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_rels/chart7.xml.rels" ContentType="application/vnd.openxmlformats-package.relationships+xml"/>
  <Override PartName="/xl/charts/_rels/chart8.xml.rels" ContentType="application/vnd.openxmlformats-package.relationships+xml"/>
  <Override PartName="/xl/charts/_rels/chart9.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media/image1.png" ContentType="image/png"/>
  <Override PartName="/xl/media/image2.png" ContentType="image/png"/>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12"/>
  </bookViews>
  <sheets>
    <sheet name="3-1 " sheetId="1" state="visible" r:id="rId2"/>
    <sheet name="3-2" sheetId="2" state="visible" r:id="rId3"/>
    <sheet name="3-3" sheetId="3" state="visible" r:id="rId4"/>
    <sheet name="3-4" sheetId="4" state="visible" r:id="rId5"/>
    <sheet name="3-5" sheetId="5" state="visible" r:id="rId6"/>
    <sheet name="3-6" sheetId="6" state="visible" r:id="rId7"/>
    <sheet name="3-7" sheetId="7" state="visible" r:id="rId8"/>
    <sheet name="3-8" sheetId="8" state="visible" r:id="rId9"/>
    <sheet name="3-1 táblázat" sheetId="9" state="visible" r:id="rId10"/>
    <sheet name="3- 3 táblázat" sheetId="10" state="visible" r:id="rId11"/>
    <sheet name="3-2 táblázat" sheetId="11" state="visible" r:id="rId12"/>
    <sheet name="3-4 táblázat" sheetId="12" state="visible" r:id="rId13"/>
    <sheet name="3-5 táblázat" sheetId="13" state="visible" r:id="rId14"/>
  </sheets>
  <externalReferences>
    <externalReference r:id="rId15"/>
    <externalReference r:id="rId16"/>
    <externalReference r:id="rId17"/>
  </externalReferences>
  <definedNames>
    <definedName function="false" hidden="false" localSheetId="8" name="_xlnm.Print_Area" vbProcedure="false">'3-1 táblázat'!$A$1:$E$13</definedName>
    <definedName function="false" hidden="false" name="asdfasd" vbProcedure="false">{"'előző év december'!$A$2:$CP$214"}</definedName>
    <definedName function="false" hidden="false" name="bn"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nm" vbProcedure="false">{"'előző év december'!$A$2:$CP$214"}</definedName>
    <definedName function="false" hidden="false" name="ParamsCopy" vbProcedure="false">#REF!</definedName>
    <definedName function="false" hidden="false" name="ParamsPaste" vbProcedure="false">#REF!</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olverModelBands" vbProcedure="false">#REF!</definedName>
    <definedName function="false" hidden="false" name="SolverModelParams" vbProcedure="false">#REF!</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localSheetId="0" name="asdfasd" vbProcedure="false">{"'előző év december'!$A$2:$CP$214"}</definedName>
    <definedName function="false" hidden="false" localSheetId="0" name="bn" vbProcedure="false">{"'előző év december'!$A$2:$CP$214"}</definedName>
    <definedName function="false" hidden="false" localSheetId="0" name="cp" vbProcedure="false">{"'előző év december'!$A$2:$CP$214"}</definedName>
    <definedName function="false" hidden="false" localSheetId="0" name="cp10" vbProcedure="false">{"'előző év december'!$A$2:$CP$214"}</definedName>
    <definedName function="false" hidden="false" localSheetId="0" name="cp11" vbProcedure="false">{"'előző év december'!$A$2:$CP$214"}</definedName>
    <definedName function="false" hidden="false" localSheetId="0" name="cp2" vbProcedure="false">{"'előző év december'!$A$2:$CP$214"}</definedName>
    <definedName function="false" hidden="false" localSheetId="0" name="cp3" vbProcedure="false">{"'előző év december'!$A$2:$CP$214"}</definedName>
    <definedName function="false" hidden="false" localSheetId="0" name="cp4" vbProcedure="false">{"'előző év december'!$A$2:$CP$214"}</definedName>
    <definedName function="false" hidden="false" localSheetId="0" name="cp5" vbProcedure="false">{"'előző év december'!$A$2:$CP$214"}</definedName>
    <definedName function="false" hidden="false" localSheetId="0" name="cp6" vbProcedure="false">{"'előző év december'!$A$2:$CP$214"}</definedName>
    <definedName function="false" hidden="false" localSheetId="0" name="cp7" vbProcedure="false">{"'előző év december'!$A$2:$CP$214"}</definedName>
    <definedName function="false" hidden="false" localSheetId="0" name="cp8" vbProcedure="false">{"'előző év december'!$A$2:$CP$214"}</definedName>
    <definedName function="false" hidden="false" localSheetId="0" name="cp9" vbProcedure="false">{"'előző év december'!$A$2:$CP$214"}</definedName>
    <definedName function="false" hidden="false" localSheetId="0" name="cpr" vbProcedure="false">{"'előző év december'!$A$2:$CP$214"}</definedName>
    <definedName function="false" hidden="false" localSheetId="0" name="cpr2" vbProcedure="false">{"'előző év december'!$A$2:$CP$214"}</definedName>
    <definedName function="false" hidden="false" localSheetId="0" name="cpr3" vbProcedure="false">{"'előző év december'!$A$2:$CP$214"}</definedName>
    <definedName function="false" hidden="false" localSheetId="0" name="cpr4" vbProcedure="false">{"'előző év december'!$A$2:$CP$214"}</definedName>
    <definedName function="false" hidden="false" localSheetId="0" name="cprsa" vbProcedure="false">{"'előző év december'!$A$2:$CP$214"}</definedName>
    <definedName function="false" hidden="false" localSheetId="0" name="cx" vbProcedure="false">{"'előző év december'!$A$2:$CP$214"}</definedName>
    <definedName function="false" hidden="false" localSheetId="0" name="edr" vbProcedure="false">{"'előző év december'!$A$2:$CP$214"}</definedName>
    <definedName function="false" hidden="false" localSheetId="0" name="ert" vbProcedure="false">{"'előző év december'!$A$2:$CP$214"}</definedName>
    <definedName function="false" hidden="false" localSheetId="0" name="ertertwertwert" vbProcedure="false">{"'előző év december'!$A$2:$CP$214"}</definedName>
    <definedName function="false" hidden="false" localSheetId="0" name="f" vbProcedure="false">{"'előző év december'!$A$2:$CP$214"}</definedName>
    <definedName function="false" hidden="false" localSheetId="0" name="ff" vbProcedure="false">{"'előző év december'!$A$2:$CP$214"}</definedName>
    <definedName function="false" hidden="false" localSheetId="0" name="ffg" vbProcedure="false">{"'előző év december'!$A$2:$CP$214"}</definedName>
    <definedName function="false" hidden="false" localSheetId="0" name="fg" vbProcedure="false">{"'előző év december'!$A$2:$CP$214"}</definedName>
    <definedName function="false" hidden="false" localSheetId="0" name="frt" vbProcedure="false">{"'előző év december'!$A$2:$CP$214"}</definedName>
    <definedName function="false" hidden="false" localSheetId="0" name="gh" vbProcedure="false">{"'előző év december'!$A$2:$CP$214"}</definedName>
    <definedName function="false" hidden="false" localSheetId="0" name="ghj" vbProcedure="false">{"'előző év december'!$A$2:$CP$214"}</definedName>
    <definedName function="false" hidden="false" localSheetId="0" name="hgf" vbProcedure="false">{"'előző év december'!$A$2:$CP$214"}</definedName>
    <definedName function="false" hidden="false" localSheetId="0" name="HTML_Control" vbProcedure="false">{"'előző év december'!$A$2:$CP$214"}</definedName>
    <definedName function="false" hidden="false" localSheetId="0" name="HTML_Controll2" vbProcedure="false">{"'előző év december'!$A$2:$CP$214"}</definedName>
    <definedName function="false" hidden="false" localSheetId="0" name="html_f" vbProcedure="false">{"'előző év december'!$A$2:$CP$214"}</definedName>
    <definedName function="false" hidden="false" localSheetId="0" name="nm" vbProcedure="false">{"'előző év december'!$A$2:$CP$214"}</definedName>
    <definedName function="false" hidden="false" localSheetId="0" name="qwerw" vbProcedure="false">{"'előző év december'!$A$2:$CP$214"}</definedName>
    <definedName function="false" hidden="false" localSheetId="0" name="rt" vbProcedure="false">{"'előző év december'!$A$2:$CP$214"}</definedName>
    <definedName function="false" hidden="false" localSheetId="0" name="rte" vbProcedure="false">{"'előző év december'!$A$2:$CP$214"}</definedName>
    <definedName function="false" hidden="false" localSheetId="0" name="rtew" vbProcedure="false">{"'előző év december'!$A$2:$CP$214"}</definedName>
    <definedName function="false" hidden="false" localSheetId="0" name="rtz" vbProcedure="false">{"'előző év december'!$A$2:$CP$214"}</definedName>
    <definedName function="false" hidden="false" localSheetId="0" name="sdf" vbProcedure="false">{"'előző év december'!$A$2:$CP$214"}</definedName>
    <definedName function="false" hidden="false" localSheetId="0" name="test" vbProcedure="false">{"'előző év december'!$A$2:$CP$214"}</definedName>
    <definedName function="false" hidden="false" localSheetId="0" name="tgz" vbProcedure="false">{"'előző év december'!$A$2:$CP$214"}</definedName>
    <definedName function="false" hidden="false" localSheetId="0" name="tre" vbProcedure="false">{"'előző év december'!$A$2:$CP$214"}</definedName>
    <definedName function="false" hidden="false" localSheetId="0" name="vb" vbProcedure="false">{"'előző év december'!$A$2:$CP$214"}</definedName>
    <definedName function="false" hidden="false" localSheetId="0" name="vc" vbProcedure="false">{"'előző év december'!$A$2:$CP$214"}</definedName>
    <definedName function="false" hidden="false" localSheetId="0" name="we" vbProcedure="false">{"'előző év december'!$A$2:$CP$214"}</definedName>
    <definedName function="false" hidden="false" localSheetId="0" name="wee" vbProcedure="false">{"'előző év december'!$A$2:$CP$214"}</definedName>
    <definedName function="false" hidden="false" localSheetId="0" name="werwer" vbProcedure="false">{"'előző év december'!$A$2:$CP$214"}</definedName>
    <definedName function="false" hidden="false" localSheetId="0" name="www" vbProcedure="false">{"'előző év december'!$A$2:$CP$214"}</definedName>
    <definedName function="false" hidden="false" localSheetId="0" name="xxx" vbProcedure="false">{"'előző év december'!$A$2:$CP$214"}</definedName>
    <definedName function="false" hidden="false" localSheetId="0" name="yyy" vbProcedure="false">{"'előző év december'!$A$2:$CP$214"}</definedName>
    <definedName function="false" hidden="false" localSheetId="0" name="ztr" vbProcedure="false">{"'előző év december'!$A$2:$CP$214"}</definedName>
    <definedName function="false" hidden="false" localSheetId="0" name="zzz" vbProcedure="false">{"'előző év december'!$A$2:$CP$214"}</definedName>
    <definedName function="false" hidden="false" localSheetId="5" name="asdfasd" vbProcedure="false">{"'előző év december'!$A$2:$CP$214"}</definedName>
    <definedName function="false" hidden="false" localSheetId="5" name="bn" vbProcedure="false">{"'előző év december'!$A$2:$CP$214"}</definedName>
    <definedName function="false" hidden="false" localSheetId="5" name="cp" vbProcedure="false">{"'előző év december'!$A$2:$CP$214"}</definedName>
    <definedName function="false" hidden="false" localSheetId="5" name="cp10" vbProcedure="false">{"'előző év december'!$A$2:$CP$214"}</definedName>
    <definedName function="false" hidden="false" localSheetId="5" name="cp11" vbProcedure="false">{"'előző év december'!$A$2:$CP$214"}</definedName>
    <definedName function="false" hidden="false" localSheetId="5" name="cp2" vbProcedure="false">{"'előző év december'!$A$2:$CP$214"}</definedName>
    <definedName function="false" hidden="false" localSheetId="5" name="cp3" vbProcedure="false">{"'előző év december'!$A$2:$CP$214"}</definedName>
    <definedName function="false" hidden="false" localSheetId="5" name="cp4" vbProcedure="false">{"'előző év december'!$A$2:$CP$214"}</definedName>
    <definedName function="false" hidden="false" localSheetId="5" name="cp5" vbProcedure="false">{"'előző év december'!$A$2:$CP$214"}</definedName>
    <definedName function="false" hidden="false" localSheetId="5" name="cp6" vbProcedure="false">{"'előző év december'!$A$2:$CP$214"}</definedName>
    <definedName function="false" hidden="false" localSheetId="5" name="cp7" vbProcedure="false">{"'előző év december'!$A$2:$CP$214"}</definedName>
    <definedName function="false" hidden="false" localSheetId="5" name="cp8" vbProcedure="false">{"'előző év december'!$A$2:$CP$214"}</definedName>
    <definedName function="false" hidden="false" localSheetId="5" name="cp9" vbProcedure="false">{"'előző év december'!$A$2:$CP$214"}</definedName>
    <definedName function="false" hidden="false" localSheetId="5" name="cpr" vbProcedure="false">{"'előző év december'!$A$2:$CP$214"}</definedName>
    <definedName function="false" hidden="false" localSheetId="5" name="cpr2" vbProcedure="false">{"'előző év december'!$A$2:$CP$214"}</definedName>
    <definedName function="false" hidden="false" localSheetId="5" name="cpr3" vbProcedure="false">{"'előző év december'!$A$2:$CP$214"}</definedName>
    <definedName function="false" hidden="false" localSheetId="5" name="cpr4" vbProcedure="false">{"'előző év december'!$A$2:$CP$214"}</definedName>
    <definedName function="false" hidden="false" localSheetId="5" name="cprsa" vbProcedure="false">{"'előző év december'!$A$2:$CP$214"}</definedName>
    <definedName function="false" hidden="false" localSheetId="5" name="cx" vbProcedure="false">{"'előző év december'!$A$2:$CP$214"}</definedName>
    <definedName function="false" hidden="false" localSheetId="5" name="edr" vbProcedure="false">{"'előző év december'!$A$2:$CP$214"}</definedName>
    <definedName function="false" hidden="false" localSheetId="5" name="ert" vbProcedure="false">{"'előző év december'!$A$2:$CP$214"}</definedName>
    <definedName function="false" hidden="false" localSheetId="5" name="ertertwertwert" vbProcedure="false">{"'előző év december'!$A$2:$CP$214"}</definedName>
    <definedName function="false" hidden="false" localSheetId="5" name="f" vbProcedure="false">{"'előző év december'!$A$2:$CP$214"}</definedName>
    <definedName function="false" hidden="false" localSheetId="5" name="ff" vbProcedure="false">{"'előző év december'!$A$2:$CP$214"}</definedName>
    <definedName function="false" hidden="false" localSheetId="5" name="ffg" vbProcedure="false">{"'előző év december'!$A$2:$CP$214"}</definedName>
    <definedName function="false" hidden="false" localSheetId="5" name="fg" vbProcedure="false">{"'előző év december'!$A$2:$CP$214"}</definedName>
    <definedName function="false" hidden="false" localSheetId="5" name="frt" vbProcedure="false">{"'előző év december'!$A$2:$CP$214"}</definedName>
    <definedName function="false" hidden="false" localSheetId="5" name="gh" vbProcedure="false">{"'előző év december'!$A$2:$CP$214"}</definedName>
    <definedName function="false" hidden="false" localSheetId="5" name="ghj" vbProcedure="false">{"'előző év december'!$A$2:$CP$214"}</definedName>
    <definedName function="false" hidden="false" localSheetId="5" name="hgf" vbProcedure="false">{"'előző év december'!$A$2:$CP$214"}</definedName>
    <definedName function="false" hidden="false" localSheetId="5" name="HTML_Control" vbProcedure="false">{"'előző év december'!$A$2:$CP$214"}</definedName>
    <definedName function="false" hidden="false" localSheetId="5" name="HTML_Controll2" vbProcedure="false">{"'előző év december'!$A$2:$CP$214"}</definedName>
    <definedName function="false" hidden="false" localSheetId="5" name="html_f" vbProcedure="false">{"'előző év december'!$A$2:$CP$214"}</definedName>
    <definedName function="false" hidden="false" localSheetId="5" name="nm" vbProcedure="false">{"'előző év december'!$A$2:$CP$214"}</definedName>
    <definedName function="false" hidden="false" localSheetId="5" name="qwerw" vbProcedure="false">{"'előző év december'!$A$2:$CP$214"}</definedName>
    <definedName function="false" hidden="false" localSheetId="5" name="rt" vbProcedure="false">{"'előző év december'!$A$2:$CP$214"}</definedName>
    <definedName function="false" hidden="false" localSheetId="5" name="rte" vbProcedure="false">{"'előző év december'!$A$2:$CP$214"}</definedName>
    <definedName function="false" hidden="false" localSheetId="5" name="rtew" vbProcedure="false">{"'előző év december'!$A$2:$CP$214"}</definedName>
    <definedName function="false" hidden="false" localSheetId="5" name="rtz" vbProcedure="false">{"'előző év december'!$A$2:$CP$214"}</definedName>
    <definedName function="false" hidden="false" localSheetId="5" name="sdf" vbProcedure="false">{"'előző év december'!$A$2:$CP$214"}</definedName>
    <definedName function="false" hidden="false" localSheetId="5" name="test" vbProcedure="false">{"'előző év december'!$A$2:$CP$214"}</definedName>
    <definedName function="false" hidden="false" localSheetId="5" name="tgz" vbProcedure="false">{"'előző év december'!$A$2:$CP$214"}</definedName>
    <definedName function="false" hidden="false" localSheetId="5" name="tre" vbProcedure="false">{"'előző év december'!$A$2:$CP$214"}</definedName>
    <definedName function="false" hidden="false" localSheetId="5" name="vb" vbProcedure="false">{"'előző év december'!$A$2:$CP$214"}</definedName>
    <definedName function="false" hidden="false" localSheetId="5" name="vc" vbProcedure="false">{"'előző év december'!$A$2:$CP$214"}</definedName>
    <definedName function="false" hidden="false" localSheetId="5" name="we" vbProcedure="false">{"'előző év december'!$A$2:$CP$214"}</definedName>
    <definedName function="false" hidden="false" localSheetId="5" name="wee" vbProcedure="false">{"'előző év december'!$A$2:$CP$214"}</definedName>
    <definedName function="false" hidden="false" localSheetId="5" name="werwer" vbProcedure="false">{"'előző év december'!$A$2:$CP$214"}</definedName>
    <definedName function="false" hidden="false" localSheetId="5" name="www" vbProcedure="false">{"'előző év december'!$A$2:$CP$214"}</definedName>
    <definedName function="false" hidden="false" localSheetId="5" name="xxx" vbProcedure="false">{"'előző év december'!$A$2:$CP$214"}</definedName>
    <definedName function="false" hidden="false" localSheetId="5" name="yyy" vbProcedure="false">{"'előző év december'!$A$2:$CP$214"}</definedName>
    <definedName function="false" hidden="false" localSheetId="5" name="ztr" vbProcedure="false">{"'előző év december'!$A$2:$CP$214"}</definedName>
    <definedName function="false" hidden="false" localSheetId="5" name="zzz" vbProcedure="false">{"'előző év december'!$A$2:$CP$214"}</definedName>
    <definedName function="false" hidden="false" localSheetId="9" name="asdfasd" vbProcedure="false">{"'előző év december'!$A$2:$CP$214"}</definedName>
    <definedName function="false" hidden="false" localSheetId="9" name="bn" vbProcedure="false">{"'előző év december'!$A$2:$CP$214"}</definedName>
    <definedName function="false" hidden="false" localSheetId="9" name="cp" vbProcedure="false">{"'előző év december'!$A$2:$CP$214"}</definedName>
    <definedName function="false" hidden="false" localSheetId="9" name="cp10" vbProcedure="false">{"'előző év december'!$A$2:$CP$214"}</definedName>
    <definedName function="false" hidden="false" localSheetId="9" name="cp11" vbProcedure="false">{"'előző év december'!$A$2:$CP$214"}</definedName>
    <definedName function="false" hidden="false" localSheetId="9" name="cp2" vbProcedure="false">{"'előző év december'!$A$2:$CP$214"}</definedName>
    <definedName function="false" hidden="false" localSheetId="9" name="cp3" vbProcedure="false">{"'előző év december'!$A$2:$CP$214"}</definedName>
    <definedName function="false" hidden="false" localSheetId="9" name="cp4" vbProcedure="false">{"'előző év december'!$A$2:$CP$214"}</definedName>
    <definedName function="false" hidden="false" localSheetId="9" name="cp5" vbProcedure="false">{"'előző év december'!$A$2:$CP$214"}</definedName>
    <definedName function="false" hidden="false" localSheetId="9" name="cp6" vbProcedure="false">{"'előző év december'!$A$2:$CP$214"}</definedName>
    <definedName function="false" hidden="false" localSheetId="9" name="cp7" vbProcedure="false">{"'előző év december'!$A$2:$CP$214"}</definedName>
    <definedName function="false" hidden="false" localSheetId="9" name="cp8" vbProcedure="false">{"'előző év december'!$A$2:$CP$214"}</definedName>
    <definedName function="false" hidden="false" localSheetId="9" name="cp9" vbProcedure="false">{"'előző év december'!$A$2:$CP$214"}</definedName>
    <definedName function="false" hidden="false" localSheetId="9" name="cpr" vbProcedure="false">{"'előző év december'!$A$2:$CP$214"}</definedName>
    <definedName function="false" hidden="false" localSheetId="9" name="cpr2" vbProcedure="false">{"'előző év december'!$A$2:$CP$214"}</definedName>
    <definedName function="false" hidden="false" localSheetId="9" name="cpr3" vbProcedure="false">{"'előző év december'!$A$2:$CP$214"}</definedName>
    <definedName function="false" hidden="false" localSheetId="9" name="cpr4" vbProcedure="false">{"'előző év december'!$A$2:$CP$214"}</definedName>
    <definedName function="false" hidden="false" localSheetId="9" name="cprsa" vbProcedure="false">{"'előző év december'!$A$2:$CP$214"}</definedName>
    <definedName function="false" hidden="false" localSheetId="9" name="cx" vbProcedure="false">{"'előző év december'!$A$2:$CP$214"}</definedName>
    <definedName function="false" hidden="false" localSheetId="9" name="edr" vbProcedure="false">{"'előző év december'!$A$2:$CP$214"}</definedName>
    <definedName function="false" hidden="false" localSheetId="9" name="ert" vbProcedure="false">{"'előző év december'!$A$2:$CP$214"}</definedName>
    <definedName function="false" hidden="false" localSheetId="9" name="ertertwertwert" vbProcedure="false">{"'előző év december'!$A$2:$CP$214"}</definedName>
    <definedName function="false" hidden="false" localSheetId="9" name="f" vbProcedure="false">{"'előző év december'!$A$2:$CP$214"}</definedName>
    <definedName function="false" hidden="false" localSheetId="9" name="ff" vbProcedure="false">{"'előző év december'!$A$2:$CP$214"}</definedName>
    <definedName function="false" hidden="false" localSheetId="9" name="ffg" vbProcedure="false">{"'előző év december'!$A$2:$CP$214"}</definedName>
    <definedName function="false" hidden="false" localSheetId="9" name="fg" vbProcedure="false">{"'előző év december'!$A$2:$CP$214"}</definedName>
    <definedName function="false" hidden="false" localSheetId="9" name="frt" vbProcedure="false">{"'előző év december'!$A$2:$CP$214"}</definedName>
    <definedName function="false" hidden="false" localSheetId="9" name="gh" vbProcedure="false">{"'előző év december'!$A$2:$CP$214"}</definedName>
    <definedName function="false" hidden="false" localSheetId="9" name="ghj" vbProcedure="false">{"'előző év december'!$A$2:$CP$214"}</definedName>
    <definedName function="false" hidden="false" localSheetId="9" name="hgf" vbProcedure="false">{"'előző év december'!$A$2:$CP$214"}</definedName>
    <definedName function="false" hidden="false" localSheetId="9" name="HTML_Control" vbProcedure="false">{"'előző év december'!$A$2:$CP$214"}</definedName>
    <definedName function="false" hidden="false" localSheetId="9" name="HTML_Controll2" vbProcedure="false">{"'előző év december'!$A$2:$CP$214"}</definedName>
    <definedName function="false" hidden="false" localSheetId="9" name="html_f" vbProcedure="false">{"'előző év december'!$A$2:$CP$214"}</definedName>
    <definedName function="false" hidden="false" localSheetId="9" name="nm" vbProcedure="false">{"'előző év december'!$A$2:$CP$214"}</definedName>
    <definedName function="false" hidden="false" localSheetId="9" name="qwerw" vbProcedure="false">{"'előző év december'!$A$2:$CP$214"}</definedName>
    <definedName function="false" hidden="false" localSheetId="9" name="rt" vbProcedure="false">{"'előző év december'!$A$2:$CP$214"}</definedName>
    <definedName function="false" hidden="false" localSheetId="9" name="rte" vbProcedure="false">{"'előző év december'!$A$2:$CP$214"}</definedName>
    <definedName function="false" hidden="false" localSheetId="9" name="rtew" vbProcedure="false">{"'előző év december'!$A$2:$CP$214"}</definedName>
    <definedName function="false" hidden="false" localSheetId="9" name="rtz" vbProcedure="false">{"'előző év december'!$A$2:$CP$214"}</definedName>
    <definedName function="false" hidden="false" localSheetId="9" name="sdf" vbProcedure="false">{"'előző év december'!$A$2:$CP$214"}</definedName>
    <definedName function="false" hidden="false" localSheetId="9" name="test" vbProcedure="false">{"'előző év december'!$A$2:$CP$214"}</definedName>
    <definedName function="false" hidden="false" localSheetId="9" name="tgz" vbProcedure="false">{"'előző év december'!$A$2:$CP$214"}</definedName>
    <definedName function="false" hidden="false" localSheetId="9" name="tre" vbProcedure="false">{"'előző év december'!$A$2:$CP$214"}</definedName>
    <definedName function="false" hidden="false" localSheetId="9" name="vb" vbProcedure="false">{"'előző év december'!$A$2:$CP$214"}</definedName>
    <definedName function="false" hidden="false" localSheetId="9" name="vc" vbProcedure="false">{"'előző év december'!$A$2:$CP$214"}</definedName>
    <definedName function="false" hidden="false" localSheetId="9" name="we" vbProcedure="false">{"'előző év december'!$A$2:$CP$214"}</definedName>
    <definedName function="false" hidden="false" localSheetId="9" name="wee" vbProcedure="false">{"'előző év december'!$A$2:$CP$214"}</definedName>
    <definedName function="false" hidden="false" localSheetId="9" name="werwer" vbProcedure="false">{"'előző év december'!$A$2:$CP$214"}</definedName>
    <definedName function="false" hidden="false" localSheetId="9" name="www" vbProcedure="false">{"'előző év december'!$A$2:$CP$214"}</definedName>
    <definedName function="false" hidden="false" localSheetId="9" name="xxx" vbProcedure="false">{"'előző év december'!$A$2:$CP$214"}</definedName>
    <definedName function="false" hidden="false" localSheetId="9" name="yyy" vbProcedure="false">{"'előző év december'!$A$2:$CP$214"}</definedName>
    <definedName function="false" hidden="false" localSheetId="9" name="ztr" vbProcedure="false">{"'előző év december'!$A$2:$CP$214"}</definedName>
    <definedName function="false" hidden="false" localSheetId="9" name="zzz" vbProcedure="false">{"'előző év december'!$A$2:$CP$214"}</definedName>
    <definedName function="false" hidden="false" localSheetId="11" name="asdfasd" vbProcedure="false">{"'előző év december'!$A$2:$CP$214"}</definedName>
    <definedName function="false" hidden="false" localSheetId="11" name="bn" vbProcedure="false">{"'előző év december'!$A$2:$CP$214"}</definedName>
    <definedName function="false" hidden="false" localSheetId="11" name="cp" vbProcedure="false">{"'előző év december'!$A$2:$CP$214"}</definedName>
    <definedName function="false" hidden="false" localSheetId="11" name="cp10" vbProcedure="false">{"'előző év december'!$A$2:$CP$214"}</definedName>
    <definedName function="false" hidden="false" localSheetId="11" name="cp11" vbProcedure="false">{"'előző év december'!$A$2:$CP$214"}</definedName>
    <definedName function="false" hidden="false" localSheetId="11" name="cp2" vbProcedure="false">{"'előző év december'!$A$2:$CP$214"}</definedName>
    <definedName function="false" hidden="false" localSheetId="11" name="cp3" vbProcedure="false">{"'előző év december'!$A$2:$CP$214"}</definedName>
    <definedName function="false" hidden="false" localSheetId="11" name="cp4" vbProcedure="false">{"'előző év december'!$A$2:$CP$214"}</definedName>
    <definedName function="false" hidden="false" localSheetId="11" name="cp5" vbProcedure="false">{"'előző év december'!$A$2:$CP$214"}</definedName>
    <definedName function="false" hidden="false" localSheetId="11" name="cp6" vbProcedure="false">{"'előző év december'!$A$2:$CP$214"}</definedName>
    <definedName function="false" hidden="false" localSheetId="11" name="cp7" vbProcedure="false">{"'előző év december'!$A$2:$CP$214"}</definedName>
    <definedName function="false" hidden="false" localSheetId="11" name="cp8" vbProcedure="false">{"'előző év december'!$A$2:$CP$214"}</definedName>
    <definedName function="false" hidden="false" localSheetId="11" name="cp9" vbProcedure="false">{"'előző év december'!$A$2:$CP$214"}</definedName>
    <definedName function="false" hidden="false" localSheetId="11" name="cpr" vbProcedure="false">{"'előző év december'!$A$2:$CP$214"}</definedName>
    <definedName function="false" hidden="false" localSheetId="11" name="cpr2" vbProcedure="false">{"'előző év december'!$A$2:$CP$214"}</definedName>
    <definedName function="false" hidden="false" localSheetId="11" name="cpr3" vbProcedure="false">{"'előző év december'!$A$2:$CP$214"}</definedName>
    <definedName function="false" hidden="false" localSheetId="11" name="cpr4" vbProcedure="false">{"'előző év december'!$A$2:$CP$214"}</definedName>
    <definedName function="false" hidden="false" localSheetId="11" name="cprsa" vbProcedure="false">{"'előző év december'!$A$2:$CP$214"}</definedName>
    <definedName function="false" hidden="false" localSheetId="11" name="cx" vbProcedure="false">{"'előző év december'!$A$2:$CP$214"}</definedName>
    <definedName function="false" hidden="false" localSheetId="11" name="edr" vbProcedure="false">{"'előző év december'!$A$2:$CP$214"}</definedName>
    <definedName function="false" hidden="false" localSheetId="11" name="ert" vbProcedure="false">{"'előző év december'!$A$2:$CP$214"}</definedName>
    <definedName function="false" hidden="false" localSheetId="11" name="ertertwertwert" vbProcedure="false">{"'előző év december'!$A$2:$CP$214"}</definedName>
    <definedName function="false" hidden="false" localSheetId="11" name="f" vbProcedure="false">{"'előző év december'!$A$2:$CP$214"}</definedName>
    <definedName function="false" hidden="false" localSheetId="11" name="ff" vbProcedure="false">{"'előző év december'!$A$2:$CP$214"}</definedName>
    <definedName function="false" hidden="false" localSheetId="11" name="ffg" vbProcedure="false">{"'előző év december'!$A$2:$CP$214"}</definedName>
    <definedName function="false" hidden="false" localSheetId="11" name="fg" vbProcedure="false">{"'előző év december'!$A$2:$CP$214"}</definedName>
    <definedName function="false" hidden="false" localSheetId="11" name="frt" vbProcedure="false">{"'előző év december'!$A$2:$CP$214"}</definedName>
    <definedName function="false" hidden="false" localSheetId="11" name="gh" vbProcedure="false">{"'előző év december'!$A$2:$CP$214"}</definedName>
    <definedName function="false" hidden="false" localSheetId="11" name="ghj" vbProcedure="false">{"'előző év december'!$A$2:$CP$214"}</definedName>
    <definedName function="false" hidden="false" localSheetId="11" name="hgf" vbProcedure="false">{"'előző év december'!$A$2:$CP$214"}</definedName>
    <definedName function="false" hidden="false" localSheetId="11" name="HTML_Control" vbProcedure="false">{"'előző év december'!$A$2:$CP$214"}</definedName>
    <definedName function="false" hidden="false" localSheetId="11" name="HTML_Controll2" vbProcedure="false">{"'előző év december'!$A$2:$CP$214"}</definedName>
    <definedName function="false" hidden="false" localSheetId="11" name="html_f" vbProcedure="false">{"'előző év december'!$A$2:$CP$214"}</definedName>
    <definedName function="false" hidden="false" localSheetId="11" name="nm" vbProcedure="false">{"'előző év december'!$A$2:$CP$214"}</definedName>
    <definedName function="false" hidden="false" localSheetId="11" name="qwerw" vbProcedure="false">{"'előző év december'!$A$2:$CP$214"}</definedName>
    <definedName function="false" hidden="false" localSheetId="11" name="rt" vbProcedure="false">{"'előző év december'!$A$2:$CP$214"}</definedName>
    <definedName function="false" hidden="false" localSheetId="11" name="rte" vbProcedure="false">{"'előző év december'!$A$2:$CP$214"}</definedName>
    <definedName function="false" hidden="false" localSheetId="11" name="rtew" vbProcedure="false">{"'előző év december'!$A$2:$CP$214"}</definedName>
    <definedName function="false" hidden="false" localSheetId="11" name="rtz" vbProcedure="false">{"'előző év december'!$A$2:$CP$214"}</definedName>
    <definedName function="false" hidden="false" localSheetId="11" name="sdf" vbProcedure="false">{"'előző év december'!$A$2:$CP$214"}</definedName>
    <definedName function="false" hidden="false" localSheetId="11" name="test" vbProcedure="false">{"'előző év december'!$A$2:$CP$214"}</definedName>
    <definedName function="false" hidden="false" localSheetId="11" name="tgz" vbProcedure="false">{"'előző év december'!$A$2:$CP$214"}</definedName>
    <definedName function="false" hidden="false" localSheetId="11" name="tre" vbProcedure="false">{"'előző év december'!$A$2:$CP$214"}</definedName>
    <definedName function="false" hidden="false" localSheetId="11" name="vb" vbProcedure="false">{"'előző év december'!$A$2:$CP$214"}</definedName>
    <definedName function="false" hidden="false" localSheetId="11" name="vc" vbProcedure="false">{"'előző év december'!$A$2:$CP$214"}</definedName>
    <definedName function="false" hidden="false" localSheetId="11" name="we" vbProcedure="false">{"'előző év december'!$A$2:$CP$214"}</definedName>
    <definedName function="false" hidden="false" localSheetId="11" name="wee" vbProcedure="false">{"'előző év december'!$A$2:$CP$214"}</definedName>
    <definedName function="false" hidden="false" localSheetId="11" name="werwer" vbProcedure="false">{"'előző év december'!$A$2:$CP$214"}</definedName>
    <definedName function="false" hidden="false" localSheetId="11" name="www" vbProcedure="false">{"'előző év december'!$A$2:$CP$214"}</definedName>
    <definedName function="false" hidden="false" localSheetId="11" name="xxx" vbProcedure="false">{"'előző év december'!$A$2:$CP$214"}</definedName>
    <definedName function="false" hidden="false" localSheetId="11" name="yyy" vbProcedure="false">{"'előző év december'!$A$2:$CP$214"}</definedName>
    <definedName function="false" hidden="false" localSheetId="11" name="ztr" vbProcedure="false">{"'előző év december'!$A$2:$CP$214"}</definedName>
    <definedName function="false" hidden="false" localSheetId="11" name="zzz" vbProcedure="false">{"'előző év december'!$A$2:$CP$214"}</definedName>
    <definedName function="false" hidden="false" localSheetId="11" name="Z_3B340FD1_9764_4F81_AF46_CE8E7A4C1CFE__wvu_PrintArea" vbProcedure="false">'3-4 táblázat'!$B$4:$I$30</definedName>
    <definedName function="false" hidden="false" localSheetId="12" name="asdfasd" vbProcedure="false">{"'előző év december'!$A$2:$CP$214"}</definedName>
    <definedName function="false" hidden="false" localSheetId="12" name="bn" vbProcedure="false">{"'előző év december'!$A$2:$CP$214"}</definedName>
    <definedName function="false" hidden="false" localSheetId="12" name="cp" vbProcedure="false">{"'előző év december'!$A$2:$CP$214"}</definedName>
    <definedName function="false" hidden="false" localSheetId="12" name="cp10" vbProcedure="false">{"'előző év december'!$A$2:$CP$214"}</definedName>
    <definedName function="false" hidden="false" localSheetId="12" name="cp11" vbProcedure="false">{"'előző év december'!$A$2:$CP$214"}</definedName>
    <definedName function="false" hidden="false" localSheetId="12" name="cp2" vbProcedure="false">{"'előző év december'!$A$2:$CP$214"}</definedName>
    <definedName function="false" hidden="false" localSheetId="12" name="cp3" vbProcedure="false">{"'előző év december'!$A$2:$CP$214"}</definedName>
    <definedName function="false" hidden="false" localSheetId="12" name="cp4" vbProcedure="false">{"'előző év december'!$A$2:$CP$214"}</definedName>
    <definedName function="false" hidden="false" localSheetId="12" name="cp5" vbProcedure="false">{"'előző év december'!$A$2:$CP$214"}</definedName>
    <definedName function="false" hidden="false" localSheetId="12" name="cp6" vbProcedure="false">{"'előző év december'!$A$2:$CP$214"}</definedName>
    <definedName function="false" hidden="false" localSheetId="12" name="cp7" vbProcedure="false">{"'előző év december'!$A$2:$CP$214"}</definedName>
    <definedName function="false" hidden="false" localSheetId="12" name="cp8" vbProcedure="false">{"'előző év december'!$A$2:$CP$214"}</definedName>
    <definedName function="false" hidden="false" localSheetId="12" name="cp9" vbProcedure="false">{"'előző év december'!$A$2:$CP$214"}</definedName>
    <definedName function="false" hidden="false" localSheetId="12" name="cpr" vbProcedure="false">{"'előző év december'!$A$2:$CP$214"}</definedName>
    <definedName function="false" hidden="false" localSheetId="12" name="cpr2" vbProcedure="false">{"'előző év december'!$A$2:$CP$214"}</definedName>
    <definedName function="false" hidden="false" localSheetId="12" name="cpr3" vbProcedure="false">{"'előző év december'!$A$2:$CP$214"}</definedName>
    <definedName function="false" hidden="false" localSheetId="12" name="cpr4" vbProcedure="false">{"'előző év december'!$A$2:$CP$214"}</definedName>
    <definedName function="false" hidden="false" localSheetId="12" name="cprsa" vbProcedure="false">{"'előző év december'!$A$2:$CP$214"}</definedName>
    <definedName function="false" hidden="false" localSheetId="12" name="cx" vbProcedure="false">{"'előző év december'!$A$2:$CP$214"}</definedName>
    <definedName function="false" hidden="false" localSheetId="12" name="edr" vbProcedure="false">{"'előző év december'!$A$2:$CP$214"}</definedName>
    <definedName function="false" hidden="false" localSheetId="12" name="ert" vbProcedure="false">{"'előző év december'!$A$2:$CP$214"}</definedName>
    <definedName function="false" hidden="false" localSheetId="12" name="ertertwertwert" vbProcedure="false">{"'előző év december'!$A$2:$CP$214"}</definedName>
    <definedName function="false" hidden="false" localSheetId="12" name="f" vbProcedure="false">{"'előző év december'!$A$2:$CP$214"}</definedName>
    <definedName function="false" hidden="false" localSheetId="12" name="ff" vbProcedure="false">{"'előző év december'!$A$2:$CP$214"}</definedName>
    <definedName function="false" hidden="false" localSheetId="12" name="ffg" vbProcedure="false">{"'előző év december'!$A$2:$CP$214"}</definedName>
    <definedName function="false" hidden="false" localSheetId="12" name="fg" vbProcedure="false">{"'előző év december'!$A$2:$CP$214"}</definedName>
    <definedName function="false" hidden="false" localSheetId="12" name="frt" vbProcedure="false">{"'előző év december'!$A$2:$CP$214"}</definedName>
    <definedName function="false" hidden="false" localSheetId="12" name="gh" vbProcedure="false">{"'előző év december'!$A$2:$CP$214"}</definedName>
    <definedName function="false" hidden="false" localSheetId="12" name="ghj" vbProcedure="false">{"'előző év december'!$A$2:$CP$214"}</definedName>
    <definedName function="false" hidden="false" localSheetId="12" name="hgf" vbProcedure="false">{"'előző év december'!$A$2:$CP$214"}</definedName>
    <definedName function="false" hidden="false" localSheetId="12" name="HTML_Control" vbProcedure="false">{"'előző év december'!$A$2:$CP$214"}</definedName>
    <definedName function="false" hidden="false" localSheetId="12" name="HTML_Controll2" vbProcedure="false">{"'előző év december'!$A$2:$CP$214"}</definedName>
    <definedName function="false" hidden="false" localSheetId="12" name="html_f" vbProcedure="false">{"'előző év december'!$A$2:$CP$214"}</definedName>
    <definedName function="false" hidden="false" localSheetId="12" name="nm" vbProcedure="false">{"'előző év december'!$A$2:$CP$214"}</definedName>
    <definedName function="false" hidden="false" localSheetId="12" name="qwerw" vbProcedure="false">{"'előző év december'!$A$2:$CP$214"}</definedName>
    <definedName function="false" hidden="false" localSheetId="12" name="rt" vbProcedure="false">{"'előző év december'!$A$2:$CP$214"}</definedName>
    <definedName function="false" hidden="false" localSheetId="12" name="rte" vbProcedure="false">{"'előző év december'!$A$2:$CP$214"}</definedName>
    <definedName function="false" hidden="false" localSheetId="12" name="rtew" vbProcedure="false">{"'előző év december'!$A$2:$CP$214"}</definedName>
    <definedName function="false" hidden="false" localSheetId="12" name="rtz" vbProcedure="false">{"'előző év december'!$A$2:$CP$214"}</definedName>
    <definedName function="false" hidden="false" localSheetId="12" name="sdf" vbProcedure="false">{"'előző év december'!$A$2:$CP$214"}</definedName>
    <definedName function="false" hidden="false" localSheetId="12" name="test" vbProcedure="false">{"'előző év december'!$A$2:$CP$214"}</definedName>
    <definedName function="false" hidden="false" localSheetId="12" name="tgz" vbProcedure="false">{"'előző év december'!$A$2:$CP$214"}</definedName>
    <definedName function="false" hidden="false" localSheetId="12" name="tre" vbProcedure="false">{"'előző év december'!$A$2:$CP$214"}</definedName>
    <definedName function="false" hidden="false" localSheetId="12" name="vb" vbProcedure="false">{"'előző év december'!$A$2:$CP$214"}</definedName>
    <definedName function="false" hidden="false" localSheetId="12" name="vc" vbProcedure="false">{"'előző év december'!$A$2:$CP$214"}</definedName>
    <definedName function="false" hidden="false" localSheetId="12" name="we" vbProcedure="false">{"'előző év december'!$A$2:$CP$214"}</definedName>
    <definedName function="false" hidden="false" localSheetId="12" name="wee" vbProcedure="false">{"'előző év december'!$A$2:$CP$214"}</definedName>
    <definedName function="false" hidden="false" localSheetId="12" name="werwer" vbProcedure="false">{"'előző év december'!$A$2:$CP$214"}</definedName>
    <definedName function="false" hidden="false" localSheetId="12" name="www" vbProcedure="false">{"'előző év december'!$A$2:$CP$214"}</definedName>
    <definedName function="false" hidden="false" localSheetId="12" name="xxx" vbProcedure="false">{"'előző év december'!$A$2:$CP$214"}</definedName>
    <definedName function="false" hidden="false" localSheetId="12" name="yyy" vbProcedure="false">{"'előző év december'!$A$2:$CP$214"}</definedName>
    <definedName function="false" hidden="false" localSheetId="12" name="ztr" vbProcedure="false">{"'előző év december'!$A$2:$CP$214"}</definedName>
    <definedName function="false" hidden="false" localSheetId="12"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620">
  <si>
    <t xml:space="preserve">Cím:</t>
  </si>
  <si>
    <t xml:space="preserve">Title:</t>
  </si>
  <si>
    <t xml:space="preserve">Tengelyfelirat:</t>
  </si>
  <si>
    <t xml:space="preserve">bal tengely</t>
  </si>
  <si>
    <t xml:space="preserve">Axes titles:</t>
  </si>
  <si>
    <t xml:space="preserve">left axis</t>
  </si>
  <si>
    <t xml:space="preserve">százalék</t>
  </si>
  <si>
    <t xml:space="preserve">percent</t>
  </si>
  <si>
    <t xml:space="preserve">OECD</t>
  </si>
  <si>
    <t xml:space="preserve">IMF</t>
  </si>
  <si>
    <t xml:space="preserve">EB</t>
  </si>
  <si>
    <t xml:space="preserve">EKB(min)</t>
  </si>
  <si>
    <t xml:space="preserve">EKB(max)</t>
  </si>
  <si>
    <t xml:space="preserve">min</t>
  </si>
  <si>
    <t xml:space="preserve">max</t>
  </si>
  <si>
    <t xml:space="preserve">különbség</t>
  </si>
  <si>
    <t xml:space="preserve">EC</t>
  </si>
  <si>
    <t xml:space="preserve">ECB(min)</t>
  </si>
  <si>
    <t xml:space="preserve">ECB(max)</t>
  </si>
  <si>
    <t xml:space="preserve">2007.IV.n.év</t>
  </si>
  <si>
    <t xml:space="preserve">07:Q4</t>
  </si>
  <si>
    <t xml:space="preserve">2008.I.n.év</t>
  </si>
  <si>
    <t xml:space="preserve">08:Q1</t>
  </si>
  <si>
    <t xml:space="preserve">2008.II.n.év</t>
  </si>
  <si>
    <t xml:space="preserve">08:Q2</t>
  </si>
  <si>
    <t xml:space="preserve">2008.III.n.év</t>
  </si>
  <si>
    <t xml:space="preserve">08:Q3</t>
  </si>
  <si>
    <t xml:space="preserve">2008.IV.n.év</t>
  </si>
  <si>
    <t xml:space="preserve">08:Q4</t>
  </si>
  <si>
    <t xml:space="preserve">2009.I. n.év</t>
  </si>
  <si>
    <t xml:space="preserve">09:Q1</t>
  </si>
  <si>
    <t xml:space="preserve">2009.II.n.év</t>
  </si>
  <si>
    <t xml:space="preserve">09:Q2</t>
  </si>
  <si>
    <t xml:space="preserve">Reálárfolyam és piaci részesedés alakulása</t>
  </si>
  <si>
    <t xml:space="preserve">Title: </t>
  </si>
  <si>
    <t xml:space="preserve">Real exchange rate and market share development</t>
  </si>
  <si>
    <t xml:space="preserve">százalékos változás az előző év azonos időszakához képest</t>
  </si>
  <si>
    <t xml:space="preserve">percentage change on corresponding period of previous year</t>
  </si>
  <si>
    <t xml:space="preserve">Fajlagos munkaköltség alapú reálárfolyam</t>
  </si>
  <si>
    <t xml:space="preserve">piaci részesedés (jobb tengely)</t>
  </si>
  <si>
    <t xml:space="preserve">ULC based REER</t>
  </si>
  <si>
    <t xml:space="preserve">market share (right scale)</t>
  </si>
  <si>
    <t xml:space="preserve">1996.I.n.év</t>
  </si>
  <si>
    <t xml:space="preserve">96:Q1</t>
  </si>
  <si>
    <t xml:space="preserve">1996.II.n.év</t>
  </si>
  <si>
    <t xml:space="preserve">96:Q2</t>
  </si>
  <si>
    <t xml:space="preserve">1996.III.n.év</t>
  </si>
  <si>
    <t xml:space="preserve">96:Q3</t>
  </si>
  <si>
    <t xml:space="preserve">1996.IV.n.év</t>
  </si>
  <si>
    <t xml:space="preserve">96:Q4</t>
  </si>
  <si>
    <t xml:space="preserve">1997.I.n.év</t>
  </si>
  <si>
    <t xml:space="preserve">97:Q1</t>
  </si>
  <si>
    <t xml:space="preserve">1997.II.n.év</t>
  </si>
  <si>
    <t xml:space="preserve">97:Q2</t>
  </si>
  <si>
    <t xml:space="preserve">1997.III.n.év</t>
  </si>
  <si>
    <t xml:space="preserve">97:Q3</t>
  </si>
  <si>
    <t xml:space="preserve">1997.IV.n.év</t>
  </si>
  <si>
    <t xml:space="preserve">97:Q4</t>
  </si>
  <si>
    <t xml:space="preserve">1998.I.n.év</t>
  </si>
  <si>
    <t xml:space="preserve">99:Q1</t>
  </si>
  <si>
    <t xml:space="preserve">1998.II.n.év</t>
  </si>
  <si>
    <t xml:space="preserve">99:Q2</t>
  </si>
  <si>
    <t xml:space="preserve">1998.III.n.év</t>
  </si>
  <si>
    <t xml:space="preserve">99:Q3</t>
  </si>
  <si>
    <t xml:space="preserve">1998.IV.n.év</t>
  </si>
  <si>
    <t xml:space="preserve">99:Q4</t>
  </si>
  <si>
    <t xml:space="preserve">1999.I.n.év</t>
  </si>
  <si>
    <t xml:space="preserve">1999.II.n.év</t>
  </si>
  <si>
    <t xml:space="preserve">1999.III.n.év</t>
  </si>
  <si>
    <t xml:space="preserve">1999.IV.n.év</t>
  </si>
  <si>
    <t xml:space="preserve">2000.I.n.év</t>
  </si>
  <si>
    <t xml:space="preserve">00:Q1</t>
  </si>
  <si>
    <t xml:space="preserve">2000.II.n.év</t>
  </si>
  <si>
    <t xml:space="preserve">00:Q2</t>
  </si>
  <si>
    <t xml:space="preserve">2000.III.n.év</t>
  </si>
  <si>
    <t xml:space="preserve">00:Q3</t>
  </si>
  <si>
    <t xml:space="preserve">2000.IV.n.év</t>
  </si>
  <si>
    <t xml:space="preserve">00:Q4</t>
  </si>
  <si>
    <t xml:space="preserve">2001.I.n.év</t>
  </si>
  <si>
    <t xml:space="preserve">01:Q1</t>
  </si>
  <si>
    <t xml:space="preserve">2001.II.n.év</t>
  </si>
  <si>
    <t xml:space="preserve">01:Q2</t>
  </si>
  <si>
    <t xml:space="preserve">2001.III.n.év</t>
  </si>
  <si>
    <t xml:space="preserve">01:Q3</t>
  </si>
  <si>
    <t xml:space="preserve">2001.IV.n.év</t>
  </si>
  <si>
    <t xml:space="preserve">01:Q4</t>
  </si>
  <si>
    <t xml:space="preserve">2002.I.n.év</t>
  </si>
  <si>
    <t xml:space="preserve">02:Q1</t>
  </si>
  <si>
    <t xml:space="preserve">2002.II.n.év</t>
  </si>
  <si>
    <t xml:space="preserve">02:Q2</t>
  </si>
  <si>
    <t xml:space="preserve">2002.III.n.év</t>
  </si>
  <si>
    <t xml:space="preserve">02:Q3</t>
  </si>
  <si>
    <t xml:space="preserve">2002IV.n.év</t>
  </si>
  <si>
    <t xml:space="preserve">02:Q4</t>
  </si>
  <si>
    <t xml:space="preserve">2003.I.n.év</t>
  </si>
  <si>
    <t xml:space="preserve">03:Q1</t>
  </si>
  <si>
    <t xml:space="preserve">2003.II.n.év</t>
  </si>
  <si>
    <t xml:space="preserve">03:Q2</t>
  </si>
  <si>
    <t xml:space="preserve">2003.III.n.év</t>
  </si>
  <si>
    <t xml:space="preserve">03:Q3</t>
  </si>
  <si>
    <t xml:space="preserve">2003.IV.n.év</t>
  </si>
  <si>
    <t xml:space="preserve">03:Q4</t>
  </si>
  <si>
    <t xml:space="preserve">2004.I.n.év</t>
  </si>
  <si>
    <t xml:space="preserve">04:Q1</t>
  </si>
  <si>
    <t xml:space="preserve">2004.II.n.év</t>
  </si>
  <si>
    <t xml:space="preserve">04:Q2</t>
  </si>
  <si>
    <t xml:space="preserve">2004.III.n.év</t>
  </si>
  <si>
    <t xml:space="preserve">04:Q3</t>
  </si>
  <si>
    <t xml:space="preserve">2004.IV.n.év</t>
  </si>
  <si>
    <t xml:space="preserve">04:Q4</t>
  </si>
  <si>
    <t xml:space="preserve">2005.I.n.év</t>
  </si>
  <si>
    <t xml:space="preserve">05:Q1</t>
  </si>
  <si>
    <t xml:space="preserve">2005.II.n.év</t>
  </si>
  <si>
    <t xml:space="preserve">05:Q2</t>
  </si>
  <si>
    <t xml:space="preserve">2005.III.n.év</t>
  </si>
  <si>
    <t xml:space="preserve">05:Q3</t>
  </si>
  <si>
    <t xml:space="preserve">2005.IV.n.év</t>
  </si>
  <si>
    <t xml:space="preserve">05:Q4</t>
  </si>
  <si>
    <t xml:space="preserve">2006.I.n.év</t>
  </si>
  <si>
    <t xml:space="preserve">06:Q1</t>
  </si>
  <si>
    <t xml:space="preserve">2006.II.n.év</t>
  </si>
  <si>
    <t xml:space="preserve">06:Q2</t>
  </si>
  <si>
    <t xml:space="preserve">2006.III.n.év</t>
  </si>
  <si>
    <t xml:space="preserve">06:Q3</t>
  </si>
  <si>
    <t xml:space="preserve">2006.IV.n.év</t>
  </si>
  <si>
    <t xml:space="preserve">06:Q4</t>
  </si>
  <si>
    <t xml:space="preserve">2007.I.n.év</t>
  </si>
  <si>
    <t xml:space="preserve">07:Q1</t>
  </si>
  <si>
    <t xml:space="preserve">2007.II.n.év</t>
  </si>
  <si>
    <t xml:space="preserve">07:Q2</t>
  </si>
  <si>
    <t xml:space="preserve">2007.III.n.év</t>
  </si>
  <si>
    <t xml:space="preserve">07:Q3</t>
  </si>
  <si>
    <t xml:space="preserve">2009.III.n.év</t>
  </si>
  <si>
    <t xml:space="preserve">09:Q3</t>
  </si>
  <si>
    <t xml:space="preserve">2009.IV.n.év</t>
  </si>
  <si>
    <t xml:space="preserve">09:Q4</t>
  </si>
  <si>
    <t xml:space="preserve">2010. I.né.</t>
  </si>
  <si>
    <t xml:space="preserve">10:Q1</t>
  </si>
  <si>
    <t xml:space="preserve">2010.II.n.é</t>
  </si>
  <si>
    <t xml:space="preserve">10:Q2</t>
  </si>
  <si>
    <t xml:space="preserve">2010.III.n.é</t>
  </si>
  <si>
    <t xml:space="preserve">10:Q3</t>
  </si>
  <si>
    <t xml:space="preserve">2010IV.n.é.</t>
  </si>
  <si>
    <t xml:space="preserve">10:Q4</t>
  </si>
  <si>
    <t xml:space="preserve">2011. I.né.</t>
  </si>
  <si>
    <t xml:space="preserve">11:Q1</t>
  </si>
  <si>
    <t xml:space="preserve">2011.II.n.é</t>
  </si>
  <si>
    <t xml:space="preserve">11:Q2</t>
  </si>
  <si>
    <t xml:space="preserve">2011.III.n.é</t>
  </si>
  <si>
    <t xml:space="preserve">11:Q3</t>
  </si>
  <si>
    <t xml:space="preserve">2011IV.n.é.</t>
  </si>
  <si>
    <t xml:space="preserve">11:Q4</t>
  </si>
  <si>
    <t xml:space="preserve">Növekedési pálya, kibocstási rés</t>
  </si>
  <si>
    <t xml:space="preserve">Growth path, output gap</t>
  </si>
  <si>
    <t xml:space="preserve">percent </t>
  </si>
  <si>
    <t xml:space="preserve">YP_NEM</t>
  </si>
  <si>
    <t xml:space="preserve">gap_NEM</t>
  </si>
  <si>
    <t xml:space="preserve">kibocsátási rés</t>
  </si>
  <si>
    <t xml:space="preserve">potenciális GDP növekedés</t>
  </si>
  <si>
    <t xml:space="preserve">GDP növekedés</t>
  </si>
  <si>
    <t xml:space="preserve">Output gap</t>
  </si>
  <si>
    <t xml:space="preserve">Potential growth rate</t>
  </si>
  <si>
    <t xml:space="preserve">GDP growth rate</t>
  </si>
  <si>
    <t xml:space="preserve">GDP tételek növekedési hozzájárulása</t>
  </si>
  <si>
    <t xml:space="preserve">Per cent</t>
  </si>
  <si>
    <t xml:space="preserve">Háztartások végső fogyasztása</t>
  </si>
  <si>
    <t xml:space="preserve">Közösségi fogyasztás</t>
  </si>
  <si>
    <t xml:space="preserve">Bruttó állóeszköz-felhalmozás</t>
  </si>
  <si>
    <t xml:space="preserve">Készletváltozás és egyéb</t>
  </si>
  <si>
    <t xml:space="preserve">Kiviteli (+), illetve behozatali (–) többlet</t>
  </si>
  <si>
    <t xml:space="preserve">Bruttó hazai termék összesen (direkt)</t>
  </si>
  <si>
    <t xml:space="preserve">Final consumption</t>
  </si>
  <si>
    <t xml:space="preserve">Government consumption</t>
  </si>
  <si>
    <t xml:space="preserve">Gross fixed capital formation</t>
  </si>
  <si>
    <t xml:space="preserve">Changes in inventories</t>
  </si>
  <si>
    <t xml:space="preserve">Net export</t>
  </si>
  <si>
    <t xml:space="preserve">GDP</t>
  </si>
  <si>
    <t xml:space="preserve">A lakossági jövedelmek felhasználása</t>
  </si>
  <si>
    <t xml:space="preserve">Rendelkezésre álló jövedelem arányában</t>
  </si>
  <si>
    <t xml:space="preserve">% of PDI</t>
  </si>
  <si>
    <t xml:space="preserve">Fogyasztási ráta (jobb tengely)</t>
  </si>
  <si>
    <t xml:space="preserve">Beruházási ráta</t>
  </si>
  <si>
    <t xml:space="preserve">Nettó hitelfelvétel</t>
  </si>
  <si>
    <t xml:space="preserve">Bruttó pü-i megtak ráta</t>
  </si>
  <si>
    <t xml:space="preserve">Pü-i megtakarítási ráta</t>
  </si>
  <si>
    <t xml:space="preserve">Consumption ratio</t>
  </si>
  <si>
    <t xml:space="preserve">Investment ratio</t>
  </si>
  <si>
    <t xml:space="preserve">Net loans</t>
  </si>
  <si>
    <t xml:space="preserve">Gross Finnacial savings</t>
  </si>
  <si>
    <t xml:space="preserve">Net finacial savings</t>
  </si>
  <si>
    <t xml:space="preserve">1995.I.n.év</t>
  </si>
  <si>
    <t xml:space="preserve">95:Q1</t>
  </si>
  <si>
    <t xml:space="preserve">1995.II.n.év</t>
  </si>
  <si>
    <t xml:space="preserve">95:Q2</t>
  </si>
  <si>
    <t xml:space="preserve">1995.III.n.év</t>
  </si>
  <si>
    <t xml:space="preserve">95:Q3</t>
  </si>
  <si>
    <t xml:space="preserve">1995.IV.n.év</t>
  </si>
  <si>
    <t xml:space="preserve">95:Q4</t>
  </si>
  <si>
    <t xml:space="preserve">A versenyszféra fajlagos munkaköltségének összetevői</t>
  </si>
  <si>
    <t xml:space="preserve">Composition of unit labour cost in the private sector</t>
  </si>
  <si>
    <t xml:space="preserve">jobb tengely</t>
  </si>
  <si>
    <t xml:space="preserve">right axis</t>
  </si>
  <si>
    <t xml:space="preserve">Percent</t>
  </si>
  <si>
    <t xml:space="preserve">Labour cost</t>
  </si>
  <si>
    <t xml:space="preserve">Productivity</t>
  </si>
  <si>
    <t xml:space="preserve">ULC</t>
  </si>
  <si>
    <t xml:space="preserve">Profit</t>
  </si>
  <si>
    <t xml:space="preserve">Munkaköltség</t>
  </si>
  <si>
    <t xml:space="preserve">Termelékenység</t>
  </si>
  <si>
    <t xml:space="preserve">Fajlagos bérköltség</t>
  </si>
  <si>
    <t xml:space="preserve">Fogyasztói kosár átlagos áfakulcsa 2003-2009</t>
  </si>
  <si>
    <t xml:space="preserve">Average VAT of the inflation basket 2003-2009</t>
  </si>
  <si>
    <t xml:space="preserve">ÁFA szint</t>
  </si>
  <si>
    <t xml:space="preserve">VAT level</t>
  </si>
  <si>
    <t xml:space="preserve">Inflációs előrejelzésünk</t>
  </si>
  <si>
    <t xml:space="preserve">Inflation forecast</t>
  </si>
  <si>
    <t xml:space="preserve">Inflation</t>
  </si>
  <si>
    <t xml:space="preserve">Inflation excluding VAT and excise tax rate changes</t>
  </si>
  <si>
    <t xml:space="preserve">Infláció</t>
  </si>
  <si>
    <t xml:space="preserve">Áfa-kulcs és jövedékiadó változás hatásától szűrt infláció</t>
  </si>
  <si>
    <t xml:space="preserve">2009.I.n.év</t>
  </si>
  <si>
    <t xml:space="preserve">2010.I.n.év</t>
  </si>
  <si>
    <t xml:space="preserve">2010.II.n.év</t>
  </si>
  <si>
    <t xml:space="preserve">2010.III.n.év</t>
  </si>
  <si>
    <t xml:space="preserve">2010.IV.n.év</t>
  </si>
  <si>
    <t xml:space="preserve">2011.I.n.év</t>
  </si>
  <si>
    <t xml:space="preserve">2011.II.n.év</t>
  </si>
  <si>
    <t xml:space="preserve">2011.III.n.év</t>
  </si>
  <si>
    <t xml:space="preserve">2011.IV.n.év</t>
  </si>
  <si>
    <t xml:space="preserve">Főbb feltevéseink változása a februári jelentéshez képest*</t>
  </si>
  <si>
    <t xml:space="preserve">2009. február </t>
  </si>
  <si>
    <t xml:space="preserve">2009. május </t>
  </si>
  <si>
    <t xml:space="preserve">Változás februárhoz képest (%)</t>
  </si>
  <si>
    <t xml:space="preserve">Jegybanki alapkamat (%)**</t>
  </si>
  <si>
    <t xml:space="preserve">-</t>
  </si>
  <si>
    <t xml:space="preserve">Forint/euro árfolyam</t>
  </si>
  <si>
    <t xml:space="preserve">Dollár/euro árfolyam (cent)</t>
  </si>
  <si>
    <t xml:space="preserve">Brent olajár (dollár/hordó)</t>
  </si>
  <si>
    <t xml:space="preserve">Brent olajár (euró/hordó)</t>
  </si>
  <si>
    <t xml:space="preserve">Brent olajár (forint/hordó)</t>
  </si>
  <si>
    <t xml:space="preserve">* Éves átlagok, előrekintve a 2009. márciusi átlagos árfolyama, illetve határidõs olajárpálya alapján.</t>
  </si>
  <si>
    <t xml:space="preserve">** Év végi értékek a változatlan kamatszint alapfeltevésünk alapján, a februárhoz képest vett változás százalékpontban van.</t>
  </si>
  <si>
    <t xml:space="preserve">Changes in our basic assumptions relative to the February Report*</t>
  </si>
  <si>
    <t xml:space="preserve">February 2009</t>
  </si>
  <si>
    <t xml:space="preserve">May 2009</t>
  </si>
  <si>
    <t xml:space="preserve">Change compared with February (%)</t>
  </si>
  <si>
    <t xml:space="preserve">Central bank base rate (per cent)**</t>
  </si>
  <si>
    <t xml:space="preserve">HUF/EUR</t>
  </si>
  <si>
    <t xml:space="preserve">USD/EUR (cent)</t>
  </si>
  <si>
    <t xml:space="preserve">BRENT oil price (USD/barrel)</t>
  </si>
  <si>
    <t xml:space="preserve">BRENT oil price (EUR/barrel)</t>
  </si>
  <si>
    <t xml:space="preserve">BRENT oil price (HUF/barrel)</t>
  </si>
  <si>
    <t xml:space="preserve">Cím: Az inflációs alappálya részletei</t>
  </si>
  <si>
    <t xml:space="preserve">Title: Baseline scenario of the inflation forecast</t>
  </si>
  <si>
    <t xml:space="preserve">Súly</t>
  </si>
  <si>
    <t xml:space="preserve">2008. I. né.</t>
  </si>
  <si>
    <t xml:space="preserve">II. né.</t>
  </si>
  <si>
    <t xml:space="preserve">III. né.</t>
  </si>
  <si>
    <t xml:space="preserve">IV. né.</t>
  </si>
  <si>
    <t xml:space="preserve">2009. I. né.</t>
  </si>
  <si>
    <t xml:space="preserve">2010. I. né</t>
  </si>
  <si>
    <t xml:space="preserve">2011. I. né</t>
  </si>
  <si>
    <t xml:space="preserve">Feldolgozatlan élelmiszer</t>
  </si>
  <si>
    <t xml:space="preserve">Járműüzemanyag és piaci energia</t>
  </si>
  <si>
    <t xml:space="preserve">Szabályozott árak</t>
  </si>
  <si>
    <t xml:space="preserve">Maginfláció</t>
  </si>
  <si>
    <t xml:space="preserve">Fogyasztói árindex</t>
  </si>
  <si>
    <t xml:space="preserve">Éves átlag</t>
  </si>
  <si>
    <t xml:space="preserve">Weight</t>
  </si>
  <si>
    <t xml:space="preserve">08 Q1</t>
  </si>
  <si>
    <t xml:space="preserve">08 Q2</t>
  </si>
  <si>
    <t xml:space="preserve">08 Q3</t>
  </si>
  <si>
    <t xml:space="preserve">08 Q4</t>
  </si>
  <si>
    <t xml:space="preserve">09 Q1</t>
  </si>
  <si>
    <t xml:space="preserve">09 Q2</t>
  </si>
  <si>
    <t xml:space="preserve">09 Q3</t>
  </si>
  <si>
    <t xml:space="preserve">09 Q4</t>
  </si>
  <si>
    <t xml:space="preserve">10 Q1</t>
  </si>
  <si>
    <t xml:space="preserve">10 Q2</t>
  </si>
  <si>
    <t xml:space="preserve">10 Q3</t>
  </si>
  <si>
    <t xml:space="preserve">10 Q4</t>
  </si>
  <si>
    <t xml:space="preserve">11 Q1</t>
  </si>
  <si>
    <t xml:space="preserve">11 Q2</t>
  </si>
  <si>
    <t xml:space="preserve">11 Q3</t>
  </si>
  <si>
    <t xml:space="preserve">11 Q4</t>
  </si>
  <si>
    <t xml:space="preserve">Unprocessed food</t>
  </si>
  <si>
    <t xml:space="preserve">Vehicle fuel and market energy</t>
  </si>
  <si>
    <t xml:space="preserve">Regulated prices</t>
  </si>
  <si>
    <t xml:space="preserve">Core inflation</t>
  </si>
  <si>
    <t xml:space="preserve">Consumer price index</t>
  </si>
  <si>
    <t xml:space="preserve">Yearly avereage</t>
  </si>
  <si>
    <t xml:space="preserve">Cím: A kormányzati intézkedések közvetlen inflációs hatása</t>
  </si>
  <si>
    <t xml:space="preserve">Title: Dirct inflationary impact of government measures</t>
  </si>
  <si>
    <t xml:space="preserve">összesen</t>
  </si>
  <si>
    <t xml:space="preserve">intézkedés időpontja</t>
  </si>
  <si>
    <t xml:space="preserve">ÁFA</t>
  </si>
  <si>
    <t xml:space="preserve">2009 július</t>
  </si>
  <si>
    <t xml:space="preserve">jövedéki adó</t>
  </si>
  <si>
    <t xml:space="preserve">2009 július és 2010 január</t>
  </si>
  <si>
    <t xml:space="preserve">szabályozott árak</t>
  </si>
  <si>
    <t xml:space="preserve">több lépésben</t>
  </si>
  <si>
    <t xml:space="preserve">Total</t>
  </si>
  <si>
    <t xml:space="preserve">timing of measures</t>
  </si>
  <si>
    <t xml:space="preserve">VAT</t>
  </si>
  <si>
    <t xml:space="preserve">2009 July</t>
  </si>
  <si>
    <t xml:space="preserve">excise tax</t>
  </si>
  <si>
    <t xml:space="preserve">July 2009 and January 2010</t>
  </si>
  <si>
    <t xml:space="preserve">regulated prices</t>
  </si>
  <si>
    <t xml:space="preserve">various steps</t>
  </si>
  <si>
    <t xml:space="preserve">Előrejelzéseink változása 2008. februárhoz képest</t>
  </si>
  <si>
    <t xml:space="preserve">Changes in our projections compared to February 2008</t>
  </si>
  <si>
    <t xml:space="preserve">Tény </t>
  </si>
  <si>
    <t xml:space="preserve">Előrejelzés</t>
  </si>
  <si>
    <t xml:space="preserve">Actual</t>
  </si>
  <si>
    <t xml:space="preserve">Projection</t>
  </si>
  <si>
    <t xml:space="preserve">Február</t>
  </si>
  <si>
    <t xml:space="preserve">Aktuális</t>
  </si>
  <si>
    <t xml:space="preserve">February</t>
  </si>
  <si>
    <t xml:space="preserve">Current</t>
  </si>
  <si>
    <r>
      <rPr>
        <b val="true"/>
        <sz val="10"/>
        <rFont val="Garamond"/>
        <family val="1"/>
        <charset val="238"/>
      </rPr>
      <t xml:space="preserve">Infláció </t>
    </r>
    <r>
      <rPr>
        <sz val="10"/>
        <rFont val="Garamond"/>
        <family val="1"/>
        <charset val="238"/>
      </rPr>
      <t xml:space="preserve">(éves átlag)</t>
    </r>
  </si>
  <si>
    <r>
      <rPr>
        <b val="true"/>
        <sz val="10"/>
        <rFont val="Garamond"/>
        <family val="1"/>
        <charset val="238"/>
      </rPr>
      <t xml:space="preserve">Inflation </t>
    </r>
    <r>
      <rPr>
        <sz val="10"/>
        <rFont val="Garamond"/>
        <family val="1"/>
        <charset val="238"/>
      </rPr>
      <t xml:space="preserve">(annual average)</t>
    </r>
  </si>
  <si>
    <r>
      <rPr>
        <sz val="10"/>
        <rFont val="Garamond"/>
        <family val="1"/>
        <charset val="238"/>
      </rPr>
      <t xml:space="preserve">Maginfláció</t>
    </r>
    <r>
      <rPr>
        <vertAlign val="superscript"/>
        <sz val="10"/>
        <rFont val="Garamond"/>
        <family val="1"/>
        <charset val="238"/>
      </rPr>
      <t xml:space="preserve">1</t>
    </r>
  </si>
  <si>
    <t xml:space="preserve">5,2</t>
  </si>
  <si>
    <t xml:space="preserve">4,2</t>
  </si>
  <si>
    <t xml:space="preserve">4,4</t>
  </si>
  <si>
    <t xml:space="preserve">2,5</t>
  </si>
  <si>
    <t xml:space="preserve">3,5</t>
  </si>
  <si>
    <t xml:space="preserve">1,3</t>
  </si>
  <si>
    <r>
      <rPr>
        <sz val="10"/>
        <rFont val="Garamond"/>
        <family val="1"/>
        <charset val="238"/>
      </rPr>
      <t xml:space="preserve">Core inflation</t>
    </r>
    <r>
      <rPr>
        <vertAlign val="superscript"/>
        <sz val="10"/>
        <rFont val="Garamond"/>
        <family val="1"/>
        <charset val="238"/>
      </rPr>
      <t xml:space="preserve">1</t>
    </r>
  </si>
  <si>
    <t xml:space="preserve">3.5</t>
  </si>
  <si>
    <t xml:space="preserve">Fogyasztóiár-index</t>
  </si>
  <si>
    <t xml:space="preserve">6,1</t>
  </si>
  <si>
    <t xml:space="preserve">3,7</t>
  </si>
  <si>
    <t xml:space="preserve">4,5</t>
  </si>
  <si>
    <t xml:space="preserve">2,8</t>
  </si>
  <si>
    <t xml:space="preserve">4,3</t>
  </si>
  <si>
    <t xml:space="preserve">1,9</t>
  </si>
  <si>
    <t xml:space="preserve">4.3</t>
  </si>
  <si>
    <t xml:space="preserve">Gazdasági növekedés</t>
  </si>
  <si>
    <t xml:space="preserve">Economic growth</t>
  </si>
  <si>
    <t xml:space="preserve">Külső kereslet (GDP alapon)</t>
  </si>
  <si>
    <t xml:space="preserve">2,1</t>
  </si>
  <si>
    <t xml:space="preserve">-1,2</t>
  </si>
  <si>
    <t xml:space="preserve">-3,2</t>
  </si>
  <si>
    <t xml:space="preserve">0,8</t>
  </si>
  <si>
    <t xml:space="preserve">0,1</t>
  </si>
  <si>
    <t xml:space="preserve">2,0</t>
  </si>
  <si>
    <t xml:space="preserve">External demand (GDP-based)</t>
  </si>
  <si>
    <t xml:space="preserve">Háztartások fogyasztási kiadása</t>
  </si>
  <si>
    <t xml:space="preserve">-0,7</t>
  </si>
  <si>
    <t xml:space="preserve">-5,1</t>
  </si>
  <si>
    <t xml:space="preserve">-8,0</t>
  </si>
  <si>
    <t xml:space="preserve">-1,6</t>
  </si>
  <si>
    <t xml:space="preserve">-2,9</t>
  </si>
  <si>
    <t xml:space="preserve">2,9</t>
  </si>
  <si>
    <t xml:space="preserve">Household consumer expenditure</t>
  </si>
  <si>
    <t xml:space="preserve">Állóeszköz-felhalmozás</t>
  </si>
  <si>
    <t xml:space="preserve">-2,6</t>
  </si>
  <si>
    <t xml:space="preserve">-7,1</t>
  </si>
  <si>
    <t xml:space="preserve">-10,3</t>
  </si>
  <si>
    <t xml:space="preserve">-0,5</t>
  </si>
  <si>
    <t xml:space="preserve">Fixed capital formation</t>
  </si>
  <si>
    <t xml:space="preserve">Belföldi felhasználás</t>
  </si>
  <si>
    <t xml:space="preserve">-0,1</t>
  </si>
  <si>
    <t xml:space="preserve">-4,5</t>
  </si>
  <si>
    <t xml:space="preserve">-7,9</t>
  </si>
  <si>
    <t xml:space="preserve">-1,7</t>
  </si>
  <si>
    <t xml:space="preserve">Domestic absorption</t>
  </si>
  <si>
    <t xml:space="preserve">Export</t>
  </si>
  <si>
    <t xml:space="preserve">4,6</t>
  </si>
  <si>
    <t xml:space="preserve">-6,0</t>
  </si>
  <si>
    <t xml:space="preserve">-15,1</t>
  </si>
  <si>
    <t xml:space="preserve">4,8</t>
  </si>
  <si>
    <t xml:space="preserve">3,0</t>
  </si>
  <si>
    <t xml:space="preserve">8,7</t>
  </si>
  <si>
    <t xml:space="preserve">Import</t>
  </si>
  <si>
    <t xml:space="preserve">4,0</t>
  </si>
  <si>
    <t xml:space="preserve">-16,7</t>
  </si>
  <si>
    <t xml:space="preserve">8,3</t>
  </si>
  <si>
    <t xml:space="preserve">GDP*</t>
  </si>
  <si>
    <t xml:space="preserve">0,3</t>
  </si>
  <si>
    <t xml:space="preserve">-3,5</t>
  </si>
  <si>
    <t xml:space="preserve">-6,7</t>
  </si>
  <si>
    <t xml:space="preserve">-0,9</t>
  </si>
  <si>
    <t xml:space="preserve">3,4</t>
  </si>
  <si>
    <r>
      <rPr>
        <b val="true"/>
        <sz val="10"/>
        <rFont val="Garamond"/>
        <family val="1"/>
        <charset val="238"/>
      </rPr>
      <t xml:space="preserve">Folyó fizetési mérleg hiánya</t>
    </r>
    <r>
      <rPr>
        <b val="true"/>
        <vertAlign val="superscript"/>
        <sz val="10"/>
        <rFont val="Garamond"/>
        <family val="1"/>
        <charset val="238"/>
      </rPr>
      <t xml:space="preserve">2</t>
    </r>
  </si>
  <si>
    <r>
      <rPr>
        <b val="true"/>
        <sz val="10"/>
        <rFont val="Garamond"/>
        <family val="1"/>
        <charset val="238"/>
      </rPr>
      <t xml:space="preserve">Current account deficit</t>
    </r>
    <r>
      <rPr>
        <b val="true"/>
        <vertAlign val="superscript"/>
        <sz val="10"/>
        <rFont val="Garamond"/>
        <family val="1"/>
        <charset val="238"/>
      </rPr>
      <t xml:space="preserve">2</t>
    </r>
  </si>
  <si>
    <t xml:space="preserve">A GDP százalékában</t>
  </si>
  <si>
    <t xml:space="preserve">8,4</t>
  </si>
  <si>
    <t xml:space="preserve">3,9</t>
  </si>
  <si>
    <t xml:space="preserve">4,1</t>
  </si>
  <si>
    <t xml:space="preserve">3,3</t>
  </si>
  <si>
    <t xml:space="preserve">As a percentage of GDP</t>
  </si>
  <si>
    <t xml:space="preserve">Milliárd euróban</t>
  </si>
  <si>
    <t xml:space="preserve">8,9</t>
  </si>
  <si>
    <t xml:space="preserve">3,6</t>
  </si>
  <si>
    <t xml:space="preserve">3,1</t>
  </si>
  <si>
    <t xml:space="preserve">EUR billions</t>
  </si>
  <si>
    <r>
      <rPr>
        <b val="true"/>
        <sz val="10"/>
        <rFont val="Garamond"/>
        <family val="1"/>
        <charset val="238"/>
      </rPr>
      <t xml:space="preserve">Külső finanszírozási igény</t>
    </r>
    <r>
      <rPr>
        <b val="true"/>
        <vertAlign val="superscript"/>
        <sz val="10"/>
        <rFont val="Garamond"/>
        <family val="1"/>
        <charset val="238"/>
      </rPr>
      <t xml:space="preserve">2</t>
    </r>
  </si>
  <si>
    <r>
      <rPr>
        <b val="true"/>
        <sz val="10"/>
        <rFont val="Garamond"/>
        <family val="1"/>
        <charset val="238"/>
      </rPr>
      <t xml:space="preserve">External financing requirement</t>
    </r>
    <r>
      <rPr>
        <b val="true"/>
        <vertAlign val="superscript"/>
        <sz val="10"/>
        <rFont val="Garamond"/>
        <family val="1"/>
        <charset val="238"/>
      </rPr>
      <t xml:space="preserve">2</t>
    </r>
  </si>
  <si>
    <t xml:space="preserve">7,4</t>
  </si>
  <si>
    <t xml:space="preserve">1,7</t>
  </si>
  <si>
    <t xml:space="preserve">1,4</t>
  </si>
  <si>
    <t xml:space="preserve">0,2</t>
  </si>
  <si>
    <t xml:space="preserve">2.0</t>
  </si>
  <si>
    <t xml:space="preserve">1.4</t>
  </si>
  <si>
    <t xml:space="preserve">0.2</t>
  </si>
  <si>
    <t xml:space="preserve">Munkapiac</t>
  </si>
  <si>
    <t xml:space="preserve">Labour market</t>
  </si>
  <si>
    <r>
      <rPr>
        <sz val="10"/>
        <rFont val="Garamond"/>
        <family val="1"/>
        <charset val="238"/>
      </rPr>
      <t xml:space="preserve">Nemzetgazdasági bruttó átlagkereset</t>
    </r>
    <r>
      <rPr>
        <vertAlign val="superscript"/>
        <sz val="10"/>
        <rFont val="Garamond"/>
        <family val="1"/>
        <charset val="238"/>
      </rPr>
      <t xml:space="preserve">3</t>
    </r>
  </si>
  <si>
    <t xml:space="preserve">7,6</t>
  </si>
  <si>
    <t xml:space="preserve">-0,3</t>
  </si>
  <si>
    <t xml:space="preserve">6,5</t>
  </si>
  <si>
    <r>
      <rPr>
        <sz val="10"/>
        <rFont val="Garamond"/>
        <family val="1"/>
        <charset val="238"/>
      </rPr>
      <t xml:space="preserve">Whole-economy gross average earnings </t>
    </r>
    <r>
      <rPr>
        <vertAlign val="superscript"/>
        <sz val="10"/>
        <rFont val="Garamond"/>
        <family val="1"/>
        <charset val="238"/>
      </rPr>
      <t xml:space="preserve">3</t>
    </r>
  </si>
  <si>
    <r>
      <rPr>
        <sz val="10"/>
        <rFont val="Garamond"/>
        <family val="1"/>
        <charset val="238"/>
      </rPr>
      <t xml:space="preserve">Nemzetgazdasági foglalkoztatottság</t>
    </r>
    <r>
      <rPr>
        <vertAlign val="superscript"/>
        <sz val="10"/>
        <rFont val="Garamond"/>
        <family val="1"/>
        <charset val="238"/>
      </rPr>
      <t xml:space="preserve">4</t>
    </r>
  </si>
  <si>
    <t xml:space="preserve">-2,0</t>
  </si>
  <si>
    <t xml:space="preserve">-1,8</t>
  </si>
  <si>
    <t xml:space="preserve">0,7</t>
  </si>
  <si>
    <r>
      <rPr>
        <sz val="10"/>
        <rFont val="Garamond"/>
        <family val="1"/>
        <charset val="238"/>
      </rPr>
      <t xml:space="preserve">Whole-economy employment</t>
    </r>
    <r>
      <rPr>
        <vertAlign val="superscript"/>
        <sz val="10"/>
        <rFont val="Garamond"/>
        <family val="1"/>
        <charset val="238"/>
      </rPr>
      <t xml:space="preserve">4</t>
    </r>
  </si>
  <si>
    <r>
      <rPr>
        <sz val="10"/>
        <rFont val="Garamond"/>
        <family val="1"/>
        <charset val="238"/>
      </rPr>
      <t xml:space="preserve">Versenyszféra bruttó átlagkereset</t>
    </r>
    <r>
      <rPr>
        <vertAlign val="superscript"/>
        <sz val="10"/>
        <rFont val="Garamond"/>
        <family val="1"/>
        <charset val="238"/>
      </rPr>
      <t xml:space="preserve">5</t>
    </r>
  </si>
  <si>
    <t xml:space="preserve">8,5 (8,0)</t>
  </si>
  <si>
    <r>
      <rPr>
        <sz val="10"/>
        <rFont val="Garamond"/>
        <family val="1"/>
        <charset val="238"/>
      </rPr>
      <t xml:space="preserve">Private sector gross average earnings</t>
    </r>
    <r>
      <rPr>
        <vertAlign val="superscript"/>
        <sz val="10"/>
        <rFont val="Garamond"/>
        <family val="1"/>
        <charset val="238"/>
      </rPr>
      <t xml:space="preserve">5</t>
    </r>
  </si>
  <si>
    <t xml:space="preserve">8.5 (8.0)</t>
  </si>
  <si>
    <r>
      <rPr>
        <sz val="10"/>
        <rFont val="Garamond"/>
        <family val="1"/>
        <charset val="238"/>
      </rPr>
      <t xml:space="preserve">Versenyszféra foglalkoztatottság</t>
    </r>
    <r>
      <rPr>
        <vertAlign val="superscript"/>
        <sz val="10"/>
        <rFont val="Garamond"/>
        <family val="1"/>
        <charset val="238"/>
      </rPr>
      <t xml:space="preserve">6</t>
    </r>
  </si>
  <si>
    <t xml:space="preserve">-1,1</t>
  </si>
  <si>
    <t xml:space="preserve">-2,4</t>
  </si>
  <si>
    <t xml:space="preserve">-4,0</t>
  </si>
  <si>
    <t xml:space="preserve">-2,3</t>
  </si>
  <si>
    <t xml:space="preserve">-2,1</t>
  </si>
  <si>
    <t xml:space="preserve">0,9</t>
  </si>
  <si>
    <r>
      <rPr>
        <sz val="10"/>
        <rFont val="Garamond"/>
        <family val="1"/>
        <charset val="238"/>
      </rPr>
      <t xml:space="preserve">Private sector employment</t>
    </r>
    <r>
      <rPr>
        <vertAlign val="superscript"/>
        <sz val="10"/>
        <rFont val="Garamond"/>
        <family val="1"/>
        <charset val="238"/>
      </rPr>
      <t xml:space="preserve">4</t>
    </r>
  </si>
  <si>
    <r>
      <rPr>
        <sz val="10"/>
        <rFont val="Garamond"/>
        <family val="1"/>
        <charset val="238"/>
      </rPr>
      <t xml:space="preserve">Versenyszféra fajlagos munkaköltség</t>
    </r>
    <r>
      <rPr>
        <vertAlign val="superscript"/>
        <sz val="10"/>
        <rFont val="Garamond"/>
        <family val="1"/>
        <charset val="238"/>
      </rPr>
      <t xml:space="preserve">4,6</t>
    </r>
  </si>
  <si>
    <t xml:space="preserve">6,2</t>
  </si>
  <si>
    <t xml:space="preserve">6,4</t>
  </si>
  <si>
    <t xml:space="preserve">5,7</t>
  </si>
  <si>
    <t xml:space="preserve">1,6</t>
  </si>
  <si>
    <r>
      <rPr>
        <sz val="10"/>
        <rFont val="Garamond"/>
        <family val="1"/>
        <charset val="238"/>
      </rPr>
      <t xml:space="preserve">Private sector unit labour cost</t>
    </r>
    <r>
      <rPr>
        <vertAlign val="superscript"/>
        <sz val="10"/>
        <rFont val="Garamond"/>
        <family val="1"/>
        <charset val="238"/>
      </rPr>
      <t xml:space="preserve">4,6</t>
    </r>
  </si>
  <si>
    <t xml:space="preserve">Lakossági reáljövedelem**</t>
  </si>
  <si>
    <t xml:space="preserve">-1,4</t>
  </si>
  <si>
    <t xml:space="preserve">-4,3</t>
  </si>
  <si>
    <t xml:space="preserve">1,8</t>
  </si>
  <si>
    <t xml:space="preserve">Household real income**</t>
  </si>
  <si>
    <r>
      <rPr>
        <i val="true"/>
        <vertAlign val="superscript"/>
        <sz val="10"/>
        <rFont val="Garamond"/>
        <family val="1"/>
        <charset val="238"/>
      </rPr>
      <t xml:space="preserve">1 </t>
    </r>
    <r>
      <rPr>
        <i val="true"/>
        <sz val="10"/>
        <rFont val="Garamond"/>
        <family val="1"/>
        <charset val="238"/>
      </rPr>
      <t xml:space="preserve">2009. májusától a KSH és az MNB közös módszertan alapján számolt maginflációját jelezzük előre. 
</t>
    </r>
    <r>
      <rPr>
        <i val="true"/>
        <vertAlign val="superscript"/>
        <sz val="10"/>
        <rFont val="Garamond"/>
        <family val="1"/>
        <charset val="238"/>
      </rPr>
      <t xml:space="preserve">2 </t>
    </r>
    <r>
      <rPr>
        <i val="true"/>
        <sz val="10"/>
        <rFont val="Garamond"/>
        <family val="1"/>
        <charset val="238"/>
      </rPr>
      <t xml:space="preserve">A 2004–2007-es időszakban a fizetési mérleg Tévedések és hiba sorának magas szintjéből fakadó bizonytalanság magasabb folyó fizetésimérleg-hiány és külső finanszírozási igény irányába mutat.
</t>
    </r>
    <r>
      <rPr>
        <i val="true"/>
        <vertAlign val="superscript"/>
        <sz val="10"/>
        <rFont val="Garamond"/>
        <family val="1"/>
        <charset val="238"/>
      </rPr>
      <t xml:space="preserve">3 </t>
    </r>
    <r>
      <rPr>
        <i val="true"/>
        <sz val="10"/>
        <rFont val="Garamond"/>
        <family val="1"/>
        <charset val="238"/>
      </rPr>
      <t xml:space="preserve">Pénzforgalmi szemléletben.
</t>
    </r>
    <r>
      <rPr>
        <i val="true"/>
        <vertAlign val="superscript"/>
        <sz val="10"/>
        <rFont val="Garamond"/>
        <family val="1"/>
        <charset val="238"/>
      </rPr>
      <t xml:space="preserve">4 </t>
    </r>
    <r>
      <rPr>
        <i val="true"/>
        <sz val="10"/>
        <rFont val="Garamond"/>
        <family val="1"/>
        <charset val="238"/>
      </rPr>
      <t xml:space="preserve">A KSH munkaerő felmérése szerint. 
</t>
    </r>
    <r>
      <rPr>
        <i val="true"/>
        <vertAlign val="superscript"/>
        <sz val="10"/>
        <rFont val="Garamond"/>
        <family val="1"/>
        <charset val="238"/>
      </rPr>
      <t xml:space="preserve">5  </t>
    </r>
    <r>
      <rPr>
        <i val="true"/>
        <sz val="10"/>
        <rFont val="Garamond"/>
        <family val="1"/>
        <charset val="238"/>
      </rPr>
      <t xml:space="preserve">Az eredeti KSH-adatok szerint. Zárójelben a fehéredés és a pérmiumok megváltozott szezonalitásának hatásától tisztított adatok szerepelnek.</t>
    </r>
    <r>
      <rPr>
        <i val="true"/>
        <vertAlign val="superscript"/>
        <sz val="10"/>
        <rFont val="Garamond"/>
        <family val="1"/>
        <charset val="238"/>
      </rPr>
      <t xml:space="preserve"> 
6 </t>
    </r>
    <r>
      <rPr>
        <i val="true"/>
        <sz val="10"/>
        <rFont val="Garamond"/>
        <family val="1"/>
        <charset val="238"/>
      </rPr>
      <t xml:space="preserve">A versenyszféra fajlagos munkaköltségére vonatkozó számítás a fehérített és a prémiumok megváltozott szezonalitásától szûrt bérmutatóval készült.</t>
    </r>
  </si>
  <si>
    <r>
      <rPr>
        <i val="true"/>
        <vertAlign val="superscript"/>
        <sz val="10"/>
        <rFont val="Garamond"/>
        <family val="1"/>
        <charset val="238"/>
      </rPr>
      <t xml:space="preserve">1 </t>
    </r>
    <r>
      <rPr>
        <i val="true"/>
        <sz val="10"/>
        <rFont val="Garamond"/>
        <family val="1"/>
        <charset val="238"/>
      </rPr>
      <t xml:space="preserve">From May 2009 on, calculated according to the joint methodology of the CSO and MNB.
</t>
    </r>
    <r>
      <rPr>
        <i val="true"/>
        <vertAlign val="superscript"/>
        <sz val="10"/>
        <rFont val="Garamond"/>
        <family val="1"/>
        <charset val="238"/>
      </rPr>
      <t xml:space="preserve">2 </t>
    </r>
    <r>
      <rPr>
        <i val="true"/>
        <sz val="10"/>
        <rFont val="Garamond"/>
        <family val="1"/>
        <charset val="238"/>
      </rPr>
      <t xml:space="preserve">For the 2004-2007 period due to the high level of Net Errors and Omissions (NEO) the current account deficit/external financing requirement may be higher than suggested by official figures. 
</t>
    </r>
    <r>
      <rPr>
        <i val="true"/>
        <vertAlign val="superscript"/>
        <sz val="10"/>
        <rFont val="Garamond"/>
        <family val="1"/>
        <charset val="238"/>
      </rPr>
      <t xml:space="preserve">3 </t>
    </r>
    <r>
      <rPr>
        <i val="true"/>
        <sz val="10"/>
        <rFont val="Garamond"/>
        <family val="1"/>
        <charset val="238"/>
      </rPr>
      <t xml:space="preserve">Calculated on a cash-flow basis.
</t>
    </r>
    <r>
      <rPr>
        <i val="true"/>
        <vertAlign val="superscript"/>
        <sz val="10"/>
        <rFont val="Garamond"/>
        <family val="1"/>
        <charset val="238"/>
      </rPr>
      <t xml:space="preserve">4 </t>
    </r>
    <r>
      <rPr>
        <i val="true"/>
        <sz val="10"/>
        <rFont val="Garamond"/>
        <family val="1"/>
        <charset val="238"/>
      </rPr>
      <t xml:space="preserve">According to the CSO LFS data.
</t>
    </r>
    <r>
      <rPr>
        <i val="true"/>
        <vertAlign val="superscript"/>
        <sz val="10"/>
        <rFont val="Garamond"/>
        <family val="1"/>
        <charset val="238"/>
      </rPr>
      <t xml:space="preserve">5 </t>
    </r>
    <r>
      <rPr>
        <i val="true"/>
        <sz val="10"/>
        <rFont val="Garamond"/>
        <family val="1"/>
        <charset val="238"/>
      </rPr>
      <t xml:space="preserve">According to the original CSO data. The numbers in brackets refer to wages excluding the effect of whitening and the changed seasonality of bonuses. 
</t>
    </r>
    <r>
      <rPr>
        <i val="true"/>
        <vertAlign val="superscript"/>
        <sz val="10"/>
        <rFont val="Garamond"/>
        <family val="1"/>
        <charset val="238"/>
      </rPr>
      <t xml:space="preserve">6 </t>
    </r>
    <r>
      <rPr>
        <i val="true"/>
        <sz val="10"/>
        <rFont val="Garamond"/>
        <family val="1"/>
        <charset val="238"/>
      </rPr>
      <t xml:space="preserve">Private sector unit labour costs calculated with a wage indicator excluding the effect of whitening and the changed seasonality of bonuses.</t>
    </r>
  </si>
  <si>
    <t xml:space="preserve">* A táblázatban a naptári nap hatástól szűrt adatok szerepelnek</t>
  </si>
  <si>
    <t xml:space="preserve">* The table contains data excluding calendar effects.</t>
  </si>
  <si>
    <t xml:space="preserve">** MNB-becslés</t>
  </si>
  <si>
    <t xml:space="preserve">** MNB estimate.</t>
  </si>
  <si>
    <t xml:space="preserve">Az MNB alap-előrejelzése összevetve más prognózisokkal</t>
  </si>
  <si>
    <t xml:space="preserve">MNB basic forecast compared to other forecasts</t>
  </si>
  <si>
    <t xml:space="preserve">2008</t>
  </si>
  <si>
    <t xml:space="preserve">2009</t>
  </si>
  <si>
    <t xml:space="preserve">2010</t>
  </si>
  <si>
    <t xml:space="preserve">2011</t>
  </si>
  <si>
    <t xml:space="preserve">Fogyasztóiár-index (éves átlagos növekedés, %)</t>
  </si>
  <si>
    <t xml:space="preserve">Consumer Price Index (annual average growth rate, %)</t>
  </si>
  <si>
    <t xml:space="preserve">MNB (2009. május)</t>
  </si>
  <si>
    <t xml:space="preserve">8,0</t>
  </si>
  <si>
    <t xml:space="preserve">MNB (May 2009)</t>
  </si>
  <si>
    <t xml:space="preserve">8.0</t>
  </si>
  <si>
    <t xml:space="preserve">4.5</t>
  </si>
  <si>
    <t xml:space="preserve">1.9</t>
  </si>
  <si>
    <r>
      <rPr>
        <sz val="10"/>
        <rFont val="Garamond"/>
        <family val="1"/>
        <charset val="238"/>
      </rPr>
      <t xml:space="preserve">Consensus Economics (2009. április)</t>
    </r>
    <r>
      <rPr>
        <vertAlign val="superscript"/>
        <sz val="10"/>
        <rFont val="Garamond"/>
        <family val="1"/>
        <charset val="238"/>
      </rPr>
      <t xml:space="preserve">1</t>
    </r>
  </si>
  <si>
    <t xml:space="preserve">2,0 - 3,4 - 4,5</t>
  </si>
  <si>
    <t xml:space="preserve">1,6 - 3,2 - 4,7</t>
  </si>
  <si>
    <r>
      <rPr>
        <sz val="10"/>
        <rFont val="Garamond"/>
        <family val="1"/>
        <charset val="238"/>
      </rPr>
      <t xml:space="preserve">Consensus Economics (April 2009)</t>
    </r>
    <r>
      <rPr>
        <vertAlign val="superscript"/>
        <sz val="10"/>
        <rFont val="Garamond"/>
        <family val="1"/>
        <charset val="238"/>
      </rPr>
      <t xml:space="preserve">1</t>
    </r>
  </si>
  <si>
    <t xml:space="preserve">2.0 - 3.4 - 4.5</t>
  </si>
  <si>
    <t xml:space="preserve">1.6 - 3.2 - 4.7</t>
  </si>
  <si>
    <t xml:space="preserve">OECD (2008. november)</t>
  </si>
  <si>
    <t xml:space="preserve">3,2</t>
  </si>
  <si>
    <t xml:space="preserve">OECD (November 2008)</t>
  </si>
  <si>
    <t xml:space="preserve">Európai Bizottság (2009. május)</t>
  </si>
  <si>
    <t xml:space="preserve">7,9</t>
  </si>
  <si>
    <t xml:space="preserve">6,0</t>
  </si>
  <si>
    <t xml:space="preserve">European Commission (May 2009)</t>
  </si>
  <si>
    <t xml:space="preserve">6.0</t>
  </si>
  <si>
    <t xml:space="preserve">IMF (2009. április)*</t>
  </si>
  <si>
    <t xml:space="preserve">3,8</t>
  </si>
  <si>
    <t xml:space="preserve">IMF (April 2009)*</t>
  </si>
  <si>
    <r>
      <rPr>
        <sz val="10"/>
        <rFont val="Garamond"/>
        <family val="1"/>
        <charset val="238"/>
      </rPr>
      <t xml:space="preserve">Reuters-felmérés (2009. április)</t>
    </r>
    <r>
      <rPr>
        <vertAlign val="superscript"/>
        <sz val="10"/>
        <rFont val="Garamond"/>
        <family val="1"/>
        <charset val="238"/>
      </rPr>
      <t xml:space="preserve">1</t>
    </r>
  </si>
  <si>
    <t xml:space="preserve">2,2 - 3,7 - 4,9</t>
  </si>
  <si>
    <t xml:space="preserve">2,5 - 3,6 - 5,8</t>
  </si>
  <si>
    <t xml:space="preserve">1,9 - 2,9 - 4,0</t>
  </si>
  <si>
    <r>
      <rPr>
        <sz val="10"/>
        <rFont val="Garamond"/>
        <family val="1"/>
        <charset val="238"/>
      </rPr>
      <t xml:space="preserve">Reuters-survey (April 2009)</t>
    </r>
    <r>
      <rPr>
        <vertAlign val="superscript"/>
        <sz val="10"/>
        <rFont val="Garamond"/>
        <family val="1"/>
        <charset val="238"/>
      </rPr>
      <t xml:space="preserve">1</t>
    </r>
  </si>
  <si>
    <t xml:space="preserve">2.2 - 3.7 - 4.9</t>
  </si>
  <si>
    <t xml:space="preserve">2.5 - 3.6 - 5.8</t>
  </si>
  <si>
    <t xml:space="preserve">1.9 - 2.9 - 4.0</t>
  </si>
  <si>
    <t xml:space="preserve">GDP (éves növekedés, %)</t>
  </si>
  <si>
    <t xml:space="preserve">GDP (annual growth rate, %)</t>
  </si>
  <si>
    <r>
      <rPr>
        <sz val="10"/>
        <rFont val="Garamond"/>
        <family val="1"/>
        <charset val="238"/>
      </rPr>
      <t xml:space="preserve">MNB (2009. május)</t>
    </r>
    <r>
      <rPr>
        <vertAlign val="superscript"/>
        <sz val="10"/>
        <rFont val="Garamond"/>
        <family val="1"/>
        <charset val="238"/>
      </rPr>
      <t xml:space="preserve">5</t>
    </r>
  </si>
  <si>
    <t xml:space="preserve">1,1</t>
  </si>
  <si>
    <t xml:space="preserve">1.1</t>
  </si>
  <si>
    <t xml:space="preserve">0.3</t>
  </si>
  <si>
    <t xml:space="preserve">-6.7</t>
  </si>
  <si>
    <t xml:space="preserve">-0.9</t>
  </si>
  <si>
    <t xml:space="preserve">3.4</t>
  </si>
  <si>
    <t xml:space="preserve">(-7,5) - (-5,2) - (-3,5)</t>
  </si>
  <si>
    <t xml:space="preserve">(-2,0) - (-0,4) - 0,5</t>
  </si>
  <si>
    <t xml:space="preserve">(-7.5) - (-5.2) - (3.5)</t>
  </si>
  <si>
    <t xml:space="preserve">(-2.0) - (-0.4) - 0.5</t>
  </si>
  <si>
    <t xml:space="preserve">1,0</t>
  </si>
  <si>
    <t xml:space="preserve">-0.5</t>
  </si>
  <si>
    <t xml:space="preserve">1.0</t>
  </si>
  <si>
    <t xml:space="preserve">0,5</t>
  </si>
  <si>
    <t xml:space="preserve">-6,3</t>
  </si>
  <si>
    <t xml:space="preserve">European Commission (Május 2009)</t>
  </si>
  <si>
    <t xml:space="preserve">0.5</t>
  </si>
  <si>
    <t xml:space="preserve">-6.3</t>
  </si>
  <si>
    <t xml:space="preserve">-0.3</t>
  </si>
  <si>
    <t xml:space="preserve">0,6</t>
  </si>
  <si>
    <t xml:space="preserve">-3,3</t>
  </si>
  <si>
    <t xml:space="preserve">-0,4</t>
  </si>
  <si>
    <t xml:space="preserve">0.6</t>
  </si>
  <si>
    <t xml:space="preserve">-3.3</t>
  </si>
  <si>
    <t xml:space="preserve">-0.4</t>
  </si>
  <si>
    <t xml:space="preserve">2.5</t>
  </si>
  <si>
    <t xml:space="preserve">(-7,5) - (-5,2) - (-4,0)</t>
  </si>
  <si>
    <t xml:space="preserve">(-1,6) - 0,0 - 1,4</t>
  </si>
  <si>
    <t xml:space="preserve">(-7.5) - (-5.2) - (-4.0)</t>
  </si>
  <si>
    <t xml:space="preserve">0.0 - 1.5 - 3.3</t>
  </si>
  <si>
    <t xml:space="preserve">Folyó fizetési mérleg hiánya (a GDP %-ában)</t>
  </si>
  <si>
    <t xml:space="preserve">Current account deficit (percent of GDP)</t>
  </si>
  <si>
    <t xml:space="preserve">6.5</t>
  </si>
  <si>
    <t xml:space="preserve">8.4</t>
  </si>
  <si>
    <t xml:space="preserve">4.1</t>
  </si>
  <si>
    <t xml:space="preserve">4.0</t>
  </si>
  <si>
    <t xml:space="preserve">5,4</t>
  </si>
  <si>
    <t xml:space="preserve">6.1</t>
  </si>
  <si>
    <t xml:space="preserve">5.4</t>
  </si>
  <si>
    <t xml:space="preserve">5,0</t>
  </si>
  <si>
    <t xml:space="preserve">5.0</t>
  </si>
  <si>
    <t xml:space="preserve">4.8</t>
  </si>
  <si>
    <t xml:space="preserve">7,8</t>
  </si>
  <si>
    <t xml:space="preserve">7.8</t>
  </si>
  <si>
    <t xml:space="preserve">3.9</t>
  </si>
  <si>
    <t xml:space="preserve">Államháztartás hiánya (ESA-95 szerint, a GDP %-ában)</t>
  </si>
  <si>
    <t xml:space="preserve">Budget Deficit (ESA-95 method, percent of GDP)</t>
  </si>
  <si>
    <t xml:space="preserve">2,0 - 3,0 - 3,4</t>
  </si>
  <si>
    <t xml:space="preserve">2,0 - 2,7 - 3,4</t>
  </si>
  <si>
    <t xml:space="preserve">2.0 - 3.0 - 3.4</t>
  </si>
  <si>
    <t xml:space="preserve">2.0 - 2.7 - 3.4</t>
  </si>
  <si>
    <t xml:space="preserve">3.6</t>
  </si>
  <si>
    <t xml:space="preserve">4,9</t>
  </si>
  <si>
    <t xml:space="preserve">4.9</t>
  </si>
  <si>
    <t xml:space="preserve">IMF (2009. november)*</t>
  </si>
  <si>
    <t xml:space="preserve">IMF (November 2009)*</t>
  </si>
  <si>
    <t xml:space="preserve">2,7 - 3,1 - 5,0</t>
  </si>
  <si>
    <t xml:space="preserve">2,5 - 2,8 - 3,3</t>
  </si>
  <si>
    <t xml:space="preserve">2.7 - 3.1 - 5.0</t>
  </si>
  <si>
    <t xml:space="preserve">2.5 - 2.8 - 3.3</t>
  </si>
  <si>
    <t xml:space="preserve">Exportpiacunk méretére vonatkozó előrejelzések (éves növekedés, %)</t>
  </si>
  <si>
    <t xml:space="preserve">Forecasts on the size of Hungary's export markets (annual growth rate, %)</t>
  </si>
  <si>
    <t xml:space="preserve">8,5</t>
  </si>
  <si>
    <t xml:space="preserve">-11,3</t>
  </si>
  <si>
    <t xml:space="preserve">8.5</t>
  </si>
  <si>
    <t xml:space="preserve">4.2</t>
  </si>
  <si>
    <t xml:space="preserve">-11.3</t>
  </si>
  <si>
    <t xml:space="preserve">4.4</t>
  </si>
  <si>
    <r>
      <rPr>
        <sz val="10"/>
        <rFont val="Garamond"/>
        <family val="1"/>
        <charset val="238"/>
      </rPr>
      <t xml:space="preserve">OECD (2009. március)</t>
    </r>
    <r>
      <rPr>
        <vertAlign val="superscript"/>
        <sz val="10"/>
        <rFont val="Garamond"/>
        <family val="1"/>
        <charset val="238"/>
      </rPr>
      <t xml:space="preserve">2,4</t>
    </r>
  </si>
  <si>
    <r>
      <rPr>
        <sz val="10"/>
        <rFont val="Garamond"/>
        <family val="1"/>
        <charset val="238"/>
      </rPr>
      <t xml:space="preserve">OECD (March 2009)</t>
    </r>
    <r>
      <rPr>
        <vertAlign val="superscript"/>
        <sz val="10"/>
        <rFont val="Garamond"/>
        <family val="1"/>
        <charset val="238"/>
      </rPr>
      <t xml:space="preserve">2,4</t>
    </r>
  </si>
  <si>
    <t xml:space="preserve">-10.3</t>
  </si>
  <si>
    <t xml:space="preserve">0.1</t>
  </si>
  <si>
    <r>
      <rPr>
        <sz val="10"/>
        <rFont val="Garamond"/>
        <family val="1"/>
        <charset val="238"/>
      </rPr>
      <t xml:space="preserve">Európai Bizottság (2009. május)</t>
    </r>
    <r>
      <rPr>
        <vertAlign val="superscript"/>
        <sz val="10"/>
        <rFont val="Garamond"/>
        <family val="1"/>
        <charset val="238"/>
      </rPr>
      <t xml:space="preserve">2</t>
    </r>
  </si>
  <si>
    <t xml:space="preserve">7,5</t>
  </si>
  <si>
    <t xml:space="preserve">-11,1</t>
  </si>
  <si>
    <t xml:space="preserve">-0,8</t>
  </si>
  <si>
    <r>
      <rPr>
        <sz val="10"/>
        <rFont val="Garamond"/>
        <family val="1"/>
        <charset val="238"/>
      </rPr>
      <t xml:space="preserve">European Commission (May 2009)</t>
    </r>
    <r>
      <rPr>
        <vertAlign val="superscript"/>
        <sz val="10"/>
        <rFont val="Garamond"/>
        <family val="1"/>
        <charset val="238"/>
      </rPr>
      <t xml:space="preserve">2</t>
    </r>
  </si>
  <si>
    <t xml:space="preserve">7.5</t>
  </si>
  <si>
    <t xml:space="preserve">-11.1</t>
  </si>
  <si>
    <t xml:space="preserve">-0.8</t>
  </si>
  <si>
    <r>
      <rPr>
        <sz val="10"/>
        <rFont val="Garamond"/>
        <family val="1"/>
        <charset val="238"/>
      </rPr>
      <t xml:space="preserve">IMF (2009. április)</t>
    </r>
    <r>
      <rPr>
        <vertAlign val="superscript"/>
        <sz val="10"/>
        <rFont val="Garamond"/>
        <family val="1"/>
        <charset val="238"/>
      </rPr>
      <t xml:space="preserve">2</t>
    </r>
  </si>
  <si>
    <t xml:space="preserve">2,3</t>
  </si>
  <si>
    <t xml:space="preserve">-13,2</t>
  </si>
  <si>
    <t xml:space="preserve">-1,0</t>
  </si>
  <si>
    <r>
      <rPr>
        <sz val="10"/>
        <rFont val="Garamond"/>
        <family val="1"/>
        <charset val="238"/>
      </rPr>
      <t xml:space="preserve">IMF (April 2009)</t>
    </r>
    <r>
      <rPr>
        <vertAlign val="superscript"/>
        <sz val="10"/>
        <rFont val="Garamond"/>
        <family val="1"/>
        <charset val="238"/>
      </rPr>
      <t xml:space="preserve">2</t>
    </r>
  </si>
  <si>
    <t xml:space="preserve">2.3</t>
  </si>
  <si>
    <t xml:space="preserve">-13.2</t>
  </si>
  <si>
    <t xml:space="preserve">-1.0</t>
  </si>
  <si>
    <t xml:space="preserve">Külkereskedelmi partnereink GDP-bővülésére vonatkozó előrejelzések (éves növekedés, %)</t>
  </si>
  <si>
    <t xml:space="preserve">Forecasts on the GDP growth rate of Hungary's trade partners (annual growth rate, %)</t>
  </si>
  <si>
    <t xml:space="preserve">3.8</t>
  </si>
  <si>
    <t xml:space="preserve">2.1</t>
  </si>
  <si>
    <t xml:space="preserve">-3.2</t>
  </si>
  <si>
    <t xml:space="preserve">0,0</t>
  </si>
  <si>
    <t xml:space="preserve">0.8</t>
  </si>
  <si>
    <t xml:space="preserve">-4.5</t>
  </si>
  <si>
    <t xml:space="preserve">0.0</t>
  </si>
  <si>
    <t xml:space="preserve">-4,1</t>
  </si>
  <si>
    <t xml:space="preserve">3.7</t>
  </si>
  <si>
    <t xml:space="preserve">-4.1</t>
  </si>
  <si>
    <t xml:space="preserve">-0,2</t>
  </si>
  <si>
    <t xml:space="preserve">2,2</t>
  </si>
  <si>
    <t xml:space="preserve">-0.2</t>
  </si>
  <si>
    <t xml:space="preserve">2.2</t>
  </si>
  <si>
    <t xml:space="preserve">Euroövezet GDP növekedésére vonatkozó előrejelzések (éves növekedés, %)</t>
  </si>
  <si>
    <t xml:space="preserve">Forecasts on the GDP growth rate of euro area (annual growth rate, %)</t>
  </si>
  <si>
    <t xml:space="preserve">2,7</t>
  </si>
  <si>
    <t xml:space="preserve">1,5</t>
  </si>
  <si>
    <t xml:space="preserve">OECD (2009. március)</t>
  </si>
  <si>
    <t xml:space="preserve">2,6</t>
  </si>
  <si>
    <t xml:space="preserve">OECD (March 2009)</t>
  </si>
  <si>
    <t xml:space="preserve">IMF (2009. április)</t>
  </si>
  <si>
    <t xml:space="preserve">-4,2</t>
  </si>
  <si>
    <t xml:space="preserve">IMF (April 2009)</t>
  </si>
  <si>
    <t xml:space="preserve">Az MNB előrejelzései ún. feltételes előrejelzések; így közvetlenül nem mindig hasonlíthatók össze másokéval.</t>
  </si>
  <si>
    <t xml:space="preserve">The projections of the MNB are ‘conditional’, which means that they cannot always be directly compared with the projections of other institutions.</t>
  </si>
  <si>
    <r>
      <rPr>
        <i val="true"/>
        <vertAlign val="superscript"/>
        <sz val="10"/>
        <rFont val="Garamond"/>
        <family val="1"/>
        <charset val="238"/>
      </rPr>
      <t xml:space="preserve">1 </t>
    </r>
    <r>
      <rPr>
        <i val="true"/>
        <sz val="10"/>
        <rFont val="Garamond"/>
        <family val="1"/>
        <charset val="238"/>
      </rPr>
      <t xml:space="preserve">A Reuters és a Consensus Economics felméréseknél az elemzői válaszok átlaga mellett (ez a középső érték) azok legkisebb és legnagyobb értékét is jelezzük, az eloszlás érzékeltetése érdekében.</t>
    </r>
  </si>
  <si>
    <r>
      <rPr>
        <i val="true"/>
        <vertAlign val="superscript"/>
        <sz val="10"/>
        <rFont val="Garamond"/>
        <family val="1"/>
        <charset val="238"/>
      </rPr>
      <t xml:space="preserve">1 </t>
    </r>
    <r>
      <rPr>
        <i val="true"/>
        <sz val="10"/>
        <rFont val="Garamond"/>
        <family val="1"/>
        <charset val="238"/>
      </rPr>
      <t xml:space="preserve">For Reuters and Consensus Economics surveys, in addition to the average value of the analysed replies (i.e. the medium value), we also indicate the lowest and the highest values to illustrate the distribution of the data.</t>
    </r>
  </si>
  <si>
    <r>
      <rPr>
        <i val="true"/>
        <vertAlign val="superscript"/>
        <sz val="10"/>
        <rFont val="Garamond"/>
        <family val="1"/>
        <charset val="238"/>
      </rPr>
      <t xml:space="preserve">2</t>
    </r>
    <r>
      <rPr>
        <i val="true"/>
        <sz val="10"/>
        <rFont val="Garamond"/>
        <family val="1"/>
        <charset val="238"/>
      </rPr>
      <t xml:space="preserve"> MNB által számított értékek, a nevezett intézmények egyedi országokra vonatkozó előrejelzéseit az MNB saját külső keresleti mutatóinak származtatásához használt súlyrendszerrel vesszük figyelembe. Így a számok eltérhetnek a nevezett intézmények által közöltektől.</t>
    </r>
  </si>
  <si>
    <r>
      <rPr>
        <i val="true"/>
        <vertAlign val="superscript"/>
        <sz val="10"/>
        <rFont val="Garamond"/>
        <family val="1"/>
        <charset val="238"/>
      </rPr>
      <t xml:space="preserve">2 </t>
    </r>
    <r>
      <rPr>
        <i val="true"/>
        <sz val="10"/>
        <rFont val="Garamond"/>
        <family val="1"/>
        <charset val="238"/>
      </rPr>
      <t xml:space="preserve">Values calculated by the MNB; the projections of the named institutions for the relevant countries are adjusted with the weighting system of the MNB, which is also used for the calculation of the bank’s own external demand indices. Therefore, these figures may deviate from the figures published by the specified institutions.</t>
    </r>
  </si>
  <si>
    <r>
      <rPr>
        <i val="true"/>
        <vertAlign val="superscript"/>
        <sz val="10"/>
        <rFont val="Garamond"/>
        <family val="1"/>
        <charset val="238"/>
      </rPr>
      <t xml:space="preserve">3</t>
    </r>
    <r>
      <rPr>
        <i val="true"/>
        <sz val="10"/>
        <rFont val="Garamond"/>
        <family val="1"/>
        <charset val="238"/>
      </rPr>
      <t xml:space="preserve"> A 2007-es adat tartalmazza a Gripen-beszerzés folyó fizetési mérleget rontó hatását.</t>
    </r>
  </si>
  <si>
    <r>
      <rPr>
        <i val="true"/>
        <vertAlign val="superscript"/>
        <sz val="10"/>
        <rFont val="Garamond"/>
        <family val="1"/>
        <charset val="238"/>
      </rPr>
      <t xml:space="preserve">3</t>
    </r>
    <r>
      <rPr>
        <i val="true"/>
        <sz val="10"/>
        <rFont val="Garamond"/>
        <family val="1"/>
        <charset val="238"/>
      </rPr>
      <t xml:space="preserve"> The 2007 data takes account of the negative effect on the current account resulting from the Gripen purchase.</t>
    </r>
  </si>
  <si>
    <r>
      <rPr>
        <i val="true"/>
        <vertAlign val="superscript"/>
        <sz val="10"/>
        <rFont val="Garamond"/>
        <family val="1"/>
        <charset val="238"/>
      </rPr>
      <t xml:space="preserve">4</t>
    </r>
    <r>
      <rPr>
        <i val="true"/>
        <sz val="10"/>
        <rFont val="Garamond"/>
        <family val="1"/>
        <charset val="238"/>
      </rPr>
      <t xml:space="preserve"> Az OECD nem publikált Romániáról adatokat, így az OECD előrejelzésünk nem veszi figyelembe Romániát.</t>
    </r>
  </si>
  <si>
    <r>
      <rPr>
        <i val="true"/>
        <vertAlign val="superscript"/>
        <sz val="10"/>
        <rFont val="Garamond"/>
        <family val="1"/>
        <charset val="238"/>
      </rPr>
      <t xml:space="preserve">4 </t>
    </r>
    <r>
      <rPr>
        <i val="true"/>
        <sz val="10"/>
        <rFont val="Garamond"/>
        <family val="1"/>
        <charset val="238"/>
      </rPr>
      <t xml:space="preserve">Since OECD did not publish any data on Romania, our OECD forecast excludes Romania.</t>
    </r>
  </si>
  <si>
    <r>
      <rPr>
        <i val="true"/>
        <vertAlign val="superscript"/>
        <sz val="10"/>
        <rFont val="Garamond"/>
        <family val="1"/>
        <charset val="238"/>
      </rPr>
      <t xml:space="preserve">5</t>
    </r>
    <r>
      <rPr>
        <i val="true"/>
        <sz val="10"/>
        <rFont val="Garamond"/>
        <family val="1"/>
        <charset val="238"/>
      </rPr>
      <t xml:space="preserve"> Naptári hatással korrigált adatok.</t>
    </r>
  </si>
  <si>
    <r>
      <rPr>
        <i val="true"/>
        <vertAlign val="superscript"/>
        <sz val="10"/>
        <rFont val="Garamond"/>
        <family val="1"/>
        <charset val="238"/>
      </rPr>
      <t xml:space="preserve">5</t>
    </r>
    <r>
      <rPr>
        <i val="true"/>
        <sz val="10"/>
        <rFont val="Garamond"/>
        <family val="1"/>
        <charset val="238"/>
      </rPr>
      <t xml:space="preserve"> Data adjusted for calendar-day variations .</t>
    </r>
  </si>
  <si>
    <t xml:space="preserve">* Az adatok az  IMF 2009. áprilisában közzétett, Magyarországra vonatkozó ország-jelentéséből származnak.</t>
  </si>
  <si>
    <t xml:space="preserve">* The figures refer to the IMF Staff Report for Hungary, published in April 2009.</t>
  </si>
  <si>
    <t xml:space="preserve">Forrás: Eastern Europe Consensus Forecasts (Consensus Economics Inc. (London), 2009. január); European Commission Economic Forecasts, 2009. május; IMF World Economic Outlook (2009. április); Reuters-felmérés (2009. január); OECD Economic Outlook (2009. március).</t>
  </si>
  <si>
    <t xml:space="preserve">Sources: Eastern Europe Consensus Forecasts (Consensus Economics Inc. (London), January 2009); European Commission Economic Forecasts, May 2009; IMF World Economic Outlook (April 2009); Reuters survey (January 2009); OECD Economic Outlook (March 2009).</t>
  </si>
</sst>
</file>

<file path=xl/styles.xml><?xml version="1.0" encoding="utf-8"?>
<styleSheet xmlns="http://schemas.openxmlformats.org/spreadsheetml/2006/main">
  <numFmts count="13">
    <numFmt numFmtId="164" formatCode="General"/>
    <numFmt numFmtId="165" formatCode="0.0_)"/>
    <numFmt numFmtId="166" formatCode="[$-409]mmm\-yy"/>
    <numFmt numFmtId="167" formatCode="0.0"/>
    <numFmt numFmtId="168" formatCode="0"/>
    <numFmt numFmtId="169" formatCode="0.00"/>
    <numFmt numFmtId="170" formatCode="0%"/>
    <numFmt numFmtId="171" formatCode="yyyy/mmm/"/>
    <numFmt numFmtId="172" formatCode="[$-409]mmm\-yy;@"/>
    <numFmt numFmtId="173" formatCode="#,##0.0"/>
    <numFmt numFmtId="174" formatCode="#,##0"/>
    <numFmt numFmtId="175" formatCode="@"/>
    <numFmt numFmtId="176" formatCode="[$-409]m/d/yyyy"/>
  </numFmts>
  <fonts count="35">
    <font>
      <sz val="12"/>
      <name val="Garamond"/>
      <family val="1"/>
      <charset val="238"/>
    </font>
    <font>
      <sz val="10"/>
      <name val="Arial"/>
      <family val="0"/>
    </font>
    <font>
      <sz val="10"/>
      <name val="Arial"/>
      <family val="0"/>
    </font>
    <font>
      <sz val="10"/>
      <name val="Arial"/>
      <family val="0"/>
    </font>
    <font>
      <sz val="10"/>
      <name val="Arial"/>
      <family val="0"/>
      <charset val="238"/>
    </font>
    <font>
      <sz val="10"/>
      <name val="Garamond"/>
      <family val="0"/>
      <charset val="238"/>
    </font>
    <font>
      <sz val="12"/>
      <color rgb="FF000000"/>
      <name val="Arial"/>
      <family val="0"/>
      <charset val="238"/>
    </font>
    <font>
      <sz val="10"/>
      <name val="Courier New"/>
      <family val="0"/>
      <charset val="238"/>
    </font>
    <font>
      <sz val="12"/>
      <name val="Arial CE"/>
      <family val="2"/>
      <charset val="238"/>
    </font>
    <font>
      <b val="true"/>
      <sz val="10"/>
      <name val="Times New Roman"/>
      <family val="0"/>
      <charset val="238"/>
    </font>
    <font>
      <sz val="12"/>
      <name val="Times New Roman"/>
      <family val="1"/>
      <charset val="238"/>
    </font>
    <font>
      <sz val="12"/>
      <color rgb="FFFFFFFF"/>
      <name val="Garamond"/>
      <family val="1"/>
      <charset val="238"/>
    </font>
    <font>
      <b val="true"/>
      <sz val="12"/>
      <name val="Garamond"/>
      <family val="1"/>
      <charset val="238"/>
    </font>
    <font>
      <sz val="11"/>
      <name val="Garamond"/>
      <family val="1"/>
      <charset val="238"/>
    </font>
    <font>
      <sz val="11"/>
      <color rgb="FF000000"/>
      <name val="Garamond"/>
      <family val="2"/>
    </font>
    <font>
      <sz val="12"/>
      <color rgb="FFFF0000"/>
      <name val="Garamond"/>
      <family val="1"/>
      <charset val="238"/>
    </font>
    <font>
      <b val="true"/>
      <sz val="10"/>
      <name val="Garamond"/>
      <family val="1"/>
      <charset val="238"/>
    </font>
    <font>
      <sz val="11.75"/>
      <color rgb="FF000000"/>
      <name val="Garamond"/>
      <family val="2"/>
    </font>
    <font>
      <sz val="14"/>
      <color rgb="FF000000"/>
      <name val="Garamond"/>
      <family val="2"/>
    </font>
    <font>
      <sz val="12"/>
      <color rgb="FF000000"/>
      <name val="Garamond"/>
      <family val="2"/>
    </font>
    <font>
      <sz val="12"/>
      <color rgb="FFFF0000"/>
      <name val="Times New Roman"/>
      <family val="1"/>
      <charset val="238"/>
    </font>
    <font>
      <sz val="10"/>
      <name val="Garamond"/>
      <family val="1"/>
      <charset val="238"/>
    </font>
    <font>
      <sz val="9.5"/>
      <color rgb="FF000000"/>
      <name val="Arial"/>
      <family val="2"/>
    </font>
    <font>
      <sz val="9"/>
      <color rgb="FF000000"/>
      <name val="Garamond"/>
      <family val="2"/>
    </font>
    <font>
      <b val="true"/>
      <sz val="10"/>
      <color rgb="FFFF0000"/>
      <name val="Garamond"/>
      <family val="1"/>
      <charset val="238"/>
    </font>
    <font>
      <sz val="10"/>
      <color rgb="FF000000"/>
      <name val="Arial"/>
      <family val="2"/>
    </font>
    <font>
      <b val="true"/>
      <sz val="10"/>
      <color rgb="FF000000"/>
      <name val="Arial"/>
      <family val="2"/>
    </font>
    <font>
      <sz val="12"/>
      <name val="Garamond"/>
      <family val="0"/>
      <charset val="238"/>
    </font>
    <font>
      <b val="true"/>
      <sz val="14"/>
      <name val="Garamond"/>
      <family val="1"/>
      <charset val="238"/>
    </font>
    <font>
      <vertAlign val="superscript"/>
      <sz val="10"/>
      <name val="Garamond"/>
      <family val="1"/>
      <charset val="238"/>
    </font>
    <font>
      <sz val="10"/>
      <color rgb="FF000000"/>
      <name val="Garamond"/>
      <family val="1"/>
      <charset val="238"/>
    </font>
    <font>
      <b val="true"/>
      <sz val="10"/>
      <color rgb="FF000000"/>
      <name val="Garamond"/>
      <family val="1"/>
      <charset val="238"/>
    </font>
    <font>
      <b val="true"/>
      <vertAlign val="superscript"/>
      <sz val="10"/>
      <name val="Garamond"/>
      <family val="1"/>
      <charset val="238"/>
    </font>
    <font>
      <i val="true"/>
      <vertAlign val="superscript"/>
      <sz val="10"/>
      <name val="Garamond"/>
      <family val="1"/>
      <charset val="238"/>
    </font>
    <font>
      <i val="true"/>
      <sz val="10"/>
      <name val="Garamond"/>
      <family val="1"/>
      <charset val="23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top style="medium"/>
      <bottom style="mediu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bottom style="double"/>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1" applyFont="true" applyBorder="true" applyAlignment="true" applyProtection="true">
      <alignment horizontal="right"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7" fontId="24" fillId="0" borderId="2"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1" fillId="0" borderId="3" xfId="20" applyFont="true" applyBorder="tru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21" fillId="0" borderId="5" xfId="20" applyFont="true" applyBorder="tru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general" vertical="center"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7" fontId="21" fillId="0" borderId="4" xfId="20" applyFont="true" applyBorder="true" applyAlignment="true" applyProtection="false">
      <alignment horizontal="center" vertical="center" textRotation="0" wrapText="false" indent="0" shrinkToFit="false"/>
      <protection locked="true" hidden="false"/>
    </xf>
    <xf numFmtId="173" fontId="21" fillId="0" borderId="4" xfId="20" applyFont="true" applyBorder="true" applyAlignment="true" applyProtection="false">
      <alignment horizontal="center" vertical="center" textRotation="0" wrapText="false" indent="0" shrinkToFit="false"/>
      <protection locked="true" hidden="false"/>
    </xf>
    <xf numFmtId="174" fontId="21" fillId="0" borderId="4" xfId="20" applyFont="true" applyBorder="true" applyAlignment="true" applyProtection="false">
      <alignment horizontal="center" vertical="center" textRotation="0" wrapText="false" indent="0" shrinkToFit="false"/>
      <protection locked="true" hidden="false"/>
    </xf>
    <xf numFmtId="169"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6" xfId="20" applyFont="true" applyBorder="true" applyAlignment="true" applyProtection="false">
      <alignment horizontal="center" vertical="bottom" textRotation="0" wrapText="false" indent="0" shrinkToFit="false"/>
      <protection locked="true" hidden="false"/>
    </xf>
    <xf numFmtId="166" fontId="16" fillId="0" borderId="4" xfId="20" applyFont="true" applyBorder="true" applyAlignment="true" applyProtection="false">
      <alignment horizontal="center" vertical="center" textRotation="0" wrapText="false" indent="0" shrinkToFit="false"/>
      <protection locked="true" hidden="false"/>
    </xf>
    <xf numFmtId="164" fontId="21" fillId="0" borderId="6" xfId="2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7" xfId="23" applyFont="false" applyBorder="true" applyAlignment="false" applyProtection="false">
      <alignment horizontal="general" vertical="bottom"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71" fontId="0" fillId="0" borderId="8" xfId="23" applyFont="true" applyBorder="true" applyAlignment="true" applyProtection="false">
      <alignment horizontal="center" vertical="center" textRotation="0" wrapText="true" indent="0" shrinkToFit="false"/>
      <protection locked="true" hidden="false"/>
    </xf>
    <xf numFmtId="171" fontId="0" fillId="0" borderId="9" xfId="23" applyFont="true" applyBorder="true" applyAlignment="true" applyProtection="false">
      <alignment horizontal="center" vertical="center" textRotation="0" wrapText="tru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7" fontId="5" fillId="0" borderId="4" xfId="23" applyFont="false" applyBorder="true" applyAlignment="true" applyProtection="false">
      <alignment horizontal="center" vertical="bottom" textRotation="0" wrapText="false" indent="0" shrinkToFit="false"/>
      <protection locked="true" hidden="false"/>
    </xf>
    <xf numFmtId="167" fontId="5" fillId="0" borderId="11" xfId="23" applyFont="fals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7" fontId="5" fillId="0" borderId="13" xfId="23" applyFont="false" applyBorder="true" applyAlignment="true" applyProtection="false">
      <alignment horizontal="center" vertical="bottom" textRotation="0" wrapText="false" indent="0" shrinkToFit="false"/>
      <protection locked="true" hidden="false"/>
    </xf>
    <xf numFmtId="167" fontId="5" fillId="0" borderId="14" xfId="23" applyFont="false" applyBorder="true" applyAlignment="true" applyProtection="false">
      <alignment horizontal="center"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7" fontId="5" fillId="0" borderId="0" xfId="23" applyFont="fals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0" fillId="0" borderId="8" xfId="23" applyFont="true" applyBorder="true" applyAlignment="true" applyProtection="false">
      <alignment horizontal="center" vertical="bottom" textRotation="0" wrapText="false" indent="0" shrinkToFit="false"/>
      <protection locked="true" hidden="false"/>
    </xf>
    <xf numFmtId="164" fontId="0" fillId="0" borderId="9"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64" fontId="16" fillId="2" borderId="20" xfId="24" applyFont="true" applyBorder="true" applyAlignment="true" applyProtection="false">
      <alignment horizontal="general" vertical="bottom" textRotation="0" wrapText="true" indent="0" shrinkToFit="false"/>
      <protection locked="true" hidden="false"/>
    </xf>
    <xf numFmtId="164" fontId="16" fillId="2" borderId="21" xfId="24" applyFont="true" applyBorder="true" applyAlignment="true" applyProtection="false">
      <alignment horizontal="center" vertical="bottom" textRotation="0" wrapText="true" indent="0" shrinkToFit="false"/>
      <protection locked="true" hidden="false"/>
    </xf>
    <xf numFmtId="164" fontId="16" fillId="2" borderId="20" xfId="24" applyFont="true" applyBorder="true" applyAlignment="true" applyProtection="false">
      <alignment horizontal="center" vertical="bottom" textRotation="0" wrapText="true" indent="0" shrinkToFit="false"/>
      <protection locked="true" hidden="false"/>
    </xf>
    <xf numFmtId="164" fontId="21" fillId="2" borderId="0" xfId="24" applyFont="true" applyBorder="false" applyAlignment="true" applyProtection="false">
      <alignment horizontal="center" vertical="bottom" textRotation="0" wrapText="false" indent="0" shrinkToFit="false"/>
      <protection locked="true" hidden="false"/>
    </xf>
    <xf numFmtId="164" fontId="16" fillId="2" borderId="20" xfId="24" applyFont="true" applyBorder="true" applyAlignment="true" applyProtection="false">
      <alignment horizontal="left" vertical="bottom" textRotation="0" wrapText="true" indent="0" shrinkToFit="false"/>
      <protection locked="true" hidden="false"/>
    </xf>
    <xf numFmtId="164" fontId="21" fillId="2" borderId="22" xfId="24" applyFont="true" applyBorder="true" applyAlignment="true" applyProtection="false">
      <alignment horizontal="center" vertical="bottom" textRotation="0" wrapText="true" indent="0" shrinkToFit="false"/>
      <protection locked="true" hidden="false"/>
    </xf>
    <xf numFmtId="164" fontId="16" fillId="2" borderId="22" xfId="24" applyFont="true" applyBorder="true" applyAlignment="true" applyProtection="false">
      <alignment horizontal="center" vertical="bottom" textRotation="0" wrapText="true" indent="0" shrinkToFit="false"/>
      <protection locked="true" hidden="false"/>
    </xf>
    <xf numFmtId="164" fontId="21" fillId="2" borderId="23" xfId="24" applyFont="true" applyBorder="true" applyAlignment="true" applyProtection="false">
      <alignment horizontal="left" vertical="bottom" textRotation="0" wrapText="true" indent="0" shrinkToFit="false"/>
      <protection locked="true" hidden="false"/>
    </xf>
    <xf numFmtId="175" fontId="21" fillId="2" borderId="24" xfId="24" applyFont="true" applyBorder="true" applyAlignment="true" applyProtection="false">
      <alignment horizontal="center" vertical="bottom" textRotation="0" wrapText="true" indent="0" shrinkToFit="false"/>
      <protection locked="true" hidden="false"/>
    </xf>
    <xf numFmtId="175" fontId="30" fillId="2" borderId="24" xfId="24" applyFont="true" applyBorder="true" applyAlignment="true" applyProtection="false">
      <alignment horizontal="center" vertical="bottom" textRotation="0" wrapText="true" indent="0" shrinkToFit="false"/>
      <protection locked="true" hidden="false"/>
    </xf>
    <xf numFmtId="175" fontId="31" fillId="2" borderId="24" xfId="24" applyFont="true" applyBorder="true" applyAlignment="true" applyProtection="false">
      <alignment horizontal="center" vertical="bottom" textRotation="0" wrapText="true" indent="0" shrinkToFit="false"/>
      <protection locked="true" hidden="false"/>
    </xf>
    <xf numFmtId="164" fontId="21" fillId="2" borderId="25" xfId="24" applyFont="true" applyBorder="true" applyAlignment="true" applyProtection="false">
      <alignment horizontal="left" vertical="bottom" textRotation="0" wrapText="true" indent="0" shrinkToFit="false"/>
      <protection locked="true" hidden="false"/>
    </xf>
    <xf numFmtId="175" fontId="21" fillId="2" borderId="22" xfId="24" applyFont="true" applyBorder="true" applyAlignment="true" applyProtection="false">
      <alignment horizontal="center" vertical="bottom" textRotation="0" wrapText="true" indent="0" shrinkToFit="false"/>
      <protection locked="true" hidden="false"/>
    </xf>
    <xf numFmtId="175" fontId="30" fillId="2" borderId="22" xfId="24" applyFont="true" applyBorder="true" applyAlignment="true" applyProtection="false">
      <alignment horizontal="center" vertical="bottom" textRotation="0" wrapText="true" indent="0" shrinkToFit="false"/>
      <protection locked="true" hidden="false"/>
    </xf>
    <xf numFmtId="175" fontId="31" fillId="2" borderId="22" xfId="24" applyFont="true" applyBorder="true" applyAlignment="true" applyProtection="false">
      <alignment horizontal="center" vertical="bottom" textRotation="0" wrapText="true" indent="0" shrinkToFit="false"/>
      <protection locked="true" hidden="false"/>
    </xf>
    <xf numFmtId="164" fontId="21" fillId="2" borderId="25" xfId="24" applyFont="true" applyBorder="true" applyAlignment="true" applyProtection="false">
      <alignment horizontal="general" vertical="bottom" textRotation="0" wrapText="tru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7" fontId="21" fillId="2" borderId="24" xfId="24" applyFont="true" applyBorder="true" applyAlignment="true" applyProtection="false">
      <alignment horizontal="center" vertical="bottom" textRotation="0" wrapText="true" indent="0" shrinkToFit="false"/>
      <protection locked="true" hidden="false"/>
    </xf>
    <xf numFmtId="167" fontId="31" fillId="2" borderId="24" xfId="24" applyFont="true" applyBorder="true" applyAlignment="true" applyProtection="false">
      <alignment horizontal="center" vertical="bottom" textRotation="0" wrapText="true" indent="0" shrinkToFit="false"/>
      <protection locked="true" hidden="false"/>
    </xf>
    <xf numFmtId="175" fontId="16" fillId="2" borderId="24" xfId="24" applyFont="true" applyBorder="true" applyAlignment="true" applyProtection="false">
      <alignment horizontal="center" vertical="bottom" textRotation="0" wrapText="true" indent="0" shrinkToFit="false"/>
      <protection locked="true" hidden="false"/>
    </xf>
    <xf numFmtId="167" fontId="16" fillId="2" borderId="24" xfId="24" applyFont="true" applyBorder="true" applyAlignment="true" applyProtection="false">
      <alignment horizontal="center" vertical="bottom" textRotation="0" wrapText="true" indent="0" shrinkToFit="false"/>
      <protection locked="true" hidden="false"/>
    </xf>
    <xf numFmtId="175" fontId="21" fillId="2" borderId="23" xfId="24" applyFont="true" applyBorder="true" applyAlignment="true" applyProtection="false">
      <alignment horizontal="center" vertical="bottom" textRotation="0" wrapText="true" indent="0" shrinkToFit="false"/>
      <protection locked="true" hidden="false"/>
    </xf>
    <xf numFmtId="167" fontId="21" fillId="2" borderId="23" xfId="24" applyFont="true" applyBorder="true" applyAlignment="true" applyProtection="false">
      <alignment horizontal="center" vertical="bottom" textRotation="0" wrapText="true" indent="0" shrinkToFit="false"/>
      <protection locked="true" hidden="false"/>
    </xf>
    <xf numFmtId="167" fontId="21" fillId="2" borderId="22" xfId="24" applyFont="true" applyBorder="true" applyAlignment="true" applyProtection="false">
      <alignment horizontal="center" vertical="bottom" textRotation="0" wrapText="true" indent="0" shrinkToFit="false"/>
      <protection locked="true" hidden="false"/>
    </xf>
    <xf numFmtId="167" fontId="31" fillId="2" borderId="22" xfId="24" applyFont="true" applyBorder="true" applyAlignment="true" applyProtection="false">
      <alignment horizontal="center" vertical="bottom" textRotation="0" wrapText="true" indent="0" shrinkToFit="false"/>
      <protection locked="true" hidden="false"/>
    </xf>
    <xf numFmtId="164" fontId="21" fillId="2" borderId="24" xfId="24" applyFont="true" applyBorder="true" applyAlignment="true" applyProtection="false">
      <alignment horizontal="center" vertical="bottom" textRotation="0" wrapText="true" indent="0" shrinkToFit="false"/>
      <protection locked="true" hidden="false"/>
    </xf>
    <xf numFmtId="176" fontId="21" fillId="2" borderId="0" xfId="24" applyFont="true" applyBorder="false" applyAlignment="false" applyProtection="false">
      <alignment horizontal="general" vertical="bottom" textRotation="0" wrapText="false" indent="0" shrinkToFit="false"/>
      <protection locked="true" hidden="false"/>
    </xf>
    <xf numFmtId="173" fontId="21" fillId="2" borderId="24" xfId="24" applyFont="true" applyBorder="true" applyAlignment="true" applyProtection="false">
      <alignment horizontal="center" vertical="bottom" textRotation="0" wrapText="true" indent="0" shrinkToFit="false"/>
      <protection locked="true" hidden="false"/>
    </xf>
    <xf numFmtId="175" fontId="16" fillId="2" borderId="22" xfId="24" applyFont="true" applyBorder="true" applyAlignment="true" applyProtection="false">
      <alignment horizontal="center" vertical="bottom" textRotation="0" wrapText="true" indent="0" shrinkToFit="false"/>
      <protection locked="true" hidden="false"/>
    </xf>
    <xf numFmtId="175" fontId="16" fillId="2" borderId="25" xfId="24" applyFont="true" applyBorder="true" applyAlignment="true" applyProtection="false">
      <alignment horizontal="center" vertical="bottom" textRotation="0" wrapText="true" indent="0" shrinkToFit="false"/>
      <protection locked="true" hidden="false"/>
    </xf>
    <xf numFmtId="167" fontId="16" fillId="2" borderId="22" xfId="24" applyFont="true" applyBorder="true" applyAlignment="true" applyProtection="false">
      <alignment horizontal="center" vertical="bottom" textRotation="0" wrapText="true" indent="0" shrinkToFit="false"/>
      <protection locked="true" hidden="false"/>
    </xf>
    <xf numFmtId="167" fontId="16" fillId="2" borderId="25" xfId="24" applyFont="true" applyBorder="true" applyAlignment="true" applyProtection="false">
      <alignment horizontal="center" vertical="bottom" textRotation="0" wrapText="true" indent="0" shrinkToFit="false"/>
      <protection locked="true" hidden="false"/>
    </xf>
    <xf numFmtId="164" fontId="21" fillId="2" borderId="0" xfId="24" applyFont="true" applyBorder="true" applyAlignment="true" applyProtection="false">
      <alignment horizontal="left" vertical="bottom" textRotation="0" wrapText="true" indent="0" shrinkToFit="false"/>
      <protection locked="true" hidden="false"/>
    </xf>
    <xf numFmtId="175" fontId="21" fillId="2" borderId="0" xfId="24" applyFont="true" applyBorder="true" applyAlignment="true" applyProtection="false">
      <alignment horizontal="center" vertical="bottom" textRotation="0" wrapText="true" indent="0" shrinkToFit="false"/>
      <protection locked="true" hidden="false"/>
    </xf>
    <xf numFmtId="175" fontId="31" fillId="2" borderId="0" xfId="24" applyFont="true" applyBorder="true" applyAlignment="true" applyProtection="false">
      <alignment horizontal="center" vertical="bottom" textRotation="0" wrapText="true" indent="0" shrinkToFit="false"/>
      <protection locked="true" hidden="false"/>
    </xf>
    <xf numFmtId="164" fontId="33" fillId="2" borderId="0" xfId="24" applyFont="true" applyBorder="true" applyAlignment="true" applyProtection="false">
      <alignment horizontal="justify" vertical="bottom" textRotation="0" wrapText="true" indent="0" shrinkToFit="false"/>
      <protection locked="true" hidden="false"/>
    </xf>
    <xf numFmtId="164" fontId="34" fillId="2" borderId="0" xfId="24" applyFont="true" applyBorder="true" applyAlignment="true" applyProtection="false">
      <alignment horizontal="general" vertical="bottom" textRotation="0" wrapText="true" indent="0" shrinkToFit="false"/>
      <protection locked="true" hidden="false"/>
    </xf>
    <xf numFmtId="164" fontId="34" fillId="2" borderId="0" xfId="24" applyFont="true" applyBorder="true" applyAlignment="true" applyProtection="false">
      <alignment horizontal="justify" vertical="bottom" textRotation="0" wrapText="true" indent="0" shrinkToFit="false"/>
      <protection locked="true" hidden="false"/>
    </xf>
    <xf numFmtId="164" fontId="34" fillId="2" borderId="0" xfId="24" applyFont="true" applyBorder="false" applyAlignment="false" applyProtection="false">
      <alignment horizontal="general" vertical="bottom" textRotation="0" wrapText="false" indent="0" shrinkToFit="false"/>
      <protection locked="true" hidden="false"/>
    </xf>
    <xf numFmtId="164" fontId="34" fillId="2" borderId="0" xfId="21" applyFont="true" applyBorder="false" applyAlignment="false" applyProtection="false">
      <alignment horizontal="general" vertical="bottom" textRotation="0" wrapText="false" indent="0" shrinkToFit="false"/>
      <protection locked="true" hidden="false"/>
    </xf>
    <xf numFmtId="164" fontId="34" fillId="2" borderId="0" xfId="24" applyFont="true" applyBorder="true" applyAlignment="true" applyProtection="false">
      <alignment horizontal="justify" vertical="bottom" textRotation="0" wrapText="false" indent="0" shrinkToFit="false"/>
      <protection locked="true" hidden="false"/>
    </xf>
    <xf numFmtId="175" fontId="21" fillId="2" borderId="0" xfId="22" applyFont="true" applyBorder="false" applyAlignment="false" applyProtection="false">
      <alignment horizontal="general" vertical="bottom" textRotation="0" wrapText="false" indent="0" shrinkToFit="false"/>
      <protection locked="true" hidden="false"/>
    </xf>
    <xf numFmtId="175" fontId="21" fillId="2" borderId="0" xfId="22" applyFont="true" applyBorder="false" applyAlignment="true" applyProtection="false">
      <alignment horizontal="center" vertical="bottom" textRotation="0" wrapText="false" indent="0" shrinkToFit="false"/>
      <protection locked="true" hidden="false"/>
    </xf>
    <xf numFmtId="175" fontId="21" fillId="2" borderId="0" xfId="25" applyFont="true" applyBorder="false" applyAlignment="false" applyProtection="false">
      <alignment horizontal="general" vertical="bottom" textRotation="0" wrapText="false" indent="0" shrinkToFit="false"/>
      <protection locked="true" hidden="false"/>
    </xf>
    <xf numFmtId="175" fontId="21" fillId="2" borderId="16" xfId="22" applyFont="true" applyBorder="true" applyAlignment="false" applyProtection="false">
      <alignment horizontal="general" vertical="bottom" textRotation="0" wrapText="false" indent="0" shrinkToFit="false"/>
      <protection locked="true" hidden="false"/>
    </xf>
    <xf numFmtId="175" fontId="16" fillId="2" borderId="26" xfId="22" applyFont="true" applyBorder="true" applyAlignment="true" applyProtection="false">
      <alignment horizontal="center" vertical="center" textRotation="0" wrapText="false" indent="0" shrinkToFit="false"/>
      <protection locked="true" hidden="false"/>
    </xf>
    <xf numFmtId="175" fontId="16" fillId="2" borderId="6" xfId="22" applyFont="true" applyBorder="true" applyAlignment="true" applyProtection="false">
      <alignment horizontal="center" vertical="center" textRotation="0" wrapText="false" indent="0" shrinkToFit="false"/>
      <protection locked="true" hidden="false"/>
    </xf>
    <xf numFmtId="175" fontId="16" fillId="2" borderId="16" xfId="22" applyFont="true" applyBorder="true" applyAlignment="false" applyProtection="false">
      <alignment horizontal="general" vertical="bottom" textRotation="0" wrapText="false" indent="0" shrinkToFit="false"/>
      <protection locked="true" hidden="false"/>
    </xf>
    <xf numFmtId="175" fontId="16" fillId="2" borderId="27" xfId="22" applyFont="true" applyBorder="true" applyAlignment="true" applyProtection="false">
      <alignment horizontal="center" vertical="bottom" textRotation="0" wrapText="false" indent="0" shrinkToFit="false"/>
      <protection locked="true" hidden="false"/>
    </xf>
    <xf numFmtId="175" fontId="21" fillId="2" borderId="26" xfId="22" applyFont="true" applyBorder="true" applyAlignment="false" applyProtection="false">
      <alignment horizontal="general" vertical="bottom" textRotation="0" wrapText="false" indent="0" shrinkToFit="false"/>
      <protection locked="true" hidden="false"/>
    </xf>
    <xf numFmtId="175" fontId="21" fillId="2" borderId="19" xfId="22" applyFont="true" applyBorder="true" applyAlignment="true" applyProtection="false">
      <alignment horizontal="center" vertical="bottom" textRotation="0" wrapText="false" indent="0" shrinkToFit="false"/>
      <protection locked="true" hidden="false"/>
    </xf>
    <xf numFmtId="175" fontId="21" fillId="2" borderId="28" xfId="22" applyFont="true" applyBorder="true" applyAlignment="true" applyProtection="false">
      <alignment horizontal="center" vertical="bottom" textRotation="0" wrapText="false" indent="0" shrinkToFit="false"/>
      <protection locked="true" hidden="false"/>
    </xf>
    <xf numFmtId="175" fontId="21" fillId="2" borderId="29" xfId="22" applyFont="true" applyBorder="true" applyAlignment="false" applyProtection="false">
      <alignment horizontal="general" vertical="bottom" textRotation="0" wrapText="false" indent="0" shrinkToFit="false"/>
      <protection locked="true" hidden="false"/>
    </xf>
    <xf numFmtId="175" fontId="21" fillId="2" borderId="27" xfId="22" applyFont="true" applyBorder="true" applyAlignment="true" applyProtection="false">
      <alignment horizontal="center" vertical="bottom" textRotation="0" wrapText="false" indent="0" shrinkToFit="false"/>
      <protection locked="true" hidden="false"/>
    </xf>
    <xf numFmtId="175" fontId="21" fillId="2" borderId="0" xfId="22" applyFont="true" applyBorder="true" applyAlignment="true" applyProtection="false">
      <alignment horizontal="center" vertical="bottom" textRotation="0" wrapText="false" indent="0" shrinkToFit="false"/>
      <protection locked="true" hidden="false"/>
    </xf>
    <xf numFmtId="175" fontId="21" fillId="2" borderId="2" xfId="22" applyFont="true" applyBorder="true" applyAlignment="true" applyProtection="false">
      <alignment horizontal="center" vertical="bottom" textRotation="0" wrapText="false" indent="0" shrinkToFit="false"/>
      <protection locked="true" hidden="false"/>
    </xf>
    <xf numFmtId="164" fontId="21" fillId="2" borderId="5" xfId="22" applyFont="true" applyBorder="true" applyAlignment="true" applyProtection="false">
      <alignment horizontal="left" vertical="bottom" textRotation="0" wrapText="false" indent="0" shrinkToFit="false"/>
      <protection locked="true" hidden="false"/>
    </xf>
    <xf numFmtId="175" fontId="21" fillId="2" borderId="5" xfId="22" applyFont="true" applyBorder="true" applyAlignment="false" applyProtection="false">
      <alignment horizontal="general" vertical="bottom" textRotation="0" wrapText="false" indent="0" shrinkToFit="false"/>
      <protection locked="true" hidden="false"/>
    </xf>
    <xf numFmtId="164" fontId="21" fillId="2" borderId="30" xfId="22" applyFont="true" applyBorder="true" applyAlignment="true" applyProtection="false">
      <alignment horizontal="left" vertical="bottom" textRotation="0" wrapText="false" indent="0" shrinkToFit="false"/>
      <protection locked="true" hidden="false"/>
    </xf>
    <xf numFmtId="175" fontId="16" fillId="2" borderId="26" xfId="22" applyFont="true" applyBorder="true" applyAlignment="true" applyProtection="false">
      <alignment horizontal="center" vertical="bottom" textRotation="0" wrapText="false" indent="0" shrinkToFit="false"/>
      <protection locked="true" hidden="false"/>
    </xf>
    <xf numFmtId="175" fontId="21" fillId="2" borderId="26" xfId="22" applyFont="true" applyBorder="true" applyAlignment="true" applyProtection="false">
      <alignment horizontal="center" vertical="bottom" textRotation="0" wrapText="false" indent="0" shrinkToFit="false"/>
      <protection locked="true" hidden="false"/>
    </xf>
    <xf numFmtId="175" fontId="21" fillId="2" borderId="6" xfId="22" applyFont="true" applyBorder="true" applyAlignment="true" applyProtection="false">
      <alignment horizontal="center" vertical="bottom" textRotation="0" wrapText="false" indent="0" shrinkToFit="false"/>
      <protection locked="true" hidden="false"/>
    </xf>
    <xf numFmtId="175" fontId="16" fillId="2" borderId="0" xfId="22" applyFont="true" applyBorder="true" applyAlignment="true" applyProtection="false">
      <alignment horizontal="center" vertical="bottom" textRotation="0" wrapText="false" indent="0" shrinkToFit="false"/>
      <protection locked="true" hidden="false"/>
    </xf>
    <xf numFmtId="175" fontId="16" fillId="2" borderId="2" xfId="22" applyFont="true" applyBorder="true" applyAlignment="true" applyProtection="false">
      <alignment horizontal="center" vertical="bottom"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75" fontId="21"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false">
      <alignment horizontal="left" vertical="bottom" textRotation="0" wrapText="false" indent="0" shrinkToFit="false"/>
      <protection locked="true" hidden="false"/>
    </xf>
    <xf numFmtId="167" fontId="21" fillId="2" borderId="0" xfId="22" applyFont="true" applyBorder="true" applyAlignment="true" applyProtection="false">
      <alignment horizontal="center" vertical="bottom" textRotation="0" wrapText="false" indent="0" shrinkToFit="false"/>
      <protection locked="true" hidden="false"/>
    </xf>
    <xf numFmtId="175" fontId="34" fillId="2" borderId="0" xfId="22" applyFont="true" applyBorder="true" applyAlignment="true" applyProtection="false">
      <alignment horizontal="left" vertical="bottom" textRotation="0" wrapText="true" indent="0" shrinkToFit="false"/>
      <protection locked="true" hidden="false"/>
    </xf>
    <xf numFmtId="164" fontId="33" fillId="2" borderId="0" xfId="22" applyFont="true" applyBorder="true" applyAlignment="true" applyProtection="false">
      <alignment horizontal="left" vertical="bottom" textRotation="0" wrapText="true" indent="0" shrinkToFit="false"/>
      <protection locked="true" hidden="false"/>
    </xf>
    <xf numFmtId="175" fontId="21" fillId="2" borderId="0" xfId="22" applyFont="true" applyBorder="false" applyAlignment="true" applyProtection="false">
      <alignment horizontal="general" vertical="bottom" textRotation="0" wrapText="true" indent="0" shrinkToFit="false"/>
      <protection locked="true" hidden="false"/>
    </xf>
    <xf numFmtId="164" fontId="34" fillId="2" borderId="0" xfId="22" applyFont="true" applyBorder="true" applyAlignment="true" applyProtection="false">
      <alignment horizontal="left"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_05_04" xfId="20"/>
    <cellStyle name="Normal_3_4_tábla" xfId="21"/>
    <cellStyle name="Normal_3_6_tábla" xfId="22"/>
    <cellStyle name="Normal_Book2" xfId="23"/>
    <cellStyle name="Normal_tablak" xfId="24"/>
    <cellStyle name="Normal_Táblázatok_3_5_3_6" xfId="25"/>
    <cellStyle name="Normal_ábrák IV" xfId="26"/>
    <cellStyle name="Normal_összefoglaló tábla" xfId="27"/>
    <cellStyle name="Normál_A" xfId="28"/>
    <cellStyle name="Normál_BSNETPOZ" xfId="29"/>
    <cellStyle name="Normál_uzlidnk" xfId="30"/>
    <cellStyle name="sor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7552155771906"/>
          <c:y val="0.051787670550742"/>
          <c:w val="0.883504867872045"/>
          <c:h val="0.862463898018126"/>
        </c:manualLayout>
      </c:layout>
      <c:barChart>
        <c:barDir val="col"/>
        <c:grouping val="stacked"/>
        <c:varyColors val="0"/>
        <c:ser>
          <c:idx val="0"/>
          <c:order val="0"/>
          <c:tx>
            <c:strRef>
              <c:f>'3-5'!$D$10</c:f>
              <c:strCache>
                <c:ptCount val="1"/>
                <c:pt idx="0">
                  <c:v>Nettó hitelfelvétel</c:v>
                </c:pt>
              </c:strCache>
            </c:strRef>
          </c:tx>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12:$A$79</c:f>
              <c:strCache>
                <c:ptCount val="6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pt idx="52">
                  <c:v>2008.I.n.év</c:v>
                </c:pt>
                <c:pt idx="53">
                  <c:v>2008.II.n.év</c:v>
                </c:pt>
                <c:pt idx="54">
                  <c:v>2008.III.n.év</c:v>
                </c:pt>
                <c:pt idx="55">
                  <c:v>2008.IV.n.év</c:v>
                </c:pt>
                <c:pt idx="56">
                  <c:v>2009.I. n.év</c:v>
                </c:pt>
                <c:pt idx="57">
                  <c:v>2009.II.n.év</c:v>
                </c:pt>
                <c:pt idx="58">
                  <c:v>2009.III.n.év</c:v>
                </c:pt>
                <c:pt idx="59">
                  <c:v>2009.IV.n.év</c:v>
                </c:pt>
                <c:pt idx="60">
                  <c:v>2010. I.né.</c:v>
                </c:pt>
                <c:pt idx="61">
                  <c:v>2010.II.n.é</c:v>
                </c:pt>
                <c:pt idx="62">
                  <c:v>2010.III.n.é</c:v>
                </c:pt>
                <c:pt idx="63">
                  <c:v>2010IV.n.é.</c:v>
                </c:pt>
                <c:pt idx="64">
                  <c:v>2011. I.né.</c:v>
                </c:pt>
                <c:pt idx="65">
                  <c:v>2011.II.n.é</c:v>
                </c:pt>
                <c:pt idx="66">
                  <c:v>2011.III.n.é</c:v>
                </c:pt>
                <c:pt idx="67">
                  <c:v>2011IV.n.é.</c:v>
                </c:pt>
              </c:strCache>
            </c:strRef>
          </c:cat>
          <c:val>
            <c:numRef>
              <c:f>'3-5'!$D$12:$D$79</c:f>
              <c:numCache>
                <c:formatCode>General</c:formatCode>
                <c:ptCount val="68"/>
                <c:pt idx="0">
                  <c:v>-0.0024118841318366</c:v>
                </c:pt>
                <c:pt idx="1">
                  <c:v>-8.10604682982283E-005</c:v>
                </c:pt>
                <c:pt idx="2">
                  <c:v>0.00234285503252379</c:v>
                </c:pt>
                <c:pt idx="3">
                  <c:v>0.00050357511464787</c:v>
                </c:pt>
                <c:pt idx="4">
                  <c:v>0.00135112667251463</c:v>
                </c:pt>
                <c:pt idx="5">
                  <c:v>0.00185630579388286</c:v>
                </c:pt>
                <c:pt idx="6">
                  <c:v>0.00569635576526796</c:v>
                </c:pt>
                <c:pt idx="7">
                  <c:v>0.00204469262368276</c:v>
                </c:pt>
                <c:pt idx="8">
                  <c:v>0.00895122564548129</c:v>
                </c:pt>
                <c:pt idx="9">
                  <c:v>0.0155414837307076</c:v>
                </c:pt>
                <c:pt idx="10">
                  <c:v>0.0125498194186608</c:v>
                </c:pt>
                <c:pt idx="11">
                  <c:v>0.0234746572315935</c:v>
                </c:pt>
                <c:pt idx="12">
                  <c:v>0.0143609758962532</c:v>
                </c:pt>
                <c:pt idx="13">
                  <c:v>0.00508647994177371</c:v>
                </c:pt>
                <c:pt idx="14">
                  <c:v>0.0106373937719636</c:v>
                </c:pt>
                <c:pt idx="15">
                  <c:v>0.0105415357233942</c:v>
                </c:pt>
                <c:pt idx="16">
                  <c:v>0.0106591890507332</c:v>
                </c:pt>
                <c:pt idx="17">
                  <c:v>0.0239263644018797</c:v>
                </c:pt>
                <c:pt idx="18">
                  <c:v>0.0270079565843194</c:v>
                </c:pt>
                <c:pt idx="19">
                  <c:v>0.0249092523114163</c:v>
                </c:pt>
                <c:pt idx="20">
                  <c:v>0.0338285460821297</c:v>
                </c:pt>
                <c:pt idx="21">
                  <c:v>0.0342581518863815</c:v>
                </c:pt>
                <c:pt idx="22">
                  <c:v>0.0354225903070829</c:v>
                </c:pt>
                <c:pt idx="23">
                  <c:v>0.044975407651056</c:v>
                </c:pt>
                <c:pt idx="24">
                  <c:v>0.0473508706881039</c:v>
                </c:pt>
                <c:pt idx="25">
                  <c:v>0.0436678113931547</c:v>
                </c:pt>
                <c:pt idx="26">
                  <c:v>0.0463448516787316</c:v>
                </c:pt>
                <c:pt idx="27">
                  <c:v>0.052364646762735</c:v>
                </c:pt>
                <c:pt idx="28">
                  <c:v>0.0631474255738019</c:v>
                </c:pt>
                <c:pt idx="29">
                  <c:v>0.0749829030026794</c:v>
                </c:pt>
                <c:pt idx="30">
                  <c:v>0.0867009234420267</c:v>
                </c:pt>
                <c:pt idx="31">
                  <c:v>0.0915350436675833</c:v>
                </c:pt>
                <c:pt idx="32">
                  <c:v>0.0998642186864355</c:v>
                </c:pt>
                <c:pt idx="33">
                  <c:v>0.102508836996074</c:v>
                </c:pt>
                <c:pt idx="34">
                  <c:v>0.104287908815738</c:v>
                </c:pt>
                <c:pt idx="35">
                  <c:v>0.104502033983116</c:v>
                </c:pt>
                <c:pt idx="36">
                  <c:v>0.0958019098841882</c:v>
                </c:pt>
                <c:pt idx="37">
                  <c:v>0.0853530518364737</c:v>
                </c:pt>
                <c:pt idx="38">
                  <c:v>0.0740726025134879</c:v>
                </c:pt>
                <c:pt idx="39">
                  <c:v>0.0743893891863034</c:v>
                </c:pt>
                <c:pt idx="40">
                  <c:v>0.0683905303921512</c:v>
                </c:pt>
                <c:pt idx="41">
                  <c:v>0.0683964313110438</c:v>
                </c:pt>
                <c:pt idx="42">
                  <c:v>0.0782293059872788</c:v>
                </c:pt>
                <c:pt idx="43">
                  <c:v>0.0818925633571758</c:v>
                </c:pt>
                <c:pt idx="44">
                  <c:v>0.0771406349039914</c:v>
                </c:pt>
                <c:pt idx="45">
                  <c:v>0.0903972179794599</c:v>
                </c:pt>
                <c:pt idx="46">
                  <c:v>0.0915361255989641</c:v>
                </c:pt>
                <c:pt idx="47">
                  <c:v>0.0913667474126802</c:v>
                </c:pt>
                <c:pt idx="48">
                  <c:v>0.0955608682349065</c:v>
                </c:pt>
                <c:pt idx="49">
                  <c:v>0.099102061693938</c:v>
                </c:pt>
                <c:pt idx="50">
                  <c:v>0.0955603691286114</c:v>
                </c:pt>
                <c:pt idx="51">
                  <c:v>0.0943296489540653</c:v>
                </c:pt>
                <c:pt idx="52">
                  <c:v>0.108157546443437</c:v>
                </c:pt>
                <c:pt idx="53">
                  <c:v>0.0960140116254254</c:v>
                </c:pt>
                <c:pt idx="54">
                  <c:v>0.0932169347209144</c:v>
                </c:pt>
                <c:pt idx="55">
                  <c:v>0.0364209359965929</c:v>
                </c:pt>
                <c:pt idx="56">
                  <c:v>0.0160991829566157</c:v>
                </c:pt>
                <c:pt idx="57">
                  <c:v>0</c:v>
                </c:pt>
                <c:pt idx="58">
                  <c:v>0.00339958745538663</c:v>
                </c:pt>
                <c:pt idx="59">
                  <c:v>0.00419087543044124</c:v>
                </c:pt>
                <c:pt idx="60">
                  <c:v>0.00546867636617045</c:v>
                </c:pt>
                <c:pt idx="61">
                  <c:v>0.00657679677856491</c:v>
                </c:pt>
                <c:pt idx="62">
                  <c:v>0.0098450446266818</c:v>
                </c:pt>
                <c:pt idx="63">
                  <c:v>0.0130799234253096</c:v>
                </c:pt>
                <c:pt idx="64">
                  <c:v>0.025085669047852</c:v>
                </c:pt>
                <c:pt idx="65">
                  <c:v>0.0297759234683145</c:v>
                </c:pt>
                <c:pt idx="66">
                  <c:v>0.0343397842342366</c:v>
                </c:pt>
                <c:pt idx="67">
                  <c:v>0.0387520000989795</c:v>
                </c:pt>
              </c:numCache>
            </c:numRef>
          </c:val>
        </c:ser>
        <c:ser>
          <c:idx val="1"/>
          <c:order val="1"/>
          <c:tx>
            <c:strRef>
              <c:f>'3-5'!$E$10</c:f>
              <c:strCache>
                <c:ptCount val="1"/>
                <c:pt idx="0">
                  <c:v>Bruttó pü-i megtak ráta</c:v>
                </c:pt>
              </c:strCache>
            </c:strRef>
          </c:tx>
          <c:spPr>
            <a:solidFill>
              <a:srgbClr val="99ccff"/>
            </a:solid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12:$A$79</c:f>
              <c:strCache>
                <c:ptCount val="6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pt idx="52">
                  <c:v>2008.I.n.év</c:v>
                </c:pt>
                <c:pt idx="53">
                  <c:v>2008.II.n.év</c:v>
                </c:pt>
                <c:pt idx="54">
                  <c:v>2008.III.n.év</c:v>
                </c:pt>
                <c:pt idx="55">
                  <c:v>2008.IV.n.év</c:v>
                </c:pt>
                <c:pt idx="56">
                  <c:v>2009.I. n.év</c:v>
                </c:pt>
                <c:pt idx="57">
                  <c:v>2009.II.n.év</c:v>
                </c:pt>
                <c:pt idx="58">
                  <c:v>2009.III.n.év</c:v>
                </c:pt>
                <c:pt idx="59">
                  <c:v>2009.IV.n.év</c:v>
                </c:pt>
                <c:pt idx="60">
                  <c:v>2010. I.né.</c:v>
                </c:pt>
                <c:pt idx="61">
                  <c:v>2010.II.n.é</c:v>
                </c:pt>
                <c:pt idx="62">
                  <c:v>2010.III.n.é</c:v>
                </c:pt>
                <c:pt idx="63">
                  <c:v>2010IV.n.é.</c:v>
                </c:pt>
                <c:pt idx="64">
                  <c:v>2011. I.né.</c:v>
                </c:pt>
                <c:pt idx="65">
                  <c:v>2011.II.n.é</c:v>
                </c:pt>
                <c:pt idx="66">
                  <c:v>2011.III.n.é</c:v>
                </c:pt>
                <c:pt idx="67">
                  <c:v>2011IV.n.é.</c:v>
                </c:pt>
              </c:strCache>
            </c:strRef>
          </c:cat>
          <c:val>
            <c:numRef>
              <c:f>'3-5'!$E$12:$E$79</c:f>
              <c:numCache>
                <c:formatCode>General</c:formatCode>
                <c:ptCount val="68"/>
                <c:pt idx="0">
                  <c:v>0.126645651485704</c:v>
                </c:pt>
                <c:pt idx="1">
                  <c:v>0.136361070000245</c:v>
                </c:pt>
                <c:pt idx="2">
                  <c:v>0.146556950406522</c:v>
                </c:pt>
                <c:pt idx="3">
                  <c:v>0.148868252231119</c:v>
                </c:pt>
                <c:pt idx="4">
                  <c:v>0.159485889206166</c:v>
                </c:pt>
                <c:pt idx="5">
                  <c:v>0.156154239294892</c:v>
                </c:pt>
                <c:pt idx="6">
                  <c:v>0.149975916864155</c:v>
                </c:pt>
                <c:pt idx="7">
                  <c:v>0.147549415300002</c:v>
                </c:pt>
                <c:pt idx="8">
                  <c:v>0.142211557004591</c:v>
                </c:pt>
                <c:pt idx="9">
                  <c:v>0.143061620646788</c:v>
                </c:pt>
                <c:pt idx="10">
                  <c:v>0.155769186383238</c:v>
                </c:pt>
                <c:pt idx="11">
                  <c:v>0.162210285307936</c:v>
                </c:pt>
                <c:pt idx="12">
                  <c:v>0.166301737672156</c:v>
                </c:pt>
                <c:pt idx="13">
                  <c:v>0.171481595487601</c:v>
                </c:pt>
                <c:pt idx="14">
                  <c:v>0.153061111748252</c:v>
                </c:pt>
                <c:pt idx="15">
                  <c:v>0.144010392491231</c:v>
                </c:pt>
                <c:pt idx="16">
                  <c:v>0.142368298549455</c:v>
                </c:pt>
                <c:pt idx="17">
                  <c:v>0.12791876135691</c:v>
                </c:pt>
                <c:pt idx="18">
                  <c:v>0.13314333671924</c:v>
                </c:pt>
                <c:pt idx="19">
                  <c:v>0.129230091050946</c:v>
                </c:pt>
                <c:pt idx="20">
                  <c:v>0.137902782250611</c:v>
                </c:pt>
                <c:pt idx="21">
                  <c:v>0.133073102700649</c:v>
                </c:pt>
                <c:pt idx="22">
                  <c:v>0.132188684013361</c:v>
                </c:pt>
                <c:pt idx="23">
                  <c:v>0.124107027163383</c:v>
                </c:pt>
                <c:pt idx="24">
                  <c:v>0.123790821622395</c:v>
                </c:pt>
                <c:pt idx="25">
                  <c:v>0.131645128468823</c:v>
                </c:pt>
                <c:pt idx="26">
                  <c:v>0.130896699385757</c:v>
                </c:pt>
                <c:pt idx="27">
                  <c:v>0.135813908211123</c:v>
                </c:pt>
                <c:pt idx="28">
                  <c:v>0.129460401304605</c:v>
                </c:pt>
                <c:pt idx="29">
                  <c:v>0.1222413174816</c:v>
                </c:pt>
                <c:pt idx="30">
                  <c:v>0.123475044124957</c:v>
                </c:pt>
                <c:pt idx="31">
                  <c:v>0.121404806513529</c:v>
                </c:pt>
                <c:pt idx="32">
                  <c:v>0.104460105276122</c:v>
                </c:pt>
                <c:pt idx="33">
                  <c:v>0.103753920706527</c:v>
                </c:pt>
                <c:pt idx="34">
                  <c:v>0.105650578612016</c:v>
                </c:pt>
                <c:pt idx="35">
                  <c:v>0.109663272801458</c:v>
                </c:pt>
                <c:pt idx="36">
                  <c:v>0.11386488037914</c:v>
                </c:pt>
                <c:pt idx="37">
                  <c:v>0.12852916550988</c:v>
                </c:pt>
                <c:pt idx="38">
                  <c:v>0.126513839544087</c:v>
                </c:pt>
                <c:pt idx="39">
                  <c:v>0.122815864268516</c:v>
                </c:pt>
                <c:pt idx="40">
                  <c:v>0.142116112488447</c:v>
                </c:pt>
                <c:pt idx="41">
                  <c:v>0.137812338260931</c:v>
                </c:pt>
                <c:pt idx="42">
                  <c:v>0.138206402930638</c:v>
                </c:pt>
                <c:pt idx="43">
                  <c:v>0.156358066985133</c:v>
                </c:pt>
                <c:pt idx="44">
                  <c:v>0.146412222596644</c:v>
                </c:pt>
                <c:pt idx="45">
                  <c:v>0.147043038463788</c:v>
                </c:pt>
                <c:pt idx="46">
                  <c:v>0.146796126315337</c:v>
                </c:pt>
                <c:pt idx="47">
                  <c:v>0.134534049463258</c:v>
                </c:pt>
                <c:pt idx="48">
                  <c:v>0.127870401478733</c:v>
                </c:pt>
                <c:pt idx="49">
                  <c:v>0.127274160009147</c:v>
                </c:pt>
                <c:pt idx="50">
                  <c:v>0.124272836803306</c:v>
                </c:pt>
                <c:pt idx="51">
                  <c:v>0.119178839302153</c:v>
                </c:pt>
                <c:pt idx="52">
                  <c:v>0.117819795828916</c:v>
                </c:pt>
                <c:pt idx="53">
                  <c:v>0.106928886323964</c:v>
                </c:pt>
                <c:pt idx="54">
                  <c:v>0.0995219689294443</c:v>
                </c:pt>
                <c:pt idx="55">
                  <c:v>0.0945064407252882</c:v>
                </c:pt>
                <c:pt idx="56">
                  <c:v>0.0888197368876355</c:v>
                </c:pt>
                <c:pt idx="57">
                  <c:v>0.0671762538852442</c:v>
                </c:pt>
                <c:pt idx="58">
                  <c:v>0.0803270627402628</c:v>
                </c:pt>
                <c:pt idx="59">
                  <c:v>0.093872513097779</c:v>
                </c:pt>
                <c:pt idx="60">
                  <c:v>0.0957938995598709</c:v>
                </c:pt>
                <c:pt idx="61">
                  <c:v>0.0967517873357658</c:v>
                </c:pt>
                <c:pt idx="62">
                  <c:v>0.0959983877867019</c:v>
                </c:pt>
                <c:pt idx="63">
                  <c:v>0.0932184440147909</c:v>
                </c:pt>
                <c:pt idx="64">
                  <c:v>0.105135431072044</c:v>
                </c:pt>
                <c:pt idx="65">
                  <c:v>0.10752438863174</c:v>
                </c:pt>
                <c:pt idx="66">
                  <c:v>0.10836002657301</c:v>
                </c:pt>
                <c:pt idx="67">
                  <c:v>0.112034626683157</c:v>
                </c:pt>
              </c:numCache>
            </c:numRef>
          </c:val>
        </c:ser>
        <c:gapWidth val="150"/>
        <c:overlap val="100"/>
        <c:axId val="36202826"/>
        <c:axId val="52563974"/>
      </c:barChart>
      <c:lineChart>
        <c:grouping val="stacked"/>
        <c:varyColors val="0"/>
        <c:ser>
          <c:idx val="2"/>
          <c:order val="2"/>
          <c:tx>
            <c:strRef>
              <c:f>'3-5'!$C$10</c:f>
              <c:strCache>
                <c:ptCount val="1"/>
                <c:pt idx="0">
                  <c:v>Beruházási ráta</c:v>
                </c:pt>
              </c:strCache>
            </c:strRef>
          </c:tx>
          <c:spPr>
            <a:solidFill>
              <a:srgbClr val="ff0000"/>
            </a:solidFill>
            <a:ln w="12600">
              <a:solidFill>
                <a:srgbClr val="ff0000"/>
              </a:solidFill>
              <a:custDash>
                <a:ds d="300000" sp="300000"/>
              </a:custDash>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12:$A$79</c:f>
              <c:strCache>
                <c:ptCount val="6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pt idx="52">
                  <c:v>2008.I.n.év</c:v>
                </c:pt>
                <c:pt idx="53">
                  <c:v>2008.II.n.év</c:v>
                </c:pt>
                <c:pt idx="54">
                  <c:v>2008.III.n.év</c:v>
                </c:pt>
                <c:pt idx="55">
                  <c:v>2008.IV.n.év</c:v>
                </c:pt>
                <c:pt idx="56">
                  <c:v>2009.I. n.év</c:v>
                </c:pt>
                <c:pt idx="57">
                  <c:v>2009.II.n.év</c:v>
                </c:pt>
                <c:pt idx="58">
                  <c:v>2009.III.n.év</c:v>
                </c:pt>
                <c:pt idx="59">
                  <c:v>2009.IV.n.év</c:v>
                </c:pt>
                <c:pt idx="60">
                  <c:v>2010. I.né.</c:v>
                </c:pt>
                <c:pt idx="61">
                  <c:v>2010.II.n.é</c:v>
                </c:pt>
                <c:pt idx="62">
                  <c:v>2010.III.n.é</c:v>
                </c:pt>
                <c:pt idx="63">
                  <c:v>2010IV.n.é.</c:v>
                </c:pt>
                <c:pt idx="64">
                  <c:v>2011. I.né.</c:v>
                </c:pt>
                <c:pt idx="65">
                  <c:v>2011.II.n.é</c:v>
                </c:pt>
                <c:pt idx="66">
                  <c:v>2011.III.n.é</c:v>
                </c:pt>
                <c:pt idx="67">
                  <c:v>2011IV.n.é.</c:v>
                </c:pt>
              </c:strCache>
            </c:strRef>
          </c:cat>
          <c:val>
            <c:numRef>
              <c:f>'3-5'!$C$12:$C$79</c:f>
              <c:numCache>
                <c:formatCode>General</c:formatCode>
                <c:ptCount val="68"/>
                <c:pt idx="0">
                  <c:v>0.0774443450674355</c:v>
                </c:pt>
                <c:pt idx="1">
                  <c:v>0.0744597039945631</c:v>
                </c:pt>
                <c:pt idx="2">
                  <c:v>0.073382928099862</c:v>
                </c:pt>
                <c:pt idx="3">
                  <c:v>0.0715653335529217</c:v>
                </c:pt>
                <c:pt idx="4">
                  <c:v>0.0718460788725606</c:v>
                </c:pt>
                <c:pt idx="5">
                  <c:v>0.0733762967041061</c:v>
                </c:pt>
                <c:pt idx="6">
                  <c:v>0.075586985231537</c:v>
                </c:pt>
                <c:pt idx="7">
                  <c:v>0.0788195919934272</c:v>
                </c:pt>
                <c:pt idx="8">
                  <c:v>0.0819191048391317</c:v>
                </c:pt>
                <c:pt idx="9">
                  <c:v>0.0842528665460356</c:v>
                </c:pt>
                <c:pt idx="10">
                  <c:v>0.0841837461648317</c:v>
                </c:pt>
                <c:pt idx="11">
                  <c:v>0.0826747192008218</c:v>
                </c:pt>
                <c:pt idx="12">
                  <c:v>0.0784961692805565</c:v>
                </c:pt>
                <c:pt idx="13">
                  <c:v>0.0751126100359007</c:v>
                </c:pt>
                <c:pt idx="14">
                  <c:v>0.074396289634241</c:v>
                </c:pt>
                <c:pt idx="15">
                  <c:v>0.0739083049916632</c:v>
                </c:pt>
                <c:pt idx="16">
                  <c:v>0.0737634578346947</c:v>
                </c:pt>
                <c:pt idx="17">
                  <c:v>0.0750070046401656</c:v>
                </c:pt>
                <c:pt idx="18">
                  <c:v>0.0745534474317292</c:v>
                </c:pt>
                <c:pt idx="19">
                  <c:v>0.0726140009363061</c:v>
                </c:pt>
                <c:pt idx="20">
                  <c:v>0.071488266260702</c:v>
                </c:pt>
                <c:pt idx="21">
                  <c:v>0.0704377920788208</c:v>
                </c:pt>
                <c:pt idx="22">
                  <c:v>0.0710528373113038</c:v>
                </c:pt>
                <c:pt idx="23">
                  <c:v>0.0738690539104325</c:v>
                </c:pt>
                <c:pt idx="24">
                  <c:v>0.0774129966684219</c:v>
                </c:pt>
                <c:pt idx="25">
                  <c:v>0.0809621295112261</c:v>
                </c:pt>
                <c:pt idx="26">
                  <c:v>0.0828908327005403</c:v>
                </c:pt>
                <c:pt idx="27">
                  <c:v>0.0839716746843528</c:v>
                </c:pt>
                <c:pt idx="28">
                  <c:v>0.0838660881770052</c:v>
                </c:pt>
                <c:pt idx="29">
                  <c:v>0.0836055311696623</c:v>
                </c:pt>
                <c:pt idx="30">
                  <c:v>0.083635017584059</c:v>
                </c:pt>
                <c:pt idx="31">
                  <c:v>0.0851368530637654</c:v>
                </c:pt>
                <c:pt idx="32">
                  <c:v>0.0856657641875138</c:v>
                </c:pt>
                <c:pt idx="33">
                  <c:v>0.088693783710196</c:v>
                </c:pt>
                <c:pt idx="34">
                  <c:v>0.0920227352404771</c:v>
                </c:pt>
                <c:pt idx="35">
                  <c:v>0.0956061517437002</c:v>
                </c:pt>
                <c:pt idx="36">
                  <c:v>0.0980668961136867</c:v>
                </c:pt>
                <c:pt idx="37">
                  <c:v>0.0990794461038339</c:v>
                </c:pt>
                <c:pt idx="38">
                  <c:v>0.0960817533939832</c:v>
                </c:pt>
                <c:pt idx="39">
                  <c:v>0.0921231855856847</c:v>
                </c:pt>
                <c:pt idx="40">
                  <c:v>0.0872004952632426</c:v>
                </c:pt>
                <c:pt idx="41">
                  <c:v>0.0817269731858184</c:v>
                </c:pt>
                <c:pt idx="42">
                  <c:v>0.0777808102417864</c:v>
                </c:pt>
                <c:pt idx="43">
                  <c:v>0.0742773795161281</c:v>
                </c:pt>
                <c:pt idx="44">
                  <c:v>0.0726165167750976</c:v>
                </c:pt>
                <c:pt idx="45">
                  <c:v>0.0714600100224168</c:v>
                </c:pt>
                <c:pt idx="46">
                  <c:v>0.0718571974220636</c:v>
                </c:pt>
                <c:pt idx="47">
                  <c:v>0.0712987247428049</c:v>
                </c:pt>
                <c:pt idx="48">
                  <c:v>0.0725820749049365</c:v>
                </c:pt>
                <c:pt idx="49">
                  <c:v>0.073218102737516</c:v>
                </c:pt>
                <c:pt idx="50">
                  <c:v>0.0735351723039427</c:v>
                </c:pt>
                <c:pt idx="51">
                  <c:v>0.0749149848876544</c:v>
                </c:pt>
                <c:pt idx="52">
                  <c:v>0.0756087389578023</c:v>
                </c:pt>
                <c:pt idx="53">
                  <c:v>0.0748803300527281</c:v>
                </c:pt>
                <c:pt idx="54">
                  <c:v>0.0725091224717439</c:v>
                </c:pt>
                <c:pt idx="55">
                  <c:v>0.0693940127738522</c:v>
                </c:pt>
                <c:pt idx="56">
                  <c:v>0.0663072394343311</c:v>
                </c:pt>
                <c:pt idx="57">
                  <c:v>0.0620372669871317</c:v>
                </c:pt>
                <c:pt idx="58">
                  <c:v>0.05936019439963</c:v>
                </c:pt>
                <c:pt idx="59">
                  <c:v>0.0564564376754812</c:v>
                </c:pt>
                <c:pt idx="60">
                  <c:v>0.0537927042944595</c:v>
                </c:pt>
                <c:pt idx="61">
                  <c:v>0.052903428610942</c:v>
                </c:pt>
                <c:pt idx="62">
                  <c:v>0.0523315587281834</c:v>
                </c:pt>
                <c:pt idx="63">
                  <c:v>0.0524372541535795</c:v>
                </c:pt>
                <c:pt idx="64">
                  <c:v>0.0525058457658895</c:v>
                </c:pt>
                <c:pt idx="65">
                  <c:v>0.0531060307965334</c:v>
                </c:pt>
                <c:pt idx="66">
                  <c:v>0.0538951153957547</c:v>
                </c:pt>
                <c:pt idx="67">
                  <c:v>0.054542822044494</c:v>
                </c:pt>
              </c:numCache>
            </c:numRef>
          </c:val>
          <c:smooth val="0"/>
        </c:ser>
        <c:ser>
          <c:idx val="3"/>
          <c:order val="3"/>
          <c:tx>
            <c:strRef>
              <c:f>'3-5'!$F$10</c:f>
              <c:strCache>
                <c:ptCount val="1"/>
                <c:pt idx="0">
                  <c:v>Pü-i megtakarítási ráta</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12:$A$79</c:f>
              <c:strCache>
                <c:ptCount val="6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pt idx="52">
                  <c:v>2008.I.n.év</c:v>
                </c:pt>
                <c:pt idx="53">
                  <c:v>2008.II.n.év</c:v>
                </c:pt>
                <c:pt idx="54">
                  <c:v>2008.III.n.év</c:v>
                </c:pt>
                <c:pt idx="55">
                  <c:v>2008.IV.n.év</c:v>
                </c:pt>
                <c:pt idx="56">
                  <c:v>2009.I. n.év</c:v>
                </c:pt>
                <c:pt idx="57">
                  <c:v>2009.II.n.év</c:v>
                </c:pt>
                <c:pt idx="58">
                  <c:v>2009.III.n.év</c:v>
                </c:pt>
                <c:pt idx="59">
                  <c:v>2009.IV.n.év</c:v>
                </c:pt>
                <c:pt idx="60">
                  <c:v>2010. I.né.</c:v>
                </c:pt>
                <c:pt idx="61">
                  <c:v>2010.II.n.é</c:v>
                </c:pt>
                <c:pt idx="62">
                  <c:v>2010.III.n.é</c:v>
                </c:pt>
                <c:pt idx="63">
                  <c:v>2010IV.n.é.</c:v>
                </c:pt>
                <c:pt idx="64">
                  <c:v>2011. I.né.</c:v>
                </c:pt>
                <c:pt idx="65">
                  <c:v>2011.II.n.é</c:v>
                </c:pt>
                <c:pt idx="66">
                  <c:v>2011.III.n.é</c:v>
                </c:pt>
                <c:pt idx="67">
                  <c:v>2011IV.n.é.</c:v>
                </c:pt>
              </c:strCache>
            </c:strRef>
          </c:cat>
          <c:val>
            <c:numRef>
              <c:f>'3-5'!$F$12:$F$79</c:f>
              <c:numCache>
                <c:formatCode>General</c:formatCode>
                <c:ptCount val="68"/>
                <c:pt idx="0">
                  <c:v>0.129057535617541</c:v>
                </c:pt>
                <c:pt idx="1">
                  <c:v>0.136442130468543</c:v>
                </c:pt>
                <c:pt idx="2">
                  <c:v>0.144214095373998</c:v>
                </c:pt>
                <c:pt idx="3">
                  <c:v>0.148364677116471</c:v>
                </c:pt>
                <c:pt idx="4">
                  <c:v>0.158134762533651</c:v>
                </c:pt>
                <c:pt idx="5">
                  <c:v>0.154297933501009</c:v>
                </c:pt>
                <c:pt idx="6">
                  <c:v>0.144279561098887</c:v>
                </c:pt>
                <c:pt idx="7">
                  <c:v>0.145504722676319</c:v>
                </c:pt>
                <c:pt idx="8">
                  <c:v>0.13326033135911</c:v>
                </c:pt>
                <c:pt idx="9">
                  <c:v>0.12752013691608</c:v>
                </c:pt>
                <c:pt idx="10">
                  <c:v>0.143219366964577</c:v>
                </c:pt>
                <c:pt idx="11">
                  <c:v>0.138735628076342</c:v>
                </c:pt>
                <c:pt idx="12">
                  <c:v>0.151940761775902</c:v>
                </c:pt>
                <c:pt idx="13">
                  <c:v>0.166395115545828</c:v>
                </c:pt>
                <c:pt idx="14">
                  <c:v>0.142423717976289</c:v>
                </c:pt>
                <c:pt idx="15">
                  <c:v>0.133468856767837</c:v>
                </c:pt>
                <c:pt idx="16">
                  <c:v>0.131709109498721</c:v>
                </c:pt>
                <c:pt idx="17">
                  <c:v>0.10399239695503</c:v>
                </c:pt>
                <c:pt idx="18">
                  <c:v>0.106135380134921</c:v>
                </c:pt>
                <c:pt idx="19">
                  <c:v>0.10432083873953</c:v>
                </c:pt>
                <c:pt idx="20">
                  <c:v>0.104074236168481</c:v>
                </c:pt>
                <c:pt idx="21">
                  <c:v>0.0988149508142676</c:v>
                </c:pt>
                <c:pt idx="22">
                  <c:v>0.0967660937062786</c:v>
                </c:pt>
                <c:pt idx="23">
                  <c:v>0.0791316195123266</c:v>
                </c:pt>
                <c:pt idx="24">
                  <c:v>0.0764399509342916</c:v>
                </c:pt>
                <c:pt idx="25">
                  <c:v>0.0879773170756681</c:v>
                </c:pt>
                <c:pt idx="26">
                  <c:v>0.0845518477070257</c:v>
                </c:pt>
                <c:pt idx="27">
                  <c:v>0.0834492614483875</c:v>
                </c:pt>
                <c:pt idx="28">
                  <c:v>0.0663129757308034</c:v>
                </c:pt>
                <c:pt idx="29">
                  <c:v>0.0472584144789208</c:v>
                </c:pt>
                <c:pt idx="30">
                  <c:v>0.0367741206829307</c:v>
                </c:pt>
                <c:pt idx="31">
                  <c:v>0.0298697628459457</c:v>
                </c:pt>
                <c:pt idx="32">
                  <c:v>0.00459588658968673</c:v>
                </c:pt>
                <c:pt idx="33">
                  <c:v>0.00124508371045268</c:v>
                </c:pt>
                <c:pt idx="34">
                  <c:v>0.00136266979627852</c:v>
                </c:pt>
                <c:pt idx="35">
                  <c:v>0.00516123881834146</c:v>
                </c:pt>
                <c:pt idx="36">
                  <c:v>0.0180629704949518</c:v>
                </c:pt>
                <c:pt idx="37">
                  <c:v>0.0431761136734062</c:v>
                </c:pt>
                <c:pt idx="38">
                  <c:v>0.052441237030599</c:v>
                </c:pt>
                <c:pt idx="39">
                  <c:v>0.0484264750822122</c:v>
                </c:pt>
                <c:pt idx="40">
                  <c:v>0.0737255820962959</c:v>
                </c:pt>
                <c:pt idx="41">
                  <c:v>0.0694159069498872</c:v>
                </c:pt>
                <c:pt idx="42">
                  <c:v>0.0599770969433593</c:v>
                </c:pt>
                <c:pt idx="43">
                  <c:v>0.0744655036279574</c:v>
                </c:pt>
                <c:pt idx="44">
                  <c:v>0.0692715876926527</c:v>
                </c:pt>
                <c:pt idx="45">
                  <c:v>0.056645820484328</c:v>
                </c:pt>
                <c:pt idx="46">
                  <c:v>0.0552600007163733</c:v>
                </c:pt>
                <c:pt idx="47">
                  <c:v>0.0431673020505782</c:v>
                </c:pt>
                <c:pt idx="48">
                  <c:v>0.032309533243826</c:v>
                </c:pt>
                <c:pt idx="49">
                  <c:v>0.028172098315209</c:v>
                </c:pt>
                <c:pt idx="50">
                  <c:v>0.0287124676746946</c:v>
                </c:pt>
                <c:pt idx="51">
                  <c:v>0.0248491903480873</c:v>
                </c:pt>
                <c:pt idx="52">
                  <c:v>0.00966224938547882</c:v>
                </c:pt>
                <c:pt idx="53">
                  <c:v>0.0109148746985388</c:v>
                </c:pt>
                <c:pt idx="54">
                  <c:v>0.00630503420852989</c:v>
                </c:pt>
                <c:pt idx="55">
                  <c:v>0.0580855047286953</c:v>
                </c:pt>
                <c:pt idx="56">
                  <c:v>0.0727205539310198</c:v>
                </c:pt>
                <c:pt idx="57">
                  <c:v>0.0671762538852442</c:v>
                </c:pt>
                <c:pt idx="58">
                  <c:v>0.0769274752848762</c:v>
                </c:pt>
                <c:pt idx="59">
                  <c:v>0.0896816376673378</c:v>
                </c:pt>
                <c:pt idx="60">
                  <c:v>0.0903252231937004</c:v>
                </c:pt>
                <c:pt idx="61">
                  <c:v>0.0901749905572009</c:v>
                </c:pt>
                <c:pt idx="62">
                  <c:v>0.0861533431600201</c:v>
                </c:pt>
                <c:pt idx="63">
                  <c:v>0.0801385205894813</c:v>
                </c:pt>
                <c:pt idx="64">
                  <c:v>0.0800497620241922</c:v>
                </c:pt>
                <c:pt idx="65">
                  <c:v>0.0777484651634256</c:v>
                </c:pt>
                <c:pt idx="66">
                  <c:v>0.074020242338773</c:v>
                </c:pt>
                <c:pt idx="67">
                  <c:v>0.0732826265841773</c:v>
                </c:pt>
              </c:numCache>
            </c:numRef>
          </c:val>
          <c:smooth val="0"/>
        </c:ser>
        <c:hiLowLines>
          <c:spPr>
            <a:ln w="0">
              <a:noFill/>
            </a:ln>
          </c:spPr>
        </c:hiLowLines>
        <c:marker val="1"/>
        <c:axId val="36202826"/>
        <c:axId val="52563974"/>
      </c:lineChart>
      <c:lineChart>
        <c:grouping val="stacked"/>
        <c:varyColors val="0"/>
        <c:ser>
          <c:idx val="4"/>
          <c:order val="4"/>
          <c:tx>
            <c:strRef>
              <c:f>'3-5'!$B$10</c:f>
              <c:strCache>
                <c:ptCount val="1"/>
                <c:pt idx="0">
                  <c:v>Fogyasztási ráta (jobb tengely)</c:v>
                </c:pt>
              </c:strCache>
            </c:strRef>
          </c:tx>
          <c:spPr>
            <a:solidFill>
              <a:srgbClr val="000000"/>
            </a:solidFill>
            <a:ln w="12600">
              <a:solidFill>
                <a:srgbClr val="000000"/>
              </a:solidFill>
              <a:round/>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A$12:$A$79</c:f>
              <c:strCache>
                <c:ptCount val="6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pt idx="52">
                  <c:v>2008.I.n.év</c:v>
                </c:pt>
                <c:pt idx="53">
                  <c:v>2008.II.n.év</c:v>
                </c:pt>
                <c:pt idx="54">
                  <c:v>2008.III.n.év</c:v>
                </c:pt>
                <c:pt idx="55">
                  <c:v>2008.IV.n.év</c:v>
                </c:pt>
                <c:pt idx="56">
                  <c:v>2009.I. n.év</c:v>
                </c:pt>
                <c:pt idx="57">
                  <c:v>2009.II.n.év</c:v>
                </c:pt>
                <c:pt idx="58">
                  <c:v>2009.III.n.év</c:v>
                </c:pt>
                <c:pt idx="59">
                  <c:v>2009.IV.n.év</c:v>
                </c:pt>
                <c:pt idx="60">
                  <c:v>2010. I.né.</c:v>
                </c:pt>
                <c:pt idx="61">
                  <c:v>2010.II.n.é</c:v>
                </c:pt>
                <c:pt idx="62">
                  <c:v>2010.III.n.é</c:v>
                </c:pt>
                <c:pt idx="63">
                  <c:v>2010IV.n.é.</c:v>
                </c:pt>
                <c:pt idx="64">
                  <c:v>2011. I.né.</c:v>
                </c:pt>
                <c:pt idx="65">
                  <c:v>2011.II.n.é</c:v>
                </c:pt>
                <c:pt idx="66">
                  <c:v>2011.III.n.é</c:v>
                </c:pt>
                <c:pt idx="67">
                  <c:v>2011IV.n.é.</c:v>
                </c:pt>
              </c:strCache>
            </c:strRef>
          </c:cat>
          <c:val>
            <c:numRef>
              <c:f>'3-5'!$B$12:$B$79</c:f>
              <c:numCache>
                <c:formatCode>General</c:formatCode>
                <c:ptCount val="68"/>
                <c:pt idx="0">
                  <c:v>0.80894863318237</c:v>
                </c:pt>
                <c:pt idx="1">
                  <c:v>0.790682661378661</c:v>
                </c:pt>
                <c:pt idx="2">
                  <c:v>0.780541293461351</c:v>
                </c:pt>
                <c:pt idx="3">
                  <c:v>0.773451726998241</c:v>
                </c:pt>
                <c:pt idx="4">
                  <c:v>0.763557888366095</c:v>
                </c:pt>
                <c:pt idx="5">
                  <c:v>0.767747394601588</c:v>
                </c:pt>
                <c:pt idx="6">
                  <c:v>0.778637214007386</c:v>
                </c:pt>
                <c:pt idx="7">
                  <c:v>0.771199105204612</c:v>
                </c:pt>
                <c:pt idx="8">
                  <c:v>0.786056718949199</c:v>
                </c:pt>
                <c:pt idx="9">
                  <c:v>0.784686990134868</c:v>
                </c:pt>
                <c:pt idx="10">
                  <c:v>0.776270887568321</c:v>
                </c:pt>
                <c:pt idx="11">
                  <c:v>0.781372566096551</c:v>
                </c:pt>
                <c:pt idx="12">
                  <c:v>0.773341562385937</c:v>
                </c:pt>
                <c:pt idx="13">
                  <c:v>0.764793166191106</c:v>
                </c:pt>
                <c:pt idx="14">
                  <c:v>0.779002620370109</c:v>
                </c:pt>
                <c:pt idx="15">
                  <c:v>0.787097491455882</c:v>
                </c:pt>
                <c:pt idx="16">
                  <c:v>0.78566850608841</c:v>
                </c:pt>
                <c:pt idx="17">
                  <c:v>0.813265122666957</c:v>
                </c:pt>
                <c:pt idx="18">
                  <c:v>0.828357216575121</c:v>
                </c:pt>
                <c:pt idx="19">
                  <c:v>0.829255083392742</c:v>
                </c:pt>
                <c:pt idx="20">
                  <c:v>0.839442757105775</c:v>
                </c:pt>
                <c:pt idx="21">
                  <c:v>0.833371490676145</c:v>
                </c:pt>
                <c:pt idx="22">
                  <c:v>0.827383473666072</c:v>
                </c:pt>
                <c:pt idx="23">
                  <c:v>0.833204592350984</c:v>
                </c:pt>
                <c:pt idx="24">
                  <c:v>0.829419814674491</c:v>
                </c:pt>
                <c:pt idx="25">
                  <c:v>0.840864916253312</c:v>
                </c:pt>
                <c:pt idx="26">
                  <c:v>0.835231008948596</c:v>
                </c:pt>
                <c:pt idx="27">
                  <c:v>0.83992934808678</c:v>
                </c:pt>
                <c:pt idx="28">
                  <c:v>0.850963825817201</c:v>
                </c:pt>
                <c:pt idx="29">
                  <c:v>0.858496245744929</c:v>
                </c:pt>
                <c:pt idx="30">
                  <c:v>0.876044430219975</c:v>
                </c:pt>
                <c:pt idx="31">
                  <c:v>0.897863258503179</c:v>
                </c:pt>
                <c:pt idx="32">
                  <c:v>0.910938535624971</c:v>
                </c:pt>
                <c:pt idx="33">
                  <c:v>0.907989586156196</c:v>
                </c:pt>
                <c:pt idx="34">
                  <c:v>0.908309758295722</c:v>
                </c:pt>
                <c:pt idx="35">
                  <c:v>0.902412198502461</c:v>
                </c:pt>
                <c:pt idx="36">
                  <c:v>0.872898473135122</c:v>
                </c:pt>
                <c:pt idx="37">
                  <c:v>0.875631723620112</c:v>
                </c:pt>
                <c:pt idx="38">
                  <c:v>0.858110597678572</c:v>
                </c:pt>
                <c:pt idx="39">
                  <c:v>0.840079381625848</c:v>
                </c:pt>
                <c:pt idx="40">
                  <c:v>0.844916531180024</c:v>
                </c:pt>
                <c:pt idx="41">
                  <c:v>0.845118423561484</c:v>
                </c:pt>
                <c:pt idx="42">
                  <c:v>0.849170941539459</c:v>
                </c:pt>
                <c:pt idx="43">
                  <c:v>0.861191528453047</c:v>
                </c:pt>
                <c:pt idx="44">
                  <c:v>0.863790988775984</c:v>
                </c:pt>
                <c:pt idx="45">
                  <c:v>0.867108160513336</c:v>
                </c:pt>
                <c:pt idx="46">
                  <c:v>0.883334571700741</c:v>
                </c:pt>
                <c:pt idx="47">
                  <c:v>0.876738865205919</c:v>
                </c:pt>
                <c:pt idx="48">
                  <c:v>0.896204820279627</c:v>
                </c:pt>
                <c:pt idx="49">
                  <c:v>0.895516729213916</c:v>
                </c:pt>
                <c:pt idx="50">
                  <c:v>0.892586654833605</c:v>
                </c:pt>
                <c:pt idx="51">
                  <c:v>0.909608786442489</c:v>
                </c:pt>
                <c:pt idx="52">
                  <c:v>0.911911151850816</c:v>
                </c:pt>
                <c:pt idx="53">
                  <c:v>0.911885402643166</c:v>
                </c:pt>
                <c:pt idx="54">
                  <c:v>0.903015273014638</c:v>
                </c:pt>
                <c:pt idx="55">
                  <c:v>0.892777515081707</c:v>
                </c:pt>
                <c:pt idx="56">
                  <c:v>0.89129613777894</c:v>
                </c:pt>
                <c:pt idx="57">
                  <c:v>0.870786479127624</c:v>
                </c:pt>
                <c:pt idx="58">
                  <c:v>0.863712330315494</c:v>
                </c:pt>
                <c:pt idx="59">
                  <c:v>0.853861924657181</c:v>
                </c:pt>
                <c:pt idx="60">
                  <c:v>0.848143379540844</c:v>
                </c:pt>
                <c:pt idx="61">
                  <c:v>0.859491478695695</c:v>
                </c:pt>
                <c:pt idx="62">
                  <c:v>0.864068259593853</c:v>
                </c:pt>
                <c:pt idx="63">
                  <c:v>0.869956272330605</c:v>
                </c:pt>
                <c:pt idx="64">
                  <c:v>0.867444392209918</c:v>
                </c:pt>
                <c:pt idx="65">
                  <c:v>0.869145504040041</c:v>
                </c:pt>
                <c:pt idx="66">
                  <c:v>0.872084642265472</c:v>
                </c:pt>
                <c:pt idx="67">
                  <c:v>0.872174551371329</c:v>
                </c:pt>
              </c:numCache>
            </c:numRef>
          </c:val>
          <c:smooth val="0"/>
        </c:ser>
        <c:hiLowLines>
          <c:spPr>
            <a:ln w="0">
              <a:noFill/>
            </a:ln>
          </c:spPr>
        </c:hiLowLines>
        <c:marker val="1"/>
        <c:axId val="37382164"/>
        <c:axId val="9327725"/>
      </c:lineChart>
      <c:catAx>
        <c:axId val="3620282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Garamond"/>
              </a:defRPr>
            </a:pPr>
          </a:p>
        </c:txPr>
        <c:crossAx val="52563974"/>
        <c:crossesAt val="0"/>
        <c:auto val="1"/>
        <c:lblAlgn val="ctr"/>
        <c:lblOffset val="100"/>
        <c:noMultiLvlLbl val="0"/>
      </c:catAx>
      <c:valAx>
        <c:axId val="52563974"/>
        <c:scaling>
          <c:orientation val="minMax"/>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Rendelkezésre álló jövedelem arányába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36202826"/>
        <c:crossesAt val="1"/>
        <c:crossBetween val="midCat"/>
      </c:valAx>
      <c:catAx>
        <c:axId val="3738216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9327725"/>
        <c:auto val="1"/>
        <c:lblAlgn val="ctr"/>
        <c:lblOffset val="100"/>
        <c:noMultiLvlLbl val="0"/>
      </c:catAx>
      <c:valAx>
        <c:axId val="9327725"/>
        <c:scaling>
          <c:orientation val="minMax"/>
          <c:min val="0.7"/>
        </c:scaling>
        <c:delete val="0"/>
        <c:axPos val="r"/>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Rendelkezésre álló jövedelem arányában</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37382164"/>
        <c:crosses val="max"/>
        <c:crossBetween val="midCat"/>
        <c:majorUnit val="0.05"/>
      </c:valAx>
      <c:spPr>
        <a:noFill/>
        <a:ln w="12600">
          <a:noFill/>
        </a:ln>
      </c:spPr>
    </c:plotArea>
    <c:legend>
      <c:legendPos val="r"/>
      <c:layout>
        <c:manualLayout>
          <c:xMode val="edge"/>
          <c:yMode val="edge"/>
          <c:x val="0.0435605006954103"/>
          <c:y val="0.892640175281346"/>
          <c:w val="0.863532684283727"/>
          <c:h val="0.0843541479932278"/>
        </c:manualLayout>
      </c:layout>
      <c:overlay val="0"/>
      <c:spPr>
        <a:noFill/>
        <a:ln w="0">
          <a:noFill/>
        </a:ln>
      </c:spPr>
      <c:txPr>
        <a:bodyPr/>
        <a:lstStyle/>
        <a:p>
          <a:pPr>
            <a:defRPr b="0" sz="900" spc="-1" strike="noStrike">
              <a:solidFill>
                <a:srgbClr val="000000"/>
              </a:solidFill>
              <a:latin typeface="Garamond"/>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4174428450466"/>
          <c:y val="0.0640963521838444"/>
          <c:w val="0.898908646156741"/>
          <c:h val="0.855056413096145"/>
        </c:manualLayout>
      </c:layout>
      <c:lineChart>
        <c:grouping val="standard"/>
        <c:varyColors val="0"/>
        <c:ser>
          <c:idx val="0"/>
          <c:order val="0"/>
          <c:tx>
            <c:strRef>
              <c:f>'3-6'!$C$12</c:f>
              <c:strCache>
                <c:ptCount val="1"/>
                <c:pt idx="0">
                  <c:v>Productivity</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F$14:$F$65</c:f>
              <c:strCache>
                <c:ptCount val="52"/>
                <c:pt idx="0">
                  <c:v>99:Q1</c:v>
                </c:pt>
                <c:pt idx="1">
                  <c:v>99:Q2</c:v>
                </c:pt>
                <c:pt idx="2">
                  <c:v>99:Q3</c:v>
                </c:pt>
                <c:pt idx="3">
                  <c:v>99:Q4</c:v>
                </c:pt>
                <c:pt idx="4">
                  <c:v>00:Q1</c:v>
                </c:pt>
                <c:pt idx="5">
                  <c:v>00:Q2</c:v>
                </c:pt>
                <c:pt idx="6">
                  <c:v>00:Q3</c:v>
                </c:pt>
                <c:pt idx="7">
                  <c:v>00:Q4</c:v>
                </c:pt>
                <c:pt idx="8">
                  <c:v>01:Q1</c:v>
                </c:pt>
                <c:pt idx="9">
                  <c:v>01:Q2</c:v>
                </c:pt>
                <c:pt idx="10">
                  <c:v>01:Q3</c:v>
                </c:pt>
                <c:pt idx="11">
                  <c:v>01:Q4</c:v>
                </c:pt>
                <c:pt idx="12">
                  <c:v>02:Q1</c:v>
                </c:pt>
                <c:pt idx="13">
                  <c:v>02:Q2</c:v>
                </c:pt>
                <c:pt idx="14">
                  <c:v>02:Q3</c:v>
                </c:pt>
                <c:pt idx="15">
                  <c:v>02:Q4</c:v>
                </c:pt>
                <c:pt idx="16">
                  <c:v>03:Q1</c:v>
                </c:pt>
                <c:pt idx="17">
                  <c:v>03:Q2</c:v>
                </c:pt>
                <c:pt idx="18">
                  <c:v>03:Q3</c:v>
                </c:pt>
                <c:pt idx="19">
                  <c:v>03:Q4</c:v>
                </c:pt>
                <c:pt idx="20">
                  <c:v>04:Q1</c:v>
                </c:pt>
                <c:pt idx="21">
                  <c:v>04:Q2</c:v>
                </c:pt>
                <c:pt idx="22">
                  <c:v>04:Q3</c:v>
                </c:pt>
                <c:pt idx="23">
                  <c:v>04:Q4</c:v>
                </c:pt>
                <c:pt idx="24">
                  <c:v>05:Q1</c:v>
                </c:pt>
                <c:pt idx="25">
                  <c:v>05:Q2</c:v>
                </c:pt>
                <c:pt idx="26">
                  <c:v>05:Q3</c:v>
                </c:pt>
                <c:pt idx="27">
                  <c:v>05:Q4</c:v>
                </c:pt>
                <c:pt idx="28">
                  <c:v>06:Q1</c:v>
                </c:pt>
                <c:pt idx="29">
                  <c:v>06:Q2</c:v>
                </c:pt>
                <c:pt idx="30">
                  <c:v>06:Q3</c:v>
                </c:pt>
                <c:pt idx="31">
                  <c:v>06:Q4</c:v>
                </c:pt>
                <c:pt idx="32">
                  <c:v>07:Q1</c:v>
                </c:pt>
                <c:pt idx="33">
                  <c:v>07:Q2</c:v>
                </c:pt>
                <c:pt idx="34">
                  <c:v>07:Q3</c:v>
                </c:pt>
                <c:pt idx="35">
                  <c:v>07:Q4</c:v>
                </c:pt>
                <c:pt idx="36">
                  <c:v>08:Q1</c:v>
                </c:pt>
                <c:pt idx="37">
                  <c:v>08:Q2</c:v>
                </c:pt>
                <c:pt idx="38">
                  <c:v>08:Q3</c:v>
                </c:pt>
                <c:pt idx="39">
                  <c:v>08:Q4</c:v>
                </c:pt>
                <c:pt idx="40">
                  <c:v>09:Q1</c:v>
                </c:pt>
                <c:pt idx="41">
                  <c:v>09:Q2</c:v>
                </c:pt>
                <c:pt idx="42">
                  <c:v>09:Q3</c:v>
                </c:pt>
                <c:pt idx="43">
                  <c:v>09:Q4</c:v>
                </c:pt>
                <c:pt idx="44">
                  <c:v>10:Q1</c:v>
                </c:pt>
                <c:pt idx="45">
                  <c:v>10:Q2</c:v>
                </c:pt>
                <c:pt idx="46">
                  <c:v>10:Q3</c:v>
                </c:pt>
                <c:pt idx="47">
                  <c:v>10:Q4</c:v>
                </c:pt>
                <c:pt idx="48">
                  <c:v>11:Q1</c:v>
                </c:pt>
                <c:pt idx="49">
                  <c:v>11:Q2</c:v>
                </c:pt>
                <c:pt idx="50">
                  <c:v>11:Q3</c:v>
                </c:pt>
                <c:pt idx="51">
                  <c:v>11:Q4</c:v>
                </c:pt>
              </c:strCache>
            </c:strRef>
          </c:cat>
          <c:val>
            <c:numRef>
              <c:f>'3-6'!$C$14:$C$65</c:f>
              <c:numCache>
                <c:formatCode>General</c:formatCode>
                <c:ptCount val="52"/>
                <c:pt idx="0">
                  <c:v>0.559476635186201</c:v>
                </c:pt>
                <c:pt idx="1">
                  <c:v>-1.0707703202857</c:v>
                </c:pt>
                <c:pt idx="2">
                  <c:v>0.541846072633007</c:v>
                </c:pt>
                <c:pt idx="3">
                  <c:v>2.69334855062731</c:v>
                </c:pt>
                <c:pt idx="4">
                  <c:v>4.73893864840524</c:v>
                </c:pt>
                <c:pt idx="5">
                  <c:v>5.06484150232298</c:v>
                </c:pt>
                <c:pt idx="6">
                  <c:v>4.11956434122219</c:v>
                </c:pt>
                <c:pt idx="7">
                  <c:v>3.66852751545498</c:v>
                </c:pt>
                <c:pt idx="8">
                  <c:v>2.98255854058918</c:v>
                </c:pt>
                <c:pt idx="9">
                  <c:v>3.58497701042239</c:v>
                </c:pt>
                <c:pt idx="10">
                  <c:v>2.75173949303303</c:v>
                </c:pt>
                <c:pt idx="11">
                  <c:v>3.70474787213864</c:v>
                </c:pt>
                <c:pt idx="12">
                  <c:v>4.0249313753212</c:v>
                </c:pt>
                <c:pt idx="13">
                  <c:v>3.37842793069805</c:v>
                </c:pt>
                <c:pt idx="14">
                  <c:v>4.77368040813924</c:v>
                </c:pt>
                <c:pt idx="15">
                  <c:v>4.29781869873069</c:v>
                </c:pt>
                <c:pt idx="16">
                  <c:v>3.81204557081833</c:v>
                </c:pt>
                <c:pt idx="17">
                  <c:v>4.37698393059418</c:v>
                </c:pt>
                <c:pt idx="18">
                  <c:v>3.97426742595259</c:v>
                </c:pt>
                <c:pt idx="19">
                  <c:v>4.14076880820325</c:v>
                </c:pt>
                <c:pt idx="20">
                  <c:v>7.68584407102617</c:v>
                </c:pt>
                <c:pt idx="21">
                  <c:v>8.09835048592066</c:v>
                </c:pt>
                <c:pt idx="22">
                  <c:v>7.62184388979443</c:v>
                </c:pt>
                <c:pt idx="23">
                  <c:v>6.95509262263212</c:v>
                </c:pt>
                <c:pt idx="24">
                  <c:v>3.20242036418182</c:v>
                </c:pt>
                <c:pt idx="25">
                  <c:v>3.38766680209326</c:v>
                </c:pt>
                <c:pt idx="26">
                  <c:v>3.25675014951668</c:v>
                </c:pt>
                <c:pt idx="27">
                  <c:v>4.36811779789295</c:v>
                </c:pt>
                <c:pt idx="28">
                  <c:v>5.78037385762519</c:v>
                </c:pt>
                <c:pt idx="29">
                  <c:v>4.27913940757989</c:v>
                </c:pt>
                <c:pt idx="30">
                  <c:v>5.16460550696868</c:v>
                </c:pt>
                <c:pt idx="31">
                  <c:v>3.24624884728497</c:v>
                </c:pt>
                <c:pt idx="32">
                  <c:v>1.78557371244885</c:v>
                </c:pt>
                <c:pt idx="33">
                  <c:v>0.82473298584695</c:v>
                </c:pt>
                <c:pt idx="34">
                  <c:v>0.391288761004375</c:v>
                </c:pt>
                <c:pt idx="35">
                  <c:v>2.05779974730285</c:v>
                </c:pt>
                <c:pt idx="36">
                  <c:v>3.45805562945567</c:v>
                </c:pt>
                <c:pt idx="37">
                  <c:v>4.11933235848538</c:v>
                </c:pt>
                <c:pt idx="38">
                  <c:v>0.984863939930889</c:v>
                </c:pt>
                <c:pt idx="39">
                  <c:v>-0.948907935349766</c:v>
                </c:pt>
                <c:pt idx="40">
                  <c:v>-5.01364369835842</c:v>
                </c:pt>
                <c:pt idx="41">
                  <c:v>-5.06155178241005</c:v>
                </c:pt>
                <c:pt idx="42">
                  <c:v>-2.66733890309851</c:v>
                </c:pt>
                <c:pt idx="43">
                  <c:v>-1.58403225335259</c:v>
                </c:pt>
                <c:pt idx="44">
                  <c:v>1.51761552134229</c:v>
                </c:pt>
                <c:pt idx="45">
                  <c:v>2.20822116975728</c:v>
                </c:pt>
                <c:pt idx="46">
                  <c:v>2.2723233194627</c:v>
                </c:pt>
                <c:pt idx="47">
                  <c:v>2.37803303576621</c:v>
                </c:pt>
                <c:pt idx="48">
                  <c:v>3.03299177155405</c:v>
                </c:pt>
                <c:pt idx="49">
                  <c:v>3.23444784416158</c:v>
                </c:pt>
                <c:pt idx="50">
                  <c:v>3.89736262118706</c:v>
                </c:pt>
                <c:pt idx="51">
                  <c:v>4.25870255245822</c:v>
                </c:pt>
              </c:numCache>
            </c:numRef>
          </c:val>
          <c:smooth val="0"/>
        </c:ser>
        <c:ser>
          <c:idx val="1"/>
          <c:order val="1"/>
          <c:tx>
            <c:strRef>
              <c:f>'3-6'!$D$12</c:f>
              <c:strCache>
                <c:ptCount val="1"/>
                <c:pt idx="0">
                  <c:v>ULC</c:v>
                </c:pt>
              </c:strCache>
            </c:strRef>
          </c:tx>
          <c:spPr>
            <a:solidFill>
              <a:srgbClr val="000000"/>
            </a:solidFill>
            <a:ln w="126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F$14:$F$65</c:f>
              <c:strCache>
                <c:ptCount val="52"/>
                <c:pt idx="0">
                  <c:v>99:Q1</c:v>
                </c:pt>
                <c:pt idx="1">
                  <c:v>99:Q2</c:v>
                </c:pt>
                <c:pt idx="2">
                  <c:v>99:Q3</c:v>
                </c:pt>
                <c:pt idx="3">
                  <c:v>99:Q4</c:v>
                </c:pt>
                <c:pt idx="4">
                  <c:v>00:Q1</c:v>
                </c:pt>
                <c:pt idx="5">
                  <c:v>00:Q2</c:v>
                </c:pt>
                <c:pt idx="6">
                  <c:v>00:Q3</c:v>
                </c:pt>
                <c:pt idx="7">
                  <c:v>00:Q4</c:v>
                </c:pt>
                <c:pt idx="8">
                  <c:v>01:Q1</c:v>
                </c:pt>
                <c:pt idx="9">
                  <c:v>01:Q2</c:v>
                </c:pt>
                <c:pt idx="10">
                  <c:v>01:Q3</c:v>
                </c:pt>
                <c:pt idx="11">
                  <c:v>01:Q4</c:v>
                </c:pt>
                <c:pt idx="12">
                  <c:v>02:Q1</c:v>
                </c:pt>
                <c:pt idx="13">
                  <c:v>02:Q2</c:v>
                </c:pt>
                <c:pt idx="14">
                  <c:v>02:Q3</c:v>
                </c:pt>
                <c:pt idx="15">
                  <c:v>02:Q4</c:v>
                </c:pt>
                <c:pt idx="16">
                  <c:v>03:Q1</c:v>
                </c:pt>
                <c:pt idx="17">
                  <c:v>03:Q2</c:v>
                </c:pt>
                <c:pt idx="18">
                  <c:v>03:Q3</c:v>
                </c:pt>
                <c:pt idx="19">
                  <c:v>03:Q4</c:v>
                </c:pt>
                <c:pt idx="20">
                  <c:v>04:Q1</c:v>
                </c:pt>
                <c:pt idx="21">
                  <c:v>04:Q2</c:v>
                </c:pt>
                <c:pt idx="22">
                  <c:v>04:Q3</c:v>
                </c:pt>
                <c:pt idx="23">
                  <c:v>04:Q4</c:v>
                </c:pt>
                <c:pt idx="24">
                  <c:v>05:Q1</c:v>
                </c:pt>
                <c:pt idx="25">
                  <c:v>05:Q2</c:v>
                </c:pt>
                <c:pt idx="26">
                  <c:v>05:Q3</c:v>
                </c:pt>
                <c:pt idx="27">
                  <c:v>05:Q4</c:v>
                </c:pt>
                <c:pt idx="28">
                  <c:v>06:Q1</c:v>
                </c:pt>
                <c:pt idx="29">
                  <c:v>06:Q2</c:v>
                </c:pt>
                <c:pt idx="30">
                  <c:v>06:Q3</c:v>
                </c:pt>
                <c:pt idx="31">
                  <c:v>06:Q4</c:v>
                </c:pt>
                <c:pt idx="32">
                  <c:v>07:Q1</c:v>
                </c:pt>
                <c:pt idx="33">
                  <c:v>07:Q2</c:v>
                </c:pt>
                <c:pt idx="34">
                  <c:v>07:Q3</c:v>
                </c:pt>
                <c:pt idx="35">
                  <c:v>07:Q4</c:v>
                </c:pt>
                <c:pt idx="36">
                  <c:v>08:Q1</c:v>
                </c:pt>
                <c:pt idx="37">
                  <c:v>08:Q2</c:v>
                </c:pt>
                <c:pt idx="38">
                  <c:v>08:Q3</c:v>
                </c:pt>
                <c:pt idx="39">
                  <c:v>08:Q4</c:v>
                </c:pt>
                <c:pt idx="40">
                  <c:v>09:Q1</c:v>
                </c:pt>
                <c:pt idx="41">
                  <c:v>09:Q2</c:v>
                </c:pt>
                <c:pt idx="42">
                  <c:v>09:Q3</c:v>
                </c:pt>
                <c:pt idx="43">
                  <c:v>09:Q4</c:v>
                </c:pt>
                <c:pt idx="44">
                  <c:v>10:Q1</c:v>
                </c:pt>
                <c:pt idx="45">
                  <c:v>10:Q2</c:v>
                </c:pt>
                <c:pt idx="46">
                  <c:v>10:Q3</c:v>
                </c:pt>
                <c:pt idx="47">
                  <c:v>10:Q4</c:v>
                </c:pt>
                <c:pt idx="48">
                  <c:v>11:Q1</c:v>
                </c:pt>
                <c:pt idx="49">
                  <c:v>11:Q2</c:v>
                </c:pt>
                <c:pt idx="50">
                  <c:v>11:Q3</c:v>
                </c:pt>
                <c:pt idx="51">
                  <c:v>11:Q4</c:v>
                </c:pt>
              </c:strCache>
            </c:strRef>
          </c:cat>
          <c:val>
            <c:numRef>
              <c:f>'3-6'!$D$14:$D$65</c:f>
              <c:numCache>
                <c:formatCode>General</c:formatCode>
                <c:ptCount val="52"/>
                <c:pt idx="0">
                  <c:v>10.1130514792809</c:v>
                </c:pt>
                <c:pt idx="1">
                  <c:v>12.1488237414678</c:v>
                </c:pt>
                <c:pt idx="2">
                  <c:v>10.4182324835812</c:v>
                </c:pt>
                <c:pt idx="3">
                  <c:v>7.24213913436395</c:v>
                </c:pt>
                <c:pt idx="4">
                  <c:v>9.40562930786454</c:v>
                </c:pt>
                <c:pt idx="5">
                  <c:v>8.57582840005171</c:v>
                </c:pt>
                <c:pt idx="6">
                  <c:v>9.05833907143838</c:v>
                </c:pt>
                <c:pt idx="7">
                  <c:v>9.90468447881621</c:v>
                </c:pt>
                <c:pt idx="8">
                  <c:v>12.0216846063883</c:v>
                </c:pt>
                <c:pt idx="9">
                  <c:v>10.6874742513541</c:v>
                </c:pt>
                <c:pt idx="10">
                  <c:v>11.3370373304829</c:v>
                </c:pt>
                <c:pt idx="11">
                  <c:v>9.87373040025726</c:v>
                </c:pt>
                <c:pt idx="12">
                  <c:v>7.55228395724998</c:v>
                </c:pt>
                <c:pt idx="13">
                  <c:v>8.05274342851912</c:v>
                </c:pt>
                <c:pt idx="14">
                  <c:v>5.85319254299704</c:v>
                </c:pt>
                <c:pt idx="15">
                  <c:v>5.36843212022413</c:v>
                </c:pt>
                <c:pt idx="16">
                  <c:v>4.0349205404155</c:v>
                </c:pt>
                <c:pt idx="17">
                  <c:v>3.63130672138369</c:v>
                </c:pt>
                <c:pt idx="18">
                  <c:v>4.27330687601202</c:v>
                </c:pt>
                <c:pt idx="19">
                  <c:v>4.46693584227462</c:v>
                </c:pt>
                <c:pt idx="20">
                  <c:v>2.71767822092173</c:v>
                </c:pt>
                <c:pt idx="21">
                  <c:v>1.18797785916496</c:v>
                </c:pt>
                <c:pt idx="22">
                  <c:v>1.3955359355904</c:v>
                </c:pt>
                <c:pt idx="23">
                  <c:v>1.75279230976308</c:v>
                </c:pt>
                <c:pt idx="24">
                  <c:v>3.53148472531002</c:v>
                </c:pt>
                <c:pt idx="25">
                  <c:v>4.29495082418279</c:v>
                </c:pt>
                <c:pt idx="26">
                  <c:v>3.80476107621222</c:v>
                </c:pt>
                <c:pt idx="27">
                  <c:v>2.2245285554903</c:v>
                </c:pt>
                <c:pt idx="28">
                  <c:v>1.38282105938703</c:v>
                </c:pt>
                <c:pt idx="29">
                  <c:v>1.95488618262915</c:v>
                </c:pt>
                <c:pt idx="30">
                  <c:v>2.80974921790369</c:v>
                </c:pt>
                <c:pt idx="31">
                  <c:v>5.44853868397483</c:v>
                </c:pt>
                <c:pt idx="32">
                  <c:v>7.43699424880917</c:v>
                </c:pt>
                <c:pt idx="33">
                  <c:v>9.12181788954129</c:v>
                </c:pt>
                <c:pt idx="34">
                  <c:v>8.38232058843951</c:v>
                </c:pt>
                <c:pt idx="35">
                  <c:v>6.54181638147561</c:v>
                </c:pt>
                <c:pt idx="36">
                  <c:v>5.06324461592112</c:v>
                </c:pt>
                <c:pt idx="37">
                  <c:v>4.17785185543657</c:v>
                </c:pt>
                <c:pt idx="38">
                  <c:v>7.05549257489113</c:v>
                </c:pt>
                <c:pt idx="39">
                  <c:v>8.57789224535837</c:v>
                </c:pt>
                <c:pt idx="40">
                  <c:v>11.1558544886771</c:v>
                </c:pt>
                <c:pt idx="41">
                  <c:v>9.18629900747996</c:v>
                </c:pt>
                <c:pt idx="42">
                  <c:v>2.71144102075694</c:v>
                </c:pt>
                <c:pt idx="43">
                  <c:v>0.183488591924942</c:v>
                </c:pt>
                <c:pt idx="44">
                  <c:v>-3.93533141684777</c:v>
                </c:pt>
                <c:pt idx="45">
                  <c:v>-3.6970591980639</c:v>
                </c:pt>
                <c:pt idx="46">
                  <c:v>-0.705800660078921</c:v>
                </c:pt>
                <c:pt idx="47">
                  <c:v>0.301554016746081</c:v>
                </c:pt>
                <c:pt idx="48">
                  <c:v>1.85222340406845</c:v>
                </c:pt>
                <c:pt idx="49">
                  <c:v>1.97772456291617</c:v>
                </c:pt>
                <c:pt idx="50">
                  <c:v>1.43321730277644</c:v>
                </c:pt>
                <c:pt idx="51">
                  <c:v>1.3739893873619</c:v>
                </c:pt>
              </c:numCache>
            </c:numRef>
          </c:val>
          <c:smooth val="0"/>
        </c:ser>
        <c:ser>
          <c:idx val="2"/>
          <c:order val="2"/>
          <c:tx>
            <c:strRef>
              <c:f>'3-6'!$E$12</c:f>
              <c:strCache>
                <c:ptCount val="1"/>
                <c:pt idx="0">
                  <c:v>Profit</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F$14:$F$65</c:f>
              <c:strCache>
                <c:ptCount val="52"/>
                <c:pt idx="0">
                  <c:v>99:Q1</c:v>
                </c:pt>
                <c:pt idx="1">
                  <c:v>99:Q2</c:v>
                </c:pt>
                <c:pt idx="2">
                  <c:v>99:Q3</c:v>
                </c:pt>
                <c:pt idx="3">
                  <c:v>99:Q4</c:v>
                </c:pt>
                <c:pt idx="4">
                  <c:v>00:Q1</c:v>
                </c:pt>
                <c:pt idx="5">
                  <c:v>00:Q2</c:v>
                </c:pt>
                <c:pt idx="6">
                  <c:v>00:Q3</c:v>
                </c:pt>
                <c:pt idx="7">
                  <c:v>00:Q4</c:v>
                </c:pt>
                <c:pt idx="8">
                  <c:v>01:Q1</c:v>
                </c:pt>
                <c:pt idx="9">
                  <c:v>01:Q2</c:v>
                </c:pt>
                <c:pt idx="10">
                  <c:v>01:Q3</c:v>
                </c:pt>
                <c:pt idx="11">
                  <c:v>01:Q4</c:v>
                </c:pt>
                <c:pt idx="12">
                  <c:v>02:Q1</c:v>
                </c:pt>
                <c:pt idx="13">
                  <c:v>02:Q2</c:v>
                </c:pt>
                <c:pt idx="14">
                  <c:v>02:Q3</c:v>
                </c:pt>
                <c:pt idx="15">
                  <c:v>02:Q4</c:v>
                </c:pt>
                <c:pt idx="16">
                  <c:v>03:Q1</c:v>
                </c:pt>
                <c:pt idx="17">
                  <c:v>03:Q2</c:v>
                </c:pt>
                <c:pt idx="18">
                  <c:v>03:Q3</c:v>
                </c:pt>
                <c:pt idx="19">
                  <c:v>03:Q4</c:v>
                </c:pt>
                <c:pt idx="20">
                  <c:v>04:Q1</c:v>
                </c:pt>
                <c:pt idx="21">
                  <c:v>04:Q2</c:v>
                </c:pt>
                <c:pt idx="22">
                  <c:v>04:Q3</c:v>
                </c:pt>
                <c:pt idx="23">
                  <c:v>04:Q4</c:v>
                </c:pt>
                <c:pt idx="24">
                  <c:v>05:Q1</c:v>
                </c:pt>
                <c:pt idx="25">
                  <c:v>05:Q2</c:v>
                </c:pt>
                <c:pt idx="26">
                  <c:v>05:Q3</c:v>
                </c:pt>
                <c:pt idx="27">
                  <c:v>05:Q4</c:v>
                </c:pt>
                <c:pt idx="28">
                  <c:v>06:Q1</c:v>
                </c:pt>
                <c:pt idx="29">
                  <c:v>06:Q2</c:v>
                </c:pt>
                <c:pt idx="30">
                  <c:v>06:Q3</c:v>
                </c:pt>
                <c:pt idx="31">
                  <c:v>06:Q4</c:v>
                </c:pt>
                <c:pt idx="32">
                  <c:v>07:Q1</c:v>
                </c:pt>
                <c:pt idx="33">
                  <c:v>07:Q2</c:v>
                </c:pt>
                <c:pt idx="34">
                  <c:v>07:Q3</c:v>
                </c:pt>
                <c:pt idx="35">
                  <c:v>07:Q4</c:v>
                </c:pt>
                <c:pt idx="36">
                  <c:v>08:Q1</c:v>
                </c:pt>
                <c:pt idx="37">
                  <c:v>08:Q2</c:v>
                </c:pt>
                <c:pt idx="38">
                  <c:v>08:Q3</c:v>
                </c:pt>
                <c:pt idx="39">
                  <c:v>08:Q4</c:v>
                </c:pt>
                <c:pt idx="40">
                  <c:v>09:Q1</c:v>
                </c:pt>
                <c:pt idx="41">
                  <c:v>09:Q2</c:v>
                </c:pt>
                <c:pt idx="42">
                  <c:v>09:Q3</c:v>
                </c:pt>
                <c:pt idx="43">
                  <c:v>09:Q4</c:v>
                </c:pt>
                <c:pt idx="44">
                  <c:v>10:Q1</c:v>
                </c:pt>
                <c:pt idx="45">
                  <c:v>10:Q2</c:v>
                </c:pt>
                <c:pt idx="46">
                  <c:v>10:Q3</c:v>
                </c:pt>
                <c:pt idx="47">
                  <c:v>10:Q4</c:v>
                </c:pt>
                <c:pt idx="48">
                  <c:v>11:Q1</c:v>
                </c:pt>
                <c:pt idx="49">
                  <c:v>11:Q2</c:v>
                </c:pt>
                <c:pt idx="50">
                  <c:v>11:Q3</c:v>
                </c:pt>
                <c:pt idx="51">
                  <c:v>11:Q4</c:v>
                </c:pt>
              </c:strCache>
            </c:strRef>
          </c:cat>
          <c:val>
            <c:numRef>
              <c:f>'3-6'!$E$14:$E$65</c:f>
              <c:numCache>
                <c:formatCode>General</c:formatCode>
                <c:ptCount val="52"/>
                <c:pt idx="0">
                  <c:v>0.120108850248386</c:v>
                </c:pt>
                <c:pt idx="1">
                  <c:v>-2.47043811733074</c:v>
                </c:pt>
                <c:pt idx="2">
                  <c:v>-1.56275714553189</c:v>
                </c:pt>
                <c:pt idx="3">
                  <c:v>0.542622495927986</c:v>
                </c:pt>
                <c:pt idx="4">
                  <c:v>-1.5588784215326</c:v>
                </c:pt>
                <c:pt idx="5">
                  <c:v>-1.05176377679446</c:v>
                </c:pt>
                <c:pt idx="6">
                  <c:v>-1.02361082443061</c:v>
                </c:pt>
                <c:pt idx="7">
                  <c:v>-1.18459195662777</c:v>
                </c:pt>
                <c:pt idx="8">
                  <c:v>-2.32659134298423</c:v>
                </c:pt>
                <c:pt idx="9">
                  <c:v>-0.934189978653137</c:v>
                </c:pt>
                <c:pt idx="10">
                  <c:v>-2.21562324837268</c:v>
                </c:pt>
                <c:pt idx="11">
                  <c:v>-1.79170366520749</c:v>
                </c:pt>
                <c:pt idx="12">
                  <c:v>-0.858833705740608</c:v>
                </c:pt>
                <c:pt idx="13">
                  <c:v>-2.14450662171133</c:v>
                </c:pt>
                <c:pt idx="14">
                  <c:v>-0.603696951724359</c:v>
                </c:pt>
                <c:pt idx="15">
                  <c:v>-0.630958510867274</c:v>
                </c:pt>
                <c:pt idx="16">
                  <c:v>0.295919604556644</c:v>
                </c:pt>
                <c:pt idx="17">
                  <c:v>0.349946005304375</c:v>
                </c:pt>
                <c:pt idx="18">
                  <c:v>-0.300829566719955</c:v>
                </c:pt>
                <c:pt idx="19">
                  <c:v>-0.279789072098296</c:v>
                </c:pt>
                <c:pt idx="20">
                  <c:v>1.48255211229555</c:v>
                </c:pt>
                <c:pt idx="21">
                  <c:v>3.03407924673098</c:v>
                </c:pt>
                <c:pt idx="22">
                  <c:v>2.62365099708013</c:v>
                </c:pt>
                <c:pt idx="23">
                  <c:v>1.72002795178955</c:v>
                </c:pt>
                <c:pt idx="24">
                  <c:v>-0.472315537459991</c:v>
                </c:pt>
                <c:pt idx="25">
                  <c:v>-1.85472260058724</c:v>
                </c:pt>
                <c:pt idx="26">
                  <c:v>-2.08876767536211</c:v>
                </c:pt>
                <c:pt idx="27">
                  <c:v>-0.796491880688393</c:v>
                </c:pt>
                <c:pt idx="28">
                  <c:v>-0.0677026459428731</c:v>
                </c:pt>
                <c:pt idx="29">
                  <c:v>-0.258732584556753</c:v>
                </c:pt>
                <c:pt idx="30">
                  <c:v>0.00831162318453949</c:v>
                </c:pt>
                <c:pt idx="31">
                  <c:v>-1.7094039718683</c:v>
                </c:pt>
                <c:pt idx="32">
                  <c:v>-2.96321301149374</c:v>
                </c:pt>
                <c:pt idx="33">
                  <c:v>-4.25223130926717</c:v>
                </c:pt>
                <c:pt idx="34">
                  <c:v>-3.69963279471818</c:v>
                </c:pt>
                <c:pt idx="35">
                  <c:v>-1.67495785160408</c:v>
                </c:pt>
                <c:pt idx="36">
                  <c:v>0.00281758188766901</c:v>
                </c:pt>
                <c:pt idx="37">
                  <c:v>1.01134489741762</c:v>
                </c:pt>
                <c:pt idx="38">
                  <c:v>-1.90881079590383</c:v>
                </c:pt>
                <c:pt idx="39">
                  <c:v>-4.26227167831704</c:v>
                </c:pt>
                <c:pt idx="40">
                  <c:v>-7.57801303164231</c:v>
                </c:pt>
                <c:pt idx="41">
                  <c:v>-6.17640137423319</c:v>
                </c:pt>
                <c:pt idx="42">
                  <c:v>-0.0437720550342959</c:v>
                </c:pt>
                <c:pt idx="43">
                  <c:v>2.45069387523178</c:v>
                </c:pt>
                <c:pt idx="44">
                  <c:v>6.38815431095445</c:v>
                </c:pt>
                <c:pt idx="45">
                  <c:v>5.73616626847206</c:v>
                </c:pt>
                <c:pt idx="46">
                  <c:v>2.40736891489927</c:v>
                </c:pt>
                <c:pt idx="47">
                  <c:v>1.14308638084776</c:v>
                </c:pt>
                <c:pt idx="48">
                  <c:v>-0.466043430725847</c:v>
                </c:pt>
                <c:pt idx="49">
                  <c:v>-0.53813570559727</c:v>
                </c:pt>
                <c:pt idx="50">
                  <c:v>0.0735046292429615</c:v>
                </c:pt>
                <c:pt idx="51">
                  <c:v>0.22372203424726</c:v>
                </c:pt>
              </c:numCache>
            </c:numRef>
          </c:val>
          <c:smooth val="0"/>
        </c:ser>
        <c:hiLowLines>
          <c:spPr>
            <a:ln w="0">
              <a:noFill/>
            </a:ln>
          </c:spPr>
        </c:hiLowLines>
        <c:marker val="1"/>
        <c:axId val="67827821"/>
        <c:axId val="61340181"/>
      </c:lineChart>
      <c:lineChart>
        <c:grouping val="standard"/>
        <c:varyColors val="0"/>
        <c:ser>
          <c:idx val="3"/>
          <c:order val="3"/>
          <c:tx>
            <c:strRef>
              <c:f>'3-6'!$B$12</c:f>
              <c:strCache>
                <c:ptCount val="1"/>
                <c:pt idx="0">
                  <c:v>Labour cos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F$14:$F$65</c:f>
              <c:strCache>
                <c:ptCount val="52"/>
                <c:pt idx="0">
                  <c:v>99:Q1</c:v>
                </c:pt>
                <c:pt idx="1">
                  <c:v>99:Q2</c:v>
                </c:pt>
                <c:pt idx="2">
                  <c:v>99:Q3</c:v>
                </c:pt>
                <c:pt idx="3">
                  <c:v>99:Q4</c:v>
                </c:pt>
                <c:pt idx="4">
                  <c:v>00:Q1</c:v>
                </c:pt>
                <c:pt idx="5">
                  <c:v>00:Q2</c:v>
                </c:pt>
                <c:pt idx="6">
                  <c:v>00:Q3</c:v>
                </c:pt>
                <c:pt idx="7">
                  <c:v>00:Q4</c:v>
                </c:pt>
                <c:pt idx="8">
                  <c:v>01:Q1</c:v>
                </c:pt>
                <c:pt idx="9">
                  <c:v>01:Q2</c:v>
                </c:pt>
                <c:pt idx="10">
                  <c:v>01:Q3</c:v>
                </c:pt>
                <c:pt idx="11">
                  <c:v>01:Q4</c:v>
                </c:pt>
                <c:pt idx="12">
                  <c:v>02:Q1</c:v>
                </c:pt>
                <c:pt idx="13">
                  <c:v>02:Q2</c:v>
                </c:pt>
                <c:pt idx="14">
                  <c:v>02:Q3</c:v>
                </c:pt>
                <c:pt idx="15">
                  <c:v>02:Q4</c:v>
                </c:pt>
                <c:pt idx="16">
                  <c:v>03:Q1</c:v>
                </c:pt>
                <c:pt idx="17">
                  <c:v>03:Q2</c:v>
                </c:pt>
                <c:pt idx="18">
                  <c:v>03:Q3</c:v>
                </c:pt>
                <c:pt idx="19">
                  <c:v>03:Q4</c:v>
                </c:pt>
                <c:pt idx="20">
                  <c:v>04:Q1</c:v>
                </c:pt>
                <c:pt idx="21">
                  <c:v>04:Q2</c:v>
                </c:pt>
                <c:pt idx="22">
                  <c:v>04:Q3</c:v>
                </c:pt>
                <c:pt idx="23">
                  <c:v>04:Q4</c:v>
                </c:pt>
                <c:pt idx="24">
                  <c:v>05:Q1</c:v>
                </c:pt>
                <c:pt idx="25">
                  <c:v>05:Q2</c:v>
                </c:pt>
                <c:pt idx="26">
                  <c:v>05:Q3</c:v>
                </c:pt>
                <c:pt idx="27">
                  <c:v>05:Q4</c:v>
                </c:pt>
                <c:pt idx="28">
                  <c:v>06:Q1</c:v>
                </c:pt>
                <c:pt idx="29">
                  <c:v>06:Q2</c:v>
                </c:pt>
                <c:pt idx="30">
                  <c:v>06:Q3</c:v>
                </c:pt>
                <c:pt idx="31">
                  <c:v>06:Q4</c:v>
                </c:pt>
                <c:pt idx="32">
                  <c:v>07:Q1</c:v>
                </c:pt>
                <c:pt idx="33">
                  <c:v>07:Q2</c:v>
                </c:pt>
                <c:pt idx="34">
                  <c:v>07:Q3</c:v>
                </c:pt>
                <c:pt idx="35">
                  <c:v>07:Q4</c:v>
                </c:pt>
                <c:pt idx="36">
                  <c:v>08:Q1</c:v>
                </c:pt>
                <c:pt idx="37">
                  <c:v>08:Q2</c:v>
                </c:pt>
                <c:pt idx="38">
                  <c:v>08:Q3</c:v>
                </c:pt>
                <c:pt idx="39">
                  <c:v>08:Q4</c:v>
                </c:pt>
                <c:pt idx="40">
                  <c:v>09:Q1</c:v>
                </c:pt>
                <c:pt idx="41">
                  <c:v>09:Q2</c:v>
                </c:pt>
                <c:pt idx="42">
                  <c:v>09:Q3</c:v>
                </c:pt>
                <c:pt idx="43">
                  <c:v>09:Q4</c:v>
                </c:pt>
                <c:pt idx="44">
                  <c:v>10:Q1</c:v>
                </c:pt>
                <c:pt idx="45">
                  <c:v>10:Q2</c:v>
                </c:pt>
                <c:pt idx="46">
                  <c:v>10:Q3</c:v>
                </c:pt>
                <c:pt idx="47">
                  <c:v>10:Q4</c:v>
                </c:pt>
                <c:pt idx="48">
                  <c:v>11:Q1</c:v>
                </c:pt>
                <c:pt idx="49">
                  <c:v>11:Q2</c:v>
                </c:pt>
                <c:pt idx="50">
                  <c:v>11:Q3</c:v>
                </c:pt>
                <c:pt idx="51">
                  <c:v>11:Q4</c:v>
                </c:pt>
              </c:strCache>
            </c:strRef>
          </c:cat>
          <c:val>
            <c:numRef>
              <c:f>'3-6'!$B$14:$B$65</c:f>
              <c:numCache>
                <c:formatCode>General</c:formatCode>
                <c:ptCount val="52"/>
                <c:pt idx="0">
                  <c:v>10.729108274598</c:v>
                </c:pt>
                <c:pt idx="1">
                  <c:v>10.9479674222946</c:v>
                </c:pt>
                <c:pt idx="2">
                  <c:v>11.0165293397642</c:v>
                </c:pt>
                <c:pt idx="3">
                  <c:v>10.1305437344011</c:v>
                </c:pt>
                <c:pt idx="4">
                  <c:v>14.5902949586659</c:v>
                </c:pt>
                <c:pt idx="5">
                  <c:v>14.0750220183485</c:v>
                </c:pt>
                <c:pt idx="6">
                  <c:v>13.5510675189546</c:v>
                </c:pt>
                <c:pt idx="7">
                  <c:v>13.9365680696956</c:v>
                </c:pt>
                <c:pt idx="8">
                  <c:v>15.3627969279279</c:v>
                </c:pt>
                <c:pt idx="9">
                  <c:v>14.6555947566824</c:v>
                </c:pt>
                <c:pt idx="10">
                  <c:v>14.4007425570787</c:v>
                </c:pt>
                <c:pt idx="11">
                  <c:v>13.9442750893001</c:v>
                </c:pt>
                <c:pt idx="12">
                  <c:v>11.8811895791199</c:v>
                </c:pt>
                <c:pt idx="13">
                  <c:v>11.7032274923937</c:v>
                </c:pt>
                <c:pt idx="14">
                  <c:v>10.906285656812</c:v>
                </c:pt>
                <c:pt idx="15">
                  <c:v>9.8969762984465</c:v>
                </c:pt>
                <c:pt idx="16">
                  <c:v>8.00077912098077</c:v>
                </c:pt>
                <c:pt idx="17">
                  <c:v>8.16723236364342</c:v>
                </c:pt>
                <c:pt idx="18">
                  <c:v>8.41740694514897</c:v>
                </c:pt>
                <c:pt idx="19">
                  <c:v>8.79267013651722</c:v>
                </c:pt>
                <c:pt idx="20">
                  <c:v>10.6123988023602</c:v>
                </c:pt>
                <c:pt idx="21">
                  <c:v>9.38253495581591</c:v>
                </c:pt>
                <c:pt idx="22">
                  <c:v>9.1237453958215</c:v>
                </c:pt>
                <c:pt idx="23">
                  <c:v>8.82979326102161</c:v>
                </c:pt>
                <c:pt idx="24">
                  <c:v>6.84699807549316</c:v>
                </c:pt>
                <c:pt idx="25">
                  <c:v>7.82811624951314</c:v>
                </c:pt>
                <c:pt idx="26">
                  <c:v>7.1854227877672</c:v>
                </c:pt>
                <c:pt idx="27">
                  <c:v>6.68981638113482</c:v>
                </c:pt>
                <c:pt idx="28">
                  <c:v>7.24312714402673</c:v>
                </c:pt>
                <c:pt idx="29">
                  <c:v>6.31767789522326</c:v>
                </c:pt>
                <c:pt idx="30">
                  <c:v>8.11946718771226</c:v>
                </c:pt>
                <c:pt idx="31">
                  <c:v>8.87166065548222</c:v>
                </c:pt>
                <c:pt idx="32">
                  <c:v>9.35536097556108</c:v>
                </c:pt>
                <c:pt idx="33">
                  <c:v>10.0217815164322</c:v>
                </c:pt>
                <c:pt idx="34">
                  <c:v>8.80640842781779</c:v>
                </c:pt>
                <c:pt idx="35">
                  <c:v>8.7342336097455</c:v>
                </c:pt>
                <c:pt idx="36">
                  <c:v>8.69639006085077</c:v>
                </c:pt>
                <c:pt idx="37">
                  <c:v>8.46928381729254</c:v>
                </c:pt>
                <c:pt idx="38">
                  <c:v>8.10984351697661</c:v>
                </c:pt>
                <c:pt idx="39">
                  <c:v>7.54758800980666</c:v>
                </c:pt>
                <c:pt idx="40">
                  <c:v>5.58289599474911</c:v>
                </c:pt>
                <c:pt idx="41">
                  <c:v>3.6597779439193</c:v>
                </c:pt>
                <c:pt idx="42">
                  <c:v>-0.0282212035227758</c:v>
                </c:pt>
                <c:pt idx="43">
                  <c:v>-1.40345017990495</c:v>
                </c:pt>
                <c:pt idx="44">
                  <c:v>-2.47743909590385</c:v>
                </c:pt>
                <c:pt idx="45">
                  <c:v>-1.57047727217673</c:v>
                </c:pt>
                <c:pt idx="46">
                  <c:v>1.55048458639587</c:v>
                </c:pt>
                <c:pt idx="47">
                  <c:v>2.68675810665118</c:v>
                </c:pt>
                <c:pt idx="48">
                  <c:v>4.9413929590587</c:v>
                </c:pt>
                <c:pt idx="49">
                  <c:v>5.27614087656644</c:v>
                </c:pt>
                <c:pt idx="50">
                  <c:v>5.38643759940227</c:v>
                </c:pt>
                <c:pt idx="51">
                  <c:v>5.69120606093021</c:v>
                </c:pt>
              </c:numCache>
            </c:numRef>
          </c:val>
          <c:smooth val="0"/>
        </c:ser>
        <c:hiLowLines>
          <c:spPr>
            <a:ln w="0">
              <a:noFill/>
            </a:ln>
          </c:spPr>
        </c:hiLowLines>
        <c:marker val="1"/>
        <c:axId val="68685953"/>
        <c:axId val="54139593"/>
      </c:lineChart>
      <c:catAx>
        <c:axId val="6782782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1340181"/>
        <c:crossesAt val="0"/>
        <c:auto val="1"/>
        <c:lblAlgn val="ctr"/>
        <c:lblOffset val="100"/>
        <c:noMultiLvlLbl val="0"/>
      </c:catAx>
      <c:valAx>
        <c:axId val="61340181"/>
        <c:scaling>
          <c:orientation val="minMax"/>
          <c:max val="16"/>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630350926709945"/>
              <c:y val="0.02429570152972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7827821"/>
        <c:crossesAt val="1"/>
        <c:crossBetween val="midCat"/>
        <c:majorUnit val="2"/>
      </c:valAx>
      <c:catAx>
        <c:axId val="6868595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4139593"/>
        <c:auto val="1"/>
        <c:lblAlgn val="ctr"/>
        <c:lblOffset val="100"/>
        <c:noMultiLvlLbl val="0"/>
      </c:catAx>
      <c:valAx>
        <c:axId val="54139593"/>
        <c:scaling>
          <c:orientation val="minMax"/>
          <c:max val="16"/>
          <c:min val="-1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10518393075548"/>
              <c:y val="0.040977365543019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8685953"/>
        <c:crosses val="max"/>
        <c:crossBetween val="midCat"/>
        <c:majorUnit val="2"/>
      </c:valAx>
      <c:spPr>
        <a:noFill/>
        <a:ln w="12600">
          <a:noFill/>
        </a:ln>
      </c:spPr>
    </c:plotArea>
    <c:legend>
      <c:legendPos val="r"/>
      <c:layout>
        <c:manualLayout>
          <c:xMode val="edge"/>
          <c:yMode val="edge"/>
          <c:x val="0.198043089660363"/>
          <c:y val="0.93008929189451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5738243998685"/>
          <c:y val="0.072202981478693"/>
          <c:w val="0.885646169023348"/>
          <c:h val="0.820960698689956"/>
        </c:manualLayout>
      </c:layout>
      <c:lineChart>
        <c:grouping val="standard"/>
        <c:varyColors val="0"/>
        <c:ser>
          <c:idx val="0"/>
          <c:order val="0"/>
          <c:tx>
            <c:strRef>
              <c:f>'3-6'!$C$13</c:f>
              <c:strCache>
                <c:ptCount val="1"/>
                <c:pt idx="0">
                  <c:v>Termelékenység</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14:$A$65</c:f>
              <c:strCache>
                <c:ptCount val="52"/>
                <c:pt idx="0">
                  <c:v>1999.I.n.év</c:v>
                </c:pt>
                <c:pt idx="1">
                  <c:v>1999.II.n.év</c:v>
                </c:pt>
                <c:pt idx="2">
                  <c:v>1999.III.n.év</c:v>
                </c:pt>
                <c:pt idx="3">
                  <c:v>1999.IV.n.év</c:v>
                </c:pt>
                <c:pt idx="4">
                  <c:v>2000.I.n.év</c:v>
                </c:pt>
                <c:pt idx="5">
                  <c:v>2000.II.n.év</c:v>
                </c:pt>
                <c:pt idx="6">
                  <c:v>2000.III.n.év</c:v>
                </c:pt>
                <c:pt idx="7">
                  <c:v>2000.IV.n.év</c:v>
                </c:pt>
                <c:pt idx="8">
                  <c:v>2001.I.n.év</c:v>
                </c:pt>
                <c:pt idx="9">
                  <c:v>2001.II.n.év</c:v>
                </c:pt>
                <c:pt idx="10">
                  <c:v>2001.III.n.év</c:v>
                </c:pt>
                <c:pt idx="11">
                  <c:v>2001.IV.n.év</c:v>
                </c:pt>
                <c:pt idx="12">
                  <c:v>2002.I.n.év</c:v>
                </c:pt>
                <c:pt idx="13">
                  <c:v>2002.II.n.év</c:v>
                </c:pt>
                <c:pt idx="14">
                  <c:v>2002.III.n.év</c:v>
                </c:pt>
                <c:pt idx="15">
                  <c:v>2002IV.n.év</c:v>
                </c:pt>
                <c:pt idx="16">
                  <c:v>2003.I.n.év</c:v>
                </c:pt>
                <c:pt idx="17">
                  <c:v>2003.II.n.év</c:v>
                </c:pt>
                <c:pt idx="18">
                  <c:v>2003.III.n.év</c:v>
                </c:pt>
                <c:pt idx="19">
                  <c:v>2003.IV.n.év</c:v>
                </c:pt>
                <c:pt idx="20">
                  <c:v>2004.I.n.év</c:v>
                </c:pt>
                <c:pt idx="21">
                  <c:v>2004.II.n.év</c:v>
                </c:pt>
                <c:pt idx="22">
                  <c:v>2004.III.n.év</c:v>
                </c:pt>
                <c:pt idx="23">
                  <c:v>2004.IV.n.év</c:v>
                </c:pt>
                <c:pt idx="24">
                  <c:v>2005.I.n.év</c:v>
                </c:pt>
                <c:pt idx="25">
                  <c:v>2005.II.n.év</c:v>
                </c:pt>
                <c:pt idx="26">
                  <c:v>2005.III.n.év</c:v>
                </c:pt>
                <c:pt idx="27">
                  <c:v>2005.IV.n.év</c:v>
                </c:pt>
                <c:pt idx="28">
                  <c:v>2006.I.n.év</c:v>
                </c:pt>
                <c:pt idx="29">
                  <c:v>2006.II.n.év</c:v>
                </c:pt>
                <c:pt idx="30">
                  <c:v>2006.III.n.év</c:v>
                </c:pt>
                <c:pt idx="31">
                  <c:v>2006.IV.n.év</c:v>
                </c:pt>
                <c:pt idx="32">
                  <c:v>2007.I.n.év</c:v>
                </c:pt>
                <c:pt idx="33">
                  <c:v>2007.II.n.év</c:v>
                </c:pt>
                <c:pt idx="34">
                  <c:v>2007.III.n.év</c:v>
                </c:pt>
                <c:pt idx="35">
                  <c:v>2007.IV.n.év</c:v>
                </c:pt>
                <c:pt idx="36">
                  <c:v>2008.I.n.év</c:v>
                </c:pt>
                <c:pt idx="37">
                  <c:v>2008.II.n.év</c:v>
                </c:pt>
                <c:pt idx="38">
                  <c:v>2008.III.n.év</c:v>
                </c:pt>
                <c:pt idx="39">
                  <c:v>2008.IV.n.év</c:v>
                </c:pt>
                <c:pt idx="40">
                  <c:v>2009.I. n.év</c:v>
                </c:pt>
                <c:pt idx="41">
                  <c:v>2009.II.n.év</c:v>
                </c:pt>
                <c:pt idx="42">
                  <c:v>2009.III.n.év</c:v>
                </c:pt>
                <c:pt idx="43">
                  <c:v>2009.IV.n.év</c:v>
                </c:pt>
                <c:pt idx="44">
                  <c:v>2010. I.né.</c:v>
                </c:pt>
                <c:pt idx="45">
                  <c:v>2010.II.n.é</c:v>
                </c:pt>
                <c:pt idx="46">
                  <c:v>2010.III.n.é</c:v>
                </c:pt>
                <c:pt idx="47">
                  <c:v>2010IV.n.é.</c:v>
                </c:pt>
                <c:pt idx="48">
                  <c:v>2011. I.né.</c:v>
                </c:pt>
                <c:pt idx="49">
                  <c:v>2011.II.n.é</c:v>
                </c:pt>
                <c:pt idx="50">
                  <c:v>2011.III.n.é</c:v>
                </c:pt>
                <c:pt idx="51">
                  <c:v>2011IV.n.é.</c:v>
                </c:pt>
              </c:strCache>
            </c:strRef>
          </c:cat>
          <c:val>
            <c:numRef>
              <c:f>'3-6'!$C$14:$C$65</c:f>
              <c:numCache>
                <c:formatCode>General</c:formatCode>
                <c:ptCount val="52"/>
                <c:pt idx="0">
                  <c:v>0.559476635186201</c:v>
                </c:pt>
                <c:pt idx="1">
                  <c:v>-1.0707703202857</c:v>
                </c:pt>
                <c:pt idx="2">
                  <c:v>0.541846072633007</c:v>
                </c:pt>
                <c:pt idx="3">
                  <c:v>2.69334855062731</c:v>
                </c:pt>
                <c:pt idx="4">
                  <c:v>4.73893864840524</c:v>
                </c:pt>
                <c:pt idx="5">
                  <c:v>5.06484150232298</c:v>
                </c:pt>
                <c:pt idx="6">
                  <c:v>4.11956434122219</c:v>
                </c:pt>
                <c:pt idx="7">
                  <c:v>3.66852751545498</c:v>
                </c:pt>
                <c:pt idx="8">
                  <c:v>2.98255854058918</c:v>
                </c:pt>
                <c:pt idx="9">
                  <c:v>3.58497701042239</c:v>
                </c:pt>
                <c:pt idx="10">
                  <c:v>2.75173949303303</c:v>
                </c:pt>
                <c:pt idx="11">
                  <c:v>3.70474787213864</c:v>
                </c:pt>
                <c:pt idx="12">
                  <c:v>4.0249313753212</c:v>
                </c:pt>
                <c:pt idx="13">
                  <c:v>3.37842793069805</c:v>
                </c:pt>
                <c:pt idx="14">
                  <c:v>4.77368040813924</c:v>
                </c:pt>
                <c:pt idx="15">
                  <c:v>4.29781869873069</c:v>
                </c:pt>
                <c:pt idx="16">
                  <c:v>3.81204557081833</c:v>
                </c:pt>
                <c:pt idx="17">
                  <c:v>4.37698393059418</c:v>
                </c:pt>
                <c:pt idx="18">
                  <c:v>3.97426742595259</c:v>
                </c:pt>
                <c:pt idx="19">
                  <c:v>4.14076880820325</c:v>
                </c:pt>
                <c:pt idx="20">
                  <c:v>7.68584407102617</c:v>
                </c:pt>
                <c:pt idx="21">
                  <c:v>8.09835048592066</c:v>
                </c:pt>
                <c:pt idx="22">
                  <c:v>7.62184388979443</c:v>
                </c:pt>
                <c:pt idx="23">
                  <c:v>6.95509262263212</c:v>
                </c:pt>
                <c:pt idx="24">
                  <c:v>3.20242036418182</c:v>
                </c:pt>
                <c:pt idx="25">
                  <c:v>3.38766680209326</c:v>
                </c:pt>
                <c:pt idx="26">
                  <c:v>3.25675014951668</c:v>
                </c:pt>
                <c:pt idx="27">
                  <c:v>4.36811779789295</c:v>
                </c:pt>
                <c:pt idx="28">
                  <c:v>5.78037385762519</c:v>
                </c:pt>
                <c:pt idx="29">
                  <c:v>4.27913940757989</c:v>
                </c:pt>
                <c:pt idx="30">
                  <c:v>5.16460550696868</c:v>
                </c:pt>
                <c:pt idx="31">
                  <c:v>3.24624884728497</c:v>
                </c:pt>
                <c:pt idx="32">
                  <c:v>1.78557371244885</c:v>
                </c:pt>
                <c:pt idx="33">
                  <c:v>0.82473298584695</c:v>
                </c:pt>
                <c:pt idx="34">
                  <c:v>0.391288761004375</c:v>
                </c:pt>
                <c:pt idx="35">
                  <c:v>2.05779974730285</c:v>
                </c:pt>
                <c:pt idx="36">
                  <c:v>3.45805562945567</c:v>
                </c:pt>
                <c:pt idx="37">
                  <c:v>4.11933235848538</c:v>
                </c:pt>
                <c:pt idx="38">
                  <c:v>0.984863939930889</c:v>
                </c:pt>
                <c:pt idx="39">
                  <c:v>-0.948907935349766</c:v>
                </c:pt>
                <c:pt idx="40">
                  <c:v>-5.01364369835842</c:v>
                </c:pt>
                <c:pt idx="41">
                  <c:v>-5.06155178241005</c:v>
                </c:pt>
                <c:pt idx="42">
                  <c:v>-2.66733890309851</c:v>
                </c:pt>
                <c:pt idx="43">
                  <c:v>-1.58403225335259</c:v>
                </c:pt>
                <c:pt idx="44">
                  <c:v>1.51761552134229</c:v>
                </c:pt>
                <c:pt idx="45">
                  <c:v>2.20822116975728</c:v>
                </c:pt>
                <c:pt idx="46">
                  <c:v>2.2723233194627</c:v>
                </c:pt>
                <c:pt idx="47">
                  <c:v>2.37803303576621</c:v>
                </c:pt>
                <c:pt idx="48">
                  <c:v>3.03299177155405</c:v>
                </c:pt>
                <c:pt idx="49">
                  <c:v>3.23444784416158</c:v>
                </c:pt>
                <c:pt idx="50">
                  <c:v>3.89736262118706</c:v>
                </c:pt>
                <c:pt idx="51">
                  <c:v>4.25870255245822</c:v>
                </c:pt>
              </c:numCache>
            </c:numRef>
          </c:val>
          <c:smooth val="0"/>
        </c:ser>
        <c:ser>
          <c:idx val="1"/>
          <c:order val="1"/>
          <c:tx>
            <c:strRef>
              <c:f>'3-6'!$D$13</c:f>
              <c:strCache>
                <c:ptCount val="1"/>
                <c:pt idx="0">
                  <c:v>Fajlagos bérköltség</c:v>
                </c:pt>
              </c:strCache>
            </c:strRef>
          </c:tx>
          <c:spPr>
            <a:solidFill>
              <a:srgbClr val="000000"/>
            </a:solidFill>
            <a:ln w="126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14:$A$65</c:f>
              <c:strCache>
                <c:ptCount val="52"/>
                <c:pt idx="0">
                  <c:v>1999.I.n.év</c:v>
                </c:pt>
                <c:pt idx="1">
                  <c:v>1999.II.n.év</c:v>
                </c:pt>
                <c:pt idx="2">
                  <c:v>1999.III.n.év</c:v>
                </c:pt>
                <c:pt idx="3">
                  <c:v>1999.IV.n.év</c:v>
                </c:pt>
                <c:pt idx="4">
                  <c:v>2000.I.n.év</c:v>
                </c:pt>
                <c:pt idx="5">
                  <c:v>2000.II.n.év</c:v>
                </c:pt>
                <c:pt idx="6">
                  <c:v>2000.III.n.év</c:v>
                </c:pt>
                <c:pt idx="7">
                  <c:v>2000.IV.n.év</c:v>
                </c:pt>
                <c:pt idx="8">
                  <c:v>2001.I.n.év</c:v>
                </c:pt>
                <c:pt idx="9">
                  <c:v>2001.II.n.év</c:v>
                </c:pt>
                <c:pt idx="10">
                  <c:v>2001.III.n.év</c:v>
                </c:pt>
                <c:pt idx="11">
                  <c:v>2001.IV.n.év</c:v>
                </c:pt>
                <c:pt idx="12">
                  <c:v>2002.I.n.év</c:v>
                </c:pt>
                <c:pt idx="13">
                  <c:v>2002.II.n.év</c:v>
                </c:pt>
                <c:pt idx="14">
                  <c:v>2002.III.n.év</c:v>
                </c:pt>
                <c:pt idx="15">
                  <c:v>2002IV.n.év</c:v>
                </c:pt>
                <c:pt idx="16">
                  <c:v>2003.I.n.év</c:v>
                </c:pt>
                <c:pt idx="17">
                  <c:v>2003.II.n.év</c:v>
                </c:pt>
                <c:pt idx="18">
                  <c:v>2003.III.n.év</c:v>
                </c:pt>
                <c:pt idx="19">
                  <c:v>2003.IV.n.év</c:v>
                </c:pt>
                <c:pt idx="20">
                  <c:v>2004.I.n.év</c:v>
                </c:pt>
                <c:pt idx="21">
                  <c:v>2004.II.n.év</c:v>
                </c:pt>
                <c:pt idx="22">
                  <c:v>2004.III.n.év</c:v>
                </c:pt>
                <c:pt idx="23">
                  <c:v>2004.IV.n.év</c:v>
                </c:pt>
                <c:pt idx="24">
                  <c:v>2005.I.n.év</c:v>
                </c:pt>
                <c:pt idx="25">
                  <c:v>2005.II.n.év</c:v>
                </c:pt>
                <c:pt idx="26">
                  <c:v>2005.III.n.év</c:v>
                </c:pt>
                <c:pt idx="27">
                  <c:v>2005.IV.n.év</c:v>
                </c:pt>
                <c:pt idx="28">
                  <c:v>2006.I.n.év</c:v>
                </c:pt>
                <c:pt idx="29">
                  <c:v>2006.II.n.év</c:v>
                </c:pt>
                <c:pt idx="30">
                  <c:v>2006.III.n.év</c:v>
                </c:pt>
                <c:pt idx="31">
                  <c:v>2006.IV.n.év</c:v>
                </c:pt>
                <c:pt idx="32">
                  <c:v>2007.I.n.év</c:v>
                </c:pt>
                <c:pt idx="33">
                  <c:v>2007.II.n.év</c:v>
                </c:pt>
                <c:pt idx="34">
                  <c:v>2007.III.n.év</c:v>
                </c:pt>
                <c:pt idx="35">
                  <c:v>2007.IV.n.év</c:v>
                </c:pt>
                <c:pt idx="36">
                  <c:v>2008.I.n.év</c:v>
                </c:pt>
                <c:pt idx="37">
                  <c:v>2008.II.n.év</c:v>
                </c:pt>
                <c:pt idx="38">
                  <c:v>2008.III.n.év</c:v>
                </c:pt>
                <c:pt idx="39">
                  <c:v>2008.IV.n.év</c:v>
                </c:pt>
                <c:pt idx="40">
                  <c:v>2009.I. n.év</c:v>
                </c:pt>
                <c:pt idx="41">
                  <c:v>2009.II.n.év</c:v>
                </c:pt>
                <c:pt idx="42">
                  <c:v>2009.III.n.év</c:v>
                </c:pt>
                <c:pt idx="43">
                  <c:v>2009.IV.n.év</c:v>
                </c:pt>
                <c:pt idx="44">
                  <c:v>2010. I.né.</c:v>
                </c:pt>
                <c:pt idx="45">
                  <c:v>2010.II.n.é</c:v>
                </c:pt>
                <c:pt idx="46">
                  <c:v>2010.III.n.é</c:v>
                </c:pt>
                <c:pt idx="47">
                  <c:v>2010IV.n.é.</c:v>
                </c:pt>
                <c:pt idx="48">
                  <c:v>2011. I.né.</c:v>
                </c:pt>
                <c:pt idx="49">
                  <c:v>2011.II.n.é</c:v>
                </c:pt>
                <c:pt idx="50">
                  <c:v>2011.III.n.é</c:v>
                </c:pt>
                <c:pt idx="51">
                  <c:v>2011IV.n.é.</c:v>
                </c:pt>
              </c:strCache>
            </c:strRef>
          </c:cat>
          <c:val>
            <c:numRef>
              <c:f>'3-6'!$D$14:$D$65</c:f>
              <c:numCache>
                <c:formatCode>General</c:formatCode>
                <c:ptCount val="52"/>
                <c:pt idx="0">
                  <c:v>10.1130514792809</c:v>
                </c:pt>
                <c:pt idx="1">
                  <c:v>12.1488237414678</c:v>
                </c:pt>
                <c:pt idx="2">
                  <c:v>10.4182324835812</c:v>
                </c:pt>
                <c:pt idx="3">
                  <c:v>7.24213913436395</c:v>
                </c:pt>
                <c:pt idx="4">
                  <c:v>9.40562930786454</c:v>
                </c:pt>
                <c:pt idx="5">
                  <c:v>8.57582840005171</c:v>
                </c:pt>
                <c:pt idx="6">
                  <c:v>9.05833907143838</c:v>
                </c:pt>
                <c:pt idx="7">
                  <c:v>9.90468447881621</c:v>
                </c:pt>
                <c:pt idx="8">
                  <c:v>12.0216846063883</c:v>
                </c:pt>
                <c:pt idx="9">
                  <c:v>10.6874742513541</c:v>
                </c:pt>
                <c:pt idx="10">
                  <c:v>11.3370373304829</c:v>
                </c:pt>
                <c:pt idx="11">
                  <c:v>9.87373040025726</c:v>
                </c:pt>
                <c:pt idx="12">
                  <c:v>7.55228395724998</c:v>
                </c:pt>
                <c:pt idx="13">
                  <c:v>8.05274342851912</c:v>
                </c:pt>
                <c:pt idx="14">
                  <c:v>5.85319254299704</c:v>
                </c:pt>
                <c:pt idx="15">
                  <c:v>5.36843212022413</c:v>
                </c:pt>
                <c:pt idx="16">
                  <c:v>4.0349205404155</c:v>
                </c:pt>
                <c:pt idx="17">
                  <c:v>3.63130672138369</c:v>
                </c:pt>
                <c:pt idx="18">
                  <c:v>4.27330687601202</c:v>
                </c:pt>
                <c:pt idx="19">
                  <c:v>4.46693584227462</c:v>
                </c:pt>
                <c:pt idx="20">
                  <c:v>2.71767822092173</c:v>
                </c:pt>
                <c:pt idx="21">
                  <c:v>1.18797785916496</c:v>
                </c:pt>
                <c:pt idx="22">
                  <c:v>1.3955359355904</c:v>
                </c:pt>
                <c:pt idx="23">
                  <c:v>1.75279230976308</c:v>
                </c:pt>
                <c:pt idx="24">
                  <c:v>3.53148472531002</c:v>
                </c:pt>
                <c:pt idx="25">
                  <c:v>4.29495082418279</c:v>
                </c:pt>
                <c:pt idx="26">
                  <c:v>3.80476107621222</c:v>
                </c:pt>
                <c:pt idx="27">
                  <c:v>2.2245285554903</c:v>
                </c:pt>
                <c:pt idx="28">
                  <c:v>1.38282105938703</c:v>
                </c:pt>
                <c:pt idx="29">
                  <c:v>1.95488618262915</c:v>
                </c:pt>
                <c:pt idx="30">
                  <c:v>2.80974921790369</c:v>
                </c:pt>
                <c:pt idx="31">
                  <c:v>5.44853868397483</c:v>
                </c:pt>
                <c:pt idx="32">
                  <c:v>7.43699424880917</c:v>
                </c:pt>
                <c:pt idx="33">
                  <c:v>9.12181788954129</c:v>
                </c:pt>
                <c:pt idx="34">
                  <c:v>8.38232058843951</c:v>
                </c:pt>
                <c:pt idx="35">
                  <c:v>6.54181638147561</c:v>
                </c:pt>
                <c:pt idx="36">
                  <c:v>5.06324461592112</c:v>
                </c:pt>
                <c:pt idx="37">
                  <c:v>4.17785185543657</c:v>
                </c:pt>
                <c:pt idx="38">
                  <c:v>7.05549257489113</c:v>
                </c:pt>
                <c:pt idx="39">
                  <c:v>8.57789224535837</c:v>
                </c:pt>
                <c:pt idx="40">
                  <c:v>11.1558544886771</c:v>
                </c:pt>
                <c:pt idx="41">
                  <c:v>9.18629900747996</c:v>
                </c:pt>
                <c:pt idx="42">
                  <c:v>2.71144102075694</c:v>
                </c:pt>
                <c:pt idx="43">
                  <c:v>0.183488591924942</c:v>
                </c:pt>
                <c:pt idx="44">
                  <c:v>-3.93533141684777</c:v>
                </c:pt>
                <c:pt idx="45">
                  <c:v>-3.6970591980639</c:v>
                </c:pt>
                <c:pt idx="46">
                  <c:v>-0.705800660078921</c:v>
                </c:pt>
                <c:pt idx="47">
                  <c:v>0.301554016746081</c:v>
                </c:pt>
                <c:pt idx="48">
                  <c:v>1.85222340406845</c:v>
                </c:pt>
                <c:pt idx="49">
                  <c:v>1.97772456291617</c:v>
                </c:pt>
                <c:pt idx="50">
                  <c:v>1.43321730277644</c:v>
                </c:pt>
                <c:pt idx="51">
                  <c:v>1.3739893873619</c:v>
                </c:pt>
              </c:numCache>
            </c:numRef>
          </c:val>
          <c:smooth val="0"/>
        </c:ser>
        <c:ser>
          <c:idx val="2"/>
          <c:order val="2"/>
          <c:tx>
            <c:strRef>
              <c:f>'3-6'!$E$13</c:f>
              <c:strCache>
                <c:ptCount val="1"/>
                <c:pt idx="0">
                  <c:v>Profit</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14:$A$65</c:f>
              <c:strCache>
                <c:ptCount val="52"/>
                <c:pt idx="0">
                  <c:v>1999.I.n.év</c:v>
                </c:pt>
                <c:pt idx="1">
                  <c:v>1999.II.n.év</c:v>
                </c:pt>
                <c:pt idx="2">
                  <c:v>1999.III.n.év</c:v>
                </c:pt>
                <c:pt idx="3">
                  <c:v>1999.IV.n.év</c:v>
                </c:pt>
                <c:pt idx="4">
                  <c:v>2000.I.n.év</c:v>
                </c:pt>
                <c:pt idx="5">
                  <c:v>2000.II.n.év</c:v>
                </c:pt>
                <c:pt idx="6">
                  <c:v>2000.III.n.év</c:v>
                </c:pt>
                <c:pt idx="7">
                  <c:v>2000.IV.n.év</c:v>
                </c:pt>
                <c:pt idx="8">
                  <c:v>2001.I.n.év</c:v>
                </c:pt>
                <c:pt idx="9">
                  <c:v>2001.II.n.év</c:v>
                </c:pt>
                <c:pt idx="10">
                  <c:v>2001.III.n.év</c:v>
                </c:pt>
                <c:pt idx="11">
                  <c:v>2001.IV.n.év</c:v>
                </c:pt>
                <c:pt idx="12">
                  <c:v>2002.I.n.év</c:v>
                </c:pt>
                <c:pt idx="13">
                  <c:v>2002.II.n.év</c:v>
                </c:pt>
                <c:pt idx="14">
                  <c:v>2002.III.n.év</c:v>
                </c:pt>
                <c:pt idx="15">
                  <c:v>2002IV.n.év</c:v>
                </c:pt>
                <c:pt idx="16">
                  <c:v>2003.I.n.év</c:v>
                </c:pt>
                <c:pt idx="17">
                  <c:v>2003.II.n.év</c:v>
                </c:pt>
                <c:pt idx="18">
                  <c:v>2003.III.n.év</c:v>
                </c:pt>
                <c:pt idx="19">
                  <c:v>2003.IV.n.év</c:v>
                </c:pt>
                <c:pt idx="20">
                  <c:v>2004.I.n.év</c:v>
                </c:pt>
                <c:pt idx="21">
                  <c:v>2004.II.n.év</c:v>
                </c:pt>
                <c:pt idx="22">
                  <c:v>2004.III.n.év</c:v>
                </c:pt>
                <c:pt idx="23">
                  <c:v>2004.IV.n.év</c:v>
                </c:pt>
                <c:pt idx="24">
                  <c:v>2005.I.n.év</c:v>
                </c:pt>
                <c:pt idx="25">
                  <c:v>2005.II.n.év</c:v>
                </c:pt>
                <c:pt idx="26">
                  <c:v>2005.III.n.év</c:v>
                </c:pt>
                <c:pt idx="27">
                  <c:v>2005.IV.n.év</c:v>
                </c:pt>
                <c:pt idx="28">
                  <c:v>2006.I.n.év</c:v>
                </c:pt>
                <c:pt idx="29">
                  <c:v>2006.II.n.év</c:v>
                </c:pt>
                <c:pt idx="30">
                  <c:v>2006.III.n.év</c:v>
                </c:pt>
                <c:pt idx="31">
                  <c:v>2006.IV.n.év</c:v>
                </c:pt>
                <c:pt idx="32">
                  <c:v>2007.I.n.év</c:v>
                </c:pt>
                <c:pt idx="33">
                  <c:v>2007.II.n.év</c:v>
                </c:pt>
                <c:pt idx="34">
                  <c:v>2007.III.n.év</c:v>
                </c:pt>
                <c:pt idx="35">
                  <c:v>2007.IV.n.év</c:v>
                </c:pt>
                <c:pt idx="36">
                  <c:v>2008.I.n.év</c:v>
                </c:pt>
                <c:pt idx="37">
                  <c:v>2008.II.n.év</c:v>
                </c:pt>
                <c:pt idx="38">
                  <c:v>2008.III.n.év</c:v>
                </c:pt>
                <c:pt idx="39">
                  <c:v>2008.IV.n.év</c:v>
                </c:pt>
                <c:pt idx="40">
                  <c:v>2009.I. n.év</c:v>
                </c:pt>
                <c:pt idx="41">
                  <c:v>2009.II.n.év</c:v>
                </c:pt>
                <c:pt idx="42">
                  <c:v>2009.III.n.év</c:v>
                </c:pt>
                <c:pt idx="43">
                  <c:v>2009.IV.n.év</c:v>
                </c:pt>
                <c:pt idx="44">
                  <c:v>2010. I.né.</c:v>
                </c:pt>
                <c:pt idx="45">
                  <c:v>2010.II.n.é</c:v>
                </c:pt>
                <c:pt idx="46">
                  <c:v>2010.III.n.é</c:v>
                </c:pt>
                <c:pt idx="47">
                  <c:v>2010IV.n.é.</c:v>
                </c:pt>
                <c:pt idx="48">
                  <c:v>2011. I.né.</c:v>
                </c:pt>
                <c:pt idx="49">
                  <c:v>2011.II.n.é</c:v>
                </c:pt>
                <c:pt idx="50">
                  <c:v>2011.III.n.é</c:v>
                </c:pt>
                <c:pt idx="51">
                  <c:v>2011IV.n.é.</c:v>
                </c:pt>
              </c:strCache>
            </c:strRef>
          </c:cat>
          <c:val>
            <c:numRef>
              <c:f>'3-6'!$E$14:$E$65</c:f>
              <c:numCache>
                <c:formatCode>General</c:formatCode>
                <c:ptCount val="52"/>
                <c:pt idx="0">
                  <c:v>0.120108850248386</c:v>
                </c:pt>
                <c:pt idx="1">
                  <c:v>-2.47043811733074</c:v>
                </c:pt>
                <c:pt idx="2">
                  <c:v>-1.56275714553189</c:v>
                </c:pt>
                <c:pt idx="3">
                  <c:v>0.542622495927986</c:v>
                </c:pt>
                <c:pt idx="4">
                  <c:v>-1.5588784215326</c:v>
                </c:pt>
                <c:pt idx="5">
                  <c:v>-1.05176377679446</c:v>
                </c:pt>
                <c:pt idx="6">
                  <c:v>-1.02361082443061</c:v>
                </c:pt>
                <c:pt idx="7">
                  <c:v>-1.18459195662777</c:v>
                </c:pt>
                <c:pt idx="8">
                  <c:v>-2.32659134298423</c:v>
                </c:pt>
                <c:pt idx="9">
                  <c:v>-0.934189978653137</c:v>
                </c:pt>
                <c:pt idx="10">
                  <c:v>-2.21562324837268</c:v>
                </c:pt>
                <c:pt idx="11">
                  <c:v>-1.79170366520749</c:v>
                </c:pt>
                <c:pt idx="12">
                  <c:v>-0.858833705740608</c:v>
                </c:pt>
                <c:pt idx="13">
                  <c:v>-2.14450662171133</c:v>
                </c:pt>
                <c:pt idx="14">
                  <c:v>-0.603696951724359</c:v>
                </c:pt>
                <c:pt idx="15">
                  <c:v>-0.630958510867274</c:v>
                </c:pt>
                <c:pt idx="16">
                  <c:v>0.295919604556644</c:v>
                </c:pt>
                <c:pt idx="17">
                  <c:v>0.349946005304375</c:v>
                </c:pt>
                <c:pt idx="18">
                  <c:v>-0.300829566719955</c:v>
                </c:pt>
                <c:pt idx="19">
                  <c:v>-0.279789072098296</c:v>
                </c:pt>
                <c:pt idx="20">
                  <c:v>1.48255211229555</c:v>
                </c:pt>
                <c:pt idx="21">
                  <c:v>3.03407924673098</c:v>
                </c:pt>
                <c:pt idx="22">
                  <c:v>2.62365099708013</c:v>
                </c:pt>
                <c:pt idx="23">
                  <c:v>1.72002795178955</c:v>
                </c:pt>
                <c:pt idx="24">
                  <c:v>-0.472315537459991</c:v>
                </c:pt>
                <c:pt idx="25">
                  <c:v>-1.85472260058724</c:v>
                </c:pt>
                <c:pt idx="26">
                  <c:v>-2.08876767536211</c:v>
                </c:pt>
                <c:pt idx="27">
                  <c:v>-0.796491880688393</c:v>
                </c:pt>
                <c:pt idx="28">
                  <c:v>-0.0677026459428731</c:v>
                </c:pt>
                <c:pt idx="29">
                  <c:v>-0.258732584556753</c:v>
                </c:pt>
                <c:pt idx="30">
                  <c:v>0.00831162318453949</c:v>
                </c:pt>
                <c:pt idx="31">
                  <c:v>-1.7094039718683</c:v>
                </c:pt>
                <c:pt idx="32">
                  <c:v>-2.96321301149374</c:v>
                </c:pt>
                <c:pt idx="33">
                  <c:v>-4.25223130926717</c:v>
                </c:pt>
                <c:pt idx="34">
                  <c:v>-3.69963279471818</c:v>
                </c:pt>
                <c:pt idx="35">
                  <c:v>-1.67495785160408</c:v>
                </c:pt>
                <c:pt idx="36">
                  <c:v>0.00281758188766901</c:v>
                </c:pt>
                <c:pt idx="37">
                  <c:v>1.01134489741762</c:v>
                </c:pt>
                <c:pt idx="38">
                  <c:v>-1.90881079590383</c:v>
                </c:pt>
                <c:pt idx="39">
                  <c:v>-4.26227167831704</c:v>
                </c:pt>
                <c:pt idx="40">
                  <c:v>-7.57801303164231</c:v>
                </c:pt>
                <c:pt idx="41">
                  <c:v>-6.17640137423319</c:v>
                </c:pt>
                <c:pt idx="42">
                  <c:v>-0.0437720550342959</c:v>
                </c:pt>
                <c:pt idx="43">
                  <c:v>2.45069387523178</c:v>
                </c:pt>
                <c:pt idx="44">
                  <c:v>6.38815431095445</c:v>
                </c:pt>
                <c:pt idx="45">
                  <c:v>5.73616626847206</c:v>
                </c:pt>
                <c:pt idx="46">
                  <c:v>2.40736891489927</c:v>
                </c:pt>
                <c:pt idx="47">
                  <c:v>1.14308638084776</c:v>
                </c:pt>
                <c:pt idx="48">
                  <c:v>-0.466043430725847</c:v>
                </c:pt>
                <c:pt idx="49">
                  <c:v>-0.53813570559727</c:v>
                </c:pt>
                <c:pt idx="50">
                  <c:v>0.0735046292429615</c:v>
                </c:pt>
                <c:pt idx="51">
                  <c:v>0.22372203424726</c:v>
                </c:pt>
              </c:numCache>
            </c:numRef>
          </c:val>
          <c:smooth val="0"/>
        </c:ser>
        <c:hiLowLines>
          <c:spPr>
            <a:ln w="0">
              <a:noFill/>
            </a:ln>
          </c:spPr>
        </c:hiLowLines>
        <c:marker val="1"/>
        <c:axId val="57855251"/>
        <c:axId val="95496188"/>
      </c:lineChart>
      <c:lineChart>
        <c:grouping val="standard"/>
        <c:varyColors val="0"/>
        <c:ser>
          <c:idx val="3"/>
          <c:order val="3"/>
          <c:tx>
            <c:strRef>
              <c:f>'3-6'!$B$13</c:f>
              <c:strCache>
                <c:ptCount val="1"/>
                <c:pt idx="0">
                  <c:v>Munkaköltsé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A$14:$A$65</c:f>
              <c:strCache>
                <c:ptCount val="52"/>
                <c:pt idx="0">
                  <c:v>1999.I.n.év</c:v>
                </c:pt>
                <c:pt idx="1">
                  <c:v>1999.II.n.év</c:v>
                </c:pt>
                <c:pt idx="2">
                  <c:v>1999.III.n.év</c:v>
                </c:pt>
                <c:pt idx="3">
                  <c:v>1999.IV.n.év</c:v>
                </c:pt>
                <c:pt idx="4">
                  <c:v>2000.I.n.év</c:v>
                </c:pt>
                <c:pt idx="5">
                  <c:v>2000.II.n.év</c:v>
                </c:pt>
                <c:pt idx="6">
                  <c:v>2000.III.n.év</c:v>
                </c:pt>
                <c:pt idx="7">
                  <c:v>2000.IV.n.év</c:v>
                </c:pt>
                <c:pt idx="8">
                  <c:v>2001.I.n.év</c:v>
                </c:pt>
                <c:pt idx="9">
                  <c:v>2001.II.n.év</c:v>
                </c:pt>
                <c:pt idx="10">
                  <c:v>2001.III.n.év</c:v>
                </c:pt>
                <c:pt idx="11">
                  <c:v>2001.IV.n.év</c:v>
                </c:pt>
                <c:pt idx="12">
                  <c:v>2002.I.n.év</c:v>
                </c:pt>
                <c:pt idx="13">
                  <c:v>2002.II.n.év</c:v>
                </c:pt>
                <c:pt idx="14">
                  <c:v>2002.III.n.év</c:v>
                </c:pt>
                <c:pt idx="15">
                  <c:v>2002IV.n.év</c:v>
                </c:pt>
                <c:pt idx="16">
                  <c:v>2003.I.n.év</c:v>
                </c:pt>
                <c:pt idx="17">
                  <c:v>2003.II.n.év</c:v>
                </c:pt>
                <c:pt idx="18">
                  <c:v>2003.III.n.év</c:v>
                </c:pt>
                <c:pt idx="19">
                  <c:v>2003.IV.n.év</c:v>
                </c:pt>
                <c:pt idx="20">
                  <c:v>2004.I.n.év</c:v>
                </c:pt>
                <c:pt idx="21">
                  <c:v>2004.II.n.év</c:v>
                </c:pt>
                <c:pt idx="22">
                  <c:v>2004.III.n.év</c:v>
                </c:pt>
                <c:pt idx="23">
                  <c:v>2004.IV.n.év</c:v>
                </c:pt>
                <c:pt idx="24">
                  <c:v>2005.I.n.év</c:v>
                </c:pt>
                <c:pt idx="25">
                  <c:v>2005.II.n.év</c:v>
                </c:pt>
                <c:pt idx="26">
                  <c:v>2005.III.n.év</c:v>
                </c:pt>
                <c:pt idx="27">
                  <c:v>2005.IV.n.év</c:v>
                </c:pt>
                <c:pt idx="28">
                  <c:v>2006.I.n.év</c:v>
                </c:pt>
                <c:pt idx="29">
                  <c:v>2006.II.n.év</c:v>
                </c:pt>
                <c:pt idx="30">
                  <c:v>2006.III.n.év</c:v>
                </c:pt>
                <c:pt idx="31">
                  <c:v>2006.IV.n.év</c:v>
                </c:pt>
                <c:pt idx="32">
                  <c:v>2007.I.n.év</c:v>
                </c:pt>
                <c:pt idx="33">
                  <c:v>2007.II.n.év</c:v>
                </c:pt>
                <c:pt idx="34">
                  <c:v>2007.III.n.év</c:v>
                </c:pt>
                <c:pt idx="35">
                  <c:v>2007.IV.n.év</c:v>
                </c:pt>
                <c:pt idx="36">
                  <c:v>2008.I.n.év</c:v>
                </c:pt>
                <c:pt idx="37">
                  <c:v>2008.II.n.év</c:v>
                </c:pt>
                <c:pt idx="38">
                  <c:v>2008.III.n.év</c:v>
                </c:pt>
                <c:pt idx="39">
                  <c:v>2008.IV.n.év</c:v>
                </c:pt>
                <c:pt idx="40">
                  <c:v>2009.I. n.év</c:v>
                </c:pt>
                <c:pt idx="41">
                  <c:v>2009.II.n.év</c:v>
                </c:pt>
                <c:pt idx="42">
                  <c:v>2009.III.n.év</c:v>
                </c:pt>
                <c:pt idx="43">
                  <c:v>2009.IV.n.év</c:v>
                </c:pt>
                <c:pt idx="44">
                  <c:v>2010. I.né.</c:v>
                </c:pt>
                <c:pt idx="45">
                  <c:v>2010.II.n.é</c:v>
                </c:pt>
                <c:pt idx="46">
                  <c:v>2010.III.n.é</c:v>
                </c:pt>
                <c:pt idx="47">
                  <c:v>2010IV.n.é.</c:v>
                </c:pt>
                <c:pt idx="48">
                  <c:v>2011. I.né.</c:v>
                </c:pt>
                <c:pt idx="49">
                  <c:v>2011.II.n.é</c:v>
                </c:pt>
                <c:pt idx="50">
                  <c:v>2011.III.n.é</c:v>
                </c:pt>
                <c:pt idx="51">
                  <c:v>2011IV.n.é.</c:v>
                </c:pt>
              </c:strCache>
            </c:strRef>
          </c:cat>
          <c:val>
            <c:numRef>
              <c:f>'3-6'!$B$14:$B$65</c:f>
              <c:numCache>
                <c:formatCode>General</c:formatCode>
                <c:ptCount val="52"/>
                <c:pt idx="0">
                  <c:v>10.729108274598</c:v>
                </c:pt>
                <c:pt idx="1">
                  <c:v>10.9479674222946</c:v>
                </c:pt>
                <c:pt idx="2">
                  <c:v>11.0165293397642</c:v>
                </c:pt>
                <c:pt idx="3">
                  <c:v>10.1305437344011</c:v>
                </c:pt>
                <c:pt idx="4">
                  <c:v>14.5902949586659</c:v>
                </c:pt>
                <c:pt idx="5">
                  <c:v>14.0750220183485</c:v>
                </c:pt>
                <c:pt idx="6">
                  <c:v>13.5510675189546</c:v>
                </c:pt>
                <c:pt idx="7">
                  <c:v>13.9365680696956</c:v>
                </c:pt>
                <c:pt idx="8">
                  <c:v>15.3627969279279</c:v>
                </c:pt>
                <c:pt idx="9">
                  <c:v>14.6555947566824</c:v>
                </c:pt>
                <c:pt idx="10">
                  <c:v>14.4007425570787</c:v>
                </c:pt>
                <c:pt idx="11">
                  <c:v>13.9442750893001</c:v>
                </c:pt>
                <c:pt idx="12">
                  <c:v>11.8811895791199</c:v>
                </c:pt>
                <c:pt idx="13">
                  <c:v>11.7032274923937</c:v>
                </c:pt>
                <c:pt idx="14">
                  <c:v>10.906285656812</c:v>
                </c:pt>
                <c:pt idx="15">
                  <c:v>9.8969762984465</c:v>
                </c:pt>
                <c:pt idx="16">
                  <c:v>8.00077912098077</c:v>
                </c:pt>
                <c:pt idx="17">
                  <c:v>8.16723236364342</c:v>
                </c:pt>
                <c:pt idx="18">
                  <c:v>8.41740694514897</c:v>
                </c:pt>
                <c:pt idx="19">
                  <c:v>8.79267013651722</c:v>
                </c:pt>
                <c:pt idx="20">
                  <c:v>10.6123988023602</c:v>
                </c:pt>
                <c:pt idx="21">
                  <c:v>9.38253495581591</c:v>
                </c:pt>
                <c:pt idx="22">
                  <c:v>9.1237453958215</c:v>
                </c:pt>
                <c:pt idx="23">
                  <c:v>8.82979326102161</c:v>
                </c:pt>
                <c:pt idx="24">
                  <c:v>6.84699807549316</c:v>
                </c:pt>
                <c:pt idx="25">
                  <c:v>7.82811624951314</c:v>
                </c:pt>
                <c:pt idx="26">
                  <c:v>7.1854227877672</c:v>
                </c:pt>
                <c:pt idx="27">
                  <c:v>6.68981638113482</c:v>
                </c:pt>
                <c:pt idx="28">
                  <c:v>7.24312714402673</c:v>
                </c:pt>
                <c:pt idx="29">
                  <c:v>6.31767789522326</c:v>
                </c:pt>
                <c:pt idx="30">
                  <c:v>8.11946718771226</c:v>
                </c:pt>
                <c:pt idx="31">
                  <c:v>8.87166065548222</c:v>
                </c:pt>
                <c:pt idx="32">
                  <c:v>9.35536097556108</c:v>
                </c:pt>
                <c:pt idx="33">
                  <c:v>10.0217815164322</c:v>
                </c:pt>
                <c:pt idx="34">
                  <c:v>8.80640842781779</c:v>
                </c:pt>
                <c:pt idx="35">
                  <c:v>8.7342336097455</c:v>
                </c:pt>
                <c:pt idx="36">
                  <c:v>8.69639006085077</c:v>
                </c:pt>
                <c:pt idx="37">
                  <c:v>8.46928381729254</c:v>
                </c:pt>
                <c:pt idx="38">
                  <c:v>8.10984351697661</c:v>
                </c:pt>
                <c:pt idx="39">
                  <c:v>7.54758800980666</c:v>
                </c:pt>
                <c:pt idx="40">
                  <c:v>5.58289599474911</c:v>
                </c:pt>
                <c:pt idx="41">
                  <c:v>3.6597779439193</c:v>
                </c:pt>
                <c:pt idx="42">
                  <c:v>-0.0282212035227758</c:v>
                </c:pt>
                <c:pt idx="43">
                  <c:v>-1.40345017990495</c:v>
                </c:pt>
                <c:pt idx="44">
                  <c:v>-2.47743909590385</c:v>
                </c:pt>
                <c:pt idx="45">
                  <c:v>-1.57047727217673</c:v>
                </c:pt>
                <c:pt idx="46">
                  <c:v>1.55048458639587</c:v>
                </c:pt>
                <c:pt idx="47">
                  <c:v>2.68675810665118</c:v>
                </c:pt>
                <c:pt idx="48">
                  <c:v>4.9413929590587</c:v>
                </c:pt>
                <c:pt idx="49">
                  <c:v>5.27614087656644</c:v>
                </c:pt>
                <c:pt idx="50">
                  <c:v>5.38643759940227</c:v>
                </c:pt>
                <c:pt idx="51">
                  <c:v>5.69120606093021</c:v>
                </c:pt>
              </c:numCache>
            </c:numRef>
          </c:val>
          <c:smooth val="0"/>
        </c:ser>
        <c:hiLowLines>
          <c:spPr>
            <a:ln w="0">
              <a:noFill/>
            </a:ln>
          </c:spPr>
        </c:hiLowLines>
        <c:marker val="1"/>
        <c:axId val="72648464"/>
        <c:axId val="86295104"/>
      </c:lineChart>
      <c:catAx>
        <c:axId val="5785525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95496188"/>
        <c:crossesAt val="0"/>
        <c:auto val="1"/>
        <c:lblAlgn val="ctr"/>
        <c:lblOffset val="100"/>
        <c:noMultiLvlLbl val="0"/>
      </c:catAx>
      <c:valAx>
        <c:axId val="95496188"/>
        <c:scaling>
          <c:orientation val="minMax"/>
          <c:max val="16"/>
          <c:min val="-10"/>
        </c:scaling>
        <c:delete val="0"/>
        <c:axPos val="l"/>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122451496218349"/>
              <c:y val="0.0419364553531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7855251"/>
        <c:crossesAt val="1"/>
        <c:crossBetween val="midCat"/>
        <c:majorUnit val="2"/>
      </c:valAx>
      <c:catAx>
        <c:axId val="72648464"/>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86295104"/>
        <c:auto val="1"/>
        <c:lblAlgn val="ctr"/>
        <c:lblOffset val="100"/>
        <c:noMultiLvlLbl val="0"/>
      </c:catAx>
      <c:valAx>
        <c:axId val="86295104"/>
        <c:scaling>
          <c:orientation val="minMax"/>
          <c:max val="16"/>
          <c:min val="-1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07094705688918"/>
              <c:y val="0.0546604427044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2648464"/>
        <c:crosses val="max"/>
        <c:crossBetween val="midCat"/>
        <c:majorUnit val="2"/>
      </c:valAx>
      <c:spPr>
        <a:noFill/>
        <a:ln w="12600">
          <a:noFill/>
        </a:ln>
      </c:spPr>
    </c:plotArea>
    <c:legend>
      <c:legendPos val="r"/>
      <c:layout>
        <c:manualLayout>
          <c:xMode val="edge"/>
          <c:yMode val="edge"/>
          <c:x val="0.025690562315028"/>
          <c:y val="0.895271796416202"/>
        </c:manualLayout>
      </c:layout>
      <c:overlay val="0"/>
      <c:spPr>
        <a:noFill/>
        <a:ln w="0">
          <a:noFill/>
        </a:ln>
      </c:spPr>
      <c:txPr>
        <a:bodyPr/>
        <a:lstStyle/>
        <a:p>
          <a:pPr>
            <a:defRPr b="0" sz="1400" spc="-1" strike="noStrike">
              <a:solidFill>
                <a:srgbClr val="000000"/>
              </a:solidFill>
              <a:latin typeface="Garamond"/>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757448471232"/>
          <c:y val="0.0466932146482392"/>
          <c:w val="0.890983686626942"/>
          <c:h val="0.859608026860311"/>
        </c:manualLayout>
      </c:layout>
      <c:lineChart>
        <c:grouping val="standard"/>
        <c:varyColors val="0"/>
        <c:ser>
          <c:idx val="0"/>
          <c:order val="0"/>
          <c:tx>
            <c:strRef>
              <c:f>'3-7'!$B$15</c:f>
              <c:strCache>
                <c:ptCount val="1"/>
                <c:pt idx="0">
                  <c:v>ÁFA szint</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7'!$A$17:$A$100</c:f>
              <c:strCache>
                <c:ptCount val="84"/>
                <c:pt idx="0">
                  <c:v>2003/Jan/</c:v>
                </c:pt>
                <c:pt idx="1">
                  <c:v>2003/Feb/</c:v>
                </c:pt>
                <c:pt idx="2">
                  <c:v>2003/Mar/</c:v>
                </c:pt>
                <c:pt idx="3">
                  <c:v>2003/Apr/</c:v>
                </c:pt>
                <c:pt idx="4">
                  <c:v>2003/May/</c:v>
                </c:pt>
                <c:pt idx="5">
                  <c:v>2003/Jun/</c:v>
                </c:pt>
                <c:pt idx="6">
                  <c:v>2003/Jul/</c:v>
                </c:pt>
                <c:pt idx="7">
                  <c:v>2003/Aug/</c:v>
                </c:pt>
                <c:pt idx="8">
                  <c:v>2003/Sep/</c:v>
                </c:pt>
                <c:pt idx="9">
                  <c:v>2003/Oct/</c:v>
                </c:pt>
                <c:pt idx="10">
                  <c:v>2003/Nov/</c:v>
                </c:pt>
                <c:pt idx="11">
                  <c:v>2003/Dec/</c:v>
                </c:pt>
                <c:pt idx="12">
                  <c:v>2004/Jan/</c:v>
                </c:pt>
                <c:pt idx="13">
                  <c:v>2004/Feb/</c:v>
                </c:pt>
                <c:pt idx="14">
                  <c:v>2004/Mar/</c:v>
                </c:pt>
                <c:pt idx="15">
                  <c:v>2004/Apr/</c:v>
                </c:pt>
                <c:pt idx="16">
                  <c:v>2004/May/</c:v>
                </c:pt>
                <c:pt idx="17">
                  <c:v>2004/Jun/</c:v>
                </c:pt>
                <c:pt idx="18">
                  <c:v>2004/Jul/</c:v>
                </c:pt>
                <c:pt idx="19">
                  <c:v>2004/Aug/</c:v>
                </c:pt>
                <c:pt idx="20">
                  <c:v>2004/Sep/</c:v>
                </c:pt>
                <c:pt idx="21">
                  <c:v>2004/Oct/</c:v>
                </c:pt>
                <c:pt idx="22">
                  <c:v>2004/Nov/</c:v>
                </c:pt>
                <c:pt idx="23">
                  <c:v>2004/Dec/</c:v>
                </c:pt>
                <c:pt idx="24">
                  <c:v>2005/Jan/</c:v>
                </c:pt>
                <c:pt idx="25">
                  <c:v>2005/Feb/</c:v>
                </c:pt>
                <c:pt idx="26">
                  <c:v>2005/Mar/</c:v>
                </c:pt>
                <c:pt idx="27">
                  <c:v>2005/Apr/</c:v>
                </c:pt>
                <c:pt idx="28">
                  <c:v>2005/May/</c:v>
                </c:pt>
                <c:pt idx="29">
                  <c:v>2005/Jun/</c:v>
                </c:pt>
                <c:pt idx="30">
                  <c:v>2005/Jul/</c:v>
                </c:pt>
                <c:pt idx="31">
                  <c:v>2005/Aug/</c:v>
                </c:pt>
                <c:pt idx="32">
                  <c:v>2005/Sep/</c:v>
                </c:pt>
                <c:pt idx="33">
                  <c:v>2005/Oct/</c:v>
                </c:pt>
                <c:pt idx="34">
                  <c:v>2005/Nov/</c:v>
                </c:pt>
                <c:pt idx="35">
                  <c:v>2005/Dec/</c:v>
                </c:pt>
                <c:pt idx="36">
                  <c:v>2006/Jan/</c:v>
                </c:pt>
                <c:pt idx="37">
                  <c:v>2006/Feb/</c:v>
                </c:pt>
                <c:pt idx="38">
                  <c:v>2006/Mar/</c:v>
                </c:pt>
                <c:pt idx="39">
                  <c:v>2006/Apr/</c:v>
                </c:pt>
                <c:pt idx="40">
                  <c:v>2006/May/</c:v>
                </c:pt>
                <c:pt idx="41">
                  <c:v>2006/Jun/</c:v>
                </c:pt>
                <c:pt idx="42">
                  <c:v>2006/Jul/</c:v>
                </c:pt>
                <c:pt idx="43">
                  <c:v>2006/Aug/</c:v>
                </c:pt>
                <c:pt idx="44">
                  <c:v>2006/Sep/</c:v>
                </c:pt>
                <c:pt idx="45">
                  <c:v>2006/Oct/</c:v>
                </c:pt>
                <c:pt idx="46">
                  <c:v>2006/Nov/</c:v>
                </c:pt>
                <c:pt idx="47">
                  <c:v>2006/Dec/</c:v>
                </c:pt>
                <c:pt idx="48">
                  <c:v>2007/Jan/</c:v>
                </c:pt>
                <c:pt idx="49">
                  <c:v>2007/Feb/</c:v>
                </c:pt>
                <c:pt idx="50">
                  <c:v>2007/Mar/</c:v>
                </c:pt>
                <c:pt idx="51">
                  <c:v>2007/Apr/</c:v>
                </c:pt>
                <c:pt idx="52">
                  <c:v>2007/May/</c:v>
                </c:pt>
                <c:pt idx="53">
                  <c:v>2007/Jun/</c:v>
                </c:pt>
                <c:pt idx="54">
                  <c:v>2007/Jul/</c:v>
                </c:pt>
                <c:pt idx="55">
                  <c:v>2007/Aug/</c:v>
                </c:pt>
                <c:pt idx="56">
                  <c:v>2007/Sep/</c:v>
                </c:pt>
                <c:pt idx="57">
                  <c:v>2007/Oct/</c:v>
                </c:pt>
                <c:pt idx="58">
                  <c:v>2007/Nov/</c:v>
                </c:pt>
                <c:pt idx="59">
                  <c:v>2007/Dec/</c:v>
                </c:pt>
                <c:pt idx="60">
                  <c:v>2008/Jan/</c:v>
                </c:pt>
                <c:pt idx="61">
                  <c:v>2008/Feb/</c:v>
                </c:pt>
                <c:pt idx="62">
                  <c:v>2008/Mar/</c:v>
                </c:pt>
                <c:pt idx="63">
                  <c:v>2008/Apr/</c:v>
                </c:pt>
                <c:pt idx="64">
                  <c:v>2008/May/</c:v>
                </c:pt>
                <c:pt idx="65">
                  <c:v>2008/Jun/</c:v>
                </c:pt>
                <c:pt idx="66">
                  <c:v>2008/Jul/</c:v>
                </c:pt>
                <c:pt idx="67">
                  <c:v>2008/Aug/</c:v>
                </c:pt>
                <c:pt idx="68">
                  <c:v>2008/Sep/</c:v>
                </c:pt>
                <c:pt idx="69">
                  <c:v>2008/Oct/</c:v>
                </c:pt>
                <c:pt idx="70">
                  <c:v>2008/Nov/</c:v>
                </c:pt>
                <c:pt idx="71">
                  <c:v>2008/Dec/</c:v>
                </c:pt>
                <c:pt idx="72">
                  <c:v>2009/Jan/</c:v>
                </c:pt>
                <c:pt idx="73">
                  <c:v>2009/Feb/</c:v>
                </c:pt>
                <c:pt idx="74">
                  <c:v>2009/Mar/</c:v>
                </c:pt>
                <c:pt idx="75">
                  <c:v>2009/Apr/</c:v>
                </c:pt>
                <c:pt idx="76">
                  <c:v>2009/May/</c:v>
                </c:pt>
                <c:pt idx="77">
                  <c:v>2009/Jun/</c:v>
                </c:pt>
                <c:pt idx="78">
                  <c:v>2009/Jul/</c:v>
                </c:pt>
                <c:pt idx="79">
                  <c:v>2009/Aug/</c:v>
                </c:pt>
                <c:pt idx="80">
                  <c:v>2009/Sep/</c:v>
                </c:pt>
                <c:pt idx="81">
                  <c:v>2009/Oct/</c:v>
                </c:pt>
                <c:pt idx="82">
                  <c:v>2009/Nov/</c:v>
                </c:pt>
                <c:pt idx="83">
                  <c:v>2009/Dec/</c:v>
                </c:pt>
              </c:strCache>
            </c:strRef>
          </c:cat>
          <c:val>
            <c:numRef>
              <c:f>'3-7'!$B$17:$B$100</c:f>
              <c:numCache>
                <c:formatCode>General</c:formatCode>
                <c:ptCount val="84"/>
                <c:pt idx="0">
                  <c:v>18.7212345</c:v>
                </c:pt>
                <c:pt idx="1">
                  <c:v>18.7212345</c:v>
                </c:pt>
                <c:pt idx="2">
                  <c:v>18.7212345</c:v>
                </c:pt>
                <c:pt idx="3">
                  <c:v>18.7212345</c:v>
                </c:pt>
                <c:pt idx="4">
                  <c:v>18.7212345</c:v>
                </c:pt>
                <c:pt idx="5">
                  <c:v>18.7212345</c:v>
                </c:pt>
                <c:pt idx="6">
                  <c:v>18.7212345</c:v>
                </c:pt>
                <c:pt idx="7">
                  <c:v>18.7212345</c:v>
                </c:pt>
                <c:pt idx="8">
                  <c:v>18.7212345</c:v>
                </c:pt>
                <c:pt idx="9">
                  <c:v>18.7212345</c:v>
                </c:pt>
                <c:pt idx="10">
                  <c:v>18.7212345</c:v>
                </c:pt>
                <c:pt idx="11">
                  <c:v>18.7212345</c:v>
                </c:pt>
                <c:pt idx="12">
                  <c:v>20.1560505</c:v>
                </c:pt>
                <c:pt idx="13">
                  <c:v>20.1560505</c:v>
                </c:pt>
                <c:pt idx="14">
                  <c:v>20.1560505</c:v>
                </c:pt>
                <c:pt idx="15">
                  <c:v>20.1560505</c:v>
                </c:pt>
                <c:pt idx="16">
                  <c:v>20.1560505</c:v>
                </c:pt>
                <c:pt idx="17">
                  <c:v>20.1560505</c:v>
                </c:pt>
                <c:pt idx="18">
                  <c:v>20.1560505</c:v>
                </c:pt>
                <c:pt idx="19">
                  <c:v>20.1560505</c:v>
                </c:pt>
                <c:pt idx="20">
                  <c:v>20.1560505</c:v>
                </c:pt>
                <c:pt idx="21">
                  <c:v>20.1560505</c:v>
                </c:pt>
                <c:pt idx="22">
                  <c:v>20.1560505</c:v>
                </c:pt>
                <c:pt idx="23">
                  <c:v>20.1560505</c:v>
                </c:pt>
                <c:pt idx="24">
                  <c:v>20.1560505</c:v>
                </c:pt>
                <c:pt idx="25">
                  <c:v>20.1560505</c:v>
                </c:pt>
                <c:pt idx="26">
                  <c:v>20.1560505</c:v>
                </c:pt>
                <c:pt idx="27">
                  <c:v>20.1560505</c:v>
                </c:pt>
                <c:pt idx="28">
                  <c:v>20.1560505</c:v>
                </c:pt>
                <c:pt idx="29">
                  <c:v>20.1560505</c:v>
                </c:pt>
                <c:pt idx="30">
                  <c:v>20.1560505</c:v>
                </c:pt>
                <c:pt idx="31">
                  <c:v>20.1560505</c:v>
                </c:pt>
                <c:pt idx="32">
                  <c:v>20.1560505</c:v>
                </c:pt>
                <c:pt idx="33">
                  <c:v>20.1560505</c:v>
                </c:pt>
                <c:pt idx="34">
                  <c:v>20.1560505</c:v>
                </c:pt>
                <c:pt idx="35">
                  <c:v>20.1560505</c:v>
                </c:pt>
                <c:pt idx="36">
                  <c:v>17.073892</c:v>
                </c:pt>
                <c:pt idx="37">
                  <c:v>17.073892</c:v>
                </c:pt>
                <c:pt idx="38">
                  <c:v>17.073892</c:v>
                </c:pt>
                <c:pt idx="39">
                  <c:v>17.073892</c:v>
                </c:pt>
                <c:pt idx="40">
                  <c:v>17.073892</c:v>
                </c:pt>
                <c:pt idx="41">
                  <c:v>17.073892</c:v>
                </c:pt>
                <c:pt idx="42">
                  <c:v>17.073892</c:v>
                </c:pt>
                <c:pt idx="43">
                  <c:v>17.073892</c:v>
                </c:pt>
                <c:pt idx="44">
                  <c:v>18.729245</c:v>
                </c:pt>
                <c:pt idx="45">
                  <c:v>18.729245</c:v>
                </c:pt>
                <c:pt idx="46">
                  <c:v>18.729245</c:v>
                </c:pt>
                <c:pt idx="47">
                  <c:v>18.729245</c:v>
                </c:pt>
                <c:pt idx="48">
                  <c:v>18.729245</c:v>
                </c:pt>
                <c:pt idx="49">
                  <c:v>18.729245</c:v>
                </c:pt>
                <c:pt idx="50">
                  <c:v>18.729245</c:v>
                </c:pt>
                <c:pt idx="51">
                  <c:v>18.729245</c:v>
                </c:pt>
                <c:pt idx="52">
                  <c:v>18.729245</c:v>
                </c:pt>
                <c:pt idx="53">
                  <c:v>18.729245</c:v>
                </c:pt>
                <c:pt idx="54">
                  <c:v>18.729245</c:v>
                </c:pt>
                <c:pt idx="55">
                  <c:v>18.729245</c:v>
                </c:pt>
                <c:pt idx="56">
                  <c:v>18.729245</c:v>
                </c:pt>
                <c:pt idx="57">
                  <c:v>18.729245</c:v>
                </c:pt>
                <c:pt idx="58">
                  <c:v>18.729245</c:v>
                </c:pt>
                <c:pt idx="59">
                  <c:v>18.729245</c:v>
                </c:pt>
                <c:pt idx="60">
                  <c:v>18.729245</c:v>
                </c:pt>
                <c:pt idx="61">
                  <c:v>18.729245</c:v>
                </c:pt>
                <c:pt idx="62">
                  <c:v>18.729245</c:v>
                </c:pt>
                <c:pt idx="63">
                  <c:v>18.729245</c:v>
                </c:pt>
                <c:pt idx="64">
                  <c:v>18.729245</c:v>
                </c:pt>
                <c:pt idx="65">
                  <c:v>18.729245</c:v>
                </c:pt>
                <c:pt idx="66">
                  <c:v>18.729245</c:v>
                </c:pt>
                <c:pt idx="67">
                  <c:v>18.729245</c:v>
                </c:pt>
                <c:pt idx="68">
                  <c:v>18.729245</c:v>
                </c:pt>
                <c:pt idx="69">
                  <c:v>18.729245</c:v>
                </c:pt>
                <c:pt idx="70">
                  <c:v>18.729245</c:v>
                </c:pt>
                <c:pt idx="71">
                  <c:v>18.729245</c:v>
                </c:pt>
                <c:pt idx="72">
                  <c:v>18.729245</c:v>
                </c:pt>
                <c:pt idx="73">
                  <c:v>18.729245</c:v>
                </c:pt>
                <c:pt idx="74">
                  <c:v>18.729245</c:v>
                </c:pt>
                <c:pt idx="75">
                  <c:v>18.729245</c:v>
                </c:pt>
                <c:pt idx="76">
                  <c:v>18.729245</c:v>
                </c:pt>
                <c:pt idx="77">
                  <c:v>18.729245</c:v>
                </c:pt>
                <c:pt idx="78">
                  <c:v>22.62925</c:v>
                </c:pt>
                <c:pt idx="79">
                  <c:v>22.62925</c:v>
                </c:pt>
                <c:pt idx="80">
                  <c:v>22.62925</c:v>
                </c:pt>
                <c:pt idx="81">
                  <c:v>22.62925</c:v>
                </c:pt>
                <c:pt idx="82">
                  <c:v>22.62925</c:v>
                </c:pt>
                <c:pt idx="83">
                  <c:v>22.62925</c:v>
                </c:pt>
              </c:numCache>
            </c:numRef>
          </c:val>
          <c:smooth val="0"/>
        </c:ser>
        <c:hiLowLines>
          <c:spPr>
            <a:ln w="0">
              <a:noFill/>
            </a:ln>
          </c:spPr>
        </c:hiLowLines>
        <c:marker val="0"/>
        <c:axId val="85511100"/>
        <c:axId val="48994360"/>
      </c:lineChart>
      <c:lineChart>
        <c:grouping val="standard"/>
        <c:varyColors val="0"/>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7'!$A$17:$A$100</c:f>
              <c:strCache>
                <c:ptCount val="84"/>
                <c:pt idx="0">
                  <c:v>2003/Jan/</c:v>
                </c:pt>
                <c:pt idx="1">
                  <c:v>2003/Feb/</c:v>
                </c:pt>
                <c:pt idx="2">
                  <c:v>2003/Mar/</c:v>
                </c:pt>
                <c:pt idx="3">
                  <c:v>2003/Apr/</c:v>
                </c:pt>
                <c:pt idx="4">
                  <c:v>2003/May/</c:v>
                </c:pt>
                <c:pt idx="5">
                  <c:v>2003/Jun/</c:v>
                </c:pt>
                <c:pt idx="6">
                  <c:v>2003/Jul/</c:v>
                </c:pt>
                <c:pt idx="7">
                  <c:v>2003/Aug/</c:v>
                </c:pt>
                <c:pt idx="8">
                  <c:v>2003/Sep/</c:v>
                </c:pt>
                <c:pt idx="9">
                  <c:v>2003/Oct/</c:v>
                </c:pt>
                <c:pt idx="10">
                  <c:v>2003/Nov/</c:v>
                </c:pt>
                <c:pt idx="11">
                  <c:v>2003/Dec/</c:v>
                </c:pt>
                <c:pt idx="12">
                  <c:v>2004/Jan/</c:v>
                </c:pt>
                <c:pt idx="13">
                  <c:v>2004/Feb/</c:v>
                </c:pt>
                <c:pt idx="14">
                  <c:v>2004/Mar/</c:v>
                </c:pt>
                <c:pt idx="15">
                  <c:v>2004/Apr/</c:v>
                </c:pt>
                <c:pt idx="16">
                  <c:v>2004/May/</c:v>
                </c:pt>
                <c:pt idx="17">
                  <c:v>2004/Jun/</c:v>
                </c:pt>
                <c:pt idx="18">
                  <c:v>2004/Jul/</c:v>
                </c:pt>
                <c:pt idx="19">
                  <c:v>2004/Aug/</c:v>
                </c:pt>
                <c:pt idx="20">
                  <c:v>2004/Sep/</c:v>
                </c:pt>
                <c:pt idx="21">
                  <c:v>2004/Oct/</c:v>
                </c:pt>
                <c:pt idx="22">
                  <c:v>2004/Nov/</c:v>
                </c:pt>
                <c:pt idx="23">
                  <c:v>2004/Dec/</c:v>
                </c:pt>
                <c:pt idx="24">
                  <c:v>2005/Jan/</c:v>
                </c:pt>
                <c:pt idx="25">
                  <c:v>2005/Feb/</c:v>
                </c:pt>
                <c:pt idx="26">
                  <c:v>2005/Mar/</c:v>
                </c:pt>
                <c:pt idx="27">
                  <c:v>2005/Apr/</c:v>
                </c:pt>
                <c:pt idx="28">
                  <c:v>2005/May/</c:v>
                </c:pt>
                <c:pt idx="29">
                  <c:v>2005/Jun/</c:v>
                </c:pt>
                <c:pt idx="30">
                  <c:v>2005/Jul/</c:v>
                </c:pt>
                <c:pt idx="31">
                  <c:v>2005/Aug/</c:v>
                </c:pt>
                <c:pt idx="32">
                  <c:v>2005/Sep/</c:v>
                </c:pt>
                <c:pt idx="33">
                  <c:v>2005/Oct/</c:v>
                </c:pt>
                <c:pt idx="34">
                  <c:v>2005/Nov/</c:v>
                </c:pt>
                <c:pt idx="35">
                  <c:v>2005/Dec/</c:v>
                </c:pt>
                <c:pt idx="36">
                  <c:v>2006/Jan/</c:v>
                </c:pt>
                <c:pt idx="37">
                  <c:v>2006/Feb/</c:v>
                </c:pt>
                <c:pt idx="38">
                  <c:v>2006/Mar/</c:v>
                </c:pt>
                <c:pt idx="39">
                  <c:v>2006/Apr/</c:v>
                </c:pt>
                <c:pt idx="40">
                  <c:v>2006/May/</c:v>
                </c:pt>
                <c:pt idx="41">
                  <c:v>2006/Jun/</c:v>
                </c:pt>
                <c:pt idx="42">
                  <c:v>2006/Jul/</c:v>
                </c:pt>
                <c:pt idx="43">
                  <c:v>2006/Aug/</c:v>
                </c:pt>
                <c:pt idx="44">
                  <c:v>2006/Sep/</c:v>
                </c:pt>
                <c:pt idx="45">
                  <c:v>2006/Oct/</c:v>
                </c:pt>
                <c:pt idx="46">
                  <c:v>2006/Nov/</c:v>
                </c:pt>
                <c:pt idx="47">
                  <c:v>2006/Dec/</c:v>
                </c:pt>
                <c:pt idx="48">
                  <c:v>2007/Jan/</c:v>
                </c:pt>
                <c:pt idx="49">
                  <c:v>2007/Feb/</c:v>
                </c:pt>
                <c:pt idx="50">
                  <c:v>2007/Mar/</c:v>
                </c:pt>
                <c:pt idx="51">
                  <c:v>2007/Apr/</c:v>
                </c:pt>
                <c:pt idx="52">
                  <c:v>2007/May/</c:v>
                </c:pt>
                <c:pt idx="53">
                  <c:v>2007/Jun/</c:v>
                </c:pt>
                <c:pt idx="54">
                  <c:v>2007/Jul/</c:v>
                </c:pt>
                <c:pt idx="55">
                  <c:v>2007/Aug/</c:v>
                </c:pt>
                <c:pt idx="56">
                  <c:v>2007/Sep/</c:v>
                </c:pt>
                <c:pt idx="57">
                  <c:v>2007/Oct/</c:v>
                </c:pt>
                <c:pt idx="58">
                  <c:v>2007/Nov/</c:v>
                </c:pt>
                <c:pt idx="59">
                  <c:v>2007/Dec/</c:v>
                </c:pt>
                <c:pt idx="60">
                  <c:v>2008/Jan/</c:v>
                </c:pt>
                <c:pt idx="61">
                  <c:v>2008/Feb/</c:v>
                </c:pt>
                <c:pt idx="62">
                  <c:v>2008/Mar/</c:v>
                </c:pt>
                <c:pt idx="63">
                  <c:v>2008/Apr/</c:v>
                </c:pt>
                <c:pt idx="64">
                  <c:v>2008/May/</c:v>
                </c:pt>
                <c:pt idx="65">
                  <c:v>2008/Jun/</c:v>
                </c:pt>
                <c:pt idx="66">
                  <c:v>2008/Jul/</c:v>
                </c:pt>
                <c:pt idx="67">
                  <c:v>2008/Aug/</c:v>
                </c:pt>
                <c:pt idx="68">
                  <c:v>2008/Sep/</c:v>
                </c:pt>
                <c:pt idx="69">
                  <c:v>2008/Oct/</c:v>
                </c:pt>
                <c:pt idx="70">
                  <c:v>2008/Nov/</c:v>
                </c:pt>
                <c:pt idx="71">
                  <c:v>2008/Dec/</c:v>
                </c:pt>
                <c:pt idx="72">
                  <c:v>2009/Jan/</c:v>
                </c:pt>
                <c:pt idx="73">
                  <c:v>2009/Feb/</c:v>
                </c:pt>
                <c:pt idx="74">
                  <c:v>2009/Mar/</c:v>
                </c:pt>
                <c:pt idx="75">
                  <c:v>2009/Apr/</c:v>
                </c:pt>
                <c:pt idx="76">
                  <c:v>2009/May/</c:v>
                </c:pt>
                <c:pt idx="77">
                  <c:v>2009/Jun/</c:v>
                </c:pt>
                <c:pt idx="78">
                  <c:v>2009/Jul/</c:v>
                </c:pt>
                <c:pt idx="79">
                  <c:v>2009/Aug/</c:v>
                </c:pt>
                <c:pt idx="80">
                  <c:v>2009/Sep/</c:v>
                </c:pt>
                <c:pt idx="81">
                  <c:v>2009/Oct/</c:v>
                </c:pt>
                <c:pt idx="82">
                  <c:v>2009/Nov/</c:v>
                </c:pt>
                <c:pt idx="83">
                  <c:v>2009/Dec/</c:v>
                </c:pt>
              </c:strCache>
            </c:strRef>
          </c:cat>
          <c:val>
            <c:numRef>
              <c:f>'3-7'!$B$17:$B$100</c:f>
              <c:numCache>
                <c:formatCode>General</c:formatCode>
                <c:ptCount val="84"/>
                <c:pt idx="0">
                  <c:v>18.7212345</c:v>
                </c:pt>
                <c:pt idx="1">
                  <c:v>18.7212345</c:v>
                </c:pt>
                <c:pt idx="2">
                  <c:v>18.7212345</c:v>
                </c:pt>
                <c:pt idx="3">
                  <c:v>18.7212345</c:v>
                </c:pt>
                <c:pt idx="4">
                  <c:v>18.7212345</c:v>
                </c:pt>
                <c:pt idx="5">
                  <c:v>18.7212345</c:v>
                </c:pt>
                <c:pt idx="6">
                  <c:v>18.7212345</c:v>
                </c:pt>
                <c:pt idx="7">
                  <c:v>18.7212345</c:v>
                </c:pt>
                <c:pt idx="8">
                  <c:v>18.7212345</c:v>
                </c:pt>
                <c:pt idx="9">
                  <c:v>18.7212345</c:v>
                </c:pt>
                <c:pt idx="10">
                  <c:v>18.7212345</c:v>
                </c:pt>
                <c:pt idx="11">
                  <c:v>18.7212345</c:v>
                </c:pt>
                <c:pt idx="12">
                  <c:v>20.1560505</c:v>
                </c:pt>
                <c:pt idx="13">
                  <c:v>20.1560505</c:v>
                </c:pt>
                <c:pt idx="14">
                  <c:v>20.1560505</c:v>
                </c:pt>
                <c:pt idx="15">
                  <c:v>20.1560505</c:v>
                </c:pt>
                <c:pt idx="16">
                  <c:v>20.1560505</c:v>
                </c:pt>
                <c:pt idx="17">
                  <c:v>20.1560505</c:v>
                </c:pt>
                <c:pt idx="18">
                  <c:v>20.1560505</c:v>
                </c:pt>
                <c:pt idx="19">
                  <c:v>20.1560505</c:v>
                </c:pt>
                <c:pt idx="20">
                  <c:v>20.1560505</c:v>
                </c:pt>
                <c:pt idx="21">
                  <c:v>20.1560505</c:v>
                </c:pt>
                <c:pt idx="22">
                  <c:v>20.1560505</c:v>
                </c:pt>
                <c:pt idx="23">
                  <c:v>20.1560505</c:v>
                </c:pt>
                <c:pt idx="24">
                  <c:v>20.1560505</c:v>
                </c:pt>
                <c:pt idx="25">
                  <c:v>20.1560505</c:v>
                </c:pt>
                <c:pt idx="26">
                  <c:v>20.1560505</c:v>
                </c:pt>
                <c:pt idx="27">
                  <c:v>20.1560505</c:v>
                </c:pt>
                <c:pt idx="28">
                  <c:v>20.1560505</c:v>
                </c:pt>
                <c:pt idx="29">
                  <c:v>20.1560505</c:v>
                </c:pt>
                <c:pt idx="30">
                  <c:v>20.1560505</c:v>
                </c:pt>
                <c:pt idx="31">
                  <c:v>20.1560505</c:v>
                </c:pt>
                <c:pt idx="32">
                  <c:v>20.1560505</c:v>
                </c:pt>
                <c:pt idx="33">
                  <c:v>20.1560505</c:v>
                </c:pt>
                <c:pt idx="34">
                  <c:v>20.1560505</c:v>
                </c:pt>
                <c:pt idx="35">
                  <c:v>20.1560505</c:v>
                </c:pt>
                <c:pt idx="36">
                  <c:v>17.073892</c:v>
                </c:pt>
                <c:pt idx="37">
                  <c:v>17.073892</c:v>
                </c:pt>
                <c:pt idx="38">
                  <c:v>17.073892</c:v>
                </c:pt>
                <c:pt idx="39">
                  <c:v>17.073892</c:v>
                </c:pt>
                <c:pt idx="40">
                  <c:v>17.073892</c:v>
                </c:pt>
                <c:pt idx="41">
                  <c:v>17.073892</c:v>
                </c:pt>
                <c:pt idx="42">
                  <c:v>17.073892</c:v>
                </c:pt>
                <c:pt idx="43">
                  <c:v>17.073892</c:v>
                </c:pt>
                <c:pt idx="44">
                  <c:v>18.729245</c:v>
                </c:pt>
                <c:pt idx="45">
                  <c:v>18.729245</c:v>
                </c:pt>
                <c:pt idx="46">
                  <c:v>18.729245</c:v>
                </c:pt>
                <c:pt idx="47">
                  <c:v>18.729245</c:v>
                </c:pt>
                <c:pt idx="48">
                  <c:v>18.729245</c:v>
                </c:pt>
                <c:pt idx="49">
                  <c:v>18.729245</c:v>
                </c:pt>
                <c:pt idx="50">
                  <c:v>18.729245</c:v>
                </c:pt>
                <c:pt idx="51">
                  <c:v>18.729245</c:v>
                </c:pt>
                <c:pt idx="52">
                  <c:v>18.729245</c:v>
                </c:pt>
                <c:pt idx="53">
                  <c:v>18.729245</c:v>
                </c:pt>
                <c:pt idx="54">
                  <c:v>18.729245</c:v>
                </c:pt>
                <c:pt idx="55">
                  <c:v>18.729245</c:v>
                </c:pt>
                <c:pt idx="56">
                  <c:v>18.729245</c:v>
                </c:pt>
                <c:pt idx="57">
                  <c:v>18.729245</c:v>
                </c:pt>
                <c:pt idx="58">
                  <c:v>18.729245</c:v>
                </c:pt>
                <c:pt idx="59">
                  <c:v>18.729245</c:v>
                </c:pt>
                <c:pt idx="60">
                  <c:v>18.729245</c:v>
                </c:pt>
                <c:pt idx="61">
                  <c:v>18.729245</c:v>
                </c:pt>
                <c:pt idx="62">
                  <c:v>18.729245</c:v>
                </c:pt>
                <c:pt idx="63">
                  <c:v>18.729245</c:v>
                </c:pt>
                <c:pt idx="64">
                  <c:v>18.729245</c:v>
                </c:pt>
                <c:pt idx="65">
                  <c:v>18.729245</c:v>
                </c:pt>
                <c:pt idx="66">
                  <c:v>18.729245</c:v>
                </c:pt>
                <c:pt idx="67">
                  <c:v>18.729245</c:v>
                </c:pt>
                <c:pt idx="68">
                  <c:v>18.729245</c:v>
                </c:pt>
                <c:pt idx="69">
                  <c:v>18.729245</c:v>
                </c:pt>
                <c:pt idx="70">
                  <c:v>18.729245</c:v>
                </c:pt>
                <c:pt idx="71">
                  <c:v>18.729245</c:v>
                </c:pt>
                <c:pt idx="72">
                  <c:v>18.729245</c:v>
                </c:pt>
                <c:pt idx="73">
                  <c:v>18.729245</c:v>
                </c:pt>
                <c:pt idx="74">
                  <c:v>18.729245</c:v>
                </c:pt>
                <c:pt idx="75">
                  <c:v>18.729245</c:v>
                </c:pt>
                <c:pt idx="76">
                  <c:v>18.729245</c:v>
                </c:pt>
                <c:pt idx="77">
                  <c:v>18.729245</c:v>
                </c:pt>
                <c:pt idx="78">
                  <c:v>22.62925</c:v>
                </c:pt>
                <c:pt idx="79">
                  <c:v>22.62925</c:v>
                </c:pt>
                <c:pt idx="80">
                  <c:v>22.62925</c:v>
                </c:pt>
                <c:pt idx="81">
                  <c:v>22.62925</c:v>
                </c:pt>
                <c:pt idx="82">
                  <c:v>22.62925</c:v>
                </c:pt>
                <c:pt idx="83">
                  <c:v>22.62925</c:v>
                </c:pt>
              </c:numCache>
            </c:numRef>
          </c:val>
          <c:smooth val="0"/>
        </c:ser>
        <c:hiLowLines>
          <c:spPr>
            <a:ln w="0">
              <a:noFill/>
            </a:ln>
          </c:spPr>
        </c:hiLowLines>
        <c:marker val="0"/>
        <c:axId val="40177708"/>
        <c:axId val="52819909"/>
      </c:lineChart>
      <c:catAx>
        <c:axId val="85511100"/>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48994360"/>
        <c:crossesAt val="0"/>
        <c:auto val="1"/>
        <c:lblAlgn val="ctr"/>
        <c:lblOffset val="100"/>
        <c:noMultiLvlLbl val="0"/>
      </c:catAx>
      <c:valAx>
        <c:axId val="48994360"/>
        <c:scaling>
          <c:orientation val="minMax"/>
          <c:min val="15"/>
        </c:scaling>
        <c:delete val="0"/>
        <c:axPos val="l"/>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106867246263554"/>
              <c:y val="0.02654798157257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5511100"/>
        <c:crossesAt val="1"/>
        <c:crossBetween val="midCat"/>
      </c:valAx>
      <c:catAx>
        <c:axId val="4017770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52819909"/>
        <c:auto val="1"/>
        <c:lblAlgn val="ctr"/>
        <c:lblOffset val="100"/>
        <c:noMultiLvlLbl val="0"/>
      </c:catAx>
      <c:valAx>
        <c:axId val="52819909"/>
        <c:scaling>
          <c:orientation val="minMax"/>
          <c:max val="24"/>
          <c:min val="15"/>
        </c:scaling>
        <c:delete val="0"/>
        <c:axPos val="r"/>
        <c:title>
          <c:tx>
            <c:rich>
              <a:bodyPr rot="0"/>
              <a:lstStyle/>
              <a:p>
                <a:pPr>
                  <a:defRPr b="0" sz="1000" spc="-1" strike="noStrike">
                    <a:solidFill>
                      <a:srgbClr val="000000"/>
                    </a:solidFill>
                    <a:latin typeface="Arial"/>
                  </a:defRPr>
                </a:pPr>
                <a:r>
                  <a:rPr b="0" sz="1000" spc="-1" strike="noStrike">
                    <a:solidFill>
                      <a:srgbClr val="000000"/>
                    </a:solidFill>
                    <a:latin typeface="Arial"/>
                  </a:rPr>
                  <a:t>%</a:t>
                </a:r>
              </a:p>
            </c:rich>
          </c:tx>
          <c:layout>
            <c:manualLayout>
              <c:xMode val="edge"/>
              <c:yMode val="edge"/>
              <c:x val="0.861482856305558"/>
              <c:y val="0.028968532833606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40177708"/>
        <c:crosses val="max"/>
        <c:crossBetween val="midCat"/>
      </c:valAx>
      <c:spPr>
        <a:noFill/>
        <a:ln w="12600">
          <a:noFill/>
        </a:ln>
      </c:spPr>
    </c:plotArea>
    <c:legend>
      <c:legendPos val="r"/>
      <c:legendEntry>
        <c:idx val="1"/>
        <c:delete val="1"/>
      </c:legendEntry>
      <c:layout>
        <c:manualLayout>
          <c:xMode val="edge"/>
          <c:yMode val="edge"/>
          <c:x val="0.42024030477679"/>
          <c:y val="0.91059576793940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298883090279"/>
          <c:y val="0.0405984571027819"/>
          <c:w val="0.887577427693508"/>
          <c:h val="0.888958154757267"/>
        </c:manualLayout>
      </c:layout>
      <c:lineChart>
        <c:grouping val="standard"/>
        <c:varyColors val="0"/>
        <c:ser>
          <c:idx val="0"/>
          <c:order val="0"/>
          <c:tx>
            <c:strRef>
              <c:f>'3-7'!$B$16</c:f>
              <c:strCache>
                <c:ptCount val="1"/>
                <c:pt idx="0">
                  <c:v>VAT level</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7'!$A$17:$A$100</c:f>
              <c:strCache>
                <c:ptCount val="84"/>
                <c:pt idx="0">
                  <c:v>2003/Jan/</c:v>
                </c:pt>
                <c:pt idx="1">
                  <c:v>2003/Feb/</c:v>
                </c:pt>
                <c:pt idx="2">
                  <c:v>2003/Mar/</c:v>
                </c:pt>
                <c:pt idx="3">
                  <c:v>2003/Apr/</c:v>
                </c:pt>
                <c:pt idx="4">
                  <c:v>2003/May/</c:v>
                </c:pt>
                <c:pt idx="5">
                  <c:v>2003/Jun/</c:v>
                </c:pt>
                <c:pt idx="6">
                  <c:v>2003/Jul/</c:v>
                </c:pt>
                <c:pt idx="7">
                  <c:v>2003/Aug/</c:v>
                </c:pt>
                <c:pt idx="8">
                  <c:v>2003/Sep/</c:v>
                </c:pt>
                <c:pt idx="9">
                  <c:v>2003/Oct/</c:v>
                </c:pt>
                <c:pt idx="10">
                  <c:v>2003/Nov/</c:v>
                </c:pt>
                <c:pt idx="11">
                  <c:v>2003/Dec/</c:v>
                </c:pt>
                <c:pt idx="12">
                  <c:v>2004/Jan/</c:v>
                </c:pt>
                <c:pt idx="13">
                  <c:v>2004/Feb/</c:v>
                </c:pt>
                <c:pt idx="14">
                  <c:v>2004/Mar/</c:v>
                </c:pt>
                <c:pt idx="15">
                  <c:v>2004/Apr/</c:v>
                </c:pt>
                <c:pt idx="16">
                  <c:v>2004/May/</c:v>
                </c:pt>
                <c:pt idx="17">
                  <c:v>2004/Jun/</c:v>
                </c:pt>
                <c:pt idx="18">
                  <c:v>2004/Jul/</c:v>
                </c:pt>
                <c:pt idx="19">
                  <c:v>2004/Aug/</c:v>
                </c:pt>
                <c:pt idx="20">
                  <c:v>2004/Sep/</c:v>
                </c:pt>
                <c:pt idx="21">
                  <c:v>2004/Oct/</c:v>
                </c:pt>
                <c:pt idx="22">
                  <c:v>2004/Nov/</c:v>
                </c:pt>
                <c:pt idx="23">
                  <c:v>2004/Dec/</c:v>
                </c:pt>
                <c:pt idx="24">
                  <c:v>2005/Jan/</c:v>
                </c:pt>
                <c:pt idx="25">
                  <c:v>2005/Feb/</c:v>
                </c:pt>
                <c:pt idx="26">
                  <c:v>2005/Mar/</c:v>
                </c:pt>
                <c:pt idx="27">
                  <c:v>2005/Apr/</c:v>
                </c:pt>
                <c:pt idx="28">
                  <c:v>2005/May/</c:v>
                </c:pt>
                <c:pt idx="29">
                  <c:v>2005/Jun/</c:v>
                </c:pt>
                <c:pt idx="30">
                  <c:v>2005/Jul/</c:v>
                </c:pt>
                <c:pt idx="31">
                  <c:v>2005/Aug/</c:v>
                </c:pt>
                <c:pt idx="32">
                  <c:v>2005/Sep/</c:v>
                </c:pt>
                <c:pt idx="33">
                  <c:v>2005/Oct/</c:v>
                </c:pt>
                <c:pt idx="34">
                  <c:v>2005/Nov/</c:v>
                </c:pt>
                <c:pt idx="35">
                  <c:v>2005/Dec/</c:v>
                </c:pt>
                <c:pt idx="36">
                  <c:v>2006/Jan/</c:v>
                </c:pt>
                <c:pt idx="37">
                  <c:v>2006/Feb/</c:v>
                </c:pt>
                <c:pt idx="38">
                  <c:v>2006/Mar/</c:v>
                </c:pt>
                <c:pt idx="39">
                  <c:v>2006/Apr/</c:v>
                </c:pt>
                <c:pt idx="40">
                  <c:v>2006/May/</c:v>
                </c:pt>
                <c:pt idx="41">
                  <c:v>2006/Jun/</c:v>
                </c:pt>
                <c:pt idx="42">
                  <c:v>2006/Jul/</c:v>
                </c:pt>
                <c:pt idx="43">
                  <c:v>2006/Aug/</c:v>
                </c:pt>
                <c:pt idx="44">
                  <c:v>2006/Sep/</c:v>
                </c:pt>
                <c:pt idx="45">
                  <c:v>2006/Oct/</c:v>
                </c:pt>
                <c:pt idx="46">
                  <c:v>2006/Nov/</c:v>
                </c:pt>
                <c:pt idx="47">
                  <c:v>2006/Dec/</c:v>
                </c:pt>
                <c:pt idx="48">
                  <c:v>2007/Jan/</c:v>
                </c:pt>
                <c:pt idx="49">
                  <c:v>2007/Feb/</c:v>
                </c:pt>
                <c:pt idx="50">
                  <c:v>2007/Mar/</c:v>
                </c:pt>
                <c:pt idx="51">
                  <c:v>2007/Apr/</c:v>
                </c:pt>
                <c:pt idx="52">
                  <c:v>2007/May/</c:v>
                </c:pt>
                <c:pt idx="53">
                  <c:v>2007/Jun/</c:v>
                </c:pt>
                <c:pt idx="54">
                  <c:v>2007/Jul/</c:v>
                </c:pt>
                <c:pt idx="55">
                  <c:v>2007/Aug/</c:v>
                </c:pt>
                <c:pt idx="56">
                  <c:v>2007/Sep/</c:v>
                </c:pt>
                <c:pt idx="57">
                  <c:v>2007/Oct/</c:v>
                </c:pt>
                <c:pt idx="58">
                  <c:v>2007/Nov/</c:v>
                </c:pt>
                <c:pt idx="59">
                  <c:v>2007/Dec/</c:v>
                </c:pt>
                <c:pt idx="60">
                  <c:v>2008/Jan/</c:v>
                </c:pt>
                <c:pt idx="61">
                  <c:v>2008/Feb/</c:v>
                </c:pt>
                <c:pt idx="62">
                  <c:v>2008/Mar/</c:v>
                </c:pt>
                <c:pt idx="63">
                  <c:v>2008/Apr/</c:v>
                </c:pt>
                <c:pt idx="64">
                  <c:v>2008/May/</c:v>
                </c:pt>
                <c:pt idx="65">
                  <c:v>2008/Jun/</c:v>
                </c:pt>
                <c:pt idx="66">
                  <c:v>2008/Jul/</c:v>
                </c:pt>
                <c:pt idx="67">
                  <c:v>2008/Aug/</c:v>
                </c:pt>
                <c:pt idx="68">
                  <c:v>2008/Sep/</c:v>
                </c:pt>
                <c:pt idx="69">
                  <c:v>2008/Oct/</c:v>
                </c:pt>
                <c:pt idx="70">
                  <c:v>2008/Nov/</c:v>
                </c:pt>
                <c:pt idx="71">
                  <c:v>2008/Dec/</c:v>
                </c:pt>
                <c:pt idx="72">
                  <c:v>2009/Jan/</c:v>
                </c:pt>
                <c:pt idx="73">
                  <c:v>2009/Feb/</c:v>
                </c:pt>
                <c:pt idx="74">
                  <c:v>2009/Mar/</c:v>
                </c:pt>
                <c:pt idx="75">
                  <c:v>2009/Apr/</c:v>
                </c:pt>
                <c:pt idx="76">
                  <c:v>2009/May/</c:v>
                </c:pt>
                <c:pt idx="77">
                  <c:v>2009/Jun/</c:v>
                </c:pt>
                <c:pt idx="78">
                  <c:v>2009/Jul/</c:v>
                </c:pt>
                <c:pt idx="79">
                  <c:v>2009/Aug/</c:v>
                </c:pt>
                <c:pt idx="80">
                  <c:v>2009/Sep/</c:v>
                </c:pt>
                <c:pt idx="81">
                  <c:v>2009/Oct/</c:v>
                </c:pt>
                <c:pt idx="82">
                  <c:v>2009/Nov/</c:v>
                </c:pt>
                <c:pt idx="83">
                  <c:v>2009/Dec/</c:v>
                </c:pt>
              </c:strCache>
            </c:strRef>
          </c:cat>
          <c:val>
            <c:numRef>
              <c:f>'3-7'!$B$17:$B$100</c:f>
              <c:numCache>
                <c:formatCode>General</c:formatCode>
                <c:ptCount val="84"/>
                <c:pt idx="0">
                  <c:v>18.7212345</c:v>
                </c:pt>
                <c:pt idx="1">
                  <c:v>18.7212345</c:v>
                </c:pt>
                <c:pt idx="2">
                  <c:v>18.7212345</c:v>
                </c:pt>
                <c:pt idx="3">
                  <c:v>18.7212345</c:v>
                </c:pt>
                <c:pt idx="4">
                  <c:v>18.7212345</c:v>
                </c:pt>
                <c:pt idx="5">
                  <c:v>18.7212345</c:v>
                </c:pt>
                <c:pt idx="6">
                  <c:v>18.7212345</c:v>
                </c:pt>
                <c:pt idx="7">
                  <c:v>18.7212345</c:v>
                </c:pt>
                <c:pt idx="8">
                  <c:v>18.7212345</c:v>
                </c:pt>
                <c:pt idx="9">
                  <c:v>18.7212345</c:v>
                </c:pt>
                <c:pt idx="10">
                  <c:v>18.7212345</c:v>
                </c:pt>
                <c:pt idx="11">
                  <c:v>18.7212345</c:v>
                </c:pt>
                <c:pt idx="12">
                  <c:v>20.1560505</c:v>
                </c:pt>
                <c:pt idx="13">
                  <c:v>20.1560505</c:v>
                </c:pt>
                <c:pt idx="14">
                  <c:v>20.1560505</c:v>
                </c:pt>
                <c:pt idx="15">
                  <c:v>20.1560505</c:v>
                </c:pt>
                <c:pt idx="16">
                  <c:v>20.1560505</c:v>
                </c:pt>
                <c:pt idx="17">
                  <c:v>20.1560505</c:v>
                </c:pt>
                <c:pt idx="18">
                  <c:v>20.1560505</c:v>
                </c:pt>
                <c:pt idx="19">
                  <c:v>20.1560505</c:v>
                </c:pt>
                <c:pt idx="20">
                  <c:v>20.1560505</c:v>
                </c:pt>
                <c:pt idx="21">
                  <c:v>20.1560505</c:v>
                </c:pt>
                <c:pt idx="22">
                  <c:v>20.1560505</c:v>
                </c:pt>
                <c:pt idx="23">
                  <c:v>20.1560505</c:v>
                </c:pt>
                <c:pt idx="24">
                  <c:v>20.1560505</c:v>
                </c:pt>
                <c:pt idx="25">
                  <c:v>20.1560505</c:v>
                </c:pt>
                <c:pt idx="26">
                  <c:v>20.1560505</c:v>
                </c:pt>
                <c:pt idx="27">
                  <c:v>20.1560505</c:v>
                </c:pt>
                <c:pt idx="28">
                  <c:v>20.1560505</c:v>
                </c:pt>
                <c:pt idx="29">
                  <c:v>20.1560505</c:v>
                </c:pt>
                <c:pt idx="30">
                  <c:v>20.1560505</c:v>
                </c:pt>
                <c:pt idx="31">
                  <c:v>20.1560505</c:v>
                </c:pt>
                <c:pt idx="32">
                  <c:v>20.1560505</c:v>
                </c:pt>
                <c:pt idx="33">
                  <c:v>20.1560505</c:v>
                </c:pt>
                <c:pt idx="34">
                  <c:v>20.1560505</c:v>
                </c:pt>
                <c:pt idx="35">
                  <c:v>20.1560505</c:v>
                </c:pt>
                <c:pt idx="36">
                  <c:v>17.073892</c:v>
                </c:pt>
                <c:pt idx="37">
                  <c:v>17.073892</c:v>
                </c:pt>
                <c:pt idx="38">
                  <c:v>17.073892</c:v>
                </c:pt>
                <c:pt idx="39">
                  <c:v>17.073892</c:v>
                </c:pt>
                <c:pt idx="40">
                  <c:v>17.073892</c:v>
                </c:pt>
                <c:pt idx="41">
                  <c:v>17.073892</c:v>
                </c:pt>
                <c:pt idx="42">
                  <c:v>17.073892</c:v>
                </c:pt>
                <c:pt idx="43">
                  <c:v>17.073892</c:v>
                </c:pt>
                <c:pt idx="44">
                  <c:v>18.729245</c:v>
                </c:pt>
                <c:pt idx="45">
                  <c:v>18.729245</c:v>
                </c:pt>
                <c:pt idx="46">
                  <c:v>18.729245</c:v>
                </c:pt>
                <c:pt idx="47">
                  <c:v>18.729245</c:v>
                </c:pt>
                <c:pt idx="48">
                  <c:v>18.729245</c:v>
                </c:pt>
                <c:pt idx="49">
                  <c:v>18.729245</c:v>
                </c:pt>
                <c:pt idx="50">
                  <c:v>18.729245</c:v>
                </c:pt>
                <c:pt idx="51">
                  <c:v>18.729245</c:v>
                </c:pt>
                <c:pt idx="52">
                  <c:v>18.729245</c:v>
                </c:pt>
                <c:pt idx="53">
                  <c:v>18.729245</c:v>
                </c:pt>
                <c:pt idx="54">
                  <c:v>18.729245</c:v>
                </c:pt>
                <c:pt idx="55">
                  <c:v>18.729245</c:v>
                </c:pt>
                <c:pt idx="56">
                  <c:v>18.729245</c:v>
                </c:pt>
                <c:pt idx="57">
                  <c:v>18.729245</c:v>
                </c:pt>
                <c:pt idx="58">
                  <c:v>18.729245</c:v>
                </c:pt>
                <c:pt idx="59">
                  <c:v>18.729245</c:v>
                </c:pt>
                <c:pt idx="60">
                  <c:v>18.729245</c:v>
                </c:pt>
                <c:pt idx="61">
                  <c:v>18.729245</c:v>
                </c:pt>
                <c:pt idx="62">
                  <c:v>18.729245</c:v>
                </c:pt>
                <c:pt idx="63">
                  <c:v>18.729245</c:v>
                </c:pt>
                <c:pt idx="64">
                  <c:v>18.729245</c:v>
                </c:pt>
                <c:pt idx="65">
                  <c:v>18.729245</c:v>
                </c:pt>
                <c:pt idx="66">
                  <c:v>18.729245</c:v>
                </c:pt>
                <c:pt idx="67">
                  <c:v>18.729245</c:v>
                </c:pt>
                <c:pt idx="68">
                  <c:v>18.729245</c:v>
                </c:pt>
                <c:pt idx="69">
                  <c:v>18.729245</c:v>
                </c:pt>
                <c:pt idx="70">
                  <c:v>18.729245</c:v>
                </c:pt>
                <c:pt idx="71">
                  <c:v>18.729245</c:v>
                </c:pt>
                <c:pt idx="72">
                  <c:v>18.729245</c:v>
                </c:pt>
                <c:pt idx="73">
                  <c:v>18.729245</c:v>
                </c:pt>
                <c:pt idx="74">
                  <c:v>18.729245</c:v>
                </c:pt>
                <c:pt idx="75">
                  <c:v>18.729245</c:v>
                </c:pt>
                <c:pt idx="76">
                  <c:v>18.729245</c:v>
                </c:pt>
                <c:pt idx="77">
                  <c:v>18.729245</c:v>
                </c:pt>
                <c:pt idx="78">
                  <c:v>22.62925</c:v>
                </c:pt>
                <c:pt idx="79">
                  <c:v>22.62925</c:v>
                </c:pt>
                <c:pt idx="80">
                  <c:v>22.62925</c:v>
                </c:pt>
                <c:pt idx="81">
                  <c:v>22.62925</c:v>
                </c:pt>
                <c:pt idx="82">
                  <c:v>22.62925</c:v>
                </c:pt>
                <c:pt idx="83">
                  <c:v>22.62925</c:v>
                </c:pt>
              </c:numCache>
            </c:numRef>
          </c:val>
          <c:smooth val="0"/>
        </c:ser>
        <c:hiLowLines>
          <c:spPr>
            <a:ln w="0">
              <a:noFill/>
            </a:ln>
          </c:spPr>
        </c:hiLowLines>
        <c:marker val="0"/>
        <c:axId val="103419"/>
        <c:axId val="74243683"/>
      </c:lineChart>
      <c:lineChart>
        <c:grouping val="standard"/>
        <c:varyColors val="0"/>
        <c:ser>
          <c:idx val="1"/>
          <c:order val="1"/>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7'!$A$17:$A$100</c:f>
              <c:strCache>
                <c:ptCount val="84"/>
                <c:pt idx="0">
                  <c:v>2003/Jan/</c:v>
                </c:pt>
                <c:pt idx="1">
                  <c:v>2003/Feb/</c:v>
                </c:pt>
                <c:pt idx="2">
                  <c:v>2003/Mar/</c:v>
                </c:pt>
                <c:pt idx="3">
                  <c:v>2003/Apr/</c:v>
                </c:pt>
                <c:pt idx="4">
                  <c:v>2003/May/</c:v>
                </c:pt>
                <c:pt idx="5">
                  <c:v>2003/Jun/</c:v>
                </c:pt>
                <c:pt idx="6">
                  <c:v>2003/Jul/</c:v>
                </c:pt>
                <c:pt idx="7">
                  <c:v>2003/Aug/</c:v>
                </c:pt>
                <c:pt idx="8">
                  <c:v>2003/Sep/</c:v>
                </c:pt>
                <c:pt idx="9">
                  <c:v>2003/Oct/</c:v>
                </c:pt>
                <c:pt idx="10">
                  <c:v>2003/Nov/</c:v>
                </c:pt>
                <c:pt idx="11">
                  <c:v>2003/Dec/</c:v>
                </c:pt>
                <c:pt idx="12">
                  <c:v>2004/Jan/</c:v>
                </c:pt>
                <c:pt idx="13">
                  <c:v>2004/Feb/</c:v>
                </c:pt>
                <c:pt idx="14">
                  <c:v>2004/Mar/</c:v>
                </c:pt>
                <c:pt idx="15">
                  <c:v>2004/Apr/</c:v>
                </c:pt>
                <c:pt idx="16">
                  <c:v>2004/May/</c:v>
                </c:pt>
                <c:pt idx="17">
                  <c:v>2004/Jun/</c:v>
                </c:pt>
                <c:pt idx="18">
                  <c:v>2004/Jul/</c:v>
                </c:pt>
                <c:pt idx="19">
                  <c:v>2004/Aug/</c:v>
                </c:pt>
                <c:pt idx="20">
                  <c:v>2004/Sep/</c:v>
                </c:pt>
                <c:pt idx="21">
                  <c:v>2004/Oct/</c:v>
                </c:pt>
                <c:pt idx="22">
                  <c:v>2004/Nov/</c:v>
                </c:pt>
                <c:pt idx="23">
                  <c:v>2004/Dec/</c:v>
                </c:pt>
                <c:pt idx="24">
                  <c:v>2005/Jan/</c:v>
                </c:pt>
                <c:pt idx="25">
                  <c:v>2005/Feb/</c:v>
                </c:pt>
                <c:pt idx="26">
                  <c:v>2005/Mar/</c:v>
                </c:pt>
                <c:pt idx="27">
                  <c:v>2005/Apr/</c:v>
                </c:pt>
                <c:pt idx="28">
                  <c:v>2005/May/</c:v>
                </c:pt>
                <c:pt idx="29">
                  <c:v>2005/Jun/</c:v>
                </c:pt>
                <c:pt idx="30">
                  <c:v>2005/Jul/</c:v>
                </c:pt>
                <c:pt idx="31">
                  <c:v>2005/Aug/</c:v>
                </c:pt>
                <c:pt idx="32">
                  <c:v>2005/Sep/</c:v>
                </c:pt>
                <c:pt idx="33">
                  <c:v>2005/Oct/</c:v>
                </c:pt>
                <c:pt idx="34">
                  <c:v>2005/Nov/</c:v>
                </c:pt>
                <c:pt idx="35">
                  <c:v>2005/Dec/</c:v>
                </c:pt>
                <c:pt idx="36">
                  <c:v>2006/Jan/</c:v>
                </c:pt>
                <c:pt idx="37">
                  <c:v>2006/Feb/</c:v>
                </c:pt>
                <c:pt idx="38">
                  <c:v>2006/Mar/</c:v>
                </c:pt>
                <c:pt idx="39">
                  <c:v>2006/Apr/</c:v>
                </c:pt>
                <c:pt idx="40">
                  <c:v>2006/May/</c:v>
                </c:pt>
                <c:pt idx="41">
                  <c:v>2006/Jun/</c:v>
                </c:pt>
                <c:pt idx="42">
                  <c:v>2006/Jul/</c:v>
                </c:pt>
                <c:pt idx="43">
                  <c:v>2006/Aug/</c:v>
                </c:pt>
                <c:pt idx="44">
                  <c:v>2006/Sep/</c:v>
                </c:pt>
                <c:pt idx="45">
                  <c:v>2006/Oct/</c:v>
                </c:pt>
                <c:pt idx="46">
                  <c:v>2006/Nov/</c:v>
                </c:pt>
                <c:pt idx="47">
                  <c:v>2006/Dec/</c:v>
                </c:pt>
                <c:pt idx="48">
                  <c:v>2007/Jan/</c:v>
                </c:pt>
                <c:pt idx="49">
                  <c:v>2007/Feb/</c:v>
                </c:pt>
                <c:pt idx="50">
                  <c:v>2007/Mar/</c:v>
                </c:pt>
                <c:pt idx="51">
                  <c:v>2007/Apr/</c:v>
                </c:pt>
                <c:pt idx="52">
                  <c:v>2007/May/</c:v>
                </c:pt>
                <c:pt idx="53">
                  <c:v>2007/Jun/</c:v>
                </c:pt>
                <c:pt idx="54">
                  <c:v>2007/Jul/</c:v>
                </c:pt>
                <c:pt idx="55">
                  <c:v>2007/Aug/</c:v>
                </c:pt>
                <c:pt idx="56">
                  <c:v>2007/Sep/</c:v>
                </c:pt>
                <c:pt idx="57">
                  <c:v>2007/Oct/</c:v>
                </c:pt>
                <c:pt idx="58">
                  <c:v>2007/Nov/</c:v>
                </c:pt>
                <c:pt idx="59">
                  <c:v>2007/Dec/</c:v>
                </c:pt>
                <c:pt idx="60">
                  <c:v>2008/Jan/</c:v>
                </c:pt>
                <c:pt idx="61">
                  <c:v>2008/Feb/</c:v>
                </c:pt>
                <c:pt idx="62">
                  <c:v>2008/Mar/</c:v>
                </c:pt>
                <c:pt idx="63">
                  <c:v>2008/Apr/</c:v>
                </c:pt>
                <c:pt idx="64">
                  <c:v>2008/May/</c:v>
                </c:pt>
                <c:pt idx="65">
                  <c:v>2008/Jun/</c:v>
                </c:pt>
                <c:pt idx="66">
                  <c:v>2008/Jul/</c:v>
                </c:pt>
                <c:pt idx="67">
                  <c:v>2008/Aug/</c:v>
                </c:pt>
                <c:pt idx="68">
                  <c:v>2008/Sep/</c:v>
                </c:pt>
                <c:pt idx="69">
                  <c:v>2008/Oct/</c:v>
                </c:pt>
                <c:pt idx="70">
                  <c:v>2008/Nov/</c:v>
                </c:pt>
                <c:pt idx="71">
                  <c:v>2008/Dec/</c:v>
                </c:pt>
                <c:pt idx="72">
                  <c:v>2009/Jan/</c:v>
                </c:pt>
                <c:pt idx="73">
                  <c:v>2009/Feb/</c:v>
                </c:pt>
                <c:pt idx="74">
                  <c:v>2009/Mar/</c:v>
                </c:pt>
                <c:pt idx="75">
                  <c:v>2009/Apr/</c:v>
                </c:pt>
                <c:pt idx="76">
                  <c:v>2009/May/</c:v>
                </c:pt>
                <c:pt idx="77">
                  <c:v>2009/Jun/</c:v>
                </c:pt>
                <c:pt idx="78">
                  <c:v>2009/Jul/</c:v>
                </c:pt>
                <c:pt idx="79">
                  <c:v>2009/Aug/</c:v>
                </c:pt>
                <c:pt idx="80">
                  <c:v>2009/Sep/</c:v>
                </c:pt>
                <c:pt idx="81">
                  <c:v>2009/Oct/</c:v>
                </c:pt>
                <c:pt idx="82">
                  <c:v>2009/Nov/</c:v>
                </c:pt>
                <c:pt idx="83">
                  <c:v>2009/Dec/</c:v>
                </c:pt>
              </c:strCache>
            </c:strRef>
          </c:cat>
          <c:val>
            <c:numRef>
              <c:f>'3-7'!$B$17:$B$100</c:f>
              <c:numCache>
                <c:formatCode>General</c:formatCode>
                <c:ptCount val="84"/>
                <c:pt idx="0">
                  <c:v>18.7212345</c:v>
                </c:pt>
                <c:pt idx="1">
                  <c:v>18.7212345</c:v>
                </c:pt>
                <c:pt idx="2">
                  <c:v>18.7212345</c:v>
                </c:pt>
                <c:pt idx="3">
                  <c:v>18.7212345</c:v>
                </c:pt>
                <c:pt idx="4">
                  <c:v>18.7212345</c:v>
                </c:pt>
                <c:pt idx="5">
                  <c:v>18.7212345</c:v>
                </c:pt>
                <c:pt idx="6">
                  <c:v>18.7212345</c:v>
                </c:pt>
                <c:pt idx="7">
                  <c:v>18.7212345</c:v>
                </c:pt>
                <c:pt idx="8">
                  <c:v>18.7212345</c:v>
                </c:pt>
                <c:pt idx="9">
                  <c:v>18.7212345</c:v>
                </c:pt>
                <c:pt idx="10">
                  <c:v>18.7212345</c:v>
                </c:pt>
                <c:pt idx="11">
                  <c:v>18.7212345</c:v>
                </c:pt>
                <c:pt idx="12">
                  <c:v>20.1560505</c:v>
                </c:pt>
                <c:pt idx="13">
                  <c:v>20.1560505</c:v>
                </c:pt>
                <c:pt idx="14">
                  <c:v>20.1560505</c:v>
                </c:pt>
                <c:pt idx="15">
                  <c:v>20.1560505</c:v>
                </c:pt>
                <c:pt idx="16">
                  <c:v>20.1560505</c:v>
                </c:pt>
                <c:pt idx="17">
                  <c:v>20.1560505</c:v>
                </c:pt>
                <c:pt idx="18">
                  <c:v>20.1560505</c:v>
                </c:pt>
                <c:pt idx="19">
                  <c:v>20.1560505</c:v>
                </c:pt>
                <c:pt idx="20">
                  <c:v>20.1560505</c:v>
                </c:pt>
                <c:pt idx="21">
                  <c:v>20.1560505</c:v>
                </c:pt>
                <c:pt idx="22">
                  <c:v>20.1560505</c:v>
                </c:pt>
                <c:pt idx="23">
                  <c:v>20.1560505</c:v>
                </c:pt>
                <c:pt idx="24">
                  <c:v>20.1560505</c:v>
                </c:pt>
                <c:pt idx="25">
                  <c:v>20.1560505</c:v>
                </c:pt>
                <c:pt idx="26">
                  <c:v>20.1560505</c:v>
                </c:pt>
                <c:pt idx="27">
                  <c:v>20.1560505</c:v>
                </c:pt>
                <c:pt idx="28">
                  <c:v>20.1560505</c:v>
                </c:pt>
                <c:pt idx="29">
                  <c:v>20.1560505</c:v>
                </c:pt>
                <c:pt idx="30">
                  <c:v>20.1560505</c:v>
                </c:pt>
                <c:pt idx="31">
                  <c:v>20.1560505</c:v>
                </c:pt>
                <c:pt idx="32">
                  <c:v>20.1560505</c:v>
                </c:pt>
                <c:pt idx="33">
                  <c:v>20.1560505</c:v>
                </c:pt>
                <c:pt idx="34">
                  <c:v>20.1560505</c:v>
                </c:pt>
                <c:pt idx="35">
                  <c:v>20.1560505</c:v>
                </c:pt>
                <c:pt idx="36">
                  <c:v>17.073892</c:v>
                </c:pt>
                <c:pt idx="37">
                  <c:v>17.073892</c:v>
                </c:pt>
                <c:pt idx="38">
                  <c:v>17.073892</c:v>
                </c:pt>
                <c:pt idx="39">
                  <c:v>17.073892</c:v>
                </c:pt>
                <c:pt idx="40">
                  <c:v>17.073892</c:v>
                </c:pt>
                <c:pt idx="41">
                  <c:v>17.073892</c:v>
                </c:pt>
                <c:pt idx="42">
                  <c:v>17.073892</c:v>
                </c:pt>
                <c:pt idx="43">
                  <c:v>17.073892</c:v>
                </c:pt>
                <c:pt idx="44">
                  <c:v>18.729245</c:v>
                </c:pt>
                <c:pt idx="45">
                  <c:v>18.729245</c:v>
                </c:pt>
                <c:pt idx="46">
                  <c:v>18.729245</c:v>
                </c:pt>
                <c:pt idx="47">
                  <c:v>18.729245</c:v>
                </c:pt>
                <c:pt idx="48">
                  <c:v>18.729245</c:v>
                </c:pt>
                <c:pt idx="49">
                  <c:v>18.729245</c:v>
                </c:pt>
                <c:pt idx="50">
                  <c:v>18.729245</c:v>
                </c:pt>
                <c:pt idx="51">
                  <c:v>18.729245</c:v>
                </c:pt>
                <c:pt idx="52">
                  <c:v>18.729245</c:v>
                </c:pt>
                <c:pt idx="53">
                  <c:v>18.729245</c:v>
                </c:pt>
                <c:pt idx="54">
                  <c:v>18.729245</c:v>
                </c:pt>
                <c:pt idx="55">
                  <c:v>18.729245</c:v>
                </c:pt>
                <c:pt idx="56">
                  <c:v>18.729245</c:v>
                </c:pt>
                <c:pt idx="57">
                  <c:v>18.729245</c:v>
                </c:pt>
                <c:pt idx="58">
                  <c:v>18.729245</c:v>
                </c:pt>
                <c:pt idx="59">
                  <c:v>18.729245</c:v>
                </c:pt>
                <c:pt idx="60">
                  <c:v>18.729245</c:v>
                </c:pt>
                <c:pt idx="61">
                  <c:v>18.729245</c:v>
                </c:pt>
                <c:pt idx="62">
                  <c:v>18.729245</c:v>
                </c:pt>
                <c:pt idx="63">
                  <c:v>18.729245</c:v>
                </c:pt>
                <c:pt idx="64">
                  <c:v>18.729245</c:v>
                </c:pt>
                <c:pt idx="65">
                  <c:v>18.729245</c:v>
                </c:pt>
                <c:pt idx="66">
                  <c:v>18.729245</c:v>
                </c:pt>
                <c:pt idx="67">
                  <c:v>18.729245</c:v>
                </c:pt>
                <c:pt idx="68">
                  <c:v>18.729245</c:v>
                </c:pt>
                <c:pt idx="69">
                  <c:v>18.729245</c:v>
                </c:pt>
                <c:pt idx="70">
                  <c:v>18.729245</c:v>
                </c:pt>
                <c:pt idx="71">
                  <c:v>18.729245</c:v>
                </c:pt>
                <c:pt idx="72">
                  <c:v>18.729245</c:v>
                </c:pt>
                <c:pt idx="73">
                  <c:v>18.729245</c:v>
                </c:pt>
                <c:pt idx="74">
                  <c:v>18.729245</c:v>
                </c:pt>
                <c:pt idx="75">
                  <c:v>18.729245</c:v>
                </c:pt>
                <c:pt idx="76">
                  <c:v>18.729245</c:v>
                </c:pt>
                <c:pt idx="77">
                  <c:v>18.729245</c:v>
                </c:pt>
                <c:pt idx="78">
                  <c:v>22.62925</c:v>
                </c:pt>
                <c:pt idx="79">
                  <c:v>22.62925</c:v>
                </c:pt>
                <c:pt idx="80">
                  <c:v>22.62925</c:v>
                </c:pt>
                <c:pt idx="81">
                  <c:v>22.62925</c:v>
                </c:pt>
                <c:pt idx="82">
                  <c:v>22.62925</c:v>
                </c:pt>
                <c:pt idx="83">
                  <c:v>22.62925</c:v>
                </c:pt>
              </c:numCache>
            </c:numRef>
          </c:val>
          <c:smooth val="0"/>
        </c:ser>
        <c:hiLowLines>
          <c:spPr>
            <a:ln w="0">
              <a:noFill/>
            </a:ln>
          </c:spPr>
        </c:hiLowLines>
        <c:marker val="0"/>
        <c:axId val="15374410"/>
        <c:axId val="7751638"/>
      </c:lineChart>
      <c:catAx>
        <c:axId val="103419"/>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74243683"/>
        <c:crossesAt val="0"/>
        <c:auto val="1"/>
        <c:lblAlgn val="ctr"/>
        <c:lblOffset val="100"/>
        <c:noMultiLvlLbl val="0"/>
      </c:catAx>
      <c:valAx>
        <c:axId val="74243683"/>
        <c:scaling>
          <c:orientation val="minMax"/>
          <c:min val="15"/>
        </c:scaling>
        <c:delete val="0"/>
        <c:axPos val="l"/>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111739745403112"/>
              <c:y val="0.01955894958310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3419"/>
        <c:crossesAt val="1"/>
        <c:crossBetween val="midCat"/>
      </c:valAx>
      <c:catAx>
        <c:axId val="15374410"/>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7751638"/>
        <c:auto val="1"/>
        <c:lblAlgn val="ctr"/>
        <c:lblOffset val="100"/>
        <c:noMultiLvlLbl val="0"/>
      </c:catAx>
      <c:valAx>
        <c:axId val="7751638"/>
        <c:scaling>
          <c:orientation val="minMax"/>
          <c:max val="24"/>
          <c:min val="15"/>
        </c:scaling>
        <c:delete val="0"/>
        <c:axPos val="r"/>
        <c:title>
          <c:tx>
            <c:rich>
              <a:bodyPr rot="0"/>
              <a:lstStyle/>
              <a:p>
                <a:pPr>
                  <a:defRPr b="1" sz="1000" spc="-1" strike="noStrike">
                    <a:solidFill>
                      <a:srgbClr val="000000"/>
                    </a:solidFill>
                    <a:latin typeface="Arial"/>
                  </a:defRPr>
                </a:pPr>
                <a:r>
                  <a:rPr b="1" sz="1000" spc="-1" strike="noStrike">
                    <a:solidFill>
                      <a:srgbClr val="000000"/>
                    </a:solidFill>
                    <a:latin typeface="Arial"/>
                  </a:rPr>
                  <a:t>%</a:t>
                </a:r>
              </a:p>
            </c:rich>
          </c:tx>
          <c:layout>
            <c:manualLayout>
              <c:xMode val="edge"/>
              <c:yMode val="edge"/>
              <c:x val="0.868360727698386"/>
              <c:y val="0.019558949583106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5374410"/>
        <c:crosses val="max"/>
        <c:crossBetween val="midCat"/>
      </c:valAx>
      <c:spPr>
        <a:noFill/>
        <a:ln w="12600">
          <a:noFill/>
        </a:ln>
      </c:spPr>
    </c:plotArea>
    <c:legend>
      <c:legendPos val="r"/>
      <c:legendEntry>
        <c:idx val="1"/>
        <c:delete val="1"/>
      </c:legendEntry>
      <c:layout>
        <c:manualLayout>
          <c:xMode val="edge"/>
          <c:yMode val="edge"/>
          <c:x val="0.435350924254987"/>
          <c:y val="0.931037169796618"/>
        </c:manualLayout>
      </c:layout>
      <c:overlay val="0"/>
      <c:spPr>
        <a:noFill/>
        <a:ln w="0">
          <a:no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7998005484917"/>
          <c:y val="0.0187828700225394"/>
          <c:w val="0.925247236765561"/>
          <c:h val="0.872952667167543"/>
        </c:manualLayout>
      </c:layout>
      <c:lineChart>
        <c:grouping val="standard"/>
        <c:varyColors val="0"/>
        <c:ser>
          <c:idx val="0"/>
          <c:order val="0"/>
          <c:tx>
            <c:strRef>
              <c:f>'3-8'!$B$11</c:f>
              <c:strCache>
                <c:ptCount val="1"/>
                <c:pt idx="0">
                  <c:v>Infláció</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8'!$A$12:$A$27</c:f>
              <c:strCache>
                <c:ptCount val="16"/>
                <c:pt idx="0">
                  <c:v>2008.I.n.év</c:v>
                </c:pt>
                <c:pt idx="1">
                  <c:v>2008.II.n.év</c:v>
                </c:pt>
                <c:pt idx="2">
                  <c:v>2008.III.n.év</c:v>
                </c:pt>
                <c:pt idx="3">
                  <c:v>2008.IV.n.év</c:v>
                </c:pt>
                <c:pt idx="4">
                  <c:v>2009.I.n.év</c:v>
                </c:pt>
                <c:pt idx="5">
                  <c:v>2009.II.n.év</c:v>
                </c:pt>
                <c:pt idx="6">
                  <c:v>2009.III.n.év</c:v>
                </c:pt>
                <c:pt idx="7">
                  <c:v>2009.IV.n.év</c:v>
                </c:pt>
                <c:pt idx="8">
                  <c:v>2010.I.n.év</c:v>
                </c:pt>
                <c:pt idx="9">
                  <c:v>2010.II.n.év</c:v>
                </c:pt>
                <c:pt idx="10">
                  <c:v>2010.III.n.év</c:v>
                </c:pt>
                <c:pt idx="11">
                  <c:v>2010.IV.n.év</c:v>
                </c:pt>
                <c:pt idx="12">
                  <c:v>2011.I.n.év</c:v>
                </c:pt>
                <c:pt idx="13">
                  <c:v>2011.II.n.év</c:v>
                </c:pt>
                <c:pt idx="14">
                  <c:v>2011.III.n.év</c:v>
                </c:pt>
                <c:pt idx="15">
                  <c:v>2011.IV.n.év</c:v>
                </c:pt>
              </c:strCache>
            </c:strRef>
          </c:cat>
          <c:val>
            <c:numRef>
              <c:f>'3-8'!$B$12:$B$27</c:f>
              <c:numCache>
                <c:formatCode>General</c:formatCode>
                <c:ptCount val="16"/>
                <c:pt idx="0">
                  <c:v>6.9</c:v>
                </c:pt>
                <c:pt idx="1">
                  <c:v>6.80818286304244</c:v>
                </c:pt>
                <c:pt idx="2">
                  <c:v>6.32958563273493</c:v>
                </c:pt>
                <c:pt idx="3">
                  <c:v>4.26405220304638</c:v>
                </c:pt>
                <c:pt idx="4">
                  <c:v>2.98113711638017</c:v>
                </c:pt>
                <c:pt idx="5">
                  <c:v>3.050911</c:v>
                </c:pt>
                <c:pt idx="6">
                  <c:v>5.78210061284768</c:v>
                </c:pt>
                <c:pt idx="7">
                  <c:v>6.2282594956147</c:v>
                </c:pt>
                <c:pt idx="8">
                  <c:v>6.69446855430687</c:v>
                </c:pt>
                <c:pt idx="9">
                  <c:v>5.88347499757863</c:v>
                </c:pt>
                <c:pt idx="10">
                  <c:v>2.36099345545</c:v>
                </c:pt>
                <c:pt idx="11">
                  <c:v>2.08542285950983</c:v>
                </c:pt>
                <c:pt idx="12">
                  <c:v>1.77462469296428</c:v>
                </c:pt>
                <c:pt idx="13">
                  <c:v>1.89689039687571</c:v>
                </c:pt>
                <c:pt idx="14">
                  <c:v>1.97055569847718</c:v>
                </c:pt>
                <c:pt idx="15">
                  <c:v>2.00188885019406</c:v>
                </c:pt>
              </c:numCache>
            </c:numRef>
          </c:val>
          <c:smooth val="0"/>
        </c:ser>
        <c:hiLowLines>
          <c:spPr>
            <a:ln w="0">
              <a:noFill/>
            </a:ln>
          </c:spPr>
        </c:hiLowLines>
        <c:marker val="1"/>
        <c:axId val="20847122"/>
        <c:axId val="15055166"/>
      </c:lineChart>
      <c:lineChart>
        <c:grouping val="standard"/>
        <c:varyColors val="0"/>
        <c:ser>
          <c:idx val="1"/>
          <c:order val="1"/>
          <c:tx>
            <c:strRef>
              <c:f>'3-8'!$C$11</c:f>
              <c:strCache>
                <c:ptCount val="1"/>
                <c:pt idx="0">
                  <c:v>Áfa-kulcs és jövedékiadó változás hatásától szűrt infláció</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8'!$A$12:$A$27</c:f>
              <c:strCache>
                <c:ptCount val="16"/>
                <c:pt idx="0">
                  <c:v>2008.I.n.év</c:v>
                </c:pt>
                <c:pt idx="1">
                  <c:v>2008.II.n.év</c:v>
                </c:pt>
                <c:pt idx="2">
                  <c:v>2008.III.n.év</c:v>
                </c:pt>
                <c:pt idx="3">
                  <c:v>2008.IV.n.év</c:v>
                </c:pt>
                <c:pt idx="4">
                  <c:v>2009.I.n.év</c:v>
                </c:pt>
                <c:pt idx="5">
                  <c:v>2009.II.n.év</c:v>
                </c:pt>
                <c:pt idx="6">
                  <c:v>2009.III.n.év</c:v>
                </c:pt>
                <c:pt idx="7">
                  <c:v>2009.IV.n.év</c:v>
                </c:pt>
                <c:pt idx="8">
                  <c:v>2010.I.n.év</c:v>
                </c:pt>
                <c:pt idx="9">
                  <c:v>2010.II.n.év</c:v>
                </c:pt>
                <c:pt idx="10">
                  <c:v>2010.III.n.év</c:v>
                </c:pt>
                <c:pt idx="11">
                  <c:v>2010.IV.n.év</c:v>
                </c:pt>
                <c:pt idx="12">
                  <c:v>2011.I.n.év</c:v>
                </c:pt>
                <c:pt idx="13">
                  <c:v>2011.II.n.év</c:v>
                </c:pt>
                <c:pt idx="14">
                  <c:v>2011.III.n.év</c:v>
                </c:pt>
                <c:pt idx="15">
                  <c:v>2011.IV.n.év</c:v>
                </c:pt>
              </c:strCache>
            </c:strRef>
          </c:cat>
          <c:val>
            <c:numRef>
              <c:f>'3-8'!$C$12:$C$27</c:f>
              <c:numCache>
                <c:formatCode>General</c:formatCode>
                <c:ptCount val="16"/>
                <c:pt idx="0">
                  <c:v>6.9</c:v>
                </c:pt>
                <c:pt idx="1">
                  <c:v>6.80818286304244</c:v>
                </c:pt>
                <c:pt idx="2">
                  <c:v>6.32958563273493</c:v>
                </c:pt>
                <c:pt idx="3">
                  <c:v>4.26405220304638</c:v>
                </c:pt>
                <c:pt idx="4">
                  <c:v>2.98113711638017</c:v>
                </c:pt>
                <c:pt idx="5">
                  <c:v>3.050911</c:v>
                </c:pt>
                <c:pt idx="6">
                  <c:v>2.69077107747186</c:v>
                </c:pt>
                <c:pt idx="7">
                  <c:v>2.97274274376249</c:v>
                </c:pt>
                <c:pt idx="8">
                  <c:v>3.10366960898135</c:v>
                </c:pt>
                <c:pt idx="9">
                  <c:v>2.1676212601565</c:v>
                </c:pt>
                <c:pt idx="10">
                  <c:v>1.73341238226475</c:v>
                </c:pt>
                <c:pt idx="11">
                  <c:v>1.61574043089359</c:v>
                </c:pt>
                <c:pt idx="12">
                  <c:v>1.6202717034835</c:v>
                </c:pt>
                <c:pt idx="13">
                  <c:v>1.86384297416665</c:v>
                </c:pt>
                <c:pt idx="14">
                  <c:v>1.96830344001257</c:v>
                </c:pt>
                <c:pt idx="15">
                  <c:v>2.00188885019406</c:v>
                </c:pt>
              </c:numCache>
            </c:numRef>
          </c:val>
          <c:smooth val="0"/>
        </c:ser>
        <c:hiLowLines>
          <c:spPr>
            <a:ln w="0">
              <a:noFill/>
            </a:ln>
          </c:spPr>
        </c:hiLowLines>
        <c:marker val="1"/>
        <c:axId val="63980135"/>
        <c:axId val="19960022"/>
      </c:lineChart>
      <c:catAx>
        <c:axId val="208471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15055166"/>
        <c:crossesAt val="0"/>
        <c:auto val="1"/>
        <c:lblAlgn val="ctr"/>
        <c:lblOffset val="100"/>
        <c:noMultiLvlLbl val="0"/>
      </c:catAx>
      <c:valAx>
        <c:axId val="15055166"/>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25696002659353"/>
              <c:y val="0.0187077385424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0847122"/>
        <c:crossesAt val="1"/>
        <c:crossBetween val="midCat"/>
      </c:valAx>
      <c:catAx>
        <c:axId val="6398013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9960022"/>
        <c:auto val="1"/>
        <c:lblAlgn val="ctr"/>
        <c:lblOffset val="100"/>
        <c:noMultiLvlLbl val="0"/>
      </c:catAx>
      <c:valAx>
        <c:axId val="19960022"/>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99817169450677"/>
              <c:y val="0.018707738542449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3980135"/>
        <c:crosses val="max"/>
        <c:crossBetween val="midCat"/>
      </c:valAx>
      <c:spPr>
        <a:noFill/>
        <a:ln w="12600">
          <a:noFill/>
        </a:ln>
      </c:spPr>
    </c:plotArea>
    <c:legend>
      <c:legendPos val="r"/>
      <c:layout>
        <c:manualLayout>
          <c:xMode val="edge"/>
          <c:yMode val="edge"/>
          <c:x val="0.232901188398571"/>
          <c:y val="0.91457550713749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11697485975483"/>
          <c:y val="0.0445529676934636"/>
          <c:w val="0.828298358612092"/>
          <c:h val="0.851014274981217"/>
        </c:manualLayout>
      </c:layout>
      <c:lineChart>
        <c:grouping val="standard"/>
        <c:varyColors val="0"/>
        <c:ser>
          <c:idx val="0"/>
          <c:order val="0"/>
          <c:tx>
            <c:strRef>
              <c:f>'3-8'!$B$10</c:f>
              <c:strCache>
                <c:ptCount val="1"/>
                <c:pt idx="0">
                  <c:v>Inflation</c:v>
                </c:pt>
              </c:strCache>
            </c:strRef>
          </c:tx>
          <c:spPr>
            <a:solidFill>
              <a:srgbClr val="000000"/>
            </a:solidFill>
            <a:ln w="25200">
              <a:solidFill>
                <a:srgbClr val="000000"/>
              </a:solidFill>
              <a:round/>
            </a:ln>
          </c:spPr>
          <c:marker>
            <c:symbol val="diamond"/>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8'!$D$12:$D$27</c:f>
              <c:strCache>
                <c:ptCount val="16"/>
                <c:pt idx="0">
                  <c:v>08:Q1</c:v>
                </c:pt>
                <c:pt idx="1">
                  <c:v>08:Q2</c:v>
                </c:pt>
                <c:pt idx="2">
                  <c:v>08:Q3</c:v>
                </c:pt>
                <c:pt idx="3">
                  <c:v>08:Q4</c:v>
                </c:pt>
                <c:pt idx="4">
                  <c:v>09:Q1</c:v>
                </c:pt>
                <c:pt idx="5">
                  <c:v>09:Q2</c:v>
                </c:pt>
                <c:pt idx="6">
                  <c:v>09:Q3</c:v>
                </c:pt>
                <c:pt idx="7">
                  <c:v>09:Q4</c:v>
                </c:pt>
                <c:pt idx="8">
                  <c:v>10:Q1</c:v>
                </c:pt>
                <c:pt idx="9">
                  <c:v>10:Q2</c:v>
                </c:pt>
                <c:pt idx="10">
                  <c:v>10:Q3</c:v>
                </c:pt>
                <c:pt idx="11">
                  <c:v>10:Q4</c:v>
                </c:pt>
                <c:pt idx="12">
                  <c:v>11:Q1</c:v>
                </c:pt>
                <c:pt idx="13">
                  <c:v>11:Q2</c:v>
                </c:pt>
                <c:pt idx="14">
                  <c:v>11:Q3</c:v>
                </c:pt>
                <c:pt idx="15">
                  <c:v>11:Q4</c:v>
                </c:pt>
              </c:strCache>
            </c:strRef>
          </c:cat>
          <c:val>
            <c:numRef>
              <c:f>'3-8'!$B$12:$B$27</c:f>
              <c:numCache>
                <c:formatCode>General</c:formatCode>
                <c:ptCount val="16"/>
                <c:pt idx="0">
                  <c:v>6.9</c:v>
                </c:pt>
                <c:pt idx="1">
                  <c:v>6.80818286304244</c:v>
                </c:pt>
                <c:pt idx="2">
                  <c:v>6.32958563273493</c:v>
                </c:pt>
                <c:pt idx="3">
                  <c:v>4.26405220304638</c:v>
                </c:pt>
                <c:pt idx="4">
                  <c:v>2.98113711638017</c:v>
                </c:pt>
                <c:pt idx="5">
                  <c:v>3.050911</c:v>
                </c:pt>
                <c:pt idx="6">
                  <c:v>5.78210061284768</c:v>
                </c:pt>
                <c:pt idx="7">
                  <c:v>6.2282594956147</c:v>
                </c:pt>
                <c:pt idx="8">
                  <c:v>6.69446855430687</c:v>
                </c:pt>
                <c:pt idx="9">
                  <c:v>5.88347499757863</c:v>
                </c:pt>
                <c:pt idx="10">
                  <c:v>2.36099345545</c:v>
                </c:pt>
                <c:pt idx="11">
                  <c:v>2.08542285950983</c:v>
                </c:pt>
                <c:pt idx="12">
                  <c:v>1.77462469296428</c:v>
                </c:pt>
                <c:pt idx="13">
                  <c:v>1.89689039687571</c:v>
                </c:pt>
                <c:pt idx="14">
                  <c:v>1.97055569847718</c:v>
                </c:pt>
                <c:pt idx="15">
                  <c:v>2.00188885019406</c:v>
                </c:pt>
              </c:numCache>
            </c:numRef>
          </c:val>
          <c:smooth val="0"/>
        </c:ser>
        <c:hiLowLines>
          <c:spPr>
            <a:ln w="0">
              <a:noFill/>
            </a:ln>
          </c:spPr>
        </c:hiLowLines>
        <c:marker val="1"/>
        <c:axId val="29946627"/>
        <c:axId val="35247613"/>
      </c:lineChart>
      <c:lineChart>
        <c:grouping val="standard"/>
        <c:varyColors val="0"/>
        <c:ser>
          <c:idx val="1"/>
          <c:order val="1"/>
          <c:tx>
            <c:strRef>
              <c:f>'3-8'!$C$10</c:f>
              <c:strCache>
                <c:ptCount val="1"/>
                <c:pt idx="0">
                  <c:v>Inflation excluding VAT and excise tax rate changes</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8'!$D$12:$D$27</c:f>
              <c:strCache>
                <c:ptCount val="16"/>
                <c:pt idx="0">
                  <c:v>08:Q1</c:v>
                </c:pt>
                <c:pt idx="1">
                  <c:v>08:Q2</c:v>
                </c:pt>
                <c:pt idx="2">
                  <c:v>08:Q3</c:v>
                </c:pt>
                <c:pt idx="3">
                  <c:v>08:Q4</c:v>
                </c:pt>
                <c:pt idx="4">
                  <c:v>09:Q1</c:v>
                </c:pt>
                <c:pt idx="5">
                  <c:v>09:Q2</c:v>
                </c:pt>
                <c:pt idx="6">
                  <c:v>09:Q3</c:v>
                </c:pt>
                <c:pt idx="7">
                  <c:v>09:Q4</c:v>
                </c:pt>
                <c:pt idx="8">
                  <c:v>10:Q1</c:v>
                </c:pt>
                <c:pt idx="9">
                  <c:v>10:Q2</c:v>
                </c:pt>
                <c:pt idx="10">
                  <c:v>10:Q3</c:v>
                </c:pt>
                <c:pt idx="11">
                  <c:v>10:Q4</c:v>
                </c:pt>
                <c:pt idx="12">
                  <c:v>11:Q1</c:v>
                </c:pt>
                <c:pt idx="13">
                  <c:v>11:Q2</c:v>
                </c:pt>
                <c:pt idx="14">
                  <c:v>11:Q3</c:v>
                </c:pt>
                <c:pt idx="15">
                  <c:v>11:Q4</c:v>
                </c:pt>
              </c:strCache>
            </c:strRef>
          </c:cat>
          <c:val>
            <c:numRef>
              <c:f>'3-8'!$C$12:$C$27</c:f>
              <c:numCache>
                <c:formatCode>General</c:formatCode>
                <c:ptCount val="16"/>
                <c:pt idx="0">
                  <c:v>6.9</c:v>
                </c:pt>
                <c:pt idx="1">
                  <c:v>6.80818286304244</c:v>
                </c:pt>
                <c:pt idx="2">
                  <c:v>6.32958563273493</c:v>
                </c:pt>
                <c:pt idx="3">
                  <c:v>4.26405220304638</c:v>
                </c:pt>
                <c:pt idx="4">
                  <c:v>2.98113711638017</c:v>
                </c:pt>
                <c:pt idx="5">
                  <c:v>3.050911</c:v>
                </c:pt>
                <c:pt idx="6">
                  <c:v>2.69077107747186</c:v>
                </c:pt>
                <c:pt idx="7">
                  <c:v>2.97274274376249</c:v>
                </c:pt>
                <c:pt idx="8">
                  <c:v>3.10366960898135</c:v>
                </c:pt>
                <c:pt idx="9">
                  <c:v>2.1676212601565</c:v>
                </c:pt>
                <c:pt idx="10">
                  <c:v>1.73341238226475</c:v>
                </c:pt>
                <c:pt idx="11">
                  <c:v>1.61574043089359</c:v>
                </c:pt>
                <c:pt idx="12">
                  <c:v>1.6202717034835</c:v>
                </c:pt>
                <c:pt idx="13">
                  <c:v>1.86384297416665</c:v>
                </c:pt>
                <c:pt idx="14">
                  <c:v>1.96830344001257</c:v>
                </c:pt>
                <c:pt idx="15">
                  <c:v>2.00188885019406</c:v>
                </c:pt>
              </c:numCache>
            </c:numRef>
          </c:val>
          <c:smooth val="0"/>
        </c:ser>
        <c:hiLowLines>
          <c:spPr>
            <a:ln w="0">
              <a:noFill/>
            </a:ln>
          </c:spPr>
        </c:hiLowLines>
        <c:marker val="1"/>
        <c:axId val="69056372"/>
        <c:axId val="18034748"/>
      </c:lineChart>
      <c:catAx>
        <c:axId val="2994662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35247613"/>
        <c:crossesAt val="0"/>
        <c:auto val="1"/>
        <c:lblAlgn val="ctr"/>
        <c:lblOffset val="100"/>
        <c:noMultiLvlLbl val="0"/>
      </c:catAx>
      <c:valAx>
        <c:axId val="35247613"/>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54581342198213"/>
              <c:y val="0.0187077385424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9946627"/>
        <c:crossesAt val="1"/>
        <c:crossBetween val="midCat"/>
      </c:valAx>
      <c:catAx>
        <c:axId val="6905637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8034748"/>
        <c:auto val="1"/>
        <c:lblAlgn val="ctr"/>
        <c:lblOffset val="100"/>
        <c:noMultiLvlLbl val="0"/>
      </c:catAx>
      <c:valAx>
        <c:axId val="18034748"/>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79555370870559"/>
              <c:y val="0.018707738542449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9056372"/>
        <c:crosses val="max"/>
        <c:crossBetween val="midCat"/>
      </c:valAx>
      <c:spPr>
        <a:noFill/>
        <a:ln w="12600">
          <a:noFill/>
        </a:ln>
      </c:spPr>
    </c:plotArea>
    <c:legend>
      <c:legendPos val="r"/>
      <c:layout>
        <c:manualLayout>
          <c:xMode val="edge"/>
          <c:yMode val="edge"/>
          <c:x val="0.218948680656555"/>
          <c:y val="0.92757325319308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142016438889"/>
          <c:y val="0.0369312773653151"/>
          <c:w val="0.879286026944215"/>
          <c:h val="0.883114410812869"/>
        </c:manualLayout>
      </c:layout>
      <c:lineChart>
        <c:grouping val="standard"/>
        <c:varyColors val="0"/>
        <c:ser>
          <c:idx val="0"/>
          <c:order val="0"/>
          <c:tx>
            <c:strRef>
              <c:f>"ECB(min)"</c:f>
              <c:strCache>
                <c:ptCount val="1"/>
                <c:pt idx="0">
                  <c:v>ECB(min)</c:v>
                </c:pt>
              </c:strCache>
            </c:strRef>
          </c:tx>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 '!$G$14:$G$20</c:f>
              <c:strCache>
                <c:ptCount val="7"/>
                <c:pt idx="0">
                  <c:v>07:Q4</c:v>
                </c:pt>
                <c:pt idx="1">
                  <c:v>08:Q1</c:v>
                </c:pt>
                <c:pt idx="2">
                  <c:v>08:Q2</c:v>
                </c:pt>
                <c:pt idx="3">
                  <c:v>08:Q3</c:v>
                </c:pt>
                <c:pt idx="4">
                  <c:v>08:Q4</c:v>
                </c:pt>
                <c:pt idx="5">
                  <c:v>09:Q1</c:v>
                </c:pt>
                <c:pt idx="6">
                  <c:v>09:Q2</c:v>
                </c:pt>
              </c:strCache>
            </c:strRef>
          </c:cat>
          <c:val>
            <c:numRef>
              <c:f>'3-1 '!$E$14:$E$20</c:f>
              <c:numCache>
                <c:formatCode>General</c:formatCode>
                <c:ptCount val="7"/>
                <c:pt idx="0">
                  <c:v>1.6</c:v>
                </c:pt>
                <c:pt idx="1">
                  <c:v>1.3</c:v>
                </c:pt>
                <c:pt idx="2">
                  <c:v>1</c:v>
                </c:pt>
                <c:pt idx="3">
                  <c:v>0.6</c:v>
                </c:pt>
                <c:pt idx="4">
                  <c:v>-1</c:v>
                </c:pt>
                <c:pt idx="5">
                  <c:v>-3.2</c:v>
                </c:pt>
              </c:numCache>
            </c:numRef>
          </c:val>
          <c:smooth val="0"/>
        </c:ser>
        <c:ser>
          <c:idx val="1"/>
          <c:order val="1"/>
          <c:tx>
            <c:strRef>
              <c:f>"ECB(max)"</c:f>
              <c:strCache>
                <c:ptCount val="1"/>
                <c:pt idx="0">
                  <c:v>ECB(max)</c:v>
                </c:pt>
              </c:strCache>
            </c:strRef>
          </c:tx>
          <c:spPr>
            <a:solidFill>
              <a:srgbClr val="000080"/>
            </a:solidFill>
            <a:ln w="0">
              <a:noFill/>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 '!$G$14:$G$20</c:f>
              <c:strCache>
                <c:ptCount val="7"/>
                <c:pt idx="0">
                  <c:v>07:Q4</c:v>
                </c:pt>
                <c:pt idx="1">
                  <c:v>08:Q1</c:v>
                </c:pt>
                <c:pt idx="2">
                  <c:v>08:Q2</c:v>
                </c:pt>
                <c:pt idx="3">
                  <c:v>08:Q3</c:v>
                </c:pt>
                <c:pt idx="4">
                  <c:v>08:Q4</c:v>
                </c:pt>
                <c:pt idx="5">
                  <c:v>09:Q1</c:v>
                </c:pt>
                <c:pt idx="6">
                  <c:v>09:Q2</c:v>
                </c:pt>
              </c:strCache>
            </c:strRef>
          </c:cat>
          <c:val>
            <c:numRef>
              <c:f>'3-1 '!$F$14:$F$20</c:f>
              <c:numCache>
                <c:formatCode>General</c:formatCode>
                <c:ptCount val="7"/>
                <c:pt idx="0">
                  <c:v>2.6</c:v>
                </c:pt>
                <c:pt idx="1">
                  <c:v>2.3</c:v>
                </c:pt>
                <c:pt idx="2">
                  <c:v>2</c:v>
                </c:pt>
                <c:pt idx="3">
                  <c:v>1.8</c:v>
                </c:pt>
                <c:pt idx="4">
                  <c:v>0</c:v>
                </c:pt>
                <c:pt idx="5">
                  <c:v>-2</c:v>
                </c:pt>
              </c:numCache>
            </c:numRef>
          </c:val>
          <c:smooth val="0"/>
        </c:ser>
        <c:ser>
          <c:idx val="2"/>
          <c:order val="2"/>
          <c:tx>
            <c:strRef>
              <c:f>[1]Sheet1!$B$1</c:f>
              <c:strCache>
                <c:ptCount val="1"/>
                <c:pt idx="0">
                  <c:v>OECD</c:v>
                </c:pt>
              </c:strCache>
            </c:strRef>
          </c:tx>
          <c:spPr>
            <a:solidFill>
              <a:srgbClr val="ffffff"/>
            </a:solidFill>
            <a:ln w="0">
              <a:noFill/>
            </a:ln>
          </c:spPr>
          <c:marker>
            <c:symbol val="circl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 '!$G$14:$G$20</c:f>
              <c:strCache>
                <c:ptCount val="7"/>
                <c:pt idx="0">
                  <c:v>07:Q4</c:v>
                </c:pt>
                <c:pt idx="1">
                  <c:v>08:Q1</c:v>
                </c:pt>
                <c:pt idx="2">
                  <c:v>08:Q2</c:v>
                </c:pt>
                <c:pt idx="3">
                  <c:v>08:Q3</c:v>
                </c:pt>
                <c:pt idx="4">
                  <c:v>08:Q4</c:v>
                </c:pt>
                <c:pt idx="5">
                  <c:v>09:Q1</c:v>
                </c:pt>
                <c:pt idx="6">
                  <c:v>09:Q2</c:v>
                </c:pt>
              </c:strCache>
            </c:strRef>
          </c:cat>
          <c:val>
            <c:numRef>
              <c:f>'3-1 '!$B$14:$B$20</c:f>
              <c:numCache>
                <c:formatCode>General</c:formatCode>
                <c:ptCount val="7"/>
                <c:pt idx="0">
                  <c:v>2</c:v>
                </c:pt>
                <c:pt idx="2">
                  <c:v>1.4</c:v>
                </c:pt>
                <c:pt idx="4">
                  <c:v>-0.6</c:v>
                </c:pt>
                <c:pt idx="5">
                  <c:v>-4.1</c:v>
                </c:pt>
              </c:numCache>
            </c:numRef>
          </c:val>
          <c:smooth val="0"/>
        </c:ser>
        <c:ser>
          <c:idx val="3"/>
          <c:order val="3"/>
          <c:tx>
            <c:strRef>
              <c:f>"EC"</c:f>
              <c:strCache>
                <c:ptCount val="1"/>
                <c:pt idx="0">
                  <c:v>EC</c:v>
                </c:pt>
              </c:strCache>
            </c:strRef>
          </c:tx>
          <c:spPr>
            <a:solidFill>
              <a:srgbClr val="ffffff"/>
            </a:solidFill>
            <a:ln w="0">
              <a:noFill/>
            </a:ln>
          </c:spPr>
          <c:marker>
            <c:symbol val="triangle"/>
            <c:size val="9"/>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 '!$G$14:$G$20</c:f>
              <c:strCache>
                <c:ptCount val="7"/>
                <c:pt idx="0">
                  <c:v>07:Q4</c:v>
                </c:pt>
                <c:pt idx="1">
                  <c:v>08:Q1</c:v>
                </c:pt>
                <c:pt idx="2">
                  <c:v>08:Q2</c:v>
                </c:pt>
                <c:pt idx="3">
                  <c:v>08:Q3</c:v>
                </c:pt>
                <c:pt idx="4">
                  <c:v>08:Q4</c:v>
                </c:pt>
                <c:pt idx="5">
                  <c:v>09:Q1</c:v>
                </c:pt>
                <c:pt idx="6">
                  <c:v>09:Q2</c:v>
                </c:pt>
              </c:strCache>
            </c:strRef>
          </c:cat>
          <c:val>
            <c:numRef>
              <c:f>'3-1 '!$D$14:$D$20</c:f>
              <c:numCache>
                <c:formatCode>General</c:formatCode>
                <c:ptCount val="7"/>
                <c:pt idx="1">
                  <c:v>1.5</c:v>
                </c:pt>
                <c:pt idx="3">
                  <c:v>0.1</c:v>
                </c:pt>
                <c:pt idx="5">
                  <c:v>-1.9</c:v>
                </c:pt>
                <c:pt idx="6">
                  <c:v>-4</c:v>
                </c:pt>
              </c:numCache>
            </c:numRef>
          </c:val>
          <c:smooth val="0"/>
        </c:ser>
        <c:hiLowLines>
          <c:spPr>
            <a:ln w="0">
              <a:noFill/>
            </a:ln>
          </c:spPr>
        </c:hiLowLines>
        <c:marker val="1"/>
        <c:axId val="85384023"/>
        <c:axId val="77585747"/>
      </c:lineChart>
      <c:lineChart>
        <c:grouping val="standard"/>
        <c:varyColors val="0"/>
        <c:ser>
          <c:idx val="4"/>
          <c:order val="4"/>
          <c:tx>
            <c:strRef>
              <c:f>[1]Sheet1!$D$1</c:f>
              <c:strCache>
                <c:ptCount val="1"/>
                <c:pt idx="0">
                  <c:v>IMF</c:v>
                </c:pt>
              </c:strCache>
            </c:strRef>
          </c:tx>
          <c:spPr>
            <a:solidFill>
              <a:srgbClr val="ffffff"/>
            </a:solidFill>
            <a:ln w="0">
              <a:noFill/>
            </a:ln>
          </c:spPr>
          <c:marker>
            <c:symbol val="square"/>
            <c:size val="8"/>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1 '!$G$14:$G$20</c:f>
              <c:strCache>
                <c:ptCount val="7"/>
                <c:pt idx="0">
                  <c:v>07:Q4</c:v>
                </c:pt>
                <c:pt idx="1">
                  <c:v>08:Q1</c:v>
                </c:pt>
                <c:pt idx="2">
                  <c:v>08:Q2</c:v>
                </c:pt>
                <c:pt idx="3">
                  <c:v>08:Q3</c:v>
                </c:pt>
                <c:pt idx="4">
                  <c:v>08:Q4</c:v>
                </c:pt>
                <c:pt idx="5">
                  <c:v>09:Q1</c:v>
                </c:pt>
                <c:pt idx="6">
                  <c:v>09:Q2</c:v>
                </c:pt>
              </c:strCache>
            </c:strRef>
          </c:cat>
          <c:val>
            <c:numRef>
              <c:f>'3-1 '!$C$14:$C$20</c:f>
              <c:numCache>
                <c:formatCode>General</c:formatCode>
                <c:ptCount val="7"/>
                <c:pt idx="1">
                  <c:v>1.9</c:v>
                </c:pt>
                <c:pt idx="2">
                  <c:v>1.2</c:v>
                </c:pt>
                <c:pt idx="3">
                  <c:v>0.2</c:v>
                </c:pt>
                <c:pt idx="4">
                  <c:v>-0.5</c:v>
                </c:pt>
                <c:pt idx="5">
                  <c:v>-2</c:v>
                </c:pt>
                <c:pt idx="6">
                  <c:v>-4.2</c:v>
                </c:pt>
              </c:numCache>
            </c:numRef>
          </c:val>
          <c:smooth val="0"/>
        </c:ser>
        <c:hiLowLines>
          <c:spPr>
            <a:ln w="0">
              <a:noFill/>
            </a:ln>
          </c:spPr>
        </c:hiLowLines>
        <c:marker val="1"/>
        <c:axId val="17253268"/>
        <c:axId val="96191173"/>
      </c:lineChart>
      <c:catAx>
        <c:axId val="853840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77585747"/>
        <c:crossesAt val="-5"/>
        <c:auto val="1"/>
        <c:lblAlgn val="ctr"/>
        <c:lblOffset val="100"/>
        <c:noMultiLvlLbl val="0"/>
      </c:catAx>
      <c:valAx>
        <c:axId val="77585747"/>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5384023"/>
        <c:crossesAt val="1"/>
        <c:crossBetween val="midCat"/>
      </c:valAx>
      <c:catAx>
        <c:axId val="17253268"/>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96191173"/>
        <c:auto val="1"/>
        <c:lblAlgn val="ctr"/>
        <c:lblOffset val="100"/>
        <c:noMultiLvlLbl val="0"/>
      </c:catAx>
      <c:valAx>
        <c:axId val="96191173"/>
        <c:scaling>
          <c:orientation val="minMax"/>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17253268"/>
        <c:crosses val="max"/>
        <c:crossBetween val="midCat"/>
      </c:valAx>
      <c:spPr>
        <a:noFill/>
        <a:ln w="12600">
          <a:noFill/>
        </a:ln>
      </c:spPr>
    </c:plotArea>
    <c:legend>
      <c:legendPos val="r"/>
      <c:layout>
        <c:manualLayout>
          <c:xMode val="edge"/>
          <c:yMode val="edge"/>
          <c:x val="0.238266621273284"/>
          <c:y val="0.90434037692747"/>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320825516"/>
          <c:y val="0.0410236220472441"/>
          <c:w val="0.799296435272045"/>
          <c:h val="0.867952755905512"/>
        </c:manualLayout>
      </c:layout>
      <c:lineChart>
        <c:grouping val="standard"/>
        <c:varyColors val="0"/>
        <c:ser>
          <c:idx val="0"/>
          <c:order val="0"/>
          <c:tx>
            <c:strRef>
              <c:f>'3-2'!$B$12</c:f>
              <c:strCache>
                <c:ptCount val="1"/>
                <c:pt idx="0">
                  <c:v>Fajlagos munkaköltség alapú reálárfolyam</c:v>
                </c:pt>
              </c:strCache>
            </c:strRef>
          </c:tx>
          <c:spPr>
            <a:solidFill>
              <a:srgbClr val="808080"/>
            </a:solidFill>
            <a:ln w="12600">
              <a:solidFill>
                <a:srgbClr val="808080"/>
              </a:solidFill>
              <a:round/>
            </a:ln>
          </c:spPr>
          <c:marker>
            <c:symbol val="squar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4:$A$77</c:f>
              <c:strCache>
                <c:ptCount val="6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 n.év</c:v>
                </c:pt>
                <c:pt idx="53">
                  <c:v>2009.II.n.év</c:v>
                </c:pt>
                <c:pt idx="54">
                  <c:v>2009.III.n.év</c:v>
                </c:pt>
                <c:pt idx="55">
                  <c:v>2009.IV.n.év</c:v>
                </c:pt>
                <c:pt idx="56">
                  <c:v>2010. I.né.</c:v>
                </c:pt>
                <c:pt idx="57">
                  <c:v>2010.II.n.é</c:v>
                </c:pt>
                <c:pt idx="58">
                  <c:v>2010.III.n.é</c:v>
                </c:pt>
                <c:pt idx="59">
                  <c:v>2010IV.n.é.</c:v>
                </c:pt>
                <c:pt idx="60">
                  <c:v>2011. I.né.</c:v>
                </c:pt>
                <c:pt idx="61">
                  <c:v>2011.II.n.é</c:v>
                </c:pt>
                <c:pt idx="62">
                  <c:v>2011.III.n.é</c:v>
                </c:pt>
                <c:pt idx="63">
                  <c:v>2011IV.n.é.</c:v>
                </c:pt>
              </c:strCache>
            </c:strRef>
          </c:cat>
          <c:val>
            <c:numRef>
              <c:f>'3-2'!$B$14:$B$77</c:f>
              <c:numCache>
                <c:formatCode>General</c:formatCode>
                <c:ptCount val="64"/>
                <c:pt idx="0">
                  <c:v>7.73881263530576</c:v>
                </c:pt>
                <c:pt idx="1">
                  <c:v>1.75179157513018</c:v>
                </c:pt>
                <c:pt idx="2">
                  <c:v>-0.18953768415534</c:v>
                </c:pt>
                <c:pt idx="3">
                  <c:v>1.36359071476035</c:v>
                </c:pt>
                <c:pt idx="4">
                  <c:v>-0.324158262437535</c:v>
                </c:pt>
                <c:pt idx="5">
                  <c:v>-0.00335076946333857</c:v>
                </c:pt>
                <c:pt idx="6">
                  <c:v>0.849219961226822</c:v>
                </c:pt>
                <c:pt idx="7">
                  <c:v>0.638558370773396</c:v>
                </c:pt>
                <c:pt idx="8">
                  <c:v>-1.95933829794926</c:v>
                </c:pt>
                <c:pt idx="9">
                  <c:v>2.55323776091656</c:v>
                </c:pt>
                <c:pt idx="10">
                  <c:v>5.21092627819036</c:v>
                </c:pt>
                <c:pt idx="11">
                  <c:v>4.38854722691291</c:v>
                </c:pt>
                <c:pt idx="12">
                  <c:v>6.52590607441866</c:v>
                </c:pt>
                <c:pt idx="13">
                  <c:v>0.53514765250921</c:v>
                </c:pt>
                <c:pt idx="14">
                  <c:v>-1.315119971817</c:v>
                </c:pt>
                <c:pt idx="15">
                  <c:v>-1.37003961060542</c:v>
                </c:pt>
                <c:pt idx="16">
                  <c:v>-1.68340662720982</c:v>
                </c:pt>
                <c:pt idx="17">
                  <c:v>0.757982309462918</c:v>
                </c:pt>
                <c:pt idx="18">
                  <c:v>0.826053568803033</c:v>
                </c:pt>
                <c:pt idx="19">
                  <c:v>-0.835006879811601</c:v>
                </c:pt>
                <c:pt idx="20">
                  <c:v>-4.59736756961249</c:v>
                </c:pt>
                <c:pt idx="21">
                  <c:v>-8.91913473693386</c:v>
                </c:pt>
                <c:pt idx="22">
                  <c:v>-15.688826782935</c:v>
                </c:pt>
                <c:pt idx="23">
                  <c:v>-16.2762086938687</c:v>
                </c:pt>
                <c:pt idx="24">
                  <c:v>-15.6901753123177</c:v>
                </c:pt>
                <c:pt idx="25">
                  <c:v>-13.1972943346062</c:v>
                </c:pt>
                <c:pt idx="26">
                  <c:v>-6.59690370187876</c:v>
                </c:pt>
                <c:pt idx="27">
                  <c:v>-6.89262436147462</c:v>
                </c:pt>
                <c:pt idx="28">
                  <c:v>-0.981113032568075</c:v>
                </c:pt>
                <c:pt idx="29">
                  <c:v>3.24455411022122</c:v>
                </c:pt>
                <c:pt idx="30">
                  <c:v>6.46144815686236</c:v>
                </c:pt>
                <c:pt idx="31">
                  <c:v>7.02701363163254</c:v>
                </c:pt>
                <c:pt idx="32">
                  <c:v>1.32849750943642</c:v>
                </c:pt>
                <c:pt idx="33">
                  <c:v>-4.53525521798403</c:v>
                </c:pt>
                <c:pt idx="34">
                  <c:v>-10.4248418778174</c:v>
                </c:pt>
                <c:pt idx="35">
                  <c:v>-10.3924762761763</c:v>
                </c:pt>
                <c:pt idx="36">
                  <c:v>-8.49264513228992</c:v>
                </c:pt>
                <c:pt idx="37">
                  <c:v>-2.64365735327458</c:v>
                </c:pt>
                <c:pt idx="38">
                  <c:v>-1.40507886559882</c:v>
                </c:pt>
                <c:pt idx="39">
                  <c:v>4.35014684555006</c:v>
                </c:pt>
                <c:pt idx="40">
                  <c:v>5.08344776321277</c:v>
                </c:pt>
                <c:pt idx="41">
                  <c:v>5.65755759429135</c:v>
                </c:pt>
                <c:pt idx="42">
                  <c:v>8.78325191174612</c:v>
                </c:pt>
                <c:pt idx="43">
                  <c:v>-2.20194199577681</c:v>
                </c:pt>
                <c:pt idx="44">
                  <c:v>-5.97103621370985</c:v>
                </c:pt>
                <c:pt idx="45">
                  <c:v>-12.2234619481775</c:v>
                </c:pt>
                <c:pt idx="46">
                  <c:v>-11.0915636492901</c:v>
                </c:pt>
                <c:pt idx="47">
                  <c:v>-4.89510899841227</c:v>
                </c:pt>
                <c:pt idx="48">
                  <c:v>0.864524345944545</c:v>
                </c:pt>
                <c:pt idx="49">
                  <c:v>-4.59040014295542</c:v>
                </c:pt>
                <c:pt idx="50">
                  <c:v>-14.180086853795</c:v>
                </c:pt>
                <c:pt idx="51">
                  <c:v>-4.21201787331877</c:v>
                </c:pt>
                <c:pt idx="52">
                  <c:v>3.12690177524868</c:v>
                </c:pt>
                <c:pt idx="53">
                  <c:v>15.2476057720256</c:v>
                </c:pt>
                <c:pt idx="54">
                  <c:v>29.3572666021388</c:v>
                </c:pt>
                <c:pt idx="55">
                  <c:v>17.6982755964846</c:v>
                </c:pt>
                <c:pt idx="56">
                  <c:v>9.76997674753271</c:v>
                </c:pt>
                <c:pt idx="57">
                  <c:v>7.00097672246977</c:v>
                </c:pt>
                <c:pt idx="58">
                  <c:v>2.80349494539051</c:v>
                </c:pt>
                <c:pt idx="59">
                  <c:v>0.892292291853678</c:v>
                </c:pt>
                <c:pt idx="60">
                  <c:v>-0.997320335773026</c:v>
                </c:pt>
                <c:pt idx="61">
                  <c:v>-1.19667133709601</c:v>
                </c:pt>
                <c:pt idx="62">
                  <c:v>-1.04541936527323</c:v>
                </c:pt>
                <c:pt idx="63">
                  <c:v>-1.40673450395784</c:v>
                </c:pt>
              </c:numCache>
            </c:numRef>
          </c:val>
          <c:smooth val="0"/>
        </c:ser>
        <c:hiLowLines>
          <c:spPr>
            <a:ln w="0">
              <a:noFill/>
            </a:ln>
          </c:spPr>
        </c:hiLowLines>
        <c:marker val="1"/>
        <c:axId val="75920116"/>
        <c:axId val="30087059"/>
      </c:lineChart>
      <c:lineChart>
        <c:grouping val="standard"/>
        <c:varyColors val="0"/>
        <c:ser>
          <c:idx val="1"/>
          <c:order val="1"/>
          <c:tx>
            <c:strRef>
              <c:f>'3-2'!$C$12</c:f>
              <c:strCache>
                <c:ptCount val="1"/>
                <c:pt idx="0">
                  <c:v>piaci részesedés (jobb tengely)</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A$14:$A$77</c:f>
              <c:strCache>
                <c:ptCount val="6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pt idx="49">
                  <c:v>2008.II.n.év</c:v>
                </c:pt>
                <c:pt idx="50">
                  <c:v>2008.III.n.év</c:v>
                </c:pt>
                <c:pt idx="51">
                  <c:v>2008.IV.n.év</c:v>
                </c:pt>
                <c:pt idx="52">
                  <c:v>2009.I. n.év</c:v>
                </c:pt>
                <c:pt idx="53">
                  <c:v>2009.II.n.év</c:v>
                </c:pt>
                <c:pt idx="54">
                  <c:v>2009.III.n.év</c:v>
                </c:pt>
                <c:pt idx="55">
                  <c:v>2009.IV.n.év</c:v>
                </c:pt>
                <c:pt idx="56">
                  <c:v>2010. I.né.</c:v>
                </c:pt>
                <c:pt idx="57">
                  <c:v>2010.II.n.é</c:v>
                </c:pt>
                <c:pt idx="58">
                  <c:v>2010.III.n.é</c:v>
                </c:pt>
                <c:pt idx="59">
                  <c:v>2010IV.n.é.</c:v>
                </c:pt>
                <c:pt idx="60">
                  <c:v>2011. I.né.</c:v>
                </c:pt>
                <c:pt idx="61">
                  <c:v>2011.II.n.é</c:v>
                </c:pt>
                <c:pt idx="62">
                  <c:v>2011.III.n.é</c:v>
                </c:pt>
                <c:pt idx="63">
                  <c:v>2011IV.n.é.</c:v>
                </c:pt>
              </c:strCache>
            </c:strRef>
          </c:cat>
          <c:val>
            <c:numRef>
              <c:f>'3-2'!$C$14:$C$77</c:f>
              <c:numCache>
                <c:formatCode>General</c:formatCode>
                <c:ptCount val="64"/>
                <c:pt idx="0">
                  <c:v>11.8420723149337</c:v>
                </c:pt>
                <c:pt idx="1">
                  <c:v>14.0090789908174</c:v>
                </c:pt>
                <c:pt idx="2">
                  <c:v>3.68243968921213</c:v>
                </c:pt>
                <c:pt idx="3">
                  <c:v>-1.25866540100704</c:v>
                </c:pt>
                <c:pt idx="4">
                  <c:v>6.64253698521766</c:v>
                </c:pt>
                <c:pt idx="5">
                  <c:v>9.28603987339804</c:v>
                </c:pt>
                <c:pt idx="6">
                  <c:v>13.5284801715605</c:v>
                </c:pt>
                <c:pt idx="7">
                  <c:v>18.6758538633109</c:v>
                </c:pt>
                <c:pt idx="8">
                  <c:v>13.26594200391</c:v>
                </c:pt>
                <c:pt idx="9">
                  <c:v>8.05759506621374</c:v>
                </c:pt>
                <c:pt idx="10">
                  <c:v>5.62560245438293</c:v>
                </c:pt>
                <c:pt idx="11">
                  <c:v>3.58208900134605</c:v>
                </c:pt>
                <c:pt idx="12">
                  <c:v>4.96049996504331</c:v>
                </c:pt>
                <c:pt idx="13">
                  <c:v>1.70461274201914</c:v>
                </c:pt>
                <c:pt idx="14">
                  <c:v>4.00604343929656</c:v>
                </c:pt>
                <c:pt idx="15">
                  <c:v>8.38080375266641</c:v>
                </c:pt>
                <c:pt idx="16">
                  <c:v>7.42397338405749</c:v>
                </c:pt>
                <c:pt idx="17">
                  <c:v>11.9420517599884</c:v>
                </c:pt>
                <c:pt idx="18">
                  <c:v>9.96971525440762</c:v>
                </c:pt>
                <c:pt idx="19">
                  <c:v>8.40363126854786</c:v>
                </c:pt>
                <c:pt idx="20">
                  <c:v>7.80739222875735</c:v>
                </c:pt>
                <c:pt idx="21">
                  <c:v>6.11541967716318</c:v>
                </c:pt>
                <c:pt idx="22">
                  <c:v>6.1708865450599</c:v>
                </c:pt>
                <c:pt idx="23">
                  <c:v>2.23833115226186</c:v>
                </c:pt>
                <c:pt idx="24">
                  <c:v>6.38206093709906</c:v>
                </c:pt>
                <c:pt idx="25">
                  <c:v>5.90857544592586</c:v>
                </c:pt>
                <c:pt idx="26">
                  <c:v>1.72020804326965</c:v>
                </c:pt>
                <c:pt idx="27">
                  <c:v>-1.76497375153527</c:v>
                </c:pt>
                <c:pt idx="28">
                  <c:v>-5.41617421417119</c:v>
                </c:pt>
                <c:pt idx="29">
                  <c:v>-3.83459275416527</c:v>
                </c:pt>
                <c:pt idx="30">
                  <c:v>3.80218465235693</c:v>
                </c:pt>
                <c:pt idx="31">
                  <c:v>10.4750862985773</c:v>
                </c:pt>
                <c:pt idx="32">
                  <c:v>12.2304716680953</c:v>
                </c:pt>
                <c:pt idx="33">
                  <c:v>9.36791162905514</c:v>
                </c:pt>
                <c:pt idx="34">
                  <c:v>3.20997474251922</c:v>
                </c:pt>
                <c:pt idx="35">
                  <c:v>1.6313815207823</c:v>
                </c:pt>
                <c:pt idx="36">
                  <c:v>1.10705963460877</c:v>
                </c:pt>
                <c:pt idx="37">
                  <c:v>4.63590879620264</c:v>
                </c:pt>
                <c:pt idx="38">
                  <c:v>4.93544316977483</c:v>
                </c:pt>
                <c:pt idx="39">
                  <c:v>3.95165119245419</c:v>
                </c:pt>
                <c:pt idx="40">
                  <c:v>4.89454589417424</c:v>
                </c:pt>
                <c:pt idx="41">
                  <c:v>3.58450976308924</c:v>
                </c:pt>
                <c:pt idx="42">
                  <c:v>5.73980517798898</c:v>
                </c:pt>
                <c:pt idx="43">
                  <c:v>10.0682155806093</c:v>
                </c:pt>
                <c:pt idx="44">
                  <c:v>7.87785703250688</c:v>
                </c:pt>
                <c:pt idx="45">
                  <c:v>7.88161449086837</c:v>
                </c:pt>
                <c:pt idx="46">
                  <c:v>7.03368546863889</c:v>
                </c:pt>
                <c:pt idx="47">
                  <c:v>4.78918955419655</c:v>
                </c:pt>
                <c:pt idx="48">
                  <c:v>5.67467562166561</c:v>
                </c:pt>
                <c:pt idx="49">
                  <c:v>1.72564825627902</c:v>
                </c:pt>
                <c:pt idx="50">
                  <c:v>-2.31116872504646</c:v>
                </c:pt>
                <c:pt idx="51">
                  <c:v>-3.43767202193669</c:v>
                </c:pt>
                <c:pt idx="52">
                  <c:v>-10.4042826214091</c:v>
                </c:pt>
                <c:pt idx="53">
                  <c:v>-6.45133868387845</c:v>
                </c:pt>
                <c:pt idx="54">
                  <c:v>-0.35863146153217</c:v>
                </c:pt>
                <c:pt idx="55">
                  <c:v>0.701058684416438</c:v>
                </c:pt>
                <c:pt idx="56">
                  <c:v>7.04850064054992</c:v>
                </c:pt>
                <c:pt idx="57">
                  <c:v>4.68784587964863</c:v>
                </c:pt>
                <c:pt idx="58">
                  <c:v>1.60145154194926</c:v>
                </c:pt>
                <c:pt idx="59">
                  <c:v>0.123909125452414</c:v>
                </c:pt>
                <c:pt idx="60">
                  <c:v>1.98236748165488</c:v>
                </c:pt>
                <c:pt idx="61">
                  <c:v>4.2680603020637</c:v>
                </c:pt>
                <c:pt idx="62">
                  <c:v>4.93733658860658</c:v>
                </c:pt>
                <c:pt idx="63">
                  <c:v>5.02618598758437</c:v>
                </c:pt>
              </c:numCache>
            </c:numRef>
          </c:val>
          <c:smooth val="0"/>
        </c:ser>
        <c:hiLowLines>
          <c:spPr>
            <a:ln w="0">
              <a:noFill/>
            </a:ln>
          </c:spPr>
        </c:hiLowLines>
        <c:marker val="1"/>
        <c:axId val="30789879"/>
        <c:axId val="86200672"/>
      </c:lineChart>
      <c:catAx>
        <c:axId val="7592011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75" spc="-1" strike="noStrike">
                <a:solidFill>
                  <a:srgbClr val="000000"/>
                </a:solidFill>
                <a:latin typeface="Garamond"/>
              </a:defRPr>
            </a:pPr>
          </a:p>
        </c:txPr>
        <c:crossAx val="30087059"/>
        <c:crossesAt val="-30"/>
        <c:auto val="1"/>
        <c:lblAlgn val="ctr"/>
        <c:lblOffset val="100"/>
        <c:noMultiLvlLbl val="0"/>
      </c:catAx>
      <c:valAx>
        <c:axId val="30087059"/>
        <c:scaling>
          <c:orientation val="minMax"/>
          <c:max val="45"/>
          <c:min val="-30"/>
        </c:scaling>
        <c:delete val="0"/>
        <c:axPos val="l"/>
        <c:title>
          <c:tx>
            <c:rich>
              <a:bodyPr rot="-5400000"/>
              <a:lstStyle/>
              <a:p>
                <a:pPr>
                  <a:defRPr b="0" sz="1175" spc="-1" strike="noStrike">
                    <a:solidFill>
                      <a:srgbClr val="000000"/>
                    </a:solidFill>
                    <a:latin typeface="Garamond"/>
                  </a:defRPr>
                </a:pPr>
                <a:r>
                  <a:rPr b="0" sz="1175" spc="-1" strike="noStrike">
                    <a:solidFill>
                      <a:srgbClr val="000000"/>
                    </a:solidFill>
                    <a:latin typeface="Garamond"/>
                  </a:rPr>
                  <a:t>százalékos változás az előző év azonos időszakához képes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Garamond"/>
              </a:defRPr>
            </a:pPr>
          </a:p>
        </c:txPr>
        <c:crossAx val="75920116"/>
        <c:crossesAt val="1"/>
        <c:crossBetween val="midCat"/>
        <c:majorUnit val="15"/>
      </c:valAx>
      <c:catAx>
        <c:axId val="30789879"/>
        <c:scaling>
          <c:orientation val="minMax"/>
        </c:scaling>
        <c:delete val="1"/>
        <c:axPos val="t"/>
        <c:numFmt formatCode="General" sourceLinked="1"/>
        <c:majorTickMark val="cross"/>
        <c:minorTickMark val="none"/>
        <c:tickLblPos val="nextTo"/>
        <c:spPr>
          <a:ln w="0">
            <a:noFill/>
          </a:ln>
        </c:spPr>
        <c:txPr>
          <a:bodyPr/>
          <a:lstStyle/>
          <a:p>
            <a:pPr>
              <a:defRPr b="0" sz="1175" spc="-1" strike="noStrike">
                <a:solidFill>
                  <a:srgbClr val="000000"/>
                </a:solidFill>
                <a:latin typeface="Garamond"/>
              </a:defRPr>
            </a:pPr>
          </a:p>
        </c:txPr>
        <c:crossAx val="86200672"/>
        <c:auto val="1"/>
        <c:lblAlgn val="ctr"/>
        <c:lblOffset val="100"/>
        <c:noMultiLvlLbl val="0"/>
      </c:catAx>
      <c:valAx>
        <c:axId val="86200672"/>
        <c:scaling>
          <c:orientation val="minMax"/>
          <c:max val="22.5"/>
          <c:min val="-15"/>
        </c:scaling>
        <c:delete val="0"/>
        <c:axPos val="r"/>
        <c:title>
          <c:tx>
            <c:rich>
              <a:bodyPr rot="-5400000"/>
              <a:lstStyle/>
              <a:p>
                <a:pPr>
                  <a:defRPr b="0" sz="1175" spc="-1" strike="noStrike">
                    <a:solidFill>
                      <a:srgbClr val="000000"/>
                    </a:solidFill>
                    <a:latin typeface="Garamond"/>
                  </a:defRPr>
                </a:pPr>
                <a:r>
                  <a:rPr b="0" sz="1175" spc="-1" strike="noStrike">
                    <a:solidFill>
                      <a:srgbClr val="000000"/>
                    </a:solidFill>
                    <a:latin typeface="Garamond"/>
                  </a:rPr>
                  <a:t>százalékos változás az előző év azonos időszakához képest</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175" spc="-1" strike="noStrike">
                <a:solidFill>
                  <a:srgbClr val="000000"/>
                </a:solidFill>
                <a:latin typeface="Garamond"/>
              </a:defRPr>
            </a:pPr>
          </a:p>
        </c:txPr>
        <c:crossAx val="30789879"/>
        <c:crosses val="max"/>
        <c:crossBetween val="midCat"/>
        <c:majorUnit val="7.5"/>
      </c:valAx>
      <c:spPr>
        <a:noFill/>
        <a:ln w="12600">
          <a:noFill/>
        </a:ln>
      </c:spPr>
    </c:plotArea>
    <c:legend>
      <c:legendPos val="r"/>
      <c:layout>
        <c:manualLayout>
          <c:xMode val="edge"/>
          <c:yMode val="edge"/>
          <c:x val="0.0119606003752345"/>
          <c:y val="0.916692913385827"/>
          <c:w val="0.867073170731707"/>
          <c:h val="0.0638582677165354"/>
        </c:manualLayout>
      </c:layout>
      <c:overlay val="0"/>
      <c:spPr>
        <a:noFill/>
        <a:ln w="0">
          <a:no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911917827494"/>
          <c:y val="0.0410926552782807"/>
          <c:w val="0.774635336053656"/>
          <c:h val="0.867196725183028"/>
        </c:manualLayout>
      </c:layout>
      <c:lineChart>
        <c:grouping val="standard"/>
        <c:varyColors val="0"/>
        <c:ser>
          <c:idx val="0"/>
          <c:order val="0"/>
          <c:tx>
            <c:strRef>
              <c:f>'3-2'!$B$13</c:f>
              <c:strCache>
                <c:ptCount val="1"/>
                <c:pt idx="0">
                  <c:v>ULC based REER</c:v>
                </c:pt>
              </c:strCache>
            </c:strRef>
          </c:tx>
          <c:spPr>
            <a:solidFill>
              <a:srgbClr val="808080"/>
            </a:solidFill>
            <a:ln w="12600">
              <a:solidFill>
                <a:srgbClr val="808080"/>
              </a:solidFill>
              <a:round/>
            </a:ln>
          </c:spPr>
          <c:marker>
            <c:symbol val="square"/>
            <c:size val="6"/>
            <c:spPr>
              <a:solidFill>
                <a:srgbClr val="8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D$14:$D$77</c:f>
              <c:strCache>
                <c:ptCount val="64"/>
                <c:pt idx="0">
                  <c:v>96:Q1</c:v>
                </c:pt>
                <c:pt idx="1">
                  <c:v>96:Q2</c:v>
                </c:pt>
                <c:pt idx="2">
                  <c:v>96:Q3</c:v>
                </c:pt>
                <c:pt idx="3">
                  <c:v>96:Q4</c:v>
                </c:pt>
                <c:pt idx="4">
                  <c:v>97:Q1</c:v>
                </c:pt>
                <c:pt idx="5">
                  <c:v>97:Q2</c:v>
                </c:pt>
                <c:pt idx="6">
                  <c:v>97:Q3</c:v>
                </c:pt>
                <c:pt idx="7">
                  <c:v>97:Q4</c:v>
                </c:pt>
                <c:pt idx="8">
                  <c:v>99:Q1</c:v>
                </c:pt>
                <c:pt idx="9">
                  <c:v>99:Q2</c:v>
                </c:pt>
                <c:pt idx="10">
                  <c:v>99:Q3</c:v>
                </c:pt>
                <c:pt idx="11">
                  <c:v>99: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pt idx="54">
                  <c:v>09:Q3</c:v>
                </c:pt>
                <c:pt idx="55">
                  <c:v>09:Q4</c:v>
                </c:pt>
                <c:pt idx="56">
                  <c:v>10:Q1</c:v>
                </c:pt>
                <c:pt idx="57">
                  <c:v>10:Q2</c:v>
                </c:pt>
                <c:pt idx="58">
                  <c:v>10:Q3</c:v>
                </c:pt>
                <c:pt idx="59">
                  <c:v>10:Q4</c:v>
                </c:pt>
                <c:pt idx="60">
                  <c:v>11:Q1</c:v>
                </c:pt>
                <c:pt idx="61">
                  <c:v>11:Q2</c:v>
                </c:pt>
                <c:pt idx="62">
                  <c:v>11:Q3</c:v>
                </c:pt>
                <c:pt idx="63">
                  <c:v>11:Q4</c:v>
                </c:pt>
              </c:strCache>
            </c:strRef>
          </c:cat>
          <c:val>
            <c:numRef>
              <c:f>'3-2'!$B$14:$B$77</c:f>
              <c:numCache>
                <c:formatCode>General</c:formatCode>
                <c:ptCount val="64"/>
                <c:pt idx="0">
                  <c:v>7.73881263530576</c:v>
                </c:pt>
                <c:pt idx="1">
                  <c:v>1.75179157513018</c:v>
                </c:pt>
                <c:pt idx="2">
                  <c:v>-0.18953768415534</c:v>
                </c:pt>
                <c:pt idx="3">
                  <c:v>1.36359071476035</c:v>
                </c:pt>
                <c:pt idx="4">
                  <c:v>-0.324158262437535</c:v>
                </c:pt>
                <c:pt idx="5">
                  <c:v>-0.00335076946333857</c:v>
                </c:pt>
                <c:pt idx="6">
                  <c:v>0.849219961226822</c:v>
                </c:pt>
                <c:pt idx="7">
                  <c:v>0.638558370773396</c:v>
                </c:pt>
                <c:pt idx="8">
                  <c:v>-1.95933829794926</c:v>
                </c:pt>
                <c:pt idx="9">
                  <c:v>2.55323776091656</c:v>
                </c:pt>
                <c:pt idx="10">
                  <c:v>5.21092627819036</c:v>
                </c:pt>
                <c:pt idx="11">
                  <c:v>4.38854722691291</c:v>
                </c:pt>
                <c:pt idx="12">
                  <c:v>6.52590607441866</c:v>
                </c:pt>
                <c:pt idx="13">
                  <c:v>0.53514765250921</c:v>
                </c:pt>
                <c:pt idx="14">
                  <c:v>-1.315119971817</c:v>
                </c:pt>
                <c:pt idx="15">
                  <c:v>-1.37003961060542</c:v>
                </c:pt>
                <c:pt idx="16">
                  <c:v>-1.68340662720982</c:v>
                </c:pt>
                <c:pt idx="17">
                  <c:v>0.757982309462918</c:v>
                </c:pt>
                <c:pt idx="18">
                  <c:v>0.826053568803033</c:v>
                </c:pt>
                <c:pt idx="19">
                  <c:v>-0.835006879811601</c:v>
                </c:pt>
                <c:pt idx="20">
                  <c:v>-4.59736756961249</c:v>
                </c:pt>
                <c:pt idx="21">
                  <c:v>-8.91913473693386</c:v>
                </c:pt>
                <c:pt idx="22">
                  <c:v>-15.688826782935</c:v>
                </c:pt>
                <c:pt idx="23">
                  <c:v>-16.2762086938687</c:v>
                </c:pt>
                <c:pt idx="24">
                  <c:v>-15.6901753123177</c:v>
                </c:pt>
                <c:pt idx="25">
                  <c:v>-13.1972943346062</c:v>
                </c:pt>
                <c:pt idx="26">
                  <c:v>-6.59690370187876</c:v>
                </c:pt>
                <c:pt idx="27">
                  <c:v>-6.89262436147462</c:v>
                </c:pt>
                <c:pt idx="28">
                  <c:v>-0.981113032568075</c:v>
                </c:pt>
                <c:pt idx="29">
                  <c:v>3.24455411022122</c:v>
                </c:pt>
                <c:pt idx="30">
                  <c:v>6.46144815686236</c:v>
                </c:pt>
                <c:pt idx="31">
                  <c:v>7.02701363163254</c:v>
                </c:pt>
                <c:pt idx="32">
                  <c:v>1.32849750943642</c:v>
                </c:pt>
                <c:pt idx="33">
                  <c:v>-4.53525521798403</c:v>
                </c:pt>
                <c:pt idx="34">
                  <c:v>-10.4248418778174</c:v>
                </c:pt>
                <c:pt idx="35">
                  <c:v>-10.3924762761763</c:v>
                </c:pt>
                <c:pt idx="36">
                  <c:v>-8.49264513228992</c:v>
                </c:pt>
                <c:pt idx="37">
                  <c:v>-2.64365735327458</c:v>
                </c:pt>
                <c:pt idx="38">
                  <c:v>-1.40507886559882</c:v>
                </c:pt>
                <c:pt idx="39">
                  <c:v>4.35014684555006</c:v>
                </c:pt>
                <c:pt idx="40">
                  <c:v>5.08344776321277</c:v>
                </c:pt>
                <c:pt idx="41">
                  <c:v>5.65755759429135</c:v>
                </c:pt>
                <c:pt idx="42">
                  <c:v>8.78325191174612</c:v>
                </c:pt>
                <c:pt idx="43">
                  <c:v>-2.20194199577681</c:v>
                </c:pt>
                <c:pt idx="44">
                  <c:v>-5.97103621370985</c:v>
                </c:pt>
                <c:pt idx="45">
                  <c:v>-12.2234619481775</c:v>
                </c:pt>
                <c:pt idx="46">
                  <c:v>-11.0915636492901</c:v>
                </c:pt>
                <c:pt idx="47">
                  <c:v>-4.89510899841227</c:v>
                </c:pt>
                <c:pt idx="48">
                  <c:v>0.864524345944545</c:v>
                </c:pt>
                <c:pt idx="49">
                  <c:v>-4.59040014295542</c:v>
                </c:pt>
                <c:pt idx="50">
                  <c:v>-14.180086853795</c:v>
                </c:pt>
                <c:pt idx="51">
                  <c:v>-4.21201787331877</c:v>
                </c:pt>
                <c:pt idx="52">
                  <c:v>3.12690177524868</c:v>
                </c:pt>
                <c:pt idx="53">
                  <c:v>15.2476057720256</c:v>
                </c:pt>
                <c:pt idx="54">
                  <c:v>29.3572666021388</c:v>
                </c:pt>
                <c:pt idx="55">
                  <c:v>17.6982755964846</c:v>
                </c:pt>
                <c:pt idx="56">
                  <c:v>9.76997674753271</c:v>
                </c:pt>
                <c:pt idx="57">
                  <c:v>7.00097672246977</c:v>
                </c:pt>
                <c:pt idx="58">
                  <c:v>2.80349494539051</c:v>
                </c:pt>
                <c:pt idx="59">
                  <c:v>0.892292291853678</c:v>
                </c:pt>
                <c:pt idx="60">
                  <c:v>-0.997320335773026</c:v>
                </c:pt>
                <c:pt idx="61">
                  <c:v>-1.19667133709601</c:v>
                </c:pt>
                <c:pt idx="62">
                  <c:v>-1.04541936527323</c:v>
                </c:pt>
                <c:pt idx="63">
                  <c:v>-1.40673450395784</c:v>
                </c:pt>
              </c:numCache>
            </c:numRef>
          </c:val>
          <c:smooth val="0"/>
        </c:ser>
        <c:hiLowLines>
          <c:spPr>
            <a:ln w="0">
              <a:noFill/>
            </a:ln>
          </c:spPr>
        </c:hiLowLines>
        <c:marker val="1"/>
        <c:axId val="46359612"/>
        <c:axId val="12603383"/>
      </c:lineChart>
      <c:lineChart>
        <c:grouping val="standard"/>
        <c:varyColors val="0"/>
        <c:ser>
          <c:idx val="1"/>
          <c:order val="1"/>
          <c:tx>
            <c:strRef>
              <c:f>'3-2'!$C$13</c:f>
              <c:strCache>
                <c:ptCount val="1"/>
                <c:pt idx="0">
                  <c:v>market share (right scale)</c:v>
                </c:pt>
              </c:strCache>
            </c:strRef>
          </c:tx>
          <c:spPr>
            <a:solidFill>
              <a:srgbClr val="ff0000"/>
            </a:solidFill>
            <a:ln w="126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2'!$D$14:$D$77</c:f>
              <c:strCache>
                <c:ptCount val="64"/>
                <c:pt idx="0">
                  <c:v>96:Q1</c:v>
                </c:pt>
                <c:pt idx="1">
                  <c:v>96:Q2</c:v>
                </c:pt>
                <c:pt idx="2">
                  <c:v>96:Q3</c:v>
                </c:pt>
                <c:pt idx="3">
                  <c:v>96:Q4</c:v>
                </c:pt>
                <c:pt idx="4">
                  <c:v>97:Q1</c:v>
                </c:pt>
                <c:pt idx="5">
                  <c:v>97:Q2</c:v>
                </c:pt>
                <c:pt idx="6">
                  <c:v>97:Q3</c:v>
                </c:pt>
                <c:pt idx="7">
                  <c:v>97:Q4</c:v>
                </c:pt>
                <c:pt idx="8">
                  <c:v>99:Q1</c:v>
                </c:pt>
                <c:pt idx="9">
                  <c:v>99:Q2</c:v>
                </c:pt>
                <c:pt idx="10">
                  <c:v>99:Q3</c:v>
                </c:pt>
                <c:pt idx="11">
                  <c:v>99: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pt idx="49">
                  <c:v>08:Q2</c:v>
                </c:pt>
                <c:pt idx="50">
                  <c:v>08:Q3</c:v>
                </c:pt>
                <c:pt idx="51">
                  <c:v>08:Q4</c:v>
                </c:pt>
                <c:pt idx="52">
                  <c:v>09:Q1</c:v>
                </c:pt>
                <c:pt idx="53">
                  <c:v>09:Q2</c:v>
                </c:pt>
                <c:pt idx="54">
                  <c:v>09:Q3</c:v>
                </c:pt>
                <c:pt idx="55">
                  <c:v>09:Q4</c:v>
                </c:pt>
                <c:pt idx="56">
                  <c:v>10:Q1</c:v>
                </c:pt>
                <c:pt idx="57">
                  <c:v>10:Q2</c:v>
                </c:pt>
                <c:pt idx="58">
                  <c:v>10:Q3</c:v>
                </c:pt>
                <c:pt idx="59">
                  <c:v>10:Q4</c:v>
                </c:pt>
                <c:pt idx="60">
                  <c:v>11:Q1</c:v>
                </c:pt>
                <c:pt idx="61">
                  <c:v>11:Q2</c:v>
                </c:pt>
                <c:pt idx="62">
                  <c:v>11:Q3</c:v>
                </c:pt>
                <c:pt idx="63">
                  <c:v>11:Q4</c:v>
                </c:pt>
              </c:strCache>
            </c:strRef>
          </c:cat>
          <c:val>
            <c:numRef>
              <c:f>'3-2'!$C$14:$C$77</c:f>
              <c:numCache>
                <c:formatCode>General</c:formatCode>
                <c:ptCount val="64"/>
                <c:pt idx="0">
                  <c:v>11.8420723149337</c:v>
                </c:pt>
                <c:pt idx="1">
                  <c:v>14.0090789908174</c:v>
                </c:pt>
                <c:pt idx="2">
                  <c:v>3.68243968921213</c:v>
                </c:pt>
                <c:pt idx="3">
                  <c:v>-1.25866540100704</c:v>
                </c:pt>
                <c:pt idx="4">
                  <c:v>6.64253698521766</c:v>
                </c:pt>
                <c:pt idx="5">
                  <c:v>9.28603987339804</c:v>
                </c:pt>
                <c:pt idx="6">
                  <c:v>13.5284801715605</c:v>
                </c:pt>
                <c:pt idx="7">
                  <c:v>18.6758538633109</c:v>
                </c:pt>
                <c:pt idx="8">
                  <c:v>13.26594200391</c:v>
                </c:pt>
                <c:pt idx="9">
                  <c:v>8.05759506621374</c:v>
                </c:pt>
                <c:pt idx="10">
                  <c:v>5.62560245438293</c:v>
                </c:pt>
                <c:pt idx="11">
                  <c:v>3.58208900134605</c:v>
                </c:pt>
                <c:pt idx="12">
                  <c:v>4.96049996504331</c:v>
                </c:pt>
                <c:pt idx="13">
                  <c:v>1.70461274201914</c:v>
                </c:pt>
                <c:pt idx="14">
                  <c:v>4.00604343929656</c:v>
                </c:pt>
                <c:pt idx="15">
                  <c:v>8.38080375266641</c:v>
                </c:pt>
                <c:pt idx="16">
                  <c:v>7.42397338405749</c:v>
                </c:pt>
                <c:pt idx="17">
                  <c:v>11.9420517599884</c:v>
                </c:pt>
                <c:pt idx="18">
                  <c:v>9.96971525440762</c:v>
                </c:pt>
                <c:pt idx="19">
                  <c:v>8.40363126854786</c:v>
                </c:pt>
                <c:pt idx="20">
                  <c:v>7.80739222875735</c:v>
                </c:pt>
                <c:pt idx="21">
                  <c:v>6.11541967716318</c:v>
                </c:pt>
                <c:pt idx="22">
                  <c:v>6.1708865450599</c:v>
                </c:pt>
                <c:pt idx="23">
                  <c:v>2.23833115226186</c:v>
                </c:pt>
                <c:pt idx="24">
                  <c:v>6.38206093709906</c:v>
                </c:pt>
                <c:pt idx="25">
                  <c:v>5.90857544592586</c:v>
                </c:pt>
                <c:pt idx="26">
                  <c:v>1.72020804326965</c:v>
                </c:pt>
                <c:pt idx="27">
                  <c:v>-1.76497375153527</c:v>
                </c:pt>
                <c:pt idx="28">
                  <c:v>-5.41617421417119</c:v>
                </c:pt>
                <c:pt idx="29">
                  <c:v>-3.83459275416527</c:v>
                </c:pt>
                <c:pt idx="30">
                  <c:v>3.80218465235693</c:v>
                </c:pt>
                <c:pt idx="31">
                  <c:v>10.4750862985773</c:v>
                </c:pt>
                <c:pt idx="32">
                  <c:v>12.2304716680953</c:v>
                </c:pt>
                <c:pt idx="33">
                  <c:v>9.36791162905514</c:v>
                </c:pt>
                <c:pt idx="34">
                  <c:v>3.20997474251922</c:v>
                </c:pt>
                <c:pt idx="35">
                  <c:v>1.6313815207823</c:v>
                </c:pt>
                <c:pt idx="36">
                  <c:v>1.10705963460877</c:v>
                </c:pt>
                <c:pt idx="37">
                  <c:v>4.63590879620264</c:v>
                </c:pt>
                <c:pt idx="38">
                  <c:v>4.93544316977483</c:v>
                </c:pt>
                <c:pt idx="39">
                  <c:v>3.95165119245419</c:v>
                </c:pt>
                <c:pt idx="40">
                  <c:v>4.89454589417424</c:v>
                </c:pt>
                <c:pt idx="41">
                  <c:v>3.58450976308924</c:v>
                </c:pt>
                <c:pt idx="42">
                  <c:v>5.73980517798898</c:v>
                </c:pt>
                <c:pt idx="43">
                  <c:v>10.0682155806093</c:v>
                </c:pt>
                <c:pt idx="44">
                  <c:v>7.87785703250688</c:v>
                </c:pt>
                <c:pt idx="45">
                  <c:v>7.88161449086837</c:v>
                </c:pt>
                <c:pt idx="46">
                  <c:v>7.03368546863889</c:v>
                </c:pt>
                <c:pt idx="47">
                  <c:v>4.78918955419655</c:v>
                </c:pt>
                <c:pt idx="48">
                  <c:v>5.67467562166561</c:v>
                </c:pt>
                <c:pt idx="49">
                  <c:v>1.72564825627902</c:v>
                </c:pt>
                <c:pt idx="50">
                  <c:v>-2.31116872504646</c:v>
                </c:pt>
                <c:pt idx="51">
                  <c:v>-3.43767202193669</c:v>
                </c:pt>
                <c:pt idx="52">
                  <c:v>-10.4042826214091</c:v>
                </c:pt>
                <c:pt idx="53">
                  <c:v>-6.45133868387845</c:v>
                </c:pt>
                <c:pt idx="54">
                  <c:v>-0.35863146153217</c:v>
                </c:pt>
                <c:pt idx="55">
                  <c:v>0.701058684416438</c:v>
                </c:pt>
                <c:pt idx="56">
                  <c:v>7.04850064054992</c:v>
                </c:pt>
                <c:pt idx="57">
                  <c:v>4.68784587964863</c:v>
                </c:pt>
                <c:pt idx="58">
                  <c:v>1.60145154194926</c:v>
                </c:pt>
                <c:pt idx="59">
                  <c:v>0.123909125452414</c:v>
                </c:pt>
                <c:pt idx="60">
                  <c:v>1.98236748165488</c:v>
                </c:pt>
                <c:pt idx="61">
                  <c:v>4.2680603020637</c:v>
                </c:pt>
                <c:pt idx="62">
                  <c:v>4.93733658860658</c:v>
                </c:pt>
                <c:pt idx="63">
                  <c:v>5.02618598758437</c:v>
                </c:pt>
              </c:numCache>
            </c:numRef>
          </c:val>
          <c:smooth val="0"/>
        </c:ser>
        <c:hiLowLines>
          <c:spPr>
            <a:ln w="0">
              <a:noFill/>
            </a:ln>
          </c:spPr>
        </c:hiLowLines>
        <c:marker val="1"/>
        <c:axId val="73742010"/>
        <c:axId val="97935959"/>
      </c:lineChart>
      <c:catAx>
        <c:axId val="4635961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75" spc="-1" strike="noStrike">
                <a:solidFill>
                  <a:srgbClr val="000000"/>
                </a:solidFill>
                <a:latin typeface="Garamond"/>
              </a:defRPr>
            </a:pPr>
          </a:p>
        </c:txPr>
        <c:crossAx val="12603383"/>
        <c:crossesAt val="-30"/>
        <c:auto val="1"/>
        <c:lblAlgn val="ctr"/>
        <c:lblOffset val="100"/>
        <c:noMultiLvlLbl val="0"/>
      </c:catAx>
      <c:valAx>
        <c:axId val="12603383"/>
        <c:scaling>
          <c:orientation val="minMax"/>
          <c:max val="45"/>
          <c:min val="-30"/>
        </c:scaling>
        <c:delete val="0"/>
        <c:axPos val="l"/>
        <c:title>
          <c:tx>
            <c:rich>
              <a:bodyPr rot="-5400000"/>
              <a:lstStyle/>
              <a:p>
                <a:pPr>
                  <a:defRPr b="0" sz="1175" spc="-1" strike="noStrike">
                    <a:solidFill>
                      <a:srgbClr val="000000"/>
                    </a:solidFill>
                    <a:latin typeface="Garamond"/>
                  </a:defRPr>
                </a:pPr>
                <a:r>
                  <a:rPr b="0" sz="1175" spc="-1" strike="noStrike">
                    <a:solidFill>
                      <a:srgbClr val="000000"/>
                    </a:solidFill>
                    <a:latin typeface="Garamond"/>
                  </a:rPr>
                  <a:t>percentage change on corresponding period of previous year</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Garamond"/>
              </a:defRPr>
            </a:pPr>
          </a:p>
        </c:txPr>
        <c:crossAx val="46359612"/>
        <c:crossesAt val="1"/>
        <c:crossBetween val="midCat"/>
        <c:majorUnit val="15"/>
      </c:valAx>
      <c:catAx>
        <c:axId val="73742010"/>
        <c:scaling>
          <c:orientation val="minMax"/>
        </c:scaling>
        <c:delete val="1"/>
        <c:axPos val="t"/>
        <c:numFmt formatCode="General" sourceLinked="1"/>
        <c:majorTickMark val="cross"/>
        <c:minorTickMark val="none"/>
        <c:tickLblPos val="nextTo"/>
        <c:spPr>
          <a:ln w="0">
            <a:noFill/>
          </a:ln>
        </c:spPr>
        <c:txPr>
          <a:bodyPr/>
          <a:lstStyle/>
          <a:p>
            <a:pPr>
              <a:defRPr b="0" sz="1175" spc="-1" strike="noStrike">
                <a:solidFill>
                  <a:srgbClr val="000000"/>
                </a:solidFill>
                <a:latin typeface="Garamond"/>
              </a:defRPr>
            </a:pPr>
          </a:p>
        </c:txPr>
        <c:crossAx val="97935959"/>
        <c:auto val="1"/>
        <c:lblAlgn val="ctr"/>
        <c:lblOffset val="100"/>
        <c:noMultiLvlLbl val="0"/>
      </c:catAx>
      <c:valAx>
        <c:axId val="97935959"/>
        <c:scaling>
          <c:orientation val="minMax"/>
          <c:max val="22.5"/>
          <c:min val="-15"/>
        </c:scaling>
        <c:delete val="0"/>
        <c:axPos val="r"/>
        <c:title>
          <c:tx>
            <c:rich>
              <a:bodyPr rot="-5400000"/>
              <a:lstStyle/>
              <a:p>
                <a:pPr>
                  <a:defRPr b="0" sz="1175" spc="-1" strike="noStrike">
                    <a:solidFill>
                      <a:srgbClr val="000000"/>
                    </a:solidFill>
                    <a:latin typeface="Garamond"/>
                  </a:defRPr>
                </a:pPr>
                <a:r>
                  <a:rPr b="0" sz="1175" spc="-1" strike="noStrike">
                    <a:solidFill>
                      <a:srgbClr val="000000"/>
                    </a:solidFill>
                    <a:latin typeface="Garamond"/>
                  </a:rPr>
                  <a:t>percentage change on corresponding period of previous year</a:t>
                </a:r>
              </a:p>
            </c:rich>
          </c:tx>
          <c:overlay val="0"/>
          <c:spPr>
            <a:noFill/>
            <a:ln w="0">
              <a:noFill/>
            </a:ln>
          </c:spPr>
        </c:title>
        <c:numFmt formatCode="0.0" sourceLinked="0"/>
        <c:majorTickMark val="cross"/>
        <c:minorTickMark val="none"/>
        <c:tickLblPos val="nextTo"/>
        <c:spPr>
          <a:ln w="0">
            <a:solidFill>
              <a:srgbClr val="000000"/>
            </a:solidFill>
          </a:ln>
        </c:spPr>
        <c:txPr>
          <a:bodyPr/>
          <a:lstStyle/>
          <a:p>
            <a:pPr>
              <a:defRPr b="0" sz="1175" spc="-1" strike="noStrike">
                <a:solidFill>
                  <a:srgbClr val="000000"/>
                </a:solidFill>
                <a:latin typeface="Garamond"/>
              </a:defRPr>
            </a:pPr>
          </a:p>
        </c:txPr>
        <c:crossAx val="73742010"/>
        <c:crosses val="max"/>
        <c:crossBetween val="midCat"/>
        <c:majorUnit val="7.5"/>
      </c:valAx>
      <c:spPr>
        <a:noFill/>
        <a:ln w="12600">
          <a:noFill/>
        </a:ln>
      </c:spPr>
    </c:plotArea>
    <c:legend>
      <c:legendPos val="r"/>
      <c:layout>
        <c:manualLayout>
          <c:xMode val="edge"/>
          <c:yMode val="edge"/>
          <c:x val="0.129402936072417"/>
          <c:y val="0.913563725104306"/>
          <c:w val="0.685005393743258"/>
          <c:h val="0.0638431866488231"/>
        </c:manualLayout>
      </c:layout>
      <c:overlay val="0"/>
      <c:spPr>
        <a:noFill/>
        <a:ln w="0">
          <a:no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405383108178"/>
          <c:y val="0.0514690982776089"/>
          <c:w val="0.9379189440033"/>
          <c:h val="0.789766970618035"/>
        </c:manualLayout>
      </c:layout>
      <c:barChart>
        <c:barDir val="col"/>
        <c:grouping val="clustered"/>
        <c:varyColors val="0"/>
        <c:ser>
          <c:idx val="0"/>
          <c:order val="0"/>
          <c:tx>
            <c:strRef>
              <c:f>'3-3'!$D$9</c:f>
              <c:strCache>
                <c:ptCount val="1"/>
                <c:pt idx="0">
                  <c:v>kibocsátási rés</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1:$A$25</c:f>
              <c:strCache>
                <c:ptCount val="15"/>
                <c:pt idx="0">
                  <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3-3'!$D$11:$D$25</c:f>
              <c:numCache>
                <c:formatCode>General</c:formatCode>
                <c:ptCount val="15"/>
                <c:pt idx="1">
                  <c:v>-0.0901986074096755</c:v>
                </c:pt>
                <c:pt idx="2">
                  <c:v>-1.16439460002712</c:v>
                </c:pt>
                <c:pt idx="3">
                  <c:v>-1.1435060479245</c:v>
                </c:pt>
                <c:pt idx="4">
                  <c:v>-1.40962054082364</c:v>
                </c:pt>
                <c:pt idx="5">
                  <c:v>-0.994930132918441</c:v>
                </c:pt>
                <c:pt idx="6">
                  <c:v>-0.243661698996434</c:v>
                </c:pt>
                <c:pt idx="7">
                  <c:v>1.22811227678</c:v>
                </c:pt>
                <c:pt idx="8">
                  <c:v>1.64470529694437</c:v>
                </c:pt>
                <c:pt idx="9">
                  <c:v>2.36047543672449</c:v>
                </c:pt>
                <c:pt idx="10">
                  <c:v>0.806541787254076</c:v>
                </c:pt>
                <c:pt idx="11">
                  <c:v>-0.819740666036438</c:v>
                </c:pt>
                <c:pt idx="12">
                  <c:v>-8.67946046142635</c:v>
                </c:pt>
                <c:pt idx="13">
                  <c:v>-10.7191639746072</c:v>
                </c:pt>
                <c:pt idx="14">
                  <c:v>-9.5820936538238</c:v>
                </c:pt>
              </c:numCache>
            </c:numRef>
          </c:val>
        </c:ser>
        <c:gapWidth val="150"/>
        <c:overlap val="0"/>
        <c:axId val="82591903"/>
        <c:axId val="55273162"/>
      </c:barChart>
      <c:lineChart>
        <c:grouping val="standard"/>
        <c:varyColors val="0"/>
        <c:ser>
          <c:idx val="1"/>
          <c:order val="1"/>
          <c:tx>
            <c:strRef>
              <c:f>'3-3'!$E$9</c:f>
              <c:strCache>
                <c:ptCount val="1"/>
                <c:pt idx="0">
                  <c:v>potenciális GDP növekedé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1:$A$25</c:f>
              <c:strCache>
                <c:ptCount val="15"/>
                <c:pt idx="0">
                  <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3-3'!$E$11:$E$25</c:f>
              <c:numCache>
                <c:formatCode>General</c:formatCode>
                <c:ptCount val="15"/>
                <c:pt idx="1">
                  <c:v>4.79672746152949</c:v>
                </c:pt>
                <c:pt idx="2">
                  <c:v>5.30352902290557</c:v>
                </c:pt>
                <c:pt idx="3">
                  <c:v>5.16928605899318</c:v>
                </c:pt>
                <c:pt idx="4">
                  <c:v>4.345477113559</c:v>
                </c:pt>
                <c:pt idx="5">
                  <c:v>3.7117263851723</c:v>
                </c:pt>
                <c:pt idx="6">
                  <c:v>3.44374224267727</c:v>
                </c:pt>
                <c:pt idx="7">
                  <c:v>3.31358637165854</c:v>
                </c:pt>
                <c:pt idx="8">
                  <c:v>3.53744288736442</c:v>
                </c:pt>
                <c:pt idx="9">
                  <c:v>3.30209902110563</c:v>
                </c:pt>
                <c:pt idx="10">
                  <c:v>2.62960570538763</c:v>
                </c:pt>
                <c:pt idx="11">
                  <c:v>2.12502018922956</c:v>
                </c:pt>
                <c:pt idx="12">
                  <c:v>1.32693327208311</c:v>
                </c:pt>
                <c:pt idx="13">
                  <c:v>1.40068624806227</c:v>
                </c:pt>
                <c:pt idx="14">
                  <c:v>2.09999999999999</c:v>
                </c:pt>
              </c:numCache>
            </c:numRef>
          </c:val>
          <c:smooth val="0"/>
        </c:ser>
        <c:ser>
          <c:idx val="2"/>
          <c:order val="2"/>
          <c:tx>
            <c:strRef>
              <c:f>'3-3'!$F$9</c:f>
              <c:strCache>
                <c:ptCount val="1"/>
                <c:pt idx="0">
                  <c:v>GDP növekedés</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1:$A$25</c:f>
              <c:strCache>
                <c:ptCount val="15"/>
                <c:pt idx="0">
                  <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3-3'!$F$11:$F$25</c:f>
              <c:numCache>
                <c:formatCode>General</c:formatCode>
                <c:ptCount val="15"/>
                <c:pt idx="1">
                  <c:v>4.85786396129808</c:v>
                </c:pt>
                <c:pt idx="2">
                  <c:v>4.17134151669289</c:v>
                </c:pt>
                <c:pt idx="3">
                  <c:v>5.19151321187547</c:v>
                </c:pt>
                <c:pt idx="4">
                  <c:v>4.06458667714666</c:v>
                </c:pt>
                <c:pt idx="5">
                  <c:v>4.14795817934071</c:v>
                </c:pt>
                <c:pt idx="6">
                  <c:v>4.22869212795105</c:v>
                </c:pt>
                <c:pt idx="7">
                  <c:v>4.83784287861984</c:v>
                </c:pt>
                <c:pt idx="8">
                  <c:v>3.96353970041776</c:v>
                </c:pt>
                <c:pt idx="9">
                  <c:v>4.02954033386176</c:v>
                </c:pt>
                <c:pt idx="10">
                  <c:v>1.07158639122311</c:v>
                </c:pt>
                <c:pt idx="11">
                  <c:v>0.477467109527723</c:v>
                </c:pt>
                <c:pt idx="12">
                  <c:v>-6.70290359860979</c:v>
                </c:pt>
                <c:pt idx="13">
                  <c:v>-0.864163883399783</c:v>
                </c:pt>
                <c:pt idx="14">
                  <c:v>3.40033369892466</c:v>
                </c:pt>
              </c:numCache>
            </c:numRef>
          </c:val>
          <c:smooth val="0"/>
        </c:ser>
        <c:hiLowLines>
          <c:spPr>
            <a:ln w="0">
              <a:noFill/>
            </a:ln>
          </c:spPr>
        </c:hiLowLines>
        <c:marker val="1"/>
        <c:axId val="82591903"/>
        <c:axId val="55273162"/>
      </c:lineChart>
      <c:catAx>
        <c:axId val="825919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5273162"/>
        <c:crossesAt val="0"/>
        <c:auto val="1"/>
        <c:lblAlgn val="ctr"/>
        <c:lblOffset val="100"/>
        <c:noMultiLvlLbl val="0"/>
      </c:catAx>
      <c:valAx>
        <c:axId val="55273162"/>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2591903"/>
        <c:crosses val="max"/>
        <c:crossBetween val="midCat"/>
      </c:valAx>
      <c:spPr>
        <a:noFill/>
        <a:ln w="12600">
          <a:noFill/>
        </a:ln>
      </c:spPr>
    </c:plotArea>
    <c:legend>
      <c:legendPos val="r"/>
      <c:layout>
        <c:manualLayout>
          <c:xMode val="edge"/>
          <c:yMode val="edge"/>
          <c:x val="0.0406311230277405"/>
          <c:y val="0.820668693009119"/>
          <c:w val="0.864030112405899"/>
          <c:h val="0.16443768996960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591740314602"/>
          <c:y val="0.0500298388701015"/>
          <c:w val="0.859707631593575"/>
          <c:h val="0.840163119156555"/>
        </c:manualLayout>
      </c:layout>
      <c:barChart>
        <c:barDir val="col"/>
        <c:grouping val="clustered"/>
        <c:varyColors val="0"/>
        <c:ser>
          <c:idx val="0"/>
          <c:order val="0"/>
          <c:tx>
            <c:strRef>
              <c:f>'3-3'!$D$10</c:f>
              <c:strCache>
                <c:ptCount val="1"/>
                <c:pt idx="0">
                  <c:v>Output gap</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1:$A$25</c:f>
              <c:strCache>
                <c:ptCount val="15"/>
                <c:pt idx="0">
                  <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3-3'!$D$11:$D$25</c:f>
              <c:numCache>
                <c:formatCode>General</c:formatCode>
                <c:ptCount val="15"/>
                <c:pt idx="1">
                  <c:v>-0.0901986074096755</c:v>
                </c:pt>
                <c:pt idx="2">
                  <c:v>-1.16439460002712</c:v>
                </c:pt>
                <c:pt idx="3">
                  <c:v>-1.1435060479245</c:v>
                </c:pt>
                <c:pt idx="4">
                  <c:v>-1.40962054082364</c:v>
                </c:pt>
                <c:pt idx="5">
                  <c:v>-0.994930132918441</c:v>
                </c:pt>
                <c:pt idx="6">
                  <c:v>-0.243661698996434</c:v>
                </c:pt>
                <c:pt idx="7">
                  <c:v>1.22811227678</c:v>
                </c:pt>
                <c:pt idx="8">
                  <c:v>1.64470529694437</c:v>
                </c:pt>
                <c:pt idx="9">
                  <c:v>2.36047543672449</c:v>
                </c:pt>
                <c:pt idx="10">
                  <c:v>0.806541787254076</c:v>
                </c:pt>
                <c:pt idx="11">
                  <c:v>-0.819740666036438</c:v>
                </c:pt>
                <c:pt idx="12">
                  <c:v>-8.67946046142635</c:v>
                </c:pt>
                <c:pt idx="13">
                  <c:v>-10.7191639746072</c:v>
                </c:pt>
                <c:pt idx="14">
                  <c:v>-9.5820936538238</c:v>
                </c:pt>
              </c:numCache>
            </c:numRef>
          </c:val>
        </c:ser>
        <c:gapWidth val="150"/>
        <c:overlap val="0"/>
        <c:axId val="87756677"/>
        <c:axId val="20836228"/>
      </c:barChart>
      <c:lineChart>
        <c:grouping val="standard"/>
        <c:varyColors val="0"/>
        <c:ser>
          <c:idx val="1"/>
          <c:order val="1"/>
          <c:tx>
            <c:strRef>
              <c:f>'3-3'!$E$10</c:f>
              <c:strCache>
                <c:ptCount val="1"/>
                <c:pt idx="0">
                  <c:v>Potential growth rat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1:$A$25</c:f>
              <c:strCache>
                <c:ptCount val="15"/>
                <c:pt idx="0">
                  <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3-3'!$E$11:$E$25</c:f>
              <c:numCache>
                <c:formatCode>General</c:formatCode>
                <c:ptCount val="15"/>
                <c:pt idx="1">
                  <c:v>4.79672746152949</c:v>
                </c:pt>
                <c:pt idx="2">
                  <c:v>5.30352902290557</c:v>
                </c:pt>
                <c:pt idx="3">
                  <c:v>5.16928605899318</c:v>
                </c:pt>
                <c:pt idx="4">
                  <c:v>4.345477113559</c:v>
                </c:pt>
                <c:pt idx="5">
                  <c:v>3.7117263851723</c:v>
                </c:pt>
                <c:pt idx="6">
                  <c:v>3.44374224267727</c:v>
                </c:pt>
                <c:pt idx="7">
                  <c:v>3.31358637165854</c:v>
                </c:pt>
                <c:pt idx="8">
                  <c:v>3.53744288736442</c:v>
                </c:pt>
                <c:pt idx="9">
                  <c:v>3.30209902110563</c:v>
                </c:pt>
                <c:pt idx="10">
                  <c:v>2.62960570538763</c:v>
                </c:pt>
                <c:pt idx="11">
                  <c:v>2.12502018922956</c:v>
                </c:pt>
                <c:pt idx="12">
                  <c:v>1.32693327208311</c:v>
                </c:pt>
                <c:pt idx="13">
                  <c:v>1.40068624806227</c:v>
                </c:pt>
                <c:pt idx="14">
                  <c:v>2.09999999999999</c:v>
                </c:pt>
              </c:numCache>
            </c:numRef>
          </c:val>
          <c:smooth val="0"/>
        </c:ser>
        <c:ser>
          <c:idx val="2"/>
          <c:order val="2"/>
          <c:tx>
            <c:strRef>
              <c:f>'3-3'!$F$10</c:f>
              <c:strCache>
                <c:ptCount val="1"/>
                <c:pt idx="0">
                  <c:v>GDP growth rat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3'!$A$11:$A$25</c:f>
              <c:strCache>
                <c:ptCount val="15"/>
                <c:pt idx="0">
                  <c:v/>
                </c:pt>
                <c:pt idx="1">
                  <c:v>1998</c:v>
                </c:pt>
                <c:pt idx="2">
                  <c:v>1999</c:v>
                </c:pt>
                <c:pt idx="3">
                  <c:v>2000</c:v>
                </c:pt>
                <c:pt idx="4">
                  <c:v>2001</c:v>
                </c:pt>
                <c:pt idx="5">
                  <c:v>2002</c:v>
                </c:pt>
                <c:pt idx="6">
                  <c:v>2003</c:v>
                </c:pt>
                <c:pt idx="7">
                  <c:v>2004</c:v>
                </c:pt>
                <c:pt idx="8">
                  <c:v>2005</c:v>
                </c:pt>
                <c:pt idx="9">
                  <c:v>2006</c:v>
                </c:pt>
                <c:pt idx="10">
                  <c:v>2007</c:v>
                </c:pt>
                <c:pt idx="11">
                  <c:v>2008</c:v>
                </c:pt>
                <c:pt idx="12">
                  <c:v>2009</c:v>
                </c:pt>
                <c:pt idx="13">
                  <c:v>2010</c:v>
                </c:pt>
                <c:pt idx="14">
                  <c:v>2011</c:v>
                </c:pt>
              </c:strCache>
            </c:strRef>
          </c:cat>
          <c:val>
            <c:numRef>
              <c:f>'3-3'!$F$11:$F$25</c:f>
              <c:numCache>
                <c:formatCode>General</c:formatCode>
                <c:ptCount val="15"/>
                <c:pt idx="1">
                  <c:v>4.85786396129808</c:v>
                </c:pt>
                <c:pt idx="2">
                  <c:v>4.17134151669289</c:v>
                </c:pt>
                <c:pt idx="3">
                  <c:v>5.19151321187547</c:v>
                </c:pt>
                <c:pt idx="4">
                  <c:v>4.06458667714666</c:v>
                </c:pt>
                <c:pt idx="5">
                  <c:v>4.14795817934071</c:v>
                </c:pt>
                <c:pt idx="6">
                  <c:v>4.22869212795105</c:v>
                </c:pt>
                <c:pt idx="7">
                  <c:v>4.83784287861984</c:v>
                </c:pt>
                <c:pt idx="8">
                  <c:v>3.96353970041776</c:v>
                </c:pt>
                <c:pt idx="9">
                  <c:v>4.02954033386176</c:v>
                </c:pt>
                <c:pt idx="10">
                  <c:v>1.07158639122311</c:v>
                </c:pt>
                <c:pt idx="11">
                  <c:v>0.477467109527723</c:v>
                </c:pt>
                <c:pt idx="12">
                  <c:v>-6.70290359860979</c:v>
                </c:pt>
                <c:pt idx="13">
                  <c:v>-0.864163883399783</c:v>
                </c:pt>
                <c:pt idx="14">
                  <c:v>3.40033369892466</c:v>
                </c:pt>
              </c:numCache>
            </c:numRef>
          </c:val>
          <c:smooth val="0"/>
        </c:ser>
        <c:hiLowLines>
          <c:spPr>
            <a:ln w="0">
              <a:noFill/>
            </a:ln>
          </c:spPr>
        </c:hiLowLines>
        <c:marker val="1"/>
        <c:axId val="87756677"/>
        <c:axId val="20836228"/>
      </c:lineChart>
      <c:catAx>
        <c:axId val="8775667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20836228"/>
        <c:crossesAt val="0"/>
        <c:auto val="1"/>
        <c:lblAlgn val="ctr"/>
        <c:lblOffset val="100"/>
        <c:noMultiLvlLbl val="0"/>
      </c:catAx>
      <c:valAx>
        <c:axId val="20836228"/>
        <c:scaling>
          <c:orientation val="minMax"/>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7756677"/>
        <c:crosses val="max"/>
        <c:crossBetween val="midCat"/>
      </c:valAx>
      <c:spPr>
        <a:noFill/>
        <a:ln w="12600">
          <a:noFill/>
        </a:ln>
      </c:spPr>
    </c:plotArea>
    <c:legend>
      <c:legendPos val="r"/>
      <c:layout>
        <c:manualLayout>
          <c:xMode val="edge"/>
          <c:yMode val="edge"/>
          <c:x val="0.0916569395809016"/>
          <c:y val="0.899840859359459"/>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5343501267286"/>
          <c:y val="0.0362019688790092"/>
          <c:w val="0.919694072657744"/>
          <c:h val="0.79676087646872"/>
        </c:manualLayout>
      </c:layout>
      <c:barChart>
        <c:barDir val="col"/>
        <c:grouping val="stacked"/>
        <c:varyColors val="0"/>
        <c:ser>
          <c:idx val="0"/>
          <c:order val="0"/>
          <c:tx>
            <c:strRef>
              <c:f>"Végső fogyasztás"</c:f>
              <c:strCache>
                <c:ptCount val="1"/>
                <c:pt idx="0">
                  <c:v>Végső fogyasztás</c:v>
                </c:pt>
              </c:strCache>
            </c:strRef>
          </c:tx>
          <c:spPr>
            <a:solidFill>
              <a:srgbClr val="99cc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B$14:$B$29</c:f>
              <c:numCache>
                <c:formatCode>General</c:formatCode>
                <c:ptCount val="16"/>
                <c:pt idx="0">
                  <c:v>-1.99495635974224</c:v>
                </c:pt>
                <c:pt idx="1">
                  <c:v>1.07701355921815</c:v>
                </c:pt>
                <c:pt idx="2">
                  <c:v>2.88394710123198</c:v>
                </c:pt>
                <c:pt idx="3">
                  <c:v>2.96526609181524</c:v>
                </c:pt>
                <c:pt idx="4">
                  <c:v>3.16560943090866</c:v>
                </c:pt>
                <c:pt idx="5">
                  <c:v>3.5658788045509</c:v>
                </c:pt>
                <c:pt idx="6">
                  <c:v>6.33282741824855</c:v>
                </c:pt>
                <c:pt idx="7">
                  <c:v>5.17388505277107</c:v>
                </c:pt>
                <c:pt idx="8">
                  <c:v>1.95261570565524</c:v>
                </c:pt>
                <c:pt idx="9">
                  <c:v>2.41848564422727</c:v>
                </c:pt>
                <c:pt idx="10">
                  <c:v>1.29718598704259</c:v>
                </c:pt>
                <c:pt idx="11">
                  <c:v>-1.15876806605344</c:v>
                </c:pt>
                <c:pt idx="12">
                  <c:v>-0.0703416410768851</c:v>
                </c:pt>
                <c:pt idx="13">
                  <c:v>-4.30561904453426</c:v>
                </c:pt>
                <c:pt idx="14">
                  <c:v>-1.62338260289839</c:v>
                </c:pt>
                <c:pt idx="15">
                  <c:v>1.71337131452559</c:v>
                </c:pt>
              </c:numCache>
            </c:numRef>
          </c:val>
        </c:ser>
        <c:ser>
          <c:idx val="1"/>
          <c:order val="1"/>
          <c:tx>
            <c:strRef>
              <c:f>"Kormányzati fogyasztás"</c:f>
              <c:strCache>
                <c:ptCount val="1"/>
                <c:pt idx="0">
                  <c:v>Kormányzati fogyasztás</c:v>
                </c:pt>
              </c:strCache>
            </c:strRef>
          </c:tx>
          <c:spPr>
            <a:solidFill>
              <a:srgbClr val="99336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C$14:$C$29</c:f>
              <c:numCache>
                <c:formatCode>General</c:formatCode>
                <c:ptCount val="16"/>
                <c:pt idx="0">
                  <c:v>-0.467272137296904</c:v>
                </c:pt>
                <c:pt idx="1">
                  <c:v>0.577183792948796</c:v>
                </c:pt>
                <c:pt idx="2">
                  <c:v>-0.0345788228177885</c:v>
                </c:pt>
                <c:pt idx="3">
                  <c:v>0.185925439266362</c:v>
                </c:pt>
                <c:pt idx="4">
                  <c:v>0.120938073211822</c:v>
                </c:pt>
                <c:pt idx="5">
                  <c:v>0.0968074745096794</c:v>
                </c:pt>
                <c:pt idx="6">
                  <c:v>0.53952135181893</c:v>
                </c:pt>
                <c:pt idx="7">
                  <c:v>0.530657772178986</c:v>
                </c:pt>
                <c:pt idx="8">
                  <c:v>-0.0151521327254789</c:v>
                </c:pt>
                <c:pt idx="9">
                  <c:v>-0.00884851981693827</c:v>
                </c:pt>
                <c:pt idx="10">
                  <c:v>0.582234478574846</c:v>
                </c:pt>
                <c:pt idx="11">
                  <c:v>-0.221074354776232</c:v>
                </c:pt>
                <c:pt idx="12">
                  <c:v>-0.203808369989736</c:v>
                </c:pt>
                <c:pt idx="13">
                  <c:v>-0.312376709440548</c:v>
                </c:pt>
                <c:pt idx="14">
                  <c:v>-0.201500265141468</c:v>
                </c:pt>
                <c:pt idx="15">
                  <c:v>0.104040141891818</c:v>
                </c:pt>
              </c:numCache>
            </c:numRef>
          </c:val>
        </c:ser>
        <c:ser>
          <c:idx val="2"/>
          <c:order val="2"/>
          <c:tx>
            <c:strRef>
              <c:f>"Bruttó állóeszköz felhalmozás"</c:f>
              <c:strCache>
                <c:ptCount val="1"/>
                <c:pt idx="0">
                  <c:v>Bruttó állóeszköz felhalmozás</c:v>
                </c:pt>
              </c:strCache>
            </c:strRef>
          </c:tx>
          <c:spPr>
            <a:blipFill rotWithShape="0">
              <a:blip r:embed="rId1"/>
              <a:tile tx="0" ty="0" sx="100000" sy="100000" algn="ctr"/>
            </a:blip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D$14:$D$29</c:f>
              <c:numCache>
                <c:formatCode>General</c:formatCode>
                <c:ptCount val="16"/>
                <c:pt idx="0">
                  <c:v>1.32991560096561</c:v>
                </c:pt>
                <c:pt idx="1">
                  <c:v>1.93161201565629</c:v>
                </c:pt>
                <c:pt idx="2">
                  <c:v>2.89990971169885</c:v>
                </c:pt>
                <c:pt idx="3">
                  <c:v>1.37858974734646</c:v>
                </c:pt>
                <c:pt idx="4">
                  <c:v>1.81641084386522</c:v>
                </c:pt>
                <c:pt idx="5">
                  <c:v>1.17212826992646</c:v>
                </c:pt>
                <c:pt idx="6">
                  <c:v>2.24008895602267</c:v>
                </c:pt>
                <c:pt idx="7">
                  <c:v>0.329522851016888</c:v>
                </c:pt>
                <c:pt idx="8">
                  <c:v>1.8415329408942</c:v>
                </c:pt>
                <c:pt idx="9">
                  <c:v>1.93482069366359</c:v>
                </c:pt>
                <c:pt idx="10">
                  <c:v>-1.43166878554444</c:v>
                </c:pt>
                <c:pt idx="11">
                  <c:v>0.315285994753667</c:v>
                </c:pt>
                <c:pt idx="12">
                  <c:v>-0.552475628952728</c:v>
                </c:pt>
                <c:pt idx="13">
                  <c:v>-2.05953427524573</c:v>
                </c:pt>
                <c:pt idx="14">
                  <c:v>0.162071217147596</c:v>
                </c:pt>
                <c:pt idx="15">
                  <c:v>0.81990391055125</c:v>
                </c:pt>
              </c:numCache>
            </c:numRef>
          </c:val>
        </c:ser>
        <c:ser>
          <c:idx val="3"/>
          <c:order val="3"/>
          <c:tx>
            <c:strRef>
              <c:f>"Készletváltozás és egyéb nem spec. felhaszn."</c:f>
              <c:strCache>
                <c:ptCount val="1"/>
                <c:pt idx="0">
                  <c:v>Készletváltozás és egyéb nem spec. felhaszn.</c:v>
                </c:pt>
              </c:strCache>
            </c:strRef>
          </c:tx>
          <c:spPr>
            <a:blipFill rotWithShape="0">
              <a:blip r:embed="rId2"/>
              <a:tile tx="0" ty="0" sx="100000" sy="100000" algn="ctr"/>
            </a:blip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E$14:$E$29</c:f>
              <c:numCache>
                <c:formatCode>General</c:formatCode>
                <c:ptCount val="16"/>
                <c:pt idx="0">
                  <c:v>1.28432310650461</c:v>
                </c:pt>
                <c:pt idx="1">
                  <c:v>1.25756955108389</c:v>
                </c:pt>
                <c:pt idx="2">
                  <c:v>2.28096106551118</c:v>
                </c:pt>
                <c:pt idx="3">
                  <c:v>0.489926728973118</c:v>
                </c:pt>
                <c:pt idx="4">
                  <c:v>-0.420841935740928</c:v>
                </c:pt>
                <c:pt idx="5">
                  <c:v>-2.56971656884044</c:v>
                </c:pt>
                <c:pt idx="6">
                  <c:v>-2.78467958165852</c:v>
                </c:pt>
                <c:pt idx="7">
                  <c:v>0.353116786082884</c:v>
                </c:pt>
                <c:pt idx="8">
                  <c:v>0.779582759275421</c:v>
                </c:pt>
                <c:pt idx="9">
                  <c:v>-2.88711403920697</c:v>
                </c:pt>
                <c:pt idx="10">
                  <c:v>1.41066843162007</c:v>
                </c:pt>
                <c:pt idx="11">
                  <c:v>0.309295523159567</c:v>
                </c:pt>
                <c:pt idx="12">
                  <c:v>0.762708059098311</c:v>
                </c:pt>
                <c:pt idx="13">
                  <c:v>-1.14226097772415</c:v>
                </c:pt>
                <c:pt idx="14">
                  <c:v>-0.0245918527484265</c:v>
                </c:pt>
                <c:pt idx="15">
                  <c:v>0.0893536680471401</c:v>
                </c:pt>
              </c:numCache>
            </c:numRef>
          </c:val>
        </c:ser>
        <c:ser>
          <c:idx val="4"/>
          <c:order val="4"/>
          <c:tx>
            <c:strRef>
              <c:f>"Nettó export"</c:f>
              <c:strCache>
                <c:ptCount val="1"/>
                <c:pt idx="0">
                  <c:v>Nettó export</c:v>
                </c:pt>
              </c:strCache>
            </c:strRef>
          </c:tx>
          <c:spPr>
            <a:solidFill>
              <a:srgbClr val="ff6600"/>
            </a:solidFill>
            <a:ln w="378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F$14:$F$29</c:f>
              <c:numCache>
                <c:formatCode>General</c:formatCode>
                <c:ptCount val="16"/>
                <c:pt idx="0">
                  <c:v>1.16595782958358</c:v>
                </c:pt>
                <c:pt idx="1">
                  <c:v>-0.254308730827819</c:v>
                </c:pt>
                <c:pt idx="2">
                  <c:v>-3.16788986271391</c:v>
                </c:pt>
                <c:pt idx="3">
                  <c:v>-0.846382751862126</c:v>
                </c:pt>
                <c:pt idx="4">
                  <c:v>0.511635819389999</c:v>
                </c:pt>
                <c:pt idx="5">
                  <c:v>1.78937686712044</c:v>
                </c:pt>
                <c:pt idx="6">
                  <c:v>-2.15974071983791</c:v>
                </c:pt>
                <c:pt idx="7">
                  <c:v>-2.15303974138631</c:v>
                </c:pt>
                <c:pt idx="8">
                  <c:v>0.284333419464628</c:v>
                </c:pt>
                <c:pt idx="9">
                  <c:v>2.49495745992159</c:v>
                </c:pt>
                <c:pt idx="10">
                  <c:v>2.25396129588831</c:v>
                </c:pt>
                <c:pt idx="11">
                  <c:v>2.05990025845071</c:v>
                </c:pt>
                <c:pt idx="12">
                  <c:v>0.551481419199428</c:v>
                </c:pt>
                <c:pt idx="13">
                  <c:v>1.08506713956352</c:v>
                </c:pt>
                <c:pt idx="14">
                  <c:v>0.799380928610617</c:v>
                </c:pt>
                <c:pt idx="15">
                  <c:v>0.672810218955936</c:v>
                </c:pt>
              </c:numCache>
            </c:numRef>
          </c:val>
        </c:ser>
        <c:gapWidth val="150"/>
        <c:overlap val="100"/>
        <c:axId val="81514891"/>
        <c:axId val="43275620"/>
      </c:barChart>
      <c:lineChart>
        <c:grouping val="stacked"/>
        <c:varyColors val="0"/>
        <c:ser>
          <c:idx val="5"/>
          <c:order val="5"/>
          <c:tx>
            <c:strRef>
              <c:f>"GDP"</c:f>
              <c:strCache>
                <c:ptCount val="1"/>
                <c:pt idx="0">
                  <c:v>GDP</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G$14:$G$29</c:f>
              <c:numCache>
                <c:formatCode>General</c:formatCode>
                <c:ptCount val="16"/>
                <c:pt idx="0">
                  <c:v>1.31796804001466</c:v>
                </c:pt>
                <c:pt idx="1">
                  <c:v>4.58907018807931</c:v>
                </c:pt>
                <c:pt idx="2">
                  <c:v>4.86234919291031</c:v>
                </c:pt>
                <c:pt idx="3">
                  <c:v>4.17332525553905</c:v>
                </c:pt>
                <c:pt idx="4">
                  <c:v>5.19375223163478</c:v>
                </c:pt>
                <c:pt idx="5">
                  <c:v>4.05447484726705</c:v>
                </c:pt>
                <c:pt idx="6">
                  <c:v>4.16801742459371</c:v>
                </c:pt>
                <c:pt idx="7">
                  <c:v>4.23414272066351</c:v>
                </c:pt>
                <c:pt idx="8">
                  <c:v>4.84291269256402</c:v>
                </c:pt>
                <c:pt idx="9">
                  <c:v>3.95230123878856</c:v>
                </c:pt>
                <c:pt idx="10">
                  <c:v>4.11238140758139</c:v>
                </c:pt>
                <c:pt idx="11">
                  <c:v>1.30463935553427</c:v>
                </c:pt>
                <c:pt idx="12">
                  <c:v>0.487563838278388</c:v>
                </c:pt>
                <c:pt idx="13">
                  <c:v>-6.73472386738119</c:v>
                </c:pt>
                <c:pt idx="14">
                  <c:v>-0.888022575030079</c:v>
                </c:pt>
                <c:pt idx="15">
                  <c:v>3.39947925397173</c:v>
                </c:pt>
              </c:numCache>
            </c:numRef>
          </c:val>
          <c:smooth val="0"/>
        </c:ser>
        <c:hiLowLines>
          <c:spPr>
            <a:ln w="0">
              <a:noFill/>
            </a:ln>
          </c:spPr>
        </c:hiLowLines>
        <c:marker val="1"/>
        <c:axId val="19038351"/>
        <c:axId val="89670800"/>
      </c:lineChart>
      <c:catAx>
        <c:axId val="815148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50" spc="-1" strike="noStrike">
                <a:solidFill>
                  <a:srgbClr val="000000"/>
                </a:solidFill>
                <a:latin typeface="Arial"/>
              </a:defRPr>
            </a:pPr>
          </a:p>
        </c:txPr>
        <c:crossAx val="43275620"/>
        <c:crossesAt val="0"/>
        <c:auto val="1"/>
        <c:lblAlgn val="ctr"/>
        <c:lblOffset val="100"/>
        <c:noMultiLvlLbl val="0"/>
      </c:catAx>
      <c:valAx>
        <c:axId val="43275620"/>
        <c:scaling>
          <c:orientation val="minMax"/>
          <c:max val="10"/>
          <c:min val="-8"/>
        </c:scaling>
        <c:delete val="0"/>
        <c:axPos val="l"/>
        <c:title>
          <c:tx>
            <c:rich>
              <a:bodyPr rot="0"/>
              <a:lstStyle/>
              <a:p>
                <a:pPr>
                  <a:defRPr b="0" sz="950" spc="-1" strike="noStrike">
                    <a:solidFill>
                      <a:srgbClr val="000000"/>
                    </a:solidFill>
                    <a:latin typeface="Arial"/>
                  </a:defRPr>
                </a:pPr>
                <a:r>
                  <a:rPr b="0" sz="950" spc="-1" strike="noStrike">
                    <a:solidFill>
                      <a:srgbClr val="000000"/>
                    </a:solidFill>
                    <a:latin typeface="Arial"/>
                  </a:rPr>
                  <a:t>%</a:t>
                </a:r>
              </a:p>
            </c:rich>
          </c:tx>
          <c:layout>
            <c:manualLayout>
              <c:xMode val="edge"/>
              <c:yMode val="edge"/>
              <c:x val="0.0818177775801503"/>
              <c:y val="0.02207049857097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81514891"/>
        <c:crossesAt val="1"/>
        <c:crossBetween val="midCat"/>
        <c:majorUnit val="1"/>
      </c:valAx>
      <c:catAx>
        <c:axId val="19038351"/>
        <c:scaling>
          <c:orientation val="minMax"/>
        </c:scaling>
        <c:delete val="1"/>
        <c:axPos val="t"/>
        <c:numFmt formatCode="General" sourceLinked="1"/>
        <c:majorTickMark val="cross"/>
        <c:minorTickMark val="none"/>
        <c:tickLblPos val="nextTo"/>
        <c:spPr>
          <a:ln w="0">
            <a:noFill/>
          </a:ln>
        </c:spPr>
        <c:txPr>
          <a:bodyPr/>
          <a:lstStyle/>
          <a:p>
            <a:pPr>
              <a:defRPr b="0" sz="950" spc="-1" strike="noStrike">
                <a:solidFill>
                  <a:srgbClr val="000000"/>
                </a:solidFill>
                <a:latin typeface="Arial"/>
              </a:defRPr>
            </a:pPr>
          </a:p>
        </c:txPr>
        <c:crossAx val="89670800"/>
        <c:auto val="1"/>
        <c:lblAlgn val="ctr"/>
        <c:lblOffset val="100"/>
        <c:noMultiLvlLbl val="0"/>
      </c:catAx>
      <c:valAx>
        <c:axId val="89670800"/>
        <c:scaling>
          <c:orientation val="minMax"/>
          <c:max val="10"/>
          <c:min val="-8"/>
        </c:scaling>
        <c:delete val="0"/>
        <c:axPos val="r"/>
        <c:title>
          <c:tx>
            <c:rich>
              <a:bodyPr rot="0"/>
              <a:lstStyle/>
              <a:p>
                <a:pPr>
                  <a:defRPr b="0" sz="950" spc="-1" strike="noStrike">
                    <a:solidFill>
                      <a:srgbClr val="000000"/>
                    </a:solidFill>
                    <a:latin typeface="Arial"/>
                  </a:defRPr>
                </a:pPr>
                <a:r>
                  <a:rPr b="0" sz="950" spc="-1" strike="noStrike">
                    <a:solidFill>
                      <a:srgbClr val="000000"/>
                    </a:solidFill>
                    <a:latin typeface="Arial"/>
                  </a:rPr>
                  <a:t>%</a:t>
                </a:r>
              </a:p>
            </c:rich>
          </c:tx>
          <c:layout>
            <c:manualLayout>
              <c:xMode val="edge"/>
              <c:yMode val="edge"/>
              <c:x val="0.907999466405798"/>
              <c:y val="0.022070498570974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950" spc="-1" strike="noStrike">
                <a:solidFill>
                  <a:srgbClr val="000000"/>
                </a:solidFill>
                <a:latin typeface="Arial"/>
              </a:defRPr>
            </a:pPr>
          </a:p>
        </c:txPr>
        <c:crossAx val="19038351"/>
        <c:crosses val="max"/>
        <c:crossBetween val="midCat"/>
        <c:majorUnit val="1"/>
      </c:valAx>
      <c:spPr>
        <a:noFill/>
        <a:ln w="12600">
          <a:noFill/>
        </a:ln>
      </c:spPr>
    </c:plotArea>
    <c:legend>
      <c:legendPos val="r"/>
      <c:layout>
        <c:manualLayout>
          <c:xMode val="edge"/>
          <c:yMode val="edge"/>
          <c:x val="0.104717862065899"/>
          <c:y val="0.838043823436012"/>
        </c:manualLayout>
      </c:layout>
      <c:overlay val="0"/>
      <c:spPr>
        <a:noFill/>
        <a:ln w="0">
          <a:noFill/>
        </a:ln>
      </c:spPr>
      <c:txPr>
        <a:bodyPr/>
        <a:lstStyle/>
        <a:p>
          <a:pPr>
            <a:defRPr b="0" sz="950" spc="-1" strike="noStrike">
              <a:solidFill>
                <a:srgbClr val="000000"/>
              </a:solidFill>
              <a:latin typeface="Arial"/>
            </a:defRPr>
          </a:pPr>
        </a:p>
      </c:txPr>
    </c:legend>
    <c:plotVisOnly val="1"/>
    <c:dispBlanksAs val="gap"/>
  </c:chart>
  <c:spPr>
    <a:noFill/>
    <a:ln w="12600">
      <a:noFill/>
    </a:ln>
  </c:spPr>
  <c:userShapes r:id="rId3"/>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5358482241341"/>
          <c:y val="0.0397496087636933"/>
          <c:w val="0.869181557467461"/>
          <c:h val="0.840845070422535"/>
        </c:manualLayout>
      </c:layout>
      <c:barChart>
        <c:barDir val="col"/>
        <c:grouping val="stacked"/>
        <c:varyColors val="0"/>
        <c:ser>
          <c:idx val="0"/>
          <c:order val="0"/>
          <c:tx>
            <c:strRef>
              <c:f>"Final consumption"</c:f>
              <c:strCache>
                <c:ptCount val="1"/>
                <c:pt idx="0">
                  <c:v>Final consumption</c:v>
                </c:pt>
              </c:strCache>
            </c:strRef>
          </c:tx>
          <c:spPr>
            <a:solidFill>
              <a:srgbClr val="99cc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B$14:$B$29</c:f>
              <c:numCache>
                <c:formatCode>General</c:formatCode>
                <c:ptCount val="16"/>
                <c:pt idx="0">
                  <c:v>-1.99495635974224</c:v>
                </c:pt>
                <c:pt idx="1">
                  <c:v>1.07701355921815</c:v>
                </c:pt>
                <c:pt idx="2">
                  <c:v>2.88394710123198</c:v>
                </c:pt>
                <c:pt idx="3">
                  <c:v>2.96526609181524</c:v>
                </c:pt>
                <c:pt idx="4">
                  <c:v>3.16560943090866</c:v>
                </c:pt>
                <c:pt idx="5">
                  <c:v>3.5658788045509</c:v>
                </c:pt>
                <c:pt idx="6">
                  <c:v>6.33282741824855</c:v>
                </c:pt>
                <c:pt idx="7">
                  <c:v>5.17388505277107</c:v>
                </c:pt>
                <c:pt idx="8">
                  <c:v>1.95261570565524</c:v>
                </c:pt>
                <c:pt idx="9">
                  <c:v>2.41848564422727</c:v>
                </c:pt>
                <c:pt idx="10">
                  <c:v>1.29718598704259</c:v>
                </c:pt>
                <c:pt idx="11">
                  <c:v>-1.15876806605344</c:v>
                </c:pt>
                <c:pt idx="12">
                  <c:v>-0.0703416410768851</c:v>
                </c:pt>
                <c:pt idx="13">
                  <c:v>-4.30561904453426</c:v>
                </c:pt>
                <c:pt idx="14">
                  <c:v>-1.62338260289839</c:v>
                </c:pt>
                <c:pt idx="15">
                  <c:v>1.71337131452559</c:v>
                </c:pt>
              </c:numCache>
            </c:numRef>
          </c:val>
        </c:ser>
        <c:ser>
          <c:idx val="1"/>
          <c:order val="1"/>
          <c:tx>
            <c:strRef>
              <c:f>"Governement consumption"</c:f>
              <c:strCache>
                <c:ptCount val="1"/>
                <c:pt idx="0">
                  <c:v>Governement consumption</c:v>
                </c:pt>
              </c:strCache>
            </c:strRef>
          </c:tx>
          <c:spPr>
            <a:solidFill>
              <a:srgbClr val="993366"/>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C$14:$C$29</c:f>
              <c:numCache>
                <c:formatCode>General</c:formatCode>
                <c:ptCount val="16"/>
                <c:pt idx="0">
                  <c:v>-0.467272137296904</c:v>
                </c:pt>
                <c:pt idx="1">
                  <c:v>0.577183792948796</c:v>
                </c:pt>
                <c:pt idx="2">
                  <c:v>-0.0345788228177885</c:v>
                </c:pt>
                <c:pt idx="3">
                  <c:v>0.185925439266362</c:v>
                </c:pt>
                <c:pt idx="4">
                  <c:v>0.120938073211822</c:v>
                </c:pt>
                <c:pt idx="5">
                  <c:v>0.0968074745096794</c:v>
                </c:pt>
                <c:pt idx="6">
                  <c:v>0.53952135181893</c:v>
                </c:pt>
                <c:pt idx="7">
                  <c:v>0.530657772178986</c:v>
                </c:pt>
                <c:pt idx="8">
                  <c:v>-0.0151521327254789</c:v>
                </c:pt>
                <c:pt idx="9">
                  <c:v>-0.00884851981693827</c:v>
                </c:pt>
                <c:pt idx="10">
                  <c:v>0.582234478574846</c:v>
                </c:pt>
                <c:pt idx="11">
                  <c:v>-0.221074354776232</c:v>
                </c:pt>
                <c:pt idx="12">
                  <c:v>-0.203808369989736</c:v>
                </c:pt>
                <c:pt idx="13">
                  <c:v>-0.312376709440548</c:v>
                </c:pt>
                <c:pt idx="14">
                  <c:v>-0.201500265141468</c:v>
                </c:pt>
                <c:pt idx="15">
                  <c:v>0.104040141891818</c:v>
                </c:pt>
              </c:numCache>
            </c:numRef>
          </c:val>
        </c:ser>
        <c:ser>
          <c:idx val="2"/>
          <c:order val="2"/>
          <c:tx>
            <c:strRef>
              <c:f>"Gross fixed capital formation"</c:f>
              <c:strCache>
                <c:ptCount val="1"/>
                <c:pt idx="0">
                  <c:v>Gross fixed capital formation</c:v>
                </c:pt>
              </c:strCache>
            </c:strRef>
          </c:tx>
          <c:spPr>
            <a:blipFill rotWithShape="0">
              <a:blip r:embed="rId1"/>
              <a:tile tx="0" ty="0" sx="100000" sy="100000" algn="ctr"/>
            </a:blip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D$14:$D$29</c:f>
              <c:numCache>
                <c:formatCode>General</c:formatCode>
                <c:ptCount val="16"/>
                <c:pt idx="0">
                  <c:v>1.32991560096561</c:v>
                </c:pt>
                <c:pt idx="1">
                  <c:v>1.93161201565629</c:v>
                </c:pt>
                <c:pt idx="2">
                  <c:v>2.89990971169885</c:v>
                </c:pt>
                <c:pt idx="3">
                  <c:v>1.37858974734646</c:v>
                </c:pt>
                <c:pt idx="4">
                  <c:v>1.81641084386522</c:v>
                </c:pt>
                <c:pt idx="5">
                  <c:v>1.17212826992646</c:v>
                </c:pt>
                <c:pt idx="6">
                  <c:v>2.24008895602267</c:v>
                </c:pt>
                <c:pt idx="7">
                  <c:v>0.329522851016888</c:v>
                </c:pt>
                <c:pt idx="8">
                  <c:v>1.8415329408942</c:v>
                </c:pt>
                <c:pt idx="9">
                  <c:v>1.93482069366359</c:v>
                </c:pt>
                <c:pt idx="10">
                  <c:v>-1.43166878554444</c:v>
                </c:pt>
                <c:pt idx="11">
                  <c:v>0.315285994753667</c:v>
                </c:pt>
                <c:pt idx="12">
                  <c:v>-0.552475628952728</c:v>
                </c:pt>
                <c:pt idx="13">
                  <c:v>-2.05953427524573</c:v>
                </c:pt>
                <c:pt idx="14">
                  <c:v>0.162071217147596</c:v>
                </c:pt>
                <c:pt idx="15">
                  <c:v>0.81990391055125</c:v>
                </c:pt>
              </c:numCache>
            </c:numRef>
          </c:val>
        </c:ser>
        <c:ser>
          <c:idx val="3"/>
          <c:order val="3"/>
          <c:tx>
            <c:strRef>
              <c:f>"Changes in inventories"</c:f>
              <c:strCache>
                <c:ptCount val="1"/>
                <c:pt idx="0">
                  <c:v>Changes in inventories</c:v>
                </c:pt>
              </c:strCache>
            </c:strRef>
          </c:tx>
          <c:spPr>
            <a:blipFill rotWithShape="0">
              <a:blip r:embed="rId2"/>
              <a:tile tx="0" ty="0" sx="100000" sy="100000" algn="ctr"/>
            </a:blip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E$14:$E$29</c:f>
              <c:numCache>
                <c:formatCode>General</c:formatCode>
                <c:ptCount val="16"/>
                <c:pt idx="0">
                  <c:v>1.28432310650461</c:v>
                </c:pt>
                <c:pt idx="1">
                  <c:v>1.25756955108389</c:v>
                </c:pt>
                <c:pt idx="2">
                  <c:v>2.28096106551118</c:v>
                </c:pt>
                <c:pt idx="3">
                  <c:v>0.489926728973118</c:v>
                </c:pt>
                <c:pt idx="4">
                  <c:v>-0.420841935740928</c:v>
                </c:pt>
                <c:pt idx="5">
                  <c:v>-2.56971656884044</c:v>
                </c:pt>
                <c:pt idx="6">
                  <c:v>-2.78467958165852</c:v>
                </c:pt>
                <c:pt idx="7">
                  <c:v>0.353116786082884</c:v>
                </c:pt>
                <c:pt idx="8">
                  <c:v>0.779582759275421</c:v>
                </c:pt>
                <c:pt idx="9">
                  <c:v>-2.88711403920697</c:v>
                </c:pt>
                <c:pt idx="10">
                  <c:v>1.41066843162007</c:v>
                </c:pt>
                <c:pt idx="11">
                  <c:v>0.309295523159567</c:v>
                </c:pt>
                <c:pt idx="12">
                  <c:v>0.762708059098311</c:v>
                </c:pt>
                <c:pt idx="13">
                  <c:v>-1.14226097772415</c:v>
                </c:pt>
                <c:pt idx="14">
                  <c:v>-0.0245918527484265</c:v>
                </c:pt>
                <c:pt idx="15">
                  <c:v>0.0893536680471401</c:v>
                </c:pt>
              </c:numCache>
            </c:numRef>
          </c:val>
        </c:ser>
        <c:ser>
          <c:idx val="4"/>
          <c:order val="4"/>
          <c:tx>
            <c:strRef>
              <c:f>"Net export"</c:f>
              <c:strCache>
                <c:ptCount val="1"/>
                <c:pt idx="0">
                  <c:v>Net export</c:v>
                </c:pt>
              </c:strCache>
            </c:strRef>
          </c:tx>
          <c:spPr>
            <a:solidFill>
              <a:srgbClr val="ff6600"/>
            </a:solidFill>
            <a:ln w="378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F$14:$F$29</c:f>
              <c:numCache>
                <c:formatCode>General</c:formatCode>
                <c:ptCount val="16"/>
                <c:pt idx="0">
                  <c:v>1.16595782958358</c:v>
                </c:pt>
                <c:pt idx="1">
                  <c:v>-0.254308730827819</c:v>
                </c:pt>
                <c:pt idx="2">
                  <c:v>-3.16788986271391</c:v>
                </c:pt>
                <c:pt idx="3">
                  <c:v>-0.846382751862126</c:v>
                </c:pt>
                <c:pt idx="4">
                  <c:v>0.511635819389999</c:v>
                </c:pt>
                <c:pt idx="5">
                  <c:v>1.78937686712044</c:v>
                </c:pt>
                <c:pt idx="6">
                  <c:v>-2.15974071983791</c:v>
                </c:pt>
                <c:pt idx="7">
                  <c:v>-2.15303974138631</c:v>
                </c:pt>
                <c:pt idx="8">
                  <c:v>0.284333419464628</c:v>
                </c:pt>
                <c:pt idx="9">
                  <c:v>2.49495745992159</c:v>
                </c:pt>
                <c:pt idx="10">
                  <c:v>2.25396129588831</c:v>
                </c:pt>
                <c:pt idx="11">
                  <c:v>2.05990025845071</c:v>
                </c:pt>
                <c:pt idx="12">
                  <c:v>0.551481419199428</c:v>
                </c:pt>
                <c:pt idx="13">
                  <c:v>1.08506713956352</c:v>
                </c:pt>
                <c:pt idx="14">
                  <c:v>0.799380928610617</c:v>
                </c:pt>
                <c:pt idx="15">
                  <c:v>0.672810218955936</c:v>
                </c:pt>
              </c:numCache>
            </c:numRef>
          </c:val>
        </c:ser>
        <c:gapWidth val="150"/>
        <c:overlap val="100"/>
        <c:axId val="70784257"/>
        <c:axId val="63567013"/>
      </c:barChart>
      <c:lineChart>
        <c:grouping val="stacked"/>
        <c:varyColors val="0"/>
        <c:ser>
          <c:idx val="5"/>
          <c:order val="5"/>
          <c:tx>
            <c:strRef>
              <c:f>"GDP"</c:f>
              <c:strCache>
                <c:ptCount val="1"/>
                <c:pt idx="0">
                  <c:v>GDP</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A$14:$A$29</c:f>
              <c:strCache>
                <c:ptCount val="16"/>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strCache>
            </c:strRef>
          </c:cat>
          <c:val>
            <c:numRef>
              <c:f>'3-4'!$G$14:$G$29</c:f>
              <c:numCache>
                <c:formatCode>General</c:formatCode>
                <c:ptCount val="16"/>
                <c:pt idx="0">
                  <c:v>1.31796804001466</c:v>
                </c:pt>
                <c:pt idx="1">
                  <c:v>4.58907018807931</c:v>
                </c:pt>
                <c:pt idx="2">
                  <c:v>4.86234919291031</c:v>
                </c:pt>
                <c:pt idx="3">
                  <c:v>4.17332525553905</c:v>
                </c:pt>
                <c:pt idx="4">
                  <c:v>5.19375223163478</c:v>
                </c:pt>
                <c:pt idx="5">
                  <c:v>4.05447484726705</c:v>
                </c:pt>
                <c:pt idx="6">
                  <c:v>4.16801742459371</c:v>
                </c:pt>
                <c:pt idx="7">
                  <c:v>4.23414272066351</c:v>
                </c:pt>
                <c:pt idx="8">
                  <c:v>4.84291269256402</c:v>
                </c:pt>
                <c:pt idx="9">
                  <c:v>3.95230123878856</c:v>
                </c:pt>
                <c:pt idx="10">
                  <c:v>4.11238140758139</c:v>
                </c:pt>
                <c:pt idx="11">
                  <c:v>1.30463935553427</c:v>
                </c:pt>
                <c:pt idx="12">
                  <c:v>0.487563838278388</c:v>
                </c:pt>
                <c:pt idx="13">
                  <c:v>-6.73472386738119</c:v>
                </c:pt>
                <c:pt idx="14">
                  <c:v>-0.888022575030079</c:v>
                </c:pt>
                <c:pt idx="15">
                  <c:v>3.39947925397173</c:v>
                </c:pt>
              </c:numCache>
            </c:numRef>
          </c:val>
          <c:smooth val="0"/>
        </c:ser>
        <c:hiLowLines>
          <c:spPr>
            <a:ln w="0">
              <a:noFill/>
            </a:ln>
          </c:spPr>
        </c:hiLowLines>
        <c:marker val="1"/>
        <c:axId val="95150980"/>
        <c:axId val="72672144"/>
      </c:lineChart>
      <c:catAx>
        <c:axId val="7078425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100" spc="-1" strike="noStrike">
                <a:solidFill>
                  <a:srgbClr val="000000"/>
                </a:solidFill>
                <a:latin typeface="Garamond"/>
              </a:defRPr>
            </a:pPr>
          </a:p>
        </c:txPr>
        <c:crossAx val="63567013"/>
        <c:crossesAt val="0"/>
        <c:auto val="1"/>
        <c:lblAlgn val="ctr"/>
        <c:lblOffset val="100"/>
        <c:noMultiLvlLbl val="0"/>
      </c:catAx>
      <c:valAx>
        <c:axId val="63567013"/>
        <c:scaling>
          <c:orientation val="minMax"/>
          <c:max val="10"/>
          <c:min val="-8"/>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123229649238915"/>
              <c:y val="0.01964006259780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70784257"/>
        <c:crossesAt val="1"/>
        <c:crossBetween val="midCat"/>
        <c:majorUnit val="1"/>
      </c:valAx>
      <c:catAx>
        <c:axId val="9515098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72672144"/>
        <c:auto val="1"/>
        <c:lblAlgn val="ctr"/>
        <c:lblOffset val="100"/>
        <c:noMultiLvlLbl val="0"/>
      </c:catAx>
      <c:valAx>
        <c:axId val="72672144"/>
        <c:scaling>
          <c:orientation val="minMax"/>
          <c:max val="10"/>
          <c:min val="-8"/>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835914405470991"/>
              <c:y val="0.019640062597809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95150980"/>
        <c:crosses val="max"/>
        <c:crossBetween val="midCat"/>
        <c:majorUnit val="1"/>
      </c:valAx>
      <c:spPr>
        <a:noFill/>
        <a:ln w="12600">
          <a:noFill/>
        </a:ln>
      </c:spPr>
    </c:plotArea>
    <c:legend>
      <c:legendPos val="r"/>
      <c:layout>
        <c:manualLayout>
          <c:xMode val="edge"/>
          <c:yMode val="edge"/>
          <c:x val="0.11519964703287"/>
          <c:y val="0.87472613458529"/>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userShapes r:id="rId3"/>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Net loans"</c:f>
              <c:strCache>
                <c:ptCount val="1"/>
                <c:pt idx="0">
                  <c:v>Net loans</c:v>
                </c:pt>
              </c:strCache>
            </c:strRef>
          </c:tx>
          <c:spPr>
            <a:solidFill>
              <a:srgbClr val="ffcc00"/>
            </a:solidFill>
            <a:ln w="12600">
              <a:solidFill>
                <a:srgbClr val="ffcc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G$12:$G$79</c:f>
              <c:strCache>
                <c:ptCount val="6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9:Q1</c:v>
                </c:pt>
                <c:pt idx="13">
                  <c:v>99:Q2</c:v>
                </c:pt>
                <c:pt idx="14">
                  <c:v>99:Q3</c:v>
                </c:pt>
                <c:pt idx="15">
                  <c:v>99: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pt idx="53">
                  <c:v>08:Q2</c:v>
                </c:pt>
                <c:pt idx="54">
                  <c:v>08:Q3</c:v>
                </c:pt>
                <c:pt idx="55">
                  <c:v>08:Q4</c:v>
                </c:pt>
                <c:pt idx="56">
                  <c:v>09:Q1</c:v>
                </c:pt>
                <c:pt idx="57">
                  <c:v>09:Q2</c:v>
                </c:pt>
                <c:pt idx="58">
                  <c:v>09:Q3</c:v>
                </c:pt>
                <c:pt idx="59">
                  <c:v>09:Q4</c:v>
                </c:pt>
                <c:pt idx="60">
                  <c:v>10:Q1</c:v>
                </c:pt>
                <c:pt idx="61">
                  <c:v>10:Q2</c:v>
                </c:pt>
                <c:pt idx="62">
                  <c:v>10:Q3</c:v>
                </c:pt>
                <c:pt idx="63">
                  <c:v>10:Q4</c:v>
                </c:pt>
                <c:pt idx="64">
                  <c:v>11:Q1</c:v>
                </c:pt>
                <c:pt idx="65">
                  <c:v>11:Q2</c:v>
                </c:pt>
                <c:pt idx="66">
                  <c:v>11:Q3</c:v>
                </c:pt>
                <c:pt idx="67">
                  <c:v>11:Q4</c:v>
                </c:pt>
              </c:strCache>
            </c:strRef>
          </c:cat>
          <c:val>
            <c:numRef>
              <c:f>'3-5'!$D$12:$D$79</c:f>
              <c:numCache>
                <c:formatCode>General</c:formatCode>
                <c:ptCount val="68"/>
                <c:pt idx="0">
                  <c:v>-0.0024118841318366</c:v>
                </c:pt>
                <c:pt idx="1">
                  <c:v>-8.10604682982283E-005</c:v>
                </c:pt>
                <c:pt idx="2">
                  <c:v>0.00234285503252379</c:v>
                </c:pt>
                <c:pt idx="3">
                  <c:v>0.00050357511464787</c:v>
                </c:pt>
                <c:pt idx="4">
                  <c:v>0.00135112667251463</c:v>
                </c:pt>
                <c:pt idx="5">
                  <c:v>0.00185630579388286</c:v>
                </c:pt>
                <c:pt idx="6">
                  <c:v>0.00569635576526796</c:v>
                </c:pt>
                <c:pt idx="7">
                  <c:v>0.00204469262368276</c:v>
                </c:pt>
                <c:pt idx="8">
                  <c:v>0.00895122564548129</c:v>
                </c:pt>
                <c:pt idx="9">
                  <c:v>0.0155414837307076</c:v>
                </c:pt>
                <c:pt idx="10">
                  <c:v>0.0125498194186608</c:v>
                </c:pt>
                <c:pt idx="11">
                  <c:v>0.0234746572315935</c:v>
                </c:pt>
                <c:pt idx="12">
                  <c:v>0.0143609758962532</c:v>
                </c:pt>
                <c:pt idx="13">
                  <c:v>0.00508647994177371</c:v>
                </c:pt>
                <c:pt idx="14">
                  <c:v>0.0106373937719636</c:v>
                </c:pt>
                <c:pt idx="15">
                  <c:v>0.0105415357233942</c:v>
                </c:pt>
                <c:pt idx="16">
                  <c:v>0.0106591890507332</c:v>
                </c:pt>
                <c:pt idx="17">
                  <c:v>0.0239263644018797</c:v>
                </c:pt>
                <c:pt idx="18">
                  <c:v>0.0270079565843194</c:v>
                </c:pt>
                <c:pt idx="19">
                  <c:v>0.0249092523114163</c:v>
                </c:pt>
                <c:pt idx="20">
                  <c:v>0.0338285460821297</c:v>
                </c:pt>
                <c:pt idx="21">
                  <c:v>0.0342581518863815</c:v>
                </c:pt>
                <c:pt idx="22">
                  <c:v>0.0354225903070829</c:v>
                </c:pt>
                <c:pt idx="23">
                  <c:v>0.044975407651056</c:v>
                </c:pt>
                <c:pt idx="24">
                  <c:v>0.0473508706881039</c:v>
                </c:pt>
                <c:pt idx="25">
                  <c:v>0.0436678113931547</c:v>
                </c:pt>
                <c:pt idx="26">
                  <c:v>0.0463448516787316</c:v>
                </c:pt>
                <c:pt idx="27">
                  <c:v>0.052364646762735</c:v>
                </c:pt>
                <c:pt idx="28">
                  <c:v>0.0631474255738019</c:v>
                </c:pt>
                <c:pt idx="29">
                  <c:v>0.0749829030026794</c:v>
                </c:pt>
                <c:pt idx="30">
                  <c:v>0.0867009234420267</c:v>
                </c:pt>
                <c:pt idx="31">
                  <c:v>0.0915350436675833</c:v>
                </c:pt>
                <c:pt idx="32">
                  <c:v>0.0998642186864355</c:v>
                </c:pt>
                <c:pt idx="33">
                  <c:v>0.102508836996074</c:v>
                </c:pt>
                <c:pt idx="34">
                  <c:v>0.104287908815738</c:v>
                </c:pt>
                <c:pt idx="35">
                  <c:v>0.104502033983116</c:v>
                </c:pt>
                <c:pt idx="36">
                  <c:v>0.0958019098841882</c:v>
                </c:pt>
                <c:pt idx="37">
                  <c:v>0.0853530518364737</c:v>
                </c:pt>
                <c:pt idx="38">
                  <c:v>0.0740726025134879</c:v>
                </c:pt>
                <c:pt idx="39">
                  <c:v>0.0743893891863034</c:v>
                </c:pt>
                <c:pt idx="40">
                  <c:v>0.0683905303921512</c:v>
                </c:pt>
                <c:pt idx="41">
                  <c:v>0.0683964313110438</c:v>
                </c:pt>
                <c:pt idx="42">
                  <c:v>0.0782293059872788</c:v>
                </c:pt>
                <c:pt idx="43">
                  <c:v>0.0818925633571758</c:v>
                </c:pt>
                <c:pt idx="44">
                  <c:v>0.0771406349039914</c:v>
                </c:pt>
                <c:pt idx="45">
                  <c:v>0.0903972179794599</c:v>
                </c:pt>
                <c:pt idx="46">
                  <c:v>0.0915361255989641</c:v>
                </c:pt>
                <c:pt idx="47">
                  <c:v>0.0913667474126802</c:v>
                </c:pt>
                <c:pt idx="48">
                  <c:v>0.0955608682349065</c:v>
                </c:pt>
                <c:pt idx="49">
                  <c:v>0.099102061693938</c:v>
                </c:pt>
                <c:pt idx="50">
                  <c:v>0.0955603691286114</c:v>
                </c:pt>
                <c:pt idx="51">
                  <c:v>0.0943296489540653</c:v>
                </c:pt>
                <c:pt idx="52">
                  <c:v>0.108157546443437</c:v>
                </c:pt>
                <c:pt idx="53">
                  <c:v>0.0960140116254254</c:v>
                </c:pt>
                <c:pt idx="54">
                  <c:v>0.0932169347209144</c:v>
                </c:pt>
                <c:pt idx="55">
                  <c:v>0.0364209359965929</c:v>
                </c:pt>
                <c:pt idx="56">
                  <c:v>0.0160991829566157</c:v>
                </c:pt>
                <c:pt idx="57">
                  <c:v>0</c:v>
                </c:pt>
                <c:pt idx="58">
                  <c:v>0.00339958745538663</c:v>
                </c:pt>
                <c:pt idx="59">
                  <c:v>0.00419087543044124</c:v>
                </c:pt>
                <c:pt idx="60">
                  <c:v>0.00546867636617045</c:v>
                </c:pt>
                <c:pt idx="61">
                  <c:v>0.00657679677856491</c:v>
                </c:pt>
                <c:pt idx="62">
                  <c:v>0.0098450446266818</c:v>
                </c:pt>
                <c:pt idx="63">
                  <c:v>0.0130799234253096</c:v>
                </c:pt>
                <c:pt idx="64">
                  <c:v>0.025085669047852</c:v>
                </c:pt>
                <c:pt idx="65">
                  <c:v>0.0297759234683145</c:v>
                </c:pt>
                <c:pt idx="66">
                  <c:v>0.0343397842342366</c:v>
                </c:pt>
                <c:pt idx="67">
                  <c:v>0.0387520000989795</c:v>
                </c:pt>
              </c:numCache>
            </c:numRef>
          </c:val>
        </c:ser>
        <c:ser>
          <c:idx val="1"/>
          <c:order val="1"/>
          <c:tx>
            <c:strRef>
              <c:f>"Gross financial savings"</c:f>
              <c:strCache>
                <c:ptCount val="1"/>
                <c:pt idx="0">
                  <c:v>Gross financial savings</c:v>
                </c:pt>
              </c:strCache>
            </c:strRef>
          </c:tx>
          <c:spPr>
            <a:solidFill>
              <a:srgbClr val="99ccff"/>
            </a:solidFill>
            <a:ln w="12600">
              <a:solidFill>
                <a:srgbClr val="99cc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G$12:$G$79</c:f>
              <c:strCache>
                <c:ptCount val="6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9:Q1</c:v>
                </c:pt>
                <c:pt idx="13">
                  <c:v>99:Q2</c:v>
                </c:pt>
                <c:pt idx="14">
                  <c:v>99:Q3</c:v>
                </c:pt>
                <c:pt idx="15">
                  <c:v>99: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pt idx="53">
                  <c:v>08:Q2</c:v>
                </c:pt>
                <c:pt idx="54">
                  <c:v>08:Q3</c:v>
                </c:pt>
                <c:pt idx="55">
                  <c:v>08:Q4</c:v>
                </c:pt>
                <c:pt idx="56">
                  <c:v>09:Q1</c:v>
                </c:pt>
                <c:pt idx="57">
                  <c:v>09:Q2</c:v>
                </c:pt>
                <c:pt idx="58">
                  <c:v>09:Q3</c:v>
                </c:pt>
                <c:pt idx="59">
                  <c:v>09:Q4</c:v>
                </c:pt>
                <c:pt idx="60">
                  <c:v>10:Q1</c:v>
                </c:pt>
                <c:pt idx="61">
                  <c:v>10:Q2</c:v>
                </c:pt>
                <c:pt idx="62">
                  <c:v>10:Q3</c:v>
                </c:pt>
                <c:pt idx="63">
                  <c:v>10:Q4</c:v>
                </c:pt>
                <c:pt idx="64">
                  <c:v>11:Q1</c:v>
                </c:pt>
                <c:pt idx="65">
                  <c:v>11:Q2</c:v>
                </c:pt>
                <c:pt idx="66">
                  <c:v>11:Q3</c:v>
                </c:pt>
                <c:pt idx="67">
                  <c:v>11:Q4</c:v>
                </c:pt>
              </c:strCache>
            </c:strRef>
          </c:cat>
          <c:val>
            <c:numRef>
              <c:f>'3-5'!$E$12:$E$79</c:f>
              <c:numCache>
                <c:formatCode>General</c:formatCode>
                <c:ptCount val="68"/>
                <c:pt idx="0">
                  <c:v>0.126645651485704</c:v>
                </c:pt>
                <c:pt idx="1">
                  <c:v>0.136361070000245</c:v>
                </c:pt>
                <c:pt idx="2">
                  <c:v>0.146556950406522</c:v>
                </c:pt>
                <c:pt idx="3">
                  <c:v>0.148868252231119</c:v>
                </c:pt>
                <c:pt idx="4">
                  <c:v>0.159485889206166</c:v>
                </c:pt>
                <c:pt idx="5">
                  <c:v>0.156154239294892</c:v>
                </c:pt>
                <c:pt idx="6">
                  <c:v>0.149975916864155</c:v>
                </c:pt>
                <c:pt idx="7">
                  <c:v>0.147549415300002</c:v>
                </c:pt>
                <c:pt idx="8">
                  <c:v>0.142211557004591</c:v>
                </c:pt>
                <c:pt idx="9">
                  <c:v>0.143061620646788</c:v>
                </c:pt>
                <c:pt idx="10">
                  <c:v>0.155769186383238</c:v>
                </c:pt>
                <c:pt idx="11">
                  <c:v>0.162210285307936</c:v>
                </c:pt>
                <c:pt idx="12">
                  <c:v>0.166301737672156</c:v>
                </c:pt>
                <c:pt idx="13">
                  <c:v>0.171481595487601</c:v>
                </c:pt>
                <c:pt idx="14">
                  <c:v>0.153061111748252</c:v>
                </c:pt>
                <c:pt idx="15">
                  <c:v>0.144010392491231</c:v>
                </c:pt>
                <c:pt idx="16">
                  <c:v>0.142368298549455</c:v>
                </c:pt>
                <c:pt idx="17">
                  <c:v>0.12791876135691</c:v>
                </c:pt>
                <c:pt idx="18">
                  <c:v>0.13314333671924</c:v>
                </c:pt>
                <c:pt idx="19">
                  <c:v>0.129230091050946</c:v>
                </c:pt>
                <c:pt idx="20">
                  <c:v>0.137902782250611</c:v>
                </c:pt>
                <c:pt idx="21">
                  <c:v>0.133073102700649</c:v>
                </c:pt>
                <c:pt idx="22">
                  <c:v>0.132188684013361</c:v>
                </c:pt>
                <c:pt idx="23">
                  <c:v>0.124107027163383</c:v>
                </c:pt>
                <c:pt idx="24">
                  <c:v>0.123790821622395</c:v>
                </c:pt>
                <c:pt idx="25">
                  <c:v>0.131645128468823</c:v>
                </c:pt>
                <c:pt idx="26">
                  <c:v>0.130896699385757</c:v>
                </c:pt>
                <c:pt idx="27">
                  <c:v>0.135813908211123</c:v>
                </c:pt>
                <c:pt idx="28">
                  <c:v>0.129460401304605</c:v>
                </c:pt>
                <c:pt idx="29">
                  <c:v>0.1222413174816</c:v>
                </c:pt>
                <c:pt idx="30">
                  <c:v>0.123475044124957</c:v>
                </c:pt>
                <c:pt idx="31">
                  <c:v>0.121404806513529</c:v>
                </c:pt>
                <c:pt idx="32">
                  <c:v>0.104460105276122</c:v>
                </c:pt>
                <c:pt idx="33">
                  <c:v>0.103753920706527</c:v>
                </c:pt>
                <c:pt idx="34">
                  <c:v>0.105650578612016</c:v>
                </c:pt>
                <c:pt idx="35">
                  <c:v>0.109663272801458</c:v>
                </c:pt>
                <c:pt idx="36">
                  <c:v>0.11386488037914</c:v>
                </c:pt>
                <c:pt idx="37">
                  <c:v>0.12852916550988</c:v>
                </c:pt>
                <c:pt idx="38">
                  <c:v>0.126513839544087</c:v>
                </c:pt>
                <c:pt idx="39">
                  <c:v>0.122815864268516</c:v>
                </c:pt>
                <c:pt idx="40">
                  <c:v>0.142116112488447</c:v>
                </c:pt>
                <c:pt idx="41">
                  <c:v>0.137812338260931</c:v>
                </c:pt>
                <c:pt idx="42">
                  <c:v>0.138206402930638</c:v>
                </c:pt>
                <c:pt idx="43">
                  <c:v>0.156358066985133</c:v>
                </c:pt>
                <c:pt idx="44">
                  <c:v>0.146412222596644</c:v>
                </c:pt>
                <c:pt idx="45">
                  <c:v>0.147043038463788</c:v>
                </c:pt>
                <c:pt idx="46">
                  <c:v>0.146796126315337</c:v>
                </c:pt>
                <c:pt idx="47">
                  <c:v>0.134534049463258</c:v>
                </c:pt>
                <c:pt idx="48">
                  <c:v>0.127870401478733</c:v>
                </c:pt>
                <c:pt idx="49">
                  <c:v>0.127274160009147</c:v>
                </c:pt>
                <c:pt idx="50">
                  <c:v>0.124272836803306</c:v>
                </c:pt>
                <c:pt idx="51">
                  <c:v>0.119178839302153</c:v>
                </c:pt>
                <c:pt idx="52">
                  <c:v>0.117819795828916</c:v>
                </c:pt>
                <c:pt idx="53">
                  <c:v>0.106928886323964</c:v>
                </c:pt>
                <c:pt idx="54">
                  <c:v>0.0995219689294443</c:v>
                </c:pt>
                <c:pt idx="55">
                  <c:v>0.0945064407252882</c:v>
                </c:pt>
                <c:pt idx="56">
                  <c:v>0.0888197368876355</c:v>
                </c:pt>
                <c:pt idx="57">
                  <c:v>0.0671762538852442</c:v>
                </c:pt>
                <c:pt idx="58">
                  <c:v>0.0803270627402628</c:v>
                </c:pt>
                <c:pt idx="59">
                  <c:v>0.093872513097779</c:v>
                </c:pt>
                <c:pt idx="60">
                  <c:v>0.0957938995598709</c:v>
                </c:pt>
                <c:pt idx="61">
                  <c:v>0.0967517873357658</c:v>
                </c:pt>
                <c:pt idx="62">
                  <c:v>0.0959983877867019</c:v>
                </c:pt>
                <c:pt idx="63">
                  <c:v>0.0932184440147909</c:v>
                </c:pt>
                <c:pt idx="64">
                  <c:v>0.105135431072044</c:v>
                </c:pt>
                <c:pt idx="65">
                  <c:v>0.10752438863174</c:v>
                </c:pt>
                <c:pt idx="66">
                  <c:v>0.10836002657301</c:v>
                </c:pt>
                <c:pt idx="67">
                  <c:v>0.112034626683157</c:v>
                </c:pt>
              </c:numCache>
            </c:numRef>
          </c:val>
        </c:ser>
        <c:gapWidth val="150"/>
        <c:overlap val="100"/>
        <c:axId val="81549250"/>
        <c:axId val="98596943"/>
      </c:barChart>
      <c:lineChart>
        <c:grouping val="stacked"/>
        <c:varyColors val="0"/>
        <c:ser>
          <c:idx val="2"/>
          <c:order val="2"/>
          <c:tx>
            <c:strRef>
              <c:f>"Investment ratio"</c:f>
              <c:strCache>
                <c:ptCount val="1"/>
                <c:pt idx="0">
                  <c:v>Investment ratio</c:v>
                </c:pt>
              </c:strCache>
            </c:strRef>
          </c:tx>
          <c:spPr>
            <a:solidFill>
              <a:srgbClr val="ff0000"/>
            </a:solidFill>
            <a:ln w="12600">
              <a:solidFill>
                <a:srgbClr val="ff0000"/>
              </a:solidFill>
              <a:custDash>
                <a:ds d="300000" sp="300000"/>
              </a:custDash>
              <a:round/>
            </a:ln>
          </c:spPr>
          <c:marker>
            <c:symbol val="square"/>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G$12:$G$79</c:f>
              <c:strCache>
                <c:ptCount val="6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9:Q1</c:v>
                </c:pt>
                <c:pt idx="13">
                  <c:v>99:Q2</c:v>
                </c:pt>
                <c:pt idx="14">
                  <c:v>99:Q3</c:v>
                </c:pt>
                <c:pt idx="15">
                  <c:v>99: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pt idx="53">
                  <c:v>08:Q2</c:v>
                </c:pt>
                <c:pt idx="54">
                  <c:v>08:Q3</c:v>
                </c:pt>
                <c:pt idx="55">
                  <c:v>08:Q4</c:v>
                </c:pt>
                <c:pt idx="56">
                  <c:v>09:Q1</c:v>
                </c:pt>
                <c:pt idx="57">
                  <c:v>09:Q2</c:v>
                </c:pt>
                <c:pt idx="58">
                  <c:v>09:Q3</c:v>
                </c:pt>
                <c:pt idx="59">
                  <c:v>09:Q4</c:v>
                </c:pt>
                <c:pt idx="60">
                  <c:v>10:Q1</c:v>
                </c:pt>
                <c:pt idx="61">
                  <c:v>10:Q2</c:v>
                </c:pt>
                <c:pt idx="62">
                  <c:v>10:Q3</c:v>
                </c:pt>
                <c:pt idx="63">
                  <c:v>10:Q4</c:v>
                </c:pt>
                <c:pt idx="64">
                  <c:v>11:Q1</c:v>
                </c:pt>
                <c:pt idx="65">
                  <c:v>11:Q2</c:v>
                </c:pt>
                <c:pt idx="66">
                  <c:v>11:Q3</c:v>
                </c:pt>
                <c:pt idx="67">
                  <c:v>11:Q4</c:v>
                </c:pt>
              </c:strCache>
            </c:strRef>
          </c:cat>
          <c:val>
            <c:numRef>
              <c:f>'3-5'!$C$12:$C$79</c:f>
              <c:numCache>
                <c:formatCode>General</c:formatCode>
                <c:ptCount val="68"/>
                <c:pt idx="0">
                  <c:v>0.0774443450674355</c:v>
                </c:pt>
                <c:pt idx="1">
                  <c:v>0.0744597039945631</c:v>
                </c:pt>
                <c:pt idx="2">
                  <c:v>0.073382928099862</c:v>
                </c:pt>
                <c:pt idx="3">
                  <c:v>0.0715653335529217</c:v>
                </c:pt>
                <c:pt idx="4">
                  <c:v>0.0718460788725606</c:v>
                </c:pt>
                <c:pt idx="5">
                  <c:v>0.0733762967041061</c:v>
                </c:pt>
                <c:pt idx="6">
                  <c:v>0.075586985231537</c:v>
                </c:pt>
                <c:pt idx="7">
                  <c:v>0.0788195919934272</c:v>
                </c:pt>
                <c:pt idx="8">
                  <c:v>0.0819191048391317</c:v>
                </c:pt>
                <c:pt idx="9">
                  <c:v>0.0842528665460356</c:v>
                </c:pt>
                <c:pt idx="10">
                  <c:v>0.0841837461648317</c:v>
                </c:pt>
                <c:pt idx="11">
                  <c:v>0.0826747192008218</c:v>
                </c:pt>
                <c:pt idx="12">
                  <c:v>0.0784961692805565</c:v>
                </c:pt>
                <c:pt idx="13">
                  <c:v>0.0751126100359007</c:v>
                </c:pt>
                <c:pt idx="14">
                  <c:v>0.074396289634241</c:v>
                </c:pt>
                <c:pt idx="15">
                  <c:v>0.0739083049916632</c:v>
                </c:pt>
                <c:pt idx="16">
                  <c:v>0.0737634578346947</c:v>
                </c:pt>
                <c:pt idx="17">
                  <c:v>0.0750070046401656</c:v>
                </c:pt>
                <c:pt idx="18">
                  <c:v>0.0745534474317292</c:v>
                </c:pt>
                <c:pt idx="19">
                  <c:v>0.0726140009363061</c:v>
                </c:pt>
                <c:pt idx="20">
                  <c:v>0.071488266260702</c:v>
                </c:pt>
                <c:pt idx="21">
                  <c:v>0.0704377920788208</c:v>
                </c:pt>
                <c:pt idx="22">
                  <c:v>0.0710528373113038</c:v>
                </c:pt>
                <c:pt idx="23">
                  <c:v>0.0738690539104325</c:v>
                </c:pt>
                <c:pt idx="24">
                  <c:v>0.0774129966684219</c:v>
                </c:pt>
                <c:pt idx="25">
                  <c:v>0.0809621295112261</c:v>
                </c:pt>
                <c:pt idx="26">
                  <c:v>0.0828908327005403</c:v>
                </c:pt>
                <c:pt idx="27">
                  <c:v>0.0839716746843528</c:v>
                </c:pt>
                <c:pt idx="28">
                  <c:v>0.0838660881770052</c:v>
                </c:pt>
                <c:pt idx="29">
                  <c:v>0.0836055311696623</c:v>
                </c:pt>
                <c:pt idx="30">
                  <c:v>0.083635017584059</c:v>
                </c:pt>
                <c:pt idx="31">
                  <c:v>0.0851368530637654</c:v>
                </c:pt>
                <c:pt idx="32">
                  <c:v>0.0856657641875138</c:v>
                </c:pt>
                <c:pt idx="33">
                  <c:v>0.088693783710196</c:v>
                </c:pt>
                <c:pt idx="34">
                  <c:v>0.0920227352404771</c:v>
                </c:pt>
                <c:pt idx="35">
                  <c:v>0.0956061517437002</c:v>
                </c:pt>
                <c:pt idx="36">
                  <c:v>0.0980668961136867</c:v>
                </c:pt>
                <c:pt idx="37">
                  <c:v>0.0990794461038339</c:v>
                </c:pt>
                <c:pt idx="38">
                  <c:v>0.0960817533939832</c:v>
                </c:pt>
                <c:pt idx="39">
                  <c:v>0.0921231855856847</c:v>
                </c:pt>
                <c:pt idx="40">
                  <c:v>0.0872004952632426</c:v>
                </c:pt>
                <c:pt idx="41">
                  <c:v>0.0817269731858184</c:v>
                </c:pt>
                <c:pt idx="42">
                  <c:v>0.0777808102417864</c:v>
                </c:pt>
                <c:pt idx="43">
                  <c:v>0.0742773795161281</c:v>
                </c:pt>
                <c:pt idx="44">
                  <c:v>0.0726165167750976</c:v>
                </c:pt>
                <c:pt idx="45">
                  <c:v>0.0714600100224168</c:v>
                </c:pt>
                <c:pt idx="46">
                  <c:v>0.0718571974220636</c:v>
                </c:pt>
                <c:pt idx="47">
                  <c:v>0.0712987247428049</c:v>
                </c:pt>
                <c:pt idx="48">
                  <c:v>0.0725820749049365</c:v>
                </c:pt>
                <c:pt idx="49">
                  <c:v>0.073218102737516</c:v>
                </c:pt>
                <c:pt idx="50">
                  <c:v>0.0735351723039427</c:v>
                </c:pt>
                <c:pt idx="51">
                  <c:v>0.0749149848876544</c:v>
                </c:pt>
                <c:pt idx="52">
                  <c:v>0.0756087389578023</c:v>
                </c:pt>
                <c:pt idx="53">
                  <c:v>0.0748803300527281</c:v>
                </c:pt>
                <c:pt idx="54">
                  <c:v>0.0725091224717439</c:v>
                </c:pt>
                <c:pt idx="55">
                  <c:v>0.0693940127738522</c:v>
                </c:pt>
                <c:pt idx="56">
                  <c:v>0.0663072394343311</c:v>
                </c:pt>
                <c:pt idx="57">
                  <c:v>0.0620372669871317</c:v>
                </c:pt>
                <c:pt idx="58">
                  <c:v>0.05936019439963</c:v>
                </c:pt>
                <c:pt idx="59">
                  <c:v>0.0564564376754812</c:v>
                </c:pt>
                <c:pt idx="60">
                  <c:v>0.0537927042944595</c:v>
                </c:pt>
                <c:pt idx="61">
                  <c:v>0.052903428610942</c:v>
                </c:pt>
                <c:pt idx="62">
                  <c:v>0.0523315587281834</c:v>
                </c:pt>
                <c:pt idx="63">
                  <c:v>0.0524372541535795</c:v>
                </c:pt>
                <c:pt idx="64">
                  <c:v>0.0525058457658895</c:v>
                </c:pt>
                <c:pt idx="65">
                  <c:v>0.0531060307965334</c:v>
                </c:pt>
                <c:pt idx="66">
                  <c:v>0.0538951153957547</c:v>
                </c:pt>
                <c:pt idx="67">
                  <c:v>0.054542822044494</c:v>
                </c:pt>
              </c:numCache>
            </c:numRef>
          </c:val>
          <c:smooth val="0"/>
        </c:ser>
        <c:ser>
          <c:idx val="3"/>
          <c:order val="3"/>
          <c:tx>
            <c:strRef>
              <c:f>"Net financial savings"</c:f>
              <c:strCache>
                <c:ptCount val="1"/>
                <c:pt idx="0">
                  <c:v>Net financial saving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G$12:$G$79</c:f>
              <c:strCache>
                <c:ptCount val="6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9:Q1</c:v>
                </c:pt>
                <c:pt idx="13">
                  <c:v>99:Q2</c:v>
                </c:pt>
                <c:pt idx="14">
                  <c:v>99:Q3</c:v>
                </c:pt>
                <c:pt idx="15">
                  <c:v>99: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pt idx="53">
                  <c:v>08:Q2</c:v>
                </c:pt>
                <c:pt idx="54">
                  <c:v>08:Q3</c:v>
                </c:pt>
                <c:pt idx="55">
                  <c:v>08:Q4</c:v>
                </c:pt>
                <c:pt idx="56">
                  <c:v>09:Q1</c:v>
                </c:pt>
                <c:pt idx="57">
                  <c:v>09:Q2</c:v>
                </c:pt>
                <c:pt idx="58">
                  <c:v>09:Q3</c:v>
                </c:pt>
                <c:pt idx="59">
                  <c:v>09:Q4</c:v>
                </c:pt>
                <c:pt idx="60">
                  <c:v>10:Q1</c:v>
                </c:pt>
                <c:pt idx="61">
                  <c:v>10:Q2</c:v>
                </c:pt>
                <c:pt idx="62">
                  <c:v>10:Q3</c:v>
                </c:pt>
                <c:pt idx="63">
                  <c:v>10:Q4</c:v>
                </c:pt>
                <c:pt idx="64">
                  <c:v>11:Q1</c:v>
                </c:pt>
                <c:pt idx="65">
                  <c:v>11:Q2</c:v>
                </c:pt>
                <c:pt idx="66">
                  <c:v>11:Q3</c:v>
                </c:pt>
                <c:pt idx="67">
                  <c:v>11:Q4</c:v>
                </c:pt>
              </c:strCache>
            </c:strRef>
          </c:cat>
          <c:val>
            <c:numRef>
              <c:f>'3-5'!$F$12:$F$79</c:f>
              <c:numCache>
                <c:formatCode>General</c:formatCode>
                <c:ptCount val="68"/>
                <c:pt idx="0">
                  <c:v>0.129057535617541</c:v>
                </c:pt>
                <c:pt idx="1">
                  <c:v>0.136442130468543</c:v>
                </c:pt>
                <c:pt idx="2">
                  <c:v>0.144214095373998</c:v>
                </c:pt>
                <c:pt idx="3">
                  <c:v>0.148364677116471</c:v>
                </c:pt>
                <c:pt idx="4">
                  <c:v>0.158134762533651</c:v>
                </c:pt>
                <c:pt idx="5">
                  <c:v>0.154297933501009</c:v>
                </c:pt>
                <c:pt idx="6">
                  <c:v>0.144279561098887</c:v>
                </c:pt>
                <c:pt idx="7">
                  <c:v>0.145504722676319</c:v>
                </c:pt>
                <c:pt idx="8">
                  <c:v>0.13326033135911</c:v>
                </c:pt>
                <c:pt idx="9">
                  <c:v>0.12752013691608</c:v>
                </c:pt>
                <c:pt idx="10">
                  <c:v>0.143219366964577</c:v>
                </c:pt>
                <c:pt idx="11">
                  <c:v>0.138735628076342</c:v>
                </c:pt>
                <c:pt idx="12">
                  <c:v>0.151940761775902</c:v>
                </c:pt>
                <c:pt idx="13">
                  <c:v>0.166395115545828</c:v>
                </c:pt>
                <c:pt idx="14">
                  <c:v>0.142423717976289</c:v>
                </c:pt>
                <c:pt idx="15">
                  <c:v>0.133468856767837</c:v>
                </c:pt>
                <c:pt idx="16">
                  <c:v>0.131709109498721</c:v>
                </c:pt>
                <c:pt idx="17">
                  <c:v>0.10399239695503</c:v>
                </c:pt>
                <c:pt idx="18">
                  <c:v>0.106135380134921</c:v>
                </c:pt>
                <c:pt idx="19">
                  <c:v>0.10432083873953</c:v>
                </c:pt>
                <c:pt idx="20">
                  <c:v>0.104074236168481</c:v>
                </c:pt>
                <c:pt idx="21">
                  <c:v>0.0988149508142676</c:v>
                </c:pt>
                <c:pt idx="22">
                  <c:v>0.0967660937062786</c:v>
                </c:pt>
                <c:pt idx="23">
                  <c:v>0.0791316195123266</c:v>
                </c:pt>
                <c:pt idx="24">
                  <c:v>0.0764399509342916</c:v>
                </c:pt>
                <c:pt idx="25">
                  <c:v>0.0879773170756681</c:v>
                </c:pt>
                <c:pt idx="26">
                  <c:v>0.0845518477070257</c:v>
                </c:pt>
                <c:pt idx="27">
                  <c:v>0.0834492614483875</c:v>
                </c:pt>
                <c:pt idx="28">
                  <c:v>0.0663129757308034</c:v>
                </c:pt>
                <c:pt idx="29">
                  <c:v>0.0472584144789208</c:v>
                </c:pt>
                <c:pt idx="30">
                  <c:v>0.0367741206829307</c:v>
                </c:pt>
                <c:pt idx="31">
                  <c:v>0.0298697628459457</c:v>
                </c:pt>
                <c:pt idx="32">
                  <c:v>0.00459588658968673</c:v>
                </c:pt>
                <c:pt idx="33">
                  <c:v>0.00124508371045268</c:v>
                </c:pt>
                <c:pt idx="34">
                  <c:v>0.00136266979627852</c:v>
                </c:pt>
                <c:pt idx="35">
                  <c:v>0.00516123881834146</c:v>
                </c:pt>
                <c:pt idx="36">
                  <c:v>0.0180629704949518</c:v>
                </c:pt>
                <c:pt idx="37">
                  <c:v>0.0431761136734062</c:v>
                </c:pt>
                <c:pt idx="38">
                  <c:v>0.052441237030599</c:v>
                </c:pt>
                <c:pt idx="39">
                  <c:v>0.0484264750822122</c:v>
                </c:pt>
                <c:pt idx="40">
                  <c:v>0.0737255820962959</c:v>
                </c:pt>
                <c:pt idx="41">
                  <c:v>0.0694159069498872</c:v>
                </c:pt>
                <c:pt idx="42">
                  <c:v>0.0599770969433593</c:v>
                </c:pt>
                <c:pt idx="43">
                  <c:v>0.0744655036279574</c:v>
                </c:pt>
                <c:pt idx="44">
                  <c:v>0.0692715876926527</c:v>
                </c:pt>
                <c:pt idx="45">
                  <c:v>0.056645820484328</c:v>
                </c:pt>
                <c:pt idx="46">
                  <c:v>0.0552600007163733</c:v>
                </c:pt>
                <c:pt idx="47">
                  <c:v>0.0431673020505782</c:v>
                </c:pt>
                <c:pt idx="48">
                  <c:v>0.032309533243826</c:v>
                </c:pt>
                <c:pt idx="49">
                  <c:v>0.028172098315209</c:v>
                </c:pt>
                <c:pt idx="50">
                  <c:v>0.0287124676746946</c:v>
                </c:pt>
                <c:pt idx="51">
                  <c:v>0.0248491903480873</c:v>
                </c:pt>
                <c:pt idx="52">
                  <c:v>0.00966224938547882</c:v>
                </c:pt>
                <c:pt idx="53">
                  <c:v>0.0109148746985388</c:v>
                </c:pt>
                <c:pt idx="54">
                  <c:v>0.00630503420852989</c:v>
                </c:pt>
                <c:pt idx="55">
                  <c:v>0.0580855047286953</c:v>
                </c:pt>
                <c:pt idx="56">
                  <c:v>0.0727205539310198</c:v>
                </c:pt>
                <c:pt idx="57">
                  <c:v>0.0671762538852442</c:v>
                </c:pt>
                <c:pt idx="58">
                  <c:v>0.0769274752848762</c:v>
                </c:pt>
                <c:pt idx="59">
                  <c:v>0.0896816376673378</c:v>
                </c:pt>
                <c:pt idx="60">
                  <c:v>0.0903252231937004</c:v>
                </c:pt>
                <c:pt idx="61">
                  <c:v>0.0901749905572009</c:v>
                </c:pt>
                <c:pt idx="62">
                  <c:v>0.0861533431600201</c:v>
                </c:pt>
                <c:pt idx="63">
                  <c:v>0.0801385205894813</c:v>
                </c:pt>
                <c:pt idx="64">
                  <c:v>0.0800497620241922</c:v>
                </c:pt>
                <c:pt idx="65">
                  <c:v>0.0777484651634256</c:v>
                </c:pt>
                <c:pt idx="66">
                  <c:v>0.074020242338773</c:v>
                </c:pt>
                <c:pt idx="67">
                  <c:v>0.0732826265841773</c:v>
                </c:pt>
              </c:numCache>
            </c:numRef>
          </c:val>
          <c:smooth val="0"/>
        </c:ser>
        <c:hiLowLines>
          <c:spPr>
            <a:ln w="0">
              <a:noFill/>
            </a:ln>
          </c:spPr>
        </c:hiLowLines>
        <c:marker val="1"/>
        <c:axId val="81549250"/>
        <c:axId val="98596943"/>
      </c:lineChart>
      <c:lineChart>
        <c:grouping val="stacked"/>
        <c:varyColors val="0"/>
        <c:ser>
          <c:idx val="4"/>
          <c:order val="4"/>
          <c:tx>
            <c:strRef>
              <c:f>"Consumption ratio(right axis)"</c:f>
              <c:strCache>
                <c:ptCount val="1"/>
                <c:pt idx="0">
                  <c:v>Consumption ratio(right axis)</c:v>
                </c:pt>
              </c:strCache>
            </c:strRef>
          </c:tx>
          <c:spPr>
            <a:solidFill>
              <a:srgbClr val="000000"/>
            </a:solidFill>
            <a:ln w="12600">
              <a:solidFill>
                <a:srgbClr val="000000"/>
              </a:solidFill>
              <a:round/>
            </a:ln>
          </c:spPr>
          <c:marker>
            <c:symbol val="diamond"/>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G$12:$G$79</c:f>
              <c:strCache>
                <c:ptCount val="6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9:Q1</c:v>
                </c:pt>
                <c:pt idx="13">
                  <c:v>99:Q2</c:v>
                </c:pt>
                <c:pt idx="14">
                  <c:v>99:Q3</c:v>
                </c:pt>
                <c:pt idx="15">
                  <c:v>99: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pt idx="52">
                  <c:v>08:Q1</c:v>
                </c:pt>
                <c:pt idx="53">
                  <c:v>08:Q2</c:v>
                </c:pt>
                <c:pt idx="54">
                  <c:v>08:Q3</c:v>
                </c:pt>
                <c:pt idx="55">
                  <c:v>08:Q4</c:v>
                </c:pt>
                <c:pt idx="56">
                  <c:v>09:Q1</c:v>
                </c:pt>
                <c:pt idx="57">
                  <c:v>09:Q2</c:v>
                </c:pt>
                <c:pt idx="58">
                  <c:v>09:Q3</c:v>
                </c:pt>
                <c:pt idx="59">
                  <c:v>09:Q4</c:v>
                </c:pt>
                <c:pt idx="60">
                  <c:v>10:Q1</c:v>
                </c:pt>
                <c:pt idx="61">
                  <c:v>10:Q2</c:v>
                </c:pt>
                <c:pt idx="62">
                  <c:v>10:Q3</c:v>
                </c:pt>
                <c:pt idx="63">
                  <c:v>10:Q4</c:v>
                </c:pt>
                <c:pt idx="64">
                  <c:v>11:Q1</c:v>
                </c:pt>
                <c:pt idx="65">
                  <c:v>11:Q2</c:v>
                </c:pt>
                <c:pt idx="66">
                  <c:v>11:Q3</c:v>
                </c:pt>
                <c:pt idx="67">
                  <c:v>11:Q4</c:v>
                </c:pt>
              </c:strCache>
            </c:strRef>
          </c:cat>
          <c:val>
            <c:numRef>
              <c:f>'3-5'!$B$12:$B$79</c:f>
              <c:numCache>
                <c:formatCode>General</c:formatCode>
                <c:ptCount val="68"/>
                <c:pt idx="0">
                  <c:v>0.80894863318237</c:v>
                </c:pt>
                <c:pt idx="1">
                  <c:v>0.790682661378661</c:v>
                </c:pt>
                <c:pt idx="2">
                  <c:v>0.780541293461351</c:v>
                </c:pt>
                <c:pt idx="3">
                  <c:v>0.773451726998241</c:v>
                </c:pt>
                <c:pt idx="4">
                  <c:v>0.763557888366095</c:v>
                </c:pt>
                <c:pt idx="5">
                  <c:v>0.767747394601588</c:v>
                </c:pt>
                <c:pt idx="6">
                  <c:v>0.778637214007386</c:v>
                </c:pt>
                <c:pt idx="7">
                  <c:v>0.771199105204612</c:v>
                </c:pt>
                <c:pt idx="8">
                  <c:v>0.786056718949199</c:v>
                </c:pt>
                <c:pt idx="9">
                  <c:v>0.784686990134868</c:v>
                </c:pt>
                <c:pt idx="10">
                  <c:v>0.776270887568321</c:v>
                </c:pt>
                <c:pt idx="11">
                  <c:v>0.781372566096551</c:v>
                </c:pt>
                <c:pt idx="12">
                  <c:v>0.773341562385937</c:v>
                </c:pt>
                <c:pt idx="13">
                  <c:v>0.764793166191106</c:v>
                </c:pt>
                <c:pt idx="14">
                  <c:v>0.779002620370109</c:v>
                </c:pt>
                <c:pt idx="15">
                  <c:v>0.787097491455882</c:v>
                </c:pt>
                <c:pt idx="16">
                  <c:v>0.78566850608841</c:v>
                </c:pt>
                <c:pt idx="17">
                  <c:v>0.813265122666957</c:v>
                </c:pt>
                <c:pt idx="18">
                  <c:v>0.828357216575121</c:v>
                </c:pt>
                <c:pt idx="19">
                  <c:v>0.829255083392742</c:v>
                </c:pt>
                <c:pt idx="20">
                  <c:v>0.839442757105775</c:v>
                </c:pt>
                <c:pt idx="21">
                  <c:v>0.833371490676145</c:v>
                </c:pt>
                <c:pt idx="22">
                  <c:v>0.827383473666072</c:v>
                </c:pt>
                <c:pt idx="23">
                  <c:v>0.833204592350984</c:v>
                </c:pt>
                <c:pt idx="24">
                  <c:v>0.829419814674491</c:v>
                </c:pt>
                <c:pt idx="25">
                  <c:v>0.840864916253312</c:v>
                </c:pt>
                <c:pt idx="26">
                  <c:v>0.835231008948596</c:v>
                </c:pt>
                <c:pt idx="27">
                  <c:v>0.83992934808678</c:v>
                </c:pt>
                <c:pt idx="28">
                  <c:v>0.850963825817201</c:v>
                </c:pt>
                <c:pt idx="29">
                  <c:v>0.858496245744929</c:v>
                </c:pt>
                <c:pt idx="30">
                  <c:v>0.876044430219975</c:v>
                </c:pt>
                <c:pt idx="31">
                  <c:v>0.897863258503179</c:v>
                </c:pt>
                <c:pt idx="32">
                  <c:v>0.910938535624971</c:v>
                </c:pt>
                <c:pt idx="33">
                  <c:v>0.907989586156196</c:v>
                </c:pt>
                <c:pt idx="34">
                  <c:v>0.908309758295722</c:v>
                </c:pt>
                <c:pt idx="35">
                  <c:v>0.902412198502461</c:v>
                </c:pt>
                <c:pt idx="36">
                  <c:v>0.872898473135122</c:v>
                </c:pt>
                <c:pt idx="37">
                  <c:v>0.875631723620112</c:v>
                </c:pt>
                <c:pt idx="38">
                  <c:v>0.858110597678572</c:v>
                </c:pt>
                <c:pt idx="39">
                  <c:v>0.840079381625848</c:v>
                </c:pt>
                <c:pt idx="40">
                  <c:v>0.844916531180024</c:v>
                </c:pt>
                <c:pt idx="41">
                  <c:v>0.845118423561484</c:v>
                </c:pt>
                <c:pt idx="42">
                  <c:v>0.849170941539459</c:v>
                </c:pt>
                <c:pt idx="43">
                  <c:v>0.861191528453047</c:v>
                </c:pt>
                <c:pt idx="44">
                  <c:v>0.863790988775984</c:v>
                </c:pt>
                <c:pt idx="45">
                  <c:v>0.867108160513336</c:v>
                </c:pt>
                <c:pt idx="46">
                  <c:v>0.883334571700741</c:v>
                </c:pt>
                <c:pt idx="47">
                  <c:v>0.876738865205919</c:v>
                </c:pt>
                <c:pt idx="48">
                  <c:v>0.896204820279627</c:v>
                </c:pt>
                <c:pt idx="49">
                  <c:v>0.895516729213916</c:v>
                </c:pt>
                <c:pt idx="50">
                  <c:v>0.892586654833605</c:v>
                </c:pt>
                <c:pt idx="51">
                  <c:v>0.909608786442489</c:v>
                </c:pt>
                <c:pt idx="52">
                  <c:v>0.911911151850816</c:v>
                </c:pt>
                <c:pt idx="53">
                  <c:v>0.911885402643166</c:v>
                </c:pt>
                <c:pt idx="54">
                  <c:v>0.903015273014638</c:v>
                </c:pt>
                <c:pt idx="55">
                  <c:v>0.892777515081707</c:v>
                </c:pt>
                <c:pt idx="56">
                  <c:v>0.89129613777894</c:v>
                </c:pt>
                <c:pt idx="57">
                  <c:v>0.870786479127624</c:v>
                </c:pt>
                <c:pt idx="58">
                  <c:v>0.863712330315494</c:v>
                </c:pt>
                <c:pt idx="59">
                  <c:v>0.853861924657181</c:v>
                </c:pt>
                <c:pt idx="60">
                  <c:v>0.848143379540844</c:v>
                </c:pt>
                <c:pt idx="61">
                  <c:v>0.859491478695695</c:v>
                </c:pt>
                <c:pt idx="62">
                  <c:v>0.864068259593853</c:v>
                </c:pt>
                <c:pt idx="63">
                  <c:v>0.869956272330605</c:v>
                </c:pt>
                <c:pt idx="64">
                  <c:v>0.867444392209918</c:v>
                </c:pt>
                <c:pt idx="65">
                  <c:v>0.869145504040041</c:v>
                </c:pt>
                <c:pt idx="66">
                  <c:v>0.872084642265472</c:v>
                </c:pt>
                <c:pt idx="67">
                  <c:v>0.872174551371329</c:v>
                </c:pt>
              </c:numCache>
            </c:numRef>
          </c:val>
          <c:smooth val="0"/>
        </c:ser>
        <c:hiLowLines>
          <c:spPr>
            <a:ln w="0">
              <a:noFill/>
            </a:ln>
          </c:spPr>
        </c:hiLowLines>
        <c:marker val="1"/>
        <c:axId val="58275234"/>
        <c:axId val="99356281"/>
      </c:lineChart>
      <c:catAx>
        <c:axId val="8154925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98596943"/>
        <c:crossesAt val="0"/>
        <c:auto val="1"/>
        <c:lblAlgn val="ctr"/>
        <c:lblOffset val="100"/>
        <c:noMultiLvlLbl val="0"/>
      </c:catAx>
      <c:valAx>
        <c:axId val="98596943"/>
        <c:scaling>
          <c:orientation val="minMax"/>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 of PDI</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1549250"/>
        <c:crossesAt val="1"/>
        <c:crossBetween val="midCat"/>
      </c:valAx>
      <c:catAx>
        <c:axId val="58275234"/>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99356281"/>
        <c:auto val="1"/>
        <c:lblAlgn val="ctr"/>
        <c:lblOffset val="100"/>
        <c:noMultiLvlLbl val="0"/>
      </c:catAx>
      <c:valAx>
        <c:axId val="99356281"/>
        <c:scaling>
          <c:orientation val="minMax"/>
          <c:min val="0.7"/>
        </c:scaling>
        <c:delete val="0"/>
        <c:axPos val="r"/>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 of PDI</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8275234"/>
        <c:crosses val="max"/>
        <c:crossBetween val="midCat"/>
        <c:majorUnit val="0.05"/>
      </c:valAx>
      <c:spPr>
        <a:noFill/>
        <a:ln w="12600">
          <a:noFill/>
        </a:ln>
      </c:spPr>
    </c:plotArea>
    <c:legend>
      <c:legendPos val="b"/>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xml"/>
</Relationships>
</file>

<file path=xl/drawings/_rels/drawing13.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1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0040</xdr:colOff>
      <xdr:row>6</xdr:row>
      <xdr:rowOff>190440</xdr:rowOff>
    </xdr:from>
    <xdr:to>
      <xdr:col>17</xdr:col>
      <xdr:colOff>547560</xdr:colOff>
      <xdr:row>24</xdr:row>
      <xdr:rowOff>95400</xdr:rowOff>
    </xdr:to>
    <xdr:graphicFrame>
      <xdr:nvGraphicFramePr>
        <xdr:cNvPr id="0" name="Chart 3"/>
        <xdr:cNvGraphicFramePr/>
      </xdr:nvGraphicFramePr>
      <xdr:xfrm>
        <a:off x="6760800" y="1390680"/>
        <a:ext cx="6949800" cy="35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67920</xdr:colOff>
      <xdr:row>30</xdr:row>
      <xdr:rowOff>0</xdr:rowOff>
    </xdr:from>
    <xdr:to>
      <xdr:col>18</xdr:col>
      <xdr:colOff>200520</xdr:colOff>
      <xdr:row>48</xdr:row>
      <xdr:rowOff>181440</xdr:rowOff>
    </xdr:to>
    <xdr:graphicFrame>
      <xdr:nvGraphicFramePr>
        <xdr:cNvPr id="8" name="Chart 4"/>
        <xdr:cNvGraphicFramePr/>
      </xdr:nvGraphicFramePr>
      <xdr:xfrm>
        <a:off x="6718680" y="6000840"/>
        <a:ext cx="7401600" cy="3781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67262298698434</cdr:x>
      <cdr:y>0.0405320813771518</cdr:y>
    </cdr:from>
    <cdr:to>
      <cdr:x>0.767262298698434</cdr:x>
      <cdr:y>0.78849765258216</cdr:y>
    </cdr:to>
    <cdr:sp>
      <cdr:nvSpPr>
        <cdr:cNvPr id="25" name="Line 1"/>
        <cdr:cNvSpPr/>
      </cdr:nvSpPr>
      <cdr:spPr>
        <a:xfrm>
          <a:off x="6260400" y="186480"/>
          <a:ext cx="0" cy="3441240"/>
        </a:xfrm>
        <a:prstGeom prst="line">
          <a:avLst/>
        </a:prstGeom>
        <a:ln w="25560">
          <a:solidFill>
            <a:srgbClr val="0000ff"/>
          </a:solidFill>
          <a:miter/>
        </a:ln>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5040</xdr:colOff>
      <xdr:row>40</xdr:row>
      <xdr:rowOff>133560</xdr:rowOff>
    </xdr:from>
    <xdr:to>
      <xdr:col>16</xdr:col>
      <xdr:colOff>95400</xdr:colOff>
      <xdr:row>60</xdr:row>
      <xdr:rowOff>9360</xdr:rowOff>
    </xdr:to>
    <xdr:graphicFrame>
      <xdr:nvGraphicFramePr>
        <xdr:cNvPr id="26" name="Chart 1"/>
        <xdr:cNvGraphicFramePr/>
      </xdr:nvGraphicFramePr>
      <xdr:xfrm>
        <a:off x="5498280" y="8134560"/>
        <a:ext cx="69397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99800</xdr:colOff>
      <xdr:row>18</xdr:row>
      <xdr:rowOff>152280</xdr:rowOff>
    </xdr:from>
    <xdr:to>
      <xdr:col>16</xdr:col>
      <xdr:colOff>614880</xdr:colOff>
      <xdr:row>36</xdr:row>
      <xdr:rowOff>165960</xdr:rowOff>
    </xdr:to>
    <xdr:grpSp>
      <xdr:nvGrpSpPr>
        <xdr:cNvPr id="29" name="Group 5"/>
        <xdr:cNvGrpSpPr/>
      </xdr:nvGrpSpPr>
      <xdr:grpSpPr>
        <a:xfrm>
          <a:off x="6486840" y="3752640"/>
          <a:ext cx="6470640" cy="3614400"/>
          <a:chOff x="6486840" y="3752640"/>
          <a:chExt cx="6470640" cy="3614400"/>
        </a:xfrm>
      </xdr:grpSpPr>
      <xdr:graphicFrame>
        <xdr:nvGraphicFramePr>
          <xdr:cNvPr id="30" name="Chart 3"/>
          <xdr:cNvGraphicFramePr/>
        </xdr:nvGraphicFramePr>
        <xdr:xfrm>
          <a:off x="6486840" y="3752640"/>
          <a:ext cx="6470640" cy="36144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31" name="Line 4"/>
          <xdr:cNvSpPr/>
        </xdr:nvSpPr>
        <xdr:spPr>
          <a:xfrm flipH="1" flipV="1">
            <a:off x="11265120" y="4011120"/>
            <a:ext cx="23760" cy="1968840"/>
          </a:xfrm>
          <a:prstGeom prst="line">
            <a:avLst/>
          </a:prstGeom>
          <a:ln w="9360">
            <a:solidFill>
              <a:srgbClr val="000000"/>
            </a:solidFill>
            <a:miter/>
          </a:ln>
        </xdr:spPr>
        <xdr:style>
          <a:lnRef idx="0"/>
          <a:fillRef idx="0"/>
          <a:effectRef idx="0"/>
          <a:fontRef idx="minor"/>
        </xdr:style>
      </xdr:sp>
    </xdr:grp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4994294013902</cdr:x>
      <cdr:y>0.0632370693657721</cdr:y>
    </cdr:from>
    <cdr:to>
      <cdr:x>0.744994294013902</cdr:x>
      <cdr:y>0.712508125174111</cdr:y>
    </cdr:to>
    <cdr:sp>
      <cdr:nvSpPr>
        <cdr:cNvPr id="27" name="Line 5"/>
        <cdr:cNvSpPr/>
      </cdr:nvSpPr>
      <cdr:spPr>
        <a:xfrm flipV="1">
          <a:off x="5170320" y="245160"/>
          <a:ext cx="0" cy="2517120"/>
        </a:xfrm>
        <a:prstGeom prst="line">
          <a:avLst/>
        </a:prstGeom>
        <a:ln w="9360">
          <a:solidFill>
            <a:srgbClr val="000000"/>
          </a:solidFill>
          <a:miter/>
        </a:ln>
      </cdr:spPr>
      <cdr:style>
        <a:lnRef idx="0"/>
        <a:fillRef idx="0"/>
        <a:effectRef idx="0"/>
        <a:fontRef idx="minor"/>
      </cdr:style>
    </cdr:sp>
  </cdr:relSizeAnchor>
  <cdr:relSizeAnchor>
    <cdr:from>
      <cdr:x>0.744994294013902</cdr:x>
      <cdr:y>0.0207075865911412</cdr:y>
    </cdr:from>
    <cdr:to>
      <cdr:x>0.744994294013902</cdr:x>
      <cdr:y>0.712508125174111</cdr:y>
    </cdr:to>
    <cdr:sp>
      <cdr:nvSpPr>
        <cdr:cNvPr id="28" name="Line 6"/>
        <cdr:cNvSpPr/>
      </cdr:nvSpPr>
      <cdr:spPr>
        <a:xfrm flipV="1">
          <a:off x="5170320" y="80280"/>
          <a:ext cx="0" cy="2682000"/>
        </a:xfrm>
        <a:prstGeom prst="line">
          <a:avLst/>
        </a:prstGeom>
        <a:ln w="9360">
          <a:solidFill>
            <a:srgbClr val="000000"/>
          </a:solidFill>
          <a:miter/>
        </a:ln>
      </cdr:spPr>
      <cdr:style>
        <a:lnRef idx="0"/>
        <a:fillRef idx="0"/>
        <a:effectRef idx="0"/>
        <a:fontRef idx="minor"/>
      </cdr:style>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8080</xdr:colOff>
      <xdr:row>30</xdr:row>
      <xdr:rowOff>38520</xdr:rowOff>
    </xdr:from>
    <xdr:to>
      <xdr:col>16</xdr:col>
      <xdr:colOff>478800</xdr:colOff>
      <xdr:row>56</xdr:row>
      <xdr:rowOff>38160</xdr:rowOff>
    </xdr:to>
    <xdr:graphicFrame>
      <xdr:nvGraphicFramePr>
        <xdr:cNvPr id="32" name="Chart 1"/>
        <xdr:cNvGraphicFramePr/>
      </xdr:nvGraphicFramePr>
      <xdr:xfrm>
        <a:off x="5069160" y="5886720"/>
        <a:ext cx="765252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59120</xdr:colOff>
      <xdr:row>3</xdr:row>
      <xdr:rowOff>28800</xdr:rowOff>
    </xdr:from>
    <xdr:to>
      <xdr:col>19</xdr:col>
      <xdr:colOff>500040</xdr:colOff>
      <xdr:row>27</xdr:row>
      <xdr:rowOff>161640</xdr:rowOff>
    </xdr:to>
    <xdr:graphicFrame>
      <xdr:nvGraphicFramePr>
        <xdr:cNvPr id="33" name="Chart 3"/>
        <xdr:cNvGraphicFramePr/>
      </xdr:nvGraphicFramePr>
      <xdr:xfrm>
        <a:off x="6280560" y="628920"/>
        <a:ext cx="8757720" cy="4781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14</xdr:col>
      <xdr:colOff>558000</xdr:colOff>
      <xdr:row>38</xdr:row>
      <xdr:rowOff>9360</xdr:rowOff>
    </xdr:to>
    <xdr:graphicFrame>
      <xdr:nvGraphicFramePr>
        <xdr:cNvPr id="34" name="Chart 1"/>
        <xdr:cNvGraphicFramePr/>
      </xdr:nvGraphicFramePr>
      <xdr:xfrm>
        <a:off x="4205520" y="3000240"/>
        <a:ext cx="737028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000</xdr:colOff>
      <xdr:row>38</xdr:row>
      <xdr:rowOff>47520</xdr:rowOff>
    </xdr:from>
    <xdr:to>
      <xdr:col>14</xdr:col>
      <xdr:colOff>631440</xdr:colOff>
      <xdr:row>61</xdr:row>
      <xdr:rowOff>66600</xdr:rowOff>
    </xdr:to>
    <xdr:graphicFrame>
      <xdr:nvGraphicFramePr>
        <xdr:cNvPr id="35" name="Chart 3"/>
        <xdr:cNvGraphicFramePr/>
      </xdr:nvGraphicFramePr>
      <xdr:xfrm>
        <a:off x="4268520" y="7648560"/>
        <a:ext cx="7380720" cy="461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8</xdr:row>
      <xdr:rowOff>114120</xdr:rowOff>
    </xdr:from>
    <xdr:to>
      <xdr:col>19</xdr:col>
      <xdr:colOff>578880</xdr:colOff>
      <xdr:row>32</xdr:row>
      <xdr:rowOff>104760</xdr:rowOff>
    </xdr:to>
    <xdr:graphicFrame>
      <xdr:nvGraphicFramePr>
        <xdr:cNvPr id="36" name="Chart 4"/>
        <xdr:cNvGraphicFramePr/>
      </xdr:nvGraphicFramePr>
      <xdr:xfrm>
        <a:off x="6757920" y="1714320"/>
        <a:ext cx="8663400" cy="47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36</xdr:row>
      <xdr:rowOff>66240</xdr:rowOff>
    </xdr:from>
    <xdr:to>
      <xdr:col>19</xdr:col>
      <xdr:colOff>347400</xdr:colOff>
      <xdr:row>60</xdr:row>
      <xdr:rowOff>56880</xdr:rowOff>
    </xdr:to>
    <xdr:graphicFrame>
      <xdr:nvGraphicFramePr>
        <xdr:cNvPr id="37" name="Chart 5"/>
        <xdr:cNvGraphicFramePr/>
      </xdr:nvGraphicFramePr>
      <xdr:xfrm>
        <a:off x="6526800" y="7267320"/>
        <a:ext cx="8663040" cy="479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4834766393867</cdr:x>
      <cdr:y>0</cdr:y>
    </cdr:from>
    <cdr:to>
      <cdr:x>0.111001761110536</cdr:x>
      <cdr:y>0.0634627233518176</cdr:y>
    </cdr:to>
    <cdr:sp>
      <cdr:nvSpPr>
        <cdr:cNvPr id="1" name="Text 1"/>
        <cdr:cNvSpPr/>
      </cdr:nvSpPr>
      <cdr:spPr>
        <a:xfrm>
          <a:off x="427320" y="0"/>
          <a:ext cx="34416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Garamond"/>
            </a:rPr>
            <a:t>%</a:t>
          </a:r>
          <a:endParaRPr b="0" sz="1100" spc="-1" strike="noStrike">
            <a:latin typeface="Times New Roman"/>
          </a:endParaRPr>
        </a:p>
      </cdr:txBody>
    </cdr:sp>
  </cdr:relSizeAnchor>
  <cdr:relSizeAnchor>
    <cdr:from>
      <cdr:x>0.343727338651197</cdr:x>
      <cdr:y>0.146025878003697</cdr:y>
    </cdr:from>
    <cdr:to>
      <cdr:x>0.343727338651197</cdr:x>
      <cdr:y>0.241733415485726</cdr:y>
    </cdr:to>
    <cdr:sp>
      <cdr:nvSpPr>
        <cdr:cNvPr id="2" name="Line 2"/>
        <cdr:cNvSpPr/>
      </cdr:nvSpPr>
      <cdr:spPr>
        <a:xfrm>
          <a:off x="2388960" y="511920"/>
          <a:ext cx="0" cy="335520"/>
        </a:xfrm>
        <a:prstGeom prst="line">
          <a:avLst/>
        </a:prstGeom>
        <a:ln w="12600">
          <a:solidFill>
            <a:srgbClr val="000000"/>
          </a:solidFill>
          <a:miter/>
        </a:ln>
      </cdr:spPr>
      <cdr:style>
        <a:lnRef idx="0"/>
        <a:fillRef idx="0"/>
        <a:effectRef idx="0"/>
        <a:fontRef idx="minor"/>
      </cdr:style>
    </cdr:sp>
  </cdr:relSizeAnchor>
  <cdr:relSizeAnchor>
    <cdr:from>
      <cdr:x>0.460271418211955</cdr:x>
      <cdr:y>0.165742452248922</cdr:y>
    </cdr:from>
    <cdr:to>
      <cdr:x>0.460271418211955</cdr:x>
      <cdr:y>0.279728897104128</cdr:y>
    </cdr:to>
    <cdr:sp>
      <cdr:nvSpPr>
        <cdr:cNvPr id="3" name="Line 3"/>
        <cdr:cNvSpPr/>
      </cdr:nvSpPr>
      <cdr:spPr>
        <a:xfrm>
          <a:off x="3198960" y="581040"/>
          <a:ext cx="0" cy="399600"/>
        </a:xfrm>
        <a:prstGeom prst="line">
          <a:avLst/>
        </a:prstGeom>
        <a:ln w="12600">
          <a:solidFill>
            <a:srgbClr val="000000"/>
          </a:solidFill>
          <a:miter/>
        </a:ln>
      </cdr:spPr>
      <cdr:style>
        <a:lnRef idx="0"/>
        <a:fillRef idx="0"/>
        <a:effectRef idx="0"/>
        <a:fontRef idx="minor"/>
      </cdr:style>
    </cdr:sp>
  </cdr:relSizeAnchor>
  <cdr:relSizeAnchor>
    <cdr:from>
      <cdr:x>0.57676370040402</cdr:x>
      <cdr:y>0.335797905113986</cdr:y>
    </cdr:from>
    <cdr:to>
      <cdr:x>0.57676370040402</cdr:x>
      <cdr:y>0.432224276032039</cdr:y>
    </cdr:to>
    <cdr:sp>
      <cdr:nvSpPr>
        <cdr:cNvPr id="4" name="Line 4"/>
        <cdr:cNvSpPr/>
      </cdr:nvSpPr>
      <cdr:spPr>
        <a:xfrm>
          <a:off x="4008600" y="1177200"/>
          <a:ext cx="0" cy="338040"/>
        </a:xfrm>
        <a:prstGeom prst="line">
          <a:avLst/>
        </a:prstGeom>
        <a:ln w="12600">
          <a:solidFill>
            <a:srgbClr val="000000"/>
          </a:solidFill>
          <a:miter/>
        </a:ln>
      </cdr:spPr>
      <cdr:style>
        <a:lnRef idx="0"/>
        <a:fillRef idx="0"/>
        <a:effectRef idx="0"/>
        <a:fontRef idx="minor"/>
      </cdr:style>
    </cdr:sp>
  </cdr:relSizeAnchor>
  <cdr:relSizeAnchor>
    <cdr:from>
      <cdr:x>0.692271832590904</cdr:x>
      <cdr:y>0.526494146642021</cdr:y>
    </cdr:from>
    <cdr:to>
      <cdr:x>0.692271832590904</cdr:x>
      <cdr:y>0.639453686588622</cdr:y>
    </cdr:to>
    <cdr:sp>
      <cdr:nvSpPr>
        <cdr:cNvPr id="5" name="Line 5"/>
        <cdr:cNvSpPr/>
      </cdr:nvSpPr>
      <cdr:spPr>
        <a:xfrm flipV="1">
          <a:off x="4811400" y="1845720"/>
          <a:ext cx="0" cy="396000"/>
        </a:xfrm>
        <a:prstGeom prst="line">
          <a:avLst/>
        </a:prstGeom>
        <a:ln w="12600">
          <a:solidFill>
            <a:srgbClr val="000000"/>
          </a:solidFill>
          <a:miter/>
        </a:ln>
      </cdr:spPr>
      <cdr:style>
        <a:lnRef idx="0"/>
        <a:fillRef idx="0"/>
        <a:effectRef idx="0"/>
        <a:fontRef idx="minor"/>
      </cdr:style>
    </cdr:sp>
  </cdr:relSizeAnchor>
  <cdr:relSizeAnchor>
    <cdr:from>
      <cdr:x>0.111001761110536</cdr:x>
      <cdr:y>0.0885192031217909</cdr:y>
    </cdr:from>
    <cdr:to>
      <cdr:x>0.111001761110536</cdr:x>
      <cdr:y>0.181762168823167</cdr:y>
    </cdr:to>
    <cdr:sp>
      <cdr:nvSpPr>
        <cdr:cNvPr id="6" name="Line 6"/>
        <cdr:cNvSpPr/>
      </cdr:nvSpPr>
      <cdr:spPr>
        <a:xfrm>
          <a:off x="771480" y="310320"/>
          <a:ext cx="0" cy="326880"/>
        </a:xfrm>
        <a:prstGeom prst="line">
          <a:avLst/>
        </a:prstGeom>
        <a:ln w="12600">
          <a:solidFill>
            <a:srgbClr val="000000"/>
          </a:solidFill>
          <a:miter/>
        </a:ln>
      </cdr:spPr>
      <cdr:style>
        <a:lnRef idx="0"/>
        <a:fillRef idx="0"/>
        <a:effectRef idx="0"/>
        <a:fontRef idx="minor"/>
      </cdr:style>
    </cdr:sp>
  </cdr:relSizeAnchor>
  <cdr:relSizeAnchor>
    <cdr:from>
      <cdr:x>0.226768880140889</cdr:x>
      <cdr:y>0.117272540562744</cdr:y>
    </cdr:from>
    <cdr:to>
      <cdr:x>0.226768880140889</cdr:x>
      <cdr:y>0.214520435407681</cdr:y>
    </cdr:to>
    <cdr:sp>
      <cdr:nvSpPr>
        <cdr:cNvPr id="7" name="Line 7"/>
        <cdr:cNvSpPr/>
      </cdr:nvSpPr>
      <cdr:spPr>
        <a:xfrm>
          <a:off x="1576080" y="411120"/>
          <a:ext cx="0" cy="340920"/>
        </a:xfrm>
        <a:prstGeom prst="line">
          <a:avLst/>
        </a:prstGeom>
        <a:ln w="1260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55123778026361</cdr:x>
      <cdr:y>0</cdr:y>
    </cdr:from>
    <cdr:to>
      <cdr:x>0.114731773746413</cdr:x>
      <cdr:y>0.0607272035027603</cdr:y>
    </cdr:to>
    <cdr:sp>
      <cdr:nvSpPr>
        <cdr:cNvPr id="9" name="Text 1"/>
        <cdr:cNvSpPr/>
      </cdr:nvSpPr>
      <cdr:spPr>
        <a:xfrm>
          <a:off x="484920" y="0"/>
          <a:ext cx="36432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Garamond"/>
            </a:rPr>
            <a:t>%</a:t>
          </a:r>
          <a:endParaRPr b="0" sz="1100" spc="-1" strike="noStrike">
            <a:latin typeface="Times New Roman"/>
          </a:endParaRPr>
        </a:p>
      </cdr:txBody>
    </cdr:sp>
  </cdr:relSizeAnchor>
  <cdr:relSizeAnchor>
    <cdr:from>
      <cdr:x>0.345265308107582</cdr:x>
      <cdr:y>0.150770988006853</cdr:y>
    </cdr:from>
    <cdr:to>
      <cdr:x>0.345265308107582</cdr:x>
      <cdr:y>0.254997144488864</cdr:y>
    </cdr:to>
    <cdr:sp>
      <cdr:nvSpPr>
        <cdr:cNvPr id="10" name="Line 2"/>
        <cdr:cNvSpPr/>
      </cdr:nvSpPr>
      <cdr:spPr>
        <a:xfrm>
          <a:off x="2555640" y="570240"/>
          <a:ext cx="0" cy="394200"/>
        </a:xfrm>
        <a:prstGeom prst="line">
          <a:avLst/>
        </a:prstGeom>
        <a:ln w="12600">
          <a:solidFill>
            <a:srgbClr val="000000"/>
          </a:solidFill>
          <a:miter/>
        </a:ln>
      </cdr:spPr>
      <cdr:style>
        <a:lnRef idx="0"/>
        <a:fillRef idx="0"/>
        <a:effectRef idx="0"/>
        <a:fontRef idx="minor"/>
      </cdr:style>
    </cdr:sp>
  </cdr:relSizeAnchor>
  <cdr:relSizeAnchor>
    <cdr:from>
      <cdr:x>0.460726618355138</cdr:x>
      <cdr:y>0.172472872644203</cdr:y>
    </cdr:from>
    <cdr:to>
      <cdr:x>0.460726618355138</cdr:x>
      <cdr:y>0.296497239672568</cdr:y>
    </cdr:to>
    <cdr:sp>
      <cdr:nvSpPr>
        <cdr:cNvPr id="11" name="Line 3"/>
        <cdr:cNvSpPr/>
      </cdr:nvSpPr>
      <cdr:spPr>
        <a:xfrm>
          <a:off x="3410280" y="652320"/>
          <a:ext cx="0" cy="469080"/>
        </a:xfrm>
        <a:prstGeom prst="line">
          <a:avLst/>
        </a:prstGeom>
        <a:ln w="12600">
          <a:solidFill>
            <a:srgbClr val="000000"/>
          </a:solidFill>
          <a:miter/>
        </a:ln>
      </cdr:spPr>
      <cdr:style>
        <a:lnRef idx="0"/>
        <a:fillRef idx="0"/>
        <a:effectRef idx="0"/>
        <a:fontRef idx="minor"/>
      </cdr:style>
    </cdr:sp>
  </cdr:relSizeAnchor>
  <cdr:relSizeAnchor>
    <cdr:from>
      <cdr:x>0.575993385535723</cdr:x>
      <cdr:y>0.357509994288978</cdr:y>
    </cdr:from>
    <cdr:to>
      <cdr:x>0.575993385535723</cdr:x>
      <cdr:y>0.462783171521036</cdr:y>
    </cdr:to>
    <cdr:sp>
      <cdr:nvSpPr>
        <cdr:cNvPr id="12" name="Line 4"/>
        <cdr:cNvSpPr/>
      </cdr:nvSpPr>
      <cdr:spPr>
        <a:xfrm>
          <a:off x="4263480" y="1352160"/>
          <a:ext cx="0" cy="398160"/>
        </a:xfrm>
        <a:prstGeom prst="line">
          <a:avLst/>
        </a:prstGeom>
        <a:ln w="12600">
          <a:solidFill>
            <a:srgbClr val="000000"/>
          </a:solidFill>
          <a:miter/>
        </a:ln>
      </cdr:spPr>
      <cdr:style>
        <a:lnRef idx="0"/>
        <a:fillRef idx="0"/>
        <a:effectRef idx="0"/>
        <a:fontRef idx="minor"/>
      </cdr:style>
    </cdr:sp>
  </cdr:relSizeAnchor>
  <cdr:relSizeAnchor>
    <cdr:from>
      <cdr:x>0.690481980448422</cdr:x>
      <cdr:y>0.56529602132115</cdr:y>
    </cdr:from>
    <cdr:to>
      <cdr:x>0.690481980448422</cdr:x>
      <cdr:y>0.688463735008567</cdr:y>
    </cdr:to>
    <cdr:sp>
      <cdr:nvSpPr>
        <cdr:cNvPr id="13" name="Line 5"/>
        <cdr:cNvSpPr/>
      </cdr:nvSpPr>
      <cdr:spPr>
        <a:xfrm flipV="1">
          <a:off x="5110920" y="2138040"/>
          <a:ext cx="0" cy="465840"/>
        </a:xfrm>
        <a:prstGeom prst="line">
          <a:avLst/>
        </a:prstGeom>
        <a:ln w="12600">
          <a:solidFill>
            <a:srgbClr val="000000"/>
          </a:solidFill>
          <a:miter/>
        </a:ln>
      </cdr:spPr>
      <cdr:style>
        <a:lnRef idx="0"/>
        <a:fillRef idx="0"/>
        <a:effectRef idx="0"/>
        <a:fontRef idx="minor"/>
      </cdr:style>
    </cdr:sp>
  </cdr:relSizeAnchor>
  <cdr:relSizeAnchor>
    <cdr:from>
      <cdr:x>0.114731773746413</cdr:x>
      <cdr:y>0.0880449267085475</cdr:y>
    </cdr:from>
    <cdr:to>
      <cdr:x>0.114731773746413</cdr:x>
      <cdr:y>0.189796306872263</cdr:y>
    </cdr:to>
    <cdr:sp>
      <cdr:nvSpPr>
        <cdr:cNvPr id="14" name="Line 6"/>
        <cdr:cNvSpPr/>
      </cdr:nvSpPr>
      <cdr:spPr>
        <a:xfrm>
          <a:off x="849240" y="333000"/>
          <a:ext cx="0" cy="384840"/>
        </a:xfrm>
        <a:prstGeom prst="line">
          <a:avLst/>
        </a:prstGeom>
        <a:ln w="12600">
          <a:solidFill>
            <a:srgbClr val="000000"/>
          </a:solidFill>
          <a:miter/>
        </a:ln>
      </cdr:spPr>
      <cdr:style>
        <a:lnRef idx="0"/>
        <a:fillRef idx="0"/>
        <a:effectRef idx="0"/>
        <a:fontRef idx="minor"/>
      </cdr:style>
    </cdr:sp>
  </cdr:relSizeAnchor>
  <cdr:relSizeAnchor>
    <cdr:from>
      <cdr:x>0.229269004425855</cdr:x>
      <cdr:y>0.119455549209975</cdr:y>
    </cdr:from>
    <cdr:to>
      <cdr:x>0.229269004425855</cdr:x>
      <cdr:y>0.225204644964782</cdr:y>
    </cdr:to>
    <cdr:sp>
      <cdr:nvSpPr>
        <cdr:cNvPr id="15" name="Line 7"/>
        <cdr:cNvSpPr/>
      </cdr:nvSpPr>
      <cdr:spPr>
        <a:xfrm>
          <a:off x="1697040" y="451800"/>
          <a:ext cx="0" cy="399960"/>
        </a:xfrm>
        <a:prstGeom prst="line">
          <a:avLst/>
        </a:prstGeom>
        <a:ln w="1260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040</xdr:colOff>
      <xdr:row>15</xdr:row>
      <xdr:rowOff>47880</xdr:rowOff>
    </xdr:from>
    <xdr:to>
      <xdr:col>17</xdr:col>
      <xdr:colOff>326880</xdr:colOff>
      <xdr:row>38</xdr:row>
      <xdr:rowOff>18720</xdr:rowOff>
    </xdr:to>
    <xdr:graphicFrame>
      <xdr:nvGraphicFramePr>
        <xdr:cNvPr id="16" name="Chart 3"/>
        <xdr:cNvGraphicFramePr/>
      </xdr:nvGraphicFramePr>
      <xdr:xfrm>
        <a:off x="5874480" y="3048120"/>
        <a:ext cx="767484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73040</xdr:colOff>
      <xdr:row>44</xdr:row>
      <xdr:rowOff>104400</xdr:rowOff>
    </xdr:from>
    <xdr:to>
      <xdr:col>14</xdr:col>
      <xdr:colOff>578880</xdr:colOff>
      <xdr:row>67</xdr:row>
      <xdr:rowOff>76680</xdr:rowOff>
    </xdr:to>
    <xdr:graphicFrame>
      <xdr:nvGraphicFramePr>
        <xdr:cNvPr id="18" name="Chart 4"/>
        <xdr:cNvGraphicFramePr/>
      </xdr:nvGraphicFramePr>
      <xdr:xfrm>
        <a:off x="3855600" y="8905680"/>
        <a:ext cx="7675200" cy="457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4981238273921</cdr:x>
      <cdr:y>0.051259842519685</cdr:y>
    </cdr:from>
    <cdr:to>
      <cdr:x>0.694981238273921</cdr:x>
      <cdr:y>0.711496062992126</cdr:y>
    </cdr:to>
    <cdr:sp>
      <cdr:nvSpPr>
        <cdr:cNvPr id="17" name="Line 1"/>
        <cdr:cNvSpPr/>
      </cdr:nvSpPr>
      <cdr:spPr>
        <a:xfrm>
          <a:off x="5334120" y="234360"/>
          <a:ext cx="0" cy="3018600"/>
        </a:xfrm>
        <a:prstGeom prst="line">
          <a:avLst/>
        </a:prstGeom>
        <a:ln cap="rnd" w="9360">
          <a:solidFill>
            <a:srgbClr val="000000"/>
          </a:solidFill>
          <a:custDash>
            <a:ds d="100000" sp="1000"/>
          </a:custDash>
          <a:miter/>
        </a:ln>
      </cdr:spPr>
      <cdr:style>
        <a:lnRef idx="0"/>
        <a:fillRef idx="0"/>
        <a:effectRef idx="0"/>
        <a:fontRef idx="minor"/>
      </cdr:style>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4995544299048</cdr:x>
      <cdr:y>0.0517200661261119</cdr:y>
    </cdr:from>
    <cdr:to>
      <cdr:x>0.694995544299048</cdr:x>
      <cdr:y>0.871526411083996</cdr:y>
    </cdr:to>
    <cdr:sp>
      <cdr:nvSpPr>
        <cdr:cNvPr id="19" name="Line 1"/>
        <cdr:cNvSpPr/>
      </cdr:nvSpPr>
      <cdr:spPr>
        <a:xfrm>
          <a:off x="5334480" y="236520"/>
          <a:ext cx="0" cy="3749040"/>
        </a:xfrm>
        <a:prstGeom prst="line">
          <a:avLst/>
        </a:prstGeom>
        <a:ln cap="rnd" w="9360">
          <a:solidFill>
            <a:srgbClr val="000000"/>
          </a:solidFill>
          <a:custDash>
            <a:ds d="100000" sp="1000"/>
          </a:custDash>
          <a:miter/>
        </a:ln>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1920</xdr:colOff>
      <xdr:row>2</xdr:row>
      <xdr:rowOff>181440</xdr:rowOff>
    </xdr:from>
    <xdr:to>
      <xdr:col>16</xdr:col>
      <xdr:colOff>411120</xdr:colOff>
      <xdr:row>20</xdr:row>
      <xdr:rowOff>133560</xdr:rowOff>
    </xdr:to>
    <xdr:graphicFrame>
      <xdr:nvGraphicFramePr>
        <xdr:cNvPr id="20" name="Chart 1"/>
        <xdr:cNvGraphicFramePr/>
      </xdr:nvGraphicFramePr>
      <xdr:xfrm>
        <a:off x="5630400" y="581400"/>
        <a:ext cx="69814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21</xdr:row>
      <xdr:rowOff>86040</xdr:rowOff>
    </xdr:from>
    <xdr:to>
      <xdr:col>16</xdr:col>
      <xdr:colOff>431640</xdr:colOff>
      <xdr:row>39</xdr:row>
      <xdr:rowOff>104760</xdr:rowOff>
    </xdr:to>
    <xdr:graphicFrame>
      <xdr:nvGraphicFramePr>
        <xdr:cNvPr id="21" name="Chart 3"/>
        <xdr:cNvGraphicFramePr/>
      </xdr:nvGraphicFramePr>
      <xdr:xfrm>
        <a:off x="6156000" y="4286520"/>
        <a:ext cx="6476400" cy="361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5800</xdr:colOff>
      <xdr:row>4</xdr:row>
      <xdr:rowOff>113760</xdr:rowOff>
    </xdr:from>
    <xdr:to>
      <xdr:col>20</xdr:col>
      <xdr:colOff>95400</xdr:colOff>
      <xdr:row>27</xdr:row>
      <xdr:rowOff>47520</xdr:rowOff>
    </xdr:to>
    <xdr:graphicFrame>
      <xdr:nvGraphicFramePr>
        <xdr:cNvPr id="22" name="Chart 1"/>
        <xdr:cNvGraphicFramePr/>
      </xdr:nvGraphicFramePr>
      <xdr:xfrm>
        <a:off x="7369920" y="914040"/>
        <a:ext cx="8095680" cy="45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52000</xdr:colOff>
      <xdr:row>26</xdr:row>
      <xdr:rowOff>190800</xdr:rowOff>
    </xdr:from>
    <xdr:to>
      <xdr:col>20</xdr:col>
      <xdr:colOff>84960</xdr:colOff>
      <xdr:row>49</xdr:row>
      <xdr:rowOff>190440</xdr:rowOff>
    </xdr:to>
    <xdr:graphicFrame>
      <xdr:nvGraphicFramePr>
        <xdr:cNvPr id="24" name="Chart 3"/>
        <xdr:cNvGraphicFramePr/>
      </xdr:nvGraphicFramePr>
      <xdr:xfrm>
        <a:off x="7296120" y="5391360"/>
        <a:ext cx="8159040" cy="46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0999155142514</cdr:x>
      <cdr:y>0.045728802794538</cdr:y>
    </cdr:from>
    <cdr:to>
      <cdr:x>0.770999155142514</cdr:x>
      <cdr:y>0.76603683709114</cdr:y>
    </cdr:to>
    <cdr:sp>
      <cdr:nvSpPr>
        <cdr:cNvPr id="23" name="Line 1"/>
        <cdr:cNvSpPr/>
      </cdr:nvSpPr>
      <cdr:spPr>
        <a:xfrm>
          <a:off x="6242040" y="207360"/>
          <a:ext cx="0" cy="3266280"/>
        </a:xfrm>
        <a:prstGeom prst="line">
          <a:avLst/>
        </a:prstGeom>
        <a:ln w="25560">
          <a:solidFill>
            <a:srgbClr val="0000ff"/>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Kgf/Luk&#225;csm/2009_m&#225;j/growt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KF/_Common/2009%20projektek/IR/09m&#225;j/konszenzus%20el&#337;rejelz&#233;s/GDP/long%20GDP_VS_NE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KF/_Common/2009%20projektek/IR/09m&#225;j/alapfeltev&#233;sek/Aktu&#225;lis/05_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lág"/>
      <sheetName val="euróövezet"/>
      <sheetName val="Chart1"/>
      <sheetName val="Sheet1"/>
      <sheetName val="orig"/>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2)"/>
      <sheetName val="fig_gap"/>
      <sheetName val="fig_gap_eng"/>
      <sheetName val="Chart1"/>
      <sheetName val="Sheet1"/>
      <sheetName val="fig_ir"/>
      <sheetName val="year"/>
      <sheetName val="quarter"/>
      <sheetName val="fig_gap (2)"/>
    </sheetNames>
    <sheetDataSet>
      <sheetData sheetId="0"/>
      <sheetData sheetId="1"/>
      <sheetData sheetId="2"/>
      <sheetData sheetId="3"/>
      <sheetData sheetId="4"/>
      <sheetData sheetId="5"/>
      <sheetData sheetId="6"/>
      <sheetData sheetId="7">
        <row r="11">
          <cell r="AL11">
            <v>11784.599863891</v>
          </cell>
        </row>
        <row r="12">
          <cell r="AL12">
            <v>12352.078106304</v>
          </cell>
        </row>
        <row r="13">
          <cell r="AL13">
            <v>12986.7866212672</v>
          </cell>
        </row>
        <row r="14">
          <cell r="AL14">
            <v>13652.9271412981</v>
          </cell>
        </row>
        <row r="15">
          <cell r="AL15">
            <v>14270.0583321656</v>
          </cell>
        </row>
        <row r="16">
          <cell r="AL16">
            <v>14825.6506935245</v>
          </cell>
        </row>
        <row r="17">
          <cell r="AL17">
            <v>15346.3435888945</v>
          </cell>
        </row>
        <row r="18">
          <cell r="AL18">
            <v>15858.1841639193</v>
          </cell>
        </row>
        <row r="19">
          <cell r="AL19">
            <v>16403.6006355049</v>
          </cell>
        </row>
        <row r="20">
          <cell r="AL20">
            <v>16924.9561712698</v>
          </cell>
        </row>
        <row r="21">
          <cell r="AL21">
            <v>17377.8148575961</v>
          </cell>
        </row>
        <row r="22">
          <cell r="AL22">
            <v>17817.1336061009</v>
          </cell>
        </row>
        <row r="23">
          <cell r="AL23">
            <v>18150.014</v>
          </cell>
        </row>
        <row r="24">
          <cell r="AL24">
            <v>18456.424</v>
          </cell>
        </row>
        <row r="25">
          <cell r="AL25">
            <v>18777.66</v>
          </cell>
        </row>
      </sheetData>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datok_negyedéves"/>
      <sheetName val="oil_chart"/>
      <sheetName val="EUR_chart"/>
      <sheetName val="gázár_chart"/>
      <sheetName val="Chart1"/>
      <sheetName val="Adatok_havi"/>
      <sheetName val="IR 3.2 táblázat-HU"/>
      <sheetName val="IR 3.2 táblázat-EN"/>
      <sheetName val="Olajok"/>
      <sheetName val="Olaj_chart"/>
      <sheetName val="Olaj _IRm_IR_f"/>
      <sheetName val="HUF_EUR_IRa_IR_n"/>
      <sheetName val="Változás"/>
      <sheetName val="Hozamgörbe"/>
      <sheetName val="Eltérés"/>
      <sheetName val="Brent december 2003"/>
    </sheetNames>
    <sheetDataSet>
      <sheetData sheetId="0"/>
      <sheetData sheetId="1"/>
      <sheetData sheetId="2"/>
      <sheetData sheetId="3"/>
      <sheetData sheetId="4"/>
      <sheetData sheetId="5">
        <row r="248">
          <cell r="B248">
            <v>294.907106601732</v>
          </cell>
          <cell r="C248">
            <v>1.31485116523895</v>
          </cell>
        </row>
        <row r="248">
          <cell r="E248">
            <v>51.9903237812912</v>
          </cell>
        </row>
        <row r="248">
          <cell r="H248">
            <v>11662.2239290705</v>
          </cell>
        </row>
        <row r="249">
          <cell r="B249">
            <v>295.128571428571</v>
          </cell>
          <cell r="C249">
            <v>1.31930238350175</v>
          </cell>
        </row>
        <row r="249">
          <cell r="E249">
            <v>62.1546825396825</v>
          </cell>
        </row>
        <row r="249">
          <cell r="H249">
            <v>13904.0320815949</v>
          </cell>
        </row>
        <row r="250">
          <cell r="B250">
            <v>295.128571428571</v>
          </cell>
          <cell r="C250">
            <v>1.31930238350175</v>
          </cell>
        </row>
        <row r="250">
          <cell r="E250">
            <v>67.3966667380952</v>
          </cell>
        </row>
        <row r="250">
          <cell r="H250">
            <v>15076.6664429627</v>
          </cell>
        </row>
        <row r="257">
          <cell r="B257">
            <v>289.718208333333</v>
          </cell>
          <cell r="C257">
            <v>1.29741446950902</v>
          </cell>
        </row>
        <row r="257">
          <cell r="E257">
            <v>49.4376154479578</v>
          </cell>
        </row>
        <row r="257">
          <cell r="H257">
            <v>11046.6936164314</v>
          </cell>
        </row>
        <row r="258">
          <cell r="B258">
            <v>290.616</v>
          </cell>
          <cell r="C258">
            <v>1.29518699179745</v>
          </cell>
        </row>
        <row r="258">
          <cell r="E258">
            <v>57.8612916666667</v>
          </cell>
        </row>
        <row r="258">
          <cell r="H258">
            <v>12983.0034161042</v>
          </cell>
        </row>
      </sheetData>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7.xml.rels><?xml version="1.0" encoding="UTF-8"?>
<Relationships xmlns="http://schemas.openxmlformats.org/package/2006/relationships"><Relationship Id="rId1" Type="http://schemas.openxmlformats.org/officeDocument/2006/relationships/drawing" Target="../drawings/drawing14.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12.37"/>
  </cols>
  <sheetData>
    <row r="4" customFormat="false" ht="15.75" hidden="false" customHeight="false" outlineLevel="0" collapsed="false">
      <c r="A4" s="0" t="s">
        <v>0</v>
      </c>
      <c r="B4" s="1"/>
    </row>
    <row r="5" customFormat="false" ht="15.75" hidden="false" customHeight="false" outlineLevel="0" collapsed="false">
      <c r="A5" s="0" t="s">
        <v>1</v>
      </c>
    </row>
    <row r="7" customFormat="false" ht="15.75" hidden="false" customHeight="false" outlineLevel="0" collapsed="false">
      <c r="A7" s="0" t="s">
        <v>2</v>
      </c>
      <c r="B7" s="0" t="s">
        <v>3</v>
      </c>
    </row>
    <row r="8" customFormat="false" ht="15.75" hidden="false" customHeight="false" outlineLevel="0" collapsed="false">
      <c r="A8" s="0" t="s">
        <v>4</v>
      </c>
      <c r="B8" s="0" t="s">
        <v>5</v>
      </c>
    </row>
    <row r="9" customFormat="false" ht="15.75" hidden="false" customHeight="false" outlineLevel="0" collapsed="false">
      <c r="B9" s="0" t="s">
        <v>6</v>
      </c>
    </row>
    <row r="10" customFormat="false" ht="15.75" hidden="false" customHeight="false" outlineLevel="0" collapsed="false">
      <c r="B10" s="0" t="s">
        <v>7</v>
      </c>
    </row>
    <row r="12" customFormat="false" ht="15.75" hidden="false" customHeight="false" outlineLevel="0" collapsed="false">
      <c r="B12" s="0" t="s">
        <v>8</v>
      </c>
      <c r="C12" s="0" t="s">
        <v>9</v>
      </c>
      <c r="D12" s="0" t="s">
        <v>10</v>
      </c>
      <c r="E12" s="0" t="s">
        <v>11</v>
      </c>
      <c r="F12" s="0" t="s">
        <v>12</v>
      </c>
      <c r="G12" s="2" t="s">
        <v>13</v>
      </c>
      <c r="H12" s="2" t="s">
        <v>14</v>
      </c>
      <c r="I12" s="2" t="s">
        <v>15</v>
      </c>
    </row>
    <row r="13" customFormat="false" ht="15.75" hidden="false" customHeight="false" outlineLevel="0" collapsed="false">
      <c r="B13" s="0" t="s">
        <v>8</v>
      </c>
      <c r="C13" s="0" t="s">
        <v>9</v>
      </c>
      <c r="D13" s="0" t="s">
        <v>16</v>
      </c>
      <c r="E13" s="0" t="s">
        <v>17</v>
      </c>
      <c r="F13" s="0" t="s">
        <v>18</v>
      </c>
      <c r="G13" s="2"/>
      <c r="H13" s="2"/>
      <c r="I13" s="2"/>
    </row>
    <row r="14" customFormat="false" ht="15.75" hidden="false" customHeight="false" outlineLevel="0" collapsed="false">
      <c r="A14" s="3" t="s">
        <v>19</v>
      </c>
      <c r="B14" s="0" t="n">
        <v>2</v>
      </c>
      <c r="E14" s="0" t="n">
        <v>1.6</v>
      </c>
      <c r="F14" s="0" t="n">
        <v>2.6</v>
      </c>
      <c r="G14" s="3" t="s">
        <v>20</v>
      </c>
      <c r="H14" s="2"/>
      <c r="I14" s="2"/>
      <c r="J14" s="2"/>
    </row>
    <row r="15" customFormat="false" ht="15.75" hidden="false" customHeight="false" outlineLevel="0" collapsed="false">
      <c r="A15" s="4" t="s">
        <v>21</v>
      </c>
      <c r="C15" s="0" t="n">
        <v>1.9</v>
      </c>
      <c r="D15" s="0" t="n">
        <v>1.5</v>
      </c>
      <c r="E15" s="0" t="n">
        <v>1.3</v>
      </c>
      <c r="F15" s="0" t="n">
        <v>2.3</v>
      </c>
      <c r="G15" s="4" t="s">
        <v>22</v>
      </c>
      <c r="H15" s="2"/>
      <c r="I15" s="2"/>
      <c r="J15" s="2"/>
    </row>
    <row r="16" customFormat="false" ht="15.75" hidden="false" customHeight="false" outlineLevel="0" collapsed="false">
      <c r="A16" s="4" t="s">
        <v>23</v>
      </c>
      <c r="B16" s="0" t="n">
        <v>1.4</v>
      </c>
      <c r="C16" s="0" t="n">
        <v>1.2</v>
      </c>
      <c r="E16" s="0" t="n">
        <v>1</v>
      </c>
      <c r="F16" s="0" t="n">
        <v>2</v>
      </c>
      <c r="G16" s="4" t="s">
        <v>24</v>
      </c>
      <c r="H16" s="2"/>
      <c r="I16" s="2"/>
      <c r="J16" s="2"/>
    </row>
    <row r="17" customFormat="false" ht="15.75" hidden="false" customHeight="false" outlineLevel="0" collapsed="false">
      <c r="A17" s="4" t="s">
        <v>25</v>
      </c>
      <c r="C17" s="0" t="n">
        <v>0.2</v>
      </c>
      <c r="D17" s="0" t="n">
        <v>0.1</v>
      </c>
      <c r="E17" s="0" t="n">
        <v>0.6</v>
      </c>
      <c r="F17" s="0" t="n">
        <v>1.8</v>
      </c>
      <c r="G17" s="4" t="s">
        <v>26</v>
      </c>
      <c r="H17" s="2"/>
      <c r="I17" s="2"/>
      <c r="J17" s="2"/>
    </row>
    <row r="18" customFormat="false" ht="15.75" hidden="false" customHeight="false" outlineLevel="0" collapsed="false">
      <c r="A18" s="4" t="s">
        <v>27</v>
      </c>
      <c r="B18" s="0" t="n">
        <v>-0.6</v>
      </c>
      <c r="C18" s="0" t="n">
        <v>-0.5</v>
      </c>
      <c r="E18" s="0" t="n">
        <v>-1</v>
      </c>
      <c r="F18" s="0" t="n">
        <v>0</v>
      </c>
      <c r="G18" s="4" t="s">
        <v>28</v>
      </c>
      <c r="H18" s="2"/>
      <c r="I18" s="2"/>
      <c r="J18" s="2"/>
    </row>
    <row r="19" customFormat="false" ht="15.75" hidden="false" customHeight="false" outlineLevel="0" collapsed="false">
      <c r="A19" s="4" t="s">
        <v>29</v>
      </c>
      <c r="B19" s="0" t="n">
        <v>-4.1</v>
      </c>
      <c r="C19" s="0" t="n">
        <v>-2</v>
      </c>
      <c r="D19" s="0" t="n">
        <v>-1.9</v>
      </c>
      <c r="E19" s="0" t="n">
        <v>-3.2</v>
      </c>
      <c r="F19" s="0" t="n">
        <v>-2</v>
      </c>
      <c r="G19" s="4" t="s">
        <v>30</v>
      </c>
      <c r="H19" s="2"/>
      <c r="I19" s="2"/>
      <c r="J19" s="2"/>
    </row>
    <row r="20" customFormat="false" ht="15.75" hidden="false" customHeight="false" outlineLevel="0" collapsed="false">
      <c r="A20" s="4" t="s">
        <v>31</v>
      </c>
      <c r="C20" s="0" t="n">
        <v>-4.2</v>
      </c>
      <c r="D20" s="0" t="n">
        <v>-4</v>
      </c>
      <c r="G20" s="4" t="s">
        <v>32</v>
      </c>
      <c r="H20" s="2"/>
      <c r="I20" s="2"/>
      <c r="J2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44" width="32.37"/>
    <col collapsed="false" customWidth="false" hidden="false" outlineLevel="0" max="257" min="2" style="44" width="6.99"/>
  </cols>
  <sheetData>
    <row r="2" customFormat="false" ht="12.75" hidden="false" customHeight="false" outlineLevel="0" collapsed="false">
      <c r="A2" s="44" t="s">
        <v>252</v>
      </c>
    </row>
    <row r="3" customFormat="false" ht="12.75" hidden="false" customHeight="false" outlineLevel="0" collapsed="false">
      <c r="A3" s="44" t="s">
        <v>253</v>
      </c>
    </row>
    <row r="5" customFormat="false" ht="13.5" hidden="false" customHeight="false" outlineLevel="0" collapsed="false"/>
    <row r="6" customFormat="false" ht="31.5" hidden="false" customHeight="false" outlineLevel="0" collapsed="false">
      <c r="A6" s="45"/>
      <c r="B6" s="46" t="s">
        <v>254</v>
      </c>
      <c r="C6" s="47" t="s">
        <v>255</v>
      </c>
      <c r="D6" s="47" t="s">
        <v>256</v>
      </c>
      <c r="E6" s="47" t="s">
        <v>257</v>
      </c>
      <c r="F6" s="47" t="s">
        <v>258</v>
      </c>
      <c r="G6" s="47" t="s">
        <v>259</v>
      </c>
      <c r="H6" s="47" t="s">
        <v>256</v>
      </c>
      <c r="I6" s="47" t="s">
        <v>257</v>
      </c>
      <c r="J6" s="47" t="s">
        <v>258</v>
      </c>
      <c r="K6" s="47" t="s">
        <v>260</v>
      </c>
      <c r="L6" s="47" t="s">
        <v>256</v>
      </c>
      <c r="M6" s="47" t="s">
        <v>257</v>
      </c>
      <c r="N6" s="47" t="s">
        <v>258</v>
      </c>
      <c r="O6" s="47" t="s">
        <v>261</v>
      </c>
      <c r="P6" s="47" t="s">
        <v>256</v>
      </c>
      <c r="Q6" s="47" t="s">
        <v>257</v>
      </c>
      <c r="R6" s="48" t="s">
        <v>258</v>
      </c>
    </row>
    <row r="7" customFormat="false" ht="14.25" hidden="false" customHeight="true" outlineLevel="0" collapsed="false">
      <c r="A7" s="49" t="s">
        <v>262</v>
      </c>
      <c r="B7" s="50" t="n">
        <v>5.909</v>
      </c>
      <c r="C7" s="50" t="n">
        <v>13.7682027311296</v>
      </c>
      <c r="D7" s="50" t="n">
        <v>11.2857887737855</v>
      </c>
      <c r="E7" s="50" t="n">
        <v>2.05814086555252</v>
      </c>
      <c r="F7" s="50" t="n">
        <v>-4.09501664842502</v>
      </c>
      <c r="G7" s="50" t="n">
        <v>3.14114239496757</v>
      </c>
      <c r="H7" s="50" t="n">
        <v>5.8</v>
      </c>
      <c r="I7" s="50" t="n">
        <v>12.3839386509816</v>
      </c>
      <c r="J7" s="50" t="n">
        <v>13.6462511615997</v>
      </c>
      <c r="K7" s="50" t="n">
        <v>8.28621043977802</v>
      </c>
      <c r="L7" s="50" t="n">
        <v>6.28663918601331</v>
      </c>
      <c r="M7" s="50" t="n">
        <v>1.65244443171273</v>
      </c>
      <c r="N7" s="50" t="n">
        <v>0.851200273596992</v>
      </c>
      <c r="O7" s="50" t="n">
        <v>1.7588376037889</v>
      </c>
      <c r="P7" s="50" t="n">
        <v>3.19333043925745</v>
      </c>
      <c r="Q7" s="50" t="n">
        <v>3.88777274000647</v>
      </c>
      <c r="R7" s="51" t="n">
        <v>3.92740359713577</v>
      </c>
    </row>
    <row r="8" customFormat="false" ht="14.25" hidden="false" customHeight="true" outlineLevel="0" collapsed="false">
      <c r="A8" s="49" t="s">
        <v>263</v>
      </c>
      <c r="B8" s="50" t="n">
        <v>7.044</v>
      </c>
      <c r="C8" s="50" t="n">
        <v>14.7819029364196</v>
      </c>
      <c r="D8" s="50" t="n">
        <v>13.3029102202367</v>
      </c>
      <c r="E8" s="50" t="n">
        <v>12.8068428832952</v>
      </c>
      <c r="F8" s="50" t="n">
        <v>-1.25576133194618</v>
      </c>
      <c r="G8" s="50" t="n">
        <v>-11.4995330887376</v>
      </c>
      <c r="H8" s="50" t="n">
        <v>-10.7</v>
      </c>
      <c r="I8" s="50" t="n">
        <v>-5.63847270230798</v>
      </c>
      <c r="J8" s="50" t="n">
        <v>4.98396500776869</v>
      </c>
      <c r="K8" s="50" t="n">
        <v>16.3903591153782</v>
      </c>
      <c r="L8" s="50" t="n">
        <v>13.0924951626187</v>
      </c>
      <c r="M8" s="50" t="n">
        <v>7.77908229531553</v>
      </c>
      <c r="N8" s="50" t="n">
        <v>7.48058436753787</v>
      </c>
      <c r="O8" s="50" t="n">
        <v>3.52807517052415</v>
      </c>
      <c r="P8" s="50" t="n">
        <v>2.88721924432629</v>
      </c>
      <c r="Q8" s="50" t="n">
        <v>2.38885861320705</v>
      </c>
      <c r="R8" s="51" t="n">
        <v>1.95085104774785</v>
      </c>
    </row>
    <row r="9" customFormat="false" ht="14.25" hidden="false" customHeight="true" outlineLevel="0" collapsed="false">
      <c r="A9" s="49" t="s">
        <v>264</v>
      </c>
      <c r="B9" s="50" t="n">
        <v>15.905</v>
      </c>
      <c r="C9" s="50" t="n">
        <v>8.99624034949078</v>
      </c>
      <c r="D9" s="50" t="n">
        <v>7.13888390080896</v>
      </c>
      <c r="E9" s="50" t="n">
        <v>8.67537510768421</v>
      </c>
      <c r="F9" s="50" t="n">
        <v>10.1028430778329</v>
      </c>
      <c r="G9" s="50" t="n">
        <v>8.11513038720176</v>
      </c>
      <c r="H9" s="50" t="n">
        <v>7.9</v>
      </c>
      <c r="I9" s="50" t="n">
        <v>8.8619562606094</v>
      </c>
      <c r="J9" s="50" t="n">
        <v>6.63522250224993</v>
      </c>
      <c r="K9" s="50" t="n">
        <v>6.3004149148171</v>
      </c>
      <c r="L9" s="50" t="n">
        <v>6.04657251653447</v>
      </c>
      <c r="M9" s="50" t="n">
        <v>3.01067241230887</v>
      </c>
      <c r="N9" s="50" t="n">
        <v>3.6354376952143</v>
      </c>
      <c r="O9" s="50" t="n">
        <v>3.6579097410271</v>
      </c>
      <c r="P9" s="50" t="n">
        <v>4.22478304330175</v>
      </c>
      <c r="Q9" s="50" t="n">
        <v>4.02949745341683</v>
      </c>
      <c r="R9" s="51" t="n">
        <v>3.78599019689743</v>
      </c>
    </row>
    <row r="10" customFormat="false" ht="14.25" hidden="false" customHeight="true" outlineLevel="0" collapsed="false">
      <c r="A10" s="49" t="s">
        <v>265</v>
      </c>
      <c r="B10" s="50" t="n">
        <v>71.142</v>
      </c>
      <c r="C10" s="50" t="n">
        <v>5.17009457978557</v>
      </c>
      <c r="D10" s="50" t="n">
        <v>5.7192785191059</v>
      </c>
      <c r="E10" s="50" t="n">
        <v>5.5185933280101</v>
      </c>
      <c r="F10" s="50" t="n">
        <v>4.1995240132338</v>
      </c>
      <c r="G10" s="50" t="n">
        <v>3.25383407122062</v>
      </c>
      <c r="H10" s="50" t="n">
        <v>3.1</v>
      </c>
      <c r="I10" s="50" t="n">
        <v>5.67599104869392</v>
      </c>
      <c r="J10" s="50" t="n">
        <v>5.64434494440091</v>
      </c>
      <c r="K10" s="50" t="n">
        <v>5.69033551366491</v>
      </c>
      <c r="L10" s="50" t="n">
        <v>5.09973682222518</v>
      </c>
      <c r="M10" s="50" t="n">
        <v>1.73813571437455</v>
      </c>
      <c r="N10" s="50" t="n">
        <v>1.30721192413733</v>
      </c>
      <c r="O10" s="50" t="n">
        <v>1.18128084624317</v>
      </c>
      <c r="P10" s="50" t="n">
        <v>1.17071355122502</v>
      </c>
      <c r="Q10" s="50" t="n">
        <v>1.30958426329025</v>
      </c>
      <c r="R10" s="51" t="n">
        <v>1.44814439152599</v>
      </c>
    </row>
    <row r="11" customFormat="false" ht="14.25" hidden="false" customHeight="true" outlineLevel="0" collapsed="false">
      <c r="A11" s="52" t="s">
        <v>266</v>
      </c>
      <c r="B11" s="53" t="n">
        <v>100</v>
      </c>
      <c r="C11" s="53" t="n">
        <v>6.9</v>
      </c>
      <c r="D11" s="53" t="n">
        <v>6.80818286304244</v>
      </c>
      <c r="E11" s="53" t="n">
        <v>6.32958563273493</v>
      </c>
      <c r="F11" s="53" t="n">
        <v>4.26405220304638</v>
      </c>
      <c r="G11" s="53" t="n">
        <v>2.98113711638017</v>
      </c>
      <c r="H11" s="53" t="n">
        <v>3.050911</v>
      </c>
      <c r="I11" s="53" t="n">
        <v>5.78210061284768</v>
      </c>
      <c r="J11" s="53" t="n">
        <v>6.2282594956147</v>
      </c>
      <c r="K11" s="53" t="n">
        <v>6.69446855430687</v>
      </c>
      <c r="L11" s="53" t="n">
        <v>5.88347499757863</v>
      </c>
      <c r="M11" s="53" t="n">
        <v>2.36099345545</v>
      </c>
      <c r="N11" s="53" t="n">
        <v>2.08542285950983</v>
      </c>
      <c r="O11" s="53" t="n">
        <v>1.77462469296428</v>
      </c>
      <c r="P11" s="53" t="n">
        <v>1.89689039687571</v>
      </c>
      <c r="Q11" s="53" t="n">
        <v>1.97055569847718</v>
      </c>
      <c r="R11" s="54" t="n">
        <v>2.00188885019406</v>
      </c>
    </row>
    <row r="12" customFormat="false" ht="14.25" hidden="false" customHeight="true" outlineLevel="0" collapsed="false">
      <c r="A12" s="55"/>
      <c r="B12" s="56"/>
      <c r="C12" s="56"/>
      <c r="D12" s="56"/>
      <c r="E12" s="56"/>
      <c r="F12" s="56"/>
      <c r="G12" s="56"/>
      <c r="H12" s="56"/>
      <c r="I12" s="56"/>
      <c r="J12" s="56"/>
      <c r="K12" s="56"/>
      <c r="L12" s="56"/>
      <c r="M12" s="56"/>
      <c r="N12" s="56"/>
    </row>
    <row r="13" customFormat="false" ht="14.25" hidden="false" customHeight="true" outlineLevel="0" collapsed="false">
      <c r="A13" s="57" t="s">
        <v>267</v>
      </c>
      <c r="B13" s="58"/>
      <c r="C13" s="59"/>
      <c r="D13" s="59"/>
      <c r="E13" s="59"/>
      <c r="F13" s="59"/>
      <c r="G13" s="59"/>
      <c r="H13" s="59"/>
      <c r="I13" s="59"/>
      <c r="J13" s="60"/>
      <c r="K13" s="61"/>
      <c r="L13" s="61"/>
      <c r="M13" s="61"/>
      <c r="N13" s="61"/>
      <c r="O13" s="61"/>
      <c r="P13" s="61"/>
      <c r="Q13" s="61"/>
      <c r="R13" s="62"/>
    </row>
    <row r="14" customFormat="false" ht="14.25" hidden="false" customHeight="true" outlineLevel="0" collapsed="false">
      <c r="A14" s="63" t="s">
        <v>265</v>
      </c>
      <c r="B14" s="64"/>
      <c r="C14" s="65"/>
      <c r="D14" s="65"/>
      <c r="E14" s="65"/>
      <c r="F14" s="65" t="n">
        <v>5.15187261003384</v>
      </c>
      <c r="G14" s="66"/>
      <c r="H14" s="66"/>
      <c r="I14" s="66"/>
      <c r="J14" s="67" t="n">
        <v>4.41854251607886</v>
      </c>
      <c r="K14" s="68"/>
      <c r="L14" s="68"/>
      <c r="M14" s="68"/>
      <c r="N14" s="65" t="n">
        <v>3.45885499360049</v>
      </c>
      <c r="O14" s="69"/>
      <c r="P14" s="69"/>
      <c r="Q14" s="69"/>
      <c r="R14" s="70" t="n">
        <v>1.27743076307111</v>
      </c>
    </row>
    <row r="15" customFormat="false" ht="14.25" hidden="false" customHeight="true" outlineLevel="0" collapsed="false">
      <c r="A15" s="71" t="s">
        <v>266</v>
      </c>
      <c r="B15" s="72"/>
      <c r="C15" s="73"/>
      <c r="D15" s="73"/>
      <c r="E15" s="73"/>
      <c r="F15" s="73" t="n">
        <v>6.07545517470594</v>
      </c>
      <c r="G15" s="74"/>
      <c r="H15" s="74"/>
      <c r="I15" s="74"/>
      <c r="J15" s="75" t="n">
        <v>4.51060205621064</v>
      </c>
      <c r="K15" s="76"/>
      <c r="L15" s="76"/>
      <c r="M15" s="76"/>
      <c r="N15" s="73" t="n">
        <v>4.25608996671133</v>
      </c>
      <c r="O15" s="76"/>
      <c r="P15" s="76"/>
      <c r="Q15" s="76"/>
      <c r="R15" s="77" t="n">
        <v>1.91098990962781</v>
      </c>
    </row>
    <row r="16" customFormat="false" ht="12.75" hidden="false" customHeight="false" outlineLevel="0" collapsed="false">
      <c r="A16" s="55"/>
      <c r="B16" s="56"/>
      <c r="C16" s="56"/>
      <c r="D16" s="56"/>
      <c r="E16" s="56"/>
      <c r="F16" s="56"/>
      <c r="G16" s="56"/>
      <c r="H16" s="56"/>
      <c r="I16" s="56"/>
      <c r="J16" s="56"/>
      <c r="K16" s="56"/>
      <c r="L16" s="56"/>
      <c r="M16" s="56"/>
      <c r="N16" s="56"/>
    </row>
    <row r="17" customFormat="false" ht="12.75" hidden="false" customHeight="false" outlineLevel="0" collapsed="false">
      <c r="B17" s="78"/>
      <c r="C17" s="78"/>
      <c r="D17" s="78"/>
      <c r="E17" s="78"/>
      <c r="F17" s="78"/>
      <c r="G17" s="78"/>
      <c r="H17" s="78"/>
      <c r="I17" s="78"/>
      <c r="J17" s="78"/>
      <c r="K17" s="78"/>
      <c r="L17" s="78"/>
      <c r="M17" s="78"/>
      <c r="N17" s="78"/>
    </row>
    <row r="18" customFormat="false" ht="12.75" hidden="false" customHeight="false" outlineLevel="0" collapsed="false">
      <c r="B18" s="78"/>
      <c r="C18" s="78"/>
      <c r="D18" s="78"/>
      <c r="E18" s="78"/>
      <c r="F18" s="78"/>
      <c r="G18" s="78"/>
      <c r="H18" s="78"/>
      <c r="I18" s="78"/>
      <c r="J18" s="78"/>
      <c r="K18" s="78"/>
      <c r="L18" s="78"/>
      <c r="M18" s="78"/>
      <c r="N18" s="78"/>
    </row>
    <row r="19" customFormat="false" ht="13.5" hidden="false" customHeight="false" outlineLevel="0" collapsed="false">
      <c r="B19" s="78"/>
      <c r="C19" s="78"/>
      <c r="D19" s="78"/>
      <c r="E19" s="78"/>
      <c r="F19" s="78"/>
      <c r="G19" s="78"/>
      <c r="H19" s="78"/>
      <c r="I19" s="78"/>
      <c r="J19" s="78"/>
      <c r="K19" s="78"/>
      <c r="L19" s="78"/>
      <c r="M19" s="78"/>
      <c r="N19" s="78"/>
    </row>
    <row r="20" customFormat="false" ht="15.75" hidden="false" customHeight="false" outlineLevel="0" collapsed="false">
      <c r="A20" s="45"/>
      <c r="B20" s="79" t="s">
        <v>268</v>
      </c>
      <c r="C20" s="80" t="s">
        <v>269</v>
      </c>
      <c r="D20" s="80" t="s">
        <v>270</v>
      </c>
      <c r="E20" s="80" t="s">
        <v>271</v>
      </c>
      <c r="F20" s="80" t="s">
        <v>272</v>
      </c>
      <c r="G20" s="80" t="s">
        <v>273</v>
      </c>
      <c r="H20" s="80" t="s">
        <v>274</v>
      </c>
      <c r="I20" s="80" t="s">
        <v>275</v>
      </c>
      <c r="J20" s="80" t="s">
        <v>276</v>
      </c>
      <c r="K20" s="80" t="s">
        <v>277</v>
      </c>
      <c r="L20" s="80" t="s">
        <v>278</v>
      </c>
      <c r="M20" s="80" t="s">
        <v>279</v>
      </c>
      <c r="N20" s="80" t="s">
        <v>280</v>
      </c>
      <c r="O20" s="80" t="s">
        <v>281</v>
      </c>
      <c r="P20" s="80" t="s">
        <v>282</v>
      </c>
      <c r="Q20" s="80" t="s">
        <v>283</v>
      </c>
      <c r="R20" s="81" t="s">
        <v>284</v>
      </c>
    </row>
    <row r="21" customFormat="false" ht="12.75" hidden="false" customHeight="false" outlineLevel="0" collapsed="false">
      <c r="A21" s="49" t="s">
        <v>285</v>
      </c>
      <c r="B21" s="50" t="n">
        <v>5.909</v>
      </c>
      <c r="C21" s="50" t="n">
        <v>13.7682027311296</v>
      </c>
      <c r="D21" s="50" t="n">
        <v>11.2857887737855</v>
      </c>
      <c r="E21" s="50" t="n">
        <v>2.05814086555252</v>
      </c>
      <c r="F21" s="50" t="n">
        <v>-4.09501664842502</v>
      </c>
      <c r="G21" s="50" t="n">
        <v>3.14114239496757</v>
      </c>
      <c r="H21" s="50" t="n">
        <v>5.8</v>
      </c>
      <c r="I21" s="50" t="n">
        <v>12.3839386509816</v>
      </c>
      <c r="J21" s="50" t="n">
        <v>13.6462511615997</v>
      </c>
      <c r="K21" s="50" t="n">
        <v>8.28621043977802</v>
      </c>
      <c r="L21" s="50" t="n">
        <v>6.28663918601331</v>
      </c>
      <c r="M21" s="50" t="n">
        <v>1.65244443171273</v>
      </c>
      <c r="N21" s="50" t="n">
        <v>0.851200273596992</v>
      </c>
      <c r="O21" s="50" t="n">
        <v>1.7588376037889</v>
      </c>
      <c r="P21" s="50" t="n">
        <v>3.19333043925745</v>
      </c>
      <c r="Q21" s="50" t="n">
        <v>3.88777274000647</v>
      </c>
      <c r="R21" s="51" t="n">
        <v>3.92740359713577</v>
      </c>
    </row>
    <row r="22" customFormat="false" ht="12.75" hidden="false" customHeight="false" outlineLevel="0" collapsed="false">
      <c r="A22" s="49" t="s">
        <v>286</v>
      </c>
      <c r="B22" s="50" t="n">
        <v>7.044</v>
      </c>
      <c r="C22" s="50" t="n">
        <v>14.7819029364196</v>
      </c>
      <c r="D22" s="50" t="n">
        <v>13.3029102202367</v>
      </c>
      <c r="E22" s="50" t="n">
        <v>12.8068428832952</v>
      </c>
      <c r="F22" s="50" t="n">
        <v>-1.25576133194618</v>
      </c>
      <c r="G22" s="50" t="n">
        <v>-11.4995330887376</v>
      </c>
      <c r="H22" s="50" t="n">
        <v>-10.7</v>
      </c>
      <c r="I22" s="50" t="n">
        <v>-5.63847270230798</v>
      </c>
      <c r="J22" s="50" t="n">
        <v>4.98396500776869</v>
      </c>
      <c r="K22" s="50" t="n">
        <v>16.3903591153782</v>
      </c>
      <c r="L22" s="50" t="n">
        <v>13.0924951626187</v>
      </c>
      <c r="M22" s="50" t="n">
        <v>7.77908229531553</v>
      </c>
      <c r="N22" s="50" t="n">
        <v>7.48058436753787</v>
      </c>
      <c r="O22" s="50" t="n">
        <v>3.52807517052415</v>
      </c>
      <c r="P22" s="50" t="n">
        <v>2.88721924432629</v>
      </c>
      <c r="Q22" s="50" t="n">
        <v>2.38885861320705</v>
      </c>
      <c r="R22" s="51" t="n">
        <v>1.95085104774785</v>
      </c>
    </row>
    <row r="23" customFormat="false" ht="12.75" hidden="false" customHeight="false" outlineLevel="0" collapsed="false">
      <c r="A23" s="49" t="s">
        <v>287</v>
      </c>
      <c r="B23" s="50" t="n">
        <v>15.905</v>
      </c>
      <c r="C23" s="50" t="n">
        <v>8.99624034949078</v>
      </c>
      <c r="D23" s="50" t="n">
        <v>7.13888390080896</v>
      </c>
      <c r="E23" s="50" t="n">
        <v>8.67537510768421</v>
      </c>
      <c r="F23" s="50" t="n">
        <v>10.1028430778329</v>
      </c>
      <c r="G23" s="50" t="n">
        <v>8.11513038720176</v>
      </c>
      <c r="H23" s="50" t="n">
        <v>7.9</v>
      </c>
      <c r="I23" s="50" t="n">
        <v>8.8619562606094</v>
      </c>
      <c r="J23" s="50" t="n">
        <v>6.63522250224993</v>
      </c>
      <c r="K23" s="50" t="n">
        <v>6.3004149148171</v>
      </c>
      <c r="L23" s="50" t="n">
        <v>6.04657251653447</v>
      </c>
      <c r="M23" s="50" t="n">
        <v>3.01067241230887</v>
      </c>
      <c r="N23" s="50" t="n">
        <v>3.6354376952143</v>
      </c>
      <c r="O23" s="50" t="n">
        <v>3.6579097410271</v>
      </c>
      <c r="P23" s="50" t="n">
        <v>4.22478304330175</v>
      </c>
      <c r="Q23" s="50" t="n">
        <v>4.02949745341683</v>
      </c>
      <c r="R23" s="51" t="n">
        <v>3.78599019689743</v>
      </c>
    </row>
    <row r="24" customFormat="false" ht="12.75" hidden="false" customHeight="false" outlineLevel="0" collapsed="false">
      <c r="A24" s="49" t="s">
        <v>288</v>
      </c>
      <c r="B24" s="50" t="n">
        <v>71.142</v>
      </c>
      <c r="C24" s="50" t="n">
        <v>5.17009457978557</v>
      </c>
      <c r="D24" s="50" t="n">
        <v>5.7192785191059</v>
      </c>
      <c r="E24" s="50" t="n">
        <v>5.5185933280101</v>
      </c>
      <c r="F24" s="50" t="n">
        <v>4.1995240132338</v>
      </c>
      <c r="G24" s="50" t="n">
        <v>3.25383407122062</v>
      </c>
      <c r="H24" s="50" t="n">
        <v>3.1</v>
      </c>
      <c r="I24" s="50" t="n">
        <v>5.67599104869392</v>
      </c>
      <c r="J24" s="50" t="n">
        <v>5.64434494440091</v>
      </c>
      <c r="K24" s="50" t="n">
        <v>5.69033551366491</v>
      </c>
      <c r="L24" s="50" t="n">
        <v>5.09973682222518</v>
      </c>
      <c r="M24" s="50" t="n">
        <v>1.73813571437455</v>
      </c>
      <c r="N24" s="50" t="n">
        <v>1.30721192413733</v>
      </c>
      <c r="O24" s="50" t="n">
        <v>1.18128084624317</v>
      </c>
      <c r="P24" s="50" t="n">
        <v>1.17071355122502</v>
      </c>
      <c r="Q24" s="50" t="n">
        <v>1.30958426329025</v>
      </c>
      <c r="R24" s="51" t="n">
        <v>1.44814439152599</v>
      </c>
    </row>
    <row r="25" customFormat="false" ht="13.5" hidden="false" customHeight="false" outlineLevel="0" collapsed="false">
      <c r="A25" s="52" t="s">
        <v>289</v>
      </c>
      <c r="B25" s="53" t="n">
        <v>100</v>
      </c>
      <c r="C25" s="53" t="n">
        <v>6.9</v>
      </c>
      <c r="D25" s="53" t="n">
        <v>6.80818286304244</v>
      </c>
      <c r="E25" s="53" t="n">
        <v>6.32958563273493</v>
      </c>
      <c r="F25" s="53" t="n">
        <v>4.26405220304638</v>
      </c>
      <c r="G25" s="53" t="n">
        <v>2.98113711638017</v>
      </c>
      <c r="H25" s="53" t="n">
        <v>3.050911</v>
      </c>
      <c r="I25" s="53" t="n">
        <v>5.78210061284768</v>
      </c>
      <c r="J25" s="53" t="n">
        <v>6.2282594956147</v>
      </c>
      <c r="K25" s="53" t="n">
        <v>6.69446855430687</v>
      </c>
      <c r="L25" s="53" t="n">
        <v>5.88347499757863</v>
      </c>
      <c r="M25" s="53" t="n">
        <v>2.36099345545</v>
      </c>
      <c r="N25" s="53" t="n">
        <v>2.08542285950983</v>
      </c>
      <c r="O25" s="53" t="n">
        <v>1.77462469296428</v>
      </c>
      <c r="P25" s="53" t="n">
        <v>1.89689039687571</v>
      </c>
      <c r="Q25" s="53" t="n">
        <v>1.97055569847718</v>
      </c>
      <c r="R25" s="54" t="n">
        <v>2.00188885019406</v>
      </c>
    </row>
    <row r="26" customFormat="false" ht="13.5" hidden="false" customHeight="false" outlineLevel="0" collapsed="false"/>
    <row r="27" customFormat="false" ht="14.25" hidden="false" customHeight="true" outlineLevel="0" collapsed="false">
      <c r="A27" s="57" t="s">
        <v>290</v>
      </c>
      <c r="B27" s="58"/>
      <c r="C27" s="59"/>
      <c r="D27" s="59"/>
      <c r="E27" s="59"/>
      <c r="F27" s="59"/>
      <c r="G27" s="59"/>
      <c r="H27" s="59"/>
      <c r="I27" s="59"/>
      <c r="J27" s="60"/>
      <c r="K27" s="61"/>
      <c r="L27" s="61"/>
      <c r="M27" s="61"/>
      <c r="N27" s="61"/>
      <c r="O27" s="61"/>
      <c r="P27" s="61"/>
      <c r="Q27" s="61"/>
      <c r="R27" s="62"/>
    </row>
    <row r="28" customFormat="false" ht="14.25" hidden="false" customHeight="true" outlineLevel="0" collapsed="false">
      <c r="A28" s="63" t="s">
        <v>288</v>
      </c>
      <c r="B28" s="64"/>
      <c r="C28" s="65"/>
      <c r="D28" s="65"/>
      <c r="E28" s="65"/>
      <c r="F28" s="65" t="n">
        <v>5.15187261003384</v>
      </c>
      <c r="G28" s="66"/>
      <c r="H28" s="66"/>
      <c r="I28" s="66"/>
      <c r="J28" s="67" t="n">
        <v>4.41854251607886</v>
      </c>
      <c r="K28" s="68"/>
      <c r="L28" s="68"/>
      <c r="M28" s="68"/>
      <c r="N28" s="65" t="n">
        <v>3.45885499360049</v>
      </c>
      <c r="O28" s="69"/>
      <c r="P28" s="69"/>
      <c r="Q28" s="69"/>
      <c r="R28" s="70" t="n">
        <v>1.27743076307111</v>
      </c>
    </row>
    <row r="29" customFormat="false" ht="14.25" hidden="false" customHeight="true" outlineLevel="0" collapsed="false">
      <c r="A29" s="71" t="s">
        <v>289</v>
      </c>
      <c r="B29" s="72"/>
      <c r="C29" s="73"/>
      <c r="D29" s="73"/>
      <c r="E29" s="73"/>
      <c r="F29" s="73" t="n">
        <v>6.07545517470594</v>
      </c>
      <c r="G29" s="74"/>
      <c r="H29" s="74"/>
      <c r="I29" s="74"/>
      <c r="J29" s="75" t="n">
        <v>4.51060205621064</v>
      </c>
      <c r="K29" s="76"/>
      <c r="L29" s="76"/>
      <c r="M29" s="76"/>
      <c r="N29" s="73" t="n">
        <v>4.25608996671133</v>
      </c>
      <c r="O29" s="76"/>
      <c r="P29" s="76"/>
      <c r="Q29" s="76"/>
      <c r="R29" s="77" t="n">
        <v>1.910989909627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2" min="2" style="0" width="19.99"/>
    <col collapsed="false" customWidth="true" hidden="false" outlineLevel="0" max="6" min="6" style="0" width="26.75"/>
  </cols>
  <sheetData>
    <row r="1" customFormat="false" ht="15.75" hidden="false" customHeight="false" outlineLevel="0" collapsed="false">
      <c r="A1" s="44"/>
    </row>
    <row r="2" customFormat="false" ht="15.75" hidden="false" customHeight="false" outlineLevel="0" collapsed="false">
      <c r="A2" s="82" t="s">
        <v>291</v>
      </c>
    </row>
    <row r="3" customFormat="false" ht="15.75" hidden="false" customHeight="false" outlineLevel="0" collapsed="false">
      <c r="A3" s="82" t="s">
        <v>292</v>
      </c>
    </row>
    <row r="6" customFormat="false" ht="16.5" hidden="false" customHeight="false" outlineLevel="0" collapsed="false">
      <c r="B6" s="83"/>
      <c r="C6" s="83" t="n">
        <v>2009</v>
      </c>
      <c r="D6" s="83" t="n">
        <v>2010</v>
      </c>
      <c r="E6" s="83" t="s">
        <v>293</v>
      </c>
      <c r="F6" s="83" t="s">
        <v>294</v>
      </c>
    </row>
    <row r="7" customFormat="false" ht="16.5" hidden="false" customHeight="false" outlineLevel="0" collapsed="false">
      <c r="B7" s="84" t="s">
        <v>295</v>
      </c>
      <c r="C7" s="85" t="n">
        <v>1.45</v>
      </c>
      <c r="D7" s="85" t="n">
        <v>1.55</v>
      </c>
      <c r="E7" s="85" t="n">
        <f aca="false">SUM(C7:D7)</f>
        <v>3</v>
      </c>
      <c r="F7" s="84" t="s">
        <v>296</v>
      </c>
    </row>
    <row r="8" customFormat="false" ht="15.75" hidden="false" customHeight="false" outlineLevel="0" collapsed="false">
      <c r="B8" s="84" t="s">
        <v>297</v>
      </c>
      <c r="C8" s="85" t="n">
        <v>0.1</v>
      </c>
      <c r="D8" s="85" t="n">
        <v>0.6</v>
      </c>
      <c r="E8" s="85" t="n">
        <f aca="false">SUM(C8:D8)</f>
        <v>0.7</v>
      </c>
      <c r="F8" s="84" t="s">
        <v>298</v>
      </c>
    </row>
    <row r="9" customFormat="false" ht="15.75" hidden="false" customHeight="false" outlineLevel="0" collapsed="false">
      <c r="B9" s="86" t="s">
        <v>299</v>
      </c>
      <c r="C9" s="87" t="n">
        <v>0.29</v>
      </c>
      <c r="D9" s="87" t="n">
        <v>0.53</v>
      </c>
      <c r="E9" s="87" t="n">
        <f aca="false">SUM(C9:D9)</f>
        <v>0.82</v>
      </c>
      <c r="F9" s="88" t="s">
        <v>300</v>
      </c>
    </row>
    <row r="10" customFormat="false" ht="15.75" hidden="false" customHeight="false" outlineLevel="0" collapsed="false">
      <c r="B10" s="84" t="s">
        <v>293</v>
      </c>
      <c r="C10" s="85" t="n">
        <f aca="false">SUM(C7:C9)</f>
        <v>1.84</v>
      </c>
      <c r="D10" s="85" t="n">
        <f aca="false">SUM(D7:D9)</f>
        <v>2.68</v>
      </c>
      <c r="E10" s="85" t="n">
        <f aca="false">SUM(E7:E9)</f>
        <v>4.52</v>
      </c>
      <c r="F10" s="84"/>
    </row>
    <row r="13" customFormat="false" ht="16.5" hidden="false" customHeight="false" outlineLevel="0" collapsed="false">
      <c r="B13" s="83"/>
      <c r="C13" s="83" t="n">
        <v>2009</v>
      </c>
      <c r="D13" s="83" t="n">
        <v>2010</v>
      </c>
      <c r="E13" s="83" t="s">
        <v>301</v>
      </c>
      <c r="F13" s="83" t="s">
        <v>302</v>
      </c>
    </row>
    <row r="14" customFormat="false" ht="16.5" hidden="false" customHeight="false" outlineLevel="0" collapsed="false">
      <c r="B14" s="84" t="s">
        <v>303</v>
      </c>
      <c r="C14" s="85" t="n">
        <v>1.45</v>
      </c>
      <c r="D14" s="85" t="n">
        <v>1.55</v>
      </c>
      <c r="E14" s="85" t="n">
        <f aca="false">SUM(C14:D14)</f>
        <v>3</v>
      </c>
      <c r="F14" s="84" t="s">
        <v>304</v>
      </c>
    </row>
    <row r="15" customFormat="false" ht="15.75" hidden="false" customHeight="false" outlineLevel="0" collapsed="false">
      <c r="B15" s="84" t="s">
        <v>305</v>
      </c>
      <c r="C15" s="85" t="n">
        <v>0.1</v>
      </c>
      <c r="D15" s="85" t="n">
        <v>0.6</v>
      </c>
      <c r="E15" s="85" t="n">
        <f aca="false">SUM(C15:D15)</f>
        <v>0.7</v>
      </c>
      <c r="F15" s="84" t="s">
        <v>306</v>
      </c>
    </row>
    <row r="16" customFormat="false" ht="15.75" hidden="false" customHeight="false" outlineLevel="0" collapsed="false">
      <c r="B16" s="86" t="s">
        <v>307</v>
      </c>
      <c r="C16" s="87" t="n">
        <v>0.29</v>
      </c>
      <c r="D16" s="87" t="n">
        <v>0.53</v>
      </c>
      <c r="E16" s="87" t="n">
        <f aca="false">SUM(C16:D16)</f>
        <v>0.82</v>
      </c>
      <c r="F16" s="88" t="s">
        <v>308</v>
      </c>
    </row>
    <row r="17" customFormat="false" ht="15.75" hidden="false" customHeight="false" outlineLevel="0" collapsed="false">
      <c r="B17" s="84" t="s">
        <v>301</v>
      </c>
      <c r="C17" s="85" t="n">
        <f aca="false">SUM(C14:C16)</f>
        <v>1.84</v>
      </c>
      <c r="D17" s="85" t="n">
        <f aca="false">SUM(D14:D16)</f>
        <v>2.68</v>
      </c>
      <c r="E17" s="85" t="n">
        <f aca="false">SUM(E14:E16)</f>
        <v>4.52</v>
      </c>
      <c r="F17"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1" min="1" style="89" width="13.25"/>
    <col collapsed="false" customWidth="true" hidden="false" outlineLevel="0" max="2" min="2" style="89" width="31.62"/>
    <col collapsed="false" customWidth="false" hidden="false" outlineLevel="0" max="3" min="3" style="89" width="7.99"/>
    <col collapsed="false" customWidth="true" hidden="false" outlineLevel="0" max="4" min="4" style="89" width="10.49"/>
    <col collapsed="false" customWidth="true" hidden="false" outlineLevel="0" max="5" min="5" style="89" width="11.62"/>
    <col collapsed="false" customWidth="true" hidden="false" outlineLevel="0" max="7" min="6" style="89" width="12.62"/>
    <col collapsed="false" customWidth="true" hidden="false" outlineLevel="0" max="8" min="8" style="89" width="10.37"/>
    <col collapsed="false" customWidth="true" hidden="false" outlineLevel="0" max="9" min="9" style="89" width="10.62"/>
    <col collapsed="false" customWidth="false" hidden="false" outlineLevel="0" max="10" min="10" style="89" width="7.99"/>
    <col collapsed="false" customWidth="true" hidden="false" outlineLevel="0" max="11" min="11" style="90" width="30.12"/>
    <col collapsed="false" customWidth="false" hidden="false" outlineLevel="0" max="12" min="12" style="90" width="7.99"/>
    <col collapsed="false" customWidth="true" hidden="false" outlineLevel="0" max="13" min="13" style="90" width="9.37"/>
    <col collapsed="false" customWidth="true" hidden="false" outlineLevel="0" max="14" min="14" style="90" width="11.99"/>
    <col collapsed="false" customWidth="true" hidden="false" outlineLevel="0" max="15" min="15" style="90" width="9.75"/>
    <col collapsed="false" customWidth="true" hidden="false" outlineLevel="0" max="16" min="16" style="90" width="13.99"/>
    <col collapsed="false" customWidth="true" hidden="false" outlineLevel="0" max="17" min="17" style="90" width="10.25"/>
    <col collapsed="false" customWidth="true" hidden="false" outlineLevel="0" max="18" min="18" style="90" width="10.86"/>
    <col collapsed="false" customWidth="false" hidden="false" outlineLevel="0" max="257" min="19" style="90" width="7.99"/>
  </cols>
  <sheetData>
    <row r="1" customFormat="false" ht="17.25" hidden="false" customHeight="true" outlineLevel="0" collapsed="false">
      <c r="A1" s="91"/>
      <c r="B1" s="91"/>
      <c r="C1" s="91"/>
      <c r="D1" s="91"/>
      <c r="E1" s="90"/>
      <c r="F1" s="90"/>
      <c r="G1" s="90"/>
      <c r="H1" s="90"/>
    </row>
    <row r="2" customFormat="false" ht="17.25" hidden="false" customHeight="true" outlineLevel="0" collapsed="false">
      <c r="A2" s="91" t="s">
        <v>0</v>
      </c>
      <c r="B2" s="91" t="s">
        <v>309</v>
      </c>
      <c r="C2" s="91"/>
      <c r="D2" s="91"/>
      <c r="E2" s="90"/>
      <c r="F2" s="90"/>
      <c r="G2" s="90"/>
      <c r="H2" s="90"/>
      <c r="J2" s="89" t="s">
        <v>1</v>
      </c>
      <c r="K2" s="91" t="s">
        <v>310</v>
      </c>
    </row>
    <row r="3" customFormat="false" ht="18" hidden="false" customHeight="true" outlineLevel="0" collapsed="false">
      <c r="A3" s="91"/>
      <c r="B3" s="91"/>
      <c r="C3" s="91"/>
      <c r="D3" s="91"/>
      <c r="E3" s="90"/>
      <c r="F3" s="90"/>
      <c r="G3" s="90"/>
      <c r="H3" s="90"/>
    </row>
    <row r="4" customFormat="false" ht="20.1" hidden="false" customHeight="true" outlineLevel="0" collapsed="false">
      <c r="B4" s="92"/>
      <c r="C4" s="93" t="n">
        <v>2008</v>
      </c>
      <c r="D4" s="94" t="n">
        <v>2009</v>
      </c>
      <c r="E4" s="94"/>
      <c r="F4" s="94" t="n">
        <v>2010</v>
      </c>
      <c r="G4" s="94"/>
      <c r="H4" s="94" t="n">
        <v>2011</v>
      </c>
      <c r="I4" s="94"/>
      <c r="J4" s="95"/>
      <c r="K4" s="92"/>
      <c r="L4" s="93" t="n">
        <v>2008</v>
      </c>
      <c r="M4" s="94" t="n">
        <v>2009</v>
      </c>
      <c r="N4" s="94"/>
      <c r="O4" s="94" t="n">
        <v>2010</v>
      </c>
      <c r="P4" s="94"/>
      <c r="Q4" s="94" t="n">
        <v>2011</v>
      </c>
      <c r="R4" s="94"/>
    </row>
    <row r="5" customFormat="false" ht="19.5" hidden="false" customHeight="true" outlineLevel="0" collapsed="false">
      <c r="B5" s="96"/>
      <c r="C5" s="94" t="s">
        <v>311</v>
      </c>
      <c r="D5" s="94" t="s">
        <v>312</v>
      </c>
      <c r="E5" s="94"/>
      <c r="F5" s="94"/>
      <c r="G5" s="94"/>
      <c r="H5" s="94"/>
      <c r="I5" s="94"/>
      <c r="J5" s="95"/>
      <c r="K5" s="96"/>
      <c r="L5" s="94" t="s">
        <v>313</v>
      </c>
      <c r="M5" s="94" t="s">
        <v>314</v>
      </c>
      <c r="N5" s="94"/>
      <c r="O5" s="94"/>
      <c r="P5" s="94"/>
      <c r="Q5" s="94"/>
      <c r="R5" s="94"/>
    </row>
    <row r="6" customFormat="false" ht="20.1" hidden="false" customHeight="true" outlineLevel="0" collapsed="false">
      <c r="B6" s="96"/>
      <c r="C6" s="94"/>
      <c r="D6" s="97" t="s">
        <v>315</v>
      </c>
      <c r="E6" s="98" t="s">
        <v>316</v>
      </c>
      <c r="F6" s="97" t="s">
        <v>315</v>
      </c>
      <c r="G6" s="98" t="s">
        <v>316</v>
      </c>
      <c r="H6" s="97" t="s">
        <v>315</v>
      </c>
      <c r="I6" s="98" t="s">
        <v>316</v>
      </c>
      <c r="J6" s="95"/>
      <c r="K6" s="96"/>
      <c r="L6" s="94"/>
      <c r="M6" s="97" t="s">
        <v>317</v>
      </c>
      <c r="N6" s="98" t="s">
        <v>318</v>
      </c>
      <c r="O6" s="97" t="s">
        <v>317</v>
      </c>
      <c r="P6" s="98" t="s">
        <v>318</v>
      </c>
      <c r="Q6" s="97" t="s">
        <v>317</v>
      </c>
      <c r="R6" s="98" t="s">
        <v>318</v>
      </c>
    </row>
    <row r="7" customFormat="false" ht="20.1" hidden="false" customHeight="true" outlineLevel="0" collapsed="false">
      <c r="B7" s="92" t="s">
        <v>319</v>
      </c>
      <c r="C7" s="92"/>
      <c r="D7" s="92"/>
      <c r="E7" s="92"/>
      <c r="F7" s="92"/>
      <c r="G7" s="92"/>
      <c r="H7" s="92"/>
      <c r="I7" s="92"/>
      <c r="J7" s="95"/>
      <c r="K7" s="92" t="s">
        <v>320</v>
      </c>
      <c r="L7" s="92"/>
      <c r="M7" s="92"/>
      <c r="N7" s="92"/>
      <c r="O7" s="92"/>
      <c r="P7" s="92"/>
      <c r="Q7" s="92"/>
      <c r="R7" s="92"/>
    </row>
    <row r="8" customFormat="false" ht="20.1" hidden="false" customHeight="true" outlineLevel="0" collapsed="false">
      <c r="B8" s="99" t="s">
        <v>321</v>
      </c>
      <c r="C8" s="100" t="s">
        <v>322</v>
      </c>
      <c r="D8" s="101" t="s">
        <v>323</v>
      </c>
      <c r="E8" s="102" t="s">
        <v>324</v>
      </c>
      <c r="F8" s="100" t="s">
        <v>325</v>
      </c>
      <c r="G8" s="102" t="s">
        <v>326</v>
      </c>
      <c r="H8" s="100" t="s">
        <v>234</v>
      </c>
      <c r="I8" s="102" t="s">
        <v>327</v>
      </c>
      <c r="J8" s="95"/>
      <c r="K8" s="99" t="s">
        <v>328</v>
      </c>
      <c r="L8" s="100" t="n">
        <v>5.2</v>
      </c>
      <c r="M8" s="101" t="n">
        <v>4.2</v>
      </c>
      <c r="N8" s="102" t="n">
        <v>4.4</v>
      </c>
      <c r="O8" s="100" t="n">
        <v>2.5</v>
      </c>
      <c r="P8" s="102" t="s">
        <v>329</v>
      </c>
      <c r="Q8" s="100" t="s">
        <v>234</v>
      </c>
      <c r="R8" s="102" t="n">
        <v>1.3</v>
      </c>
    </row>
    <row r="9" customFormat="false" ht="20.1" hidden="false" customHeight="true" outlineLevel="0" collapsed="false">
      <c r="B9" s="103" t="s">
        <v>330</v>
      </c>
      <c r="C9" s="104" t="s">
        <v>331</v>
      </c>
      <c r="D9" s="105" t="s">
        <v>332</v>
      </c>
      <c r="E9" s="106" t="s">
        <v>333</v>
      </c>
      <c r="F9" s="104" t="s">
        <v>334</v>
      </c>
      <c r="G9" s="106" t="s">
        <v>335</v>
      </c>
      <c r="H9" s="104" t="s">
        <v>234</v>
      </c>
      <c r="I9" s="106" t="s">
        <v>336</v>
      </c>
      <c r="J9" s="95"/>
      <c r="K9" s="107" t="s">
        <v>289</v>
      </c>
      <c r="L9" s="104" t="n">
        <v>6.1</v>
      </c>
      <c r="M9" s="105" t="n">
        <v>3.7</v>
      </c>
      <c r="N9" s="106" t="n">
        <v>4.5</v>
      </c>
      <c r="O9" s="104" t="n">
        <v>2.8</v>
      </c>
      <c r="P9" s="106" t="s">
        <v>337</v>
      </c>
      <c r="Q9" s="104" t="s">
        <v>234</v>
      </c>
      <c r="R9" s="106" t="n">
        <v>1.9</v>
      </c>
    </row>
    <row r="10" customFormat="false" ht="20.1" hidden="false" customHeight="true" outlineLevel="0" collapsed="false">
      <c r="A10" s="108"/>
      <c r="B10" s="96" t="s">
        <v>338</v>
      </c>
      <c r="C10" s="96"/>
      <c r="D10" s="96"/>
      <c r="E10" s="96"/>
      <c r="F10" s="96"/>
      <c r="G10" s="96"/>
      <c r="H10" s="96"/>
      <c r="I10" s="96"/>
      <c r="J10" s="95"/>
      <c r="K10" s="96" t="s">
        <v>339</v>
      </c>
      <c r="L10" s="96"/>
      <c r="M10" s="96"/>
      <c r="N10" s="96"/>
      <c r="O10" s="96"/>
      <c r="P10" s="96"/>
      <c r="Q10" s="96"/>
      <c r="R10" s="96"/>
    </row>
    <row r="11" customFormat="false" ht="20.1" hidden="false" customHeight="true" outlineLevel="0" collapsed="false">
      <c r="B11" s="99" t="s">
        <v>340</v>
      </c>
      <c r="C11" s="100" t="s">
        <v>341</v>
      </c>
      <c r="D11" s="100" t="s">
        <v>342</v>
      </c>
      <c r="E11" s="102" t="s">
        <v>343</v>
      </c>
      <c r="F11" s="100" t="s">
        <v>344</v>
      </c>
      <c r="G11" s="102" t="s">
        <v>345</v>
      </c>
      <c r="H11" s="100" t="s">
        <v>234</v>
      </c>
      <c r="I11" s="102" t="s">
        <v>346</v>
      </c>
      <c r="J11" s="95"/>
      <c r="K11" s="99" t="s">
        <v>347</v>
      </c>
      <c r="L11" s="109" t="n">
        <v>2.1</v>
      </c>
      <c r="M11" s="109" t="n">
        <v>-1.2</v>
      </c>
      <c r="N11" s="110" t="n">
        <v>-3.2</v>
      </c>
      <c r="O11" s="109" t="n">
        <v>0.8</v>
      </c>
      <c r="P11" s="110" t="n">
        <v>0.1</v>
      </c>
      <c r="Q11" s="109" t="s">
        <v>234</v>
      </c>
      <c r="R11" s="110" t="n">
        <v>2</v>
      </c>
    </row>
    <row r="12" customFormat="false" ht="20.1" hidden="false" customHeight="true" outlineLevel="0" collapsed="false">
      <c r="B12" s="99" t="s">
        <v>348</v>
      </c>
      <c r="C12" s="100" t="s">
        <v>349</v>
      </c>
      <c r="D12" s="100" t="s">
        <v>350</v>
      </c>
      <c r="E12" s="111" t="s">
        <v>351</v>
      </c>
      <c r="F12" s="100" t="s">
        <v>352</v>
      </c>
      <c r="G12" s="111" t="s">
        <v>353</v>
      </c>
      <c r="H12" s="100" t="s">
        <v>234</v>
      </c>
      <c r="I12" s="111" t="s">
        <v>354</v>
      </c>
      <c r="J12" s="95"/>
      <c r="K12" s="99" t="s">
        <v>355</v>
      </c>
      <c r="L12" s="109" t="n">
        <v>-0.7</v>
      </c>
      <c r="M12" s="109" t="n">
        <v>-5.1</v>
      </c>
      <c r="N12" s="112" t="n">
        <v>-8</v>
      </c>
      <c r="O12" s="109" t="n">
        <v>-1.6</v>
      </c>
      <c r="P12" s="112" t="n">
        <v>-2.9</v>
      </c>
      <c r="Q12" s="109" t="s">
        <v>234</v>
      </c>
      <c r="R12" s="112" t="n">
        <v>2.9</v>
      </c>
    </row>
    <row r="13" customFormat="false" ht="20.1" hidden="false" customHeight="true" outlineLevel="0" collapsed="false">
      <c r="B13" s="99" t="s">
        <v>356</v>
      </c>
      <c r="C13" s="100" t="s">
        <v>357</v>
      </c>
      <c r="D13" s="100" t="s">
        <v>358</v>
      </c>
      <c r="E13" s="102" t="s">
        <v>359</v>
      </c>
      <c r="F13" s="100" t="s">
        <v>360</v>
      </c>
      <c r="G13" s="111" t="s">
        <v>344</v>
      </c>
      <c r="H13" s="100" t="s">
        <v>234</v>
      </c>
      <c r="I13" s="111" t="s">
        <v>323</v>
      </c>
      <c r="J13" s="95"/>
      <c r="K13" s="99" t="s">
        <v>361</v>
      </c>
      <c r="L13" s="109" t="n">
        <v>-2.6</v>
      </c>
      <c r="M13" s="109" t="n">
        <v>-7.1</v>
      </c>
      <c r="N13" s="110" t="n">
        <v>-10.3</v>
      </c>
      <c r="O13" s="109" t="n">
        <v>-0.5</v>
      </c>
      <c r="P13" s="112" t="n">
        <v>0.8</v>
      </c>
      <c r="Q13" s="109" t="s">
        <v>234</v>
      </c>
      <c r="R13" s="112" t="n">
        <v>4.2</v>
      </c>
    </row>
    <row r="14" customFormat="false" ht="20.1" hidden="false" customHeight="true" outlineLevel="0" collapsed="false">
      <c r="B14" s="99" t="s">
        <v>362</v>
      </c>
      <c r="C14" s="100" t="s">
        <v>363</v>
      </c>
      <c r="D14" s="100" t="s">
        <v>364</v>
      </c>
      <c r="E14" s="102" t="s">
        <v>365</v>
      </c>
      <c r="F14" s="100" t="s">
        <v>342</v>
      </c>
      <c r="G14" s="111" t="s">
        <v>366</v>
      </c>
      <c r="H14" s="100" t="s">
        <v>234</v>
      </c>
      <c r="I14" s="111" t="s">
        <v>354</v>
      </c>
      <c r="J14" s="95"/>
      <c r="K14" s="99" t="s">
        <v>367</v>
      </c>
      <c r="L14" s="109" t="n">
        <v>-0.1</v>
      </c>
      <c r="M14" s="109" t="n">
        <v>-4.5</v>
      </c>
      <c r="N14" s="110" t="n">
        <v>-7.9</v>
      </c>
      <c r="O14" s="109" t="n">
        <v>-1.2</v>
      </c>
      <c r="P14" s="112" t="n">
        <v>-1.7</v>
      </c>
      <c r="Q14" s="109" t="s">
        <v>234</v>
      </c>
      <c r="R14" s="112" t="n">
        <v>2.9</v>
      </c>
    </row>
    <row r="15" customFormat="false" ht="20.1" hidden="false" customHeight="true" outlineLevel="0" collapsed="false">
      <c r="B15" s="99" t="s">
        <v>368</v>
      </c>
      <c r="C15" s="100" t="s">
        <v>369</v>
      </c>
      <c r="D15" s="100" t="s">
        <v>370</v>
      </c>
      <c r="E15" s="102" t="s">
        <v>371</v>
      </c>
      <c r="F15" s="100" t="s">
        <v>372</v>
      </c>
      <c r="G15" s="102" t="s">
        <v>373</v>
      </c>
      <c r="H15" s="100" t="s">
        <v>234</v>
      </c>
      <c r="I15" s="102" t="s">
        <v>374</v>
      </c>
      <c r="J15" s="95"/>
      <c r="K15" s="99" t="s">
        <v>368</v>
      </c>
      <c r="L15" s="109" t="n">
        <v>4.6</v>
      </c>
      <c r="M15" s="109" t="n">
        <v>-6</v>
      </c>
      <c r="N15" s="110" t="n">
        <v>-15.1</v>
      </c>
      <c r="O15" s="109" t="n">
        <v>4.8</v>
      </c>
      <c r="P15" s="110" t="n">
        <v>3</v>
      </c>
      <c r="Q15" s="109" t="s">
        <v>234</v>
      </c>
      <c r="R15" s="110" t="n">
        <v>8.7</v>
      </c>
    </row>
    <row r="16" customFormat="false" ht="20.1" hidden="false" customHeight="true" outlineLevel="0" collapsed="false">
      <c r="B16" s="99" t="s">
        <v>375</v>
      </c>
      <c r="C16" s="100" t="s">
        <v>376</v>
      </c>
      <c r="D16" s="100" t="s">
        <v>358</v>
      </c>
      <c r="E16" s="102" t="s">
        <v>377</v>
      </c>
      <c r="F16" s="113" t="s">
        <v>323</v>
      </c>
      <c r="G16" s="102" t="s">
        <v>341</v>
      </c>
      <c r="H16" s="100" t="s">
        <v>234</v>
      </c>
      <c r="I16" s="102" t="s">
        <v>378</v>
      </c>
      <c r="J16" s="95"/>
      <c r="K16" s="99" t="s">
        <v>375</v>
      </c>
      <c r="L16" s="109" t="n">
        <v>4</v>
      </c>
      <c r="M16" s="109" t="n">
        <v>-7.1</v>
      </c>
      <c r="N16" s="110" t="n">
        <v>-16.7</v>
      </c>
      <c r="O16" s="114" t="n">
        <v>4.2</v>
      </c>
      <c r="P16" s="110" t="n">
        <v>2.1</v>
      </c>
      <c r="Q16" s="109" t="s">
        <v>234</v>
      </c>
      <c r="R16" s="110" t="n">
        <v>8.3</v>
      </c>
    </row>
    <row r="17" customFormat="false" ht="20.1" hidden="false" customHeight="true" outlineLevel="0" collapsed="false">
      <c r="B17" s="103" t="s">
        <v>379</v>
      </c>
      <c r="C17" s="104" t="s">
        <v>380</v>
      </c>
      <c r="D17" s="105" t="s">
        <v>381</v>
      </c>
      <c r="E17" s="106" t="s">
        <v>382</v>
      </c>
      <c r="F17" s="105" t="s">
        <v>360</v>
      </c>
      <c r="G17" s="106" t="s">
        <v>383</v>
      </c>
      <c r="H17" s="100" t="s">
        <v>234</v>
      </c>
      <c r="I17" s="106" t="s">
        <v>384</v>
      </c>
      <c r="J17" s="95"/>
      <c r="K17" s="103" t="s">
        <v>379</v>
      </c>
      <c r="L17" s="115" t="n">
        <v>0.3</v>
      </c>
      <c r="M17" s="115" t="n">
        <v>-3.5</v>
      </c>
      <c r="N17" s="116" t="n">
        <v>-6.7</v>
      </c>
      <c r="O17" s="115" t="n">
        <v>-0.5</v>
      </c>
      <c r="P17" s="116" t="n">
        <v>-0.9</v>
      </c>
      <c r="Q17" s="115" t="s">
        <v>234</v>
      </c>
      <c r="R17" s="116" t="n">
        <v>3.4</v>
      </c>
    </row>
    <row r="18" customFormat="false" ht="20.1" hidden="false" customHeight="true" outlineLevel="0" collapsed="false">
      <c r="A18" s="108"/>
      <c r="B18" s="96" t="s">
        <v>385</v>
      </c>
      <c r="C18" s="96"/>
      <c r="D18" s="96"/>
      <c r="E18" s="96"/>
      <c r="F18" s="96"/>
      <c r="G18" s="96"/>
      <c r="H18" s="96"/>
      <c r="I18" s="96"/>
      <c r="J18" s="95"/>
      <c r="K18" s="96" t="s">
        <v>386</v>
      </c>
      <c r="L18" s="96"/>
      <c r="M18" s="96"/>
      <c r="N18" s="96"/>
      <c r="O18" s="96"/>
      <c r="P18" s="96"/>
      <c r="Q18" s="96"/>
      <c r="R18" s="96"/>
    </row>
    <row r="19" customFormat="false" ht="20.1" hidden="false" customHeight="true" outlineLevel="0" collapsed="false">
      <c r="B19" s="99" t="s">
        <v>387</v>
      </c>
      <c r="C19" s="109" t="s">
        <v>388</v>
      </c>
      <c r="D19" s="117" t="s">
        <v>389</v>
      </c>
      <c r="E19" s="111" t="s">
        <v>390</v>
      </c>
      <c r="F19" s="117" t="s">
        <v>333</v>
      </c>
      <c r="G19" s="111" t="s">
        <v>376</v>
      </c>
      <c r="H19" s="100" t="s">
        <v>234</v>
      </c>
      <c r="I19" s="111" t="s">
        <v>391</v>
      </c>
      <c r="J19" s="95"/>
      <c r="K19" s="99" t="s">
        <v>392</v>
      </c>
      <c r="L19" s="109" t="n">
        <v>8.4</v>
      </c>
      <c r="M19" s="117" t="n">
        <v>3.9</v>
      </c>
      <c r="N19" s="111" t="s">
        <v>390</v>
      </c>
      <c r="O19" s="117" t="n">
        <v>4.5</v>
      </c>
      <c r="P19" s="111" t="s">
        <v>376</v>
      </c>
      <c r="Q19" s="100" t="s">
        <v>234</v>
      </c>
      <c r="R19" s="111" t="s">
        <v>391</v>
      </c>
    </row>
    <row r="20" customFormat="false" ht="20.1" hidden="false" customHeight="true" outlineLevel="0" collapsed="false">
      <c r="B20" s="103" t="s">
        <v>393</v>
      </c>
      <c r="C20" s="97" t="s">
        <v>394</v>
      </c>
      <c r="D20" s="97" t="s">
        <v>395</v>
      </c>
      <c r="E20" s="111" t="s">
        <v>395</v>
      </c>
      <c r="F20" s="97" t="s">
        <v>323</v>
      </c>
      <c r="G20" s="111" t="s">
        <v>326</v>
      </c>
      <c r="H20" s="100" t="s">
        <v>234</v>
      </c>
      <c r="I20" s="111" t="s">
        <v>396</v>
      </c>
      <c r="J20" s="95"/>
      <c r="K20" s="103" t="s">
        <v>397</v>
      </c>
      <c r="L20" s="97" t="n">
        <v>8.9</v>
      </c>
      <c r="M20" s="97" t="n">
        <v>3.6</v>
      </c>
      <c r="N20" s="111" t="s">
        <v>395</v>
      </c>
      <c r="O20" s="97" t="n">
        <v>4.2</v>
      </c>
      <c r="P20" s="111" t="s">
        <v>326</v>
      </c>
      <c r="Q20" s="100" t="s">
        <v>234</v>
      </c>
      <c r="R20" s="111" t="s">
        <v>396</v>
      </c>
    </row>
    <row r="21" customFormat="false" ht="20.1" hidden="false" customHeight="true" outlineLevel="0" collapsed="false">
      <c r="A21" s="108"/>
      <c r="B21" s="96" t="s">
        <v>398</v>
      </c>
      <c r="C21" s="96"/>
      <c r="D21" s="96"/>
      <c r="E21" s="96"/>
      <c r="F21" s="96"/>
      <c r="G21" s="96"/>
      <c r="H21" s="96"/>
      <c r="I21" s="96"/>
      <c r="J21" s="95"/>
      <c r="K21" s="96" t="s">
        <v>399</v>
      </c>
      <c r="L21" s="96"/>
      <c r="M21" s="96"/>
      <c r="N21" s="96"/>
      <c r="O21" s="96"/>
      <c r="P21" s="96"/>
      <c r="Q21" s="96"/>
      <c r="R21" s="96"/>
    </row>
    <row r="22" customFormat="false" ht="20.1" hidden="false" customHeight="true" outlineLevel="0" collapsed="false">
      <c r="B22" s="99" t="s">
        <v>387</v>
      </c>
      <c r="C22" s="109" t="s">
        <v>400</v>
      </c>
      <c r="D22" s="117" t="s">
        <v>341</v>
      </c>
      <c r="E22" s="111" t="s">
        <v>346</v>
      </c>
      <c r="F22" s="117" t="s">
        <v>401</v>
      </c>
      <c r="G22" s="111" t="s">
        <v>402</v>
      </c>
      <c r="H22" s="100" t="s">
        <v>234</v>
      </c>
      <c r="I22" s="111" t="s">
        <v>403</v>
      </c>
      <c r="J22" s="95"/>
      <c r="K22" s="99" t="s">
        <v>392</v>
      </c>
      <c r="L22" s="109" t="n">
        <v>7.4</v>
      </c>
      <c r="M22" s="117" t="n">
        <v>2.1</v>
      </c>
      <c r="N22" s="111" t="s">
        <v>404</v>
      </c>
      <c r="O22" s="117" t="n">
        <v>1.7</v>
      </c>
      <c r="P22" s="111" t="s">
        <v>405</v>
      </c>
      <c r="Q22" s="100" t="s">
        <v>234</v>
      </c>
      <c r="R22" s="111" t="s">
        <v>406</v>
      </c>
    </row>
    <row r="23" customFormat="false" ht="20.1" hidden="false" customHeight="true" outlineLevel="0" collapsed="false">
      <c r="A23" s="108"/>
      <c r="B23" s="96" t="s">
        <v>407</v>
      </c>
      <c r="C23" s="96"/>
      <c r="D23" s="96"/>
      <c r="E23" s="96"/>
      <c r="F23" s="96"/>
      <c r="G23" s="96"/>
      <c r="H23" s="96"/>
      <c r="I23" s="96"/>
      <c r="J23" s="95"/>
      <c r="K23" s="96" t="s">
        <v>408</v>
      </c>
      <c r="L23" s="96"/>
      <c r="M23" s="96"/>
      <c r="N23" s="96"/>
      <c r="O23" s="96"/>
      <c r="P23" s="96"/>
      <c r="Q23" s="96"/>
      <c r="R23" s="96"/>
    </row>
    <row r="24" customFormat="false" ht="20.1" hidden="false" customHeight="true" outlineLevel="0" collapsed="false">
      <c r="A24" s="118"/>
      <c r="B24" s="99" t="s">
        <v>409</v>
      </c>
      <c r="C24" s="119" t="s">
        <v>410</v>
      </c>
      <c r="D24" s="100" t="s">
        <v>344</v>
      </c>
      <c r="E24" s="102" t="s">
        <v>411</v>
      </c>
      <c r="F24" s="100" t="s">
        <v>412</v>
      </c>
      <c r="G24" s="102" t="s">
        <v>341</v>
      </c>
      <c r="H24" s="100" t="s">
        <v>234</v>
      </c>
      <c r="I24" s="102" t="s">
        <v>333</v>
      </c>
      <c r="J24" s="95"/>
      <c r="K24" s="99" t="s">
        <v>413</v>
      </c>
      <c r="L24" s="109" t="n">
        <v>7.6</v>
      </c>
      <c r="M24" s="109" t="n">
        <v>0.8</v>
      </c>
      <c r="N24" s="110" t="n">
        <v>-0.3</v>
      </c>
      <c r="O24" s="109" t="n">
        <v>6.5</v>
      </c>
      <c r="P24" s="110" t="n">
        <v>2.1</v>
      </c>
      <c r="Q24" s="109" t="s">
        <v>234</v>
      </c>
      <c r="R24" s="110" t="n">
        <v>4.5</v>
      </c>
    </row>
    <row r="25" customFormat="false" ht="20.1" hidden="false" customHeight="true" outlineLevel="0" collapsed="false">
      <c r="A25" s="118"/>
      <c r="B25" s="99" t="s">
        <v>414</v>
      </c>
      <c r="C25" s="100" t="s">
        <v>342</v>
      </c>
      <c r="D25" s="100" t="s">
        <v>415</v>
      </c>
      <c r="E25" s="102" t="s">
        <v>343</v>
      </c>
      <c r="F25" s="100" t="s">
        <v>416</v>
      </c>
      <c r="G25" s="102" t="s">
        <v>366</v>
      </c>
      <c r="H25" s="100" t="s">
        <v>234</v>
      </c>
      <c r="I25" s="102" t="s">
        <v>417</v>
      </c>
      <c r="J25" s="95"/>
      <c r="K25" s="99" t="s">
        <v>418</v>
      </c>
      <c r="L25" s="109" t="n">
        <v>-1.2</v>
      </c>
      <c r="M25" s="109" t="n">
        <v>-2</v>
      </c>
      <c r="N25" s="110" t="n">
        <v>-3.2</v>
      </c>
      <c r="O25" s="109" t="n">
        <v>-1.8</v>
      </c>
      <c r="P25" s="110" t="n">
        <v>-1.7</v>
      </c>
      <c r="Q25" s="109" t="s">
        <v>234</v>
      </c>
      <c r="R25" s="110" t="n">
        <v>0.7</v>
      </c>
    </row>
    <row r="26" customFormat="false" ht="20.1" hidden="false" customHeight="true" outlineLevel="0" collapsed="false">
      <c r="A26" s="118"/>
      <c r="B26" s="99" t="s">
        <v>419</v>
      </c>
      <c r="C26" s="119" t="s">
        <v>420</v>
      </c>
      <c r="D26" s="100" t="s">
        <v>376</v>
      </c>
      <c r="E26" s="102" t="s">
        <v>373</v>
      </c>
      <c r="F26" s="100" t="s">
        <v>412</v>
      </c>
      <c r="G26" s="102" t="s">
        <v>373</v>
      </c>
      <c r="H26" s="100" t="s">
        <v>234</v>
      </c>
      <c r="I26" s="102" t="s">
        <v>333</v>
      </c>
      <c r="J26" s="95"/>
      <c r="K26" s="99" t="s">
        <v>421</v>
      </c>
      <c r="L26" s="109" t="s">
        <v>422</v>
      </c>
      <c r="M26" s="109" t="n">
        <v>4</v>
      </c>
      <c r="N26" s="110" t="n">
        <v>3</v>
      </c>
      <c r="O26" s="109" t="n">
        <v>6.5</v>
      </c>
      <c r="P26" s="110" t="n">
        <v>3</v>
      </c>
      <c r="Q26" s="109" t="s">
        <v>234</v>
      </c>
      <c r="R26" s="110" t="n">
        <v>4.5</v>
      </c>
    </row>
    <row r="27" customFormat="false" ht="20.1" hidden="false" customHeight="true" outlineLevel="0" collapsed="false">
      <c r="A27" s="118"/>
      <c r="B27" s="99" t="s">
        <v>423</v>
      </c>
      <c r="C27" s="100" t="s">
        <v>424</v>
      </c>
      <c r="D27" s="100" t="s">
        <v>425</v>
      </c>
      <c r="E27" s="102" t="s">
        <v>426</v>
      </c>
      <c r="F27" s="100" t="s">
        <v>427</v>
      </c>
      <c r="G27" s="102" t="s">
        <v>428</v>
      </c>
      <c r="H27" s="100" t="s">
        <v>234</v>
      </c>
      <c r="I27" s="102" t="s">
        <v>429</v>
      </c>
      <c r="J27" s="95"/>
      <c r="K27" s="99" t="s">
        <v>430</v>
      </c>
      <c r="L27" s="109" t="n">
        <v>-1.1</v>
      </c>
      <c r="M27" s="109" t="n">
        <v>-2.4</v>
      </c>
      <c r="N27" s="110" t="n">
        <v>-4</v>
      </c>
      <c r="O27" s="109" t="n">
        <v>-2.3</v>
      </c>
      <c r="P27" s="110" t="n">
        <v>-2.1</v>
      </c>
      <c r="Q27" s="109" t="s">
        <v>234</v>
      </c>
      <c r="R27" s="110" t="n">
        <v>0.9</v>
      </c>
    </row>
    <row r="28" customFormat="false" ht="20.1" hidden="false" customHeight="true" outlineLevel="0" collapsed="false">
      <c r="A28" s="118"/>
      <c r="B28" s="99" t="s">
        <v>431</v>
      </c>
      <c r="C28" s="119" t="s">
        <v>432</v>
      </c>
      <c r="D28" s="100" t="s">
        <v>433</v>
      </c>
      <c r="E28" s="102" t="s">
        <v>434</v>
      </c>
      <c r="F28" s="100" t="s">
        <v>346</v>
      </c>
      <c r="G28" s="102" t="s">
        <v>415</v>
      </c>
      <c r="H28" s="100" t="s">
        <v>234</v>
      </c>
      <c r="I28" s="102" t="s">
        <v>435</v>
      </c>
      <c r="J28" s="95"/>
      <c r="K28" s="99" t="s">
        <v>436</v>
      </c>
      <c r="L28" s="109" t="n">
        <v>6.2</v>
      </c>
      <c r="M28" s="109" t="n">
        <v>6.4</v>
      </c>
      <c r="N28" s="110" t="n">
        <v>5.7</v>
      </c>
      <c r="O28" s="109" t="n">
        <v>2</v>
      </c>
      <c r="P28" s="110" t="n">
        <v>-2</v>
      </c>
      <c r="Q28" s="109" t="s">
        <v>234</v>
      </c>
      <c r="R28" s="110" t="n">
        <v>1.6</v>
      </c>
    </row>
    <row r="29" customFormat="false" ht="20.1" hidden="false" customHeight="true" outlineLevel="0" collapsed="false">
      <c r="A29" s="118"/>
      <c r="B29" s="103" t="s">
        <v>437</v>
      </c>
      <c r="C29" s="104" t="s">
        <v>438</v>
      </c>
      <c r="D29" s="104" t="s">
        <v>416</v>
      </c>
      <c r="E29" s="106" t="s">
        <v>439</v>
      </c>
      <c r="F29" s="104" t="s">
        <v>342</v>
      </c>
      <c r="G29" s="120" t="s">
        <v>352</v>
      </c>
      <c r="H29" s="104" t="s">
        <v>234</v>
      </c>
      <c r="I29" s="121" t="s">
        <v>440</v>
      </c>
      <c r="J29" s="95"/>
      <c r="K29" s="103" t="s">
        <v>441</v>
      </c>
      <c r="L29" s="115" t="n">
        <v>-1.4</v>
      </c>
      <c r="M29" s="115" t="n">
        <v>-1.8</v>
      </c>
      <c r="N29" s="122" t="n">
        <v>-4.3</v>
      </c>
      <c r="O29" s="115" t="n">
        <v>-1.2</v>
      </c>
      <c r="P29" s="122" t="n">
        <v>-1.6</v>
      </c>
      <c r="Q29" s="115" t="s">
        <v>234</v>
      </c>
      <c r="R29" s="123" t="n">
        <v>1.8</v>
      </c>
    </row>
    <row r="30" customFormat="false" ht="20.1" hidden="false" customHeight="true" outlineLevel="0" collapsed="false">
      <c r="B30" s="124"/>
      <c r="C30" s="125"/>
      <c r="D30" s="125"/>
      <c r="E30" s="126"/>
      <c r="F30" s="125"/>
      <c r="G30" s="126"/>
      <c r="H30" s="125"/>
      <c r="I30" s="126"/>
      <c r="K30" s="124"/>
      <c r="L30" s="125"/>
      <c r="M30" s="125"/>
      <c r="N30" s="126"/>
      <c r="O30" s="125"/>
      <c r="P30" s="126"/>
      <c r="Q30" s="125"/>
      <c r="R30" s="126"/>
    </row>
    <row r="31" customFormat="false" ht="150" hidden="false" customHeight="true" outlineLevel="0" collapsed="false">
      <c r="B31" s="127" t="s">
        <v>442</v>
      </c>
      <c r="C31" s="127"/>
      <c r="D31" s="127"/>
      <c r="E31" s="127"/>
      <c r="F31" s="127"/>
      <c r="G31" s="127"/>
      <c r="H31" s="127"/>
      <c r="I31" s="127"/>
      <c r="K31" s="127" t="s">
        <v>443</v>
      </c>
      <c r="L31" s="127"/>
      <c r="M31" s="127"/>
      <c r="N31" s="127"/>
      <c r="O31" s="127"/>
      <c r="P31" s="127"/>
      <c r="Q31" s="127"/>
      <c r="R31" s="127"/>
    </row>
    <row r="32" customFormat="false" ht="13.5" hidden="false" customHeight="true" outlineLevel="0" collapsed="false">
      <c r="B32" s="128" t="s">
        <v>444</v>
      </c>
      <c r="C32" s="128"/>
      <c r="D32" s="128"/>
      <c r="E32" s="128"/>
      <c r="F32" s="128"/>
      <c r="G32" s="128"/>
      <c r="H32" s="128"/>
      <c r="I32" s="128"/>
      <c r="K32" s="129" t="s">
        <v>445</v>
      </c>
      <c r="L32" s="129"/>
      <c r="M32" s="129"/>
      <c r="N32" s="129"/>
      <c r="O32" s="129"/>
      <c r="P32" s="129"/>
      <c r="Q32" s="129"/>
      <c r="R32" s="129"/>
    </row>
    <row r="33" customFormat="false" ht="15" hidden="false" customHeight="true" outlineLevel="0" collapsed="false">
      <c r="B33" s="130" t="s">
        <v>446</v>
      </c>
      <c r="C33" s="130"/>
      <c r="D33" s="130"/>
      <c r="E33" s="130"/>
      <c r="F33" s="130"/>
      <c r="G33" s="130"/>
      <c r="H33" s="130"/>
      <c r="I33" s="130"/>
      <c r="K33" s="130" t="s">
        <v>447</v>
      </c>
      <c r="L33" s="130"/>
      <c r="M33" s="130"/>
      <c r="N33" s="130"/>
      <c r="O33" s="130"/>
      <c r="P33" s="130"/>
      <c r="Q33" s="130"/>
      <c r="R33" s="130"/>
    </row>
    <row r="34" customFormat="false" ht="12.75" hidden="false" customHeight="false" outlineLevel="0" collapsed="false">
      <c r="B34" s="130"/>
      <c r="C34" s="130"/>
      <c r="D34" s="130"/>
      <c r="E34" s="130"/>
      <c r="F34" s="130"/>
      <c r="G34" s="130"/>
      <c r="H34" s="130"/>
      <c r="I34" s="130"/>
      <c r="K34" s="131"/>
      <c r="L34" s="130"/>
      <c r="M34" s="130"/>
      <c r="N34" s="130"/>
      <c r="O34" s="130"/>
      <c r="P34" s="130"/>
      <c r="Q34" s="130"/>
      <c r="R34" s="130"/>
    </row>
    <row r="37" customFormat="false" ht="12.75" hidden="false" customHeight="false" outlineLevel="0" collapsed="false">
      <c r="B37" s="132"/>
      <c r="C37" s="132"/>
      <c r="D37" s="132"/>
      <c r="E37" s="132"/>
      <c r="F37" s="132"/>
      <c r="G37" s="132"/>
      <c r="H37" s="132"/>
      <c r="I37" s="132"/>
    </row>
    <row r="38" customFormat="false" ht="12.75" hidden="false" customHeight="true" outlineLevel="0" collapsed="false">
      <c r="K38" s="132"/>
      <c r="L38" s="132"/>
      <c r="M38" s="132"/>
      <c r="N38" s="132"/>
      <c r="O38" s="132"/>
      <c r="P38" s="132"/>
      <c r="Q38" s="132"/>
      <c r="R38" s="132"/>
    </row>
  </sheetData>
  <mergeCells count="28">
    <mergeCell ref="D4:E4"/>
    <mergeCell ref="F4:G4"/>
    <mergeCell ref="H4:I4"/>
    <mergeCell ref="M4:N4"/>
    <mergeCell ref="O4:P4"/>
    <mergeCell ref="Q4:R4"/>
    <mergeCell ref="B5:B6"/>
    <mergeCell ref="C5:C6"/>
    <mergeCell ref="D5:I5"/>
    <mergeCell ref="K5:K6"/>
    <mergeCell ref="L5:L6"/>
    <mergeCell ref="M5:R5"/>
    <mergeCell ref="B7:I7"/>
    <mergeCell ref="K7:R7"/>
    <mergeCell ref="B10:I10"/>
    <mergeCell ref="K10:R10"/>
    <mergeCell ref="B18:I18"/>
    <mergeCell ref="K18:R18"/>
    <mergeCell ref="B21:I21"/>
    <mergeCell ref="K21:R21"/>
    <mergeCell ref="B23:I23"/>
    <mergeCell ref="K23:R23"/>
    <mergeCell ref="B31:I31"/>
    <mergeCell ref="K31:R31"/>
    <mergeCell ref="B32:I32"/>
    <mergeCell ref="K32:R32"/>
    <mergeCell ref="B37:I37"/>
    <mergeCell ref="K38:R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2" activeCellId="0" sqref="B22"/>
    </sheetView>
  </sheetViews>
  <sheetFormatPr defaultColWidth="7.99609375" defaultRowHeight="12.75" zeroHeight="false" outlineLevelRow="0" outlineLevelCol="0"/>
  <cols>
    <col collapsed="false" customWidth="true" hidden="false" outlineLevel="0" max="1" min="1" style="133" width="13.25"/>
    <col collapsed="false" customWidth="true" hidden="false" outlineLevel="0" max="2" min="2" style="133" width="35.37"/>
    <col collapsed="false" customWidth="true" hidden="false" outlineLevel="0" max="3" min="3" style="134" width="10.99"/>
    <col collapsed="false" customWidth="true" hidden="false" outlineLevel="0" max="4" min="4" style="134" width="11.49"/>
    <col collapsed="false" customWidth="true" hidden="false" outlineLevel="0" max="5" min="5" style="133" width="14.12"/>
    <col collapsed="false" customWidth="true" hidden="false" outlineLevel="0" max="6" min="6" style="133" width="12.49"/>
    <col collapsed="false" customWidth="true" hidden="false" outlineLevel="0" max="7" min="7" style="133" width="10.12"/>
    <col collapsed="false" customWidth="true" hidden="false" outlineLevel="0" max="8" min="8" style="133" width="5.49"/>
    <col collapsed="false" customWidth="true" hidden="false" outlineLevel="0" max="9" min="9" style="133" width="44.75"/>
    <col collapsed="false" customWidth="false" hidden="false" outlineLevel="0" max="10" min="10" style="133" width="7.99"/>
    <col collapsed="false" customWidth="true" hidden="false" outlineLevel="0" max="11" min="11" style="133" width="10.99"/>
    <col collapsed="false" customWidth="true" hidden="false" outlineLevel="0" max="12" min="12" style="133" width="13.62"/>
    <col collapsed="false" customWidth="true" hidden="false" outlineLevel="0" max="13" min="13" style="133" width="11.99"/>
    <col collapsed="false" customWidth="true" hidden="false" outlineLevel="0" max="14" min="14" style="133" width="8.99"/>
    <col collapsed="false" customWidth="false" hidden="false" outlineLevel="0" max="257" min="15" style="133" width="7.99"/>
  </cols>
  <sheetData>
    <row r="1" customFormat="false" ht="16.5" hidden="false" customHeight="true" outlineLevel="0" collapsed="false"/>
    <row r="2" customFormat="false" ht="15.75" hidden="false" customHeight="true" outlineLevel="0" collapsed="false">
      <c r="A2" s="133" t="s">
        <v>0</v>
      </c>
      <c r="B2" s="133" t="s">
        <v>448</v>
      </c>
      <c r="H2" s="134" t="s">
        <v>1</v>
      </c>
      <c r="I2" s="135" t="s">
        <v>449</v>
      </c>
    </row>
    <row r="3" customFormat="false" ht="14.25" hidden="false" customHeight="true" outlineLevel="0" collapsed="false"/>
    <row r="4" customFormat="false" ht="17.25" hidden="false" customHeight="true" outlineLevel="0" collapsed="false">
      <c r="B4" s="136"/>
      <c r="C4" s="137" t="n">
        <v>2007</v>
      </c>
      <c r="D4" s="137" t="s">
        <v>450</v>
      </c>
      <c r="E4" s="137" t="s">
        <v>451</v>
      </c>
      <c r="F4" s="137" t="s">
        <v>452</v>
      </c>
      <c r="G4" s="138" t="s">
        <v>453</v>
      </c>
      <c r="H4" s="134"/>
      <c r="I4" s="136"/>
      <c r="J4" s="137" t="n">
        <v>2007</v>
      </c>
      <c r="K4" s="137" t="s">
        <v>450</v>
      </c>
      <c r="L4" s="137" t="s">
        <v>451</v>
      </c>
      <c r="M4" s="137" t="s">
        <v>452</v>
      </c>
      <c r="N4" s="138" t="s">
        <v>453</v>
      </c>
      <c r="O4" s="134"/>
    </row>
    <row r="5" customFormat="false" ht="15" hidden="false" customHeight="true" outlineLevel="0" collapsed="false">
      <c r="B5" s="139" t="s">
        <v>454</v>
      </c>
      <c r="C5" s="140"/>
      <c r="D5" s="140"/>
      <c r="E5" s="141"/>
      <c r="F5" s="142"/>
      <c r="G5" s="143"/>
      <c r="H5" s="134"/>
      <c r="I5" s="139" t="s">
        <v>455</v>
      </c>
      <c r="J5" s="140"/>
      <c r="K5" s="140"/>
      <c r="L5" s="141"/>
      <c r="M5" s="142"/>
      <c r="N5" s="143"/>
      <c r="O5" s="134"/>
    </row>
    <row r="6" customFormat="false" ht="15" hidden="false" customHeight="true" outlineLevel="0" collapsed="false">
      <c r="A6" s="89"/>
      <c r="B6" s="144" t="s">
        <v>456</v>
      </c>
      <c r="C6" s="145" t="s">
        <v>457</v>
      </c>
      <c r="D6" s="145" t="s">
        <v>331</v>
      </c>
      <c r="E6" s="145" t="s">
        <v>333</v>
      </c>
      <c r="F6" s="146" t="s">
        <v>335</v>
      </c>
      <c r="G6" s="147" t="s">
        <v>336</v>
      </c>
      <c r="H6" s="134"/>
      <c r="I6" s="144" t="s">
        <v>458</v>
      </c>
      <c r="J6" s="145" t="s">
        <v>459</v>
      </c>
      <c r="K6" s="145" t="n">
        <v>6.1</v>
      </c>
      <c r="L6" s="145" t="s">
        <v>460</v>
      </c>
      <c r="M6" s="146" t="s">
        <v>337</v>
      </c>
      <c r="N6" s="147" t="s">
        <v>461</v>
      </c>
      <c r="O6" s="134"/>
    </row>
    <row r="7" customFormat="false" ht="15" hidden="false" customHeight="true" outlineLevel="0" collapsed="false">
      <c r="A7" s="89"/>
      <c r="B7" s="148" t="s">
        <v>462</v>
      </c>
      <c r="C7" s="146" t="s">
        <v>234</v>
      </c>
      <c r="D7" s="146" t="s">
        <v>234</v>
      </c>
      <c r="E7" s="146" t="s">
        <v>463</v>
      </c>
      <c r="F7" s="146" t="s">
        <v>464</v>
      </c>
      <c r="G7" s="147" t="s">
        <v>234</v>
      </c>
      <c r="H7" s="134"/>
      <c r="I7" s="148" t="s">
        <v>465</v>
      </c>
      <c r="J7" s="146" t="s">
        <v>234</v>
      </c>
      <c r="K7" s="146" t="s">
        <v>234</v>
      </c>
      <c r="L7" s="146" t="s">
        <v>466</v>
      </c>
      <c r="M7" s="146" t="s">
        <v>467</v>
      </c>
      <c r="N7" s="147" t="s">
        <v>234</v>
      </c>
      <c r="O7" s="134"/>
    </row>
    <row r="8" customFormat="false" ht="15" hidden="false" customHeight="true" outlineLevel="0" collapsed="false">
      <c r="A8" s="89"/>
      <c r="B8" s="149" t="s">
        <v>468</v>
      </c>
      <c r="C8" s="146" t="s">
        <v>457</v>
      </c>
      <c r="D8" s="146" t="s">
        <v>433</v>
      </c>
      <c r="E8" s="146" t="s">
        <v>395</v>
      </c>
      <c r="F8" s="146" t="s">
        <v>469</v>
      </c>
      <c r="G8" s="147" t="s">
        <v>234</v>
      </c>
      <c r="H8" s="134"/>
      <c r="I8" s="149" t="s">
        <v>470</v>
      </c>
      <c r="J8" s="146" t="s">
        <v>459</v>
      </c>
      <c r="K8" s="146" t="n">
        <v>6.4</v>
      </c>
      <c r="L8" s="146" t="n">
        <v>3.6</v>
      </c>
      <c r="M8" s="146" t="n">
        <v>3.2</v>
      </c>
      <c r="N8" s="147" t="s">
        <v>234</v>
      </c>
      <c r="O8" s="134"/>
    </row>
    <row r="9" customFormat="false" ht="15" hidden="false" customHeight="true" outlineLevel="0" collapsed="false">
      <c r="A9" s="89"/>
      <c r="B9" s="149" t="s">
        <v>471</v>
      </c>
      <c r="C9" s="146" t="s">
        <v>472</v>
      </c>
      <c r="D9" s="146" t="s">
        <v>473</v>
      </c>
      <c r="E9" s="146" t="s">
        <v>324</v>
      </c>
      <c r="F9" s="146" t="s">
        <v>390</v>
      </c>
      <c r="G9" s="147" t="s">
        <v>234</v>
      </c>
      <c r="H9" s="134"/>
      <c r="I9" s="148" t="s">
        <v>474</v>
      </c>
      <c r="J9" s="146" t="n">
        <v>7.9</v>
      </c>
      <c r="K9" s="146" t="s">
        <v>475</v>
      </c>
      <c r="L9" s="146" t="n">
        <v>4.4</v>
      </c>
      <c r="M9" s="146" t="n">
        <v>4.1</v>
      </c>
      <c r="N9" s="147" t="s">
        <v>234</v>
      </c>
      <c r="O9" s="134"/>
    </row>
    <row r="10" customFormat="false" ht="15" hidden="false" customHeight="true" outlineLevel="0" collapsed="false">
      <c r="A10" s="89"/>
      <c r="B10" s="149" t="s">
        <v>476</v>
      </c>
      <c r="C10" s="146" t="s">
        <v>472</v>
      </c>
      <c r="D10" s="146" t="s">
        <v>331</v>
      </c>
      <c r="E10" s="146" t="s">
        <v>477</v>
      </c>
      <c r="F10" s="146" t="s">
        <v>334</v>
      </c>
      <c r="G10" s="147" t="s">
        <v>234</v>
      </c>
      <c r="H10" s="134"/>
      <c r="I10" s="149" t="s">
        <v>478</v>
      </c>
      <c r="J10" s="146" t="n">
        <v>7.9</v>
      </c>
      <c r="K10" s="146" t="n">
        <v>6.1</v>
      </c>
      <c r="L10" s="146" t="n">
        <v>3.8</v>
      </c>
      <c r="M10" s="146" t="n">
        <v>2.8</v>
      </c>
      <c r="N10" s="147" t="s">
        <v>234</v>
      </c>
      <c r="O10" s="134"/>
    </row>
    <row r="11" customFormat="false" ht="15" hidden="false" customHeight="true" outlineLevel="0" collapsed="false">
      <c r="A11" s="89"/>
      <c r="B11" s="150" t="s">
        <v>479</v>
      </c>
      <c r="C11" s="142" t="s">
        <v>234</v>
      </c>
      <c r="D11" s="142" t="s">
        <v>234</v>
      </c>
      <c r="E11" s="142" t="s">
        <v>480</v>
      </c>
      <c r="F11" s="146" t="s">
        <v>481</v>
      </c>
      <c r="G11" s="147" t="s">
        <v>482</v>
      </c>
      <c r="H11" s="146"/>
      <c r="I11" s="150" t="s">
        <v>483</v>
      </c>
      <c r="J11" s="142" t="s">
        <v>234</v>
      </c>
      <c r="K11" s="142" t="s">
        <v>234</v>
      </c>
      <c r="L11" s="142" t="s">
        <v>484</v>
      </c>
      <c r="M11" s="146" t="s">
        <v>485</v>
      </c>
      <c r="N11" s="147" t="s">
        <v>486</v>
      </c>
      <c r="O11" s="134"/>
    </row>
    <row r="12" customFormat="false" ht="15" hidden="false" customHeight="true" outlineLevel="0" collapsed="false">
      <c r="B12" s="139" t="s">
        <v>487</v>
      </c>
      <c r="C12" s="151"/>
      <c r="D12" s="151"/>
      <c r="E12" s="152"/>
      <c r="F12" s="152"/>
      <c r="G12" s="153"/>
      <c r="H12" s="146"/>
      <c r="I12" s="139" t="s">
        <v>488</v>
      </c>
      <c r="J12" s="151"/>
      <c r="K12" s="151"/>
      <c r="L12" s="152"/>
      <c r="M12" s="152"/>
      <c r="N12" s="153"/>
      <c r="O12" s="134"/>
    </row>
    <row r="13" customFormat="false" ht="15" hidden="false" customHeight="true" outlineLevel="0" collapsed="false">
      <c r="A13" s="89"/>
      <c r="B13" s="144" t="s">
        <v>489</v>
      </c>
      <c r="C13" s="145" t="s">
        <v>490</v>
      </c>
      <c r="D13" s="145" t="s">
        <v>380</v>
      </c>
      <c r="E13" s="145" t="s">
        <v>382</v>
      </c>
      <c r="F13" s="146" t="s">
        <v>383</v>
      </c>
      <c r="G13" s="147" t="s">
        <v>384</v>
      </c>
      <c r="H13" s="134"/>
      <c r="I13" s="144" t="s">
        <v>458</v>
      </c>
      <c r="J13" s="145" t="s">
        <v>491</v>
      </c>
      <c r="K13" s="145" t="s">
        <v>492</v>
      </c>
      <c r="L13" s="145" t="s">
        <v>493</v>
      </c>
      <c r="M13" s="146" t="s">
        <v>494</v>
      </c>
      <c r="N13" s="147" t="s">
        <v>495</v>
      </c>
      <c r="O13" s="134"/>
    </row>
    <row r="14" customFormat="false" ht="15" hidden="false" customHeight="true" outlineLevel="0" collapsed="false">
      <c r="A14" s="89"/>
      <c r="B14" s="148" t="s">
        <v>462</v>
      </c>
      <c r="C14" s="146" t="s">
        <v>234</v>
      </c>
      <c r="D14" s="146" t="s">
        <v>234</v>
      </c>
      <c r="E14" s="146" t="s">
        <v>496</v>
      </c>
      <c r="F14" s="146" t="s">
        <v>497</v>
      </c>
      <c r="G14" s="147" t="s">
        <v>234</v>
      </c>
      <c r="H14" s="146"/>
      <c r="I14" s="148" t="s">
        <v>465</v>
      </c>
      <c r="J14" s="146" t="s">
        <v>234</v>
      </c>
      <c r="K14" s="146" t="s">
        <v>234</v>
      </c>
      <c r="L14" s="146" t="s">
        <v>498</v>
      </c>
      <c r="M14" s="146" t="s">
        <v>499</v>
      </c>
      <c r="N14" s="147" t="s">
        <v>234</v>
      </c>
      <c r="O14" s="134"/>
    </row>
    <row r="15" customFormat="false" ht="15" hidden="false" customHeight="true" outlineLevel="0" collapsed="false">
      <c r="A15" s="89"/>
      <c r="B15" s="149" t="s">
        <v>468</v>
      </c>
      <c r="C15" s="146" t="s">
        <v>490</v>
      </c>
      <c r="D15" s="146" t="s">
        <v>402</v>
      </c>
      <c r="E15" s="146" t="s">
        <v>360</v>
      </c>
      <c r="F15" s="146" t="s">
        <v>500</v>
      </c>
      <c r="G15" s="147" t="s">
        <v>234</v>
      </c>
      <c r="H15" s="146"/>
      <c r="I15" s="149" t="s">
        <v>470</v>
      </c>
      <c r="J15" s="146" t="s">
        <v>491</v>
      </c>
      <c r="K15" s="146" t="s">
        <v>405</v>
      </c>
      <c r="L15" s="146" t="s">
        <v>501</v>
      </c>
      <c r="M15" s="146" t="s">
        <v>502</v>
      </c>
      <c r="N15" s="147" t="s">
        <v>234</v>
      </c>
      <c r="O15" s="134"/>
    </row>
    <row r="16" customFormat="false" ht="15" hidden="false" customHeight="true" outlineLevel="0" collapsed="false">
      <c r="A16" s="89"/>
      <c r="B16" s="149" t="s">
        <v>471</v>
      </c>
      <c r="C16" s="146" t="s">
        <v>490</v>
      </c>
      <c r="D16" s="146" t="s">
        <v>503</v>
      </c>
      <c r="E16" s="146" t="s">
        <v>504</v>
      </c>
      <c r="F16" s="146" t="s">
        <v>411</v>
      </c>
      <c r="G16" s="147" t="s">
        <v>234</v>
      </c>
      <c r="H16" s="134"/>
      <c r="I16" s="148" t="s">
        <v>505</v>
      </c>
      <c r="J16" s="146" t="s">
        <v>491</v>
      </c>
      <c r="K16" s="146" t="s">
        <v>506</v>
      </c>
      <c r="L16" s="146" t="s">
        <v>507</v>
      </c>
      <c r="M16" s="146" t="s">
        <v>508</v>
      </c>
      <c r="N16" s="147" t="s">
        <v>234</v>
      </c>
      <c r="O16" s="134"/>
    </row>
    <row r="17" customFormat="false" ht="15" hidden="false" customHeight="true" outlineLevel="0" collapsed="false">
      <c r="A17" s="89"/>
      <c r="B17" s="149" t="s">
        <v>476</v>
      </c>
      <c r="C17" s="146" t="s">
        <v>490</v>
      </c>
      <c r="D17" s="146" t="s">
        <v>509</v>
      </c>
      <c r="E17" s="146" t="s">
        <v>510</v>
      </c>
      <c r="F17" s="146" t="s">
        <v>511</v>
      </c>
      <c r="G17" s="147" t="s">
        <v>325</v>
      </c>
      <c r="H17" s="134"/>
      <c r="I17" s="149" t="s">
        <v>478</v>
      </c>
      <c r="J17" s="146" t="s">
        <v>491</v>
      </c>
      <c r="K17" s="146" t="s">
        <v>512</v>
      </c>
      <c r="L17" s="146" t="s">
        <v>513</v>
      </c>
      <c r="M17" s="146" t="s">
        <v>514</v>
      </c>
      <c r="N17" s="147" t="s">
        <v>515</v>
      </c>
      <c r="O17" s="134"/>
    </row>
    <row r="18" customFormat="false" ht="15" hidden="false" customHeight="true" outlineLevel="0" collapsed="false">
      <c r="A18" s="89"/>
      <c r="B18" s="150" t="s">
        <v>479</v>
      </c>
      <c r="C18" s="142" t="s">
        <v>234</v>
      </c>
      <c r="D18" s="142" t="s">
        <v>234</v>
      </c>
      <c r="E18" s="142" t="s">
        <v>516</v>
      </c>
      <c r="F18" s="146" t="s">
        <v>517</v>
      </c>
      <c r="G18" s="147" t="s">
        <v>234</v>
      </c>
      <c r="H18" s="146"/>
      <c r="I18" s="150" t="s">
        <v>483</v>
      </c>
      <c r="J18" s="142" t="s">
        <v>234</v>
      </c>
      <c r="K18" s="142" t="s">
        <v>234</v>
      </c>
      <c r="L18" s="142" t="s">
        <v>518</v>
      </c>
      <c r="M18" s="146" t="s">
        <v>519</v>
      </c>
      <c r="N18" s="147" t="s">
        <v>234</v>
      </c>
      <c r="O18" s="134"/>
    </row>
    <row r="19" customFormat="false" ht="15" hidden="false" customHeight="true" outlineLevel="0" collapsed="false">
      <c r="B19" s="139" t="s">
        <v>520</v>
      </c>
      <c r="C19" s="151"/>
      <c r="D19" s="151"/>
      <c r="E19" s="141"/>
      <c r="F19" s="141"/>
      <c r="G19" s="153"/>
      <c r="H19" s="134"/>
      <c r="I19" s="139" t="s">
        <v>521</v>
      </c>
      <c r="J19" s="151"/>
      <c r="K19" s="151"/>
      <c r="L19" s="141"/>
      <c r="M19" s="141"/>
      <c r="N19" s="153"/>
      <c r="O19" s="134"/>
    </row>
    <row r="20" customFormat="false" ht="15" hidden="false" customHeight="true" outlineLevel="0" collapsed="false">
      <c r="A20" s="89"/>
      <c r="B20" s="144" t="s">
        <v>456</v>
      </c>
      <c r="C20" s="145" t="s">
        <v>412</v>
      </c>
      <c r="D20" s="145" t="s">
        <v>388</v>
      </c>
      <c r="E20" s="140" t="s">
        <v>390</v>
      </c>
      <c r="F20" s="154" t="s">
        <v>376</v>
      </c>
      <c r="G20" s="155" t="s">
        <v>391</v>
      </c>
      <c r="H20" s="134"/>
      <c r="I20" s="144" t="s">
        <v>458</v>
      </c>
      <c r="J20" s="145" t="s">
        <v>522</v>
      </c>
      <c r="K20" s="145" t="s">
        <v>523</v>
      </c>
      <c r="L20" s="140" t="s">
        <v>524</v>
      </c>
      <c r="M20" s="154" t="s">
        <v>525</v>
      </c>
      <c r="N20" s="155" t="s">
        <v>391</v>
      </c>
      <c r="O20" s="134"/>
    </row>
    <row r="21" customFormat="false" ht="15" hidden="false" customHeight="true" outlineLevel="0" collapsed="false">
      <c r="A21" s="89"/>
      <c r="B21" s="149" t="s">
        <v>468</v>
      </c>
      <c r="C21" s="146" t="s">
        <v>412</v>
      </c>
      <c r="D21" s="146" t="s">
        <v>331</v>
      </c>
      <c r="E21" s="146" t="s">
        <v>331</v>
      </c>
      <c r="F21" s="146" t="s">
        <v>526</v>
      </c>
      <c r="G21" s="147" t="s">
        <v>234</v>
      </c>
      <c r="H21" s="134"/>
      <c r="I21" s="149" t="s">
        <v>470</v>
      </c>
      <c r="J21" s="146" t="s">
        <v>522</v>
      </c>
      <c r="K21" s="146" t="s">
        <v>527</v>
      </c>
      <c r="L21" s="146" t="s">
        <v>527</v>
      </c>
      <c r="M21" s="146" t="s">
        <v>528</v>
      </c>
      <c r="N21" s="147" t="s">
        <v>234</v>
      </c>
      <c r="O21" s="134"/>
    </row>
    <row r="22" customFormat="false" ht="15" hidden="false" customHeight="true" outlineLevel="0" collapsed="false">
      <c r="A22" s="89"/>
      <c r="B22" s="149" t="s">
        <v>471</v>
      </c>
      <c r="C22" s="146" t="s">
        <v>412</v>
      </c>
      <c r="D22" s="146" t="s">
        <v>388</v>
      </c>
      <c r="E22" s="146" t="s">
        <v>529</v>
      </c>
      <c r="F22" s="146" t="s">
        <v>372</v>
      </c>
      <c r="G22" s="147" t="s">
        <v>234</v>
      </c>
      <c r="H22" s="134"/>
      <c r="I22" s="148" t="s">
        <v>474</v>
      </c>
      <c r="J22" s="146" t="s">
        <v>522</v>
      </c>
      <c r="K22" s="146" t="s">
        <v>523</v>
      </c>
      <c r="L22" s="146" t="s">
        <v>530</v>
      </c>
      <c r="M22" s="146" t="s">
        <v>531</v>
      </c>
      <c r="N22" s="147" t="s">
        <v>234</v>
      </c>
      <c r="O22" s="134"/>
    </row>
    <row r="23" customFormat="false" ht="15" hidden="false" customHeight="true" outlineLevel="0" collapsed="false">
      <c r="A23" s="89"/>
      <c r="B23" s="149" t="s">
        <v>476</v>
      </c>
      <c r="C23" s="146" t="s">
        <v>412</v>
      </c>
      <c r="D23" s="146" t="s">
        <v>532</v>
      </c>
      <c r="E23" s="146" t="s">
        <v>389</v>
      </c>
      <c r="F23" s="146" t="s">
        <v>384</v>
      </c>
      <c r="G23" s="147" t="s">
        <v>234</v>
      </c>
      <c r="H23" s="134"/>
      <c r="I23" s="149" t="s">
        <v>478</v>
      </c>
      <c r="J23" s="146" t="s">
        <v>522</v>
      </c>
      <c r="K23" s="146" t="s">
        <v>533</v>
      </c>
      <c r="L23" s="146" t="s">
        <v>534</v>
      </c>
      <c r="M23" s="146" t="s">
        <v>495</v>
      </c>
      <c r="N23" s="143" t="s">
        <v>234</v>
      </c>
      <c r="O23" s="134"/>
    </row>
    <row r="24" customFormat="false" ht="15" hidden="false" customHeight="true" outlineLevel="0" collapsed="false">
      <c r="B24" s="139" t="s">
        <v>535</v>
      </c>
      <c r="C24" s="151"/>
      <c r="D24" s="151"/>
      <c r="E24" s="141"/>
      <c r="F24" s="141"/>
      <c r="G24" s="153"/>
      <c r="H24" s="134"/>
      <c r="I24" s="139" t="s">
        <v>536</v>
      </c>
      <c r="J24" s="151"/>
      <c r="K24" s="151"/>
      <c r="L24" s="141"/>
      <c r="M24" s="141"/>
      <c r="N24" s="153"/>
      <c r="O24" s="134"/>
    </row>
    <row r="25" customFormat="false" ht="15" hidden="false" customHeight="true" outlineLevel="0" collapsed="false">
      <c r="B25" s="144" t="s">
        <v>456</v>
      </c>
      <c r="C25" s="145" t="s">
        <v>529</v>
      </c>
      <c r="D25" s="145" t="s">
        <v>384</v>
      </c>
      <c r="E25" s="140" t="s">
        <v>389</v>
      </c>
      <c r="F25" s="154" t="s">
        <v>333</v>
      </c>
      <c r="G25" s="155" t="s">
        <v>335</v>
      </c>
      <c r="H25" s="134"/>
      <c r="I25" s="144" t="s">
        <v>458</v>
      </c>
      <c r="J25" s="145" t="s">
        <v>530</v>
      </c>
      <c r="K25" s="145" t="s">
        <v>495</v>
      </c>
      <c r="L25" s="140" t="s">
        <v>389</v>
      </c>
      <c r="M25" s="154" t="s">
        <v>333</v>
      </c>
      <c r="N25" s="155" t="s">
        <v>335</v>
      </c>
      <c r="O25" s="134"/>
    </row>
    <row r="26" customFormat="false" ht="15" hidden="false" customHeight="true" outlineLevel="0" collapsed="false">
      <c r="B26" s="148" t="s">
        <v>462</v>
      </c>
      <c r="C26" s="146" t="s">
        <v>234</v>
      </c>
      <c r="D26" s="146" t="s">
        <v>234</v>
      </c>
      <c r="E26" s="146" t="s">
        <v>537</v>
      </c>
      <c r="F26" s="146" t="s">
        <v>538</v>
      </c>
      <c r="G26" s="147" t="s">
        <v>234</v>
      </c>
      <c r="H26" s="134"/>
      <c r="I26" s="148" t="s">
        <v>465</v>
      </c>
      <c r="J26" s="146" t="s">
        <v>234</v>
      </c>
      <c r="K26" s="146" t="s">
        <v>234</v>
      </c>
      <c r="L26" s="146" t="s">
        <v>539</v>
      </c>
      <c r="M26" s="146" t="s">
        <v>540</v>
      </c>
      <c r="N26" s="147" t="s">
        <v>234</v>
      </c>
      <c r="O26" s="134"/>
    </row>
    <row r="27" customFormat="false" ht="15" hidden="false" customHeight="true" outlineLevel="0" collapsed="false">
      <c r="B27" s="149" t="s">
        <v>468</v>
      </c>
      <c r="C27" s="146" t="s">
        <v>529</v>
      </c>
      <c r="D27" s="146" t="s">
        <v>384</v>
      </c>
      <c r="E27" s="146" t="s">
        <v>395</v>
      </c>
      <c r="F27" s="146" t="s">
        <v>326</v>
      </c>
      <c r="G27" s="147" t="s">
        <v>234</v>
      </c>
      <c r="H27" s="134"/>
      <c r="I27" s="149" t="s">
        <v>470</v>
      </c>
      <c r="J27" s="146" t="s">
        <v>530</v>
      </c>
      <c r="K27" s="146" t="s">
        <v>495</v>
      </c>
      <c r="L27" s="146" t="s">
        <v>541</v>
      </c>
      <c r="M27" s="146" t="s">
        <v>329</v>
      </c>
      <c r="N27" s="147" t="s">
        <v>234</v>
      </c>
      <c r="O27" s="134"/>
    </row>
    <row r="28" customFormat="false" ht="15" hidden="false" customHeight="true" outlineLevel="0" collapsed="false">
      <c r="B28" s="149" t="s">
        <v>471</v>
      </c>
      <c r="C28" s="146" t="s">
        <v>542</v>
      </c>
      <c r="D28" s="146" t="s">
        <v>384</v>
      </c>
      <c r="E28" s="146" t="s">
        <v>384</v>
      </c>
      <c r="F28" s="146" t="s">
        <v>389</v>
      </c>
      <c r="G28" s="147" t="s">
        <v>234</v>
      </c>
      <c r="H28" s="134"/>
      <c r="I28" s="148" t="s">
        <v>474</v>
      </c>
      <c r="J28" s="146" t="s">
        <v>543</v>
      </c>
      <c r="K28" s="146" t="s">
        <v>495</v>
      </c>
      <c r="L28" s="146" t="s">
        <v>495</v>
      </c>
      <c r="M28" s="146" t="s">
        <v>534</v>
      </c>
      <c r="N28" s="147" t="s">
        <v>234</v>
      </c>
      <c r="O28" s="134"/>
    </row>
    <row r="29" customFormat="false" ht="15" hidden="false" customHeight="true" outlineLevel="0" collapsed="false">
      <c r="B29" s="149" t="s">
        <v>544</v>
      </c>
      <c r="C29" s="134" t="s">
        <v>542</v>
      </c>
      <c r="D29" s="146" t="s">
        <v>384</v>
      </c>
      <c r="E29" s="146" t="s">
        <v>325</v>
      </c>
      <c r="F29" s="146" t="s">
        <v>346</v>
      </c>
      <c r="G29" s="147" t="s">
        <v>234</v>
      </c>
      <c r="H29" s="134"/>
      <c r="I29" s="149" t="s">
        <v>545</v>
      </c>
      <c r="J29" s="146" t="s">
        <v>543</v>
      </c>
      <c r="K29" s="146" t="s">
        <v>495</v>
      </c>
      <c r="L29" s="146" t="s">
        <v>515</v>
      </c>
      <c r="M29" s="146" t="s">
        <v>404</v>
      </c>
      <c r="N29" s="147" t="s">
        <v>234</v>
      </c>
      <c r="O29" s="134"/>
    </row>
    <row r="30" customFormat="false" ht="15" hidden="false" customHeight="true" outlineLevel="0" collapsed="false">
      <c r="B30" s="150" t="s">
        <v>479</v>
      </c>
      <c r="C30" s="142" t="s">
        <v>234</v>
      </c>
      <c r="D30" s="142" t="s">
        <v>234</v>
      </c>
      <c r="E30" s="142" t="s">
        <v>546</v>
      </c>
      <c r="F30" s="146" t="s">
        <v>547</v>
      </c>
      <c r="G30" s="147" t="s">
        <v>234</v>
      </c>
      <c r="H30" s="134"/>
      <c r="I30" s="150" t="s">
        <v>483</v>
      </c>
      <c r="J30" s="142" t="s">
        <v>234</v>
      </c>
      <c r="K30" s="142" t="s">
        <v>234</v>
      </c>
      <c r="L30" s="142" t="s">
        <v>548</v>
      </c>
      <c r="M30" s="146" t="s">
        <v>549</v>
      </c>
      <c r="N30" s="147" t="s">
        <v>234</v>
      </c>
      <c r="O30" s="134"/>
    </row>
    <row r="31" customFormat="false" ht="15" hidden="false" customHeight="true" outlineLevel="0" collapsed="false">
      <c r="B31" s="139" t="s">
        <v>550</v>
      </c>
      <c r="C31" s="151"/>
      <c r="D31" s="151"/>
      <c r="E31" s="141"/>
      <c r="F31" s="141"/>
      <c r="G31" s="153"/>
      <c r="H31" s="146"/>
      <c r="I31" s="139" t="s">
        <v>551</v>
      </c>
      <c r="J31" s="151"/>
      <c r="K31" s="151"/>
      <c r="L31" s="141"/>
      <c r="M31" s="141"/>
      <c r="N31" s="153"/>
      <c r="O31" s="134"/>
    </row>
    <row r="32" customFormat="false" ht="15" hidden="false" customHeight="true" outlineLevel="0" collapsed="false">
      <c r="A32" s="89"/>
      <c r="B32" s="144" t="s">
        <v>456</v>
      </c>
      <c r="C32" s="145" t="s">
        <v>552</v>
      </c>
      <c r="D32" s="145" t="s">
        <v>323</v>
      </c>
      <c r="E32" s="145" t="s">
        <v>553</v>
      </c>
      <c r="F32" s="146" t="s">
        <v>411</v>
      </c>
      <c r="G32" s="147" t="s">
        <v>324</v>
      </c>
      <c r="H32" s="146"/>
      <c r="I32" s="144" t="s">
        <v>458</v>
      </c>
      <c r="J32" s="145" t="s">
        <v>554</v>
      </c>
      <c r="K32" s="145" t="s">
        <v>555</v>
      </c>
      <c r="L32" s="145" t="s">
        <v>556</v>
      </c>
      <c r="M32" s="146" t="s">
        <v>508</v>
      </c>
      <c r="N32" s="147" t="s">
        <v>557</v>
      </c>
      <c r="O32" s="134"/>
    </row>
    <row r="33" customFormat="false" ht="15" hidden="false" customHeight="true" outlineLevel="0" collapsed="false">
      <c r="A33" s="89"/>
      <c r="B33" s="148" t="s">
        <v>558</v>
      </c>
      <c r="C33" s="146"/>
      <c r="D33" s="146" t="s">
        <v>500</v>
      </c>
      <c r="E33" s="146" t="s">
        <v>359</v>
      </c>
      <c r="F33" s="146" t="s">
        <v>345</v>
      </c>
      <c r="G33" s="147" t="s">
        <v>234</v>
      </c>
      <c r="H33" s="146"/>
      <c r="I33" s="148" t="s">
        <v>559</v>
      </c>
      <c r="J33" s="146"/>
      <c r="K33" s="146" t="s">
        <v>502</v>
      </c>
      <c r="L33" s="146" t="s">
        <v>560</v>
      </c>
      <c r="M33" s="146" t="s">
        <v>561</v>
      </c>
      <c r="N33" s="147" t="s">
        <v>234</v>
      </c>
      <c r="O33" s="134"/>
    </row>
    <row r="34" customFormat="false" ht="15" hidden="false" customHeight="true" outlineLevel="0" collapsed="false">
      <c r="A34" s="89"/>
      <c r="B34" s="148" t="s">
        <v>562</v>
      </c>
      <c r="C34" s="146" t="s">
        <v>563</v>
      </c>
      <c r="D34" s="146" t="s">
        <v>384</v>
      </c>
      <c r="E34" s="146" t="s">
        <v>564</v>
      </c>
      <c r="F34" s="146" t="s">
        <v>565</v>
      </c>
      <c r="G34" s="147" t="s">
        <v>234</v>
      </c>
      <c r="H34" s="134"/>
      <c r="I34" s="148" t="s">
        <v>566</v>
      </c>
      <c r="J34" s="146" t="s">
        <v>567</v>
      </c>
      <c r="K34" s="146" t="s">
        <v>495</v>
      </c>
      <c r="L34" s="146" t="s">
        <v>568</v>
      </c>
      <c r="M34" s="146" t="s">
        <v>569</v>
      </c>
      <c r="N34" s="147" t="s">
        <v>234</v>
      </c>
      <c r="O34" s="134"/>
    </row>
    <row r="35" customFormat="false" ht="15" hidden="false" customHeight="true" outlineLevel="0" collapsed="false">
      <c r="A35" s="89"/>
      <c r="B35" s="150" t="s">
        <v>570</v>
      </c>
      <c r="C35" s="142"/>
      <c r="D35" s="142" t="s">
        <v>571</v>
      </c>
      <c r="E35" s="142" t="s">
        <v>572</v>
      </c>
      <c r="F35" s="146" t="s">
        <v>573</v>
      </c>
      <c r="G35" s="147" t="s">
        <v>234</v>
      </c>
      <c r="H35" s="134"/>
      <c r="I35" s="150" t="s">
        <v>574</v>
      </c>
      <c r="J35" s="142"/>
      <c r="K35" s="142" t="s">
        <v>575</v>
      </c>
      <c r="L35" s="142" t="s">
        <v>576</v>
      </c>
      <c r="M35" s="146" t="s">
        <v>577</v>
      </c>
      <c r="N35" s="147" t="s">
        <v>234</v>
      </c>
      <c r="O35" s="134"/>
    </row>
    <row r="36" customFormat="false" ht="15" hidden="false" customHeight="true" outlineLevel="0" collapsed="false">
      <c r="B36" s="139" t="s">
        <v>578</v>
      </c>
      <c r="C36" s="151"/>
      <c r="D36" s="151"/>
      <c r="E36" s="141"/>
      <c r="F36" s="141"/>
      <c r="G36" s="153"/>
      <c r="H36" s="134"/>
      <c r="I36" s="139" t="s">
        <v>579</v>
      </c>
      <c r="J36" s="151"/>
      <c r="K36" s="151"/>
      <c r="L36" s="141"/>
      <c r="M36" s="141"/>
      <c r="N36" s="153"/>
      <c r="O36" s="134"/>
    </row>
    <row r="37" customFormat="false" ht="15" hidden="false" customHeight="true" outlineLevel="0" collapsed="false">
      <c r="A37" s="156"/>
      <c r="B37" s="144" t="s">
        <v>456</v>
      </c>
      <c r="C37" s="145" t="s">
        <v>477</v>
      </c>
      <c r="D37" s="145" t="s">
        <v>341</v>
      </c>
      <c r="E37" s="145" t="s">
        <v>343</v>
      </c>
      <c r="F37" s="146" t="s">
        <v>345</v>
      </c>
      <c r="G37" s="147" t="s">
        <v>346</v>
      </c>
      <c r="H37" s="134"/>
      <c r="I37" s="144" t="s">
        <v>458</v>
      </c>
      <c r="J37" s="145" t="s">
        <v>580</v>
      </c>
      <c r="K37" s="145" t="s">
        <v>581</v>
      </c>
      <c r="L37" s="145" t="s">
        <v>582</v>
      </c>
      <c r="M37" s="146" t="s">
        <v>561</v>
      </c>
      <c r="N37" s="147" t="s">
        <v>404</v>
      </c>
      <c r="O37" s="134"/>
    </row>
    <row r="38" customFormat="false" ht="15" hidden="false" customHeight="true" outlineLevel="0" collapsed="false">
      <c r="A38" s="89"/>
      <c r="B38" s="148" t="s">
        <v>558</v>
      </c>
      <c r="C38" s="146"/>
      <c r="D38" s="146" t="s">
        <v>344</v>
      </c>
      <c r="E38" s="146" t="s">
        <v>364</v>
      </c>
      <c r="F38" s="146" t="s">
        <v>583</v>
      </c>
      <c r="G38" s="147" t="s">
        <v>234</v>
      </c>
      <c r="H38" s="134"/>
      <c r="I38" s="148" t="s">
        <v>559</v>
      </c>
      <c r="J38" s="146"/>
      <c r="K38" s="146" t="s">
        <v>584</v>
      </c>
      <c r="L38" s="146" t="s">
        <v>585</v>
      </c>
      <c r="M38" s="146" t="s">
        <v>586</v>
      </c>
      <c r="N38" s="147" t="s">
        <v>234</v>
      </c>
      <c r="O38" s="134"/>
    </row>
    <row r="39" customFormat="false" ht="15" hidden="false" customHeight="true" outlineLevel="0" collapsed="false">
      <c r="A39" s="89"/>
      <c r="B39" s="148" t="s">
        <v>562</v>
      </c>
      <c r="C39" s="146" t="s">
        <v>332</v>
      </c>
      <c r="D39" s="146" t="s">
        <v>341</v>
      </c>
      <c r="E39" s="146" t="s">
        <v>587</v>
      </c>
      <c r="F39" s="146" t="s">
        <v>403</v>
      </c>
      <c r="G39" s="147" t="s">
        <v>234</v>
      </c>
      <c r="H39" s="134"/>
      <c r="I39" s="148" t="s">
        <v>566</v>
      </c>
      <c r="J39" s="146" t="s">
        <v>588</v>
      </c>
      <c r="K39" s="146" t="s">
        <v>581</v>
      </c>
      <c r="L39" s="146" t="s">
        <v>589</v>
      </c>
      <c r="M39" s="146" t="s">
        <v>406</v>
      </c>
      <c r="N39" s="147" t="s">
        <v>234</v>
      </c>
      <c r="O39" s="134"/>
    </row>
    <row r="40" customFormat="false" ht="15" hidden="false" customHeight="true" outlineLevel="0" collapsed="false">
      <c r="A40" s="89"/>
      <c r="B40" s="150" t="s">
        <v>570</v>
      </c>
      <c r="C40" s="142"/>
      <c r="D40" s="142" t="s">
        <v>341</v>
      </c>
      <c r="E40" s="142" t="s">
        <v>587</v>
      </c>
      <c r="F40" s="142" t="s">
        <v>590</v>
      </c>
      <c r="G40" s="143" t="s">
        <v>591</v>
      </c>
      <c r="H40" s="134"/>
      <c r="I40" s="150" t="s">
        <v>574</v>
      </c>
      <c r="J40" s="142"/>
      <c r="K40" s="142" t="s">
        <v>581</v>
      </c>
      <c r="L40" s="142" t="s">
        <v>589</v>
      </c>
      <c r="M40" s="142" t="s">
        <v>592</v>
      </c>
      <c r="N40" s="143" t="s">
        <v>593</v>
      </c>
      <c r="O40" s="134"/>
    </row>
    <row r="41" customFormat="false" ht="15" hidden="false" customHeight="true" outlineLevel="0" collapsed="false">
      <c r="B41" s="139" t="s">
        <v>594</v>
      </c>
      <c r="C41" s="151"/>
      <c r="D41" s="151"/>
      <c r="E41" s="141"/>
      <c r="F41" s="141"/>
      <c r="G41" s="153"/>
      <c r="H41" s="134"/>
      <c r="I41" s="139" t="s">
        <v>595</v>
      </c>
      <c r="J41" s="151"/>
      <c r="K41" s="151"/>
      <c r="L41" s="141"/>
      <c r="M41" s="141"/>
      <c r="N41" s="153"/>
      <c r="O41" s="134"/>
    </row>
    <row r="42" customFormat="false" ht="15" hidden="false" customHeight="true" outlineLevel="0" collapsed="false">
      <c r="A42" s="89"/>
      <c r="B42" s="144" t="s">
        <v>456</v>
      </c>
      <c r="C42" s="145" t="s">
        <v>596</v>
      </c>
      <c r="D42" s="145" t="s">
        <v>417</v>
      </c>
      <c r="E42" s="145" t="s">
        <v>587</v>
      </c>
      <c r="F42" s="146" t="s">
        <v>411</v>
      </c>
      <c r="G42" s="147" t="s">
        <v>597</v>
      </c>
      <c r="H42" s="134"/>
      <c r="I42" s="144" t="s">
        <v>458</v>
      </c>
      <c r="J42" s="145" t="n">
        <v>2.7</v>
      </c>
      <c r="K42" s="145" t="n">
        <v>0.7</v>
      </c>
      <c r="L42" s="145" t="n">
        <v>-4.1</v>
      </c>
      <c r="M42" s="146" t="n">
        <v>-0.3</v>
      </c>
      <c r="N42" s="147" t="n">
        <v>1.5</v>
      </c>
      <c r="O42" s="134"/>
    </row>
    <row r="43" customFormat="false" ht="15" hidden="false" customHeight="true" outlineLevel="0" collapsed="false">
      <c r="A43" s="89"/>
      <c r="B43" s="148" t="s">
        <v>598</v>
      </c>
      <c r="C43" s="146" t="s">
        <v>599</v>
      </c>
      <c r="D43" s="146" t="s">
        <v>417</v>
      </c>
      <c r="E43" s="146" t="s">
        <v>587</v>
      </c>
      <c r="F43" s="146" t="s">
        <v>411</v>
      </c>
      <c r="G43" s="147" t="s">
        <v>234</v>
      </c>
      <c r="H43" s="134"/>
      <c r="I43" s="148" t="s">
        <v>600</v>
      </c>
      <c r="J43" s="146" t="n">
        <v>2.6</v>
      </c>
      <c r="K43" s="146" t="n">
        <v>0.7</v>
      </c>
      <c r="L43" s="146" t="n">
        <v>-4.1</v>
      </c>
      <c r="M43" s="146" t="n">
        <v>-0.3</v>
      </c>
      <c r="N43" s="147" t="s">
        <v>234</v>
      </c>
      <c r="O43" s="134"/>
    </row>
    <row r="44" customFormat="false" ht="15" hidden="false" customHeight="true" outlineLevel="0" collapsed="false">
      <c r="A44" s="89"/>
      <c r="B44" s="148" t="s">
        <v>471</v>
      </c>
      <c r="C44" s="146" t="s">
        <v>596</v>
      </c>
      <c r="D44" s="146" t="s">
        <v>344</v>
      </c>
      <c r="E44" s="146" t="s">
        <v>426</v>
      </c>
      <c r="F44" s="146" t="s">
        <v>363</v>
      </c>
      <c r="G44" s="147" t="s">
        <v>234</v>
      </c>
      <c r="H44" s="134"/>
      <c r="I44" s="148" t="s">
        <v>474</v>
      </c>
      <c r="J44" s="146" t="n">
        <v>2.7</v>
      </c>
      <c r="K44" s="146" t="n">
        <v>0.8</v>
      </c>
      <c r="L44" s="146" t="n">
        <v>-4</v>
      </c>
      <c r="M44" s="146" t="n">
        <v>-0.1</v>
      </c>
      <c r="N44" s="147" t="s">
        <v>234</v>
      </c>
      <c r="O44" s="134"/>
    </row>
    <row r="45" customFormat="false" ht="15" hidden="false" customHeight="true" outlineLevel="0" collapsed="false">
      <c r="A45" s="89"/>
      <c r="B45" s="150" t="s">
        <v>601</v>
      </c>
      <c r="C45" s="142" t="s">
        <v>596</v>
      </c>
      <c r="D45" s="142" t="s">
        <v>429</v>
      </c>
      <c r="E45" s="142" t="s">
        <v>602</v>
      </c>
      <c r="F45" s="142" t="s">
        <v>511</v>
      </c>
      <c r="G45" s="143" t="s">
        <v>234</v>
      </c>
      <c r="H45" s="134"/>
      <c r="I45" s="150" t="s">
        <v>603</v>
      </c>
      <c r="J45" s="142" t="n">
        <v>2.7</v>
      </c>
      <c r="K45" s="142" t="n">
        <v>0.9</v>
      </c>
      <c r="L45" s="142" t="n">
        <v>-4.2</v>
      </c>
      <c r="M45" s="142" t="n">
        <v>-0.4</v>
      </c>
      <c r="N45" s="143" t="s">
        <v>234</v>
      </c>
      <c r="O45" s="134"/>
    </row>
    <row r="46" s="157" customFormat="true" ht="16.5" hidden="false" customHeight="true" outlineLevel="0" collapsed="false">
      <c r="B46" s="158"/>
      <c r="C46" s="146"/>
      <c r="D46" s="146"/>
      <c r="E46" s="146"/>
      <c r="F46" s="146"/>
      <c r="G46" s="146"/>
      <c r="I46" s="158"/>
      <c r="J46" s="146"/>
      <c r="K46" s="146"/>
      <c r="L46" s="159"/>
      <c r="M46" s="159"/>
      <c r="N46" s="146"/>
    </row>
    <row r="47" s="157" customFormat="true" ht="18" hidden="false" customHeight="true" outlineLevel="0" collapsed="false">
      <c r="B47" s="160" t="s">
        <v>604</v>
      </c>
      <c r="C47" s="160"/>
      <c r="D47" s="160"/>
      <c r="E47" s="160"/>
      <c r="F47" s="160"/>
      <c r="G47" s="160"/>
      <c r="I47" s="160" t="s">
        <v>605</v>
      </c>
      <c r="J47" s="160"/>
      <c r="K47" s="160"/>
      <c r="L47" s="160"/>
      <c r="M47" s="160"/>
      <c r="N47" s="160"/>
    </row>
    <row r="48" s="157" customFormat="true" ht="31.5" hidden="false" customHeight="true" outlineLevel="0" collapsed="false">
      <c r="B48" s="161" t="s">
        <v>606</v>
      </c>
      <c r="C48" s="161"/>
      <c r="D48" s="161"/>
      <c r="E48" s="161"/>
      <c r="F48" s="161"/>
      <c r="G48" s="161"/>
      <c r="I48" s="161" t="s">
        <v>607</v>
      </c>
      <c r="J48" s="161"/>
      <c r="K48" s="161"/>
      <c r="L48" s="161"/>
      <c r="M48" s="161"/>
      <c r="N48" s="161"/>
    </row>
    <row r="49" customFormat="false" ht="26.25" hidden="false" customHeight="true" outlineLevel="0" collapsed="false">
      <c r="B49" s="161" t="s">
        <v>608</v>
      </c>
      <c r="C49" s="161"/>
      <c r="D49" s="161"/>
      <c r="E49" s="161"/>
      <c r="F49" s="161"/>
      <c r="G49" s="161"/>
      <c r="I49" s="161" t="s">
        <v>609</v>
      </c>
      <c r="J49" s="161"/>
      <c r="K49" s="161"/>
      <c r="L49" s="161"/>
      <c r="M49" s="161"/>
      <c r="N49" s="161"/>
    </row>
    <row r="50" customFormat="false" ht="18.75" hidden="false" customHeight="true" outlineLevel="0" collapsed="false">
      <c r="B50" s="161" t="s">
        <v>610</v>
      </c>
      <c r="C50" s="161"/>
      <c r="D50" s="161"/>
      <c r="E50" s="161"/>
      <c r="F50" s="161"/>
      <c r="G50" s="161"/>
      <c r="I50" s="161" t="s">
        <v>611</v>
      </c>
      <c r="J50" s="161"/>
      <c r="K50" s="161"/>
      <c r="L50" s="161"/>
      <c r="M50" s="161"/>
      <c r="N50" s="161"/>
    </row>
    <row r="51" s="162" customFormat="true" ht="19.5" hidden="false" customHeight="true" outlineLevel="0" collapsed="false">
      <c r="B51" s="161" t="s">
        <v>612</v>
      </c>
      <c r="C51" s="161"/>
      <c r="D51" s="161"/>
      <c r="E51" s="161"/>
      <c r="F51" s="161"/>
      <c r="G51" s="161"/>
      <c r="I51" s="161" t="s">
        <v>613</v>
      </c>
      <c r="J51" s="161"/>
      <c r="K51" s="161"/>
      <c r="L51" s="161"/>
      <c r="M51" s="161"/>
      <c r="N51" s="161"/>
    </row>
    <row r="52" s="162" customFormat="true" ht="19.5" hidden="false" customHeight="true" outlineLevel="0" collapsed="false">
      <c r="B52" s="161" t="s">
        <v>614</v>
      </c>
      <c r="C52" s="161"/>
      <c r="D52" s="161"/>
      <c r="E52" s="161"/>
      <c r="F52" s="161"/>
      <c r="G52" s="161"/>
      <c r="I52" s="161" t="s">
        <v>615</v>
      </c>
      <c r="J52" s="161"/>
      <c r="K52" s="161"/>
      <c r="L52" s="161"/>
      <c r="M52" s="161"/>
      <c r="N52" s="161"/>
    </row>
    <row r="53" s="162" customFormat="true" ht="18" hidden="false" customHeight="true" outlineLevel="0" collapsed="false">
      <c r="B53" s="163" t="s">
        <v>616</v>
      </c>
      <c r="C53" s="163"/>
      <c r="D53" s="163"/>
      <c r="E53" s="163"/>
      <c r="F53" s="163"/>
      <c r="G53" s="163"/>
      <c r="I53" s="163" t="s">
        <v>617</v>
      </c>
      <c r="J53" s="163"/>
      <c r="K53" s="163"/>
      <c r="L53" s="163"/>
      <c r="M53" s="163"/>
      <c r="N53" s="163"/>
    </row>
    <row r="54" customFormat="false" ht="31.5" hidden="false" customHeight="true" outlineLevel="0" collapsed="false">
      <c r="B54" s="163" t="s">
        <v>618</v>
      </c>
      <c r="C54" s="163"/>
      <c r="D54" s="163"/>
      <c r="E54" s="163"/>
      <c r="F54" s="163"/>
      <c r="G54" s="163"/>
      <c r="I54" s="163" t="s">
        <v>619</v>
      </c>
      <c r="J54" s="163"/>
      <c r="K54" s="163"/>
      <c r="L54" s="163"/>
      <c r="M54" s="163"/>
      <c r="N54" s="163"/>
    </row>
  </sheetData>
  <mergeCells count="16">
    <mergeCell ref="B47:G47"/>
    <mergeCell ref="I47:N47"/>
    <mergeCell ref="B48:G48"/>
    <mergeCell ref="I48:N48"/>
    <mergeCell ref="B49:G49"/>
    <mergeCell ref="I49:N49"/>
    <mergeCell ref="B50:G50"/>
    <mergeCell ref="I50:N50"/>
    <mergeCell ref="B51:G51"/>
    <mergeCell ref="I51:N51"/>
    <mergeCell ref="B52:G52"/>
    <mergeCell ref="I52:N52"/>
    <mergeCell ref="B53:G53"/>
    <mergeCell ref="I53:N53"/>
    <mergeCell ref="B54:G54"/>
    <mergeCell ref="I54:N54"/>
  </mergeCells>
  <printOptions headings="false" gridLines="false" gridLinesSet="true" horizontalCentered="false" verticalCentered="false"/>
  <pageMargins left="0.747916666666667" right="0.747916666666667" top="0.984027777777778" bottom="0.984027777777778" header="0.511811023622047" footer="0.5"/>
  <pageSetup paperSize="9" scale="97" fitToWidth="1" fitToHeight="1" pageOrder="downThenOver" orientation="portrait" blackAndWhite="false" draft="false" cellComments="none" horizontalDpi="300" verticalDpi="300" copies="1"/>
  <headerFooter differentFirst="false" differentOddEven="false">
    <oddHeader/>
    <oddFooter>&amp;C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7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12.37"/>
    <col collapsed="false" customWidth="true" hidden="false" outlineLevel="0" max="3" min="2" style="0" width="9.24"/>
  </cols>
  <sheetData>
    <row r="4" customFormat="false" ht="15.75" hidden="false" customHeight="false" outlineLevel="0" collapsed="false">
      <c r="A4" s="0" t="s">
        <v>0</v>
      </c>
      <c r="B4" s="1" t="s">
        <v>33</v>
      </c>
    </row>
    <row r="5" customFormat="false" ht="15.75" hidden="false" customHeight="false" outlineLevel="0" collapsed="false">
      <c r="A5" s="0" t="s">
        <v>34</v>
      </c>
      <c r="B5" s="5" t="s">
        <v>35</v>
      </c>
    </row>
    <row r="7" customFormat="false" ht="15.75" hidden="false" customHeight="false" outlineLevel="0" collapsed="false">
      <c r="A7" s="0" t="s">
        <v>2</v>
      </c>
      <c r="B7" s="0" t="s">
        <v>36</v>
      </c>
    </row>
    <row r="8" customFormat="false" ht="15.75" hidden="false" customHeight="false" outlineLevel="0" collapsed="false">
      <c r="A8" s="0" t="s">
        <v>4</v>
      </c>
      <c r="B8" s="0" t="s">
        <v>37</v>
      </c>
    </row>
    <row r="12" customFormat="false" ht="15.75" hidden="false" customHeight="false" outlineLevel="0" collapsed="false">
      <c r="B12" s="0" t="s">
        <v>38</v>
      </c>
      <c r="C12" s="0" t="s">
        <v>39</v>
      </c>
    </row>
    <row r="13" customFormat="false" ht="15.75" hidden="false" customHeight="false" outlineLevel="0" collapsed="false">
      <c r="B13" s="0" t="s">
        <v>40</v>
      </c>
      <c r="C13" s="0" t="s">
        <v>41</v>
      </c>
    </row>
    <row r="14" customFormat="false" ht="15.75" hidden="false" customHeight="false" outlineLevel="0" collapsed="false">
      <c r="A14" s="6" t="s">
        <v>42</v>
      </c>
      <c r="B14" s="7" t="n">
        <v>7.73881263530576</v>
      </c>
      <c r="C14" s="7" t="n">
        <v>11.8420723149337</v>
      </c>
      <c r="D14" s="3" t="s">
        <v>43</v>
      </c>
    </row>
    <row r="15" customFormat="false" ht="15.75" hidden="false" customHeight="false" outlineLevel="0" collapsed="false">
      <c r="A15" s="6" t="s">
        <v>44</v>
      </c>
      <c r="B15" s="7" t="n">
        <v>1.75179157513018</v>
      </c>
      <c r="C15" s="7" t="n">
        <v>14.0090789908174</v>
      </c>
      <c r="D15" s="3" t="s">
        <v>45</v>
      </c>
    </row>
    <row r="16" customFormat="false" ht="15.75" hidden="false" customHeight="false" outlineLevel="0" collapsed="false">
      <c r="A16" s="6" t="s">
        <v>46</v>
      </c>
      <c r="B16" s="7" t="n">
        <v>-0.18953768415534</v>
      </c>
      <c r="C16" s="7" t="n">
        <v>3.68243968921213</v>
      </c>
      <c r="D16" s="3" t="s">
        <v>47</v>
      </c>
    </row>
    <row r="17" customFormat="false" ht="15.75" hidden="false" customHeight="false" outlineLevel="0" collapsed="false">
      <c r="A17" s="6" t="s">
        <v>48</v>
      </c>
      <c r="B17" s="7" t="n">
        <v>1.36359071476035</v>
      </c>
      <c r="C17" s="7" t="n">
        <v>-1.25866540100704</v>
      </c>
      <c r="D17" s="3" t="s">
        <v>49</v>
      </c>
    </row>
    <row r="18" customFormat="false" ht="15.75" hidden="false" customHeight="false" outlineLevel="0" collapsed="false">
      <c r="A18" s="6" t="s">
        <v>50</v>
      </c>
      <c r="B18" s="7" t="n">
        <v>-0.324158262437535</v>
      </c>
      <c r="C18" s="7" t="n">
        <v>6.64253698521766</v>
      </c>
      <c r="D18" s="3" t="s">
        <v>51</v>
      </c>
    </row>
    <row r="19" customFormat="false" ht="15.75" hidden="false" customHeight="false" outlineLevel="0" collapsed="false">
      <c r="A19" s="6" t="s">
        <v>52</v>
      </c>
      <c r="B19" s="7" t="n">
        <v>-0.00335076946333857</v>
      </c>
      <c r="C19" s="7" t="n">
        <v>9.28603987339804</v>
      </c>
      <c r="D19" s="3" t="s">
        <v>53</v>
      </c>
    </row>
    <row r="20" customFormat="false" ht="15.75" hidden="false" customHeight="false" outlineLevel="0" collapsed="false">
      <c r="A20" s="6" t="s">
        <v>54</v>
      </c>
      <c r="B20" s="7" t="n">
        <v>0.849219961226822</v>
      </c>
      <c r="C20" s="7" t="n">
        <v>13.5284801715605</v>
      </c>
      <c r="D20" s="3" t="s">
        <v>55</v>
      </c>
    </row>
    <row r="21" customFormat="false" ht="15.75" hidden="false" customHeight="false" outlineLevel="0" collapsed="false">
      <c r="A21" s="6" t="s">
        <v>56</v>
      </c>
      <c r="B21" s="7" t="n">
        <v>0.638558370773396</v>
      </c>
      <c r="C21" s="7" t="n">
        <v>18.6758538633109</v>
      </c>
      <c r="D21" s="3" t="s">
        <v>57</v>
      </c>
    </row>
    <row r="22" customFormat="false" ht="15.75" hidden="false" customHeight="false" outlineLevel="0" collapsed="false">
      <c r="A22" s="6" t="s">
        <v>58</v>
      </c>
      <c r="B22" s="7" t="n">
        <v>-1.95933829794926</v>
      </c>
      <c r="C22" s="7" t="n">
        <v>13.26594200391</v>
      </c>
      <c r="D22" s="3" t="s">
        <v>59</v>
      </c>
    </row>
    <row r="23" customFormat="false" ht="15.75" hidden="false" customHeight="false" outlineLevel="0" collapsed="false">
      <c r="A23" s="6" t="s">
        <v>60</v>
      </c>
      <c r="B23" s="7" t="n">
        <v>2.55323776091656</v>
      </c>
      <c r="C23" s="7" t="n">
        <v>8.05759506621374</v>
      </c>
      <c r="D23" s="3" t="s">
        <v>61</v>
      </c>
    </row>
    <row r="24" customFormat="false" ht="15.75" hidden="false" customHeight="false" outlineLevel="0" collapsed="false">
      <c r="A24" s="6" t="s">
        <v>62</v>
      </c>
      <c r="B24" s="7" t="n">
        <v>5.21092627819036</v>
      </c>
      <c r="C24" s="7" t="n">
        <v>5.62560245438293</v>
      </c>
      <c r="D24" s="3" t="s">
        <v>63</v>
      </c>
    </row>
    <row r="25" customFormat="false" ht="15.75" hidden="false" customHeight="false" outlineLevel="0" collapsed="false">
      <c r="A25" s="6" t="s">
        <v>64</v>
      </c>
      <c r="B25" s="7" t="n">
        <v>4.38854722691291</v>
      </c>
      <c r="C25" s="7" t="n">
        <v>3.58208900134605</v>
      </c>
      <c r="D25" s="3" t="s">
        <v>65</v>
      </c>
    </row>
    <row r="26" customFormat="false" ht="15.75" hidden="false" customHeight="false" outlineLevel="0" collapsed="false">
      <c r="A26" s="6" t="s">
        <v>66</v>
      </c>
      <c r="B26" s="7" t="n">
        <v>6.52590607441866</v>
      </c>
      <c r="C26" s="7" t="n">
        <v>4.96049996504331</v>
      </c>
      <c r="D26" s="3" t="s">
        <v>59</v>
      </c>
    </row>
    <row r="27" customFormat="false" ht="15.75" hidden="false" customHeight="false" outlineLevel="0" collapsed="false">
      <c r="A27" s="6" t="s">
        <v>67</v>
      </c>
      <c r="B27" s="7" t="n">
        <v>0.53514765250921</v>
      </c>
      <c r="C27" s="7" t="n">
        <v>1.70461274201914</v>
      </c>
      <c r="D27" s="3" t="s">
        <v>61</v>
      </c>
    </row>
    <row r="28" customFormat="false" ht="15.75" hidden="false" customHeight="false" outlineLevel="0" collapsed="false">
      <c r="A28" s="6" t="s">
        <v>68</v>
      </c>
      <c r="B28" s="7" t="n">
        <v>-1.315119971817</v>
      </c>
      <c r="C28" s="7" t="n">
        <v>4.00604343929656</v>
      </c>
      <c r="D28" s="3" t="s">
        <v>63</v>
      </c>
    </row>
    <row r="29" customFormat="false" ht="15.75" hidden="false" customHeight="false" outlineLevel="0" collapsed="false">
      <c r="A29" s="6" t="s">
        <v>69</v>
      </c>
      <c r="B29" s="7" t="n">
        <v>-1.37003961060542</v>
      </c>
      <c r="C29" s="7" t="n">
        <v>8.38080375266641</v>
      </c>
      <c r="D29" s="3" t="s">
        <v>65</v>
      </c>
    </row>
    <row r="30" customFormat="false" ht="15.75" hidden="false" customHeight="false" outlineLevel="0" collapsed="false">
      <c r="A30" s="6" t="s">
        <v>70</v>
      </c>
      <c r="B30" s="7" t="n">
        <v>-1.68340662720982</v>
      </c>
      <c r="C30" s="7" t="n">
        <v>7.42397338405749</v>
      </c>
      <c r="D30" s="3" t="s">
        <v>71</v>
      </c>
    </row>
    <row r="31" customFormat="false" ht="15.75" hidden="false" customHeight="false" outlineLevel="0" collapsed="false">
      <c r="A31" s="6" t="s">
        <v>72</v>
      </c>
      <c r="B31" s="7" t="n">
        <v>0.757982309462918</v>
      </c>
      <c r="C31" s="7" t="n">
        <v>11.9420517599884</v>
      </c>
      <c r="D31" s="3" t="s">
        <v>73</v>
      </c>
    </row>
    <row r="32" customFormat="false" ht="15.75" hidden="false" customHeight="false" outlineLevel="0" collapsed="false">
      <c r="A32" s="6" t="s">
        <v>74</v>
      </c>
      <c r="B32" s="7" t="n">
        <v>0.826053568803033</v>
      </c>
      <c r="C32" s="7" t="n">
        <v>9.96971525440762</v>
      </c>
      <c r="D32" s="3" t="s">
        <v>75</v>
      </c>
    </row>
    <row r="33" customFormat="false" ht="15.75" hidden="false" customHeight="false" outlineLevel="0" collapsed="false">
      <c r="A33" s="6" t="s">
        <v>76</v>
      </c>
      <c r="B33" s="7" t="n">
        <v>-0.835006879811601</v>
      </c>
      <c r="C33" s="7" t="n">
        <v>8.40363126854786</v>
      </c>
      <c r="D33" s="3" t="s">
        <v>77</v>
      </c>
    </row>
    <row r="34" customFormat="false" ht="15.75" hidden="false" customHeight="false" outlineLevel="0" collapsed="false">
      <c r="A34" s="6" t="s">
        <v>78</v>
      </c>
      <c r="B34" s="7" t="n">
        <v>-4.59736756961249</v>
      </c>
      <c r="C34" s="7" t="n">
        <v>7.80739222875735</v>
      </c>
      <c r="D34" s="3" t="s">
        <v>79</v>
      </c>
    </row>
    <row r="35" customFormat="false" ht="15.75" hidden="false" customHeight="false" outlineLevel="0" collapsed="false">
      <c r="A35" s="6" t="s">
        <v>80</v>
      </c>
      <c r="B35" s="7" t="n">
        <v>-8.91913473693386</v>
      </c>
      <c r="C35" s="7" t="n">
        <v>6.11541967716318</v>
      </c>
      <c r="D35" s="3" t="s">
        <v>81</v>
      </c>
    </row>
    <row r="36" customFormat="false" ht="15.75" hidden="false" customHeight="false" outlineLevel="0" collapsed="false">
      <c r="A36" s="6" t="s">
        <v>82</v>
      </c>
      <c r="B36" s="7" t="n">
        <v>-15.688826782935</v>
      </c>
      <c r="C36" s="7" t="n">
        <v>6.1708865450599</v>
      </c>
      <c r="D36" s="3" t="s">
        <v>83</v>
      </c>
    </row>
    <row r="37" customFormat="false" ht="15.75" hidden="false" customHeight="false" outlineLevel="0" collapsed="false">
      <c r="A37" s="6" t="s">
        <v>84</v>
      </c>
      <c r="B37" s="7" t="n">
        <v>-16.2762086938687</v>
      </c>
      <c r="C37" s="7" t="n">
        <v>2.23833115226186</v>
      </c>
      <c r="D37" s="3" t="s">
        <v>85</v>
      </c>
    </row>
    <row r="38" customFormat="false" ht="15.75" hidden="false" customHeight="false" outlineLevel="0" collapsed="false">
      <c r="A38" s="6" t="s">
        <v>86</v>
      </c>
      <c r="B38" s="7" t="n">
        <v>-15.6901753123177</v>
      </c>
      <c r="C38" s="7" t="n">
        <v>6.38206093709906</v>
      </c>
      <c r="D38" s="3" t="s">
        <v>87</v>
      </c>
    </row>
    <row r="39" customFormat="false" ht="15.75" hidden="false" customHeight="false" outlineLevel="0" collapsed="false">
      <c r="A39" s="6" t="s">
        <v>88</v>
      </c>
      <c r="B39" s="7" t="n">
        <v>-13.1972943346062</v>
      </c>
      <c r="C39" s="7" t="n">
        <v>5.90857544592586</v>
      </c>
      <c r="D39" s="3" t="s">
        <v>89</v>
      </c>
    </row>
    <row r="40" customFormat="false" ht="15.75" hidden="false" customHeight="false" outlineLevel="0" collapsed="false">
      <c r="A40" s="6" t="s">
        <v>90</v>
      </c>
      <c r="B40" s="7" t="n">
        <v>-6.59690370187876</v>
      </c>
      <c r="C40" s="7" t="n">
        <v>1.72020804326965</v>
      </c>
      <c r="D40" s="3" t="s">
        <v>91</v>
      </c>
    </row>
    <row r="41" customFormat="false" ht="15.75" hidden="false" customHeight="false" outlineLevel="0" collapsed="false">
      <c r="A41" s="6" t="s">
        <v>92</v>
      </c>
      <c r="B41" s="7" t="n">
        <v>-6.89262436147462</v>
      </c>
      <c r="C41" s="7" t="n">
        <v>-1.76497375153527</v>
      </c>
      <c r="D41" s="3" t="s">
        <v>93</v>
      </c>
    </row>
    <row r="42" customFormat="false" ht="15.75" hidden="false" customHeight="false" outlineLevel="0" collapsed="false">
      <c r="A42" s="6" t="s">
        <v>94</v>
      </c>
      <c r="B42" s="7" t="n">
        <v>-0.981113032568075</v>
      </c>
      <c r="C42" s="7" t="n">
        <v>-5.41617421417119</v>
      </c>
      <c r="D42" s="3" t="s">
        <v>95</v>
      </c>
    </row>
    <row r="43" customFormat="false" ht="15.75" hidden="false" customHeight="false" outlineLevel="0" collapsed="false">
      <c r="A43" s="6" t="s">
        <v>96</v>
      </c>
      <c r="B43" s="7" t="n">
        <v>3.24455411022122</v>
      </c>
      <c r="C43" s="7" t="n">
        <v>-3.83459275416527</v>
      </c>
      <c r="D43" s="3" t="s">
        <v>97</v>
      </c>
    </row>
    <row r="44" customFormat="false" ht="15.75" hidden="false" customHeight="false" outlineLevel="0" collapsed="false">
      <c r="A44" s="6" t="s">
        <v>98</v>
      </c>
      <c r="B44" s="7" t="n">
        <v>6.46144815686236</v>
      </c>
      <c r="C44" s="7" t="n">
        <v>3.80218465235693</v>
      </c>
      <c r="D44" s="3" t="s">
        <v>99</v>
      </c>
    </row>
    <row r="45" customFormat="false" ht="15.75" hidden="false" customHeight="false" outlineLevel="0" collapsed="false">
      <c r="A45" s="6" t="s">
        <v>100</v>
      </c>
      <c r="B45" s="7" t="n">
        <v>7.02701363163254</v>
      </c>
      <c r="C45" s="7" t="n">
        <v>10.4750862985773</v>
      </c>
      <c r="D45" s="3" t="s">
        <v>101</v>
      </c>
    </row>
    <row r="46" customFormat="false" ht="15.75" hidden="false" customHeight="false" outlineLevel="0" collapsed="false">
      <c r="A46" s="6" t="s">
        <v>102</v>
      </c>
      <c r="B46" s="7" t="n">
        <v>1.32849750943642</v>
      </c>
      <c r="C46" s="7" t="n">
        <v>12.2304716680953</v>
      </c>
      <c r="D46" s="3" t="s">
        <v>103</v>
      </c>
    </row>
    <row r="47" customFormat="false" ht="15.75" hidden="false" customHeight="false" outlineLevel="0" collapsed="false">
      <c r="A47" s="6" t="s">
        <v>104</v>
      </c>
      <c r="B47" s="7" t="n">
        <v>-4.53525521798403</v>
      </c>
      <c r="C47" s="7" t="n">
        <v>9.36791162905514</v>
      </c>
      <c r="D47" s="3" t="s">
        <v>105</v>
      </c>
    </row>
    <row r="48" customFormat="false" ht="15.75" hidden="false" customHeight="false" outlineLevel="0" collapsed="false">
      <c r="A48" s="6" t="s">
        <v>106</v>
      </c>
      <c r="B48" s="7" t="n">
        <v>-10.4248418778174</v>
      </c>
      <c r="C48" s="7" t="n">
        <v>3.20997474251922</v>
      </c>
      <c r="D48" s="3" t="s">
        <v>107</v>
      </c>
    </row>
    <row r="49" customFormat="false" ht="15.75" hidden="false" customHeight="false" outlineLevel="0" collapsed="false">
      <c r="A49" s="6" t="s">
        <v>108</v>
      </c>
      <c r="B49" s="7" t="n">
        <v>-10.3924762761763</v>
      </c>
      <c r="C49" s="7" t="n">
        <v>1.6313815207823</v>
      </c>
      <c r="D49" s="3" t="s">
        <v>109</v>
      </c>
    </row>
    <row r="50" customFormat="false" ht="15.75" hidden="false" customHeight="false" outlineLevel="0" collapsed="false">
      <c r="A50" s="6" t="s">
        <v>110</v>
      </c>
      <c r="B50" s="7" t="n">
        <v>-8.49264513228992</v>
      </c>
      <c r="C50" s="7" t="n">
        <v>1.10705963460877</v>
      </c>
      <c r="D50" s="3" t="s">
        <v>111</v>
      </c>
    </row>
    <row r="51" customFormat="false" ht="15.75" hidden="false" customHeight="false" outlineLevel="0" collapsed="false">
      <c r="A51" s="6" t="s">
        <v>112</v>
      </c>
      <c r="B51" s="7" t="n">
        <v>-2.64365735327458</v>
      </c>
      <c r="C51" s="7" t="n">
        <v>4.63590879620264</v>
      </c>
      <c r="D51" s="3" t="s">
        <v>113</v>
      </c>
    </row>
    <row r="52" customFormat="false" ht="15.75" hidden="false" customHeight="false" outlineLevel="0" collapsed="false">
      <c r="A52" s="6" t="s">
        <v>114</v>
      </c>
      <c r="B52" s="7" t="n">
        <v>-1.40507886559882</v>
      </c>
      <c r="C52" s="7" t="n">
        <v>4.93544316977483</v>
      </c>
      <c r="D52" s="3" t="s">
        <v>115</v>
      </c>
    </row>
    <row r="53" customFormat="false" ht="15.75" hidden="false" customHeight="false" outlineLevel="0" collapsed="false">
      <c r="A53" s="6" t="s">
        <v>116</v>
      </c>
      <c r="B53" s="7" t="n">
        <v>4.35014684555006</v>
      </c>
      <c r="C53" s="7" t="n">
        <v>3.95165119245419</v>
      </c>
      <c r="D53" s="3" t="s">
        <v>117</v>
      </c>
    </row>
    <row r="54" customFormat="false" ht="15.75" hidden="false" customHeight="false" outlineLevel="0" collapsed="false">
      <c r="A54" s="6" t="s">
        <v>118</v>
      </c>
      <c r="B54" s="7" t="n">
        <v>5.08344776321277</v>
      </c>
      <c r="C54" s="7" t="n">
        <v>4.89454589417424</v>
      </c>
      <c r="D54" s="3" t="s">
        <v>119</v>
      </c>
    </row>
    <row r="55" customFormat="false" ht="15.75" hidden="false" customHeight="false" outlineLevel="0" collapsed="false">
      <c r="A55" s="6" t="s">
        <v>120</v>
      </c>
      <c r="B55" s="7" t="n">
        <v>5.65755759429135</v>
      </c>
      <c r="C55" s="7" t="n">
        <v>3.58450976308924</v>
      </c>
      <c r="D55" s="3" t="s">
        <v>121</v>
      </c>
    </row>
    <row r="56" customFormat="false" ht="15.75" hidden="false" customHeight="false" outlineLevel="0" collapsed="false">
      <c r="A56" s="6" t="s">
        <v>122</v>
      </c>
      <c r="B56" s="7" t="n">
        <v>8.78325191174612</v>
      </c>
      <c r="C56" s="7" t="n">
        <v>5.73980517798898</v>
      </c>
      <c r="D56" s="3" t="s">
        <v>123</v>
      </c>
    </row>
    <row r="57" customFormat="false" ht="15.75" hidden="false" customHeight="false" outlineLevel="0" collapsed="false">
      <c r="A57" s="6" t="s">
        <v>124</v>
      </c>
      <c r="B57" s="7" t="n">
        <v>-2.20194199577681</v>
      </c>
      <c r="C57" s="7" t="n">
        <v>10.0682155806093</v>
      </c>
      <c r="D57" s="3" t="s">
        <v>125</v>
      </c>
    </row>
    <row r="58" customFormat="false" ht="15.75" hidden="false" customHeight="false" outlineLevel="0" collapsed="false">
      <c r="A58" s="6" t="s">
        <v>126</v>
      </c>
      <c r="B58" s="7" t="n">
        <v>-5.97103621370985</v>
      </c>
      <c r="C58" s="7" t="n">
        <v>7.87785703250688</v>
      </c>
      <c r="D58" s="3" t="s">
        <v>127</v>
      </c>
    </row>
    <row r="59" customFormat="false" ht="15.75" hidden="false" customHeight="false" outlineLevel="0" collapsed="false">
      <c r="A59" s="6" t="s">
        <v>128</v>
      </c>
      <c r="B59" s="7" t="n">
        <v>-12.2234619481775</v>
      </c>
      <c r="C59" s="7" t="n">
        <v>7.88161449086837</v>
      </c>
      <c r="D59" s="3" t="s">
        <v>129</v>
      </c>
    </row>
    <row r="60" customFormat="false" ht="15.75" hidden="false" customHeight="false" outlineLevel="0" collapsed="false">
      <c r="A60" s="6" t="s">
        <v>130</v>
      </c>
      <c r="B60" s="7" t="n">
        <v>-11.0915636492901</v>
      </c>
      <c r="C60" s="7" t="n">
        <v>7.03368546863889</v>
      </c>
      <c r="D60" s="3" t="s">
        <v>131</v>
      </c>
    </row>
    <row r="61" customFormat="false" ht="15.75" hidden="false" customHeight="false" outlineLevel="0" collapsed="false">
      <c r="A61" s="6" t="s">
        <v>19</v>
      </c>
      <c r="B61" s="7" t="n">
        <v>-4.89510899841227</v>
      </c>
      <c r="C61" s="7" t="n">
        <v>4.78918955419655</v>
      </c>
      <c r="D61" s="3" t="s">
        <v>20</v>
      </c>
    </row>
    <row r="62" customFormat="false" ht="15.75" hidden="false" customHeight="false" outlineLevel="0" collapsed="false">
      <c r="A62" s="6" t="s">
        <v>21</v>
      </c>
      <c r="B62" s="7" t="n">
        <v>0.864524345944545</v>
      </c>
      <c r="C62" s="7" t="n">
        <v>5.67467562166561</v>
      </c>
      <c r="D62" s="4" t="s">
        <v>22</v>
      </c>
    </row>
    <row r="63" customFormat="false" ht="15.75" hidden="false" customHeight="false" outlineLevel="0" collapsed="false">
      <c r="A63" s="6" t="s">
        <v>23</v>
      </c>
      <c r="B63" s="7" t="n">
        <v>-4.59040014295542</v>
      </c>
      <c r="C63" s="7" t="n">
        <v>1.72564825627902</v>
      </c>
      <c r="D63" s="4" t="s">
        <v>24</v>
      </c>
    </row>
    <row r="64" customFormat="false" ht="15.75" hidden="false" customHeight="false" outlineLevel="0" collapsed="false">
      <c r="A64" s="6" t="s">
        <v>25</v>
      </c>
      <c r="B64" s="7" t="n">
        <v>-14.180086853795</v>
      </c>
      <c r="C64" s="7" t="n">
        <v>-2.31116872504646</v>
      </c>
      <c r="D64" s="4" t="s">
        <v>26</v>
      </c>
    </row>
    <row r="65" customFormat="false" ht="15.75" hidden="false" customHeight="false" outlineLevel="0" collapsed="false">
      <c r="A65" s="6" t="s">
        <v>27</v>
      </c>
      <c r="B65" s="7" t="n">
        <v>-4.21201787331877</v>
      </c>
      <c r="C65" s="7" t="n">
        <v>-3.43767202193669</v>
      </c>
      <c r="D65" s="4" t="s">
        <v>28</v>
      </c>
    </row>
    <row r="66" customFormat="false" ht="15.75" hidden="false" customHeight="false" outlineLevel="0" collapsed="false">
      <c r="A66" s="6" t="s">
        <v>29</v>
      </c>
      <c r="B66" s="7" t="n">
        <v>3.12690177524868</v>
      </c>
      <c r="C66" s="7" t="n">
        <v>-10.4042826214091</v>
      </c>
      <c r="D66" s="4" t="s">
        <v>30</v>
      </c>
    </row>
    <row r="67" customFormat="false" ht="15.75" hidden="false" customHeight="false" outlineLevel="0" collapsed="false">
      <c r="A67" s="6" t="s">
        <v>31</v>
      </c>
      <c r="B67" s="7" t="n">
        <v>15.2476057720256</v>
      </c>
      <c r="C67" s="7" t="n">
        <v>-6.45133868387845</v>
      </c>
      <c r="D67" s="4" t="s">
        <v>32</v>
      </c>
    </row>
    <row r="68" customFormat="false" ht="15.75" hidden="false" customHeight="false" outlineLevel="0" collapsed="false">
      <c r="A68" s="6" t="s">
        <v>132</v>
      </c>
      <c r="B68" s="7" t="n">
        <v>29.3572666021388</v>
      </c>
      <c r="C68" s="7" t="n">
        <v>-0.35863146153217</v>
      </c>
      <c r="D68" s="4" t="s">
        <v>133</v>
      </c>
    </row>
    <row r="69" customFormat="false" ht="15.75" hidden="false" customHeight="false" outlineLevel="0" collapsed="false">
      <c r="A69" s="6" t="s">
        <v>134</v>
      </c>
      <c r="B69" s="7" t="n">
        <v>17.6982755964846</v>
      </c>
      <c r="C69" s="7" t="n">
        <v>0.701058684416438</v>
      </c>
      <c r="D69" s="4" t="s">
        <v>135</v>
      </c>
    </row>
    <row r="70" customFormat="false" ht="15.75" hidden="false" customHeight="false" outlineLevel="0" collapsed="false">
      <c r="A70" s="6" t="s">
        <v>136</v>
      </c>
      <c r="B70" s="7" t="n">
        <v>9.76997674753271</v>
      </c>
      <c r="C70" s="7" t="n">
        <v>7.04850064054992</v>
      </c>
      <c r="D70" s="4" t="s">
        <v>137</v>
      </c>
    </row>
    <row r="71" customFormat="false" ht="15.75" hidden="false" customHeight="false" outlineLevel="0" collapsed="false">
      <c r="A71" s="6" t="s">
        <v>138</v>
      </c>
      <c r="B71" s="7" t="n">
        <v>7.00097672246977</v>
      </c>
      <c r="C71" s="7" t="n">
        <v>4.68784587964863</v>
      </c>
      <c r="D71" s="4" t="s">
        <v>139</v>
      </c>
    </row>
    <row r="72" customFormat="false" ht="15.75" hidden="false" customHeight="false" outlineLevel="0" collapsed="false">
      <c r="A72" s="6" t="s">
        <v>140</v>
      </c>
      <c r="B72" s="7" t="n">
        <v>2.80349494539051</v>
      </c>
      <c r="C72" s="7" t="n">
        <v>1.60145154194926</v>
      </c>
      <c r="D72" s="4" t="s">
        <v>141</v>
      </c>
    </row>
    <row r="73" customFormat="false" ht="15.75" hidden="false" customHeight="false" outlineLevel="0" collapsed="false">
      <c r="A73" s="6" t="s">
        <v>142</v>
      </c>
      <c r="B73" s="7" t="n">
        <v>0.892292291853678</v>
      </c>
      <c r="C73" s="7" t="n">
        <v>0.123909125452414</v>
      </c>
      <c r="D73" s="4" t="s">
        <v>143</v>
      </c>
    </row>
    <row r="74" customFormat="false" ht="15.75" hidden="false" customHeight="false" outlineLevel="0" collapsed="false">
      <c r="A74" s="6" t="s">
        <v>144</v>
      </c>
      <c r="B74" s="7" t="n">
        <v>-0.997320335773026</v>
      </c>
      <c r="C74" s="7" t="n">
        <v>1.98236748165488</v>
      </c>
      <c r="D74" s="4" t="s">
        <v>145</v>
      </c>
    </row>
    <row r="75" customFormat="false" ht="15.75" hidden="false" customHeight="false" outlineLevel="0" collapsed="false">
      <c r="A75" s="6" t="s">
        <v>146</v>
      </c>
      <c r="B75" s="7" t="n">
        <v>-1.19667133709601</v>
      </c>
      <c r="C75" s="7" t="n">
        <v>4.2680603020637</v>
      </c>
      <c r="D75" s="4" t="s">
        <v>147</v>
      </c>
    </row>
    <row r="76" customFormat="false" ht="15.75" hidden="false" customHeight="false" outlineLevel="0" collapsed="false">
      <c r="A76" s="6" t="s">
        <v>148</v>
      </c>
      <c r="B76" s="7" t="n">
        <v>-1.04541936527323</v>
      </c>
      <c r="C76" s="7" t="n">
        <v>4.93733658860658</v>
      </c>
      <c r="D76" s="4" t="s">
        <v>149</v>
      </c>
    </row>
    <row r="77" customFormat="false" ht="15.75" hidden="false" customHeight="false" outlineLevel="0" collapsed="false">
      <c r="A77" s="6" t="s">
        <v>150</v>
      </c>
      <c r="B77" s="7" t="n">
        <v>-1.40673450395784</v>
      </c>
      <c r="C77" s="7" t="n">
        <v>5.02618598758437</v>
      </c>
      <c r="D77" s="4"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27.75"/>
    <col collapsed="false" customWidth="false" hidden="true" outlineLevel="0" max="3" min="2" style="0" width="8.9"/>
  </cols>
  <sheetData>
    <row r="4" customFormat="false" ht="15.75" hidden="false" customHeight="false" outlineLevel="0" collapsed="false">
      <c r="A4" s="0" t="s">
        <v>0</v>
      </c>
      <c r="B4" s="0" t="s">
        <v>33</v>
      </c>
      <c r="D4" s="0" t="s">
        <v>152</v>
      </c>
    </row>
    <row r="5" customFormat="false" ht="15.75" hidden="false" customHeight="false" outlineLevel="0" collapsed="false">
      <c r="A5" s="0" t="s">
        <v>34</v>
      </c>
      <c r="B5" s="0" t="s">
        <v>35</v>
      </c>
      <c r="D5" s="0" t="s">
        <v>153</v>
      </c>
    </row>
    <row r="7" customFormat="false" ht="15.75" hidden="false" customHeight="false" outlineLevel="0" collapsed="false">
      <c r="A7" s="0" t="s">
        <v>2</v>
      </c>
      <c r="B7" s="0" t="s">
        <v>36</v>
      </c>
      <c r="D7" s="0" t="s">
        <v>6</v>
      </c>
    </row>
    <row r="8" customFormat="false" ht="15.75" hidden="false" customHeight="false" outlineLevel="0" collapsed="false">
      <c r="A8" s="0" t="s">
        <v>4</v>
      </c>
      <c r="B8" s="0" t="s">
        <v>37</v>
      </c>
      <c r="D8" s="0" t="s">
        <v>154</v>
      </c>
    </row>
    <row r="9" customFormat="false" ht="15.75" hidden="false" customHeight="false" outlineLevel="0" collapsed="false">
      <c r="B9" s="0" t="s">
        <v>155</v>
      </c>
      <c r="C9" s="0" t="s">
        <v>156</v>
      </c>
      <c r="D9" s="0" t="s">
        <v>157</v>
      </c>
      <c r="E9" s="0" t="s">
        <v>158</v>
      </c>
      <c r="F9" s="0" t="s">
        <v>159</v>
      </c>
    </row>
    <row r="10" customFormat="false" ht="15.75" hidden="false" customHeight="false" outlineLevel="0" collapsed="false">
      <c r="D10" s="0" t="s">
        <v>160</v>
      </c>
      <c r="E10" s="0" t="s">
        <v>161</v>
      </c>
      <c r="F10" s="0" t="s">
        <v>162</v>
      </c>
    </row>
    <row r="11" customFormat="false" ht="15.75" hidden="false" customHeight="false" outlineLevel="0" collapsed="false">
      <c r="B11" s="0" t="n">
        <f aca="false">+[2]quarter!AL11</f>
        <v>11784.599863891</v>
      </c>
      <c r="C11" s="8" t="e">
        <f aca="false">+#REF!/B11*100-100</f>
        <v>#REF!</v>
      </c>
      <c r="D11" s="8"/>
    </row>
    <row r="12" customFormat="false" ht="15.75" hidden="false" customHeight="false" outlineLevel="0" collapsed="false">
      <c r="A12" s="0" t="n">
        <v>1998</v>
      </c>
      <c r="B12" s="0" t="n">
        <f aca="false">+[2]quarter!AL12</f>
        <v>12352.078106304</v>
      </c>
      <c r="C12" s="8" t="e">
        <f aca="false">+#REF!/B12*100-100</f>
        <v>#REF!</v>
      </c>
      <c r="D12" s="8" t="n">
        <v>-0.0901986074096755</v>
      </c>
      <c r="E12" s="8" t="n">
        <v>4.79672746152949</v>
      </c>
      <c r="F12" s="8" t="n">
        <v>4.85786396129808</v>
      </c>
    </row>
    <row r="13" customFormat="false" ht="15.75" hidden="false" customHeight="false" outlineLevel="0" collapsed="false">
      <c r="A13" s="0" t="n">
        <v>1999</v>
      </c>
      <c r="B13" s="0" t="n">
        <f aca="false">+[2]quarter!AL13</f>
        <v>12986.7866212672</v>
      </c>
      <c r="C13" s="8" t="e">
        <f aca="false">+#REF!/B13*100-100</f>
        <v>#REF!</v>
      </c>
      <c r="D13" s="8" t="n">
        <v>-1.16439460002712</v>
      </c>
      <c r="E13" s="8" t="n">
        <v>5.30352902290557</v>
      </c>
      <c r="F13" s="8" t="n">
        <v>4.17134151669289</v>
      </c>
    </row>
    <row r="14" customFormat="false" ht="15.75" hidden="false" customHeight="false" outlineLevel="0" collapsed="false">
      <c r="A14" s="0" t="n">
        <v>2000</v>
      </c>
      <c r="B14" s="0" t="n">
        <f aca="false">+[2]quarter!AL14</f>
        <v>13652.9271412981</v>
      </c>
      <c r="C14" s="8" t="e">
        <f aca="false">+#REF!/B14*100-100</f>
        <v>#REF!</v>
      </c>
      <c r="D14" s="8" t="n">
        <v>-1.1435060479245</v>
      </c>
      <c r="E14" s="8" t="n">
        <v>5.16928605899318</v>
      </c>
      <c r="F14" s="8" t="n">
        <v>5.19151321187547</v>
      </c>
    </row>
    <row r="15" customFormat="false" ht="15.75" hidden="false" customHeight="false" outlineLevel="0" collapsed="false">
      <c r="A15" s="0" t="n">
        <v>2001</v>
      </c>
      <c r="B15" s="0" t="n">
        <f aca="false">+[2]quarter!AL15</f>
        <v>14270.0583321656</v>
      </c>
      <c r="C15" s="8" t="e">
        <f aca="false">+#REF!/B15*100-100</f>
        <v>#REF!</v>
      </c>
      <c r="D15" s="8" t="n">
        <v>-1.40962054082364</v>
      </c>
      <c r="E15" s="8" t="n">
        <v>4.345477113559</v>
      </c>
      <c r="F15" s="8" t="n">
        <v>4.06458667714666</v>
      </c>
    </row>
    <row r="16" customFormat="false" ht="15.75" hidden="false" customHeight="false" outlineLevel="0" collapsed="false">
      <c r="A16" s="0" t="n">
        <v>2002</v>
      </c>
      <c r="B16" s="0" t="n">
        <f aca="false">+[2]quarter!AL16</f>
        <v>14825.6506935245</v>
      </c>
      <c r="C16" s="8" t="e">
        <f aca="false">+#REF!/B16*100-100</f>
        <v>#REF!</v>
      </c>
      <c r="D16" s="8" t="n">
        <v>-0.994930132918441</v>
      </c>
      <c r="E16" s="8" t="n">
        <v>3.7117263851723</v>
      </c>
      <c r="F16" s="8" t="n">
        <v>4.14795817934071</v>
      </c>
    </row>
    <row r="17" customFormat="false" ht="15.75" hidden="false" customHeight="false" outlineLevel="0" collapsed="false">
      <c r="A17" s="0" t="n">
        <v>2003</v>
      </c>
      <c r="B17" s="0" t="n">
        <f aca="false">+[2]quarter!AL17</f>
        <v>15346.3435888945</v>
      </c>
      <c r="C17" s="8" t="e">
        <f aca="false">+#REF!/B17*100-100</f>
        <v>#REF!</v>
      </c>
      <c r="D17" s="8" t="n">
        <v>-0.243661698996434</v>
      </c>
      <c r="E17" s="8" t="n">
        <v>3.44374224267727</v>
      </c>
      <c r="F17" s="8" t="n">
        <v>4.22869212795105</v>
      </c>
    </row>
    <row r="18" customFormat="false" ht="15.75" hidden="false" customHeight="false" outlineLevel="0" collapsed="false">
      <c r="A18" s="0" t="n">
        <v>2004</v>
      </c>
      <c r="B18" s="0" t="n">
        <f aca="false">+[2]quarter!AL18</f>
        <v>15858.1841639193</v>
      </c>
      <c r="C18" s="8" t="e">
        <f aca="false">+#REF!/B18*100-100</f>
        <v>#REF!</v>
      </c>
      <c r="D18" s="8" t="n">
        <v>1.22811227678</v>
      </c>
      <c r="E18" s="8" t="n">
        <v>3.31358637165854</v>
      </c>
      <c r="F18" s="8" t="n">
        <v>4.83784287861984</v>
      </c>
    </row>
    <row r="19" customFormat="false" ht="15.75" hidden="false" customHeight="false" outlineLevel="0" collapsed="false">
      <c r="A19" s="0" t="n">
        <v>2005</v>
      </c>
      <c r="B19" s="0" t="n">
        <f aca="false">+[2]quarter!AL19</f>
        <v>16403.6006355049</v>
      </c>
      <c r="C19" s="8" t="e">
        <f aca="false">+#REF!/B19*100-100</f>
        <v>#REF!</v>
      </c>
      <c r="D19" s="8" t="n">
        <v>1.64470529694437</v>
      </c>
      <c r="E19" s="8" t="n">
        <v>3.53744288736442</v>
      </c>
      <c r="F19" s="8" t="n">
        <v>3.96353970041776</v>
      </c>
    </row>
    <row r="20" customFormat="false" ht="15.75" hidden="false" customHeight="false" outlineLevel="0" collapsed="false">
      <c r="A20" s="0" t="n">
        <v>2006</v>
      </c>
      <c r="B20" s="0" t="n">
        <f aca="false">+[2]quarter!AL20</f>
        <v>16924.9561712698</v>
      </c>
      <c r="C20" s="8" t="e">
        <f aca="false">+#REF!/B20*100-100</f>
        <v>#REF!</v>
      </c>
      <c r="D20" s="8" t="n">
        <v>2.36047543672449</v>
      </c>
      <c r="E20" s="8" t="n">
        <v>3.30209902110563</v>
      </c>
      <c r="F20" s="8" t="n">
        <v>4.02954033386176</v>
      </c>
    </row>
    <row r="21" customFormat="false" ht="15.75" hidden="false" customHeight="false" outlineLevel="0" collapsed="false">
      <c r="A21" s="0" t="n">
        <v>2007</v>
      </c>
      <c r="B21" s="0" t="n">
        <f aca="false">+[2]quarter!AL21</f>
        <v>17377.8148575961</v>
      </c>
      <c r="C21" s="8" t="e">
        <f aca="false">+#REF!/B21*100-100</f>
        <v>#REF!</v>
      </c>
      <c r="D21" s="8" t="n">
        <v>0.806541787254076</v>
      </c>
      <c r="E21" s="8" t="n">
        <v>2.62960570538763</v>
      </c>
      <c r="F21" s="8" t="n">
        <v>1.07158639122311</v>
      </c>
    </row>
    <row r="22" customFormat="false" ht="15.75" hidden="false" customHeight="false" outlineLevel="0" collapsed="false">
      <c r="A22" s="0" t="n">
        <v>2008</v>
      </c>
      <c r="B22" s="0" t="n">
        <f aca="false">+[2]quarter!AL22</f>
        <v>17817.1336061009</v>
      </c>
      <c r="C22" s="8" t="e">
        <f aca="false">+#REF!/B22*100-100</f>
        <v>#REF!</v>
      </c>
      <c r="D22" s="8" t="n">
        <v>-0.819740666036438</v>
      </c>
      <c r="E22" s="8" t="n">
        <v>2.12502018922956</v>
      </c>
      <c r="F22" s="8" t="n">
        <v>0.477467109527723</v>
      </c>
    </row>
    <row r="23" customFormat="false" ht="15.75" hidden="false" customHeight="false" outlineLevel="0" collapsed="false">
      <c r="A23" s="0" t="n">
        <v>2009</v>
      </c>
      <c r="B23" s="0" t="n">
        <f aca="false">+[2]quarter!AL23</f>
        <v>18150.014</v>
      </c>
      <c r="C23" s="8" t="e">
        <f aca="false">+#REF!/B23*100-100</f>
        <v>#REF!</v>
      </c>
      <c r="D23" s="8" t="n">
        <v>-8.67946046142635</v>
      </c>
      <c r="E23" s="8" t="n">
        <v>1.32693327208311</v>
      </c>
      <c r="F23" s="8" t="n">
        <v>-6.70290359860979</v>
      </c>
    </row>
    <row r="24" customFormat="false" ht="15.75" hidden="false" customHeight="false" outlineLevel="0" collapsed="false">
      <c r="A24" s="0" t="n">
        <v>2010</v>
      </c>
      <c r="B24" s="0" t="n">
        <f aca="false">+[2]quarter!AL24</f>
        <v>18456.424</v>
      </c>
      <c r="C24" s="8" t="e">
        <f aca="false">+#REF!/B24*100-100</f>
        <v>#REF!</v>
      </c>
      <c r="D24" s="8" t="n">
        <v>-10.7191639746072</v>
      </c>
      <c r="E24" s="8" t="n">
        <v>1.40068624806227</v>
      </c>
      <c r="F24" s="8" t="n">
        <v>-0.864163883399783</v>
      </c>
    </row>
    <row r="25" customFormat="false" ht="15.75" hidden="false" customHeight="false" outlineLevel="0" collapsed="false">
      <c r="A25" s="0" t="n">
        <v>2011</v>
      </c>
      <c r="B25" s="0" t="n">
        <f aca="false">+[2]quarter!AL25</f>
        <v>18777.66</v>
      </c>
      <c r="C25" s="8" t="e">
        <f aca="false">+#REF!/B25*100-100</f>
        <v>#REF!</v>
      </c>
      <c r="D25" s="8" t="n">
        <v>-9.5820936538238</v>
      </c>
      <c r="E25" s="8" t="n">
        <v>2.09999999999999</v>
      </c>
      <c r="F25" s="8" t="n">
        <v>3.400333698924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11.62"/>
  </cols>
  <sheetData>
    <row r="4" customFormat="false" ht="15.75" hidden="false" customHeight="false" outlineLevel="0" collapsed="false">
      <c r="A4" s="0" t="s">
        <v>0</v>
      </c>
      <c r="B4" s="1" t="s">
        <v>163</v>
      </c>
    </row>
    <row r="5" customFormat="false" ht="15.75" hidden="false" customHeight="false" outlineLevel="0" collapsed="false">
      <c r="A5" s="0" t="s">
        <v>34</v>
      </c>
      <c r="B5" s="9" t="s">
        <v>163</v>
      </c>
    </row>
    <row r="7" customFormat="false" ht="15.75" hidden="false" customHeight="false" outlineLevel="0" collapsed="false">
      <c r="A7" s="0" t="s">
        <v>2</v>
      </c>
      <c r="B7" s="0" t="s">
        <v>6</v>
      </c>
    </row>
    <row r="8" customFormat="false" ht="15.75" hidden="false" customHeight="false" outlineLevel="0" collapsed="false">
      <c r="A8" s="0" t="s">
        <v>4</v>
      </c>
      <c r="B8" s="0" t="s">
        <v>164</v>
      </c>
    </row>
    <row r="12" customFormat="false" ht="15.75" hidden="false" customHeight="false" outlineLevel="0" collapsed="false">
      <c r="A12" s="10"/>
      <c r="B12" s="10" t="s">
        <v>165</v>
      </c>
      <c r="C12" s="10" t="s">
        <v>166</v>
      </c>
      <c r="D12" s="10" t="s">
        <v>167</v>
      </c>
      <c r="E12" s="10" t="s">
        <v>168</v>
      </c>
      <c r="F12" s="10" t="s">
        <v>169</v>
      </c>
      <c r="G12" s="10" t="s">
        <v>170</v>
      </c>
      <c r="H12" s="10"/>
    </row>
    <row r="13" customFormat="false" ht="15.75" hidden="false" customHeight="false" outlineLevel="0" collapsed="false">
      <c r="A13" s="10"/>
      <c r="B13" s="10" t="s">
        <v>171</v>
      </c>
      <c r="C13" s="10" t="s">
        <v>172</v>
      </c>
      <c r="D13" s="10" t="s">
        <v>173</v>
      </c>
      <c r="E13" s="10" t="s">
        <v>174</v>
      </c>
      <c r="F13" s="10" t="s">
        <v>175</v>
      </c>
      <c r="G13" s="10" t="s">
        <v>176</v>
      </c>
      <c r="H13" s="11"/>
    </row>
    <row r="14" customFormat="false" ht="15.75" hidden="false" customHeight="false" outlineLevel="0" collapsed="false">
      <c r="A14" s="11" t="n">
        <v>1996</v>
      </c>
      <c r="B14" s="12" t="n">
        <v>-1.99495635974224</v>
      </c>
      <c r="C14" s="12" t="n">
        <v>-0.467272137296904</v>
      </c>
      <c r="D14" s="12" t="n">
        <v>1.32991560096561</v>
      </c>
      <c r="E14" s="12" t="n">
        <v>1.28432310650461</v>
      </c>
      <c r="F14" s="12" t="n">
        <v>1.16595782958358</v>
      </c>
      <c r="G14" s="12" t="n">
        <v>1.31796804001466</v>
      </c>
      <c r="H14" s="11" t="n">
        <v>1996</v>
      </c>
    </row>
    <row r="15" customFormat="false" ht="15.75" hidden="false" customHeight="false" outlineLevel="0" collapsed="false">
      <c r="A15" s="11" t="n">
        <v>1997</v>
      </c>
      <c r="B15" s="12" t="n">
        <v>1.07701355921815</v>
      </c>
      <c r="C15" s="12" t="n">
        <v>0.577183792948796</v>
      </c>
      <c r="D15" s="12" t="n">
        <v>1.93161201565629</v>
      </c>
      <c r="E15" s="12" t="n">
        <v>1.25756955108389</v>
      </c>
      <c r="F15" s="12" t="n">
        <v>-0.254308730827819</v>
      </c>
      <c r="G15" s="12" t="n">
        <v>4.58907018807931</v>
      </c>
      <c r="H15" s="11" t="n">
        <v>1997</v>
      </c>
    </row>
    <row r="16" customFormat="false" ht="15.75" hidden="false" customHeight="false" outlineLevel="0" collapsed="false">
      <c r="A16" s="11" t="n">
        <v>1998</v>
      </c>
      <c r="B16" s="12" t="n">
        <v>2.88394710123198</v>
      </c>
      <c r="C16" s="12" t="n">
        <v>-0.0345788228177885</v>
      </c>
      <c r="D16" s="12" t="n">
        <v>2.89990971169885</v>
      </c>
      <c r="E16" s="12" t="n">
        <v>2.28096106551118</v>
      </c>
      <c r="F16" s="12" t="n">
        <v>-3.16788986271391</v>
      </c>
      <c r="G16" s="12" t="n">
        <v>4.86234919291031</v>
      </c>
      <c r="H16" s="11" t="n">
        <v>1998</v>
      </c>
    </row>
    <row r="17" customFormat="false" ht="15.75" hidden="false" customHeight="false" outlineLevel="0" collapsed="false">
      <c r="A17" s="11" t="n">
        <v>1999</v>
      </c>
      <c r="B17" s="12" t="n">
        <v>2.96526609181524</v>
      </c>
      <c r="C17" s="12" t="n">
        <v>0.185925439266362</v>
      </c>
      <c r="D17" s="12" t="n">
        <v>1.37858974734646</v>
      </c>
      <c r="E17" s="12" t="n">
        <v>0.489926728973118</v>
      </c>
      <c r="F17" s="12" t="n">
        <v>-0.846382751862126</v>
      </c>
      <c r="G17" s="12" t="n">
        <v>4.17332525553905</v>
      </c>
      <c r="H17" s="11" t="n">
        <v>1999</v>
      </c>
    </row>
    <row r="18" customFormat="false" ht="15.75" hidden="false" customHeight="false" outlineLevel="0" collapsed="false">
      <c r="A18" s="11" t="n">
        <v>2000</v>
      </c>
      <c r="B18" s="12" t="n">
        <v>3.16560943090866</v>
      </c>
      <c r="C18" s="12" t="n">
        <v>0.120938073211822</v>
      </c>
      <c r="D18" s="12" t="n">
        <v>1.81641084386522</v>
      </c>
      <c r="E18" s="12" t="n">
        <v>-0.420841935740928</v>
      </c>
      <c r="F18" s="12" t="n">
        <v>0.511635819389999</v>
      </c>
      <c r="G18" s="12" t="n">
        <v>5.19375223163478</v>
      </c>
      <c r="H18" s="11" t="n">
        <v>2000</v>
      </c>
    </row>
    <row r="19" customFormat="false" ht="15.75" hidden="false" customHeight="false" outlineLevel="0" collapsed="false">
      <c r="A19" s="11" t="n">
        <v>2001</v>
      </c>
      <c r="B19" s="12" t="n">
        <v>3.5658788045509</v>
      </c>
      <c r="C19" s="12" t="n">
        <v>0.0968074745096794</v>
      </c>
      <c r="D19" s="12" t="n">
        <v>1.17212826992646</v>
      </c>
      <c r="E19" s="12" t="n">
        <v>-2.56971656884044</v>
      </c>
      <c r="F19" s="12" t="n">
        <v>1.78937686712044</v>
      </c>
      <c r="G19" s="12" t="n">
        <v>4.05447484726705</v>
      </c>
      <c r="H19" s="11" t="n">
        <v>2001</v>
      </c>
    </row>
    <row r="20" customFormat="false" ht="15.75" hidden="false" customHeight="false" outlineLevel="0" collapsed="false">
      <c r="A20" s="11" t="n">
        <v>2002</v>
      </c>
      <c r="B20" s="12" t="n">
        <v>6.33282741824855</v>
      </c>
      <c r="C20" s="12" t="n">
        <v>0.53952135181893</v>
      </c>
      <c r="D20" s="12" t="n">
        <v>2.24008895602267</v>
      </c>
      <c r="E20" s="12" t="n">
        <v>-2.78467958165852</v>
      </c>
      <c r="F20" s="12" t="n">
        <v>-2.15974071983791</v>
      </c>
      <c r="G20" s="12" t="n">
        <v>4.16801742459371</v>
      </c>
      <c r="H20" s="11" t="n">
        <v>2002</v>
      </c>
    </row>
    <row r="21" customFormat="false" ht="15.75" hidden="false" customHeight="false" outlineLevel="0" collapsed="false">
      <c r="A21" s="11" t="n">
        <v>2003</v>
      </c>
      <c r="B21" s="12" t="n">
        <v>5.17388505277107</v>
      </c>
      <c r="C21" s="12" t="n">
        <v>0.530657772178986</v>
      </c>
      <c r="D21" s="12" t="n">
        <v>0.329522851016888</v>
      </c>
      <c r="E21" s="12" t="n">
        <v>0.353116786082884</v>
      </c>
      <c r="F21" s="12" t="n">
        <v>-2.15303974138631</v>
      </c>
      <c r="G21" s="12" t="n">
        <v>4.23414272066351</v>
      </c>
      <c r="H21" s="11" t="n">
        <v>2003</v>
      </c>
    </row>
    <row r="22" customFormat="false" ht="15.75" hidden="false" customHeight="false" outlineLevel="0" collapsed="false">
      <c r="A22" s="11" t="n">
        <v>2004</v>
      </c>
      <c r="B22" s="12" t="n">
        <v>1.95261570565524</v>
      </c>
      <c r="C22" s="12" t="n">
        <v>-0.0151521327254789</v>
      </c>
      <c r="D22" s="12" t="n">
        <v>1.8415329408942</v>
      </c>
      <c r="E22" s="12" t="n">
        <v>0.779582759275421</v>
      </c>
      <c r="F22" s="12" t="n">
        <v>0.284333419464628</v>
      </c>
      <c r="G22" s="12" t="n">
        <v>4.84291269256402</v>
      </c>
      <c r="H22" s="11" t="n">
        <v>2004</v>
      </c>
    </row>
    <row r="23" customFormat="false" ht="15.75" hidden="false" customHeight="false" outlineLevel="0" collapsed="false">
      <c r="A23" s="11" t="n">
        <v>2005</v>
      </c>
      <c r="B23" s="12" t="n">
        <v>2.41848564422727</v>
      </c>
      <c r="C23" s="12" t="n">
        <v>-0.00884851981693827</v>
      </c>
      <c r="D23" s="12" t="n">
        <v>1.93482069366359</v>
      </c>
      <c r="E23" s="12" t="n">
        <v>-2.88711403920697</v>
      </c>
      <c r="F23" s="12" t="n">
        <v>2.49495745992159</v>
      </c>
      <c r="G23" s="12" t="n">
        <v>3.95230123878856</v>
      </c>
      <c r="H23" s="11" t="n">
        <v>2005</v>
      </c>
    </row>
    <row r="24" customFormat="false" ht="15.75" hidden="false" customHeight="false" outlineLevel="0" collapsed="false">
      <c r="A24" s="11" t="n">
        <v>2006</v>
      </c>
      <c r="B24" s="12" t="n">
        <v>1.29718598704259</v>
      </c>
      <c r="C24" s="12" t="n">
        <v>0.582234478574846</v>
      </c>
      <c r="D24" s="12" t="n">
        <v>-1.43166878554444</v>
      </c>
      <c r="E24" s="12" t="n">
        <v>1.41066843162007</v>
      </c>
      <c r="F24" s="12" t="n">
        <v>2.25396129588831</v>
      </c>
      <c r="G24" s="12" t="n">
        <v>4.11238140758139</v>
      </c>
      <c r="H24" s="11" t="n">
        <v>2006</v>
      </c>
    </row>
    <row r="25" customFormat="false" ht="15.75" hidden="false" customHeight="false" outlineLevel="0" collapsed="false">
      <c r="A25" s="11" t="n">
        <v>2007</v>
      </c>
      <c r="B25" s="12" t="n">
        <v>-1.15876806605344</v>
      </c>
      <c r="C25" s="12" t="n">
        <v>-0.221074354776232</v>
      </c>
      <c r="D25" s="12" t="n">
        <v>0.315285994753667</v>
      </c>
      <c r="E25" s="12" t="n">
        <v>0.309295523159567</v>
      </c>
      <c r="F25" s="12" t="n">
        <v>2.05990025845071</v>
      </c>
      <c r="G25" s="12" t="n">
        <v>1.30463935553427</v>
      </c>
      <c r="H25" s="11" t="n">
        <v>2007</v>
      </c>
    </row>
    <row r="26" customFormat="false" ht="15.75" hidden="false" customHeight="false" outlineLevel="0" collapsed="false">
      <c r="A26" s="11" t="n">
        <v>2008</v>
      </c>
      <c r="B26" s="12" t="n">
        <v>-0.0703416410768851</v>
      </c>
      <c r="C26" s="12" t="n">
        <v>-0.203808369989736</v>
      </c>
      <c r="D26" s="12" t="n">
        <v>-0.552475628952728</v>
      </c>
      <c r="E26" s="12" t="n">
        <v>0.762708059098311</v>
      </c>
      <c r="F26" s="12" t="n">
        <v>0.551481419199428</v>
      </c>
      <c r="G26" s="12" t="n">
        <v>0.487563838278388</v>
      </c>
      <c r="H26" s="11" t="n">
        <v>2008</v>
      </c>
    </row>
    <row r="27" customFormat="false" ht="15.75" hidden="false" customHeight="false" outlineLevel="0" collapsed="false">
      <c r="A27" s="11" t="n">
        <v>2009</v>
      </c>
      <c r="B27" s="12" t="n">
        <v>-4.30561904453426</v>
      </c>
      <c r="C27" s="12" t="n">
        <v>-0.312376709440548</v>
      </c>
      <c r="D27" s="12" t="n">
        <v>-2.05953427524573</v>
      </c>
      <c r="E27" s="12" t="n">
        <v>-1.14226097772415</v>
      </c>
      <c r="F27" s="12" t="n">
        <v>1.08506713956352</v>
      </c>
      <c r="G27" s="12" t="n">
        <v>-6.73472386738119</v>
      </c>
      <c r="H27" s="11" t="n">
        <v>2009</v>
      </c>
    </row>
    <row r="28" customFormat="false" ht="15.75" hidden="false" customHeight="false" outlineLevel="0" collapsed="false">
      <c r="A28" s="11" t="n">
        <v>2010</v>
      </c>
      <c r="B28" s="12" t="n">
        <v>-1.62338260289839</v>
      </c>
      <c r="C28" s="12" t="n">
        <v>-0.201500265141468</v>
      </c>
      <c r="D28" s="12" t="n">
        <v>0.162071217147596</v>
      </c>
      <c r="E28" s="12" t="n">
        <v>-0.0245918527484265</v>
      </c>
      <c r="F28" s="12" t="n">
        <v>0.799380928610617</v>
      </c>
      <c r="G28" s="12" t="n">
        <v>-0.888022575030079</v>
      </c>
      <c r="H28" s="11" t="n">
        <v>2010</v>
      </c>
    </row>
    <row r="29" customFormat="false" ht="15.75" hidden="false" customHeight="false" outlineLevel="0" collapsed="false">
      <c r="A29" s="11" t="n">
        <v>2011</v>
      </c>
      <c r="B29" s="12" t="n">
        <v>1.71337131452559</v>
      </c>
      <c r="C29" s="12" t="n">
        <v>0.104040141891818</v>
      </c>
      <c r="D29" s="12" t="n">
        <v>0.81990391055125</v>
      </c>
      <c r="E29" s="12" t="n">
        <v>0.0893536680471401</v>
      </c>
      <c r="F29" s="12" t="n">
        <v>0.672810218955936</v>
      </c>
      <c r="G29" s="12" t="n">
        <v>3.39947925397173</v>
      </c>
      <c r="H29" s="11" t="n">
        <v>20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7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11.62"/>
  </cols>
  <sheetData>
    <row r="4" customFormat="false" ht="15.75" hidden="false" customHeight="false" outlineLevel="0" collapsed="false">
      <c r="A4" s="0" t="s">
        <v>0</v>
      </c>
      <c r="B4" s="1" t="s">
        <v>177</v>
      </c>
    </row>
    <row r="5" customFormat="false" ht="15.75" hidden="false" customHeight="false" outlineLevel="0" collapsed="false">
      <c r="A5" s="0" t="s">
        <v>34</v>
      </c>
      <c r="B5" s="9" t="s">
        <v>177</v>
      </c>
    </row>
    <row r="7" customFormat="false" ht="15.75" hidden="false" customHeight="false" outlineLevel="0" collapsed="false">
      <c r="A7" s="0" t="s">
        <v>2</v>
      </c>
      <c r="B7" s="0" t="s">
        <v>178</v>
      </c>
    </row>
    <row r="8" customFormat="false" ht="15.75" hidden="false" customHeight="false" outlineLevel="0" collapsed="false">
      <c r="A8" s="0" t="s">
        <v>4</v>
      </c>
      <c r="B8" s="0" t="s">
        <v>179</v>
      </c>
    </row>
    <row r="10" customFormat="false" ht="15.75" hidden="false" customHeight="false" outlineLevel="0" collapsed="false">
      <c r="B10" s="13" t="s">
        <v>180</v>
      </c>
      <c r="C10" s="13" t="s">
        <v>181</v>
      </c>
      <c r="D10" s="13" t="s">
        <v>182</v>
      </c>
      <c r="E10" s="13" t="s">
        <v>183</v>
      </c>
      <c r="F10" s="13" t="s">
        <v>184</v>
      </c>
    </row>
    <row r="11" customFormat="false" ht="15.75" hidden="false" customHeight="false" outlineLevel="0" collapsed="false">
      <c r="B11" s="0" t="s">
        <v>185</v>
      </c>
      <c r="C11" s="0" t="s">
        <v>186</v>
      </c>
      <c r="D11" s="0" t="s">
        <v>187</v>
      </c>
      <c r="E11" s="0" t="s">
        <v>188</v>
      </c>
      <c r="F11" s="0" t="s">
        <v>189</v>
      </c>
    </row>
    <row r="12" customFormat="false" ht="15.75" hidden="false" customHeight="false" outlineLevel="0" collapsed="false">
      <c r="A12" s="6" t="s">
        <v>190</v>
      </c>
      <c r="B12" s="12" t="n">
        <v>0.80894863318237</v>
      </c>
      <c r="C12" s="12" t="n">
        <v>0.0774443450674355</v>
      </c>
      <c r="D12" s="12" t="n">
        <v>-0.0024118841318366</v>
      </c>
      <c r="E12" s="12" t="n">
        <v>0.126645651485704</v>
      </c>
      <c r="F12" s="12" t="n">
        <v>0.129057535617541</v>
      </c>
      <c r="G12" s="14" t="s">
        <v>191</v>
      </c>
    </row>
    <row r="13" customFormat="false" ht="15.75" hidden="false" customHeight="false" outlineLevel="0" collapsed="false">
      <c r="A13" s="6" t="s">
        <v>192</v>
      </c>
      <c r="B13" s="12" t="n">
        <v>0.790682661378661</v>
      </c>
      <c r="C13" s="12" t="n">
        <v>0.0744597039945631</v>
      </c>
      <c r="D13" s="12" t="n">
        <v>-8.10604682982283E-005</v>
      </c>
      <c r="E13" s="12" t="n">
        <v>0.136361070000245</v>
      </c>
      <c r="F13" s="12" t="n">
        <v>0.136442130468543</v>
      </c>
      <c r="G13" s="14" t="s">
        <v>193</v>
      </c>
    </row>
    <row r="14" customFormat="false" ht="15.75" hidden="false" customHeight="false" outlineLevel="0" collapsed="false">
      <c r="A14" s="6" t="s">
        <v>194</v>
      </c>
      <c r="B14" s="12" t="n">
        <v>0.780541293461351</v>
      </c>
      <c r="C14" s="12" t="n">
        <v>0.073382928099862</v>
      </c>
      <c r="D14" s="12" t="n">
        <v>0.00234285503252379</v>
      </c>
      <c r="E14" s="12" t="n">
        <v>0.146556950406522</v>
      </c>
      <c r="F14" s="12" t="n">
        <v>0.144214095373998</v>
      </c>
      <c r="G14" s="14" t="s">
        <v>195</v>
      </c>
    </row>
    <row r="15" customFormat="false" ht="15.75" hidden="false" customHeight="false" outlineLevel="0" collapsed="false">
      <c r="A15" s="6" t="s">
        <v>196</v>
      </c>
      <c r="B15" s="12" t="n">
        <v>0.773451726998241</v>
      </c>
      <c r="C15" s="12" t="n">
        <v>0.0715653335529217</v>
      </c>
      <c r="D15" s="12" t="n">
        <v>0.00050357511464787</v>
      </c>
      <c r="E15" s="12" t="n">
        <v>0.148868252231119</v>
      </c>
      <c r="F15" s="12" t="n">
        <v>0.148364677116471</v>
      </c>
      <c r="G15" s="14" t="s">
        <v>197</v>
      </c>
    </row>
    <row r="16" customFormat="false" ht="15.75" hidden="false" customHeight="false" outlineLevel="0" collapsed="false">
      <c r="A16" s="6" t="s">
        <v>42</v>
      </c>
      <c r="B16" s="12" t="n">
        <v>0.763557888366095</v>
      </c>
      <c r="C16" s="12" t="n">
        <v>0.0718460788725606</v>
      </c>
      <c r="D16" s="12" t="n">
        <v>0.00135112667251463</v>
      </c>
      <c r="E16" s="12" t="n">
        <v>0.159485889206166</v>
      </c>
      <c r="F16" s="12" t="n">
        <v>0.158134762533651</v>
      </c>
      <c r="G16" s="14" t="s">
        <v>43</v>
      </c>
    </row>
    <row r="17" customFormat="false" ht="15.75" hidden="false" customHeight="false" outlineLevel="0" collapsed="false">
      <c r="A17" s="6" t="s">
        <v>44</v>
      </c>
      <c r="B17" s="12" t="n">
        <v>0.767747394601588</v>
      </c>
      <c r="C17" s="12" t="n">
        <v>0.0733762967041061</v>
      </c>
      <c r="D17" s="12" t="n">
        <v>0.00185630579388286</v>
      </c>
      <c r="E17" s="12" t="n">
        <v>0.156154239294892</v>
      </c>
      <c r="F17" s="12" t="n">
        <v>0.154297933501009</v>
      </c>
      <c r="G17" s="14" t="s">
        <v>45</v>
      </c>
    </row>
    <row r="18" customFormat="false" ht="15.75" hidden="false" customHeight="false" outlineLevel="0" collapsed="false">
      <c r="A18" s="6" t="s">
        <v>46</v>
      </c>
      <c r="B18" s="12" t="n">
        <v>0.778637214007386</v>
      </c>
      <c r="C18" s="12" t="n">
        <v>0.075586985231537</v>
      </c>
      <c r="D18" s="12" t="n">
        <v>0.00569635576526796</v>
      </c>
      <c r="E18" s="12" t="n">
        <v>0.149975916864155</v>
      </c>
      <c r="F18" s="12" t="n">
        <v>0.144279561098887</v>
      </c>
      <c r="G18" s="14" t="s">
        <v>47</v>
      </c>
    </row>
    <row r="19" customFormat="false" ht="15.75" hidden="false" customHeight="false" outlineLevel="0" collapsed="false">
      <c r="A19" s="6" t="s">
        <v>48</v>
      </c>
      <c r="B19" s="12" t="n">
        <v>0.771199105204612</v>
      </c>
      <c r="C19" s="12" t="n">
        <v>0.0788195919934272</v>
      </c>
      <c r="D19" s="12" t="n">
        <v>0.00204469262368276</v>
      </c>
      <c r="E19" s="12" t="n">
        <v>0.147549415300002</v>
      </c>
      <c r="F19" s="12" t="n">
        <v>0.145504722676319</v>
      </c>
      <c r="G19" s="14" t="s">
        <v>49</v>
      </c>
    </row>
    <row r="20" customFormat="false" ht="15.75" hidden="false" customHeight="false" outlineLevel="0" collapsed="false">
      <c r="A20" s="6" t="s">
        <v>50</v>
      </c>
      <c r="B20" s="12" t="n">
        <v>0.786056718949199</v>
      </c>
      <c r="C20" s="12" t="n">
        <v>0.0819191048391317</v>
      </c>
      <c r="D20" s="12" t="n">
        <v>0.00895122564548129</v>
      </c>
      <c r="E20" s="12" t="n">
        <v>0.142211557004591</v>
      </c>
      <c r="F20" s="12" t="n">
        <v>0.13326033135911</v>
      </c>
      <c r="G20" s="14" t="s">
        <v>51</v>
      </c>
    </row>
    <row r="21" customFormat="false" ht="15.75" hidden="false" customHeight="false" outlineLevel="0" collapsed="false">
      <c r="A21" s="6" t="s">
        <v>52</v>
      </c>
      <c r="B21" s="12" t="n">
        <v>0.784686990134868</v>
      </c>
      <c r="C21" s="12" t="n">
        <v>0.0842528665460356</v>
      </c>
      <c r="D21" s="12" t="n">
        <v>0.0155414837307076</v>
      </c>
      <c r="E21" s="12" t="n">
        <v>0.143061620646788</v>
      </c>
      <c r="F21" s="12" t="n">
        <v>0.12752013691608</v>
      </c>
      <c r="G21" s="14" t="s">
        <v>53</v>
      </c>
    </row>
    <row r="22" customFormat="false" ht="15.75" hidden="false" customHeight="false" outlineLevel="0" collapsed="false">
      <c r="A22" s="6" t="s">
        <v>54</v>
      </c>
      <c r="B22" s="12" t="n">
        <v>0.776270887568321</v>
      </c>
      <c r="C22" s="12" t="n">
        <v>0.0841837461648317</v>
      </c>
      <c r="D22" s="12" t="n">
        <v>0.0125498194186608</v>
      </c>
      <c r="E22" s="12" t="n">
        <v>0.155769186383238</v>
      </c>
      <c r="F22" s="12" t="n">
        <v>0.143219366964577</v>
      </c>
      <c r="G22" s="14" t="s">
        <v>55</v>
      </c>
    </row>
    <row r="23" customFormat="false" ht="15.75" hidden="false" customHeight="false" outlineLevel="0" collapsed="false">
      <c r="A23" s="6" t="s">
        <v>56</v>
      </c>
      <c r="B23" s="12" t="n">
        <v>0.781372566096551</v>
      </c>
      <c r="C23" s="12" t="n">
        <v>0.0826747192008218</v>
      </c>
      <c r="D23" s="12" t="n">
        <v>0.0234746572315935</v>
      </c>
      <c r="E23" s="12" t="n">
        <v>0.162210285307936</v>
      </c>
      <c r="F23" s="12" t="n">
        <v>0.138735628076342</v>
      </c>
      <c r="G23" s="14" t="s">
        <v>57</v>
      </c>
    </row>
    <row r="24" customFormat="false" ht="15.75" hidden="false" customHeight="false" outlineLevel="0" collapsed="false">
      <c r="A24" s="6" t="s">
        <v>58</v>
      </c>
      <c r="B24" s="12" t="n">
        <v>0.773341562385937</v>
      </c>
      <c r="C24" s="12" t="n">
        <v>0.0784961692805565</v>
      </c>
      <c r="D24" s="12" t="n">
        <v>0.0143609758962532</v>
      </c>
      <c r="E24" s="12" t="n">
        <v>0.166301737672156</v>
      </c>
      <c r="F24" s="12" t="n">
        <v>0.151940761775902</v>
      </c>
      <c r="G24" s="14" t="s">
        <v>59</v>
      </c>
    </row>
    <row r="25" customFormat="false" ht="15.75" hidden="false" customHeight="false" outlineLevel="0" collapsed="false">
      <c r="A25" s="6" t="s">
        <v>60</v>
      </c>
      <c r="B25" s="12" t="n">
        <v>0.764793166191106</v>
      </c>
      <c r="C25" s="12" t="n">
        <v>0.0751126100359007</v>
      </c>
      <c r="D25" s="12" t="n">
        <v>0.00508647994177371</v>
      </c>
      <c r="E25" s="12" t="n">
        <v>0.171481595487601</v>
      </c>
      <c r="F25" s="12" t="n">
        <v>0.166395115545828</v>
      </c>
      <c r="G25" s="14" t="s">
        <v>61</v>
      </c>
    </row>
    <row r="26" customFormat="false" ht="15.75" hidden="false" customHeight="false" outlineLevel="0" collapsed="false">
      <c r="A26" s="6" t="s">
        <v>62</v>
      </c>
      <c r="B26" s="12" t="n">
        <v>0.779002620370109</v>
      </c>
      <c r="C26" s="12" t="n">
        <v>0.074396289634241</v>
      </c>
      <c r="D26" s="12" t="n">
        <v>0.0106373937719636</v>
      </c>
      <c r="E26" s="12" t="n">
        <v>0.153061111748252</v>
      </c>
      <c r="F26" s="12" t="n">
        <v>0.142423717976289</v>
      </c>
      <c r="G26" s="14" t="s">
        <v>63</v>
      </c>
    </row>
    <row r="27" customFormat="false" ht="15.75" hidden="false" customHeight="false" outlineLevel="0" collapsed="false">
      <c r="A27" s="6" t="s">
        <v>64</v>
      </c>
      <c r="B27" s="12" t="n">
        <v>0.787097491455882</v>
      </c>
      <c r="C27" s="12" t="n">
        <v>0.0739083049916632</v>
      </c>
      <c r="D27" s="12" t="n">
        <v>0.0105415357233942</v>
      </c>
      <c r="E27" s="12" t="n">
        <v>0.144010392491231</v>
      </c>
      <c r="F27" s="12" t="n">
        <v>0.133468856767837</v>
      </c>
      <c r="G27" s="14" t="s">
        <v>65</v>
      </c>
    </row>
    <row r="28" customFormat="false" ht="15.75" hidden="false" customHeight="false" outlineLevel="0" collapsed="false">
      <c r="A28" s="6" t="s">
        <v>66</v>
      </c>
      <c r="B28" s="12" t="n">
        <v>0.78566850608841</v>
      </c>
      <c r="C28" s="12" t="n">
        <v>0.0737634578346947</v>
      </c>
      <c r="D28" s="12" t="n">
        <v>0.0106591890507332</v>
      </c>
      <c r="E28" s="12" t="n">
        <v>0.142368298549455</v>
      </c>
      <c r="F28" s="12" t="n">
        <v>0.131709109498721</v>
      </c>
      <c r="G28" s="14" t="s">
        <v>59</v>
      </c>
    </row>
    <row r="29" customFormat="false" ht="15.75" hidden="false" customHeight="false" outlineLevel="0" collapsed="false">
      <c r="A29" s="6" t="s">
        <v>67</v>
      </c>
      <c r="B29" s="12" t="n">
        <v>0.813265122666957</v>
      </c>
      <c r="C29" s="12" t="n">
        <v>0.0750070046401656</v>
      </c>
      <c r="D29" s="12" t="n">
        <v>0.0239263644018797</v>
      </c>
      <c r="E29" s="12" t="n">
        <v>0.12791876135691</v>
      </c>
      <c r="F29" s="12" t="n">
        <v>0.10399239695503</v>
      </c>
      <c r="G29" s="14" t="s">
        <v>61</v>
      </c>
    </row>
    <row r="30" customFormat="false" ht="15.75" hidden="false" customHeight="false" outlineLevel="0" collapsed="false">
      <c r="A30" s="6" t="s">
        <v>68</v>
      </c>
      <c r="B30" s="12" t="n">
        <v>0.828357216575121</v>
      </c>
      <c r="C30" s="12" t="n">
        <v>0.0745534474317292</v>
      </c>
      <c r="D30" s="12" t="n">
        <v>0.0270079565843194</v>
      </c>
      <c r="E30" s="12" t="n">
        <v>0.13314333671924</v>
      </c>
      <c r="F30" s="12" t="n">
        <v>0.106135380134921</v>
      </c>
      <c r="G30" s="14" t="s">
        <v>63</v>
      </c>
    </row>
    <row r="31" customFormat="false" ht="15.75" hidden="false" customHeight="false" outlineLevel="0" collapsed="false">
      <c r="A31" s="6" t="s">
        <v>69</v>
      </c>
      <c r="B31" s="12" t="n">
        <v>0.829255083392742</v>
      </c>
      <c r="C31" s="12" t="n">
        <v>0.0726140009363061</v>
      </c>
      <c r="D31" s="12" t="n">
        <v>0.0249092523114163</v>
      </c>
      <c r="E31" s="12" t="n">
        <v>0.129230091050946</v>
      </c>
      <c r="F31" s="12" t="n">
        <v>0.10432083873953</v>
      </c>
      <c r="G31" s="14" t="s">
        <v>65</v>
      </c>
    </row>
    <row r="32" customFormat="false" ht="15.75" hidden="false" customHeight="false" outlineLevel="0" collapsed="false">
      <c r="A32" s="6" t="s">
        <v>70</v>
      </c>
      <c r="B32" s="12" t="n">
        <v>0.839442757105775</v>
      </c>
      <c r="C32" s="12" t="n">
        <v>0.071488266260702</v>
      </c>
      <c r="D32" s="12" t="n">
        <v>0.0338285460821297</v>
      </c>
      <c r="E32" s="12" t="n">
        <v>0.137902782250611</v>
      </c>
      <c r="F32" s="12" t="n">
        <v>0.104074236168481</v>
      </c>
      <c r="G32" s="14" t="s">
        <v>71</v>
      </c>
    </row>
    <row r="33" customFormat="false" ht="15.75" hidden="false" customHeight="false" outlineLevel="0" collapsed="false">
      <c r="A33" s="6" t="s">
        <v>72</v>
      </c>
      <c r="B33" s="12" t="n">
        <v>0.833371490676145</v>
      </c>
      <c r="C33" s="12" t="n">
        <v>0.0704377920788208</v>
      </c>
      <c r="D33" s="12" t="n">
        <v>0.0342581518863815</v>
      </c>
      <c r="E33" s="12" t="n">
        <v>0.133073102700649</v>
      </c>
      <c r="F33" s="12" t="n">
        <v>0.0988149508142676</v>
      </c>
      <c r="G33" s="14" t="s">
        <v>73</v>
      </c>
    </row>
    <row r="34" customFormat="false" ht="15.75" hidden="false" customHeight="false" outlineLevel="0" collapsed="false">
      <c r="A34" s="6" t="s">
        <v>74</v>
      </c>
      <c r="B34" s="12" t="n">
        <v>0.827383473666072</v>
      </c>
      <c r="C34" s="12" t="n">
        <v>0.0710528373113038</v>
      </c>
      <c r="D34" s="12" t="n">
        <v>0.0354225903070829</v>
      </c>
      <c r="E34" s="12" t="n">
        <v>0.132188684013361</v>
      </c>
      <c r="F34" s="12" t="n">
        <v>0.0967660937062786</v>
      </c>
      <c r="G34" s="14" t="s">
        <v>75</v>
      </c>
    </row>
    <row r="35" customFormat="false" ht="15.75" hidden="false" customHeight="false" outlineLevel="0" collapsed="false">
      <c r="A35" s="6" t="s">
        <v>76</v>
      </c>
      <c r="B35" s="12" t="n">
        <v>0.833204592350984</v>
      </c>
      <c r="C35" s="12" t="n">
        <v>0.0738690539104325</v>
      </c>
      <c r="D35" s="12" t="n">
        <v>0.044975407651056</v>
      </c>
      <c r="E35" s="12" t="n">
        <v>0.124107027163383</v>
      </c>
      <c r="F35" s="12" t="n">
        <v>0.0791316195123266</v>
      </c>
      <c r="G35" s="14" t="s">
        <v>77</v>
      </c>
    </row>
    <row r="36" customFormat="false" ht="15.75" hidden="false" customHeight="false" outlineLevel="0" collapsed="false">
      <c r="A36" s="6" t="s">
        <v>78</v>
      </c>
      <c r="B36" s="12" t="n">
        <v>0.829419814674491</v>
      </c>
      <c r="C36" s="12" t="n">
        <v>0.0774129966684219</v>
      </c>
      <c r="D36" s="12" t="n">
        <v>0.0473508706881039</v>
      </c>
      <c r="E36" s="12" t="n">
        <v>0.123790821622395</v>
      </c>
      <c r="F36" s="12" t="n">
        <v>0.0764399509342916</v>
      </c>
      <c r="G36" s="14" t="s">
        <v>79</v>
      </c>
    </row>
    <row r="37" customFormat="false" ht="15.75" hidden="false" customHeight="false" outlineLevel="0" collapsed="false">
      <c r="A37" s="6" t="s">
        <v>80</v>
      </c>
      <c r="B37" s="12" t="n">
        <v>0.840864916253312</v>
      </c>
      <c r="C37" s="12" t="n">
        <v>0.0809621295112261</v>
      </c>
      <c r="D37" s="12" t="n">
        <v>0.0436678113931547</v>
      </c>
      <c r="E37" s="12" t="n">
        <v>0.131645128468823</v>
      </c>
      <c r="F37" s="12" t="n">
        <v>0.0879773170756681</v>
      </c>
      <c r="G37" s="14" t="s">
        <v>81</v>
      </c>
    </row>
    <row r="38" customFormat="false" ht="15.75" hidden="false" customHeight="false" outlineLevel="0" collapsed="false">
      <c r="A38" s="6" t="s">
        <v>82</v>
      </c>
      <c r="B38" s="12" t="n">
        <v>0.835231008948596</v>
      </c>
      <c r="C38" s="12" t="n">
        <v>0.0828908327005403</v>
      </c>
      <c r="D38" s="12" t="n">
        <v>0.0463448516787316</v>
      </c>
      <c r="E38" s="12" t="n">
        <v>0.130896699385757</v>
      </c>
      <c r="F38" s="12" t="n">
        <v>0.0845518477070257</v>
      </c>
      <c r="G38" s="14" t="s">
        <v>83</v>
      </c>
    </row>
    <row r="39" customFormat="false" ht="15.75" hidden="false" customHeight="false" outlineLevel="0" collapsed="false">
      <c r="A39" s="6" t="s">
        <v>84</v>
      </c>
      <c r="B39" s="12" t="n">
        <v>0.83992934808678</v>
      </c>
      <c r="C39" s="12" t="n">
        <v>0.0839716746843528</v>
      </c>
      <c r="D39" s="12" t="n">
        <v>0.052364646762735</v>
      </c>
      <c r="E39" s="12" t="n">
        <v>0.135813908211123</v>
      </c>
      <c r="F39" s="12" t="n">
        <v>0.0834492614483875</v>
      </c>
      <c r="G39" s="14" t="s">
        <v>85</v>
      </c>
    </row>
    <row r="40" customFormat="false" ht="15.75" hidden="false" customHeight="false" outlineLevel="0" collapsed="false">
      <c r="A40" s="6" t="s">
        <v>86</v>
      </c>
      <c r="B40" s="12" t="n">
        <v>0.850963825817201</v>
      </c>
      <c r="C40" s="12" t="n">
        <v>0.0838660881770052</v>
      </c>
      <c r="D40" s="12" t="n">
        <v>0.0631474255738019</v>
      </c>
      <c r="E40" s="12" t="n">
        <v>0.129460401304605</v>
      </c>
      <c r="F40" s="12" t="n">
        <v>0.0663129757308034</v>
      </c>
      <c r="G40" s="14" t="s">
        <v>87</v>
      </c>
    </row>
    <row r="41" customFormat="false" ht="15.75" hidden="false" customHeight="false" outlineLevel="0" collapsed="false">
      <c r="A41" s="6" t="s">
        <v>88</v>
      </c>
      <c r="B41" s="12" t="n">
        <v>0.858496245744929</v>
      </c>
      <c r="C41" s="12" t="n">
        <v>0.0836055311696623</v>
      </c>
      <c r="D41" s="12" t="n">
        <v>0.0749829030026794</v>
      </c>
      <c r="E41" s="12" t="n">
        <v>0.1222413174816</v>
      </c>
      <c r="F41" s="12" t="n">
        <v>0.0472584144789208</v>
      </c>
      <c r="G41" s="14" t="s">
        <v>89</v>
      </c>
    </row>
    <row r="42" customFormat="false" ht="15.75" hidden="false" customHeight="false" outlineLevel="0" collapsed="false">
      <c r="A42" s="6" t="s">
        <v>90</v>
      </c>
      <c r="B42" s="12" t="n">
        <v>0.876044430219975</v>
      </c>
      <c r="C42" s="12" t="n">
        <v>0.083635017584059</v>
      </c>
      <c r="D42" s="12" t="n">
        <v>0.0867009234420267</v>
      </c>
      <c r="E42" s="12" t="n">
        <v>0.123475044124957</v>
      </c>
      <c r="F42" s="12" t="n">
        <v>0.0367741206829307</v>
      </c>
      <c r="G42" s="14" t="s">
        <v>91</v>
      </c>
    </row>
    <row r="43" customFormat="false" ht="15.75" hidden="false" customHeight="false" outlineLevel="0" collapsed="false">
      <c r="A43" s="6" t="s">
        <v>92</v>
      </c>
      <c r="B43" s="12" t="n">
        <v>0.897863258503179</v>
      </c>
      <c r="C43" s="12" t="n">
        <v>0.0851368530637654</v>
      </c>
      <c r="D43" s="12" t="n">
        <v>0.0915350436675833</v>
      </c>
      <c r="E43" s="12" t="n">
        <v>0.121404806513529</v>
      </c>
      <c r="F43" s="12" t="n">
        <v>0.0298697628459457</v>
      </c>
      <c r="G43" s="14" t="s">
        <v>93</v>
      </c>
    </row>
    <row r="44" customFormat="false" ht="15.75" hidden="false" customHeight="false" outlineLevel="0" collapsed="false">
      <c r="A44" s="6" t="s">
        <v>94</v>
      </c>
      <c r="B44" s="12" t="n">
        <v>0.910938535624971</v>
      </c>
      <c r="C44" s="12" t="n">
        <v>0.0856657641875138</v>
      </c>
      <c r="D44" s="12" t="n">
        <v>0.0998642186864355</v>
      </c>
      <c r="E44" s="12" t="n">
        <v>0.104460105276122</v>
      </c>
      <c r="F44" s="12" t="n">
        <v>0.00459588658968673</v>
      </c>
      <c r="G44" s="14" t="s">
        <v>95</v>
      </c>
    </row>
    <row r="45" customFormat="false" ht="15.75" hidden="false" customHeight="false" outlineLevel="0" collapsed="false">
      <c r="A45" s="6" t="s">
        <v>96</v>
      </c>
      <c r="B45" s="12" t="n">
        <v>0.907989586156196</v>
      </c>
      <c r="C45" s="12" t="n">
        <v>0.088693783710196</v>
      </c>
      <c r="D45" s="12" t="n">
        <v>0.102508836996074</v>
      </c>
      <c r="E45" s="12" t="n">
        <v>0.103753920706527</v>
      </c>
      <c r="F45" s="12" t="n">
        <v>0.00124508371045268</v>
      </c>
      <c r="G45" s="14" t="s">
        <v>97</v>
      </c>
    </row>
    <row r="46" customFormat="false" ht="15.75" hidden="false" customHeight="false" outlineLevel="0" collapsed="false">
      <c r="A46" s="6" t="s">
        <v>98</v>
      </c>
      <c r="B46" s="12" t="n">
        <v>0.908309758295722</v>
      </c>
      <c r="C46" s="12" t="n">
        <v>0.0920227352404771</v>
      </c>
      <c r="D46" s="12" t="n">
        <v>0.104287908815738</v>
      </c>
      <c r="E46" s="12" t="n">
        <v>0.105650578612016</v>
      </c>
      <c r="F46" s="12" t="n">
        <v>0.00136266979627852</v>
      </c>
      <c r="G46" s="14" t="s">
        <v>99</v>
      </c>
    </row>
    <row r="47" customFormat="false" ht="15.75" hidden="false" customHeight="false" outlineLevel="0" collapsed="false">
      <c r="A47" s="6" t="s">
        <v>100</v>
      </c>
      <c r="B47" s="12" t="n">
        <v>0.902412198502461</v>
      </c>
      <c r="C47" s="12" t="n">
        <v>0.0956061517437002</v>
      </c>
      <c r="D47" s="12" t="n">
        <v>0.104502033983116</v>
      </c>
      <c r="E47" s="12" t="n">
        <v>0.109663272801458</v>
      </c>
      <c r="F47" s="12" t="n">
        <v>0.00516123881834146</v>
      </c>
      <c r="G47" s="14" t="s">
        <v>101</v>
      </c>
    </row>
    <row r="48" customFormat="false" ht="15.75" hidden="false" customHeight="false" outlineLevel="0" collapsed="false">
      <c r="A48" s="6" t="s">
        <v>102</v>
      </c>
      <c r="B48" s="12" t="n">
        <v>0.872898473135122</v>
      </c>
      <c r="C48" s="12" t="n">
        <v>0.0980668961136867</v>
      </c>
      <c r="D48" s="12" t="n">
        <v>0.0958019098841882</v>
      </c>
      <c r="E48" s="12" t="n">
        <v>0.11386488037914</v>
      </c>
      <c r="F48" s="12" t="n">
        <v>0.0180629704949518</v>
      </c>
      <c r="G48" s="14" t="s">
        <v>103</v>
      </c>
    </row>
    <row r="49" customFormat="false" ht="15.75" hidden="false" customHeight="false" outlineLevel="0" collapsed="false">
      <c r="A49" s="6" t="s">
        <v>104</v>
      </c>
      <c r="B49" s="12" t="n">
        <v>0.875631723620112</v>
      </c>
      <c r="C49" s="12" t="n">
        <v>0.0990794461038339</v>
      </c>
      <c r="D49" s="12" t="n">
        <v>0.0853530518364737</v>
      </c>
      <c r="E49" s="12" t="n">
        <v>0.12852916550988</v>
      </c>
      <c r="F49" s="12" t="n">
        <v>0.0431761136734062</v>
      </c>
      <c r="G49" s="14" t="s">
        <v>105</v>
      </c>
    </row>
    <row r="50" customFormat="false" ht="15.75" hidden="false" customHeight="false" outlineLevel="0" collapsed="false">
      <c r="A50" s="6" t="s">
        <v>106</v>
      </c>
      <c r="B50" s="12" t="n">
        <v>0.858110597678572</v>
      </c>
      <c r="C50" s="12" t="n">
        <v>0.0960817533939832</v>
      </c>
      <c r="D50" s="12" t="n">
        <v>0.0740726025134879</v>
      </c>
      <c r="E50" s="12" t="n">
        <v>0.126513839544087</v>
      </c>
      <c r="F50" s="12" t="n">
        <v>0.052441237030599</v>
      </c>
      <c r="G50" s="14" t="s">
        <v>107</v>
      </c>
    </row>
    <row r="51" customFormat="false" ht="15.75" hidden="false" customHeight="false" outlineLevel="0" collapsed="false">
      <c r="A51" s="6" t="s">
        <v>108</v>
      </c>
      <c r="B51" s="12" t="n">
        <v>0.840079381625848</v>
      </c>
      <c r="C51" s="12" t="n">
        <v>0.0921231855856847</v>
      </c>
      <c r="D51" s="12" t="n">
        <v>0.0743893891863034</v>
      </c>
      <c r="E51" s="12" t="n">
        <v>0.122815864268516</v>
      </c>
      <c r="F51" s="12" t="n">
        <v>0.0484264750822122</v>
      </c>
      <c r="G51" s="14" t="s">
        <v>109</v>
      </c>
    </row>
    <row r="52" customFormat="false" ht="15.75" hidden="false" customHeight="false" outlineLevel="0" collapsed="false">
      <c r="A52" s="6" t="s">
        <v>110</v>
      </c>
      <c r="B52" s="12" t="n">
        <v>0.844916531180024</v>
      </c>
      <c r="C52" s="12" t="n">
        <v>0.0872004952632426</v>
      </c>
      <c r="D52" s="12" t="n">
        <v>0.0683905303921512</v>
      </c>
      <c r="E52" s="12" t="n">
        <v>0.142116112488447</v>
      </c>
      <c r="F52" s="12" t="n">
        <v>0.0737255820962959</v>
      </c>
      <c r="G52" s="14" t="s">
        <v>111</v>
      </c>
    </row>
    <row r="53" customFormat="false" ht="15.75" hidden="false" customHeight="false" outlineLevel="0" collapsed="false">
      <c r="A53" s="6" t="s">
        <v>112</v>
      </c>
      <c r="B53" s="12" t="n">
        <v>0.845118423561484</v>
      </c>
      <c r="C53" s="12" t="n">
        <v>0.0817269731858184</v>
      </c>
      <c r="D53" s="12" t="n">
        <v>0.0683964313110438</v>
      </c>
      <c r="E53" s="12" t="n">
        <v>0.137812338260931</v>
      </c>
      <c r="F53" s="12" t="n">
        <v>0.0694159069498872</v>
      </c>
      <c r="G53" s="14" t="s">
        <v>113</v>
      </c>
    </row>
    <row r="54" customFormat="false" ht="15.75" hidden="false" customHeight="false" outlineLevel="0" collapsed="false">
      <c r="A54" s="6" t="s">
        <v>114</v>
      </c>
      <c r="B54" s="12" t="n">
        <v>0.849170941539459</v>
      </c>
      <c r="C54" s="12" t="n">
        <v>0.0777808102417864</v>
      </c>
      <c r="D54" s="12" t="n">
        <v>0.0782293059872788</v>
      </c>
      <c r="E54" s="12" t="n">
        <v>0.138206402930638</v>
      </c>
      <c r="F54" s="12" t="n">
        <v>0.0599770969433593</v>
      </c>
      <c r="G54" s="14" t="s">
        <v>115</v>
      </c>
    </row>
    <row r="55" customFormat="false" ht="15.75" hidden="false" customHeight="false" outlineLevel="0" collapsed="false">
      <c r="A55" s="6" t="s">
        <v>116</v>
      </c>
      <c r="B55" s="12" t="n">
        <v>0.861191528453047</v>
      </c>
      <c r="C55" s="12" t="n">
        <v>0.0742773795161281</v>
      </c>
      <c r="D55" s="12" t="n">
        <v>0.0818925633571758</v>
      </c>
      <c r="E55" s="12" t="n">
        <v>0.156358066985133</v>
      </c>
      <c r="F55" s="12" t="n">
        <v>0.0744655036279574</v>
      </c>
      <c r="G55" s="14" t="s">
        <v>117</v>
      </c>
    </row>
    <row r="56" customFormat="false" ht="15.75" hidden="false" customHeight="false" outlineLevel="0" collapsed="false">
      <c r="A56" s="6" t="s">
        <v>118</v>
      </c>
      <c r="B56" s="12" t="n">
        <v>0.863790988775984</v>
      </c>
      <c r="C56" s="12" t="n">
        <v>0.0726165167750976</v>
      </c>
      <c r="D56" s="12" t="n">
        <v>0.0771406349039914</v>
      </c>
      <c r="E56" s="12" t="n">
        <v>0.146412222596644</v>
      </c>
      <c r="F56" s="12" t="n">
        <v>0.0692715876926527</v>
      </c>
      <c r="G56" s="14" t="s">
        <v>119</v>
      </c>
    </row>
    <row r="57" customFormat="false" ht="15.75" hidden="false" customHeight="false" outlineLevel="0" collapsed="false">
      <c r="A57" s="6" t="s">
        <v>120</v>
      </c>
      <c r="B57" s="12" t="n">
        <v>0.867108160513336</v>
      </c>
      <c r="C57" s="12" t="n">
        <v>0.0714600100224168</v>
      </c>
      <c r="D57" s="12" t="n">
        <v>0.0903972179794599</v>
      </c>
      <c r="E57" s="12" t="n">
        <v>0.147043038463788</v>
      </c>
      <c r="F57" s="12" t="n">
        <v>0.056645820484328</v>
      </c>
      <c r="G57" s="14" t="s">
        <v>121</v>
      </c>
    </row>
    <row r="58" customFormat="false" ht="15.75" hidden="false" customHeight="false" outlineLevel="0" collapsed="false">
      <c r="A58" s="6" t="s">
        <v>122</v>
      </c>
      <c r="B58" s="12" t="n">
        <v>0.883334571700741</v>
      </c>
      <c r="C58" s="12" t="n">
        <v>0.0718571974220636</v>
      </c>
      <c r="D58" s="12" t="n">
        <v>0.0915361255989641</v>
      </c>
      <c r="E58" s="12" t="n">
        <v>0.146796126315337</v>
      </c>
      <c r="F58" s="12" t="n">
        <v>0.0552600007163733</v>
      </c>
      <c r="G58" s="14" t="s">
        <v>123</v>
      </c>
    </row>
    <row r="59" customFormat="false" ht="15.75" hidden="false" customHeight="false" outlineLevel="0" collapsed="false">
      <c r="A59" s="6" t="s">
        <v>124</v>
      </c>
      <c r="B59" s="12" t="n">
        <v>0.876738865205919</v>
      </c>
      <c r="C59" s="12" t="n">
        <v>0.0712987247428049</v>
      </c>
      <c r="D59" s="12" t="n">
        <v>0.0913667474126802</v>
      </c>
      <c r="E59" s="12" t="n">
        <v>0.134534049463258</v>
      </c>
      <c r="F59" s="12" t="n">
        <v>0.0431673020505782</v>
      </c>
      <c r="G59" s="14" t="s">
        <v>125</v>
      </c>
    </row>
    <row r="60" customFormat="false" ht="15.75" hidden="false" customHeight="false" outlineLevel="0" collapsed="false">
      <c r="A60" s="6" t="s">
        <v>126</v>
      </c>
      <c r="B60" s="12" t="n">
        <v>0.896204820279627</v>
      </c>
      <c r="C60" s="12" t="n">
        <v>0.0725820749049365</v>
      </c>
      <c r="D60" s="12" t="n">
        <v>0.0955608682349065</v>
      </c>
      <c r="E60" s="12" t="n">
        <v>0.127870401478733</v>
      </c>
      <c r="F60" s="12" t="n">
        <v>0.032309533243826</v>
      </c>
      <c r="G60" s="14" t="s">
        <v>127</v>
      </c>
    </row>
    <row r="61" customFormat="false" ht="15.75" hidden="false" customHeight="false" outlineLevel="0" collapsed="false">
      <c r="A61" s="6" t="s">
        <v>128</v>
      </c>
      <c r="B61" s="12" t="n">
        <v>0.895516729213916</v>
      </c>
      <c r="C61" s="12" t="n">
        <v>0.073218102737516</v>
      </c>
      <c r="D61" s="12" t="n">
        <v>0.099102061693938</v>
      </c>
      <c r="E61" s="12" t="n">
        <v>0.127274160009147</v>
      </c>
      <c r="F61" s="12" t="n">
        <v>0.028172098315209</v>
      </c>
      <c r="G61" s="14" t="s">
        <v>129</v>
      </c>
    </row>
    <row r="62" customFormat="false" ht="15.75" hidden="false" customHeight="false" outlineLevel="0" collapsed="false">
      <c r="A62" s="6" t="s">
        <v>130</v>
      </c>
      <c r="B62" s="12" t="n">
        <v>0.892586654833605</v>
      </c>
      <c r="C62" s="12" t="n">
        <v>0.0735351723039427</v>
      </c>
      <c r="D62" s="12" t="n">
        <v>0.0955603691286114</v>
      </c>
      <c r="E62" s="12" t="n">
        <v>0.124272836803306</v>
      </c>
      <c r="F62" s="12" t="n">
        <v>0.0287124676746946</v>
      </c>
      <c r="G62" s="14" t="s">
        <v>131</v>
      </c>
    </row>
    <row r="63" customFormat="false" ht="15.75" hidden="false" customHeight="false" outlineLevel="0" collapsed="false">
      <c r="A63" s="6" t="s">
        <v>19</v>
      </c>
      <c r="B63" s="12" t="n">
        <v>0.909608786442489</v>
      </c>
      <c r="C63" s="12" t="n">
        <v>0.0749149848876544</v>
      </c>
      <c r="D63" s="12" t="n">
        <v>0.0943296489540653</v>
      </c>
      <c r="E63" s="12" t="n">
        <v>0.119178839302153</v>
      </c>
      <c r="F63" s="12" t="n">
        <v>0.0248491903480873</v>
      </c>
      <c r="G63" s="14" t="s">
        <v>20</v>
      </c>
    </row>
    <row r="64" customFormat="false" ht="15.75" hidden="false" customHeight="false" outlineLevel="0" collapsed="false">
      <c r="A64" s="6" t="s">
        <v>21</v>
      </c>
      <c r="B64" s="12" t="n">
        <v>0.911911151850816</v>
      </c>
      <c r="C64" s="12" t="n">
        <v>0.0756087389578023</v>
      </c>
      <c r="D64" s="12" t="n">
        <v>0.108157546443437</v>
      </c>
      <c r="E64" s="12" t="n">
        <v>0.117819795828916</v>
      </c>
      <c r="F64" s="12" t="n">
        <v>0.00966224938547882</v>
      </c>
      <c r="G64" s="15" t="s">
        <v>22</v>
      </c>
    </row>
    <row r="65" customFormat="false" ht="15.75" hidden="false" customHeight="false" outlineLevel="0" collapsed="false">
      <c r="A65" s="6" t="s">
        <v>23</v>
      </c>
      <c r="B65" s="12" t="n">
        <v>0.911885402643166</v>
      </c>
      <c r="C65" s="12" t="n">
        <v>0.0748803300527281</v>
      </c>
      <c r="D65" s="12" t="n">
        <v>0.0960140116254254</v>
      </c>
      <c r="E65" s="12" t="n">
        <v>0.106928886323964</v>
      </c>
      <c r="F65" s="12" t="n">
        <v>0.0109148746985388</v>
      </c>
      <c r="G65" s="15" t="s">
        <v>24</v>
      </c>
    </row>
    <row r="66" customFormat="false" ht="15.75" hidden="false" customHeight="false" outlineLevel="0" collapsed="false">
      <c r="A66" s="6" t="s">
        <v>25</v>
      </c>
      <c r="B66" s="12" t="n">
        <v>0.903015273014638</v>
      </c>
      <c r="C66" s="12" t="n">
        <v>0.0725091224717439</v>
      </c>
      <c r="D66" s="12" t="n">
        <v>0.0932169347209144</v>
      </c>
      <c r="E66" s="12" t="n">
        <v>0.0995219689294443</v>
      </c>
      <c r="F66" s="12" t="n">
        <v>0.00630503420852989</v>
      </c>
      <c r="G66" s="15" t="s">
        <v>26</v>
      </c>
    </row>
    <row r="67" customFormat="false" ht="15.75" hidden="false" customHeight="false" outlineLevel="0" collapsed="false">
      <c r="A67" s="6" t="s">
        <v>27</v>
      </c>
      <c r="B67" s="12" t="n">
        <v>0.892777515081707</v>
      </c>
      <c r="C67" s="12" t="n">
        <v>0.0693940127738522</v>
      </c>
      <c r="D67" s="12" t="n">
        <v>0.0364209359965929</v>
      </c>
      <c r="E67" s="12" t="n">
        <v>0.0945064407252882</v>
      </c>
      <c r="F67" s="12" t="n">
        <v>0.0580855047286953</v>
      </c>
      <c r="G67" s="15" t="s">
        <v>28</v>
      </c>
    </row>
    <row r="68" customFormat="false" ht="15.75" hidden="false" customHeight="false" outlineLevel="0" collapsed="false">
      <c r="A68" s="6" t="s">
        <v>29</v>
      </c>
      <c r="B68" s="12" t="n">
        <v>0.89129613777894</v>
      </c>
      <c r="C68" s="12" t="n">
        <v>0.0663072394343311</v>
      </c>
      <c r="D68" s="12" t="n">
        <v>0.0160991829566157</v>
      </c>
      <c r="E68" s="12" t="n">
        <v>0.0888197368876355</v>
      </c>
      <c r="F68" s="12" t="n">
        <v>0.0727205539310198</v>
      </c>
      <c r="G68" s="15" t="s">
        <v>30</v>
      </c>
    </row>
    <row r="69" customFormat="false" ht="15.75" hidden="false" customHeight="false" outlineLevel="0" collapsed="false">
      <c r="A69" s="6" t="s">
        <v>31</v>
      </c>
      <c r="B69" s="12" t="n">
        <v>0.870786479127624</v>
      </c>
      <c r="C69" s="12" t="n">
        <v>0.0620372669871317</v>
      </c>
      <c r="D69" s="12" t="n">
        <v>0</v>
      </c>
      <c r="E69" s="12" t="n">
        <v>0.0671762538852442</v>
      </c>
      <c r="F69" s="12" t="n">
        <v>0.0671762538852442</v>
      </c>
      <c r="G69" s="15" t="s">
        <v>32</v>
      </c>
    </row>
    <row r="70" customFormat="false" ht="15.75" hidden="false" customHeight="false" outlineLevel="0" collapsed="false">
      <c r="A70" s="6" t="s">
        <v>132</v>
      </c>
      <c r="B70" s="12" t="n">
        <v>0.863712330315494</v>
      </c>
      <c r="C70" s="12" t="n">
        <v>0.05936019439963</v>
      </c>
      <c r="D70" s="12" t="n">
        <v>0.00339958745538663</v>
      </c>
      <c r="E70" s="12" t="n">
        <v>0.0803270627402628</v>
      </c>
      <c r="F70" s="12" t="n">
        <v>0.0769274752848762</v>
      </c>
      <c r="G70" s="15" t="s">
        <v>133</v>
      </c>
    </row>
    <row r="71" customFormat="false" ht="15.75" hidden="false" customHeight="false" outlineLevel="0" collapsed="false">
      <c r="A71" s="6" t="s">
        <v>134</v>
      </c>
      <c r="B71" s="12" t="n">
        <v>0.853861924657181</v>
      </c>
      <c r="C71" s="12" t="n">
        <v>0.0564564376754812</v>
      </c>
      <c r="D71" s="12" t="n">
        <v>0.00419087543044124</v>
      </c>
      <c r="E71" s="12" t="n">
        <v>0.093872513097779</v>
      </c>
      <c r="F71" s="12" t="n">
        <v>0.0896816376673378</v>
      </c>
      <c r="G71" s="15" t="s">
        <v>135</v>
      </c>
    </row>
    <row r="72" customFormat="false" ht="15.75" hidden="false" customHeight="false" outlineLevel="0" collapsed="false">
      <c r="A72" s="6" t="s">
        <v>136</v>
      </c>
      <c r="B72" s="12" t="n">
        <v>0.848143379540844</v>
      </c>
      <c r="C72" s="12" t="n">
        <v>0.0537927042944595</v>
      </c>
      <c r="D72" s="12" t="n">
        <v>0.00546867636617045</v>
      </c>
      <c r="E72" s="12" t="n">
        <v>0.0957938995598709</v>
      </c>
      <c r="F72" s="12" t="n">
        <v>0.0903252231937004</v>
      </c>
      <c r="G72" s="15" t="s">
        <v>137</v>
      </c>
    </row>
    <row r="73" customFormat="false" ht="15.75" hidden="false" customHeight="false" outlineLevel="0" collapsed="false">
      <c r="A73" s="6" t="s">
        <v>138</v>
      </c>
      <c r="B73" s="12" t="n">
        <v>0.859491478695695</v>
      </c>
      <c r="C73" s="12" t="n">
        <v>0.052903428610942</v>
      </c>
      <c r="D73" s="12" t="n">
        <v>0.00657679677856491</v>
      </c>
      <c r="E73" s="12" t="n">
        <v>0.0967517873357658</v>
      </c>
      <c r="F73" s="12" t="n">
        <v>0.0901749905572009</v>
      </c>
      <c r="G73" s="15" t="s">
        <v>139</v>
      </c>
    </row>
    <row r="74" customFormat="false" ht="15.75" hidden="false" customHeight="false" outlineLevel="0" collapsed="false">
      <c r="A74" s="6" t="s">
        <v>140</v>
      </c>
      <c r="B74" s="12" t="n">
        <v>0.864068259593853</v>
      </c>
      <c r="C74" s="12" t="n">
        <v>0.0523315587281834</v>
      </c>
      <c r="D74" s="12" t="n">
        <v>0.0098450446266818</v>
      </c>
      <c r="E74" s="12" t="n">
        <v>0.0959983877867019</v>
      </c>
      <c r="F74" s="12" t="n">
        <v>0.0861533431600201</v>
      </c>
      <c r="G74" s="15" t="s">
        <v>141</v>
      </c>
    </row>
    <row r="75" customFormat="false" ht="15.75" hidden="false" customHeight="false" outlineLevel="0" collapsed="false">
      <c r="A75" s="6" t="s">
        <v>142</v>
      </c>
      <c r="B75" s="12" t="n">
        <v>0.869956272330605</v>
      </c>
      <c r="C75" s="12" t="n">
        <v>0.0524372541535795</v>
      </c>
      <c r="D75" s="12" t="n">
        <v>0.0130799234253096</v>
      </c>
      <c r="E75" s="12" t="n">
        <v>0.0932184440147909</v>
      </c>
      <c r="F75" s="12" t="n">
        <v>0.0801385205894813</v>
      </c>
      <c r="G75" s="15" t="s">
        <v>143</v>
      </c>
    </row>
    <row r="76" customFormat="false" ht="15.75" hidden="false" customHeight="false" outlineLevel="0" collapsed="false">
      <c r="A76" s="6" t="s">
        <v>144</v>
      </c>
      <c r="B76" s="12" t="n">
        <v>0.867444392209918</v>
      </c>
      <c r="C76" s="12" t="n">
        <v>0.0525058457658895</v>
      </c>
      <c r="D76" s="12" t="n">
        <v>0.025085669047852</v>
      </c>
      <c r="E76" s="12" t="n">
        <v>0.105135431072044</v>
      </c>
      <c r="F76" s="12" t="n">
        <v>0.0800497620241922</v>
      </c>
      <c r="G76" s="15" t="s">
        <v>145</v>
      </c>
    </row>
    <row r="77" customFormat="false" ht="15.75" hidden="false" customHeight="false" outlineLevel="0" collapsed="false">
      <c r="A77" s="6" t="s">
        <v>146</v>
      </c>
      <c r="B77" s="12" t="n">
        <v>0.869145504040041</v>
      </c>
      <c r="C77" s="12" t="n">
        <v>0.0531060307965334</v>
      </c>
      <c r="D77" s="12" t="n">
        <v>0.0297759234683145</v>
      </c>
      <c r="E77" s="12" t="n">
        <v>0.10752438863174</v>
      </c>
      <c r="F77" s="12" t="n">
        <v>0.0777484651634256</v>
      </c>
      <c r="G77" s="15" t="s">
        <v>147</v>
      </c>
    </row>
    <row r="78" customFormat="false" ht="15.75" hidden="false" customHeight="false" outlineLevel="0" collapsed="false">
      <c r="A78" s="6" t="s">
        <v>148</v>
      </c>
      <c r="B78" s="12" t="n">
        <v>0.872084642265472</v>
      </c>
      <c r="C78" s="12" t="n">
        <v>0.0538951153957547</v>
      </c>
      <c r="D78" s="12" t="n">
        <v>0.0343397842342366</v>
      </c>
      <c r="E78" s="12" t="n">
        <v>0.10836002657301</v>
      </c>
      <c r="F78" s="12" t="n">
        <v>0.074020242338773</v>
      </c>
      <c r="G78" s="15" t="s">
        <v>149</v>
      </c>
    </row>
    <row r="79" customFormat="false" ht="15.75" hidden="false" customHeight="false" outlineLevel="0" collapsed="false">
      <c r="A79" s="6" t="s">
        <v>150</v>
      </c>
      <c r="B79" s="12" t="n">
        <v>0.872174551371329</v>
      </c>
      <c r="C79" s="12" t="n">
        <v>0.054542822044494</v>
      </c>
      <c r="D79" s="12" t="n">
        <v>0.0387520000989795</v>
      </c>
      <c r="E79" s="12" t="n">
        <v>0.112034626683157</v>
      </c>
      <c r="F79" s="12" t="n">
        <v>0.0732826265841773</v>
      </c>
      <c r="G79" s="15" t="s">
        <v>1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2.75" zeroHeight="false" outlineLevelRow="0" outlineLevelCol="0"/>
  <cols>
    <col collapsed="false" customWidth="false" hidden="false" outlineLevel="0" max="4" min="1" style="16" width="8.99"/>
    <col collapsed="false" customWidth="false" hidden="false" outlineLevel="0" max="5" min="5" style="17" width="8.99"/>
    <col collapsed="false" customWidth="false" hidden="false" outlineLevel="0" max="257" min="6" style="16" width="8.99"/>
  </cols>
  <sheetData>
    <row r="1" customFormat="false" ht="15.75" hidden="false" customHeight="false" outlineLevel="0" collapsed="false">
      <c r="A1" s="0"/>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t="s">
        <v>0</v>
      </c>
      <c r="B3" s="0" t="s">
        <v>198</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t="s">
        <v>34</v>
      </c>
      <c r="B4" s="0" t="s">
        <v>199</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0" t="s">
        <v>2</v>
      </c>
      <c r="B6" s="0" t="s">
        <v>3</v>
      </c>
      <c r="C6" s="0"/>
      <c r="D6" s="0" t="s">
        <v>20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0" t="s">
        <v>4</v>
      </c>
      <c r="B7" s="18" t="s">
        <v>5</v>
      </c>
      <c r="C7" s="18"/>
      <c r="D7" s="18" t="s">
        <v>201</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0"/>
      <c r="B8" s="0" t="s">
        <v>6</v>
      </c>
      <c r="C8" s="0"/>
      <c r="D8" s="0" t="s">
        <v>6</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B9" s="0" t="s">
        <v>202</v>
      </c>
      <c r="C9" s="0"/>
      <c r="D9" s="0" t="s">
        <v>202</v>
      </c>
      <c r="E9" s="16"/>
    </row>
    <row r="10" customFormat="false" ht="12.75" hidden="false" customHeight="false" outlineLevel="0" collapsed="false">
      <c r="E10" s="16"/>
    </row>
    <row r="11" customFormat="false" ht="12.75" hidden="false" customHeight="false" outlineLevel="0" collapsed="false">
      <c r="E11" s="16"/>
    </row>
    <row r="12" customFormat="false" ht="12.75" hidden="false" customHeight="false" outlineLevel="0" collapsed="false">
      <c r="B12" s="16" t="s">
        <v>203</v>
      </c>
      <c r="C12" s="16" t="s">
        <v>204</v>
      </c>
      <c r="D12" s="16" t="s">
        <v>205</v>
      </c>
      <c r="E12" s="16" t="s">
        <v>206</v>
      </c>
    </row>
    <row r="13" customFormat="false" ht="12.75" hidden="false" customHeight="false" outlineLevel="0" collapsed="false">
      <c r="B13" s="16" t="s">
        <v>207</v>
      </c>
      <c r="C13" s="19" t="s">
        <v>208</v>
      </c>
      <c r="D13" s="19" t="s">
        <v>209</v>
      </c>
      <c r="E13" s="19" t="s">
        <v>206</v>
      </c>
    </row>
    <row r="14" customFormat="false" ht="15.75" hidden="false" customHeight="false" outlineLevel="0" collapsed="false">
      <c r="A14" s="6" t="s">
        <v>66</v>
      </c>
      <c r="B14" s="20" t="n">
        <v>10.729108274598</v>
      </c>
      <c r="C14" s="20" t="n">
        <v>0.559476635186201</v>
      </c>
      <c r="D14" s="20" t="n">
        <v>10.1130514792809</v>
      </c>
      <c r="E14" s="21" t="n">
        <v>0.120108850248386</v>
      </c>
      <c r="F14" s="3" t="s">
        <v>59</v>
      </c>
    </row>
    <row r="15" customFormat="false" ht="15.75" hidden="false" customHeight="false" outlineLevel="0" collapsed="false">
      <c r="A15" s="6" t="s">
        <v>67</v>
      </c>
      <c r="B15" s="20" t="n">
        <v>10.9479674222946</v>
      </c>
      <c r="C15" s="20" t="n">
        <v>-1.0707703202857</v>
      </c>
      <c r="D15" s="20" t="n">
        <v>12.1488237414678</v>
      </c>
      <c r="E15" s="21" t="n">
        <v>-2.47043811733074</v>
      </c>
      <c r="F15" s="3" t="s">
        <v>61</v>
      </c>
    </row>
    <row r="16" customFormat="false" ht="15.75" hidden="false" customHeight="false" outlineLevel="0" collapsed="false">
      <c r="A16" s="6" t="s">
        <v>68</v>
      </c>
      <c r="B16" s="20" t="n">
        <v>11.0165293397642</v>
      </c>
      <c r="C16" s="20" t="n">
        <v>0.541846072633007</v>
      </c>
      <c r="D16" s="20" t="n">
        <v>10.4182324835812</v>
      </c>
      <c r="E16" s="21" t="n">
        <v>-1.56275714553189</v>
      </c>
      <c r="F16" s="3" t="s">
        <v>63</v>
      </c>
    </row>
    <row r="17" customFormat="false" ht="15.75" hidden="false" customHeight="false" outlineLevel="0" collapsed="false">
      <c r="A17" s="6" t="s">
        <v>69</v>
      </c>
      <c r="B17" s="20" t="n">
        <v>10.1305437344011</v>
      </c>
      <c r="C17" s="20" t="n">
        <v>2.69334855062731</v>
      </c>
      <c r="D17" s="20" t="n">
        <v>7.24213913436395</v>
      </c>
      <c r="E17" s="21" t="n">
        <v>0.542622495927986</v>
      </c>
      <c r="F17" s="3" t="s">
        <v>65</v>
      </c>
    </row>
    <row r="18" customFormat="false" ht="15.75" hidden="false" customHeight="false" outlineLevel="0" collapsed="false">
      <c r="A18" s="6" t="s">
        <v>70</v>
      </c>
      <c r="B18" s="20" t="n">
        <v>14.5902949586659</v>
      </c>
      <c r="C18" s="20" t="n">
        <v>4.73893864840524</v>
      </c>
      <c r="D18" s="20" t="n">
        <v>9.40562930786454</v>
      </c>
      <c r="E18" s="21" t="n">
        <v>-1.5588784215326</v>
      </c>
      <c r="F18" s="3" t="s">
        <v>71</v>
      </c>
    </row>
    <row r="19" customFormat="false" ht="15.75" hidden="false" customHeight="false" outlineLevel="0" collapsed="false">
      <c r="A19" s="6" t="s">
        <v>72</v>
      </c>
      <c r="B19" s="20" t="n">
        <v>14.0750220183485</v>
      </c>
      <c r="C19" s="20" t="n">
        <v>5.06484150232298</v>
      </c>
      <c r="D19" s="20" t="n">
        <v>8.57582840005171</v>
      </c>
      <c r="E19" s="21" t="n">
        <v>-1.05176377679446</v>
      </c>
      <c r="F19" s="3" t="s">
        <v>73</v>
      </c>
    </row>
    <row r="20" customFormat="false" ht="15.75" hidden="false" customHeight="false" outlineLevel="0" collapsed="false">
      <c r="A20" s="6" t="s">
        <v>74</v>
      </c>
      <c r="B20" s="20" t="n">
        <v>13.5510675189546</v>
      </c>
      <c r="C20" s="20" t="n">
        <v>4.11956434122219</v>
      </c>
      <c r="D20" s="20" t="n">
        <v>9.05833907143838</v>
      </c>
      <c r="E20" s="21" t="n">
        <v>-1.02361082443061</v>
      </c>
      <c r="F20" s="3" t="s">
        <v>75</v>
      </c>
    </row>
    <row r="21" customFormat="false" ht="15.75" hidden="false" customHeight="false" outlineLevel="0" collapsed="false">
      <c r="A21" s="6" t="s">
        <v>76</v>
      </c>
      <c r="B21" s="20" t="n">
        <v>13.9365680696956</v>
      </c>
      <c r="C21" s="20" t="n">
        <v>3.66852751545498</v>
      </c>
      <c r="D21" s="20" t="n">
        <v>9.90468447881621</v>
      </c>
      <c r="E21" s="21" t="n">
        <v>-1.18459195662777</v>
      </c>
      <c r="F21" s="3" t="s">
        <v>77</v>
      </c>
    </row>
    <row r="22" customFormat="false" ht="15.75" hidden="false" customHeight="false" outlineLevel="0" collapsed="false">
      <c r="A22" s="6" t="s">
        <v>78</v>
      </c>
      <c r="B22" s="20" t="n">
        <v>15.3627969279279</v>
      </c>
      <c r="C22" s="20" t="n">
        <v>2.98255854058918</v>
      </c>
      <c r="D22" s="20" t="n">
        <v>12.0216846063883</v>
      </c>
      <c r="E22" s="21" t="n">
        <v>-2.32659134298423</v>
      </c>
      <c r="F22" s="3" t="s">
        <v>79</v>
      </c>
    </row>
    <row r="23" customFormat="false" ht="15.75" hidden="false" customHeight="false" outlineLevel="0" collapsed="false">
      <c r="A23" s="6" t="s">
        <v>80</v>
      </c>
      <c r="B23" s="20" t="n">
        <v>14.6555947566824</v>
      </c>
      <c r="C23" s="20" t="n">
        <v>3.58497701042239</v>
      </c>
      <c r="D23" s="20" t="n">
        <v>10.6874742513541</v>
      </c>
      <c r="E23" s="21" t="n">
        <v>-0.934189978653137</v>
      </c>
      <c r="F23" s="3" t="s">
        <v>81</v>
      </c>
    </row>
    <row r="24" customFormat="false" ht="15.75" hidden="false" customHeight="false" outlineLevel="0" collapsed="false">
      <c r="A24" s="6" t="s">
        <v>82</v>
      </c>
      <c r="B24" s="20" t="n">
        <v>14.4007425570787</v>
      </c>
      <c r="C24" s="20" t="n">
        <v>2.75173949303303</v>
      </c>
      <c r="D24" s="20" t="n">
        <v>11.3370373304829</v>
      </c>
      <c r="E24" s="21" t="n">
        <v>-2.21562324837268</v>
      </c>
      <c r="F24" s="3" t="s">
        <v>83</v>
      </c>
    </row>
    <row r="25" customFormat="false" ht="15.75" hidden="false" customHeight="false" outlineLevel="0" collapsed="false">
      <c r="A25" s="6" t="s">
        <v>84</v>
      </c>
      <c r="B25" s="20" t="n">
        <v>13.9442750893001</v>
      </c>
      <c r="C25" s="20" t="n">
        <v>3.70474787213864</v>
      </c>
      <c r="D25" s="20" t="n">
        <v>9.87373040025726</v>
      </c>
      <c r="E25" s="21" t="n">
        <v>-1.79170366520749</v>
      </c>
      <c r="F25" s="3" t="s">
        <v>85</v>
      </c>
    </row>
    <row r="26" customFormat="false" ht="15.75" hidden="false" customHeight="false" outlineLevel="0" collapsed="false">
      <c r="A26" s="6" t="s">
        <v>86</v>
      </c>
      <c r="B26" s="20" t="n">
        <v>11.8811895791199</v>
      </c>
      <c r="C26" s="20" t="n">
        <v>4.0249313753212</v>
      </c>
      <c r="D26" s="20" t="n">
        <v>7.55228395724998</v>
      </c>
      <c r="E26" s="21" t="n">
        <v>-0.858833705740608</v>
      </c>
      <c r="F26" s="3" t="s">
        <v>87</v>
      </c>
    </row>
    <row r="27" customFormat="false" ht="15.75" hidden="false" customHeight="false" outlineLevel="0" collapsed="false">
      <c r="A27" s="6" t="s">
        <v>88</v>
      </c>
      <c r="B27" s="20" t="n">
        <v>11.7032274923937</v>
      </c>
      <c r="C27" s="20" t="n">
        <v>3.37842793069805</v>
      </c>
      <c r="D27" s="20" t="n">
        <v>8.05274342851912</v>
      </c>
      <c r="E27" s="21" t="n">
        <v>-2.14450662171133</v>
      </c>
      <c r="F27" s="3" t="s">
        <v>89</v>
      </c>
    </row>
    <row r="28" customFormat="false" ht="15.75" hidden="false" customHeight="false" outlineLevel="0" collapsed="false">
      <c r="A28" s="6" t="s">
        <v>90</v>
      </c>
      <c r="B28" s="20" t="n">
        <v>10.906285656812</v>
      </c>
      <c r="C28" s="20" t="n">
        <v>4.77368040813924</v>
      </c>
      <c r="D28" s="20" t="n">
        <v>5.85319254299704</v>
      </c>
      <c r="E28" s="21" t="n">
        <v>-0.603696951724359</v>
      </c>
      <c r="F28" s="3" t="s">
        <v>91</v>
      </c>
    </row>
    <row r="29" customFormat="false" ht="15.75" hidden="false" customHeight="false" outlineLevel="0" collapsed="false">
      <c r="A29" s="6" t="s">
        <v>92</v>
      </c>
      <c r="B29" s="20" t="n">
        <v>9.8969762984465</v>
      </c>
      <c r="C29" s="20" t="n">
        <v>4.29781869873069</v>
      </c>
      <c r="D29" s="20" t="n">
        <v>5.36843212022413</v>
      </c>
      <c r="E29" s="21" t="n">
        <v>-0.630958510867274</v>
      </c>
      <c r="F29" s="3" t="s">
        <v>93</v>
      </c>
    </row>
    <row r="30" customFormat="false" ht="15.75" hidden="false" customHeight="false" outlineLevel="0" collapsed="false">
      <c r="A30" s="6" t="s">
        <v>94</v>
      </c>
      <c r="B30" s="20" t="n">
        <v>8.00077912098077</v>
      </c>
      <c r="C30" s="20" t="n">
        <v>3.81204557081833</v>
      </c>
      <c r="D30" s="20" t="n">
        <v>4.0349205404155</v>
      </c>
      <c r="E30" s="21" t="n">
        <v>0.295919604556644</v>
      </c>
      <c r="F30" s="3" t="s">
        <v>95</v>
      </c>
    </row>
    <row r="31" customFormat="false" ht="15.75" hidden="false" customHeight="false" outlineLevel="0" collapsed="false">
      <c r="A31" s="6" t="s">
        <v>96</v>
      </c>
      <c r="B31" s="20" t="n">
        <v>8.16723236364342</v>
      </c>
      <c r="C31" s="20" t="n">
        <v>4.37698393059418</v>
      </c>
      <c r="D31" s="20" t="n">
        <v>3.63130672138369</v>
      </c>
      <c r="E31" s="21" t="n">
        <v>0.349946005304375</v>
      </c>
      <c r="F31" s="3" t="s">
        <v>97</v>
      </c>
    </row>
    <row r="32" customFormat="false" ht="15.75" hidden="false" customHeight="false" outlineLevel="0" collapsed="false">
      <c r="A32" s="6" t="s">
        <v>98</v>
      </c>
      <c r="B32" s="20" t="n">
        <v>8.41740694514897</v>
      </c>
      <c r="C32" s="20" t="n">
        <v>3.97426742595259</v>
      </c>
      <c r="D32" s="20" t="n">
        <v>4.27330687601202</v>
      </c>
      <c r="E32" s="21" t="n">
        <v>-0.300829566719955</v>
      </c>
      <c r="F32" s="3" t="s">
        <v>99</v>
      </c>
    </row>
    <row r="33" customFormat="false" ht="15.75" hidden="false" customHeight="false" outlineLevel="0" collapsed="false">
      <c r="A33" s="6" t="s">
        <v>100</v>
      </c>
      <c r="B33" s="20" t="n">
        <v>8.79267013651722</v>
      </c>
      <c r="C33" s="20" t="n">
        <v>4.14076880820325</v>
      </c>
      <c r="D33" s="20" t="n">
        <v>4.46693584227462</v>
      </c>
      <c r="E33" s="21" t="n">
        <v>-0.279789072098296</v>
      </c>
      <c r="F33" s="3" t="s">
        <v>101</v>
      </c>
    </row>
    <row r="34" customFormat="false" ht="15.75" hidden="false" customHeight="false" outlineLevel="0" collapsed="false">
      <c r="A34" s="6" t="s">
        <v>102</v>
      </c>
      <c r="B34" s="20" t="n">
        <v>10.6123988023602</v>
      </c>
      <c r="C34" s="20" t="n">
        <v>7.68584407102617</v>
      </c>
      <c r="D34" s="20" t="n">
        <v>2.71767822092173</v>
      </c>
      <c r="E34" s="21" t="n">
        <v>1.48255211229555</v>
      </c>
      <c r="F34" s="3" t="s">
        <v>103</v>
      </c>
    </row>
    <row r="35" customFormat="false" ht="15.75" hidden="false" customHeight="false" outlineLevel="0" collapsed="false">
      <c r="A35" s="6" t="s">
        <v>104</v>
      </c>
      <c r="B35" s="20" t="n">
        <v>9.38253495581591</v>
      </c>
      <c r="C35" s="20" t="n">
        <v>8.09835048592066</v>
      </c>
      <c r="D35" s="20" t="n">
        <v>1.18797785916496</v>
      </c>
      <c r="E35" s="21" t="n">
        <v>3.03407924673098</v>
      </c>
      <c r="F35" s="3" t="s">
        <v>105</v>
      </c>
    </row>
    <row r="36" customFormat="false" ht="15.75" hidden="false" customHeight="false" outlineLevel="0" collapsed="false">
      <c r="A36" s="6" t="s">
        <v>106</v>
      </c>
      <c r="B36" s="20" t="n">
        <v>9.1237453958215</v>
      </c>
      <c r="C36" s="20" t="n">
        <v>7.62184388979443</v>
      </c>
      <c r="D36" s="20" t="n">
        <v>1.3955359355904</v>
      </c>
      <c r="E36" s="21" t="n">
        <v>2.62365099708013</v>
      </c>
      <c r="F36" s="3" t="s">
        <v>107</v>
      </c>
    </row>
    <row r="37" customFormat="false" ht="15.75" hidden="false" customHeight="false" outlineLevel="0" collapsed="false">
      <c r="A37" s="6" t="s">
        <v>108</v>
      </c>
      <c r="B37" s="20" t="n">
        <v>8.82979326102161</v>
      </c>
      <c r="C37" s="20" t="n">
        <v>6.95509262263212</v>
      </c>
      <c r="D37" s="20" t="n">
        <v>1.75279230976308</v>
      </c>
      <c r="E37" s="21" t="n">
        <v>1.72002795178955</v>
      </c>
      <c r="F37" s="3" t="s">
        <v>109</v>
      </c>
    </row>
    <row r="38" customFormat="false" ht="15.75" hidden="false" customHeight="false" outlineLevel="0" collapsed="false">
      <c r="A38" s="6" t="s">
        <v>110</v>
      </c>
      <c r="B38" s="20" t="n">
        <v>6.84699807549316</v>
      </c>
      <c r="C38" s="20" t="n">
        <v>3.20242036418182</v>
      </c>
      <c r="D38" s="20" t="n">
        <v>3.53148472531002</v>
      </c>
      <c r="E38" s="21" t="n">
        <v>-0.472315537459991</v>
      </c>
      <c r="F38" s="3" t="s">
        <v>111</v>
      </c>
    </row>
    <row r="39" customFormat="false" ht="15.75" hidden="false" customHeight="false" outlineLevel="0" collapsed="false">
      <c r="A39" s="6" t="s">
        <v>112</v>
      </c>
      <c r="B39" s="20" t="n">
        <v>7.82811624951314</v>
      </c>
      <c r="C39" s="20" t="n">
        <v>3.38766680209326</v>
      </c>
      <c r="D39" s="20" t="n">
        <v>4.29495082418279</v>
      </c>
      <c r="E39" s="21" t="n">
        <v>-1.85472260058724</v>
      </c>
      <c r="F39" s="3" t="s">
        <v>113</v>
      </c>
    </row>
    <row r="40" customFormat="false" ht="15.75" hidden="false" customHeight="false" outlineLevel="0" collapsed="false">
      <c r="A40" s="6" t="s">
        <v>114</v>
      </c>
      <c r="B40" s="20" t="n">
        <v>7.1854227877672</v>
      </c>
      <c r="C40" s="20" t="n">
        <v>3.25675014951668</v>
      </c>
      <c r="D40" s="20" t="n">
        <v>3.80476107621222</v>
      </c>
      <c r="E40" s="21" t="n">
        <v>-2.08876767536211</v>
      </c>
      <c r="F40" s="3" t="s">
        <v>115</v>
      </c>
    </row>
    <row r="41" customFormat="false" ht="15.75" hidden="false" customHeight="false" outlineLevel="0" collapsed="false">
      <c r="A41" s="6" t="s">
        <v>116</v>
      </c>
      <c r="B41" s="20" t="n">
        <v>6.68981638113482</v>
      </c>
      <c r="C41" s="20" t="n">
        <v>4.36811779789295</v>
      </c>
      <c r="D41" s="20" t="n">
        <v>2.2245285554903</v>
      </c>
      <c r="E41" s="21" t="n">
        <v>-0.796491880688393</v>
      </c>
      <c r="F41" s="3" t="s">
        <v>117</v>
      </c>
    </row>
    <row r="42" customFormat="false" ht="15.75" hidden="false" customHeight="false" outlineLevel="0" collapsed="false">
      <c r="A42" s="6" t="s">
        <v>118</v>
      </c>
      <c r="B42" s="20" t="n">
        <v>7.24312714402673</v>
      </c>
      <c r="C42" s="20" t="n">
        <v>5.78037385762519</v>
      </c>
      <c r="D42" s="20" t="n">
        <v>1.38282105938703</v>
      </c>
      <c r="E42" s="21" t="n">
        <v>-0.0677026459428731</v>
      </c>
      <c r="F42" s="3" t="s">
        <v>119</v>
      </c>
    </row>
    <row r="43" customFormat="false" ht="15.75" hidden="false" customHeight="false" outlineLevel="0" collapsed="false">
      <c r="A43" s="6" t="s">
        <v>120</v>
      </c>
      <c r="B43" s="20" t="n">
        <v>6.31767789522326</v>
      </c>
      <c r="C43" s="20" t="n">
        <v>4.27913940757989</v>
      </c>
      <c r="D43" s="20" t="n">
        <v>1.95488618262915</v>
      </c>
      <c r="E43" s="21" t="n">
        <v>-0.258732584556753</v>
      </c>
      <c r="F43" s="3" t="s">
        <v>121</v>
      </c>
    </row>
    <row r="44" customFormat="false" ht="15.75" hidden="false" customHeight="false" outlineLevel="0" collapsed="false">
      <c r="A44" s="6" t="s">
        <v>122</v>
      </c>
      <c r="B44" s="20" t="n">
        <v>8.11946718771226</v>
      </c>
      <c r="C44" s="20" t="n">
        <v>5.16460550696868</v>
      </c>
      <c r="D44" s="20" t="n">
        <v>2.80974921790369</v>
      </c>
      <c r="E44" s="21" t="n">
        <v>0.00831162318453949</v>
      </c>
      <c r="F44" s="3" t="s">
        <v>123</v>
      </c>
    </row>
    <row r="45" customFormat="false" ht="15.75" hidden="false" customHeight="false" outlineLevel="0" collapsed="false">
      <c r="A45" s="6" t="s">
        <v>124</v>
      </c>
      <c r="B45" s="20" t="n">
        <v>8.87166065548222</v>
      </c>
      <c r="C45" s="20" t="n">
        <v>3.24624884728497</v>
      </c>
      <c r="D45" s="20" t="n">
        <v>5.44853868397483</v>
      </c>
      <c r="E45" s="21" t="n">
        <v>-1.7094039718683</v>
      </c>
      <c r="F45" s="3" t="s">
        <v>125</v>
      </c>
    </row>
    <row r="46" customFormat="false" ht="15.75" hidden="false" customHeight="false" outlineLevel="0" collapsed="false">
      <c r="A46" s="6" t="s">
        <v>126</v>
      </c>
      <c r="B46" s="20" t="n">
        <v>9.35536097556108</v>
      </c>
      <c r="C46" s="20" t="n">
        <v>1.78557371244885</v>
      </c>
      <c r="D46" s="20" t="n">
        <v>7.43699424880917</v>
      </c>
      <c r="E46" s="21" t="n">
        <v>-2.96321301149374</v>
      </c>
      <c r="F46" s="3" t="s">
        <v>127</v>
      </c>
    </row>
    <row r="47" customFormat="false" ht="15.75" hidden="false" customHeight="false" outlineLevel="0" collapsed="false">
      <c r="A47" s="6" t="s">
        <v>128</v>
      </c>
      <c r="B47" s="20" t="n">
        <v>10.0217815164322</v>
      </c>
      <c r="C47" s="20" t="n">
        <v>0.82473298584695</v>
      </c>
      <c r="D47" s="20" t="n">
        <v>9.12181788954129</v>
      </c>
      <c r="E47" s="21" t="n">
        <v>-4.25223130926717</v>
      </c>
      <c r="F47" s="3" t="s">
        <v>129</v>
      </c>
    </row>
    <row r="48" customFormat="false" ht="15.75" hidden="false" customHeight="false" outlineLevel="0" collapsed="false">
      <c r="A48" s="6" t="s">
        <v>130</v>
      </c>
      <c r="B48" s="20" t="n">
        <v>8.80640842781779</v>
      </c>
      <c r="C48" s="20" t="n">
        <v>0.391288761004375</v>
      </c>
      <c r="D48" s="20" t="n">
        <v>8.38232058843951</v>
      </c>
      <c r="E48" s="21" t="n">
        <v>-3.69963279471818</v>
      </c>
      <c r="F48" s="3" t="s">
        <v>131</v>
      </c>
    </row>
    <row r="49" customFormat="false" ht="15.75" hidden="false" customHeight="false" outlineLevel="0" collapsed="false">
      <c r="A49" s="6" t="s">
        <v>19</v>
      </c>
      <c r="B49" s="20" t="n">
        <v>8.7342336097455</v>
      </c>
      <c r="C49" s="20" t="n">
        <v>2.05779974730285</v>
      </c>
      <c r="D49" s="20" t="n">
        <v>6.54181638147561</v>
      </c>
      <c r="E49" s="21" t="n">
        <v>-1.67495785160408</v>
      </c>
      <c r="F49" s="3" t="s">
        <v>20</v>
      </c>
    </row>
    <row r="50" customFormat="false" ht="15.75" hidden="false" customHeight="false" outlineLevel="0" collapsed="false">
      <c r="A50" s="6" t="s">
        <v>21</v>
      </c>
      <c r="B50" s="20" t="n">
        <v>8.69639006085077</v>
      </c>
      <c r="C50" s="20" t="n">
        <v>3.45805562945567</v>
      </c>
      <c r="D50" s="20" t="n">
        <v>5.06324461592112</v>
      </c>
      <c r="E50" s="21" t="n">
        <v>0.00281758188766901</v>
      </c>
      <c r="F50" s="4" t="s">
        <v>22</v>
      </c>
    </row>
    <row r="51" customFormat="false" ht="15.75" hidden="false" customHeight="false" outlineLevel="0" collapsed="false">
      <c r="A51" s="6" t="s">
        <v>23</v>
      </c>
      <c r="B51" s="20" t="n">
        <v>8.46928381729254</v>
      </c>
      <c r="C51" s="20" t="n">
        <v>4.11933235848538</v>
      </c>
      <c r="D51" s="20" t="n">
        <v>4.17785185543657</v>
      </c>
      <c r="E51" s="21" t="n">
        <v>1.01134489741762</v>
      </c>
      <c r="F51" s="4" t="s">
        <v>24</v>
      </c>
    </row>
    <row r="52" customFormat="false" ht="15.75" hidden="false" customHeight="false" outlineLevel="0" collapsed="false">
      <c r="A52" s="6" t="s">
        <v>25</v>
      </c>
      <c r="B52" s="20" t="n">
        <v>8.10984351697661</v>
      </c>
      <c r="C52" s="20" t="n">
        <v>0.984863939930889</v>
      </c>
      <c r="D52" s="20" t="n">
        <v>7.05549257489113</v>
      </c>
      <c r="E52" s="21" t="n">
        <v>-1.90881079590383</v>
      </c>
      <c r="F52" s="4" t="s">
        <v>26</v>
      </c>
    </row>
    <row r="53" customFormat="false" ht="15.75" hidden="false" customHeight="false" outlineLevel="0" collapsed="false">
      <c r="A53" s="6" t="s">
        <v>27</v>
      </c>
      <c r="B53" s="20" t="n">
        <v>7.54758800980666</v>
      </c>
      <c r="C53" s="20" t="n">
        <v>-0.948907935349766</v>
      </c>
      <c r="D53" s="20" t="n">
        <v>8.57789224535837</v>
      </c>
      <c r="E53" s="21" t="n">
        <v>-4.26227167831704</v>
      </c>
      <c r="F53" s="4" t="s">
        <v>28</v>
      </c>
    </row>
    <row r="54" customFormat="false" ht="15.75" hidden="false" customHeight="false" outlineLevel="0" collapsed="false">
      <c r="A54" s="6" t="s">
        <v>29</v>
      </c>
      <c r="B54" s="20" t="n">
        <v>5.58289599474911</v>
      </c>
      <c r="C54" s="20" t="n">
        <v>-5.01364369835842</v>
      </c>
      <c r="D54" s="20" t="n">
        <v>11.1558544886771</v>
      </c>
      <c r="E54" s="21" t="n">
        <v>-7.57801303164231</v>
      </c>
      <c r="F54" s="4" t="s">
        <v>30</v>
      </c>
    </row>
    <row r="55" customFormat="false" ht="15.75" hidden="false" customHeight="false" outlineLevel="0" collapsed="false">
      <c r="A55" s="6" t="s">
        <v>31</v>
      </c>
      <c r="B55" s="20" t="n">
        <v>3.6597779439193</v>
      </c>
      <c r="C55" s="20" t="n">
        <v>-5.06155178241005</v>
      </c>
      <c r="D55" s="20" t="n">
        <v>9.18629900747996</v>
      </c>
      <c r="E55" s="21" t="n">
        <v>-6.17640137423319</v>
      </c>
      <c r="F55" s="4" t="s">
        <v>32</v>
      </c>
    </row>
    <row r="56" customFormat="false" ht="15.75" hidden="false" customHeight="false" outlineLevel="0" collapsed="false">
      <c r="A56" s="6" t="s">
        <v>132</v>
      </c>
      <c r="B56" s="20" t="n">
        <v>-0.0282212035227758</v>
      </c>
      <c r="C56" s="20" t="n">
        <v>-2.66733890309851</v>
      </c>
      <c r="D56" s="20" t="n">
        <v>2.71144102075694</v>
      </c>
      <c r="E56" s="21" t="n">
        <v>-0.0437720550342959</v>
      </c>
      <c r="F56" s="4" t="s">
        <v>133</v>
      </c>
    </row>
    <row r="57" customFormat="false" ht="15.75" hidden="false" customHeight="false" outlineLevel="0" collapsed="false">
      <c r="A57" s="6" t="s">
        <v>134</v>
      </c>
      <c r="B57" s="20" t="n">
        <v>-1.40345017990495</v>
      </c>
      <c r="C57" s="20" t="n">
        <v>-1.58403225335259</v>
      </c>
      <c r="D57" s="20" t="n">
        <v>0.183488591924942</v>
      </c>
      <c r="E57" s="21" t="n">
        <v>2.45069387523178</v>
      </c>
      <c r="F57" s="4" t="s">
        <v>135</v>
      </c>
    </row>
    <row r="58" customFormat="false" ht="15.75" hidden="false" customHeight="false" outlineLevel="0" collapsed="false">
      <c r="A58" s="6" t="s">
        <v>136</v>
      </c>
      <c r="B58" s="20" t="n">
        <v>-2.47743909590385</v>
      </c>
      <c r="C58" s="20" t="n">
        <v>1.51761552134229</v>
      </c>
      <c r="D58" s="20" t="n">
        <v>-3.93533141684777</v>
      </c>
      <c r="E58" s="21" t="n">
        <v>6.38815431095445</v>
      </c>
      <c r="F58" s="4" t="s">
        <v>137</v>
      </c>
    </row>
    <row r="59" customFormat="false" ht="15.75" hidden="false" customHeight="false" outlineLevel="0" collapsed="false">
      <c r="A59" s="6" t="s">
        <v>138</v>
      </c>
      <c r="B59" s="20" t="n">
        <v>-1.57047727217673</v>
      </c>
      <c r="C59" s="20" t="n">
        <v>2.20822116975728</v>
      </c>
      <c r="D59" s="20" t="n">
        <v>-3.6970591980639</v>
      </c>
      <c r="E59" s="21" t="n">
        <v>5.73616626847206</v>
      </c>
      <c r="F59" s="4" t="s">
        <v>139</v>
      </c>
    </row>
    <row r="60" customFormat="false" ht="15.75" hidden="false" customHeight="false" outlineLevel="0" collapsed="false">
      <c r="A60" s="6" t="s">
        <v>140</v>
      </c>
      <c r="B60" s="20" t="n">
        <v>1.55048458639587</v>
      </c>
      <c r="C60" s="20" t="n">
        <v>2.2723233194627</v>
      </c>
      <c r="D60" s="20" t="n">
        <v>-0.705800660078921</v>
      </c>
      <c r="E60" s="21" t="n">
        <v>2.40736891489927</v>
      </c>
      <c r="F60" s="4" t="s">
        <v>141</v>
      </c>
    </row>
    <row r="61" customFormat="false" ht="15.75" hidden="false" customHeight="false" outlineLevel="0" collapsed="false">
      <c r="A61" s="6" t="s">
        <v>142</v>
      </c>
      <c r="B61" s="20" t="n">
        <v>2.68675810665118</v>
      </c>
      <c r="C61" s="20" t="n">
        <v>2.37803303576621</v>
      </c>
      <c r="D61" s="20" t="n">
        <v>0.301554016746081</v>
      </c>
      <c r="E61" s="21" t="n">
        <v>1.14308638084776</v>
      </c>
      <c r="F61" s="4" t="s">
        <v>143</v>
      </c>
    </row>
    <row r="62" customFormat="false" ht="15.75" hidden="false" customHeight="false" outlineLevel="0" collapsed="false">
      <c r="A62" s="6" t="s">
        <v>144</v>
      </c>
      <c r="B62" s="20" t="n">
        <v>4.9413929590587</v>
      </c>
      <c r="C62" s="20" t="n">
        <v>3.03299177155405</v>
      </c>
      <c r="D62" s="20" t="n">
        <v>1.85222340406845</v>
      </c>
      <c r="E62" s="20" t="n">
        <v>-0.466043430725847</v>
      </c>
      <c r="F62" s="4" t="s">
        <v>145</v>
      </c>
    </row>
    <row r="63" customFormat="false" ht="15.75" hidden="false" customHeight="false" outlineLevel="0" collapsed="false">
      <c r="A63" s="6" t="s">
        <v>146</v>
      </c>
      <c r="B63" s="20" t="n">
        <v>5.27614087656644</v>
      </c>
      <c r="C63" s="20" t="n">
        <v>3.23444784416158</v>
      </c>
      <c r="D63" s="20" t="n">
        <v>1.97772456291617</v>
      </c>
      <c r="E63" s="20" t="n">
        <v>-0.53813570559727</v>
      </c>
      <c r="F63" s="4" t="s">
        <v>147</v>
      </c>
    </row>
    <row r="64" customFormat="false" ht="15.75" hidden="false" customHeight="false" outlineLevel="0" collapsed="false">
      <c r="A64" s="6" t="s">
        <v>148</v>
      </c>
      <c r="B64" s="20" t="n">
        <v>5.38643759940227</v>
      </c>
      <c r="C64" s="20" t="n">
        <v>3.89736262118706</v>
      </c>
      <c r="D64" s="20" t="n">
        <v>1.43321730277644</v>
      </c>
      <c r="E64" s="20" t="n">
        <v>0.0735046292429615</v>
      </c>
      <c r="F64" s="4" t="s">
        <v>149</v>
      </c>
    </row>
    <row r="65" customFormat="false" ht="15.75" hidden="false" customHeight="false" outlineLevel="0" collapsed="false">
      <c r="A65" s="6" t="s">
        <v>150</v>
      </c>
      <c r="B65" s="20" t="n">
        <v>5.69120606093021</v>
      </c>
      <c r="C65" s="20" t="n">
        <v>4.25870255245822</v>
      </c>
      <c r="D65" s="20" t="n">
        <v>1.3739893873619</v>
      </c>
      <c r="E65" s="20" t="n">
        <v>0.22372203424726</v>
      </c>
      <c r="F65" s="4" t="s">
        <v>151</v>
      </c>
    </row>
    <row r="66" customFormat="false" ht="12.75" hidden="false" customHeight="false" outlineLevel="0" collapsed="false">
      <c r="A66" s="6"/>
    </row>
    <row r="67" customFormat="false" ht="12.75" hidden="false" customHeight="false" outlineLevel="0" collapsed="false">
      <c r="A67" s="6"/>
    </row>
    <row r="68" customFormat="false" ht="12.75" hidden="false" customHeight="false" outlineLevel="0" collapsed="false">
      <c r="A68" s="6"/>
    </row>
    <row r="69" customFormat="false" ht="12.75" hidden="false" customHeight="false" outlineLevel="0" collapsed="false">
      <c r="A69" s="6"/>
    </row>
    <row r="70" customFormat="false" ht="12.75" hidden="false" customHeight="false" outlineLevel="0" collapsed="false">
      <c r="A70" s="6"/>
    </row>
    <row r="71" customFormat="false" ht="12.75" hidden="false" customHeight="false" outlineLevel="0" collapsed="false">
      <c r="A71" s="6"/>
    </row>
    <row r="72" customFormat="false" ht="12.75" hidden="false" customHeight="false" outlineLevel="0" collapsed="false">
      <c r="A72" s="6"/>
    </row>
    <row r="73" customFormat="false" ht="12.75" hidden="false" customHeight="false" outlineLevel="0" collapsed="false">
      <c r="A73" s="6"/>
    </row>
    <row r="74" customFormat="false" ht="12.75" hidden="false" customHeight="false" outlineLevel="0" collapsed="false">
      <c r="A74" s="6"/>
    </row>
    <row r="76" s="22" customFormat="true" ht="12.75" hidden="false" customHeight="false" outlineLevel="0" collapsed="false">
      <c r="E76" s="23"/>
    </row>
    <row r="77" s="22" customFormat="true" ht="12.75" hidden="false" customHeight="false" outlineLevel="0" collapsed="false">
      <c r="E77" s="2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0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12.25"/>
    <col collapsed="false" customWidth="true" hidden="false" outlineLevel="0" max="3" min="3" style="0" width="10.49"/>
  </cols>
  <sheetData>
    <row r="4" customFormat="false" ht="15.75" hidden="false" customHeight="false" outlineLevel="0" collapsed="false">
      <c r="A4" s="0" t="s">
        <v>0</v>
      </c>
      <c r="B4" s="1" t="s">
        <v>210</v>
      </c>
    </row>
    <row r="5" customFormat="false" ht="15.75" hidden="false" customHeight="false" outlineLevel="0" collapsed="false">
      <c r="A5" s="0" t="s">
        <v>1</v>
      </c>
      <c r="B5" s="0" t="s">
        <v>211</v>
      </c>
    </row>
    <row r="7" customFormat="false" ht="15.75" hidden="false" customHeight="false" outlineLevel="0" collapsed="false">
      <c r="A7" s="0" t="s">
        <v>2</v>
      </c>
      <c r="B7" s="0" t="s">
        <v>3</v>
      </c>
    </row>
    <row r="8" customFormat="false" ht="15.75" hidden="false" customHeight="false" outlineLevel="0" collapsed="false">
      <c r="A8" s="0" t="s">
        <v>4</v>
      </c>
      <c r="B8" s="0" t="s">
        <v>5</v>
      </c>
    </row>
    <row r="9" customFormat="false" ht="15.75" hidden="false" customHeight="false" outlineLevel="0" collapsed="false">
      <c r="B9" s="0" t="s">
        <v>6</v>
      </c>
    </row>
    <row r="10" customFormat="false" ht="15.75" hidden="false" customHeight="false" outlineLevel="0" collapsed="false">
      <c r="B10" s="0" t="s">
        <v>7</v>
      </c>
    </row>
    <row r="15" customFormat="false" ht="15.75" hidden="false" customHeight="false" outlineLevel="0" collapsed="false">
      <c r="B15" s="0" t="s">
        <v>212</v>
      </c>
    </row>
    <row r="16" customFormat="false" ht="15.75" hidden="false" customHeight="false" outlineLevel="0" collapsed="false">
      <c r="B16" s="0" t="s">
        <v>213</v>
      </c>
    </row>
    <row r="17" customFormat="false" ht="15.75" hidden="false" customHeight="false" outlineLevel="0" collapsed="false">
      <c r="A17" s="25" t="n">
        <v>37622</v>
      </c>
      <c r="B17" s="0" t="n">
        <v>18.7212345</v>
      </c>
      <c r="C17" s="26" t="n">
        <v>37622</v>
      </c>
    </row>
    <row r="18" customFormat="false" ht="15.75" hidden="false" customHeight="false" outlineLevel="0" collapsed="false">
      <c r="A18" s="25" t="n">
        <v>37653</v>
      </c>
      <c r="B18" s="0" t="n">
        <v>18.7212345</v>
      </c>
      <c r="C18" s="26" t="n">
        <v>37653</v>
      </c>
    </row>
    <row r="19" customFormat="false" ht="15.75" hidden="false" customHeight="false" outlineLevel="0" collapsed="false">
      <c r="A19" s="25" t="n">
        <v>37681</v>
      </c>
      <c r="B19" s="0" t="n">
        <v>18.7212345</v>
      </c>
      <c r="C19" s="26" t="n">
        <v>37681</v>
      </c>
    </row>
    <row r="20" customFormat="false" ht="15.75" hidden="false" customHeight="false" outlineLevel="0" collapsed="false">
      <c r="A20" s="25" t="n">
        <v>37712</v>
      </c>
      <c r="B20" s="0" t="n">
        <v>18.7212345</v>
      </c>
      <c r="C20" s="26" t="n">
        <v>37712</v>
      </c>
    </row>
    <row r="21" customFormat="false" ht="15.75" hidden="false" customHeight="false" outlineLevel="0" collapsed="false">
      <c r="A21" s="25" t="n">
        <v>37742</v>
      </c>
      <c r="B21" s="0" t="n">
        <v>18.7212345</v>
      </c>
      <c r="C21" s="26" t="n">
        <v>37742</v>
      </c>
    </row>
    <row r="22" customFormat="false" ht="15.75" hidden="false" customHeight="false" outlineLevel="0" collapsed="false">
      <c r="A22" s="25" t="n">
        <v>37773</v>
      </c>
      <c r="B22" s="0" t="n">
        <v>18.7212345</v>
      </c>
      <c r="C22" s="26" t="n">
        <v>37773</v>
      </c>
    </row>
    <row r="23" customFormat="false" ht="15.75" hidden="false" customHeight="false" outlineLevel="0" collapsed="false">
      <c r="A23" s="25" t="n">
        <v>37803</v>
      </c>
      <c r="B23" s="0" t="n">
        <v>18.7212345</v>
      </c>
      <c r="C23" s="26" t="n">
        <v>37803</v>
      </c>
    </row>
    <row r="24" customFormat="false" ht="15.75" hidden="false" customHeight="false" outlineLevel="0" collapsed="false">
      <c r="A24" s="25" t="n">
        <v>37834</v>
      </c>
      <c r="B24" s="0" t="n">
        <v>18.7212345</v>
      </c>
      <c r="C24" s="26" t="n">
        <v>37834</v>
      </c>
    </row>
    <row r="25" customFormat="false" ht="15.75" hidden="false" customHeight="false" outlineLevel="0" collapsed="false">
      <c r="A25" s="25" t="n">
        <v>37865</v>
      </c>
      <c r="B25" s="0" t="n">
        <v>18.7212345</v>
      </c>
      <c r="C25" s="26" t="n">
        <v>37865</v>
      </c>
    </row>
    <row r="26" customFormat="false" ht="15.75" hidden="false" customHeight="false" outlineLevel="0" collapsed="false">
      <c r="A26" s="25" t="n">
        <v>37895</v>
      </c>
      <c r="B26" s="0" t="n">
        <v>18.7212345</v>
      </c>
      <c r="C26" s="26" t="n">
        <v>37895</v>
      </c>
    </row>
    <row r="27" customFormat="false" ht="15.75" hidden="false" customHeight="false" outlineLevel="0" collapsed="false">
      <c r="A27" s="25" t="n">
        <v>37926</v>
      </c>
      <c r="B27" s="0" t="n">
        <v>18.7212345</v>
      </c>
      <c r="C27" s="26" t="n">
        <v>37926</v>
      </c>
    </row>
    <row r="28" customFormat="false" ht="15.75" hidden="false" customHeight="false" outlineLevel="0" collapsed="false">
      <c r="A28" s="25" t="n">
        <v>37956</v>
      </c>
      <c r="B28" s="0" t="n">
        <v>18.7212345</v>
      </c>
      <c r="C28" s="26" t="n">
        <v>37956</v>
      </c>
    </row>
    <row r="29" customFormat="false" ht="15.75" hidden="false" customHeight="false" outlineLevel="0" collapsed="false">
      <c r="A29" s="25" t="n">
        <v>37987</v>
      </c>
      <c r="B29" s="0" t="n">
        <v>20.1560505</v>
      </c>
      <c r="C29" s="26" t="n">
        <v>37987</v>
      </c>
    </row>
    <row r="30" customFormat="false" ht="15.75" hidden="false" customHeight="false" outlineLevel="0" collapsed="false">
      <c r="A30" s="25" t="n">
        <v>38018</v>
      </c>
      <c r="B30" s="0" t="n">
        <v>20.1560505</v>
      </c>
      <c r="C30" s="26" t="n">
        <v>38018</v>
      </c>
    </row>
    <row r="31" customFormat="false" ht="15.75" hidden="false" customHeight="false" outlineLevel="0" collapsed="false">
      <c r="A31" s="25" t="n">
        <v>38047</v>
      </c>
      <c r="B31" s="0" t="n">
        <v>20.1560505</v>
      </c>
      <c r="C31" s="26" t="n">
        <v>38047</v>
      </c>
    </row>
    <row r="32" customFormat="false" ht="15.75" hidden="false" customHeight="false" outlineLevel="0" collapsed="false">
      <c r="A32" s="25" t="n">
        <v>38078</v>
      </c>
      <c r="B32" s="0" t="n">
        <v>20.1560505</v>
      </c>
      <c r="C32" s="26" t="n">
        <v>38078</v>
      </c>
    </row>
    <row r="33" customFormat="false" ht="15.75" hidden="false" customHeight="false" outlineLevel="0" collapsed="false">
      <c r="A33" s="25" t="n">
        <v>38108</v>
      </c>
      <c r="B33" s="0" t="n">
        <v>20.1560505</v>
      </c>
      <c r="C33" s="26" t="n">
        <v>38108</v>
      </c>
    </row>
    <row r="34" customFormat="false" ht="15.75" hidden="false" customHeight="false" outlineLevel="0" collapsed="false">
      <c r="A34" s="25" t="n">
        <v>38139</v>
      </c>
      <c r="B34" s="0" t="n">
        <v>20.1560505</v>
      </c>
      <c r="C34" s="26" t="n">
        <v>38139</v>
      </c>
    </row>
    <row r="35" customFormat="false" ht="15.75" hidden="false" customHeight="false" outlineLevel="0" collapsed="false">
      <c r="A35" s="25" t="n">
        <v>38169</v>
      </c>
      <c r="B35" s="0" t="n">
        <v>20.1560505</v>
      </c>
      <c r="C35" s="26" t="n">
        <v>38169</v>
      </c>
    </row>
    <row r="36" customFormat="false" ht="15.75" hidden="false" customHeight="false" outlineLevel="0" collapsed="false">
      <c r="A36" s="25" t="n">
        <v>38200</v>
      </c>
      <c r="B36" s="0" t="n">
        <v>20.1560505</v>
      </c>
      <c r="C36" s="26" t="n">
        <v>38200</v>
      </c>
    </row>
    <row r="37" customFormat="false" ht="15.75" hidden="false" customHeight="false" outlineLevel="0" collapsed="false">
      <c r="A37" s="25" t="n">
        <v>38231</v>
      </c>
      <c r="B37" s="0" t="n">
        <v>20.1560505</v>
      </c>
      <c r="C37" s="26" t="n">
        <v>38231</v>
      </c>
    </row>
    <row r="38" customFormat="false" ht="15.75" hidden="false" customHeight="false" outlineLevel="0" collapsed="false">
      <c r="A38" s="25" t="n">
        <v>38261</v>
      </c>
      <c r="B38" s="0" t="n">
        <v>20.1560505</v>
      </c>
      <c r="C38" s="26" t="n">
        <v>38261</v>
      </c>
    </row>
    <row r="39" customFormat="false" ht="15.75" hidden="false" customHeight="false" outlineLevel="0" collapsed="false">
      <c r="A39" s="25" t="n">
        <v>38292</v>
      </c>
      <c r="B39" s="0" t="n">
        <v>20.1560505</v>
      </c>
      <c r="C39" s="26" t="n">
        <v>38292</v>
      </c>
    </row>
    <row r="40" customFormat="false" ht="15.75" hidden="false" customHeight="false" outlineLevel="0" collapsed="false">
      <c r="A40" s="25" t="n">
        <v>38322</v>
      </c>
      <c r="B40" s="0" t="n">
        <v>20.1560505</v>
      </c>
      <c r="C40" s="26" t="n">
        <v>38322</v>
      </c>
    </row>
    <row r="41" customFormat="false" ht="15.75" hidden="false" customHeight="false" outlineLevel="0" collapsed="false">
      <c r="A41" s="25" t="n">
        <v>38353</v>
      </c>
      <c r="B41" s="0" t="n">
        <v>20.1560505</v>
      </c>
      <c r="C41" s="26" t="n">
        <v>38353</v>
      </c>
    </row>
    <row r="42" customFormat="false" ht="15.75" hidden="false" customHeight="false" outlineLevel="0" collapsed="false">
      <c r="A42" s="25" t="n">
        <v>38384</v>
      </c>
      <c r="B42" s="0" t="n">
        <v>20.1560505</v>
      </c>
      <c r="C42" s="26" t="n">
        <v>38384</v>
      </c>
    </row>
    <row r="43" customFormat="false" ht="15.75" hidden="false" customHeight="false" outlineLevel="0" collapsed="false">
      <c r="A43" s="25" t="n">
        <v>38412</v>
      </c>
      <c r="B43" s="0" t="n">
        <v>20.1560505</v>
      </c>
      <c r="C43" s="26" t="n">
        <v>38412</v>
      </c>
    </row>
    <row r="44" customFormat="false" ht="15.75" hidden="false" customHeight="false" outlineLevel="0" collapsed="false">
      <c r="A44" s="25" t="n">
        <v>38443</v>
      </c>
      <c r="B44" s="0" t="n">
        <v>20.1560505</v>
      </c>
      <c r="C44" s="26" t="n">
        <v>38443</v>
      </c>
    </row>
    <row r="45" customFormat="false" ht="15.75" hidden="false" customHeight="false" outlineLevel="0" collapsed="false">
      <c r="A45" s="25" t="n">
        <v>38473</v>
      </c>
      <c r="B45" s="0" t="n">
        <v>20.1560505</v>
      </c>
      <c r="C45" s="26" t="n">
        <v>38473</v>
      </c>
    </row>
    <row r="46" customFormat="false" ht="15.75" hidden="false" customHeight="false" outlineLevel="0" collapsed="false">
      <c r="A46" s="25" t="n">
        <v>38504</v>
      </c>
      <c r="B46" s="0" t="n">
        <v>20.1560505</v>
      </c>
      <c r="C46" s="26" t="n">
        <v>38504</v>
      </c>
    </row>
    <row r="47" customFormat="false" ht="15.75" hidden="false" customHeight="false" outlineLevel="0" collapsed="false">
      <c r="A47" s="25" t="n">
        <v>38534</v>
      </c>
      <c r="B47" s="0" t="n">
        <v>20.1560505</v>
      </c>
      <c r="C47" s="26" t="n">
        <v>38534</v>
      </c>
    </row>
    <row r="48" customFormat="false" ht="15.75" hidden="false" customHeight="false" outlineLevel="0" collapsed="false">
      <c r="A48" s="25" t="n">
        <v>38565</v>
      </c>
      <c r="B48" s="0" t="n">
        <v>20.1560505</v>
      </c>
      <c r="C48" s="26" t="n">
        <v>38565</v>
      </c>
    </row>
    <row r="49" customFormat="false" ht="15.75" hidden="false" customHeight="false" outlineLevel="0" collapsed="false">
      <c r="A49" s="25" t="n">
        <v>38596</v>
      </c>
      <c r="B49" s="0" t="n">
        <v>20.1560505</v>
      </c>
      <c r="C49" s="26" t="n">
        <v>38596</v>
      </c>
    </row>
    <row r="50" customFormat="false" ht="15.75" hidden="false" customHeight="false" outlineLevel="0" collapsed="false">
      <c r="A50" s="25" t="n">
        <v>38626</v>
      </c>
      <c r="B50" s="0" t="n">
        <v>20.1560505</v>
      </c>
      <c r="C50" s="26" t="n">
        <v>38626</v>
      </c>
    </row>
    <row r="51" customFormat="false" ht="15.75" hidden="false" customHeight="false" outlineLevel="0" collapsed="false">
      <c r="A51" s="25" t="n">
        <v>38657</v>
      </c>
      <c r="B51" s="0" t="n">
        <v>20.1560505</v>
      </c>
      <c r="C51" s="26" t="n">
        <v>38657</v>
      </c>
    </row>
    <row r="52" customFormat="false" ht="15.75" hidden="false" customHeight="false" outlineLevel="0" collapsed="false">
      <c r="A52" s="25" t="n">
        <v>38687</v>
      </c>
      <c r="B52" s="0" t="n">
        <v>20.1560505</v>
      </c>
      <c r="C52" s="26" t="n">
        <v>38687</v>
      </c>
    </row>
    <row r="53" customFormat="false" ht="15.75" hidden="false" customHeight="false" outlineLevel="0" collapsed="false">
      <c r="A53" s="25" t="n">
        <v>38718</v>
      </c>
      <c r="B53" s="0" t="n">
        <v>17.073892</v>
      </c>
      <c r="C53" s="26" t="n">
        <v>38718</v>
      </c>
    </row>
    <row r="54" customFormat="false" ht="15.75" hidden="false" customHeight="false" outlineLevel="0" collapsed="false">
      <c r="A54" s="25" t="n">
        <v>38749</v>
      </c>
      <c r="B54" s="0" t="n">
        <v>17.073892</v>
      </c>
      <c r="C54" s="26" t="n">
        <v>38749</v>
      </c>
    </row>
    <row r="55" customFormat="false" ht="15.75" hidden="false" customHeight="false" outlineLevel="0" collapsed="false">
      <c r="A55" s="25" t="n">
        <v>38777</v>
      </c>
      <c r="B55" s="0" t="n">
        <v>17.073892</v>
      </c>
      <c r="C55" s="26" t="n">
        <v>38777</v>
      </c>
    </row>
    <row r="56" customFormat="false" ht="15.75" hidden="false" customHeight="false" outlineLevel="0" collapsed="false">
      <c r="A56" s="25" t="n">
        <v>38808</v>
      </c>
      <c r="B56" s="0" t="n">
        <v>17.073892</v>
      </c>
      <c r="C56" s="26" t="n">
        <v>38808</v>
      </c>
    </row>
    <row r="57" customFormat="false" ht="15.75" hidden="false" customHeight="false" outlineLevel="0" collapsed="false">
      <c r="A57" s="25" t="n">
        <v>38838</v>
      </c>
      <c r="B57" s="0" t="n">
        <v>17.073892</v>
      </c>
      <c r="C57" s="26" t="n">
        <v>38838</v>
      </c>
    </row>
    <row r="58" customFormat="false" ht="15.75" hidden="false" customHeight="false" outlineLevel="0" collapsed="false">
      <c r="A58" s="25" t="n">
        <v>38869</v>
      </c>
      <c r="B58" s="0" t="n">
        <v>17.073892</v>
      </c>
      <c r="C58" s="26" t="n">
        <v>38869</v>
      </c>
    </row>
    <row r="59" customFormat="false" ht="15.75" hidden="false" customHeight="false" outlineLevel="0" collapsed="false">
      <c r="A59" s="25" t="n">
        <v>38899</v>
      </c>
      <c r="B59" s="0" t="n">
        <v>17.073892</v>
      </c>
      <c r="C59" s="26" t="n">
        <v>38899</v>
      </c>
    </row>
    <row r="60" customFormat="false" ht="15.75" hidden="false" customHeight="false" outlineLevel="0" collapsed="false">
      <c r="A60" s="25" t="n">
        <v>38930</v>
      </c>
      <c r="B60" s="0" t="n">
        <v>17.073892</v>
      </c>
      <c r="C60" s="26" t="n">
        <v>38930</v>
      </c>
    </row>
    <row r="61" customFormat="false" ht="15.75" hidden="false" customHeight="false" outlineLevel="0" collapsed="false">
      <c r="A61" s="25" t="n">
        <v>38961</v>
      </c>
      <c r="B61" s="0" t="n">
        <v>18.729245</v>
      </c>
      <c r="C61" s="26" t="n">
        <v>38961</v>
      </c>
    </row>
    <row r="62" customFormat="false" ht="15.75" hidden="false" customHeight="false" outlineLevel="0" collapsed="false">
      <c r="A62" s="25" t="n">
        <v>38991</v>
      </c>
      <c r="B62" s="0" t="n">
        <v>18.729245</v>
      </c>
      <c r="C62" s="26" t="n">
        <v>38991</v>
      </c>
    </row>
    <row r="63" customFormat="false" ht="15.75" hidden="false" customHeight="false" outlineLevel="0" collapsed="false">
      <c r="A63" s="25" t="n">
        <v>39022</v>
      </c>
      <c r="B63" s="0" t="n">
        <v>18.729245</v>
      </c>
      <c r="C63" s="26" t="n">
        <v>39022</v>
      </c>
    </row>
    <row r="64" customFormat="false" ht="15.75" hidden="false" customHeight="false" outlineLevel="0" collapsed="false">
      <c r="A64" s="25" t="n">
        <v>39052</v>
      </c>
      <c r="B64" s="0" t="n">
        <v>18.729245</v>
      </c>
      <c r="C64" s="26" t="n">
        <v>39052</v>
      </c>
    </row>
    <row r="65" customFormat="false" ht="15.75" hidden="false" customHeight="false" outlineLevel="0" collapsed="false">
      <c r="A65" s="25" t="n">
        <v>39083</v>
      </c>
      <c r="B65" s="0" t="n">
        <v>18.729245</v>
      </c>
      <c r="C65" s="26" t="n">
        <v>39083</v>
      </c>
    </row>
    <row r="66" customFormat="false" ht="15.75" hidden="false" customHeight="false" outlineLevel="0" collapsed="false">
      <c r="A66" s="25" t="n">
        <v>39114</v>
      </c>
      <c r="B66" s="0" t="n">
        <v>18.729245</v>
      </c>
      <c r="C66" s="26" t="n">
        <v>39114</v>
      </c>
    </row>
    <row r="67" customFormat="false" ht="15.75" hidden="false" customHeight="false" outlineLevel="0" collapsed="false">
      <c r="A67" s="25" t="n">
        <v>39142</v>
      </c>
      <c r="B67" s="0" t="n">
        <v>18.729245</v>
      </c>
      <c r="C67" s="26" t="n">
        <v>39142</v>
      </c>
    </row>
    <row r="68" customFormat="false" ht="15.75" hidden="false" customHeight="false" outlineLevel="0" collapsed="false">
      <c r="A68" s="25" t="n">
        <v>39173</v>
      </c>
      <c r="B68" s="0" t="n">
        <v>18.729245</v>
      </c>
      <c r="C68" s="26" t="n">
        <v>39173</v>
      </c>
    </row>
    <row r="69" customFormat="false" ht="15.75" hidden="false" customHeight="false" outlineLevel="0" collapsed="false">
      <c r="A69" s="25" t="n">
        <v>39203</v>
      </c>
      <c r="B69" s="0" t="n">
        <v>18.729245</v>
      </c>
      <c r="C69" s="26" t="n">
        <v>39203</v>
      </c>
    </row>
    <row r="70" customFormat="false" ht="15.75" hidden="false" customHeight="false" outlineLevel="0" collapsed="false">
      <c r="A70" s="25" t="n">
        <v>39234</v>
      </c>
      <c r="B70" s="0" t="n">
        <v>18.729245</v>
      </c>
      <c r="C70" s="26" t="n">
        <v>39234</v>
      </c>
    </row>
    <row r="71" customFormat="false" ht="15.75" hidden="false" customHeight="false" outlineLevel="0" collapsed="false">
      <c r="A71" s="25" t="n">
        <v>39264</v>
      </c>
      <c r="B71" s="0" t="n">
        <v>18.729245</v>
      </c>
      <c r="C71" s="26" t="n">
        <v>39264</v>
      </c>
    </row>
    <row r="72" customFormat="false" ht="15.75" hidden="false" customHeight="false" outlineLevel="0" collapsed="false">
      <c r="A72" s="25" t="n">
        <v>39295</v>
      </c>
      <c r="B72" s="0" t="n">
        <v>18.729245</v>
      </c>
      <c r="C72" s="26" t="n">
        <v>39295</v>
      </c>
    </row>
    <row r="73" customFormat="false" ht="15.75" hidden="false" customHeight="false" outlineLevel="0" collapsed="false">
      <c r="A73" s="25" t="n">
        <v>39326</v>
      </c>
      <c r="B73" s="0" t="n">
        <v>18.729245</v>
      </c>
      <c r="C73" s="26" t="n">
        <v>39326</v>
      </c>
    </row>
    <row r="74" customFormat="false" ht="15.75" hidden="false" customHeight="false" outlineLevel="0" collapsed="false">
      <c r="A74" s="25" t="n">
        <v>39356</v>
      </c>
      <c r="B74" s="0" t="n">
        <v>18.729245</v>
      </c>
      <c r="C74" s="26" t="n">
        <v>39356</v>
      </c>
    </row>
    <row r="75" customFormat="false" ht="15.75" hidden="false" customHeight="false" outlineLevel="0" collapsed="false">
      <c r="A75" s="25" t="n">
        <v>39387</v>
      </c>
      <c r="B75" s="0" t="n">
        <v>18.729245</v>
      </c>
      <c r="C75" s="26" t="n">
        <v>39387</v>
      </c>
    </row>
    <row r="76" customFormat="false" ht="15.75" hidden="false" customHeight="false" outlineLevel="0" collapsed="false">
      <c r="A76" s="25" t="n">
        <v>39417</v>
      </c>
      <c r="B76" s="0" t="n">
        <v>18.729245</v>
      </c>
      <c r="C76" s="26" t="n">
        <v>39417</v>
      </c>
    </row>
    <row r="77" customFormat="false" ht="15.75" hidden="false" customHeight="false" outlineLevel="0" collapsed="false">
      <c r="A77" s="25" t="n">
        <v>39448</v>
      </c>
      <c r="B77" s="0" t="n">
        <v>18.729245</v>
      </c>
      <c r="C77" s="26" t="n">
        <v>39448</v>
      </c>
    </row>
    <row r="78" customFormat="false" ht="15.75" hidden="false" customHeight="false" outlineLevel="0" collapsed="false">
      <c r="A78" s="25" t="n">
        <v>39479</v>
      </c>
      <c r="B78" s="0" t="n">
        <v>18.729245</v>
      </c>
      <c r="C78" s="26" t="n">
        <v>39479</v>
      </c>
    </row>
    <row r="79" customFormat="false" ht="15.75" hidden="false" customHeight="false" outlineLevel="0" collapsed="false">
      <c r="A79" s="25" t="n">
        <v>39508</v>
      </c>
      <c r="B79" s="0" t="n">
        <v>18.729245</v>
      </c>
      <c r="C79" s="26" t="n">
        <v>39508</v>
      </c>
    </row>
    <row r="80" customFormat="false" ht="15.75" hidden="false" customHeight="false" outlineLevel="0" collapsed="false">
      <c r="A80" s="25" t="n">
        <v>39539</v>
      </c>
      <c r="B80" s="0" t="n">
        <v>18.729245</v>
      </c>
      <c r="C80" s="26" t="n">
        <v>39539</v>
      </c>
    </row>
    <row r="81" customFormat="false" ht="15.75" hidden="false" customHeight="false" outlineLevel="0" collapsed="false">
      <c r="A81" s="25" t="n">
        <v>39569</v>
      </c>
      <c r="B81" s="0" t="n">
        <v>18.729245</v>
      </c>
      <c r="C81" s="26" t="n">
        <v>39569</v>
      </c>
    </row>
    <row r="82" customFormat="false" ht="15.75" hidden="false" customHeight="false" outlineLevel="0" collapsed="false">
      <c r="A82" s="25" t="n">
        <v>39600</v>
      </c>
      <c r="B82" s="0" t="n">
        <v>18.729245</v>
      </c>
      <c r="C82" s="26" t="n">
        <v>39600</v>
      </c>
    </row>
    <row r="83" customFormat="false" ht="15.75" hidden="false" customHeight="false" outlineLevel="0" collapsed="false">
      <c r="A83" s="25" t="n">
        <v>39630</v>
      </c>
      <c r="B83" s="0" t="n">
        <v>18.729245</v>
      </c>
      <c r="C83" s="26" t="n">
        <v>39630</v>
      </c>
    </row>
    <row r="84" customFormat="false" ht="15.75" hidden="false" customHeight="false" outlineLevel="0" collapsed="false">
      <c r="A84" s="25" t="n">
        <v>39661</v>
      </c>
      <c r="B84" s="0" t="n">
        <v>18.729245</v>
      </c>
      <c r="C84" s="26" t="n">
        <v>39661</v>
      </c>
    </row>
    <row r="85" customFormat="false" ht="15.75" hidden="false" customHeight="false" outlineLevel="0" collapsed="false">
      <c r="A85" s="25" t="n">
        <v>39692</v>
      </c>
      <c r="B85" s="0" t="n">
        <v>18.729245</v>
      </c>
      <c r="C85" s="26" t="n">
        <v>39692</v>
      </c>
    </row>
    <row r="86" customFormat="false" ht="15.75" hidden="false" customHeight="false" outlineLevel="0" collapsed="false">
      <c r="A86" s="25" t="n">
        <v>39722</v>
      </c>
      <c r="B86" s="0" t="n">
        <v>18.729245</v>
      </c>
      <c r="C86" s="26" t="n">
        <v>39722</v>
      </c>
    </row>
    <row r="87" customFormat="false" ht="15.75" hidden="false" customHeight="false" outlineLevel="0" collapsed="false">
      <c r="A87" s="25" t="n">
        <v>39753</v>
      </c>
      <c r="B87" s="0" t="n">
        <v>18.729245</v>
      </c>
      <c r="C87" s="26" t="n">
        <v>39753</v>
      </c>
    </row>
    <row r="88" customFormat="false" ht="15.75" hidden="false" customHeight="false" outlineLevel="0" collapsed="false">
      <c r="A88" s="25" t="n">
        <v>39783</v>
      </c>
      <c r="B88" s="0" t="n">
        <v>18.729245</v>
      </c>
      <c r="C88" s="26" t="n">
        <v>39783</v>
      </c>
    </row>
    <row r="89" customFormat="false" ht="15.75" hidden="false" customHeight="false" outlineLevel="0" collapsed="false">
      <c r="A89" s="25" t="n">
        <v>39814</v>
      </c>
      <c r="B89" s="0" t="n">
        <v>18.729245</v>
      </c>
      <c r="C89" s="26" t="n">
        <v>39814</v>
      </c>
    </row>
    <row r="90" customFormat="false" ht="15.75" hidden="false" customHeight="false" outlineLevel="0" collapsed="false">
      <c r="A90" s="25" t="n">
        <v>39845</v>
      </c>
      <c r="B90" s="0" t="n">
        <v>18.729245</v>
      </c>
      <c r="C90" s="26" t="n">
        <v>39845</v>
      </c>
    </row>
    <row r="91" customFormat="false" ht="15.75" hidden="false" customHeight="false" outlineLevel="0" collapsed="false">
      <c r="A91" s="25" t="n">
        <v>39873</v>
      </c>
      <c r="B91" s="0" t="n">
        <v>18.729245</v>
      </c>
      <c r="C91" s="26" t="n">
        <v>39873</v>
      </c>
    </row>
    <row r="92" customFormat="false" ht="15.75" hidden="false" customHeight="false" outlineLevel="0" collapsed="false">
      <c r="A92" s="25" t="n">
        <v>39904</v>
      </c>
      <c r="B92" s="0" t="n">
        <v>18.729245</v>
      </c>
      <c r="C92" s="26" t="n">
        <v>39904</v>
      </c>
    </row>
    <row r="93" customFormat="false" ht="15.75" hidden="false" customHeight="false" outlineLevel="0" collapsed="false">
      <c r="A93" s="25" t="n">
        <v>39934</v>
      </c>
      <c r="B93" s="0" t="n">
        <v>18.729245</v>
      </c>
      <c r="C93" s="26" t="n">
        <v>39934</v>
      </c>
    </row>
    <row r="94" customFormat="false" ht="15.75" hidden="false" customHeight="false" outlineLevel="0" collapsed="false">
      <c r="A94" s="25" t="n">
        <v>39965</v>
      </c>
      <c r="B94" s="0" t="n">
        <v>18.729245</v>
      </c>
      <c r="C94" s="26" t="n">
        <v>39965</v>
      </c>
    </row>
    <row r="95" customFormat="false" ht="15.75" hidden="false" customHeight="false" outlineLevel="0" collapsed="false">
      <c r="A95" s="25" t="n">
        <v>39995</v>
      </c>
      <c r="B95" s="0" t="n">
        <v>22.62925</v>
      </c>
      <c r="C95" s="26" t="n">
        <v>39995</v>
      </c>
    </row>
    <row r="96" customFormat="false" ht="15.75" hidden="false" customHeight="false" outlineLevel="0" collapsed="false">
      <c r="A96" s="25" t="n">
        <v>40026</v>
      </c>
      <c r="B96" s="0" t="n">
        <v>22.62925</v>
      </c>
      <c r="C96" s="26" t="n">
        <v>40026</v>
      </c>
    </row>
    <row r="97" customFormat="false" ht="15.75" hidden="false" customHeight="false" outlineLevel="0" collapsed="false">
      <c r="A97" s="25" t="n">
        <v>40057</v>
      </c>
      <c r="B97" s="0" t="n">
        <v>22.62925</v>
      </c>
      <c r="C97" s="26" t="n">
        <v>40057</v>
      </c>
    </row>
    <row r="98" customFormat="false" ht="15.75" hidden="false" customHeight="false" outlineLevel="0" collapsed="false">
      <c r="A98" s="25" t="n">
        <v>40087</v>
      </c>
      <c r="B98" s="0" t="n">
        <v>22.62925</v>
      </c>
      <c r="C98" s="26" t="n">
        <v>40087</v>
      </c>
    </row>
    <row r="99" customFormat="false" ht="15.75" hidden="false" customHeight="false" outlineLevel="0" collapsed="false">
      <c r="A99" s="25" t="n">
        <v>40118</v>
      </c>
      <c r="B99" s="0" t="n">
        <v>22.62925</v>
      </c>
      <c r="C99" s="26" t="n">
        <v>40118</v>
      </c>
    </row>
    <row r="100" customFormat="false" ht="15.75" hidden="false" customHeight="false" outlineLevel="0" collapsed="false">
      <c r="A100" s="25" t="n">
        <v>40148</v>
      </c>
      <c r="B100" s="0" t="n">
        <v>22.62925</v>
      </c>
      <c r="C100" s="26" t="n">
        <v>401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1" min="1" style="0" width="12.87"/>
    <col collapsed="false" customWidth="true" hidden="false" outlineLevel="0" max="3" min="2" style="0" width="9.62"/>
  </cols>
  <sheetData>
    <row r="3" customFormat="false" ht="15.75" hidden="false" customHeight="false" outlineLevel="0" collapsed="false">
      <c r="A3" s="0" t="s">
        <v>0</v>
      </c>
      <c r="B3" s="0" t="s">
        <v>214</v>
      </c>
    </row>
    <row r="4" customFormat="false" ht="15.75" hidden="false" customHeight="false" outlineLevel="0" collapsed="false">
      <c r="A4" s="0" t="s">
        <v>34</v>
      </c>
      <c r="B4" s="0" t="s">
        <v>215</v>
      </c>
    </row>
    <row r="6" customFormat="false" ht="15.75" hidden="false" customHeight="false" outlineLevel="0" collapsed="false">
      <c r="A6" s="0" t="s">
        <v>2</v>
      </c>
      <c r="B6" s="0" t="s">
        <v>3</v>
      </c>
      <c r="D6" s="0" t="s">
        <v>200</v>
      </c>
    </row>
    <row r="7" customFormat="false" ht="15.75" hidden="false" customHeight="false" outlineLevel="0" collapsed="false">
      <c r="B7" s="0" t="s">
        <v>6</v>
      </c>
      <c r="D7" s="0" t="s">
        <v>6</v>
      </c>
    </row>
    <row r="8" customFormat="false" ht="15.75" hidden="false" customHeight="false" outlineLevel="0" collapsed="false">
      <c r="B8" s="0" t="s">
        <v>202</v>
      </c>
      <c r="D8" s="0" t="s">
        <v>202</v>
      </c>
    </row>
    <row r="10" customFormat="false" ht="15.75" hidden="false" customHeight="false" outlineLevel="0" collapsed="false">
      <c r="B10" s="0" t="s">
        <v>216</v>
      </c>
      <c r="C10" s="0" t="s">
        <v>217</v>
      </c>
    </row>
    <row r="11" customFormat="false" ht="15.75" hidden="false" customHeight="false" outlineLevel="0" collapsed="false">
      <c r="A11" s="7"/>
      <c r="B11" s="0" t="s">
        <v>218</v>
      </c>
      <c r="C11" s="0" t="s">
        <v>219</v>
      </c>
    </row>
    <row r="12" customFormat="false" ht="15.75" hidden="false" customHeight="false" outlineLevel="0" collapsed="false">
      <c r="A12" s="27" t="s">
        <v>21</v>
      </c>
      <c r="B12" s="7" t="n">
        <v>6.9</v>
      </c>
      <c r="C12" s="7" t="n">
        <v>6.9</v>
      </c>
      <c r="D12" s="4" t="s">
        <v>22</v>
      </c>
    </row>
    <row r="13" customFormat="false" ht="15.75" hidden="false" customHeight="false" outlineLevel="0" collapsed="false">
      <c r="A13" s="27" t="s">
        <v>23</v>
      </c>
      <c r="B13" s="7" t="n">
        <v>6.80818286304244</v>
      </c>
      <c r="C13" s="7" t="n">
        <v>6.80818286304244</v>
      </c>
      <c r="D13" s="4" t="s">
        <v>24</v>
      </c>
    </row>
    <row r="14" customFormat="false" ht="15.75" hidden="false" customHeight="false" outlineLevel="0" collapsed="false">
      <c r="A14" s="27" t="s">
        <v>25</v>
      </c>
      <c r="B14" s="7" t="n">
        <v>6.32958563273493</v>
      </c>
      <c r="C14" s="7" t="n">
        <v>6.32958563273493</v>
      </c>
      <c r="D14" s="4" t="s">
        <v>26</v>
      </c>
      <c r="R14" s="8"/>
      <c r="S14" s="8"/>
    </row>
    <row r="15" customFormat="false" ht="15.75" hidden="false" customHeight="false" outlineLevel="0" collapsed="false">
      <c r="A15" s="27" t="s">
        <v>27</v>
      </c>
      <c r="B15" s="7" t="n">
        <v>4.26405220304638</v>
      </c>
      <c r="C15" s="7" t="n">
        <v>4.26405220304638</v>
      </c>
      <c r="D15" s="4" t="s">
        <v>28</v>
      </c>
      <c r="R15" s="8"/>
      <c r="S15" s="8"/>
    </row>
    <row r="16" customFormat="false" ht="15.75" hidden="false" customHeight="false" outlineLevel="0" collapsed="false">
      <c r="A16" s="27" t="s">
        <v>220</v>
      </c>
      <c r="B16" s="7" t="n">
        <v>2.98113711638017</v>
      </c>
      <c r="C16" s="7" t="n">
        <v>2.98113711638017</v>
      </c>
      <c r="D16" s="4" t="s">
        <v>30</v>
      </c>
      <c r="R16" s="8"/>
      <c r="S16" s="8"/>
    </row>
    <row r="17" customFormat="false" ht="15.75" hidden="false" customHeight="false" outlineLevel="0" collapsed="false">
      <c r="A17" s="27" t="s">
        <v>31</v>
      </c>
      <c r="B17" s="7" t="n">
        <v>3.050911</v>
      </c>
      <c r="C17" s="7" t="n">
        <v>3.050911</v>
      </c>
      <c r="D17" s="4" t="s">
        <v>32</v>
      </c>
      <c r="R17" s="8"/>
      <c r="S17" s="8"/>
    </row>
    <row r="18" customFormat="false" ht="15.75" hidden="false" customHeight="false" outlineLevel="0" collapsed="false">
      <c r="A18" s="27" t="s">
        <v>132</v>
      </c>
      <c r="B18" s="7" t="n">
        <v>5.78210061284768</v>
      </c>
      <c r="C18" s="7" t="n">
        <v>2.69077107747186</v>
      </c>
      <c r="D18" s="4" t="s">
        <v>133</v>
      </c>
      <c r="R18" s="8"/>
      <c r="S18" s="8"/>
    </row>
    <row r="19" customFormat="false" ht="15.75" hidden="false" customHeight="false" outlineLevel="0" collapsed="false">
      <c r="A19" s="27" t="s">
        <v>134</v>
      </c>
      <c r="B19" s="7" t="n">
        <v>6.2282594956147</v>
      </c>
      <c r="C19" s="7" t="n">
        <v>2.97274274376249</v>
      </c>
      <c r="D19" s="4" t="s">
        <v>135</v>
      </c>
      <c r="R19" s="8"/>
      <c r="S19" s="8"/>
    </row>
    <row r="20" customFormat="false" ht="15.75" hidden="false" customHeight="false" outlineLevel="0" collapsed="false">
      <c r="A20" s="27" t="s">
        <v>221</v>
      </c>
      <c r="B20" s="7" t="n">
        <v>6.69446855430687</v>
      </c>
      <c r="C20" s="7" t="n">
        <v>3.10366960898135</v>
      </c>
      <c r="D20" s="4" t="s">
        <v>137</v>
      </c>
      <c r="R20" s="8"/>
      <c r="S20" s="8"/>
    </row>
    <row r="21" customFormat="false" ht="15.75" hidden="false" customHeight="false" outlineLevel="0" collapsed="false">
      <c r="A21" s="27" t="s">
        <v>222</v>
      </c>
      <c r="B21" s="7" t="n">
        <v>5.88347499757863</v>
      </c>
      <c r="C21" s="7" t="n">
        <v>2.1676212601565</v>
      </c>
      <c r="D21" s="4" t="s">
        <v>139</v>
      </c>
      <c r="R21" s="8"/>
      <c r="S21" s="8"/>
    </row>
    <row r="22" customFormat="false" ht="15.75" hidden="false" customHeight="false" outlineLevel="0" collapsed="false">
      <c r="A22" s="27" t="s">
        <v>223</v>
      </c>
      <c r="B22" s="7" t="n">
        <v>2.36099345545</v>
      </c>
      <c r="C22" s="7" t="n">
        <v>1.73341238226475</v>
      </c>
      <c r="D22" s="4" t="s">
        <v>141</v>
      </c>
      <c r="R22" s="8"/>
      <c r="S22" s="8"/>
    </row>
    <row r="23" customFormat="false" ht="15.75" hidden="false" customHeight="false" outlineLevel="0" collapsed="false">
      <c r="A23" s="27" t="s">
        <v>224</v>
      </c>
      <c r="B23" s="7" t="n">
        <v>2.08542285950983</v>
      </c>
      <c r="C23" s="7" t="n">
        <v>1.61574043089359</v>
      </c>
      <c r="D23" s="4" t="s">
        <v>143</v>
      </c>
      <c r="R23" s="8"/>
      <c r="S23" s="8"/>
    </row>
    <row r="24" customFormat="false" ht="15.75" hidden="false" customHeight="false" outlineLevel="0" collapsed="false">
      <c r="A24" s="27" t="s">
        <v>225</v>
      </c>
      <c r="B24" s="7" t="n">
        <v>1.77462469296428</v>
      </c>
      <c r="C24" s="7" t="n">
        <v>1.6202717034835</v>
      </c>
      <c r="D24" s="4" t="s">
        <v>145</v>
      </c>
      <c r="R24" s="8"/>
      <c r="S24" s="8"/>
    </row>
    <row r="25" customFormat="false" ht="15.75" hidden="false" customHeight="false" outlineLevel="0" collapsed="false">
      <c r="A25" s="27" t="s">
        <v>226</v>
      </c>
      <c r="B25" s="7" t="n">
        <v>1.89689039687571</v>
      </c>
      <c r="C25" s="7" t="n">
        <v>1.86384297416665</v>
      </c>
      <c r="D25" s="4" t="s">
        <v>147</v>
      </c>
      <c r="R25" s="8"/>
      <c r="S25" s="8"/>
    </row>
    <row r="26" customFormat="false" ht="15.75" hidden="false" customHeight="false" outlineLevel="0" collapsed="false">
      <c r="A26" s="27" t="s">
        <v>227</v>
      </c>
      <c r="B26" s="7" t="n">
        <v>1.97055569847718</v>
      </c>
      <c r="C26" s="7" t="n">
        <v>1.96830344001257</v>
      </c>
      <c r="D26" s="4" t="s">
        <v>149</v>
      </c>
      <c r="R26" s="8"/>
      <c r="S26" s="8"/>
    </row>
    <row r="27" customFormat="false" ht="15.75" hidden="false" customHeight="false" outlineLevel="0" collapsed="false">
      <c r="A27" s="27" t="s">
        <v>228</v>
      </c>
      <c r="B27" s="7" t="n">
        <v>2.00188885019406</v>
      </c>
      <c r="C27" s="7" t="n">
        <v>2.00188885019406</v>
      </c>
      <c r="D27" s="4" t="s">
        <v>151</v>
      </c>
      <c r="R27" s="8"/>
      <c r="S27" s="8"/>
    </row>
    <row r="28" customFormat="false" ht="15.75" hidden="false" customHeight="false" outlineLevel="0" collapsed="false">
      <c r="A28" s="28"/>
      <c r="B28" s="7"/>
      <c r="R28" s="8"/>
      <c r="S28" s="8"/>
    </row>
    <row r="29" customFormat="false" ht="15.75" hidden="false" customHeight="false" outlineLevel="0" collapsed="false">
      <c r="A29" s="28"/>
      <c r="B29" s="7"/>
      <c r="R29" s="8"/>
      <c r="S29" s="8"/>
    </row>
    <row r="30" customFormat="false" ht="15.75" hidden="false" customHeight="false" outlineLevel="0" collapsed="false">
      <c r="A30" s="28"/>
      <c r="B30" s="7"/>
    </row>
    <row r="31" customFormat="false" ht="15.75" hidden="false" customHeight="false" outlineLevel="0" collapsed="false">
      <c r="A31" s="28"/>
      <c r="B31" s="7"/>
      <c r="C31" s="8"/>
    </row>
    <row r="32" customFormat="false" ht="15.75" hidden="false" customHeight="false" outlineLevel="0" collapsed="false">
      <c r="B32" s="8"/>
      <c r="C32" s="8"/>
    </row>
    <row r="33" customFormat="false" ht="15.75" hidden="false" customHeight="false" outlineLevel="0" collapsed="false">
      <c r="B33" s="8"/>
      <c r="C33" s="8"/>
    </row>
    <row r="34" customFormat="false" ht="15.75" hidden="false" customHeight="false" outlineLevel="0" collapsed="false">
      <c r="B34" s="8"/>
      <c r="C34" s="8"/>
    </row>
    <row r="35" customFormat="false" ht="15.75" hidden="false" customHeight="false" outlineLevel="0" collapsed="false">
      <c r="B35" s="8"/>
      <c r="C35" s="8"/>
    </row>
    <row r="36" customFormat="false" ht="15.75" hidden="false" customHeight="false" outlineLevel="0" collapsed="false">
      <c r="B36" s="8"/>
      <c r="C36" s="8"/>
    </row>
    <row r="37" customFormat="false" ht="15.75" hidden="false" customHeight="false" outlineLevel="0" collapsed="false">
      <c r="B37" s="8"/>
      <c r="C37" s="8"/>
    </row>
    <row r="38" customFormat="false" ht="15.75" hidden="false" customHeight="false" outlineLevel="0" collapsed="false">
      <c r="B38" s="8"/>
      <c r="C38" s="8"/>
    </row>
    <row r="39" customFormat="false" ht="15.75" hidden="false" customHeight="false" outlineLevel="0" collapsed="false">
      <c r="B39" s="8"/>
      <c r="C39" s="8"/>
    </row>
    <row r="40" customFormat="false" ht="15.75" hidden="false" customHeight="false" outlineLevel="0" collapsed="false">
      <c r="B40" s="8"/>
      <c r="C40" s="8"/>
    </row>
    <row r="41" customFormat="false" ht="15.75" hidden="false" customHeight="false" outlineLevel="0" collapsed="false">
      <c r="B41" s="8"/>
      <c r="C41" s="8"/>
    </row>
    <row r="42" customFormat="false" ht="15.75" hidden="false" customHeight="false" outlineLevel="0" collapsed="false">
      <c r="B42" s="8"/>
      <c r="C42" s="8"/>
    </row>
    <row r="43" customFormat="false" ht="15.75" hidden="false" customHeight="false" outlineLevel="0" collapsed="false">
      <c r="B43" s="8"/>
      <c r="C43" s="8"/>
    </row>
    <row r="44" customFormat="false" ht="15.75" hidden="false" customHeight="false" outlineLevel="0" collapsed="false">
      <c r="B44" s="8"/>
      <c r="C44" s="8"/>
    </row>
    <row r="45" customFormat="false" ht="15.75" hidden="false" customHeight="false" outlineLevel="0" collapsed="false">
      <c r="B45" s="8"/>
      <c r="C45" s="8"/>
    </row>
    <row r="46" customFormat="false" ht="15.75" hidden="false" customHeight="false" outlineLevel="0" collapsed="false">
      <c r="B46" s="8"/>
      <c r="C4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29" width="26.49"/>
    <col collapsed="false" customWidth="true" hidden="false" outlineLevel="0" max="10" min="2" style="29" width="8.99"/>
    <col collapsed="false" customWidth="false" hidden="false" outlineLevel="0" max="257" min="11" style="29" width="7.99"/>
  </cols>
  <sheetData>
    <row r="1" customFormat="false" ht="18" hidden="false" customHeight="true" outlineLevel="0" collapsed="false">
      <c r="A1" s="30"/>
    </row>
    <row r="2" customFormat="false" ht="18.75" hidden="false" customHeight="false" outlineLevel="0" collapsed="false">
      <c r="A2" s="31" t="s">
        <v>229</v>
      </c>
    </row>
    <row r="4" customFormat="false" ht="30" hidden="false" customHeight="true" outlineLevel="0" collapsed="false">
      <c r="A4" s="32"/>
      <c r="B4" s="33" t="s">
        <v>230</v>
      </c>
      <c r="C4" s="33"/>
      <c r="D4" s="33"/>
      <c r="E4" s="33" t="s">
        <v>231</v>
      </c>
      <c r="F4" s="33"/>
      <c r="G4" s="33"/>
      <c r="H4" s="33" t="s">
        <v>232</v>
      </c>
      <c r="I4" s="33"/>
      <c r="J4" s="33"/>
    </row>
    <row r="5" customFormat="false" ht="30" hidden="false" customHeight="true" outlineLevel="0" collapsed="false">
      <c r="A5" s="34"/>
      <c r="B5" s="33" t="n">
        <v>2009</v>
      </c>
      <c r="C5" s="33" t="n">
        <v>2010</v>
      </c>
      <c r="D5" s="33" t="n">
        <v>2011</v>
      </c>
      <c r="E5" s="33" t="n">
        <v>2009</v>
      </c>
      <c r="F5" s="33" t="n">
        <v>2010</v>
      </c>
      <c r="G5" s="33" t="n">
        <v>2011</v>
      </c>
      <c r="H5" s="33" t="n">
        <v>2009</v>
      </c>
      <c r="I5" s="33" t="n">
        <v>2010</v>
      </c>
      <c r="J5" s="33" t="n">
        <v>2011</v>
      </c>
    </row>
    <row r="6" customFormat="false" ht="30" hidden="false" customHeight="true" outlineLevel="0" collapsed="false">
      <c r="A6" s="35" t="s">
        <v>233</v>
      </c>
      <c r="B6" s="36" t="n">
        <v>9.5</v>
      </c>
      <c r="C6" s="36" t="n">
        <v>9.5</v>
      </c>
      <c r="D6" s="36" t="s">
        <v>234</v>
      </c>
      <c r="E6" s="36" t="n">
        <v>9.5</v>
      </c>
      <c r="F6" s="36" t="n">
        <v>9.5</v>
      </c>
      <c r="G6" s="36" t="n">
        <v>9.5</v>
      </c>
      <c r="H6" s="37" t="n">
        <f aca="false">+E6-B6</f>
        <v>0</v>
      </c>
      <c r="I6" s="37" t="n">
        <f aca="false">+F6-C6</f>
        <v>0</v>
      </c>
      <c r="J6" s="36" t="s">
        <v>234</v>
      </c>
    </row>
    <row r="7" customFormat="false" ht="30" hidden="false" customHeight="true" outlineLevel="0" collapsed="false">
      <c r="A7" s="35" t="s">
        <v>235</v>
      </c>
      <c r="B7" s="38" t="n">
        <f aca="false">[3]Adatok_havi!$B$257</f>
        <v>289.718208333333</v>
      </c>
      <c r="C7" s="38" t="n">
        <f aca="false">[3]Adatok_havi!$B$258</f>
        <v>290.616</v>
      </c>
      <c r="D7" s="36" t="s">
        <v>234</v>
      </c>
      <c r="E7" s="38" t="n">
        <f aca="false">[3]Adatok_havi!$B$248</f>
        <v>294.907106601732</v>
      </c>
      <c r="F7" s="38" t="n">
        <f aca="false">[3]Adatok_havi!$B$249</f>
        <v>295.128571428571</v>
      </c>
      <c r="G7" s="38" t="n">
        <f aca="false">[3]Adatok_havi!$B$250</f>
        <v>295.128571428571</v>
      </c>
      <c r="H7" s="38" t="n">
        <f aca="false">+E7/B7*100-100</f>
        <v>1.79101558657587</v>
      </c>
      <c r="I7" s="38" t="n">
        <f aca="false">+F7/C7*100-100</f>
        <v>1.55276083511282</v>
      </c>
      <c r="J7" s="36" t="s">
        <v>234</v>
      </c>
    </row>
    <row r="8" customFormat="false" ht="30" hidden="false" customHeight="true" outlineLevel="0" collapsed="false">
      <c r="A8" s="35" t="s">
        <v>236</v>
      </c>
      <c r="B8" s="38" t="n">
        <f aca="false">[3]Adatok_havi!$C$257*100</f>
        <v>129.741446950902</v>
      </c>
      <c r="C8" s="38" t="n">
        <f aca="false">[3]Adatok_havi!$C$258*100</f>
        <v>129.518699179745</v>
      </c>
      <c r="D8" s="36" t="s">
        <v>234</v>
      </c>
      <c r="E8" s="38" t="n">
        <f aca="false">[3]Adatok_havi!$C$248*100</f>
        <v>131.485116523895</v>
      </c>
      <c r="F8" s="38" t="n">
        <f aca="false">[3]Adatok_havi!$C$249*100</f>
        <v>131.930238350175</v>
      </c>
      <c r="G8" s="38" t="n">
        <f aca="false">[3]Adatok_havi!$C$250*100</f>
        <v>131.930238350175</v>
      </c>
      <c r="H8" s="38" t="n">
        <f aca="false">+E8/B8*100-100</f>
        <v>1.34395724263246</v>
      </c>
      <c r="I8" s="38" t="n">
        <f aca="false">+F8/C8*100-100</f>
        <v>1.86192355675448</v>
      </c>
      <c r="J8" s="36" t="s">
        <v>234</v>
      </c>
    </row>
    <row r="9" customFormat="false" ht="30" hidden="false" customHeight="true" outlineLevel="0" collapsed="false">
      <c r="A9" s="35" t="s">
        <v>237</v>
      </c>
      <c r="B9" s="38" t="n">
        <f aca="false">[3]Adatok_havi!$E$257</f>
        <v>49.4376154479578</v>
      </c>
      <c r="C9" s="38" t="n">
        <f aca="false">[3]Adatok_havi!$E$258</f>
        <v>57.8612916666667</v>
      </c>
      <c r="D9" s="36" t="s">
        <v>234</v>
      </c>
      <c r="E9" s="38" t="n">
        <f aca="false">[3]Adatok_havi!$E$248</f>
        <v>51.9903237812912</v>
      </c>
      <c r="F9" s="38" t="n">
        <f aca="false">[3]Adatok_havi!$E$249</f>
        <v>62.1546825396825</v>
      </c>
      <c r="G9" s="38" t="n">
        <f aca="false">[3]Adatok_havi!$E$250</f>
        <v>67.3966667380952</v>
      </c>
      <c r="H9" s="38" t="n">
        <f aca="false">+E9/B9*100-100</f>
        <v>5.16349405246</v>
      </c>
      <c r="I9" s="38" t="n">
        <f aca="false">+F9/C9*100-100</f>
        <v>7.42014350068381</v>
      </c>
      <c r="J9" s="36" t="s">
        <v>234</v>
      </c>
    </row>
    <row r="10" customFormat="false" ht="30" hidden="false" customHeight="true" outlineLevel="0" collapsed="false">
      <c r="A10" s="35" t="s">
        <v>238</v>
      </c>
      <c r="B10" s="38" t="n">
        <f aca="false">+B11/B7</f>
        <v>38.1290968212868</v>
      </c>
      <c r="C10" s="38" t="n">
        <f aca="false">+C11/C7</f>
        <v>44.6740833818653</v>
      </c>
      <c r="D10" s="36" t="s">
        <v>234</v>
      </c>
      <c r="E10" s="38" t="n">
        <f aca="false">+E11/E7</f>
        <v>39.5454150408799</v>
      </c>
      <c r="F10" s="38" t="n">
        <f aca="false">+F11/F7</f>
        <v>47.1117791621879</v>
      </c>
      <c r="G10" s="38" t="n">
        <f aca="false">+G11/G7</f>
        <v>51.0850791910253</v>
      </c>
      <c r="H10" s="38" t="n">
        <f aca="false">+E10/B10*100-100</f>
        <v>3.71453388007443</v>
      </c>
      <c r="I10" s="38" t="n">
        <f aca="false">+F10/C10*100-100</f>
        <v>5.45662181691715</v>
      </c>
      <c r="J10" s="36" t="s">
        <v>234</v>
      </c>
    </row>
    <row r="11" customFormat="false" ht="30" hidden="false" customHeight="true" outlineLevel="0" collapsed="false">
      <c r="A11" s="35" t="s">
        <v>239</v>
      </c>
      <c r="B11" s="39" t="n">
        <f aca="false">[3]Adatok_havi!$H$257</f>
        <v>11046.6936164314</v>
      </c>
      <c r="C11" s="39" t="n">
        <f aca="false">[3]Adatok_havi!$H$258</f>
        <v>12983.0034161042</v>
      </c>
      <c r="D11" s="36" t="s">
        <v>234</v>
      </c>
      <c r="E11" s="39" t="n">
        <f aca="false">[3]Adatok_havi!$H$248</f>
        <v>11662.2239290705</v>
      </c>
      <c r="F11" s="39" t="n">
        <f aca="false">[3]Adatok_havi!$H$249</f>
        <v>13904.0320815949</v>
      </c>
      <c r="G11" s="39" t="n">
        <f aca="false">[3]Adatok_havi!$H$250</f>
        <v>15076.6664429627</v>
      </c>
      <c r="H11" s="38" t="n">
        <f aca="false">+E11/B11*100-100</f>
        <v>5.57207734741108</v>
      </c>
      <c r="I11" s="38" t="n">
        <f aca="false">+F11/C11*100-100</f>
        <v>7.09411093852327</v>
      </c>
      <c r="J11" s="36" t="s">
        <v>234</v>
      </c>
    </row>
    <row r="12" customFormat="false" ht="15.75" hidden="false" customHeight="true" outlineLevel="0" collapsed="false">
      <c r="A12" s="29" t="s">
        <v>240</v>
      </c>
    </row>
    <row r="13" customFormat="false" ht="15.75" hidden="false" customHeight="true" outlineLevel="0" collapsed="false">
      <c r="A13" s="29" t="s">
        <v>241</v>
      </c>
    </row>
    <row r="14" customFormat="false" ht="15" hidden="false" customHeight="true" outlineLevel="0" collapsed="false">
      <c r="B14" s="40"/>
      <c r="C14" s="40"/>
      <c r="D14" s="40"/>
      <c r="E14" s="40"/>
      <c r="F14" s="40"/>
      <c r="G14" s="40"/>
    </row>
    <row r="15" customFormat="false" ht="21" hidden="false" customHeight="true" outlineLevel="0" collapsed="false">
      <c r="A15" s="31" t="s">
        <v>242</v>
      </c>
    </row>
    <row r="16" customFormat="false" ht="16.5" hidden="false" customHeight="true" outlineLevel="0" collapsed="false"/>
    <row r="17" customFormat="false" ht="30" hidden="false" customHeight="true" outlineLevel="0" collapsed="false">
      <c r="A17" s="41"/>
      <c r="B17" s="42" t="s">
        <v>243</v>
      </c>
      <c r="C17" s="42"/>
      <c r="D17" s="42"/>
      <c r="E17" s="42" t="s">
        <v>244</v>
      </c>
      <c r="F17" s="42"/>
      <c r="G17" s="42"/>
      <c r="H17" s="33" t="s">
        <v>245</v>
      </c>
      <c r="I17" s="33"/>
      <c r="J17" s="33"/>
    </row>
    <row r="18" customFormat="false" ht="30" hidden="false" customHeight="true" outlineLevel="0" collapsed="false">
      <c r="A18" s="41"/>
      <c r="B18" s="33" t="n">
        <v>2009</v>
      </c>
      <c r="C18" s="33" t="n">
        <v>2010</v>
      </c>
      <c r="D18" s="33" t="n">
        <v>2011</v>
      </c>
      <c r="E18" s="33" t="n">
        <v>2009</v>
      </c>
      <c r="F18" s="33" t="n">
        <v>2010</v>
      </c>
      <c r="G18" s="33" t="n">
        <v>2011</v>
      </c>
      <c r="H18" s="33" t="n">
        <v>2009</v>
      </c>
      <c r="I18" s="33" t="n">
        <v>2010</v>
      </c>
      <c r="J18" s="33" t="n">
        <v>2011</v>
      </c>
    </row>
    <row r="19" customFormat="false" ht="30" hidden="false" customHeight="true" outlineLevel="0" collapsed="false">
      <c r="A19" s="43" t="s">
        <v>246</v>
      </c>
      <c r="B19" s="36" t="n">
        <v>9.5</v>
      </c>
      <c r="C19" s="36" t="n">
        <v>9.5</v>
      </c>
      <c r="D19" s="36" t="s">
        <v>234</v>
      </c>
      <c r="E19" s="36" t="n">
        <v>9.5</v>
      </c>
      <c r="F19" s="36" t="n">
        <v>9.5</v>
      </c>
      <c r="G19" s="36" t="n">
        <v>9.5</v>
      </c>
      <c r="H19" s="36" t="n">
        <v>0</v>
      </c>
      <c r="I19" s="36" t="n">
        <v>0</v>
      </c>
      <c r="J19" s="36" t="s">
        <v>234</v>
      </c>
    </row>
    <row r="20" customFormat="false" ht="30" hidden="false" customHeight="true" outlineLevel="0" collapsed="false">
      <c r="A20" s="43" t="s">
        <v>247</v>
      </c>
      <c r="B20" s="38" t="n">
        <v>289.718208333333</v>
      </c>
      <c r="C20" s="38" t="n">
        <v>290.616</v>
      </c>
      <c r="D20" s="38" t="s">
        <v>234</v>
      </c>
      <c r="E20" s="38" t="n">
        <v>294.907106601732</v>
      </c>
      <c r="F20" s="38" t="n">
        <v>295.128571428571</v>
      </c>
      <c r="G20" s="38" t="n">
        <v>295.128571428571</v>
      </c>
      <c r="H20" s="38" t="n">
        <v>1.79101558657587</v>
      </c>
      <c r="I20" s="38" t="n">
        <v>1.55276083511282</v>
      </c>
      <c r="J20" s="38" t="s">
        <v>234</v>
      </c>
    </row>
    <row r="21" customFormat="false" ht="30" hidden="false" customHeight="true" outlineLevel="0" collapsed="false">
      <c r="A21" s="43" t="s">
        <v>248</v>
      </c>
      <c r="B21" s="38" t="n">
        <v>129.741446950902</v>
      </c>
      <c r="C21" s="38" t="n">
        <v>129.518699179745</v>
      </c>
      <c r="D21" s="38" t="s">
        <v>234</v>
      </c>
      <c r="E21" s="38" t="n">
        <v>131.485116523895</v>
      </c>
      <c r="F21" s="38" t="n">
        <v>131.930238350175</v>
      </c>
      <c r="G21" s="38" t="n">
        <v>131.930238350175</v>
      </c>
      <c r="H21" s="38" t="n">
        <v>1.34395724263246</v>
      </c>
      <c r="I21" s="38" t="n">
        <v>1.86192355675448</v>
      </c>
      <c r="J21" s="38" t="s">
        <v>234</v>
      </c>
    </row>
    <row r="22" customFormat="false" ht="30" hidden="false" customHeight="true" outlineLevel="0" collapsed="false">
      <c r="A22" s="43" t="s">
        <v>249</v>
      </c>
      <c r="B22" s="38" t="n">
        <v>49.4376154479578</v>
      </c>
      <c r="C22" s="38" t="n">
        <v>57.8612916666667</v>
      </c>
      <c r="D22" s="38" t="s">
        <v>234</v>
      </c>
      <c r="E22" s="38" t="n">
        <v>51.9903237812912</v>
      </c>
      <c r="F22" s="38" t="n">
        <v>62.1546825396825</v>
      </c>
      <c r="G22" s="38" t="n">
        <v>67.3966667380952</v>
      </c>
      <c r="H22" s="38" t="n">
        <v>5.16349405246</v>
      </c>
      <c r="I22" s="38" t="n">
        <v>7.42014350068381</v>
      </c>
      <c r="J22" s="38" t="s">
        <v>234</v>
      </c>
    </row>
    <row r="23" customFormat="false" ht="30" hidden="false" customHeight="true" outlineLevel="0" collapsed="false">
      <c r="A23" s="43" t="s">
        <v>250</v>
      </c>
      <c r="B23" s="38" t="n">
        <v>38.1290968212868</v>
      </c>
      <c r="C23" s="38" t="n">
        <v>44.6740833818653</v>
      </c>
      <c r="D23" s="38" t="s">
        <v>234</v>
      </c>
      <c r="E23" s="38" t="n">
        <v>39.5454150408799</v>
      </c>
      <c r="F23" s="38" t="n">
        <v>47.1117791621879</v>
      </c>
      <c r="G23" s="38" t="n">
        <v>51.0850791910253</v>
      </c>
      <c r="H23" s="38" t="n">
        <v>3.71453388007443</v>
      </c>
      <c r="I23" s="38" t="n">
        <v>5.45662181691715</v>
      </c>
      <c r="J23" s="38" t="s">
        <v>234</v>
      </c>
    </row>
    <row r="24" customFormat="false" ht="30" hidden="false" customHeight="true" outlineLevel="0" collapsed="false">
      <c r="A24" s="43" t="s">
        <v>251</v>
      </c>
      <c r="B24" s="39" t="n">
        <v>11046.6936164314</v>
      </c>
      <c r="C24" s="39" t="n">
        <v>12983.0034161042</v>
      </c>
      <c r="D24" s="39" t="s">
        <v>234</v>
      </c>
      <c r="E24" s="39" t="n">
        <v>11662.2239290705</v>
      </c>
      <c r="F24" s="39" t="n">
        <v>13904.0320815949</v>
      </c>
      <c r="G24" s="39" t="n">
        <v>15076.6664429627</v>
      </c>
      <c r="H24" s="38" t="n">
        <v>5.57207734741108</v>
      </c>
      <c r="I24" s="38" t="n">
        <v>7.09411093852327</v>
      </c>
      <c r="J24" s="38" t="s">
        <v>234</v>
      </c>
    </row>
  </sheetData>
  <mergeCells count="7">
    <mergeCell ref="B4:D4"/>
    <mergeCell ref="E4:G4"/>
    <mergeCell ref="H4:J4"/>
    <mergeCell ref="A17:A18"/>
    <mergeCell ref="B17:D17"/>
    <mergeCell ref="E17:G17"/>
    <mergeCell ref="H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6T13:38:52Z</dcterms:created>
  <dc:creator/>
  <dc:description/>
  <dc:language>en-US</dc:language>
  <cp:lastModifiedBy>Szilagyi Eszter</cp:lastModifiedBy>
  <dcterms:modified xsi:type="dcterms:W3CDTF">2009-05-28T08:0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8819747</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csere</vt:lpwstr>
  </property>
</Properties>
</file>