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wmf" ContentType="image/x-wmf"/>
  <Override PartName="/xl/media/image9.wmf" ContentType="image/x-wmf"/>
  <Override PartName="/xl/media/image14.png" ContentType="image/png"/>
  <Override PartName="/xl/media/image8.wmf" ContentType="image/x-wmf"/>
  <Override PartName="/xl/media/image13.png" ContentType="image/png"/>
  <Override PartName="/xl/media/image18.png" ContentType="image/png"/>
  <Override PartName="/xl/media/image17.png" ContentType="image/png"/>
  <Override PartName="/xl/media/image16.wmf" ContentType="image/x-wmf"/>
  <Override PartName="/xl/media/image15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png" ContentType="image/png"/>
  <Override PartName="/xl/media/image10.wmf" ContentType="image/x-wmf"/>
  <Override PartName="/xl/media/image7.wmf" ContentType="image/x-wmf"/>
  <Override PartName="/xl/media/image1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3-1  ábra" sheetId="1" state="visible" r:id="rId2"/>
    <sheet name="3-1 tábl" sheetId="2" state="visible" r:id="rId3"/>
    <sheet name="3-2 ábra" sheetId="3" state="visible" r:id="rId4"/>
    <sheet name="3-3  ábra" sheetId="4" state="visible" r:id="rId5"/>
    <sheet name="3-4 ábra" sheetId="5" state="visible" r:id="rId6"/>
    <sheet name="3-5 ábra" sheetId="6" state="visible" r:id="rId7"/>
    <sheet name="3-6 ábra" sheetId="7" state="visible" r:id="rId8"/>
    <sheet name="3-7 ábra" sheetId="8" state="visible" r:id="rId9"/>
    <sheet name="3-8 ábra" sheetId="9" state="visible" r:id="rId10"/>
    <sheet name="3-9 ábra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5">
  <si>
    <t xml:space="preserve">Cím:</t>
  </si>
  <si>
    <t xml:space="preserve">Az euróövezet országainak MTO-ja és a strukturális egyenlegre vonatkozó előrejelzések 2008-ban (GDP arányában)</t>
  </si>
  <si>
    <t xml:space="preserve">Title:</t>
  </si>
  <si>
    <t xml:space="preserve">Eurozone's MTOs and forecasts for the structural deficits in 2008 (in the percentage of GDP)</t>
  </si>
  <si>
    <t xml:space="preserve">Megjegyzés:</t>
  </si>
  <si>
    <t xml:space="preserve">Forrás: European Commission (2008)</t>
  </si>
  <si>
    <t xml:space="preserve">Notes:</t>
  </si>
  <si>
    <t xml:space="preserve">Source: European Commission (2008)</t>
  </si>
  <si>
    <t xml:space="preserve">Forecast for the structural deficit in 2008</t>
  </si>
  <si>
    <t xml:space="preserve">MTO in 2008</t>
  </si>
  <si>
    <t xml:space="preserve">2008-as strukturális hiányra vonatkozó előrejelzés </t>
  </si>
  <si>
    <t xml:space="preserve">Az MTO értéke 2008-ban</t>
  </si>
  <si>
    <t xml:space="preserve">FI</t>
  </si>
  <si>
    <t xml:space="preserve">BE</t>
  </si>
  <si>
    <t xml:space="preserve">GR</t>
  </si>
  <si>
    <t xml:space="preserve">ES</t>
  </si>
  <si>
    <t xml:space="preserve">FR</t>
  </si>
  <si>
    <t xml:space="preserve">IT</t>
  </si>
  <si>
    <t xml:space="preserve">AT</t>
  </si>
  <si>
    <t xml:space="preserve">DE</t>
  </si>
  <si>
    <t xml:space="preserve">IE</t>
  </si>
  <si>
    <t xml:space="preserve">PT</t>
  </si>
  <si>
    <t xml:space="preserve">NL</t>
  </si>
  <si>
    <t xml:space="preserve">LU</t>
  </si>
  <si>
    <t xml:space="preserve">Az euróövezeti tagállamok rendelkezésére álló mozgástér (X: érdemi elmaradás a céltól, illetve adósság esetében 60 százalékot jelentősebben meghaladó szint)</t>
  </si>
  <si>
    <t xml:space="preserve">Fiscal space in the eurozone (X: significant lagging behind the target, or significantly higher than 60 per cent level regarding the public debt)</t>
  </si>
  <si>
    <t xml:space="preserve">Forrás: European Commission (2008), Eurostat</t>
  </si>
  <si>
    <t xml:space="preserve">Source: European Commission (2008), Eurostat</t>
  </si>
  <si>
    <t xml:space="preserve">Költségvetési hiány</t>
  </si>
  <si>
    <t xml:space="preserve">Strukturális hiány (MTO)</t>
  </si>
  <si>
    <t xml:space="preserve">Államadósság</t>
  </si>
  <si>
    <t xml:space="preserve">Government deficit</t>
  </si>
  <si>
    <t xml:space="preserve">Structural balance (MTO)</t>
  </si>
  <si>
    <t xml:space="preserve">Public debt</t>
  </si>
  <si>
    <t xml:space="preserve">Finnország</t>
  </si>
  <si>
    <t xml:space="preserve">a</t>
  </si>
  <si>
    <t xml:space="preserve">Finland</t>
  </si>
  <si>
    <t xml:space="preserve">Hollandia</t>
  </si>
  <si>
    <t xml:space="preserve">Netherlands</t>
  </si>
  <si>
    <t xml:space="preserve">Írország</t>
  </si>
  <si>
    <t xml:space="preserve">Ireland</t>
  </si>
  <si>
    <t xml:space="preserve">Luxemburg</t>
  </si>
  <si>
    <t xml:space="preserve">Németország</t>
  </si>
  <si>
    <t xml:space="preserve">Germany</t>
  </si>
  <si>
    <t xml:space="preserve">Spanyolország</t>
  </si>
  <si>
    <t xml:space="preserve">Spain</t>
  </si>
  <si>
    <t xml:space="preserve">Ausztria</t>
  </si>
  <si>
    <t xml:space="preserve">r</t>
  </si>
  <si>
    <t xml:space="preserve">Austria</t>
  </si>
  <si>
    <t xml:space="preserve">Franciaország</t>
  </si>
  <si>
    <t xml:space="preserve">France</t>
  </si>
  <si>
    <t xml:space="preserve">Belgium</t>
  </si>
  <si>
    <t xml:space="preserve">Portugália</t>
  </si>
  <si>
    <t xml:space="preserve">Portugal</t>
  </si>
  <si>
    <t xml:space="preserve">Olaszország</t>
  </si>
  <si>
    <t xml:space="preserve">Italy</t>
  </si>
  <si>
    <t xml:space="preserve">Görögország</t>
  </si>
  <si>
    <t xml:space="preserve">Greece</t>
  </si>
  <si>
    <t xml:space="preserve">Az adósságráta változásának felbontása 2007 és 2010 között az euróövezet tagállamaiban (GDP arányában)</t>
  </si>
  <si>
    <t xml:space="preserve">Decomposition of the change of the public debt ratio in the eurozone between 2007 and 2010 (in the percentage of the GDP)</t>
  </si>
  <si>
    <t xml:space="preserve">Forrás: Európai Bizottság 2011. tavaszi előrejelzése</t>
  </si>
  <si>
    <t xml:space="preserve">Source: 2011 Spring forecast of the European Commission</t>
  </si>
  <si>
    <t xml:space="preserve">Transfers to the financial sector</t>
  </si>
  <si>
    <t xml:space="preserve">Primary balance</t>
  </si>
  <si>
    <t xml:space="preserve">Dynamic components (real growth and interest)</t>
  </si>
  <si>
    <t xml:space="preserve">Others</t>
  </si>
  <si>
    <t xml:space="preserve">Overall public debt increase between 2007 and 2010</t>
  </si>
  <si>
    <t xml:space="preserve">Pénzügyi rendszer támogatása</t>
  </si>
  <si>
    <t xml:space="preserve">Elsődleges egyenleg</t>
  </si>
  <si>
    <t xml:space="preserve">Dinamikus komponens (reálnövekedés és -kamat)</t>
  </si>
  <si>
    <t xml:space="preserve">Egyéb</t>
  </si>
  <si>
    <t xml:space="preserve">Teljes adósságnövekedés 2007 és 2010 között</t>
  </si>
  <si>
    <t xml:space="preserve">Az euróövezet 11 tagállama elsődleges államháztartási egyenlegváltozásának felbontása 2007 és 2009, illetve 2009 és 2010 között (GDP arányában)</t>
  </si>
  <si>
    <t xml:space="preserve">Decomposition of the changes in the primary balances in the eurozone between 2007 and 2009, and 2009 and 2010 respectively (in the percentage of GDP)</t>
  </si>
  <si>
    <t xml:space="preserve">Pozitív érték az egyenleg javulását, míg negatív érték az egyenleg romlását jelzi. Az ábrán Luxemburg adatai nem szerepelnek. Forrás: AMECO adatbázis</t>
  </si>
  <si>
    <t xml:space="preserve">Positive: improving, negative: deteriorating primary balance, without Luxembourg's data. Source: AMECO</t>
  </si>
  <si>
    <t xml:space="preserve">2007-2009</t>
  </si>
  <si>
    <t xml:space="preserve">2009-2010</t>
  </si>
  <si>
    <t xml:space="preserve">Change in the primary deficit (2007-09)</t>
  </si>
  <si>
    <t xml:space="preserve">Automatic stabilizers</t>
  </si>
  <si>
    <t xml:space="preserve">Discretionary measures</t>
  </si>
  <si>
    <t xml:space="preserve">Change in the primary deficit (2009-10)</t>
  </si>
  <si>
    <t xml:space="preserve">Elsődleges egyenleg változása (2007-09)</t>
  </si>
  <si>
    <t xml:space="preserve">Automatikus stabilizátorok hatása</t>
  </si>
  <si>
    <t xml:space="preserve">Diszkrecionális intézkedések hatása</t>
  </si>
  <si>
    <t xml:space="preserve">Elsődleges egyenleg változása (2009-10)</t>
  </si>
  <si>
    <t xml:space="preserve">Az euróövezet 12 tagállamának GDP-növekedési üteme (százalék)</t>
  </si>
  <si>
    <t xml:space="preserve">GDP real growth rates of the eurozone countries (per cent)</t>
  </si>
  <si>
    <t xml:space="preserve">Forrás: Eurostat</t>
  </si>
  <si>
    <t xml:space="preserve">Source: Eurostat</t>
  </si>
  <si>
    <t xml:space="preserve">Euróövezet (12 ország)</t>
  </si>
  <si>
    <t xml:space="preserve">Euro area (12 countries) </t>
  </si>
  <si>
    <t xml:space="preserve">Belgium </t>
  </si>
  <si>
    <t xml:space="preserve">Germany </t>
  </si>
  <si>
    <t xml:space="preserve">Ireland </t>
  </si>
  <si>
    <t xml:space="preserve">Greece </t>
  </si>
  <si>
    <t xml:space="preserve">Spain </t>
  </si>
  <si>
    <t xml:space="preserve">France </t>
  </si>
  <si>
    <t xml:space="preserve">Italy </t>
  </si>
  <si>
    <t xml:space="preserve">Luxembourg </t>
  </si>
  <si>
    <t xml:space="preserve">Netherlands </t>
  </si>
  <si>
    <t xml:space="preserve">Austria </t>
  </si>
  <si>
    <t xml:space="preserve">Portugal </t>
  </si>
  <si>
    <t xml:space="preserve">Finland </t>
  </si>
  <si>
    <t xml:space="preserve">A 2008-ra vonatkozó ciklikus faktor változása 2008 és 2010 között (GDP arányában)</t>
  </si>
  <si>
    <t xml:space="preserve">Change of the 2008 cyclical factor between 2008 and 2010 (in the percentage of GDP)</t>
  </si>
  <si>
    <t xml:space="preserve">Pozitív érték azt jelenti, hogy a strukturális (ciklikus) egyenleg kedvezőtlenebb a hivatalos egyenlegnél, míg a negatív érték esetén fordítva. Forrás: European Commission (2008, 2010)</t>
  </si>
  <si>
    <t xml:space="preserve">Positive value means that the structural (cyclical) balance is more unfavourable than the official one. Source: European Commission (2008, 2010)</t>
  </si>
  <si>
    <t xml:space="preserve">cyclicus factorr(2008)</t>
  </si>
  <si>
    <t xml:space="preserve">cyclicus factor(2010)</t>
  </si>
  <si>
    <t xml:space="preserve">ciklikus faktor(2008)</t>
  </si>
  <si>
    <t xml:space="preserve">ciklikus faktor(2010)</t>
  </si>
  <si>
    <t xml:space="preserve">cyclicus factor</t>
  </si>
  <si>
    <t xml:space="preserve">Magyarország és egyes országcsoportok államháztartási hiányának alakulása (GDP arányában)</t>
  </si>
  <si>
    <t xml:space="preserve">Government deficit of Hungary and several groups of countries (in the percentage of GDP)</t>
  </si>
  <si>
    <t xml:space="preserve">Hungary</t>
  </si>
  <si>
    <t xml:space="preserve">Magyarország</t>
  </si>
  <si>
    <t xml:space="preserve">EU-27</t>
  </si>
  <si>
    <t xml:space="preserve">EA-17</t>
  </si>
  <si>
    <t xml:space="preserve">Maastricht deficit criterion</t>
  </si>
  <si>
    <t xml:space="preserve">Maastrichti deficit kritérium</t>
  </si>
  <si>
    <t xml:space="preserve">Visegrad countries (CZ, PL, SK)</t>
  </si>
  <si>
    <t xml:space="preserve">Visegrádi hármak (CZ, PL, SK)</t>
  </si>
  <si>
    <t xml:space="preserve">Az egy főre jutó GDP és a háztartások nettó pénzügyi vagyona az államadóssággal összevetve</t>
  </si>
  <si>
    <t xml:space="preserve">GDP per capita, net financial wealth of the households comparing to the gross public debt</t>
  </si>
  <si>
    <t xml:space="preserve">2009-ben, százalék, Forrás: Eurostat</t>
  </si>
  <si>
    <t xml:space="preserve">in 2009, per cent, Source: Eurostat</t>
  </si>
  <si>
    <t xml:space="preserve">Nettó pénzügyi vagyon</t>
  </si>
  <si>
    <t xml:space="preserve">Egy főre jutó GDP</t>
  </si>
  <si>
    <t xml:space="preserve">BG</t>
  </si>
  <si>
    <t xml:space="preserve">CZ</t>
  </si>
  <si>
    <t xml:space="preserve">DK</t>
  </si>
  <si>
    <t xml:space="preserve">EE</t>
  </si>
  <si>
    <t xml:space="preserve">CY</t>
  </si>
  <si>
    <t xml:space="preserve">LV</t>
  </si>
  <si>
    <t xml:space="preserve">LT</t>
  </si>
  <si>
    <t xml:space="preserve">HU</t>
  </si>
  <si>
    <t xml:space="preserve">MT</t>
  </si>
  <si>
    <t xml:space="preserve">PL</t>
  </si>
  <si>
    <t xml:space="preserve">RO</t>
  </si>
  <si>
    <t xml:space="preserve">SI</t>
  </si>
  <si>
    <t xml:space="preserve">SK</t>
  </si>
  <si>
    <t xml:space="preserve">SE</t>
  </si>
  <si>
    <t xml:space="preserve">UK</t>
  </si>
  <si>
    <t xml:space="preserve">NO</t>
  </si>
  <si>
    <t xml:space="preserve">HR</t>
  </si>
  <si>
    <t xml:space="preserve">Adósságcélok és az azok eléréséhez szükséges átlagos strukturális hiányszintek (2020-ig)</t>
  </si>
  <si>
    <t xml:space="preserve">Gross public debt targets and the required average structural balance (until 2020)</t>
  </si>
  <si>
    <t xml:space="preserve">2013-ig az Inflációs Jelentés makrogazdasági és költségvetési pályáját, ezt követően pedig változatlan szinten maradó elsődleges egyenleget és 2,5 százalékhoz közeledő reálnövekedési ütemet tételeztünk fel. Reálkamat tekintetében 2013 után az akkori, közel 2 százalékos szintet rögzítettük szimulációnk során.</t>
  </si>
  <si>
    <t xml:space="preserve">We assumed the macro and fiscal projections of the Report on Inflation until 2013, after that stable structural primary balance, GDP real growth rate converging to 2.5% and real interest rate around 2%.</t>
  </si>
  <si>
    <t xml:space="preserve">Forrás:</t>
  </si>
  <si>
    <t xml:space="preserve">Saját számítás</t>
  </si>
  <si>
    <t xml:space="preserve">Soruce:</t>
  </si>
  <si>
    <t xml:space="preserve">Authors' calculation</t>
  </si>
  <si>
    <t xml:space="preserve">Public debt target for 2020 (in the percentage of GDP)</t>
  </si>
  <si>
    <t xml:space="preserve">Average structural balance (in the percentage of GDP)</t>
  </si>
  <si>
    <t xml:space="preserve">2020-ra megcélzott államadósság (GDP arányában)</t>
  </si>
  <si>
    <t xml:space="preserve">Átlagos strukturális egyenleg (GDP arányában)</t>
  </si>
  <si>
    <t xml:space="preserve">Kormányzati intézkedések felbontása (GDP arányában)</t>
  </si>
  <si>
    <t xml:space="preserve">Decomposition of government measures (in the percentage of GDP)</t>
  </si>
  <si>
    <t xml:space="preserve">Az ábrán a bejelentett intézkedések MNB által figyelembe vett hatását ábrázoltuk, 2011-re vonatkozóan az eredeti költségvetési törvényben megjelenő 529 milliárd forintos magán-nyugdíjpénztári vagyonból származó befizetéssel számoltunk. MNB saját számítása a 2010. júniustól bejelentett kormányzati intézkedések alapján, pozitív érték: egyenlegjavító hatás. Az ábrák – az intézkedések kapcsán megjelenő jelentős bizonytalanság miatt – csak a nagyságrendek érzékeltetésére alkalmasak. </t>
  </si>
  <si>
    <t xml:space="preserve">Measures in 2010</t>
  </si>
  <si>
    <t xml:space="preserve">2010-es intézkedések</t>
  </si>
  <si>
    <t xml:space="preserve">Széll Kálmán Plan</t>
  </si>
  <si>
    <t xml:space="preserve">Széll Kálmán Terv</t>
  </si>
  <si>
    <t xml:space="preserve">Convergence Programme</t>
  </si>
  <si>
    <t xml:space="preserve">Konvergencia Program</t>
  </si>
  <si>
    <t xml:space="preserve">Budget bill for 2012</t>
  </si>
  <si>
    <t xml:space="preserve">2012-es költségvetési törvényjavaslat</t>
  </si>
  <si>
    <t xml:space="preserve">All measures taken into account by MNB</t>
  </si>
  <si>
    <t xml:space="preserve">Össz figyelembe vett intézkedés</t>
  </si>
  <si>
    <t xml:space="preserve">Revenues</t>
  </si>
  <si>
    <t xml:space="preserve">Bevételek</t>
  </si>
  <si>
    <t xml:space="preserve">Expenditures</t>
  </si>
  <si>
    <t xml:space="preserve">Kiadás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[$-409]mmm\-yy"/>
    <numFmt numFmtId="168" formatCode="0.0%"/>
    <numFmt numFmtId="169" formatCode="#,##0.00"/>
    <numFmt numFmtId="170" formatCode="#,##0.0"/>
    <numFmt numFmtId="171" formatCode="0"/>
  </numFmts>
  <fonts count="10">
    <font>
      <sz val="11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Trebuchet MS"/>
      <family val="2"/>
      <charset val="238"/>
    </font>
    <font>
      <sz val="10"/>
      <name val="Trebuchet MS"/>
      <family val="2"/>
      <charset val="238"/>
    </font>
    <font>
      <i val="true"/>
      <sz val="10"/>
      <color rgb="FF000000"/>
      <name val="Trebuchet MS"/>
      <family val="2"/>
      <charset val="238"/>
    </font>
    <font>
      <i val="true"/>
      <sz val="1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  <cellStyle name="Normal 7" xfId="22"/>
    <cellStyle name="Normál 2" xfId="23"/>
    <cellStyle name="Normál 3" xfId="24"/>
    <cellStyle name="Normál 4" xfId="25"/>
    <cellStyle name="Százalék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2</xdr:col>
      <xdr:colOff>4146480</xdr:colOff>
      <xdr:row>4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200840"/>
          <a:ext cx="602532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90120</xdr:colOff>
      <xdr:row>22</xdr:row>
      <xdr:rowOff>28080</xdr:rowOff>
    </xdr:from>
    <xdr:to>
      <xdr:col>8</xdr:col>
      <xdr:colOff>559800</xdr:colOff>
      <xdr:row>44</xdr:row>
      <xdr:rowOff>18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68960" y="4219200"/>
          <a:ext cx="600768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85680</xdr:rowOff>
    </xdr:from>
    <xdr:to>
      <xdr:col>4</xdr:col>
      <xdr:colOff>160200</xdr:colOff>
      <xdr:row>45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467240"/>
          <a:ext cx="6098760" cy="43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560</xdr:colOff>
      <xdr:row>23</xdr:row>
      <xdr:rowOff>85680</xdr:rowOff>
    </xdr:from>
    <xdr:to>
      <xdr:col>12</xdr:col>
      <xdr:colOff>180720</xdr:colOff>
      <xdr:row>45</xdr:row>
      <xdr:rowOff>669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108120" y="4467240"/>
          <a:ext cx="6105960" cy="43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3</xdr:col>
      <xdr:colOff>861480</xdr:colOff>
      <xdr:row>46</xdr:row>
      <xdr:rowOff>133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952880"/>
          <a:ext cx="604008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0120</xdr:colOff>
      <xdr:row>23</xdr:row>
      <xdr:rowOff>180720</xdr:rowOff>
    </xdr:from>
    <xdr:to>
      <xdr:col>7</xdr:col>
      <xdr:colOff>292680</xdr:colOff>
      <xdr:row>46</xdr:row>
      <xdr:rowOff>114480</xdr:rowOff>
    </xdr:to>
    <xdr:pic>
      <xdr:nvPicPr>
        <xdr:cNvPr id="5" name="Kép 2" descr=""/>
        <xdr:cNvPicPr/>
      </xdr:nvPicPr>
      <xdr:blipFill>
        <a:blip r:embed="rId2"/>
        <a:stretch/>
      </xdr:blipFill>
      <xdr:spPr>
        <a:xfrm>
          <a:off x="6138720" y="4943160"/>
          <a:ext cx="6050520" cy="43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37800</xdr:rowOff>
    </xdr:from>
    <xdr:to>
      <xdr:col>4</xdr:col>
      <xdr:colOff>360360</xdr:colOff>
      <xdr:row>43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4038480"/>
          <a:ext cx="603864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0</xdr:colOff>
      <xdr:row>21</xdr:row>
      <xdr:rowOff>95040</xdr:rowOff>
    </xdr:from>
    <xdr:to>
      <xdr:col>12</xdr:col>
      <xdr:colOff>720000</xdr:colOff>
      <xdr:row>44</xdr:row>
      <xdr:rowOff>572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077880" y="4095720"/>
          <a:ext cx="60760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62360</xdr:rowOff>
    </xdr:from>
    <xdr:to>
      <xdr:col>5</xdr:col>
      <xdr:colOff>450360</xdr:colOff>
      <xdr:row>43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3972240"/>
          <a:ext cx="600804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9560</xdr:colOff>
      <xdr:row>20</xdr:row>
      <xdr:rowOff>152640</xdr:rowOff>
    </xdr:from>
    <xdr:to>
      <xdr:col>13</xdr:col>
      <xdr:colOff>700560</xdr:colOff>
      <xdr:row>43</xdr:row>
      <xdr:rowOff>1144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997240" y="3962520"/>
          <a:ext cx="601632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080</xdr:rowOff>
    </xdr:from>
    <xdr:to>
      <xdr:col>8</xdr:col>
      <xdr:colOff>260280</xdr:colOff>
      <xdr:row>38</xdr:row>
      <xdr:rowOff>181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3076200"/>
          <a:ext cx="6017040" cy="43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9640</xdr:colOff>
      <xdr:row>16</xdr:row>
      <xdr:rowOff>9720</xdr:rowOff>
    </xdr:from>
    <xdr:to>
      <xdr:col>20</xdr:col>
      <xdr:colOff>190440</xdr:colOff>
      <xdr:row>38</xdr:row>
      <xdr:rowOff>1623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026400" y="3057840"/>
          <a:ext cx="60256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9720</xdr:rowOff>
    </xdr:from>
    <xdr:to>
      <xdr:col>4</xdr:col>
      <xdr:colOff>680040</xdr:colOff>
      <xdr:row>58</xdr:row>
      <xdr:rowOff>142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6867720"/>
          <a:ext cx="605844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35</xdr:row>
      <xdr:rowOff>162000</xdr:rowOff>
    </xdr:from>
    <xdr:to>
      <xdr:col>11</xdr:col>
      <xdr:colOff>300600</xdr:colOff>
      <xdr:row>58</xdr:row>
      <xdr:rowOff>104760</xdr:rowOff>
    </xdr:to>
    <xdr:pic>
      <xdr:nvPicPr>
        <xdr:cNvPr id="13" name="Kép 2" descr=""/>
        <xdr:cNvPicPr/>
      </xdr:nvPicPr>
      <xdr:blipFill>
        <a:blip r:embed="rId2"/>
        <a:stretch/>
      </xdr:blipFill>
      <xdr:spPr>
        <a:xfrm>
          <a:off x="6157800" y="6829560"/>
          <a:ext cx="6058080" cy="43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2</xdr:col>
      <xdr:colOff>2302920</xdr:colOff>
      <xdr:row>41</xdr:row>
      <xdr:rowOff>142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4000680"/>
          <a:ext cx="601200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0560</xdr:colOff>
      <xdr:row>19</xdr:row>
      <xdr:rowOff>9360</xdr:rowOff>
    </xdr:from>
    <xdr:to>
      <xdr:col>10</xdr:col>
      <xdr:colOff>599760</xdr:colOff>
      <xdr:row>41</xdr:row>
      <xdr:rowOff>1623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209640" y="4010040"/>
          <a:ext cx="602532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3</xdr:row>
      <xdr:rowOff>0</xdr:rowOff>
    </xdr:from>
    <xdr:to>
      <xdr:col>1</xdr:col>
      <xdr:colOff>2562120</xdr:colOff>
      <xdr:row>45</xdr:row>
      <xdr:rowOff>133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90720" y="4381560"/>
          <a:ext cx="604152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9360</xdr:colOff>
      <xdr:row>22</xdr:row>
      <xdr:rowOff>152280</xdr:rowOff>
    </xdr:from>
    <xdr:to>
      <xdr:col>9</xdr:col>
      <xdr:colOff>330120</xdr:colOff>
      <xdr:row>45</xdr:row>
      <xdr:rowOff>85320</xdr:rowOff>
    </xdr:to>
    <xdr:pic>
      <xdr:nvPicPr>
        <xdr:cNvPr id="17" name="Kép 2" descr=""/>
        <xdr:cNvPicPr/>
      </xdr:nvPicPr>
      <xdr:blipFill>
        <a:blip r:embed="rId2"/>
        <a:stretch/>
      </xdr:blipFill>
      <xdr:spPr>
        <a:xfrm>
          <a:off x="6279480" y="4343400"/>
          <a:ext cx="6086520" cy="431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F/_Common/MTO/AHT/Konvergencia%20elemz&#233;s/konvergencia_2011/public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at_gdppercap_bal"/>
      <sheetName val="scat_realgdp_bal"/>
      <sheetName val="scat_2009-10realbal"/>
      <sheetName val="scat_kiind_kumvált"/>
      <sheetName val="scat_kiind_vált"/>
      <sheetName val="scat_balkiind_realgdpvált"/>
      <sheetName val="hiányvált"/>
      <sheetName val="Munka1"/>
      <sheetName val="ábra_idősoroshiány"/>
      <sheetName val="Munka6"/>
      <sheetName val="Sheet0"/>
      <sheetName val="áb_kiind_vált_emuwolux"/>
      <sheetName val="vált_realgdp_emuwolux"/>
      <sheetName val="gömb_ad_hiány_laz"/>
      <sheetName val="gömb_debt_bal_loos_aver"/>
      <sheetName val="emu"/>
      <sheetName val="emu_cikl"/>
      <sheetName val="cab"/>
      <sheetName val="emu_cikl (2)"/>
      <sheetName val="cab (2)"/>
      <sheetName val="emu_cikl_sum"/>
      <sheetName val="3százalék"/>
      <sheetName val="Munka2"/>
      <sheetName val="Munka3"/>
      <sheetName val="cikl"/>
      <sheetName val="Munka4"/>
      <sheetName val="Munka5"/>
      <sheetName val="Munka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D4">
            <v>-2.6</v>
          </cell>
          <cell r="E4">
            <v>-1.9</v>
          </cell>
          <cell r="F4">
            <v>-1</v>
          </cell>
          <cell r="G4">
            <v>0.6</v>
          </cell>
          <cell r="H4">
            <v>-1.4</v>
          </cell>
          <cell r="I4">
            <v>-2.5</v>
          </cell>
          <cell r="J4">
            <v>-3.1</v>
          </cell>
          <cell r="K4">
            <v>-2.9</v>
          </cell>
          <cell r="L4">
            <v>-2.5</v>
          </cell>
          <cell r="M4">
            <v>-1.5</v>
          </cell>
          <cell r="N4">
            <v>-0.9</v>
          </cell>
          <cell r="O4">
            <v>-2.4</v>
          </cell>
          <cell r="P4">
            <v>-6.8</v>
          </cell>
          <cell r="Q4">
            <v>-6.4</v>
          </cell>
        </row>
        <row r="6">
          <cell r="B6">
            <v>-5</v>
          </cell>
          <cell r="C6">
            <v>-4.2</v>
          </cell>
          <cell r="D6">
            <v>-2.7</v>
          </cell>
          <cell r="E6">
            <v>-2.3</v>
          </cell>
          <cell r="F6">
            <v>-1.4</v>
          </cell>
          <cell r="G6">
            <v>0</v>
          </cell>
          <cell r="H6">
            <v>-1.9</v>
          </cell>
          <cell r="I6">
            <v>-2.6</v>
          </cell>
          <cell r="J6">
            <v>-3.1</v>
          </cell>
          <cell r="K6">
            <v>-2.9</v>
          </cell>
          <cell r="L6">
            <v>-2.5</v>
          </cell>
          <cell r="M6">
            <v>-1.4</v>
          </cell>
          <cell r="N6">
            <v>-0.7</v>
          </cell>
          <cell r="O6">
            <v>-2</v>
          </cell>
          <cell r="P6">
            <v>-6.3</v>
          </cell>
          <cell r="Q6">
            <v>-6</v>
          </cell>
        </row>
        <row r="10">
          <cell r="B10">
            <v>-13.4</v>
          </cell>
          <cell r="C10">
            <v>-3.3</v>
          </cell>
          <cell r="D10">
            <v>-3.8</v>
          </cell>
          <cell r="E10">
            <v>-5</v>
          </cell>
          <cell r="F10">
            <v>-3.7</v>
          </cell>
          <cell r="G10">
            <v>-3.7</v>
          </cell>
          <cell r="H10">
            <v>-5.6</v>
          </cell>
          <cell r="I10">
            <v>-6.8</v>
          </cell>
          <cell r="J10">
            <v>-6.6</v>
          </cell>
          <cell r="K10">
            <v>-3</v>
          </cell>
          <cell r="L10">
            <v>-3.6</v>
          </cell>
          <cell r="M10">
            <v>-2.6</v>
          </cell>
          <cell r="N10">
            <v>-0.7</v>
          </cell>
          <cell r="O10">
            <v>-2.7</v>
          </cell>
          <cell r="P10">
            <v>-5.9</v>
          </cell>
          <cell r="Q10">
            <v>-4.7</v>
          </cell>
        </row>
        <row r="23">
          <cell r="B23">
            <v>-8.7</v>
          </cell>
          <cell r="C23">
            <v>-4.4</v>
          </cell>
          <cell r="D23">
            <v>-5.9</v>
          </cell>
          <cell r="E23">
            <v>-7.8</v>
          </cell>
          <cell r="F23">
            <v>-5.4</v>
          </cell>
          <cell r="G23">
            <v>-3</v>
          </cell>
          <cell r="H23">
            <v>-4</v>
          </cell>
          <cell r="I23">
            <v>-8.9</v>
          </cell>
          <cell r="J23">
            <v>-7.2</v>
          </cell>
          <cell r="K23">
            <v>-6.4</v>
          </cell>
          <cell r="L23">
            <v>-7.9</v>
          </cell>
          <cell r="M23">
            <v>-9.3</v>
          </cell>
          <cell r="N23">
            <v>-5</v>
          </cell>
          <cell r="O23">
            <v>-3.7</v>
          </cell>
          <cell r="P23">
            <v>-4.5</v>
          </cell>
          <cell r="Q23">
            <v>-4.2</v>
          </cell>
        </row>
        <row r="27">
          <cell r="B27">
            <v>-4.4</v>
          </cell>
          <cell r="C27">
            <v>-4.9</v>
          </cell>
          <cell r="D27">
            <v>-4.6</v>
          </cell>
          <cell r="E27">
            <v>-4.3</v>
          </cell>
          <cell r="F27">
            <v>-2.3</v>
          </cell>
          <cell r="G27">
            <v>-3</v>
          </cell>
          <cell r="H27">
            <v>-5.3</v>
          </cell>
          <cell r="I27">
            <v>-5</v>
          </cell>
          <cell r="J27">
            <v>-6.2</v>
          </cell>
          <cell r="K27">
            <v>-5.4</v>
          </cell>
          <cell r="L27">
            <v>-4.1</v>
          </cell>
          <cell r="M27">
            <v>-3.6</v>
          </cell>
          <cell r="N27">
            <v>-1.9</v>
          </cell>
          <cell r="O27">
            <v>-3.7</v>
          </cell>
          <cell r="P27">
            <v>-7.3</v>
          </cell>
          <cell r="Q27">
            <v>-7.9</v>
          </cell>
        </row>
        <row r="31">
          <cell r="B31">
            <v>-3.4</v>
          </cell>
          <cell r="C31">
            <v>-9.9</v>
          </cell>
          <cell r="D31">
            <v>-6.3</v>
          </cell>
          <cell r="E31">
            <v>-5.3</v>
          </cell>
          <cell r="F31">
            <v>-7.4</v>
          </cell>
          <cell r="G31">
            <v>-12.3</v>
          </cell>
          <cell r="H31">
            <v>-6.5</v>
          </cell>
          <cell r="I31">
            <v>-8.2</v>
          </cell>
          <cell r="J31">
            <v>-2.8</v>
          </cell>
          <cell r="K31">
            <v>-2.4</v>
          </cell>
          <cell r="L31">
            <v>-2.8</v>
          </cell>
          <cell r="M31">
            <v>-3.2</v>
          </cell>
          <cell r="N31">
            <v>-1.8</v>
          </cell>
          <cell r="O31">
            <v>-2.1</v>
          </cell>
          <cell r="P31">
            <v>-8</v>
          </cell>
          <cell r="Q31">
            <v>-7.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8.99"/>
    <col collapsed="false" customWidth="true" hidden="false" outlineLevel="0" max="3" min="3" style="1" width="57.49"/>
    <col collapsed="false" customWidth="true" hidden="false" outlineLevel="0" max="4" min="4" style="1" width="28.25"/>
    <col collapsed="false" customWidth="false" hidden="false" outlineLevel="0" max="257" min="5" style="1" width="8.99"/>
  </cols>
  <sheetData>
    <row r="2" customFormat="false" ht="15" hidden="false" customHeight="false" outlineLevel="0" collapsed="false">
      <c r="A2" s="2" t="s">
        <v>0</v>
      </c>
      <c r="B2" s="3" t="s">
        <v>1</v>
      </c>
    </row>
    <row r="3" customFormat="false" ht="15" hidden="false" customHeight="false" outlineLevel="0" collapsed="false">
      <c r="A3" s="2" t="s">
        <v>2</v>
      </c>
      <c r="B3" s="3" t="s">
        <v>3</v>
      </c>
    </row>
    <row r="4" customFormat="false" ht="15" hidden="false" customHeight="false" outlineLevel="0" collapsed="false">
      <c r="A4" s="2"/>
      <c r="B4" s="3"/>
    </row>
    <row r="5" customFormat="false" ht="15" hidden="false" customHeight="false" outlineLevel="0" collapsed="false">
      <c r="A5" s="2"/>
      <c r="B5" s="3"/>
    </row>
    <row r="6" customFormat="false" ht="15" hidden="false" customHeight="false" outlineLevel="0" collapsed="false">
      <c r="A6" s="4" t="s">
        <v>4</v>
      </c>
      <c r="B6" s="5" t="s">
        <v>5</v>
      </c>
    </row>
    <row r="7" customFormat="false" ht="15" hidden="false" customHeight="false" outlineLevel="0" collapsed="false">
      <c r="A7" s="4" t="s">
        <v>6</v>
      </c>
      <c r="B7" s="6" t="s">
        <v>7</v>
      </c>
    </row>
    <row r="9" customFormat="false" ht="15" hidden="false" customHeight="false" outlineLevel="0" collapsed="false">
      <c r="C9" s="1" t="s">
        <v>8</v>
      </c>
      <c r="D9" s="1" t="s">
        <v>9</v>
      </c>
    </row>
    <row r="10" customFormat="false" ht="15" hidden="false" customHeight="false" outlineLevel="0" collapsed="false">
      <c r="C10" s="1" t="s">
        <v>10</v>
      </c>
      <c r="D10" s="1" t="s">
        <v>11</v>
      </c>
    </row>
    <row r="11" customFormat="false" ht="15" hidden="false" customHeight="false" outlineLevel="0" collapsed="false">
      <c r="B11" s="1" t="s">
        <v>12</v>
      </c>
      <c r="C11" s="1" t="n">
        <v>4.8</v>
      </c>
      <c r="D11" s="1" t="n">
        <v>2</v>
      </c>
    </row>
    <row r="12" customFormat="false" ht="15" hidden="false" customHeight="false" outlineLevel="0" collapsed="false">
      <c r="B12" s="1" t="s">
        <v>13</v>
      </c>
      <c r="C12" s="1" t="n">
        <v>-0.2</v>
      </c>
      <c r="D12" s="1" t="n">
        <v>0.5</v>
      </c>
    </row>
    <row r="13" customFormat="false" ht="15" hidden="false" customHeight="false" outlineLevel="0" collapsed="false">
      <c r="B13" s="1" t="s">
        <v>14</v>
      </c>
      <c r="C13" s="1" t="n">
        <v>-2.6</v>
      </c>
      <c r="D13" s="1" t="n">
        <v>0</v>
      </c>
    </row>
    <row r="14" customFormat="false" ht="15" hidden="false" customHeight="false" outlineLevel="0" collapsed="false">
      <c r="B14" s="1" t="s">
        <v>15</v>
      </c>
      <c r="C14" s="1" t="n">
        <v>1.1</v>
      </c>
      <c r="D14" s="1" t="n">
        <v>0</v>
      </c>
    </row>
    <row r="15" customFormat="false" ht="15" hidden="false" customHeight="false" outlineLevel="0" collapsed="false">
      <c r="B15" s="1" t="s">
        <v>16</v>
      </c>
      <c r="C15" s="1" t="n">
        <v>-2.8</v>
      </c>
      <c r="D15" s="1" t="n">
        <v>0</v>
      </c>
    </row>
    <row r="16" customFormat="false" ht="15" hidden="false" customHeight="false" outlineLevel="0" collapsed="false">
      <c r="B16" s="1" t="s">
        <v>17</v>
      </c>
      <c r="C16" s="1" t="n">
        <v>-1.9</v>
      </c>
      <c r="D16" s="1" t="n">
        <v>0</v>
      </c>
    </row>
    <row r="17" customFormat="false" ht="15" hidden="false" customHeight="false" outlineLevel="0" collapsed="false">
      <c r="B17" s="1" t="s">
        <v>18</v>
      </c>
      <c r="C17" s="1" t="n">
        <v>-1.2</v>
      </c>
      <c r="D17" s="1" t="n">
        <v>0</v>
      </c>
    </row>
    <row r="18" customFormat="false" ht="15" hidden="false" customHeight="false" outlineLevel="0" collapsed="false">
      <c r="B18" s="1" t="s">
        <v>19</v>
      </c>
      <c r="C18" s="1" t="n">
        <v>-0.8</v>
      </c>
      <c r="D18" s="1" t="n">
        <f aca="false">+(-0.5+0)/2</f>
        <v>-0.25</v>
      </c>
    </row>
    <row r="19" customFormat="false" ht="15" hidden="false" customHeight="false" outlineLevel="0" collapsed="false">
      <c r="B19" s="1" t="s">
        <v>20</v>
      </c>
      <c r="C19" s="1" t="n">
        <v>-0.8</v>
      </c>
      <c r="D19" s="1" t="n">
        <v>-0.5</v>
      </c>
    </row>
    <row r="20" customFormat="false" ht="15" hidden="false" customHeight="false" outlineLevel="0" collapsed="false">
      <c r="B20" s="1" t="s">
        <v>21</v>
      </c>
      <c r="C20" s="1" t="n">
        <v>-1.9</v>
      </c>
      <c r="D20" s="1" t="n">
        <v>-0.5</v>
      </c>
    </row>
    <row r="21" customFormat="false" ht="15" hidden="false" customHeight="false" outlineLevel="0" collapsed="false">
      <c r="B21" s="1" t="s">
        <v>22</v>
      </c>
      <c r="C21" s="1" t="n">
        <v>1</v>
      </c>
      <c r="D21" s="1" t="n">
        <f aca="false">+(-1-0.5)/2</f>
        <v>-0.75</v>
      </c>
    </row>
    <row r="22" customFormat="false" ht="15" hidden="false" customHeight="false" outlineLevel="0" collapsed="false">
      <c r="B22" s="1" t="s">
        <v>23</v>
      </c>
      <c r="C22" s="1" t="n">
        <v>2.7</v>
      </c>
      <c r="D22" s="1" t="n">
        <v>-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9" activeCellId="0" sqref="A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4.62"/>
    <col collapsed="false" customWidth="true" hidden="false" outlineLevel="0" max="2" min="2" style="1" width="42.87"/>
    <col collapsed="false" customWidth="false" hidden="false" outlineLevel="0" max="257" min="3" style="1" width="8.99"/>
  </cols>
  <sheetData>
    <row r="2" customFormat="false" ht="15" hidden="false" customHeight="false" outlineLevel="0" collapsed="false">
      <c r="A2" s="2" t="s">
        <v>0</v>
      </c>
      <c r="B2" s="1" t="s">
        <v>158</v>
      </c>
    </row>
    <row r="3" customFormat="false" ht="15" hidden="false" customHeight="false" outlineLevel="0" collapsed="false">
      <c r="A3" s="2" t="s">
        <v>2</v>
      </c>
      <c r="B3" s="1" t="s">
        <v>159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4" t="s">
        <v>4</v>
      </c>
      <c r="B6" s="1" t="s">
        <v>160</v>
      </c>
    </row>
    <row r="7" customFormat="false" ht="15" hidden="false" customHeight="false" outlineLevel="0" collapsed="false">
      <c r="A7" s="4" t="s">
        <v>6</v>
      </c>
    </row>
    <row r="8" customFormat="false" ht="15" hidden="false" customHeight="false" outlineLevel="0" collapsed="false">
      <c r="A8" s="1" t="s">
        <v>150</v>
      </c>
      <c r="B8" s="1" t="s">
        <v>151</v>
      </c>
    </row>
    <row r="9" customFormat="false" ht="15" hidden="false" customHeight="false" outlineLevel="0" collapsed="false">
      <c r="A9" s="1" t="s">
        <v>152</v>
      </c>
      <c r="B9" s="1" t="s">
        <v>153</v>
      </c>
    </row>
    <row r="10" customFormat="false" ht="15" hidden="false" customHeight="false" outlineLevel="0" collapsed="false">
      <c r="C10" s="38" t="n">
        <v>2010</v>
      </c>
      <c r="D10" s="38" t="n">
        <v>2011</v>
      </c>
      <c r="E10" s="38" t="n">
        <v>2012</v>
      </c>
      <c r="F10" s="38" t="n">
        <v>2013</v>
      </c>
    </row>
    <row r="11" customFormat="false" ht="15" hidden="false" customHeight="false" outlineLevel="0" collapsed="false">
      <c r="A11" s="1" t="s">
        <v>161</v>
      </c>
      <c r="B11" s="1" t="s">
        <v>162</v>
      </c>
      <c r="C11" s="16" t="n">
        <v>1.93739762335557</v>
      </c>
      <c r="D11" s="16" t="n">
        <v>3.20688096050414</v>
      </c>
      <c r="E11" s="16" t="n">
        <v>0.57007538868046</v>
      </c>
      <c r="F11" s="16" t="n">
        <v>-0.678643238766408</v>
      </c>
    </row>
    <row r="12" customFormat="false" ht="15" hidden="false" customHeight="false" outlineLevel="0" collapsed="false">
      <c r="A12" s="1" t="s">
        <v>163</v>
      </c>
      <c r="B12" s="1" t="s">
        <v>164</v>
      </c>
      <c r="C12" s="16" t="n">
        <v>0</v>
      </c>
      <c r="D12" s="16" t="n">
        <v>0.0638355112023315</v>
      </c>
      <c r="E12" s="16" t="n">
        <v>0.698696610575724</v>
      </c>
      <c r="F12" s="16" t="n">
        <v>1.65884637850243</v>
      </c>
    </row>
    <row r="13" customFormat="false" ht="15" hidden="false" customHeight="false" outlineLevel="0" collapsed="false">
      <c r="A13" s="1" t="s">
        <v>165</v>
      </c>
      <c r="B13" s="1" t="s">
        <v>166</v>
      </c>
      <c r="C13" s="16" t="n">
        <v>0</v>
      </c>
      <c r="D13" s="16" t="n">
        <v>0.0889236425986749</v>
      </c>
      <c r="E13" s="16" t="n">
        <v>0.325016848893293</v>
      </c>
      <c r="F13" s="16" t="n">
        <v>0.31106310757661</v>
      </c>
    </row>
    <row r="14" customFormat="false" ht="15" hidden="false" customHeight="false" outlineLevel="0" collapsed="false">
      <c r="A14" s="1" t="s">
        <v>167</v>
      </c>
      <c r="B14" s="1" t="s">
        <v>168</v>
      </c>
      <c r="C14" s="16" t="n">
        <v>0</v>
      </c>
      <c r="D14" s="16" t="n">
        <v>0</v>
      </c>
      <c r="E14" s="16" t="n">
        <v>1.06527657816953</v>
      </c>
      <c r="F14" s="16" t="n">
        <v>1.46839608100032</v>
      </c>
    </row>
    <row r="15" customFormat="false" ht="15" hidden="false" customHeight="false" outlineLevel="0" collapsed="false">
      <c r="A15" s="1" t="s">
        <v>169</v>
      </c>
      <c r="B15" s="1" t="s">
        <v>170</v>
      </c>
      <c r="C15" s="16" t="n">
        <v>1.93739762335557</v>
      </c>
      <c r="D15" s="16" t="n">
        <v>3.35964011430514</v>
      </c>
      <c r="E15" s="16" t="n">
        <v>2.65906542631901</v>
      </c>
      <c r="F15" s="16" t="n">
        <v>2.75966232831295</v>
      </c>
    </row>
    <row r="17" customFormat="false" ht="15" hidden="false" customHeight="false" outlineLevel="0" collapsed="false">
      <c r="C17" s="38" t="n">
        <v>2010</v>
      </c>
      <c r="D17" s="38" t="n">
        <v>2011</v>
      </c>
      <c r="E17" s="38" t="n">
        <v>2012</v>
      </c>
      <c r="F17" s="38" t="n">
        <v>2013</v>
      </c>
    </row>
    <row r="18" customFormat="false" ht="15" hidden="false" customHeight="false" outlineLevel="0" collapsed="false">
      <c r="A18" s="1" t="s">
        <v>171</v>
      </c>
      <c r="B18" s="1" t="s">
        <v>172</v>
      </c>
      <c r="C18" s="16" t="n">
        <v>1.5502307849757</v>
      </c>
      <c r="D18" s="16" t="n">
        <v>2.78722265361287</v>
      </c>
      <c r="E18" s="16" t="n">
        <v>1.51911520935855</v>
      </c>
      <c r="F18" s="16" t="n">
        <v>0.668299645184124</v>
      </c>
      <c r="H18" s="16"/>
    </row>
    <row r="19" customFormat="false" ht="15" hidden="false" customHeight="false" outlineLevel="0" collapsed="false">
      <c r="A19" s="1" t="s">
        <v>173</v>
      </c>
      <c r="B19" s="1" t="s">
        <v>174</v>
      </c>
      <c r="C19" s="16" t="n">
        <v>0.387166838379868</v>
      </c>
      <c r="D19" s="16" t="n">
        <v>0.572417460692273</v>
      </c>
      <c r="E19" s="16" t="n">
        <v>1.13995021696046</v>
      </c>
      <c r="F19" s="16" t="n">
        <v>2.09136268312883</v>
      </c>
    </row>
    <row r="20" customFormat="false" ht="15" hidden="false" customHeight="false" outlineLevel="0" collapsed="false">
      <c r="A20" s="1" t="s">
        <v>169</v>
      </c>
      <c r="B20" s="1" t="s">
        <v>170</v>
      </c>
      <c r="C20" s="16" t="n">
        <v>1.93739762335557</v>
      </c>
      <c r="D20" s="16" t="n">
        <v>3.35964011430514</v>
      </c>
      <c r="E20" s="16" t="n">
        <v>2.65906542631901</v>
      </c>
      <c r="F20" s="16" t="n">
        <v>2.75966232831295</v>
      </c>
    </row>
    <row r="21" customFormat="false" ht="15" hidden="false" customHeight="false" outlineLevel="0" collapsed="false">
      <c r="C21" s="16"/>
      <c r="D21" s="16"/>
      <c r="E21" s="16"/>
      <c r="F21" s="16"/>
    </row>
    <row r="22" customFormat="false" ht="15" hidden="false" customHeight="false" outlineLevel="0" collapsed="false">
      <c r="C22" s="16"/>
      <c r="D22" s="16"/>
      <c r="E22" s="16"/>
      <c r="F2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4.12"/>
    <col collapsed="false" customWidth="true" hidden="false" outlineLevel="0" max="5" min="3" style="1" width="13.99"/>
    <col collapsed="false" customWidth="false" hidden="false" outlineLevel="0" max="6" min="6" style="1" width="8.99"/>
    <col collapsed="false" customWidth="true" hidden="false" outlineLevel="0" max="10" min="7" style="1" width="14.12"/>
    <col collapsed="false" customWidth="false" hidden="false" outlineLevel="0" max="257" min="11" style="1" width="8.99"/>
  </cols>
  <sheetData>
    <row r="2" customFormat="false" ht="15" hidden="false" customHeight="false" outlineLevel="0" collapsed="false">
      <c r="A2" s="2" t="s">
        <v>0</v>
      </c>
      <c r="B2" s="3" t="s">
        <v>24</v>
      </c>
    </row>
    <row r="3" customFormat="false" ht="15" hidden="false" customHeight="false" outlineLevel="0" collapsed="false">
      <c r="A3" s="2" t="s">
        <v>2</v>
      </c>
      <c r="B3" s="3" t="s">
        <v>25</v>
      </c>
    </row>
    <row r="4" customFormat="false" ht="15" hidden="false" customHeight="false" outlineLevel="0" collapsed="false">
      <c r="A4" s="2"/>
      <c r="B4" s="3"/>
    </row>
    <row r="5" customFormat="false" ht="15" hidden="false" customHeight="false" outlineLevel="0" collapsed="false">
      <c r="A5" s="2"/>
      <c r="B5" s="3"/>
    </row>
    <row r="6" customFormat="false" ht="15" hidden="false" customHeight="false" outlineLevel="0" collapsed="false">
      <c r="A6" s="4" t="s">
        <v>4</v>
      </c>
      <c r="B6" s="5" t="s">
        <v>26</v>
      </c>
    </row>
    <row r="7" customFormat="false" ht="15" hidden="false" customHeight="false" outlineLevel="0" collapsed="false">
      <c r="A7" s="4" t="s">
        <v>6</v>
      </c>
      <c r="B7" s="6" t="s">
        <v>27</v>
      </c>
    </row>
    <row r="8" customFormat="false" ht="15" hidden="false" customHeight="false" outlineLevel="0" collapsed="false">
      <c r="A8" s="4"/>
      <c r="B8" s="3"/>
    </row>
    <row r="9" customFormat="false" ht="15" hidden="false" customHeight="false" outlineLevel="0" collapsed="false">
      <c r="A9" s="4"/>
      <c r="B9" s="3"/>
    </row>
    <row r="10" customFormat="false" ht="15" hidden="false" customHeight="false" outlineLevel="0" collapsed="false">
      <c r="A10" s="4"/>
      <c r="B10" s="3"/>
    </row>
    <row r="11" customFormat="false" ht="30.75" hidden="false" customHeight="false" outlineLevel="0" collapsed="false">
      <c r="B11" s="7"/>
      <c r="C11" s="8" t="s">
        <v>28</v>
      </c>
      <c r="D11" s="8" t="s">
        <v>29</v>
      </c>
      <c r="E11" s="8" t="s">
        <v>30</v>
      </c>
      <c r="G11" s="7"/>
      <c r="H11" s="8" t="s">
        <v>31</v>
      </c>
      <c r="I11" s="8" t="s">
        <v>32</v>
      </c>
      <c r="J11" s="8" t="s">
        <v>33</v>
      </c>
    </row>
    <row r="12" customFormat="false" ht="15.75" hidden="false" customHeight="false" outlineLevel="0" collapsed="false">
      <c r="B12" s="9" t="s">
        <v>34</v>
      </c>
      <c r="C12" s="10" t="s">
        <v>35</v>
      </c>
      <c r="D12" s="10" t="s">
        <v>35</v>
      </c>
      <c r="E12" s="10" t="s">
        <v>35</v>
      </c>
      <c r="G12" s="9" t="s">
        <v>36</v>
      </c>
      <c r="H12" s="10" t="s">
        <v>35</v>
      </c>
      <c r="I12" s="10" t="s">
        <v>35</v>
      </c>
      <c r="J12" s="10" t="s">
        <v>35</v>
      </c>
    </row>
    <row r="13" customFormat="false" ht="15" hidden="false" customHeight="false" outlineLevel="0" collapsed="false">
      <c r="B13" s="9" t="s">
        <v>37</v>
      </c>
      <c r="C13" s="10" t="s">
        <v>35</v>
      </c>
      <c r="D13" s="10" t="s">
        <v>35</v>
      </c>
      <c r="E13" s="10" t="s">
        <v>35</v>
      </c>
      <c r="G13" s="9" t="s">
        <v>38</v>
      </c>
      <c r="H13" s="10" t="s">
        <v>35</v>
      </c>
      <c r="I13" s="10" t="s">
        <v>35</v>
      </c>
      <c r="J13" s="10" t="s">
        <v>35</v>
      </c>
    </row>
    <row r="14" customFormat="false" ht="15" hidden="false" customHeight="false" outlineLevel="0" collapsed="false">
      <c r="B14" s="9" t="s">
        <v>39</v>
      </c>
      <c r="C14" s="10" t="s">
        <v>35</v>
      </c>
      <c r="D14" s="10" t="s">
        <v>35</v>
      </c>
      <c r="E14" s="10" t="s">
        <v>35</v>
      </c>
      <c r="G14" s="9" t="s">
        <v>40</v>
      </c>
      <c r="H14" s="10" t="s">
        <v>35</v>
      </c>
      <c r="I14" s="10" t="s">
        <v>35</v>
      </c>
      <c r="J14" s="10" t="s">
        <v>35</v>
      </c>
    </row>
    <row r="15" customFormat="false" ht="15" hidden="false" customHeight="false" outlineLevel="0" collapsed="false">
      <c r="B15" s="9" t="s">
        <v>41</v>
      </c>
      <c r="C15" s="10" t="s">
        <v>35</v>
      </c>
      <c r="D15" s="10" t="s">
        <v>35</v>
      </c>
      <c r="E15" s="10" t="s">
        <v>35</v>
      </c>
      <c r="G15" s="9" t="s">
        <v>41</v>
      </c>
      <c r="H15" s="10" t="s">
        <v>35</v>
      </c>
      <c r="I15" s="10" t="s">
        <v>35</v>
      </c>
      <c r="J15" s="10" t="s">
        <v>35</v>
      </c>
    </row>
    <row r="16" customFormat="false" ht="15" hidden="false" customHeight="false" outlineLevel="0" collapsed="false">
      <c r="B16" s="9" t="s">
        <v>42</v>
      </c>
      <c r="C16" s="10" t="s">
        <v>35</v>
      </c>
      <c r="D16" s="10" t="s">
        <v>35</v>
      </c>
      <c r="E16" s="10" t="s">
        <v>35</v>
      </c>
      <c r="G16" s="9" t="s">
        <v>43</v>
      </c>
      <c r="H16" s="10" t="s">
        <v>35</v>
      </c>
      <c r="I16" s="10" t="s">
        <v>35</v>
      </c>
      <c r="J16" s="10" t="s">
        <v>35</v>
      </c>
    </row>
    <row r="17" customFormat="false" ht="15" hidden="false" customHeight="false" outlineLevel="0" collapsed="false">
      <c r="B17" s="9" t="s">
        <v>44</v>
      </c>
      <c r="C17" s="10" t="s">
        <v>35</v>
      </c>
      <c r="D17" s="10" t="s">
        <v>35</v>
      </c>
      <c r="E17" s="10" t="s">
        <v>35</v>
      </c>
      <c r="G17" s="9" t="s">
        <v>45</v>
      </c>
      <c r="H17" s="10" t="s">
        <v>35</v>
      </c>
      <c r="I17" s="10" t="s">
        <v>35</v>
      </c>
      <c r="J17" s="10" t="s">
        <v>35</v>
      </c>
    </row>
    <row r="18" customFormat="false" ht="15" hidden="false" customHeight="false" outlineLevel="0" collapsed="false">
      <c r="B18" s="11" t="s">
        <v>46</v>
      </c>
      <c r="C18" s="12" t="s">
        <v>35</v>
      </c>
      <c r="D18" s="12" t="s">
        <v>47</v>
      </c>
      <c r="E18" s="12" t="s">
        <v>35</v>
      </c>
      <c r="G18" s="11" t="s">
        <v>48</v>
      </c>
      <c r="H18" s="12" t="s">
        <v>35</v>
      </c>
      <c r="I18" s="12" t="s">
        <v>47</v>
      </c>
      <c r="J18" s="12" t="s">
        <v>35</v>
      </c>
    </row>
    <row r="19" customFormat="false" ht="15" hidden="false" customHeight="false" outlineLevel="0" collapsed="false">
      <c r="B19" s="11" t="s">
        <v>49</v>
      </c>
      <c r="C19" s="12" t="s">
        <v>35</v>
      </c>
      <c r="D19" s="12" t="s">
        <v>47</v>
      </c>
      <c r="E19" s="12" t="s">
        <v>35</v>
      </c>
      <c r="G19" s="11" t="s">
        <v>50</v>
      </c>
      <c r="H19" s="12" t="s">
        <v>35</v>
      </c>
      <c r="I19" s="12" t="s">
        <v>47</v>
      </c>
      <c r="J19" s="12" t="s">
        <v>35</v>
      </c>
    </row>
    <row r="20" customFormat="false" ht="15" hidden="false" customHeight="false" outlineLevel="0" collapsed="false">
      <c r="B20" s="11" t="s">
        <v>51</v>
      </c>
      <c r="C20" s="12" t="s">
        <v>35</v>
      </c>
      <c r="D20" s="12" t="s">
        <v>35</v>
      </c>
      <c r="E20" s="12" t="s">
        <v>47</v>
      </c>
      <c r="G20" s="11" t="s">
        <v>51</v>
      </c>
      <c r="H20" s="12" t="s">
        <v>35</v>
      </c>
      <c r="I20" s="12" t="s">
        <v>35</v>
      </c>
      <c r="J20" s="12" t="s">
        <v>47</v>
      </c>
    </row>
    <row r="21" customFormat="false" ht="15" hidden="false" customHeight="false" outlineLevel="0" collapsed="false">
      <c r="B21" s="13" t="s">
        <v>52</v>
      </c>
      <c r="C21" s="14" t="s">
        <v>35</v>
      </c>
      <c r="D21" s="14" t="s">
        <v>47</v>
      </c>
      <c r="E21" s="14" t="s">
        <v>47</v>
      </c>
      <c r="G21" s="13" t="s">
        <v>53</v>
      </c>
      <c r="H21" s="14" t="s">
        <v>35</v>
      </c>
      <c r="I21" s="14" t="s">
        <v>47</v>
      </c>
      <c r="J21" s="14" t="s">
        <v>47</v>
      </c>
    </row>
    <row r="22" customFormat="false" ht="15" hidden="false" customHeight="false" outlineLevel="0" collapsed="false">
      <c r="B22" s="13" t="s">
        <v>54</v>
      </c>
      <c r="C22" s="14" t="s">
        <v>35</v>
      </c>
      <c r="D22" s="14" t="s">
        <v>47</v>
      </c>
      <c r="E22" s="14" t="s">
        <v>47</v>
      </c>
      <c r="G22" s="13" t="s">
        <v>55</v>
      </c>
      <c r="H22" s="14" t="s">
        <v>35</v>
      </c>
      <c r="I22" s="14" t="s">
        <v>47</v>
      </c>
      <c r="J22" s="14" t="s">
        <v>47</v>
      </c>
    </row>
    <row r="23" customFormat="false" ht="15" hidden="false" customHeight="false" outlineLevel="0" collapsed="false">
      <c r="B23" s="13" t="s">
        <v>56</v>
      </c>
      <c r="C23" s="14" t="s">
        <v>35</v>
      </c>
      <c r="D23" s="14" t="s">
        <v>47</v>
      </c>
      <c r="E23" s="14" t="s">
        <v>47</v>
      </c>
      <c r="G23" s="13" t="s">
        <v>57</v>
      </c>
      <c r="H23" s="14" t="s">
        <v>35</v>
      </c>
      <c r="I23" s="14" t="s">
        <v>47</v>
      </c>
      <c r="J23" s="14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6.62"/>
    <col collapsed="false" customWidth="true" hidden="false" outlineLevel="0" max="3" min="3" style="1" width="24.75"/>
    <col collapsed="false" customWidth="true" hidden="false" outlineLevel="0" max="4" min="4" style="1" width="18.37"/>
    <col collapsed="false" customWidth="true" hidden="false" outlineLevel="0" max="5" min="5" style="1" width="9.12"/>
    <col collapsed="false" customWidth="false" hidden="false" outlineLevel="0" max="6" min="6" style="1" width="8.86"/>
    <col collapsed="false" customWidth="true" hidden="false" outlineLevel="0" max="7" min="7" style="1" width="13.87"/>
    <col collapsed="false" customWidth="false" hidden="false" outlineLevel="0" max="257" min="8" style="1" width="8.86"/>
  </cols>
  <sheetData>
    <row r="2" customFormat="false" ht="15" hidden="false" customHeight="false" outlineLevel="0" collapsed="false">
      <c r="A2" s="2" t="s">
        <v>0</v>
      </c>
      <c r="B2" s="1" t="s">
        <v>58</v>
      </c>
    </row>
    <row r="3" customFormat="false" ht="15" hidden="false" customHeight="false" outlineLevel="0" collapsed="false">
      <c r="A3" s="2" t="s">
        <v>2</v>
      </c>
      <c r="B3" s="1" t="s">
        <v>59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4" t="s">
        <v>4</v>
      </c>
      <c r="B6" s="1" t="s">
        <v>60</v>
      </c>
    </row>
    <row r="7" customFormat="false" ht="15" hidden="false" customHeight="false" outlineLevel="0" collapsed="false">
      <c r="A7" s="4" t="s">
        <v>6</v>
      </c>
      <c r="B7" s="1" t="s">
        <v>61</v>
      </c>
    </row>
    <row r="10" customFormat="false" ht="15" hidden="false" customHeight="false" outlineLevel="0" collapsed="false">
      <c r="C10" s="1" t="s">
        <v>62</v>
      </c>
      <c r="D10" s="1" t="s">
        <v>63</v>
      </c>
      <c r="E10" s="1" t="s">
        <v>64</v>
      </c>
      <c r="F10" s="1" t="s">
        <v>65</v>
      </c>
      <c r="G10" s="1" t="s">
        <v>66</v>
      </c>
    </row>
    <row r="11" customFormat="false" ht="15" hidden="false" customHeight="false" outlineLevel="0" collapsed="false">
      <c r="C11" s="1" t="s">
        <v>67</v>
      </c>
      <c r="D11" s="1" t="s">
        <v>68</v>
      </c>
      <c r="E11" s="1" t="s">
        <v>69</v>
      </c>
      <c r="F11" s="1" t="s">
        <v>70</v>
      </c>
      <c r="G11" s="1" t="s">
        <v>71</v>
      </c>
    </row>
    <row r="12" customFormat="false" ht="15" hidden="false" customHeight="false" outlineLevel="0" collapsed="false">
      <c r="A12" s="1" t="s">
        <v>40</v>
      </c>
      <c r="B12" s="15" t="s">
        <v>39</v>
      </c>
      <c r="C12" s="16" t="n">
        <v>23.1773876587035</v>
      </c>
      <c r="D12" s="16" t="n">
        <v>24.2226123412965</v>
      </c>
      <c r="E12" s="16" t="n">
        <v>16.1</v>
      </c>
      <c r="F12" s="16" t="n">
        <v>7.7</v>
      </c>
      <c r="G12" s="16" t="n">
        <v>71.2</v>
      </c>
    </row>
    <row r="13" customFormat="false" ht="15" hidden="false" customHeight="false" outlineLevel="0" collapsed="false">
      <c r="A13" s="1" t="s">
        <v>57</v>
      </c>
      <c r="B13" s="15" t="s">
        <v>56</v>
      </c>
      <c r="C13" s="16" t="n">
        <v>2.08201497471457</v>
      </c>
      <c r="D13" s="16" t="n">
        <v>20</v>
      </c>
      <c r="E13" s="16" t="n">
        <v>14.9</v>
      </c>
      <c r="F13" s="16" t="n">
        <v>0.317985025285427</v>
      </c>
      <c r="G13" s="16" t="n">
        <v>37.3</v>
      </c>
    </row>
    <row r="14" customFormat="false" ht="15" hidden="false" customHeight="false" outlineLevel="0" collapsed="false">
      <c r="A14" s="1" t="s">
        <v>53</v>
      </c>
      <c r="B14" s="15" t="s">
        <v>52</v>
      </c>
      <c r="C14" s="16" t="n">
        <v>3.85967337921299</v>
      </c>
      <c r="D14" s="16" t="n">
        <v>13.8</v>
      </c>
      <c r="E14" s="16" t="n">
        <v>7.4</v>
      </c>
      <c r="F14" s="16" t="n">
        <v>-0.45967337921299</v>
      </c>
      <c r="G14" s="16" t="n">
        <v>24.6</v>
      </c>
    </row>
    <row r="15" customFormat="false" ht="15" hidden="false" customHeight="false" outlineLevel="0" collapsed="false">
      <c r="A15" s="1" t="s">
        <v>45</v>
      </c>
      <c r="B15" s="15" t="s">
        <v>44</v>
      </c>
      <c r="C15" s="16" t="n">
        <v>2.2570535066726</v>
      </c>
      <c r="D15" s="16" t="n">
        <v>19.3</v>
      </c>
      <c r="E15" s="16" t="n">
        <v>5</v>
      </c>
      <c r="F15" s="16" t="n">
        <v>-2.5570535066726</v>
      </c>
      <c r="G15" s="16" t="n">
        <v>24</v>
      </c>
    </row>
    <row r="16" customFormat="false" ht="15" hidden="false" customHeight="false" outlineLevel="0" collapsed="false">
      <c r="A16" s="1" t="s">
        <v>43</v>
      </c>
      <c r="B16" s="15" t="s">
        <v>42</v>
      </c>
      <c r="C16" s="16" t="n">
        <v>13.4910710056244</v>
      </c>
      <c r="D16" s="16" t="n">
        <v>-1.5</v>
      </c>
      <c r="E16" s="16" t="n">
        <v>5.7</v>
      </c>
      <c r="F16" s="16" t="n">
        <v>0.508928994375562</v>
      </c>
      <c r="G16" s="16" t="n">
        <v>18.2</v>
      </c>
    </row>
    <row r="17" customFormat="false" ht="15" hidden="false" customHeight="false" outlineLevel="0" collapsed="false">
      <c r="A17" s="1" t="s">
        <v>50</v>
      </c>
      <c r="B17" s="1" t="s">
        <v>49</v>
      </c>
      <c r="C17" s="16" t="n">
        <v>0</v>
      </c>
      <c r="D17" s="16" t="n">
        <v>10</v>
      </c>
      <c r="E17" s="16" t="n">
        <v>5.9</v>
      </c>
      <c r="F17" s="16" t="n">
        <v>1.9</v>
      </c>
      <c r="G17" s="16" t="n">
        <v>17.8</v>
      </c>
    </row>
    <row r="18" customFormat="false" ht="15" hidden="false" customHeight="false" outlineLevel="0" collapsed="false">
      <c r="A18" s="1" t="s">
        <v>38</v>
      </c>
      <c r="B18" s="15" t="s">
        <v>37</v>
      </c>
      <c r="C18" s="16" t="n">
        <v>8.82735865808522</v>
      </c>
      <c r="D18" s="16" t="n">
        <v>3.9</v>
      </c>
      <c r="E18" s="16" t="n">
        <v>5</v>
      </c>
      <c r="F18" s="16" t="n">
        <v>-0.327358658085217</v>
      </c>
      <c r="G18" s="16" t="n">
        <v>17.4</v>
      </c>
    </row>
    <row r="19" customFormat="false" ht="15" hidden="false" customHeight="false" outlineLevel="0" collapsed="false">
      <c r="A19" s="1" t="s">
        <v>55</v>
      </c>
      <c r="B19" s="1" t="s">
        <v>54</v>
      </c>
      <c r="C19" s="16" t="n">
        <v>0</v>
      </c>
      <c r="D19" s="16" t="n">
        <v>-1.7</v>
      </c>
      <c r="E19" s="16" t="n">
        <v>14.1</v>
      </c>
      <c r="F19" s="16" t="n">
        <v>2.9</v>
      </c>
      <c r="G19" s="16" t="n">
        <v>15.3</v>
      </c>
    </row>
    <row r="20" customFormat="false" ht="15" hidden="false" customHeight="false" outlineLevel="0" collapsed="false">
      <c r="A20" s="1" t="s">
        <v>36</v>
      </c>
      <c r="B20" s="1" t="s">
        <v>34</v>
      </c>
      <c r="C20" s="16" t="n">
        <v>0</v>
      </c>
      <c r="D20" s="16" t="n">
        <v>-2.7</v>
      </c>
      <c r="E20" s="16" t="n">
        <v>3.2</v>
      </c>
      <c r="F20" s="16" t="n">
        <v>12.8</v>
      </c>
      <c r="G20" s="16" t="n">
        <v>13.3</v>
      </c>
    </row>
    <row r="21" customFormat="false" ht="15" hidden="false" customHeight="false" outlineLevel="0" collapsed="false">
      <c r="A21" s="1" t="s">
        <v>51</v>
      </c>
      <c r="B21" s="15" t="s">
        <v>51</v>
      </c>
      <c r="C21" s="16" t="n">
        <v>5.85945787789299</v>
      </c>
      <c r="D21" s="16" t="n">
        <v>0.5</v>
      </c>
      <c r="E21" s="16" t="n">
        <v>6.4</v>
      </c>
      <c r="F21" s="16" t="n">
        <v>0.0405421221070119</v>
      </c>
      <c r="G21" s="16" t="n">
        <v>12.8</v>
      </c>
    </row>
    <row r="22" customFormat="false" ht="15" hidden="false" customHeight="false" outlineLevel="0" collapsed="false">
      <c r="A22" s="1" t="s">
        <v>41</v>
      </c>
      <c r="B22" s="15" t="s">
        <v>41</v>
      </c>
      <c r="C22" s="16" t="n">
        <v>6.43689479891997</v>
      </c>
      <c r="D22" s="16" t="n">
        <v>-1.5</v>
      </c>
      <c r="E22" s="16" t="n">
        <v>0.1</v>
      </c>
      <c r="F22" s="16" t="n">
        <v>6.76310520108003</v>
      </c>
      <c r="G22" s="16" t="n">
        <v>11.8</v>
      </c>
    </row>
    <row r="23" customFormat="false" ht="15" hidden="false" customHeight="false" outlineLevel="0" collapsed="false">
      <c r="A23" s="1" t="s">
        <v>48</v>
      </c>
      <c r="B23" s="15" t="s">
        <v>46</v>
      </c>
      <c r="C23" s="16" t="n">
        <v>2.46254397282818</v>
      </c>
      <c r="D23" s="16" t="n">
        <v>1.6</v>
      </c>
      <c r="E23" s="16" t="n">
        <v>5.3</v>
      </c>
      <c r="F23" s="16" t="n">
        <v>2.13745602717182</v>
      </c>
      <c r="G23" s="16" t="n">
        <v>11.5</v>
      </c>
    </row>
    <row r="28" customFormat="false" ht="15" hidden="false" customHeight="false" outlineLevel="0" collapsed="false">
      <c r="B28" s="17"/>
      <c r="C28" s="18"/>
      <c r="D28" s="18"/>
      <c r="E28" s="18"/>
    </row>
    <row r="29" customFormat="false" ht="28.15" hidden="false" customHeight="true" outlineLevel="0" collapsed="false">
      <c r="B29" s="19"/>
      <c r="C29" s="19"/>
      <c r="D29" s="19"/>
      <c r="E29" s="19"/>
    </row>
    <row r="30" customFormat="false" ht="15" hidden="false" customHeight="false" outlineLevel="0" collapsed="false">
      <c r="B30" s="20"/>
      <c r="C30" s="20"/>
      <c r="D30" s="20"/>
      <c r="E30" s="20"/>
    </row>
    <row r="31" customFormat="false" ht="15" hidden="false" customHeight="false" outlineLevel="0" collapsed="false">
      <c r="B31" s="20"/>
      <c r="C31" s="20"/>
      <c r="D31" s="20"/>
      <c r="E31" s="20"/>
    </row>
    <row r="32" customFormat="false" ht="15" hidden="false" customHeight="false" outlineLevel="0" collapsed="false">
      <c r="B32" s="20"/>
      <c r="C32" s="20"/>
      <c r="D32" s="20"/>
      <c r="E32" s="20"/>
    </row>
    <row r="33" customFormat="false" ht="15" hidden="false" customHeight="false" outlineLevel="0" collapsed="false">
      <c r="B33" s="20"/>
      <c r="C33" s="20"/>
      <c r="D33" s="20"/>
      <c r="E33" s="20"/>
    </row>
    <row r="34" customFormat="false" ht="15" hidden="false" customHeight="false" outlineLevel="0" collapsed="false">
      <c r="B34" s="20"/>
      <c r="C34" s="20"/>
      <c r="D34" s="20"/>
      <c r="E34" s="20"/>
    </row>
    <row r="35" customFormat="false" ht="15" hidden="false" customHeight="false" outlineLevel="0" collapsed="false">
      <c r="B35" s="20"/>
      <c r="C35" s="20"/>
      <c r="D35" s="20"/>
      <c r="E35" s="20"/>
    </row>
    <row r="36" customFormat="false" ht="15" hidden="false" customHeight="false" outlineLevel="0" collapsed="false">
      <c r="B36" s="20"/>
      <c r="C36" s="20"/>
      <c r="D36" s="20"/>
      <c r="E36" s="20"/>
    </row>
    <row r="37" customFormat="false" ht="15" hidden="false" customHeight="false" outlineLevel="0" collapsed="false">
      <c r="B37" s="20"/>
      <c r="C37" s="20"/>
      <c r="D37" s="20"/>
      <c r="E37" s="20"/>
    </row>
    <row r="38" customFormat="false" ht="15" hidden="false" customHeight="false" outlineLevel="0" collapsed="false">
      <c r="B38" s="20"/>
      <c r="C38" s="20"/>
      <c r="D38" s="20"/>
      <c r="E38" s="20"/>
    </row>
    <row r="39" customFormat="false" ht="15" hidden="false" customHeight="false" outlineLevel="0" collapsed="false">
      <c r="B39" s="20"/>
      <c r="C39" s="20"/>
      <c r="D39" s="20"/>
      <c r="E39" s="20"/>
    </row>
    <row r="40" customFormat="false" ht="15" hidden="false" customHeight="false" outlineLevel="0" collapsed="false">
      <c r="B40" s="20"/>
      <c r="C40" s="20"/>
      <c r="D40" s="20"/>
      <c r="E40" s="20"/>
    </row>
    <row r="41" customFormat="false" ht="15" hidden="false" customHeight="false" outlineLevel="0" collapsed="false">
      <c r="B41" s="20"/>
      <c r="C41" s="20"/>
      <c r="D41" s="20"/>
      <c r="E41" s="20"/>
    </row>
    <row r="42" customFormat="false" ht="15" hidden="false" customHeight="false" outlineLevel="0" collapsed="false">
      <c r="B42" s="20"/>
      <c r="C42" s="20"/>
      <c r="D42" s="20"/>
      <c r="E42" s="20"/>
    </row>
    <row r="43" customFormat="false" ht="15" hidden="false" customHeight="false" outlineLevel="0" collapsed="false">
      <c r="B43" s="20"/>
      <c r="C43" s="20"/>
      <c r="D43" s="20"/>
      <c r="E43" s="20"/>
    </row>
    <row r="44" customFormat="false" ht="15" hidden="false" customHeight="false" outlineLevel="0" collapsed="false">
      <c r="B44" s="20"/>
      <c r="C44" s="20"/>
      <c r="D44" s="20"/>
      <c r="E44" s="20"/>
    </row>
    <row r="45" customFormat="false" ht="15" hidden="false" customHeight="false" outlineLevel="0" collapsed="false">
      <c r="B45" s="20"/>
      <c r="C45" s="20"/>
      <c r="D45" s="20"/>
      <c r="E4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25.87"/>
    <col collapsed="false" customWidth="true" hidden="false" outlineLevel="0" max="3" min="3" style="1" width="24.36"/>
    <col collapsed="false" customWidth="true" hidden="false" outlineLevel="0" max="4" min="4" style="1" width="23.87"/>
    <col collapsed="false" customWidth="false" hidden="false" outlineLevel="0" max="5" min="5" style="1" width="8.99"/>
    <col collapsed="false" customWidth="true" hidden="false" outlineLevel="0" max="6" min="6" style="1" width="26.49"/>
    <col collapsed="false" customWidth="true" hidden="false" outlineLevel="0" max="7" min="7" style="1" width="24.62"/>
    <col collapsed="false" customWidth="true" hidden="false" outlineLevel="0" max="8" min="8" style="1" width="23.99"/>
    <col collapsed="false" customWidth="false" hidden="false" outlineLevel="0" max="257" min="9" style="1" width="8.99"/>
  </cols>
  <sheetData>
    <row r="2" customFormat="false" ht="15" hidden="false" customHeight="false" outlineLevel="0" collapsed="false">
      <c r="A2" s="2" t="s">
        <v>0</v>
      </c>
      <c r="B2" s="21" t="s">
        <v>72</v>
      </c>
      <c r="C2" s="21"/>
      <c r="D2" s="21"/>
      <c r="E2" s="21"/>
      <c r="F2" s="21"/>
      <c r="G2" s="21"/>
      <c r="H2" s="21"/>
    </row>
    <row r="3" customFormat="false" ht="15" hidden="false" customHeight="false" outlineLevel="0" collapsed="false">
      <c r="A3" s="2" t="s">
        <v>2</v>
      </c>
      <c r="B3" s="21" t="s">
        <v>73</v>
      </c>
      <c r="C3" s="21"/>
      <c r="D3" s="21"/>
      <c r="E3" s="21"/>
      <c r="F3" s="21"/>
      <c r="G3" s="21"/>
      <c r="H3" s="21"/>
    </row>
    <row r="4" customFormat="false" ht="15" hidden="false" customHeight="false" outlineLevel="0" collapsed="false">
      <c r="A4" s="2"/>
      <c r="B4" s="21"/>
      <c r="C4" s="21"/>
      <c r="D4" s="21"/>
      <c r="E4" s="21"/>
      <c r="F4" s="21"/>
      <c r="G4" s="21"/>
      <c r="H4" s="21"/>
    </row>
    <row r="5" customFormat="false" ht="15" hidden="false" customHeight="false" outlineLevel="0" collapsed="false">
      <c r="A5" s="2"/>
      <c r="B5" s="21"/>
      <c r="C5" s="21"/>
      <c r="D5" s="21"/>
      <c r="E5" s="21"/>
      <c r="F5" s="21"/>
      <c r="G5" s="21"/>
      <c r="H5" s="21"/>
    </row>
    <row r="6" customFormat="false" ht="15" hidden="false" customHeight="false" outlineLevel="0" collapsed="false">
      <c r="A6" s="4" t="s">
        <v>4</v>
      </c>
      <c r="B6" s="21" t="s">
        <v>74</v>
      </c>
      <c r="C6" s="21"/>
      <c r="D6" s="21"/>
      <c r="E6" s="21"/>
      <c r="F6" s="21"/>
      <c r="G6" s="21"/>
      <c r="H6" s="21"/>
    </row>
    <row r="7" customFormat="false" ht="15" hidden="false" customHeight="false" outlineLevel="0" collapsed="false">
      <c r="A7" s="4" t="s">
        <v>6</v>
      </c>
      <c r="B7" s="21" t="s">
        <v>75</v>
      </c>
      <c r="C7" s="21"/>
      <c r="D7" s="21"/>
      <c r="E7" s="21"/>
      <c r="F7" s="21"/>
      <c r="G7" s="21"/>
      <c r="H7" s="21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5" hidden="false" customHeight="false" outlineLevel="0" collapsed="false">
      <c r="A10" s="22" t="s">
        <v>76</v>
      </c>
      <c r="B10" s="21"/>
      <c r="C10" s="21"/>
      <c r="D10" s="21"/>
      <c r="E10" s="21"/>
      <c r="F10" s="22" t="s">
        <v>77</v>
      </c>
      <c r="G10" s="21"/>
      <c r="H10" s="21"/>
    </row>
    <row r="11" customFormat="false" ht="30" hidden="false" customHeight="false" outlineLevel="0" collapsed="false">
      <c r="A11" s="21"/>
      <c r="B11" s="23" t="s">
        <v>78</v>
      </c>
      <c r="C11" s="23" t="s">
        <v>79</v>
      </c>
      <c r="D11" s="23" t="s">
        <v>80</v>
      </c>
      <c r="E11" s="23"/>
      <c r="F11" s="23" t="s">
        <v>81</v>
      </c>
      <c r="G11" s="23" t="s">
        <v>79</v>
      </c>
      <c r="H11" s="23" t="s">
        <v>80</v>
      </c>
    </row>
    <row r="12" customFormat="false" ht="30" hidden="false" customHeight="false" outlineLevel="0" collapsed="false">
      <c r="A12" s="21"/>
      <c r="B12" s="23" t="s">
        <v>82</v>
      </c>
      <c r="C12" s="23" t="s">
        <v>83</v>
      </c>
      <c r="D12" s="23" t="s">
        <v>84</v>
      </c>
      <c r="E12" s="23"/>
      <c r="F12" s="23" t="s">
        <v>85</v>
      </c>
      <c r="G12" s="23" t="s">
        <v>83</v>
      </c>
      <c r="H12" s="23" t="s">
        <v>84</v>
      </c>
    </row>
    <row r="13" customFormat="false" ht="15" hidden="false" customHeight="false" outlineLevel="0" collapsed="false">
      <c r="A13" s="21" t="s">
        <v>13</v>
      </c>
      <c r="B13" s="24" t="n">
        <v>-5.8111</v>
      </c>
      <c r="C13" s="24" t="n">
        <v>-2.7885</v>
      </c>
      <c r="D13" s="24" t="n">
        <v>-3.0226</v>
      </c>
      <c r="E13" s="21"/>
      <c r="F13" s="25" t="n">
        <v>1.5879</v>
      </c>
      <c r="G13" s="25" t="n">
        <v>0.3865</v>
      </c>
      <c r="H13" s="25" t="n">
        <v>1.2014</v>
      </c>
    </row>
    <row r="14" customFormat="false" ht="15" hidden="false" customHeight="false" outlineLevel="0" collapsed="false">
      <c r="A14" s="21" t="s">
        <v>19</v>
      </c>
      <c r="B14" s="24" t="n">
        <v>-3.4559</v>
      </c>
      <c r="C14" s="24" t="n">
        <v>-2.9412</v>
      </c>
      <c r="D14" s="24" t="n">
        <v>-0.5147</v>
      </c>
      <c r="E14" s="21"/>
      <c r="F14" s="25" t="n">
        <v>-0.526</v>
      </c>
      <c r="G14" s="25" t="n">
        <v>1.0949</v>
      </c>
      <c r="H14" s="25" t="n">
        <v>-1.6209</v>
      </c>
    </row>
    <row r="15" customFormat="false" ht="15" hidden="false" customHeight="false" outlineLevel="0" collapsed="false">
      <c r="A15" s="21" t="s">
        <v>20</v>
      </c>
      <c r="B15" s="24" t="n">
        <v>-13.3747</v>
      </c>
      <c r="C15" s="24" t="n">
        <v>-4.2283</v>
      </c>
      <c r="D15" s="24" t="n">
        <v>-9.1464</v>
      </c>
      <c r="E15" s="21"/>
      <c r="F15" s="25" t="n">
        <v>-16.9125</v>
      </c>
      <c r="G15" s="25" t="n">
        <v>0.215200000000003</v>
      </c>
      <c r="H15" s="25" t="n">
        <v>-17.1277</v>
      </c>
    </row>
    <row r="16" customFormat="false" ht="15" hidden="false" customHeight="false" outlineLevel="0" collapsed="false">
      <c r="A16" s="21" t="s">
        <v>14</v>
      </c>
      <c r="B16" s="24" t="n">
        <v>-8.3046</v>
      </c>
      <c r="C16" s="24" t="n">
        <v>-1.5384</v>
      </c>
      <c r="D16" s="24" t="n">
        <v>-6.7662</v>
      </c>
      <c r="E16" s="21"/>
      <c r="F16" s="25" t="n">
        <v>5.3752</v>
      </c>
      <c r="G16" s="25" t="n">
        <v>-1.8194</v>
      </c>
      <c r="H16" s="25" t="n">
        <v>7.1946</v>
      </c>
    </row>
    <row r="17" customFormat="false" ht="15" hidden="false" customHeight="false" outlineLevel="0" collapsed="false">
      <c r="A17" s="21" t="s">
        <v>15</v>
      </c>
      <c r="B17" s="24" t="n">
        <v>-12.8324</v>
      </c>
      <c r="C17" s="24" t="n">
        <v>-2.5012</v>
      </c>
      <c r="D17" s="24" t="n">
        <v>-10.3312</v>
      </c>
      <c r="E17" s="21"/>
      <c r="F17" s="25" t="n">
        <v>2.0435</v>
      </c>
      <c r="G17" s="25" t="n">
        <v>-0.3171</v>
      </c>
      <c r="H17" s="25" t="n">
        <v>2.3606</v>
      </c>
    </row>
    <row r="18" customFormat="false" ht="15" hidden="false" customHeight="false" outlineLevel="0" collapsed="false">
      <c r="A18" s="21" t="s">
        <v>16</v>
      </c>
      <c r="B18" s="24" t="n">
        <v>-5.0881</v>
      </c>
      <c r="C18" s="24" t="n">
        <v>-2.9528</v>
      </c>
      <c r="D18" s="24" t="n">
        <v>-2.1353</v>
      </c>
      <c r="E18" s="21"/>
      <c r="F18" s="25" t="n">
        <v>0.6181</v>
      </c>
      <c r="G18" s="25" t="n">
        <v>0.04</v>
      </c>
      <c r="H18" s="25" t="n">
        <v>0.5781</v>
      </c>
    </row>
    <row r="19" customFormat="false" ht="15" hidden="false" customHeight="false" outlineLevel="0" collapsed="false">
      <c r="A19" s="21" t="s">
        <v>17</v>
      </c>
      <c r="B19" s="24" t="n">
        <v>-4.2763</v>
      </c>
      <c r="C19" s="24" t="n">
        <v>-3.6794</v>
      </c>
      <c r="D19" s="24" t="n">
        <v>-0.5969</v>
      </c>
      <c r="E19" s="21"/>
      <c r="F19" s="25" t="n">
        <v>0.696400000000001</v>
      </c>
      <c r="G19" s="25" t="n">
        <v>0.499200000000001</v>
      </c>
      <c r="H19" s="25" t="n">
        <v>0.1972</v>
      </c>
    </row>
    <row r="20" customFormat="false" ht="15" hidden="false" customHeight="false" outlineLevel="0" collapsed="false">
      <c r="A20" s="21" t="s">
        <v>22</v>
      </c>
      <c r="B20" s="24" t="n">
        <v>-5.6727</v>
      </c>
      <c r="C20" s="24" t="n">
        <v>-3.007</v>
      </c>
      <c r="D20" s="24" t="n">
        <v>-2.6657</v>
      </c>
      <c r="E20" s="21"/>
      <c r="F20" s="25" t="n">
        <v>-0.122700000000001</v>
      </c>
      <c r="G20" s="25" t="n">
        <v>0.363099999999999</v>
      </c>
      <c r="H20" s="25" t="n">
        <v>-0.4858</v>
      </c>
    </row>
    <row r="21" customFormat="false" ht="15" hidden="false" customHeight="false" outlineLevel="0" collapsed="false">
      <c r="A21" s="21" t="s">
        <v>18</v>
      </c>
      <c r="B21" s="24" t="n">
        <v>-3.1936</v>
      </c>
      <c r="C21" s="24" t="n">
        <v>-2.3551</v>
      </c>
      <c r="D21" s="24" t="n">
        <v>-0.8385</v>
      </c>
      <c r="E21" s="21"/>
      <c r="F21" s="25" t="n">
        <v>-0.5918</v>
      </c>
      <c r="G21" s="25" t="n">
        <v>0.302</v>
      </c>
      <c r="H21" s="25" t="n">
        <v>-0.8938</v>
      </c>
    </row>
    <row r="22" customFormat="false" ht="15" hidden="false" customHeight="false" outlineLevel="0" collapsed="false">
      <c r="A22" s="21" t="s">
        <v>21</v>
      </c>
      <c r="B22" s="24" t="n">
        <v>-7.0506</v>
      </c>
      <c r="C22" s="24" t="n">
        <v>-1.3627</v>
      </c>
      <c r="D22" s="24" t="n">
        <v>-5.6879</v>
      </c>
      <c r="E22" s="21"/>
      <c r="F22" s="25" t="n">
        <v>1.1215</v>
      </c>
      <c r="G22" s="25" t="n">
        <v>0.723700000000001</v>
      </c>
      <c r="H22" s="25" t="n">
        <v>0.3978</v>
      </c>
    </row>
    <row r="23" customFormat="false" ht="15" hidden="false" customHeight="false" outlineLevel="0" collapsed="false">
      <c r="A23" s="21" t="s">
        <v>12</v>
      </c>
      <c r="B23" s="24" t="n">
        <v>-8.1101</v>
      </c>
      <c r="C23" s="24" t="n">
        <v>-5.8466</v>
      </c>
      <c r="D23" s="24" t="n">
        <v>-2.2635</v>
      </c>
      <c r="E23" s="21"/>
      <c r="F23" s="25" t="n">
        <v>0.0142000000000001</v>
      </c>
      <c r="G23" s="25" t="n">
        <v>0.5366</v>
      </c>
      <c r="H23" s="25" t="n">
        <v>-0.5224</v>
      </c>
    </row>
    <row r="24" customFormat="false" ht="15" hidden="false" customHeight="false" outlineLevel="0" collapsed="false">
      <c r="A24" s="21"/>
      <c r="B24" s="24"/>
      <c r="C24" s="24"/>
      <c r="D24" s="24"/>
      <c r="E24" s="21"/>
      <c r="F24" s="25"/>
      <c r="G24" s="25"/>
      <c r="H2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24.86"/>
    <col collapsed="false" customWidth="true" hidden="false" outlineLevel="0" max="2" min="2" style="26" width="28.12"/>
    <col collapsed="false" customWidth="false" hidden="false" outlineLevel="0" max="12" min="3" style="26" width="8.99"/>
    <col collapsed="false" customWidth="true" hidden="false" outlineLevel="0" max="14" min="13" style="26" width="10.62"/>
    <col collapsed="false" customWidth="false" hidden="false" outlineLevel="0" max="257" min="15" style="26" width="8.99"/>
  </cols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A2" s="2" t="s">
        <v>0</v>
      </c>
      <c r="B2" s="26" t="s">
        <v>86</v>
      </c>
    </row>
    <row r="3" customFormat="false" ht="15" hidden="false" customHeight="false" outlineLevel="0" collapsed="false">
      <c r="A3" s="2" t="s">
        <v>2</v>
      </c>
      <c r="B3" s="26" t="s">
        <v>87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4" t="s">
        <v>4</v>
      </c>
      <c r="B6" s="26" t="s">
        <v>88</v>
      </c>
    </row>
    <row r="7" customFormat="false" ht="15" hidden="false" customHeight="false" outlineLevel="0" collapsed="false">
      <c r="A7" s="4" t="s">
        <v>6</v>
      </c>
      <c r="B7" s="26" t="s">
        <v>89</v>
      </c>
    </row>
    <row r="8" customFormat="false" ht="15" hidden="false" customHeight="false" outlineLevel="0" collapsed="false">
      <c r="C8" s="26" t="n">
        <v>2010</v>
      </c>
      <c r="D8" s="26" t="n">
        <v>2009</v>
      </c>
      <c r="E8" s="26" t="n">
        <v>2008</v>
      </c>
      <c r="F8" s="26" t="n">
        <v>2007</v>
      </c>
      <c r="G8" s="26" t="n">
        <v>2006</v>
      </c>
      <c r="H8" s="26" t="n">
        <v>2005</v>
      </c>
      <c r="I8" s="26" t="n">
        <v>2004</v>
      </c>
      <c r="J8" s="26" t="n">
        <v>2003</v>
      </c>
      <c r="K8" s="26" t="n">
        <v>2002</v>
      </c>
      <c r="L8" s="26" t="n">
        <v>2001</v>
      </c>
    </row>
    <row r="9" customFormat="false" ht="15" hidden="false" customHeight="false" outlineLevel="0" collapsed="false">
      <c r="A9" s="26" t="s">
        <v>90</v>
      </c>
      <c r="B9" s="26" t="s">
        <v>91</v>
      </c>
      <c r="C9" s="27" t="n">
        <v>0.0175454601772467</v>
      </c>
      <c r="D9" s="27" t="n">
        <v>-0.0409754632650993</v>
      </c>
      <c r="E9" s="27" t="n">
        <v>0.00388129045729801</v>
      </c>
      <c r="F9" s="27" t="n">
        <v>0.0278650645400369</v>
      </c>
      <c r="G9" s="27" t="n">
        <v>0.0301459692728123</v>
      </c>
      <c r="H9" s="27" t="n">
        <v>0.0165370591303393</v>
      </c>
      <c r="I9" s="27" t="n">
        <v>0.0214113609001185</v>
      </c>
      <c r="J9" s="27" t="n">
        <v>0.00784300512455372</v>
      </c>
      <c r="K9" s="27" t="n">
        <v>0.00911162628688356</v>
      </c>
      <c r="L9" s="27" t="n">
        <v>0.0187174603287865</v>
      </c>
      <c r="M9" s="28"/>
      <c r="N9" s="28"/>
    </row>
    <row r="10" customFormat="false" ht="15" hidden="false" customHeight="false" outlineLevel="0" collapsed="false">
      <c r="A10" s="26" t="s">
        <v>51</v>
      </c>
      <c r="B10" s="26" t="s">
        <v>92</v>
      </c>
      <c r="C10" s="27" t="n">
        <v>0.0217698377964821</v>
      </c>
      <c r="D10" s="27" t="n">
        <v>-0.0275026561786683</v>
      </c>
      <c r="E10" s="27" t="n">
        <v>0.0100423531664953</v>
      </c>
      <c r="F10" s="27" t="n">
        <v>0.0292259896084417</v>
      </c>
      <c r="G10" s="27" t="n">
        <v>0.026916518454684</v>
      </c>
      <c r="H10" s="27" t="n">
        <v>0.0171486119788509</v>
      </c>
      <c r="I10" s="27" t="n">
        <v>0.0323453248491035</v>
      </c>
      <c r="J10" s="27" t="n">
        <v>0.00785803074986191</v>
      </c>
      <c r="K10" s="27" t="n">
        <v>0.0136676706068961</v>
      </c>
      <c r="L10" s="27" t="n">
        <v>0.00786312640951059</v>
      </c>
      <c r="M10" s="28"/>
      <c r="N10" s="28"/>
    </row>
    <row r="11" customFormat="false" ht="15" hidden="false" customHeight="false" outlineLevel="0" collapsed="false">
      <c r="A11" s="26" t="s">
        <v>42</v>
      </c>
      <c r="B11" s="26" t="s">
        <v>93</v>
      </c>
      <c r="C11" s="27" t="n">
        <v>0.0363184529105192</v>
      </c>
      <c r="D11" s="27" t="n">
        <v>-0.0471961890272021</v>
      </c>
      <c r="E11" s="27" t="n">
        <v>0.00988015625505923</v>
      </c>
      <c r="F11" s="27" t="n">
        <v>0.026577874917469</v>
      </c>
      <c r="G11" s="27" t="n">
        <v>0.033686171532175</v>
      </c>
      <c r="H11" s="27" t="n">
        <v>0.00753118034808198</v>
      </c>
      <c r="I11" s="27" t="n">
        <v>0.0120765735974098</v>
      </c>
      <c r="J11" s="27" t="n">
        <v>-0.00217281467380237</v>
      </c>
      <c r="K11" s="27" t="n">
        <v>0</v>
      </c>
      <c r="L11" s="27" t="n">
        <v>0.0124</v>
      </c>
      <c r="M11" s="28"/>
      <c r="N11" s="28"/>
    </row>
    <row r="12" customFormat="false" ht="15" hidden="false" customHeight="false" outlineLevel="0" collapsed="false">
      <c r="A12" s="26" t="s">
        <v>39</v>
      </c>
      <c r="B12" s="26" t="s">
        <v>94</v>
      </c>
      <c r="C12" s="27" t="n">
        <v>-0.0104065720757472</v>
      </c>
      <c r="D12" s="27" t="n">
        <v>-0.0758038127853259</v>
      </c>
      <c r="E12" s="27" t="n">
        <v>-0.0354761696895861</v>
      </c>
      <c r="F12" s="27" t="n">
        <v>0.0562663198050846</v>
      </c>
      <c r="G12" s="27" t="n">
        <v>0.0532186252408922</v>
      </c>
      <c r="H12" s="27" t="n">
        <v>0.0601628269584213</v>
      </c>
      <c r="I12" s="27" t="n">
        <v>0.0459828940783582</v>
      </c>
      <c r="J12" s="27" t="n">
        <v>0.0441126859166279</v>
      </c>
      <c r="K12" s="27" t="n">
        <v>0.0654645007621264</v>
      </c>
      <c r="L12" s="27" t="n">
        <v>0.0570162115837838</v>
      </c>
      <c r="M12" s="28"/>
      <c r="N12" s="28"/>
    </row>
    <row r="13" customFormat="false" ht="15" hidden="false" customHeight="false" outlineLevel="0" collapsed="false">
      <c r="A13" s="26" t="s">
        <v>56</v>
      </c>
      <c r="B13" s="26" t="s">
        <v>95</v>
      </c>
      <c r="C13" s="27" t="n">
        <v>-0.0446893875393352</v>
      </c>
      <c r="D13" s="27" t="n">
        <v>-0.0204412417538172</v>
      </c>
      <c r="E13" s="27" t="n">
        <v>0.0102257806702062</v>
      </c>
      <c r="F13" s="27" t="n">
        <v>0.0427913733800187</v>
      </c>
      <c r="G13" s="27" t="n">
        <v>0.0516591971442246</v>
      </c>
      <c r="H13" s="27" t="n">
        <v>0.0228025563983842</v>
      </c>
      <c r="I13" s="27" t="n">
        <v>0.0437087080043417</v>
      </c>
      <c r="J13" s="27" t="n">
        <v>0.0594338132572281</v>
      </c>
      <c r="K13" s="27" t="n">
        <v>0.0343913555416588</v>
      </c>
      <c r="L13" s="27" t="n">
        <v>0.0419706342043278</v>
      </c>
      <c r="M13" s="28"/>
      <c r="N13" s="28"/>
    </row>
    <row r="14" customFormat="false" ht="15" hidden="false" customHeight="false" outlineLevel="0" collapsed="false">
      <c r="A14" s="26" t="s">
        <v>44</v>
      </c>
      <c r="B14" s="26" t="s">
        <v>96</v>
      </c>
      <c r="C14" s="27" t="n">
        <v>-0.00143745445800725</v>
      </c>
      <c r="D14" s="27" t="n">
        <v>-0.0372256156283002</v>
      </c>
      <c r="E14" s="27" t="n">
        <v>0.00859867754714649</v>
      </c>
      <c r="F14" s="27" t="n">
        <v>0.03574279775468</v>
      </c>
      <c r="G14" s="27" t="n">
        <v>0.0401862971350129</v>
      </c>
      <c r="H14" s="27" t="n">
        <v>0.0361432424198982</v>
      </c>
      <c r="I14" s="27" t="n">
        <v>0.0326683145034941</v>
      </c>
      <c r="J14" s="27" t="n">
        <v>0.0309638818554332</v>
      </c>
      <c r="K14" s="27" t="n">
        <v>0.0270421198460018</v>
      </c>
      <c r="L14" s="27" t="n">
        <v>0.0364800091390418</v>
      </c>
      <c r="M14" s="28"/>
      <c r="N14" s="28"/>
    </row>
    <row r="15" customFormat="false" ht="15" hidden="false" customHeight="false" outlineLevel="0" collapsed="false">
      <c r="A15" s="26" t="s">
        <v>49</v>
      </c>
      <c r="B15" s="26" t="s">
        <v>97</v>
      </c>
      <c r="C15" s="27" t="n">
        <v>0.015812306662538</v>
      </c>
      <c r="D15" s="27" t="n">
        <v>-0.0262852694555338</v>
      </c>
      <c r="E15" s="27" t="n">
        <v>0.00216950195462728</v>
      </c>
      <c r="F15" s="27" t="n">
        <v>0.0237450067742888</v>
      </c>
      <c r="G15" s="27" t="n">
        <v>0.0221678542797188</v>
      </c>
      <c r="H15" s="27" t="n">
        <v>0.0189600451984462</v>
      </c>
      <c r="I15" s="27" t="n">
        <v>0.0247021943573669</v>
      </c>
      <c r="J15" s="27" t="n">
        <v>0.0108746732507579</v>
      </c>
      <c r="K15" s="27" t="n">
        <v>0.0102649613344041</v>
      </c>
      <c r="L15" s="27" t="n">
        <v>0.0185441371138055</v>
      </c>
      <c r="M15" s="28"/>
      <c r="N15" s="28"/>
    </row>
    <row r="16" customFormat="false" ht="15" hidden="false" customHeight="false" outlineLevel="0" collapsed="false">
      <c r="A16" s="26" t="s">
        <v>54</v>
      </c>
      <c r="B16" s="26" t="s">
        <v>98</v>
      </c>
      <c r="C16" s="27" t="n">
        <v>0.0129593807235953</v>
      </c>
      <c r="D16" s="27" t="n">
        <v>-0.0521748223323114</v>
      </c>
      <c r="E16" s="27" t="n">
        <v>-0.0132324452481976</v>
      </c>
      <c r="F16" s="27" t="n">
        <v>0.0148229388265415</v>
      </c>
      <c r="G16" s="27" t="n">
        <v>0.0203601915837472</v>
      </c>
      <c r="H16" s="27" t="n">
        <v>0.00655873712571897</v>
      </c>
      <c r="I16" s="27" t="n">
        <v>0.0153175579262637</v>
      </c>
      <c r="J16" s="27" t="n">
        <v>-0.00016909917748853</v>
      </c>
      <c r="K16" s="27" t="n">
        <v>0.00454105794198623</v>
      </c>
      <c r="L16" s="27" t="n">
        <v>0.01818216928325</v>
      </c>
      <c r="M16" s="28"/>
      <c r="N16" s="28"/>
    </row>
    <row r="17" customFormat="false" ht="15" hidden="false" customHeight="false" outlineLevel="0" collapsed="false">
      <c r="A17" s="26" t="s">
        <v>41</v>
      </c>
      <c r="B17" s="26" t="s">
        <v>99</v>
      </c>
      <c r="C17" s="27" t="n">
        <v>0.0351610926160659</v>
      </c>
      <c r="D17" s="27" t="n">
        <v>-0.0363882848782583</v>
      </c>
      <c r="E17" s="27" t="n">
        <v>0.0143951746040389</v>
      </c>
      <c r="F17" s="27" t="n">
        <v>0.0663871646883736</v>
      </c>
      <c r="G17" s="27" t="n">
        <v>0.0497216517236254</v>
      </c>
      <c r="H17" s="27" t="n">
        <v>0.0542974791603896</v>
      </c>
      <c r="I17" s="27" t="n">
        <v>0.0439864618326853</v>
      </c>
      <c r="J17" s="27" t="n">
        <v>0.0154768039590636</v>
      </c>
      <c r="K17" s="27" t="n">
        <v>0.0410518568438973</v>
      </c>
      <c r="L17" s="27" t="n">
        <v>0.0251720407625249</v>
      </c>
      <c r="M17" s="28"/>
      <c r="N17" s="28"/>
    </row>
    <row r="18" customFormat="false" ht="15" hidden="false" customHeight="false" outlineLevel="0" collapsed="false">
      <c r="A18" s="26" t="s">
        <v>37</v>
      </c>
      <c r="B18" s="26" t="s">
        <v>100</v>
      </c>
      <c r="C18" s="27" t="n">
        <v>0.0176666325817612</v>
      </c>
      <c r="D18" s="27" t="n">
        <v>-0.039151108500173</v>
      </c>
      <c r="E18" s="27" t="n">
        <v>0.0188146087449768</v>
      </c>
      <c r="F18" s="27" t="n">
        <v>0.0392063801660056</v>
      </c>
      <c r="G18" s="27" t="n">
        <v>0.0339426640554628</v>
      </c>
      <c r="H18" s="27" t="n">
        <v>0.0204650014176873</v>
      </c>
      <c r="I18" s="27" t="n">
        <v>0.0223650836323683</v>
      </c>
      <c r="J18" s="27" t="n">
        <v>0.00335652328925207</v>
      </c>
      <c r="K18" s="27" t="n">
        <v>0.000762894680628845</v>
      </c>
      <c r="L18" s="27" t="n">
        <v>0.0192578237151881</v>
      </c>
      <c r="M18" s="28"/>
      <c r="N18" s="28"/>
    </row>
    <row r="19" customFormat="false" ht="15" hidden="false" customHeight="false" outlineLevel="0" collapsed="false">
      <c r="A19" s="26" t="s">
        <v>46</v>
      </c>
      <c r="B19" s="26" t="s">
        <v>101</v>
      </c>
      <c r="C19" s="27" t="n">
        <v>0.0196145941322883</v>
      </c>
      <c r="D19" s="27" t="n">
        <v>-0.0388823395586441</v>
      </c>
      <c r="E19" s="27" t="n">
        <v>0.0217878275570584</v>
      </c>
      <c r="F19" s="27" t="n">
        <v>0.0372946746945695</v>
      </c>
      <c r="G19" s="27" t="n">
        <v>0.0359850365514425</v>
      </c>
      <c r="H19" s="27" t="n">
        <v>0.024598234164787</v>
      </c>
      <c r="I19" s="27" t="n">
        <v>0.0254459199928887</v>
      </c>
      <c r="J19" s="27" t="n">
        <v>0.00801104294941446</v>
      </c>
      <c r="K19" s="27" t="n">
        <v>0.0164739449360092</v>
      </c>
      <c r="L19" s="27" t="n">
        <v>0.00520120580854333</v>
      </c>
      <c r="M19" s="28"/>
      <c r="N19" s="28"/>
    </row>
    <row r="20" customFormat="false" ht="15" hidden="false" customHeight="false" outlineLevel="0" collapsed="false">
      <c r="A20" s="26" t="s">
        <v>52</v>
      </c>
      <c r="B20" s="26" t="s">
        <v>102</v>
      </c>
      <c r="C20" s="27" t="n">
        <v>0.0133137851376453</v>
      </c>
      <c r="D20" s="27" t="n">
        <v>-0.0248927057380673</v>
      </c>
      <c r="E20" s="27" t="n">
        <v>-8.44736671546942E-005</v>
      </c>
      <c r="F20" s="27" t="n">
        <v>0.0238590704357038</v>
      </c>
      <c r="G20" s="27" t="n">
        <v>0.0143982779850127</v>
      </c>
      <c r="H20" s="27" t="n">
        <v>0.00757027307546321</v>
      </c>
      <c r="I20" s="27" t="n">
        <v>0.015579979057462</v>
      </c>
      <c r="J20" s="27" t="n">
        <v>-0.00931336994174448</v>
      </c>
      <c r="K20" s="27" t="n">
        <v>0.00710395087772398</v>
      </c>
      <c r="L20" s="27" t="n">
        <v>0.0196673424797749</v>
      </c>
      <c r="M20" s="28"/>
      <c r="N20" s="28"/>
    </row>
    <row r="21" customFormat="false" ht="15" hidden="false" customHeight="false" outlineLevel="0" collapsed="false">
      <c r="A21" s="26" t="s">
        <v>34</v>
      </c>
      <c r="B21" s="26" t="s">
        <v>103</v>
      </c>
      <c r="C21" s="27" t="n">
        <v>0.0312240968573572</v>
      </c>
      <c r="D21" s="27" t="n">
        <v>-0.0820447069960277</v>
      </c>
      <c r="E21" s="27" t="n">
        <v>0.00922096454312382</v>
      </c>
      <c r="F21" s="27" t="n">
        <v>0.0533341825361442</v>
      </c>
      <c r="G21" s="27" t="n">
        <v>0.0440952526616083</v>
      </c>
      <c r="H21" s="27" t="n">
        <v>0.0291754496427494</v>
      </c>
      <c r="I21" s="27" t="n">
        <v>0.0411275152482473</v>
      </c>
      <c r="J21" s="27" t="n">
        <v>0.0200085761423348</v>
      </c>
      <c r="K21" s="27" t="n">
        <v>0.0182120920594984</v>
      </c>
      <c r="L21" s="27" t="n">
        <v>0.0228597380970401</v>
      </c>
      <c r="M21" s="28"/>
      <c r="N2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6.99"/>
    <col collapsed="false" customWidth="true" hidden="false" outlineLevel="0" max="4" min="3" style="1" width="14.49"/>
    <col collapsed="false" customWidth="false" hidden="false" outlineLevel="0" max="257" min="5" style="1" width="8.99"/>
  </cols>
  <sheetData>
    <row r="2" customFormat="false" ht="15" hidden="false" customHeight="false" outlineLevel="0" collapsed="false">
      <c r="A2" s="2" t="s">
        <v>0</v>
      </c>
      <c r="B2" s="1" t="s">
        <v>104</v>
      </c>
    </row>
    <row r="3" customFormat="false" ht="15" hidden="false" customHeight="false" outlineLevel="0" collapsed="false">
      <c r="A3" s="2" t="s">
        <v>2</v>
      </c>
      <c r="B3" s="1" t="s">
        <v>105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4" t="s">
        <v>4</v>
      </c>
      <c r="B6" s="1" t="s">
        <v>106</v>
      </c>
    </row>
    <row r="7" customFormat="false" ht="15" hidden="false" customHeight="false" outlineLevel="0" collapsed="false">
      <c r="A7" s="4" t="s">
        <v>6</v>
      </c>
      <c r="B7" s="1" t="s">
        <v>107</v>
      </c>
    </row>
    <row r="8" customFormat="false" ht="15" hidden="false" customHeight="false" outlineLevel="0" collapsed="false">
      <c r="B8" s="20"/>
      <c r="C8" s="18" t="s">
        <v>108</v>
      </c>
      <c r="D8" s="18" t="s">
        <v>109</v>
      </c>
      <c r="E8" s="20"/>
      <c r="F8" s="20"/>
      <c r="G8" s="20"/>
      <c r="H8" s="20"/>
      <c r="I8" s="20"/>
      <c r="J8" s="20"/>
      <c r="K8" s="20"/>
      <c r="L8" s="20"/>
    </row>
    <row r="9" customFormat="false" ht="15" hidden="false" customHeight="false" outlineLevel="0" collapsed="false">
      <c r="B9" s="20"/>
      <c r="C9" s="18" t="s">
        <v>110</v>
      </c>
      <c r="D9" s="18" t="s">
        <v>111</v>
      </c>
    </row>
    <row r="10" customFormat="false" ht="15" hidden="false" customHeight="false" outlineLevel="0" collapsed="false">
      <c r="A10" s="1" t="s">
        <v>51</v>
      </c>
      <c r="B10" s="20" t="s">
        <v>51</v>
      </c>
      <c r="C10" s="20" t="n">
        <v>-0.2</v>
      </c>
      <c r="D10" s="20" t="n">
        <v>0.9</v>
      </c>
    </row>
    <row r="11" customFormat="false" ht="15" hidden="false" customHeight="false" outlineLevel="0" collapsed="false">
      <c r="A11" s="1" t="s">
        <v>43</v>
      </c>
      <c r="B11" s="20" t="s">
        <v>42</v>
      </c>
      <c r="C11" s="20" t="n">
        <v>0.3</v>
      </c>
      <c r="D11" s="20" t="n">
        <v>1.1</v>
      </c>
      <c r="G11" s="1" t="s">
        <v>112</v>
      </c>
    </row>
    <row r="12" customFormat="false" ht="15" hidden="false" customHeight="false" outlineLevel="0" collapsed="false">
      <c r="A12" s="1" t="s">
        <v>40</v>
      </c>
      <c r="B12" s="20" t="s">
        <v>39</v>
      </c>
      <c r="C12" s="20" t="n">
        <v>-0.6</v>
      </c>
      <c r="D12" s="20" t="n">
        <v>-0.3</v>
      </c>
    </row>
    <row r="13" customFormat="false" ht="15" hidden="false" customHeight="false" outlineLevel="0" collapsed="false">
      <c r="A13" s="1" t="s">
        <v>57</v>
      </c>
      <c r="B13" s="20" t="s">
        <v>56</v>
      </c>
      <c r="C13" s="20" t="n">
        <v>0.6</v>
      </c>
      <c r="D13" s="20" t="n">
        <v>0.999999999999999</v>
      </c>
    </row>
    <row r="14" customFormat="false" ht="15" hidden="false" customHeight="false" outlineLevel="0" collapsed="false">
      <c r="A14" s="1" t="s">
        <v>45</v>
      </c>
      <c r="B14" s="20" t="s">
        <v>44</v>
      </c>
      <c r="C14" s="20" t="n">
        <v>-0.5</v>
      </c>
      <c r="D14" s="20" t="n">
        <v>0</v>
      </c>
    </row>
    <row r="15" customFormat="false" ht="15" hidden="false" customHeight="false" outlineLevel="0" collapsed="false">
      <c r="A15" s="1" t="s">
        <v>50</v>
      </c>
      <c r="B15" s="20" t="s">
        <v>49</v>
      </c>
      <c r="C15" s="20" t="n">
        <v>-0.1</v>
      </c>
      <c r="D15" s="20" t="n">
        <v>0.5</v>
      </c>
    </row>
    <row r="16" customFormat="false" ht="15" hidden="false" customHeight="false" outlineLevel="0" collapsed="false">
      <c r="A16" s="1" t="s">
        <v>55</v>
      </c>
      <c r="B16" s="20" t="s">
        <v>54</v>
      </c>
      <c r="C16" s="20" t="n">
        <v>-0.4</v>
      </c>
      <c r="D16" s="20" t="n">
        <v>0.8</v>
      </c>
    </row>
    <row r="17" customFormat="false" ht="15" hidden="false" customHeight="false" outlineLevel="0" collapsed="false">
      <c r="A17" s="1" t="str">
        <f aca="false">+B17</f>
        <v>Luxemburg</v>
      </c>
      <c r="B17" s="20" t="s">
        <v>41</v>
      </c>
      <c r="C17" s="20" t="n">
        <v>-0.3</v>
      </c>
      <c r="D17" s="20" t="n">
        <v>0.9</v>
      </c>
    </row>
    <row r="18" customFormat="false" ht="15" hidden="false" customHeight="false" outlineLevel="0" collapsed="false">
      <c r="A18" s="1" t="s">
        <v>38</v>
      </c>
      <c r="B18" s="20" t="s">
        <v>37</v>
      </c>
      <c r="C18" s="20" t="n">
        <v>0.4</v>
      </c>
      <c r="D18" s="20" t="n">
        <v>1.2</v>
      </c>
    </row>
    <row r="19" customFormat="false" ht="15" hidden="false" customHeight="false" outlineLevel="0" collapsed="false">
      <c r="A19" s="1" t="s">
        <v>48</v>
      </c>
      <c r="B19" s="20" t="s">
        <v>46</v>
      </c>
      <c r="C19" s="20" t="n">
        <v>0.5</v>
      </c>
      <c r="D19" s="20" t="n">
        <v>1.3</v>
      </c>
    </row>
    <row r="20" customFormat="false" ht="15" hidden="false" customHeight="false" outlineLevel="0" collapsed="false">
      <c r="A20" s="1" t="s">
        <v>53</v>
      </c>
      <c r="B20" s="20" t="s">
        <v>52</v>
      </c>
      <c r="C20" s="20" t="n">
        <v>-0.3</v>
      </c>
      <c r="D20" s="20" t="n">
        <v>1</v>
      </c>
    </row>
    <row r="21" customFormat="false" ht="15" hidden="false" customHeight="false" outlineLevel="0" collapsed="false">
      <c r="A21" s="1" t="s">
        <v>36</v>
      </c>
      <c r="B21" s="20" t="s">
        <v>34</v>
      </c>
      <c r="C21" s="20" t="n">
        <v>0.100000000000001</v>
      </c>
      <c r="D21" s="2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21" width="14.49"/>
    <col collapsed="false" customWidth="true" hidden="false" outlineLevel="0" max="2" min="2" style="21" width="20.75"/>
    <col collapsed="false" customWidth="true" hidden="false" outlineLevel="0" max="19" min="3" style="21" width="6.12"/>
    <col collapsed="false" customWidth="false" hidden="false" outlineLevel="0" max="257" min="20" style="21" width="8.99"/>
  </cols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A2" s="2" t="s">
        <v>0</v>
      </c>
      <c r="B2" s="21" t="s">
        <v>113</v>
      </c>
    </row>
    <row r="3" customFormat="false" ht="15" hidden="false" customHeight="false" outlineLevel="0" collapsed="false">
      <c r="A3" s="2" t="s">
        <v>2</v>
      </c>
      <c r="B3" s="21" t="s">
        <v>114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4" t="s">
        <v>4</v>
      </c>
      <c r="B6" s="21" t="s">
        <v>88</v>
      </c>
    </row>
    <row r="7" customFormat="false" ht="15" hidden="false" customHeight="false" outlineLevel="0" collapsed="false">
      <c r="A7" s="4" t="s">
        <v>6</v>
      </c>
      <c r="B7" s="21" t="s">
        <v>89</v>
      </c>
    </row>
    <row r="11" customFormat="false" ht="15" hidden="false" customHeight="false" outlineLevel="0" collapsed="false">
      <c r="C11" s="21" t="n">
        <v>1995</v>
      </c>
      <c r="D11" s="21" t="n">
        <v>1996</v>
      </c>
      <c r="E11" s="21" t="n">
        <v>1997</v>
      </c>
      <c r="F11" s="21" t="n">
        <v>1998</v>
      </c>
      <c r="G11" s="21" t="n">
        <v>1999</v>
      </c>
      <c r="H11" s="21" t="n">
        <v>2000</v>
      </c>
      <c r="I11" s="21" t="n">
        <v>2001</v>
      </c>
      <c r="J11" s="21" t="n">
        <v>2002</v>
      </c>
      <c r="K11" s="21" t="n">
        <v>2003</v>
      </c>
      <c r="L11" s="21" t="n">
        <v>2004</v>
      </c>
      <c r="M11" s="21" t="n">
        <v>2005</v>
      </c>
      <c r="N11" s="21" t="n">
        <v>2006</v>
      </c>
      <c r="O11" s="21" t="n">
        <v>2007</v>
      </c>
      <c r="P11" s="21" t="n">
        <v>2008</v>
      </c>
      <c r="Q11" s="21" t="n">
        <v>2009</v>
      </c>
      <c r="R11" s="21" t="n">
        <v>2010</v>
      </c>
    </row>
    <row r="12" customFormat="false" ht="15" hidden="false" customHeight="false" outlineLevel="0" collapsed="false">
      <c r="A12" s="21" t="s">
        <v>115</v>
      </c>
      <c r="B12" s="21" t="s">
        <v>116</v>
      </c>
      <c r="C12" s="25" t="n">
        <f aca="false">-[1]Sheet0!B23</f>
        <v>8.7</v>
      </c>
      <c r="D12" s="25" t="n">
        <f aca="false">-[1]Sheet0!C23</f>
        <v>4.4</v>
      </c>
      <c r="E12" s="25" t="n">
        <f aca="false">-[1]Sheet0!D23</f>
        <v>5.9</v>
      </c>
      <c r="F12" s="25" t="n">
        <f aca="false">-[1]Sheet0!E23</f>
        <v>7.8</v>
      </c>
      <c r="G12" s="25" t="n">
        <f aca="false">-[1]Sheet0!F23</f>
        <v>5.4</v>
      </c>
      <c r="H12" s="25" t="n">
        <f aca="false">-[1]Sheet0!G23</f>
        <v>3</v>
      </c>
      <c r="I12" s="25" t="n">
        <f aca="false">-[1]Sheet0!H23</f>
        <v>4</v>
      </c>
      <c r="J12" s="25" t="n">
        <f aca="false">-[1]Sheet0!I23</f>
        <v>8.9</v>
      </c>
      <c r="K12" s="25" t="n">
        <f aca="false">-[1]Sheet0!J23</f>
        <v>7.2</v>
      </c>
      <c r="L12" s="25" t="n">
        <f aca="false">-[1]Sheet0!K23</f>
        <v>6.4</v>
      </c>
      <c r="M12" s="25" t="n">
        <f aca="false">-[1]Sheet0!L23</f>
        <v>7.9</v>
      </c>
      <c r="N12" s="25" t="n">
        <f aca="false">-[1]Sheet0!M23</f>
        <v>9.3</v>
      </c>
      <c r="O12" s="25" t="n">
        <f aca="false">-[1]Sheet0!N23</f>
        <v>5</v>
      </c>
      <c r="P12" s="25" t="n">
        <f aca="false">-[1]Sheet0!O23</f>
        <v>3.7</v>
      </c>
      <c r="Q12" s="25" t="n">
        <f aca="false">-[1]Sheet0!P23</f>
        <v>4.5</v>
      </c>
      <c r="R12" s="25" t="n">
        <f aca="false">-[1]Sheet0!Q23</f>
        <v>4.2</v>
      </c>
      <c r="S12" s="25" t="str">
        <f aca="false">+[1]Sheet0!R23</f>
        <v/>
      </c>
    </row>
    <row r="13" customFormat="false" ht="15" hidden="false" customHeight="false" outlineLevel="0" collapsed="false">
      <c r="A13" s="21" t="s">
        <v>117</v>
      </c>
      <c r="B13" s="21" t="s">
        <v>117</v>
      </c>
      <c r="C13" s="25"/>
      <c r="D13" s="25"/>
      <c r="E13" s="25" t="n">
        <f aca="false">-[1]Sheet0!D4</f>
        <v>2.6</v>
      </c>
      <c r="F13" s="25" t="n">
        <f aca="false">-[1]Sheet0!E4</f>
        <v>1.9</v>
      </c>
      <c r="G13" s="25" t="n">
        <f aca="false">-[1]Sheet0!F4</f>
        <v>1</v>
      </c>
      <c r="H13" s="25" t="n">
        <f aca="false">-[1]Sheet0!G4</f>
        <v>-0.6</v>
      </c>
      <c r="I13" s="25" t="n">
        <f aca="false">-[1]Sheet0!H4</f>
        <v>1.4</v>
      </c>
      <c r="J13" s="25" t="n">
        <f aca="false">-[1]Sheet0!I4</f>
        <v>2.5</v>
      </c>
      <c r="K13" s="25" t="n">
        <f aca="false">-[1]Sheet0!J4</f>
        <v>3.1</v>
      </c>
      <c r="L13" s="25" t="n">
        <f aca="false">-[1]Sheet0!K4</f>
        <v>2.9</v>
      </c>
      <c r="M13" s="25" t="n">
        <f aca="false">-[1]Sheet0!L4</f>
        <v>2.5</v>
      </c>
      <c r="N13" s="25" t="n">
        <f aca="false">-[1]Sheet0!M4</f>
        <v>1.5</v>
      </c>
      <c r="O13" s="25" t="n">
        <f aca="false">-[1]Sheet0!N4</f>
        <v>0.9</v>
      </c>
      <c r="P13" s="25" t="n">
        <f aca="false">-[1]Sheet0!O4</f>
        <v>2.4</v>
      </c>
      <c r="Q13" s="25" t="n">
        <f aca="false">-[1]Sheet0!P4</f>
        <v>6.8</v>
      </c>
      <c r="R13" s="25" t="n">
        <f aca="false">-[1]Sheet0!Q4</f>
        <v>6.4</v>
      </c>
      <c r="S13" s="25" t="str">
        <f aca="false">+[1]Sheet0!R4</f>
        <v/>
      </c>
    </row>
    <row r="14" customFormat="false" ht="15" hidden="false" customHeight="false" outlineLevel="0" collapsed="false">
      <c r="A14" s="21" t="s">
        <v>118</v>
      </c>
      <c r="B14" s="21" t="s">
        <v>118</v>
      </c>
      <c r="C14" s="25" t="n">
        <f aca="false">-[1]Sheet0!B6</f>
        <v>5</v>
      </c>
      <c r="D14" s="25" t="n">
        <f aca="false">-[1]Sheet0!C6</f>
        <v>4.2</v>
      </c>
      <c r="E14" s="25" t="n">
        <f aca="false">-[1]Sheet0!D6</f>
        <v>2.7</v>
      </c>
      <c r="F14" s="25" t="n">
        <f aca="false">-[1]Sheet0!E6</f>
        <v>2.3</v>
      </c>
      <c r="G14" s="25" t="n">
        <f aca="false">-[1]Sheet0!F6</f>
        <v>1.4</v>
      </c>
      <c r="H14" s="25" t="n">
        <f aca="false">-[1]Sheet0!G6</f>
        <v>-0</v>
      </c>
      <c r="I14" s="25" t="n">
        <f aca="false">-[1]Sheet0!H6</f>
        <v>1.9</v>
      </c>
      <c r="J14" s="25" t="n">
        <f aca="false">-[1]Sheet0!I6</f>
        <v>2.6</v>
      </c>
      <c r="K14" s="25" t="n">
        <f aca="false">-[1]Sheet0!J6</f>
        <v>3.1</v>
      </c>
      <c r="L14" s="25" t="n">
        <f aca="false">-[1]Sheet0!K6</f>
        <v>2.9</v>
      </c>
      <c r="M14" s="25" t="n">
        <f aca="false">-[1]Sheet0!L6</f>
        <v>2.5</v>
      </c>
      <c r="N14" s="25" t="n">
        <f aca="false">-[1]Sheet0!M6</f>
        <v>1.4</v>
      </c>
      <c r="O14" s="25" t="n">
        <f aca="false">-[1]Sheet0!N6</f>
        <v>0.7</v>
      </c>
      <c r="P14" s="25" t="n">
        <f aca="false">-[1]Sheet0!O6</f>
        <v>2</v>
      </c>
      <c r="Q14" s="25" t="n">
        <f aca="false">-[1]Sheet0!P6</f>
        <v>6.3</v>
      </c>
      <c r="R14" s="25" t="n">
        <f aca="false">-[1]Sheet0!Q6</f>
        <v>6</v>
      </c>
      <c r="S14" s="25" t="str">
        <f aca="false">+[1]Sheet0!R6</f>
        <v/>
      </c>
    </row>
    <row r="15" customFormat="false" ht="15" hidden="false" customHeight="false" outlineLevel="0" collapsed="false">
      <c r="A15" s="21" t="s">
        <v>119</v>
      </c>
      <c r="B15" s="21" t="s">
        <v>120</v>
      </c>
      <c r="C15" s="21" t="n">
        <v>3</v>
      </c>
      <c r="D15" s="21" t="n">
        <v>3</v>
      </c>
      <c r="E15" s="21" t="n">
        <v>3</v>
      </c>
      <c r="F15" s="21" t="n">
        <v>3</v>
      </c>
      <c r="G15" s="21" t="n">
        <v>3</v>
      </c>
      <c r="H15" s="21" t="n">
        <v>3</v>
      </c>
      <c r="I15" s="21" t="n">
        <v>3</v>
      </c>
      <c r="J15" s="21" t="n">
        <v>3</v>
      </c>
      <c r="K15" s="21" t="n">
        <v>3</v>
      </c>
      <c r="L15" s="21" t="n">
        <v>3</v>
      </c>
      <c r="M15" s="21" t="n">
        <v>3</v>
      </c>
      <c r="N15" s="21" t="n">
        <v>3</v>
      </c>
      <c r="O15" s="21" t="n">
        <v>3</v>
      </c>
      <c r="P15" s="21" t="n">
        <v>3</v>
      </c>
      <c r="Q15" s="21" t="n">
        <v>3</v>
      </c>
      <c r="R15" s="21" t="n">
        <v>3</v>
      </c>
    </row>
    <row r="16" customFormat="false" ht="15" hidden="false" customHeight="false" outlineLevel="0" collapsed="false">
      <c r="A16" s="21" t="s">
        <v>121</v>
      </c>
      <c r="B16" s="21" t="s">
        <v>122</v>
      </c>
      <c r="C16" s="25" t="n">
        <f aca="false">-AVERAGE([1]Sheet0!B10,[1]Sheet0!B27,[1]Sheet0!B31)</f>
        <v>7.06666666666667</v>
      </c>
      <c r="D16" s="25" t="n">
        <f aca="false">-AVERAGE([1]Sheet0!C10,[1]Sheet0!C27,[1]Sheet0!C31)</f>
        <v>6.03333333333333</v>
      </c>
      <c r="E16" s="25" t="n">
        <f aca="false">-AVERAGE([1]Sheet0!D10,[1]Sheet0!D27,[1]Sheet0!D31)</f>
        <v>4.9</v>
      </c>
      <c r="F16" s="25" t="n">
        <f aca="false">-AVERAGE([1]Sheet0!E10,[1]Sheet0!E27,[1]Sheet0!E31)</f>
        <v>4.86666666666667</v>
      </c>
      <c r="G16" s="25" t="n">
        <f aca="false">-AVERAGE([1]Sheet0!F10,[1]Sheet0!F27,[1]Sheet0!F31)</f>
        <v>4.46666666666667</v>
      </c>
      <c r="H16" s="25" t="n">
        <f aca="false">-AVERAGE([1]Sheet0!G10,[1]Sheet0!G27,[1]Sheet0!G31)</f>
        <v>6.33333333333333</v>
      </c>
      <c r="I16" s="25" t="n">
        <f aca="false">-AVERAGE([1]Sheet0!H10,[1]Sheet0!H27,[1]Sheet0!H31)</f>
        <v>5.8</v>
      </c>
      <c r="J16" s="25" t="n">
        <f aca="false">-AVERAGE([1]Sheet0!I10,[1]Sheet0!I27,[1]Sheet0!I31)</f>
        <v>6.66666666666667</v>
      </c>
      <c r="K16" s="25" t="n">
        <f aca="false">-AVERAGE([1]Sheet0!J10,[1]Sheet0!J27,[1]Sheet0!J31)</f>
        <v>5.2</v>
      </c>
      <c r="L16" s="25" t="n">
        <f aca="false">-AVERAGE([1]Sheet0!K10,[1]Sheet0!K27,[1]Sheet0!K31)</f>
        <v>3.6</v>
      </c>
      <c r="M16" s="25" t="n">
        <f aca="false">-AVERAGE([1]Sheet0!L10,[1]Sheet0!L27,[1]Sheet0!L31)</f>
        <v>3.5</v>
      </c>
      <c r="N16" s="25" t="n">
        <f aca="false">-AVERAGE([1]Sheet0!M10,[1]Sheet0!M27,[1]Sheet0!M31)</f>
        <v>3.13333333333333</v>
      </c>
      <c r="O16" s="25" t="n">
        <f aca="false">-AVERAGE([1]Sheet0!N10,[1]Sheet0!N27,[1]Sheet0!N31)</f>
        <v>1.46666666666667</v>
      </c>
      <c r="P16" s="25" t="n">
        <f aca="false">-AVERAGE([1]Sheet0!O10,[1]Sheet0!O27,[1]Sheet0!O31)</f>
        <v>2.83333333333333</v>
      </c>
      <c r="Q16" s="25" t="n">
        <f aca="false">-AVERAGE([1]Sheet0!P10,[1]Sheet0!P27,[1]Sheet0!P31)</f>
        <v>7.06666666666667</v>
      </c>
      <c r="R16" s="25" t="n">
        <f aca="false">-AVERAGE([1]Sheet0!Q10,[1]Sheet0!Q27,[1]Sheet0!Q31)</f>
        <v>6.8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14.49"/>
    <col collapsed="false" customWidth="true" hidden="false" outlineLevel="0" max="2" min="2" style="30" width="10.37"/>
    <col collapsed="false" customWidth="true" hidden="false" outlineLevel="0" max="3" min="3" style="29" width="25.75"/>
    <col collapsed="false" customWidth="true" hidden="false" outlineLevel="0" max="4" min="4" style="29" width="16.62"/>
    <col collapsed="false" customWidth="false" hidden="false" outlineLevel="0" max="7" min="5" style="29" width="8.99"/>
    <col collapsed="false" customWidth="true" hidden="false" outlineLevel="0" max="8" min="8" style="29" width="20.12"/>
    <col collapsed="false" customWidth="true" hidden="false" outlineLevel="0" max="9" min="9" style="29" width="16.62"/>
    <col collapsed="false" customWidth="false" hidden="false" outlineLevel="0" max="257" min="10" style="29" width="8.99"/>
  </cols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A2" s="2" t="s">
        <v>0</v>
      </c>
      <c r="B2" s="30" t="s">
        <v>123</v>
      </c>
    </row>
    <row r="3" customFormat="false" ht="15" hidden="false" customHeight="false" outlineLevel="0" collapsed="false">
      <c r="A3" s="2" t="s">
        <v>2</v>
      </c>
      <c r="B3" s="29" t="s">
        <v>124</v>
      </c>
    </row>
    <row r="4" customFormat="false" ht="15" hidden="false" customHeight="false" outlineLevel="0" collapsed="false">
      <c r="A4" s="2"/>
      <c r="B4" s="29"/>
    </row>
    <row r="5" customFormat="false" ht="15" hidden="false" customHeight="false" outlineLevel="0" collapsed="false">
      <c r="A5" s="2"/>
      <c r="B5" s="29"/>
    </row>
    <row r="6" customFormat="false" ht="15" hidden="false" customHeight="false" outlineLevel="0" collapsed="false">
      <c r="A6" s="4" t="s">
        <v>4</v>
      </c>
      <c r="B6" s="29" t="s">
        <v>125</v>
      </c>
    </row>
    <row r="7" customFormat="false" ht="15" hidden="false" customHeight="false" outlineLevel="0" collapsed="false">
      <c r="A7" s="4" t="s">
        <v>6</v>
      </c>
      <c r="B7" s="29" t="s">
        <v>126</v>
      </c>
    </row>
    <row r="8" customFormat="false" ht="15" hidden="false" customHeight="false" outlineLevel="0" collapsed="false">
      <c r="B8" s="29"/>
    </row>
    <row r="9" customFormat="false" ht="15" hidden="false" customHeight="false" outlineLevel="0" collapsed="false">
      <c r="A9" s="31"/>
      <c r="B9" s="31"/>
      <c r="C9" s="31" t="s">
        <v>127</v>
      </c>
      <c r="D9" s="31" t="s">
        <v>30</v>
      </c>
      <c r="G9" s="21" t="n">
        <v>2009</v>
      </c>
      <c r="H9" s="21" t="s">
        <v>128</v>
      </c>
      <c r="I9" s="21" t="s">
        <v>30</v>
      </c>
    </row>
    <row r="10" customFormat="false" ht="15" hidden="false" customHeight="false" outlineLevel="0" collapsed="false">
      <c r="A10" s="31"/>
      <c r="B10" s="31" t="s">
        <v>13</v>
      </c>
      <c r="C10" s="32" t="n">
        <v>200.56</v>
      </c>
      <c r="D10" s="33" t="n">
        <v>96.2</v>
      </c>
      <c r="G10" s="21" t="s">
        <v>13</v>
      </c>
      <c r="H10" s="21" t="n">
        <v>116</v>
      </c>
      <c r="I10" s="21" t="n">
        <v>96.2</v>
      </c>
    </row>
    <row r="11" customFormat="false" ht="15" hidden="false" customHeight="false" outlineLevel="0" collapsed="false">
      <c r="A11" s="31"/>
      <c r="B11" s="31" t="s">
        <v>129</v>
      </c>
      <c r="C11" s="32" t="n">
        <v>56.55</v>
      </c>
      <c r="D11" s="33" t="n">
        <v>14.6</v>
      </c>
      <c r="G11" s="21" t="s">
        <v>129</v>
      </c>
      <c r="H11" s="21" t="n">
        <v>44</v>
      </c>
      <c r="I11" s="21" t="n">
        <v>14.6</v>
      </c>
    </row>
    <row r="12" customFormat="false" ht="15" hidden="false" customHeight="false" outlineLevel="0" collapsed="false">
      <c r="A12" s="31"/>
      <c r="B12" s="31" t="s">
        <v>130</v>
      </c>
      <c r="C12" s="32" t="n">
        <v>54.95</v>
      </c>
      <c r="D12" s="33" t="n">
        <v>35.3</v>
      </c>
      <c r="G12" s="21" t="s">
        <v>130</v>
      </c>
      <c r="H12" s="21" t="n">
        <v>82</v>
      </c>
      <c r="I12" s="21" t="n">
        <v>35.3</v>
      </c>
    </row>
    <row r="13" customFormat="false" ht="15" hidden="false" customHeight="false" outlineLevel="0" collapsed="false">
      <c r="A13" s="31"/>
      <c r="B13" s="31" t="s">
        <v>131</v>
      </c>
      <c r="C13" s="32" t="n">
        <v>80.78</v>
      </c>
      <c r="D13" s="33" t="n">
        <v>41.8</v>
      </c>
      <c r="G13" s="21" t="s">
        <v>131</v>
      </c>
      <c r="H13" s="21" t="n">
        <v>121</v>
      </c>
      <c r="I13" s="21" t="n">
        <v>41.8</v>
      </c>
    </row>
    <row r="14" customFormat="false" ht="15" hidden="false" customHeight="false" outlineLevel="0" collapsed="false">
      <c r="A14" s="31"/>
      <c r="B14" s="31" t="s">
        <v>19</v>
      </c>
      <c r="C14" s="32" t="n">
        <v>130.98</v>
      </c>
      <c r="D14" s="33" t="n">
        <v>73.5</v>
      </c>
      <c r="G14" s="21" t="s">
        <v>19</v>
      </c>
      <c r="H14" s="21" t="n">
        <v>116</v>
      </c>
      <c r="I14" s="21" t="n">
        <v>73.5</v>
      </c>
    </row>
    <row r="15" customFormat="false" ht="15" hidden="false" customHeight="false" outlineLevel="0" collapsed="false">
      <c r="A15" s="31"/>
      <c r="B15" s="31" t="s">
        <v>132</v>
      </c>
      <c r="C15" s="32" t="n">
        <v>67.16</v>
      </c>
      <c r="D15" s="33" t="n">
        <v>7.2</v>
      </c>
      <c r="G15" s="21" t="s">
        <v>132</v>
      </c>
      <c r="H15" s="21" t="n">
        <v>64</v>
      </c>
      <c r="I15" s="21" t="n">
        <v>7.2</v>
      </c>
    </row>
    <row r="16" customFormat="false" ht="15" hidden="false" customHeight="false" outlineLevel="0" collapsed="false">
      <c r="A16" s="31"/>
      <c r="B16" s="31" t="s">
        <v>20</v>
      </c>
      <c r="C16" s="32" t="n">
        <v>65.86</v>
      </c>
      <c r="D16" s="33" t="n">
        <v>65.6</v>
      </c>
      <c r="G16" s="21" t="s">
        <v>20</v>
      </c>
      <c r="H16" s="21" t="n">
        <v>127</v>
      </c>
      <c r="I16" s="21" t="n">
        <v>65.6</v>
      </c>
    </row>
    <row r="17" customFormat="false" ht="15" hidden="false" customHeight="false" outlineLevel="0" collapsed="false">
      <c r="A17" s="31"/>
      <c r="B17" s="31" t="s">
        <v>14</v>
      </c>
      <c r="C17" s="32" t="n">
        <v>64.97</v>
      </c>
      <c r="D17" s="33" t="n">
        <v>127.1</v>
      </c>
      <c r="G17" s="21" t="s">
        <v>14</v>
      </c>
      <c r="H17" s="21" t="n">
        <v>94</v>
      </c>
      <c r="I17" s="21" t="n">
        <v>127.1</v>
      </c>
    </row>
    <row r="18" customFormat="false" ht="15" hidden="false" customHeight="false" outlineLevel="0" collapsed="false">
      <c r="A18" s="31"/>
      <c r="B18" s="31" t="s">
        <v>15</v>
      </c>
      <c r="C18" s="32" t="n">
        <v>78.11</v>
      </c>
      <c r="D18" s="33" t="n">
        <v>53.3</v>
      </c>
      <c r="G18" s="21" t="s">
        <v>15</v>
      </c>
      <c r="H18" s="21" t="n">
        <v>103</v>
      </c>
      <c r="I18" s="21" t="n">
        <v>53.3</v>
      </c>
    </row>
    <row r="19" customFormat="false" ht="15" hidden="false" customHeight="false" outlineLevel="0" collapsed="false">
      <c r="A19" s="31"/>
      <c r="B19" s="31" t="s">
        <v>16</v>
      </c>
      <c r="C19" s="32" t="n">
        <v>131.46</v>
      </c>
      <c r="D19" s="33" t="n">
        <v>78.3</v>
      </c>
      <c r="G19" s="21" t="s">
        <v>16</v>
      </c>
      <c r="H19" s="21" t="n">
        <v>107</v>
      </c>
      <c r="I19" s="21" t="n">
        <v>78.3</v>
      </c>
    </row>
    <row r="20" customFormat="false" ht="15" hidden="false" customHeight="false" outlineLevel="0" collapsed="false">
      <c r="A20" s="31"/>
      <c r="B20" s="31" t="s">
        <v>17</v>
      </c>
      <c r="C20" s="32" t="n">
        <v>179.82</v>
      </c>
      <c r="D20" s="33" t="n">
        <v>116.1</v>
      </c>
      <c r="G20" s="21" t="s">
        <v>17</v>
      </c>
      <c r="H20" s="21" t="n">
        <v>104</v>
      </c>
      <c r="I20" s="21" t="n">
        <v>116.1</v>
      </c>
    </row>
    <row r="21" customFormat="false" ht="15" hidden="false" customHeight="false" outlineLevel="0" collapsed="false">
      <c r="A21" s="31"/>
      <c r="B21" s="31" t="s">
        <v>133</v>
      </c>
      <c r="C21" s="32" t="n">
        <v>142.33</v>
      </c>
      <c r="D21" s="33" t="n">
        <v>58</v>
      </c>
      <c r="G21" s="21" t="s">
        <v>133</v>
      </c>
      <c r="H21" s="21" t="n">
        <v>98</v>
      </c>
      <c r="I21" s="21" t="n">
        <v>58</v>
      </c>
    </row>
    <row r="22" customFormat="false" ht="15" hidden="false" customHeight="false" outlineLevel="0" collapsed="false">
      <c r="A22" s="31"/>
      <c r="B22" s="31" t="s">
        <v>134</v>
      </c>
      <c r="C22" s="32" t="n">
        <v>10.07</v>
      </c>
      <c r="D22" s="33" t="n">
        <v>36.7</v>
      </c>
      <c r="G22" s="21" t="s">
        <v>134</v>
      </c>
      <c r="H22" s="21" t="n">
        <v>52</v>
      </c>
      <c r="I22" s="21" t="n">
        <v>36.7</v>
      </c>
    </row>
    <row r="23" customFormat="false" ht="15" hidden="false" customHeight="false" outlineLevel="0" collapsed="false">
      <c r="A23" s="31"/>
      <c r="B23" s="31" t="s">
        <v>135</v>
      </c>
      <c r="C23" s="32" t="n">
        <v>39.19</v>
      </c>
      <c r="D23" s="33" t="n">
        <v>29.5</v>
      </c>
      <c r="G23" s="21" t="s">
        <v>135</v>
      </c>
      <c r="H23" s="21" t="n">
        <v>55</v>
      </c>
      <c r="I23" s="21" t="n">
        <v>29.5</v>
      </c>
    </row>
    <row r="24" customFormat="false" ht="15" hidden="false" customHeight="false" outlineLevel="0" collapsed="false">
      <c r="A24" s="31"/>
      <c r="B24" s="31" t="s">
        <v>23</v>
      </c>
      <c r="C24" s="32" t="n">
        <v>79.23</v>
      </c>
      <c r="D24" s="33" t="n">
        <v>14.6</v>
      </c>
      <c r="G24" s="21" t="s">
        <v>136</v>
      </c>
      <c r="H24" s="21" t="n">
        <v>65</v>
      </c>
      <c r="I24" s="21" t="n">
        <v>78.4</v>
      </c>
    </row>
    <row r="25" customFormat="false" ht="15" hidden="false" customHeight="false" outlineLevel="0" collapsed="false">
      <c r="A25" s="31"/>
      <c r="B25" s="31" t="s">
        <v>136</v>
      </c>
      <c r="C25" s="32" t="n">
        <v>64.15</v>
      </c>
      <c r="D25" s="33" t="n">
        <v>78.4</v>
      </c>
      <c r="G25" s="21" t="s">
        <v>137</v>
      </c>
      <c r="H25" s="21" t="n">
        <v>81</v>
      </c>
      <c r="I25" s="21" t="n">
        <v>67.6</v>
      </c>
    </row>
    <row r="26" customFormat="false" ht="15" hidden="false" customHeight="false" outlineLevel="0" collapsed="false">
      <c r="A26" s="31"/>
      <c r="B26" s="31" t="s">
        <v>22</v>
      </c>
      <c r="C26" s="32" t="n">
        <v>153.27</v>
      </c>
      <c r="D26" s="33" t="n">
        <v>60.8</v>
      </c>
      <c r="G26" s="21" t="s">
        <v>22</v>
      </c>
      <c r="H26" s="21" t="n">
        <v>131</v>
      </c>
      <c r="I26" s="21" t="n">
        <v>60.8</v>
      </c>
    </row>
    <row r="27" customFormat="false" ht="15" hidden="false" customHeight="false" outlineLevel="0" collapsed="false">
      <c r="A27" s="31"/>
      <c r="B27" s="31" t="s">
        <v>18</v>
      </c>
      <c r="C27" s="32" t="n">
        <v>115.99</v>
      </c>
      <c r="D27" s="33" t="n">
        <v>69.6</v>
      </c>
      <c r="G27" s="21" t="s">
        <v>18</v>
      </c>
      <c r="H27" s="21" t="n">
        <v>124</v>
      </c>
      <c r="I27" s="21" t="n">
        <v>69.6</v>
      </c>
    </row>
    <row r="28" customFormat="false" ht="15" hidden="false" customHeight="false" outlineLevel="0" collapsed="false">
      <c r="A28" s="31"/>
      <c r="B28" s="31" t="s">
        <v>138</v>
      </c>
      <c r="C28" s="32" t="n">
        <v>46.84</v>
      </c>
      <c r="D28" s="33" t="n">
        <v>50.9</v>
      </c>
      <c r="G28" s="21" t="s">
        <v>138</v>
      </c>
      <c r="H28" s="21" t="n">
        <v>61</v>
      </c>
      <c r="I28" s="21" t="n">
        <v>50.9</v>
      </c>
    </row>
    <row r="29" customFormat="false" ht="15" hidden="false" customHeight="false" outlineLevel="0" collapsed="false">
      <c r="A29" s="31"/>
      <c r="B29" s="31" t="s">
        <v>21</v>
      </c>
      <c r="C29" s="32" t="n">
        <v>124.07</v>
      </c>
      <c r="D29" s="33" t="n">
        <v>83</v>
      </c>
      <c r="G29" s="21" t="s">
        <v>21</v>
      </c>
      <c r="H29" s="21" t="n">
        <v>80</v>
      </c>
      <c r="I29" s="21" t="n">
        <v>83</v>
      </c>
    </row>
    <row r="30" customFormat="false" ht="15" hidden="false" customHeight="false" outlineLevel="0" collapsed="false">
      <c r="A30" s="31"/>
      <c r="B30" s="31" t="s">
        <v>139</v>
      </c>
      <c r="C30" s="32" t="n">
        <v>47.04</v>
      </c>
      <c r="D30" s="33" t="n">
        <v>23.6</v>
      </c>
      <c r="G30" s="21" t="s">
        <v>139</v>
      </c>
      <c r="H30" s="21" t="n">
        <v>46</v>
      </c>
      <c r="I30" s="21" t="n">
        <v>23.6</v>
      </c>
    </row>
    <row r="31" customFormat="false" ht="15" hidden="false" customHeight="false" outlineLevel="0" collapsed="false">
      <c r="A31" s="31"/>
      <c r="B31" s="31" t="s">
        <v>140</v>
      </c>
      <c r="C31" s="32" t="n">
        <v>79.41</v>
      </c>
      <c r="D31" s="33" t="n">
        <v>35.2</v>
      </c>
      <c r="G31" s="21" t="s">
        <v>140</v>
      </c>
      <c r="H31" s="21" t="n">
        <v>88</v>
      </c>
      <c r="I31" s="21" t="n">
        <v>35.2</v>
      </c>
    </row>
    <row r="32" customFormat="false" ht="15" hidden="false" customHeight="false" outlineLevel="0" collapsed="false">
      <c r="A32" s="31"/>
      <c r="B32" s="31" t="s">
        <v>141</v>
      </c>
      <c r="C32" s="32" t="n">
        <v>12.21</v>
      </c>
      <c r="D32" s="33" t="n">
        <v>35.4</v>
      </c>
      <c r="G32" s="21" t="s">
        <v>141</v>
      </c>
      <c r="H32" s="21" t="n">
        <v>73</v>
      </c>
      <c r="I32" s="21" t="n">
        <v>35.4</v>
      </c>
    </row>
    <row r="33" customFormat="false" ht="15" hidden="false" customHeight="false" outlineLevel="0" collapsed="false">
      <c r="A33" s="31"/>
      <c r="B33" s="31" t="s">
        <v>12</v>
      </c>
      <c r="C33" s="32" t="n">
        <v>61.3</v>
      </c>
      <c r="D33" s="33" t="n">
        <v>43.8</v>
      </c>
      <c r="G33" s="21" t="s">
        <v>12</v>
      </c>
      <c r="H33" s="21" t="n">
        <v>113</v>
      </c>
      <c r="I33" s="21" t="n">
        <v>43.8</v>
      </c>
    </row>
    <row r="34" customFormat="false" ht="15" hidden="false" customHeight="false" outlineLevel="0" collapsed="false">
      <c r="A34" s="31"/>
      <c r="B34" s="31" t="s">
        <v>142</v>
      </c>
      <c r="C34" s="32" t="n">
        <v>108.24</v>
      </c>
      <c r="D34" s="33" t="n">
        <v>42.8</v>
      </c>
      <c r="G34" s="21" t="s">
        <v>142</v>
      </c>
      <c r="H34" s="21" t="n">
        <v>119</v>
      </c>
      <c r="I34" s="21" t="n">
        <v>42.8</v>
      </c>
    </row>
    <row r="35" customFormat="false" ht="15" hidden="false" customHeight="false" outlineLevel="0" collapsed="false">
      <c r="A35" s="31"/>
      <c r="B35" s="31" t="s">
        <v>143</v>
      </c>
      <c r="C35" s="32" t="n">
        <v>184.55</v>
      </c>
      <c r="D35" s="33" t="n">
        <v>69.6</v>
      </c>
      <c r="G35" s="21" t="s">
        <v>143</v>
      </c>
      <c r="H35" s="21" t="n">
        <v>112</v>
      </c>
      <c r="I35" s="21" t="n">
        <v>69.6</v>
      </c>
    </row>
    <row r="36" customFormat="false" ht="15" hidden="false" customHeight="false" outlineLevel="0" collapsed="false">
      <c r="A36" s="31"/>
      <c r="B36" s="31" t="s">
        <v>144</v>
      </c>
      <c r="C36" s="32" t="n">
        <v>13</v>
      </c>
      <c r="D36" s="33" t="n">
        <v>43.1</v>
      </c>
    </row>
    <row r="37" customFormat="false" ht="15" hidden="false" customHeight="false" outlineLevel="0" collapsed="false">
      <c r="A37" s="31"/>
      <c r="B37" s="31" t="s">
        <v>145</v>
      </c>
      <c r="C37" s="32" t="n">
        <v>49.67</v>
      </c>
      <c r="D37" s="33" t="n">
        <v>35.3</v>
      </c>
    </row>
    <row r="40" customFormat="false" ht="15" hidden="false" customHeight="false" outlineLevel="0" collapsed="false">
      <c r="A40" s="21"/>
      <c r="B40" s="21"/>
      <c r="C40" s="21"/>
      <c r="D4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31.87"/>
    <col collapsed="false" customWidth="true" hidden="false" outlineLevel="0" max="3" min="3" style="1" width="36.12"/>
    <col collapsed="false" customWidth="false" hidden="false" outlineLevel="0" max="257" min="4" style="1" width="8.99"/>
  </cols>
  <sheetData>
    <row r="2" customFormat="false" ht="15" hidden="false" customHeight="false" outlineLevel="0" collapsed="false">
      <c r="A2" s="2" t="s">
        <v>0</v>
      </c>
      <c r="B2" s="1" t="s">
        <v>146</v>
      </c>
    </row>
    <row r="3" customFormat="false" ht="15" hidden="false" customHeight="false" outlineLevel="0" collapsed="false">
      <c r="A3" s="2" t="s">
        <v>2</v>
      </c>
      <c r="B3" s="1" t="s">
        <v>147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s="35" customFormat="true" ht="15" hidden="false" customHeight="false" outlineLevel="0" collapsed="false">
      <c r="A6" s="4" t="s">
        <v>4</v>
      </c>
      <c r="B6" s="34" t="s">
        <v>148</v>
      </c>
    </row>
    <row r="7" customFormat="false" ht="15" hidden="false" customHeight="false" outlineLevel="0" collapsed="false">
      <c r="A7" s="4" t="s">
        <v>6</v>
      </c>
      <c r="B7" s="1" t="s">
        <v>149</v>
      </c>
    </row>
    <row r="8" customFormat="false" ht="15" hidden="false" customHeight="false" outlineLevel="0" collapsed="false">
      <c r="A8" s="1" t="s">
        <v>150</v>
      </c>
      <c r="B8" s="1" t="s">
        <v>151</v>
      </c>
    </row>
    <row r="9" customFormat="false" ht="15" hidden="false" customHeight="false" outlineLevel="0" collapsed="false">
      <c r="A9" s="1" t="s">
        <v>152</v>
      </c>
      <c r="B9" s="1" t="s">
        <v>153</v>
      </c>
    </row>
    <row r="11" customFormat="false" ht="30" hidden="false" customHeight="false" outlineLevel="0" collapsed="false">
      <c r="B11" s="36" t="s">
        <v>154</v>
      </c>
      <c r="C11" s="36" t="s">
        <v>155</v>
      </c>
    </row>
    <row r="12" customFormat="false" ht="30" hidden="false" customHeight="false" outlineLevel="0" collapsed="false">
      <c r="B12" s="36" t="s">
        <v>156</v>
      </c>
      <c r="C12" s="36" t="s">
        <v>157</v>
      </c>
    </row>
    <row r="14" customFormat="false" ht="15" hidden="false" customHeight="false" outlineLevel="0" collapsed="false">
      <c r="B14" s="1" t="n">
        <v>60</v>
      </c>
      <c r="C14" s="37" t="n">
        <v>-2.1</v>
      </c>
      <c r="D14" s="16"/>
      <c r="E14" s="16"/>
    </row>
    <row r="15" customFormat="false" ht="15" hidden="false" customHeight="false" outlineLevel="0" collapsed="false">
      <c r="B15" s="1" t="n">
        <v>56.5</v>
      </c>
      <c r="C15" s="37" t="n">
        <v>-1.5</v>
      </c>
      <c r="D15" s="16"/>
      <c r="E15" s="16"/>
    </row>
    <row r="16" customFormat="false" ht="15" hidden="false" customHeight="false" outlineLevel="0" collapsed="false">
      <c r="B16" s="1" t="n">
        <v>55</v>
      </c>
      <c r="C16" s="37" t="n">
        <v>-1.3</v>
      </c>
      <c r="D16" s="16"/>
      <c r="E16" s="16"/>
    </row>
    <row r="17" customFormat="false" ht="15" hidden="false" customHeight="false" outlineLevel="0" collapsed="false">
      <c r="B17" s="1" t="n">
        <v>50</v>
      </c>
      <c r="C17" s="37" t="n">
        <v>-0.5</v>
      </c>
      <c r="D17" s="16"/>
      <c r="E17" s="16"/>
    </row>
    <row r="18" customFormat="false" ht="15" hidden="false" customHeight="false" outlineLevel="0" collapsed="false">
      <c r="B18" s="1" t="n">
        <v>45</v>
      </c>
      <c r="C18" s="37" t="n">
        <v>0.3</v>
      </c>
      <c r="D18" s="16"/>
      <c r="E18" s="16"/>
    </row>
    <row r="19" customFormat="false" ht="15" hidden="false" customHeight="false" outlineLevel="0" collapsed="false">
      <c r="B19" s="1" t="n">
        <v>40</v>
      </c>
      <c r="C19" s="37" t="n">
        <v>1</v>
      </c>
      <c r="D19" s="16"/>
      <c r="E1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22:15:35Z</dcterms:created>
  <dc:creator>hoffmannm</dc:creator>
  <dc:description/>
  <dc:language>en-US</dc:language>
  <cp:lastModifiedBy>szilagyiesz</cp:lastModifiedBy>
  <dcterms:modified xsi:type="dcterms:W3CDTF">2011-10-10T14:15:43Z</dcterms:modified>
  <cp:revision>0</cp:revision>
  <dc:subject/>
  <dc:title/>
</cp:coreProperties>
</file>