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0.wmf" ContentType="image/x-wmf"/>
  <Override PartName="/xl/media/image49.wmf" ContentType="image/x-wmf"/>
  <Override PartName="/xl/media/image48.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4.wmf" ContentType="image/x-wmf"/>
  <Override PartName="/xl/media/image33.wmf" ContentType="image/x-wmf"/>
  <Override PartName="/xl/media/image32.wmf" ContentType="image/x-wmf"/>
  <Override PartName="/xl/media/image31.wmf" ContentType="image/x-wmf"/>
  <Override PartName="/xl/media/image30.wmf" ContentType="image/x-wmf"/>
  <Override PartName="/xl/media/image39.wmf" ContentType="image/x-wmf"/>
  <Override PartName="/xl/media/image9.wmf" ContentType="image/x-wmf"/>
  <Override PartName="/xl/media/image86.wmf" ContentType="image/x-wmf"/>
  <Override PartName="/xl/media/image13.wmf" ContentType="image/x-wmf"/>
  <Override PartName="/xl/media/image38.wmf" ContentType="image/x-wmf"/>
  <Override PartName="/xl/media/image8.wmf" ContentType="image/x-wmf"/>
  <Override PartName="/xl/media/image85.wmf" ContentType="image/x-wmf"/>
  <Override PartName="/xl/media/image37.wmf" ContentType="image/x-wmf"/>
  <Override PartName="/xl/media/image7.wmf" ContentType="image/x-wmf"/>
  <Override PartName="/xl/media/image19.wmf" ContentType="image/x-wmf"/>
  <Override PartName="/xl/media/image84.wmf" ContentType="image/x-wmf"/>
  <Override PartName="/xl/media/image52.wmf" ContentType="image/x-wmf"/>
  <Override PartName="/xl/media/image12.png" ContentType="image/png"/>
  <Override PartName="/xl/media/image36.wmf" ContentType="image/x-wmf"/>
  <Override PartName="/xl/media/image60.wmf" ContentType="image/x-wmf"/>
  <Override PartName="/xl/media/image24.wmf" ContentType="image/x-wmf"/>
  <Override PartName="/xl/media/image61.wmf" ContentType="image/x-wmf"/>
  <Override PartName="/xl/media/image62.wmf" ContentType="image/x-wmf"/>
  <Override PartName="/xl/media/image63.wmf" ContentType="image/x-wmf"/>
  <Override PartName="/xl/media/image92.wmf" ContentType="image/x-wmf"/>
  <Override PartName="/xl/media/image27.wmf" ContentType="image/x-wmf"/>
  <Override PartName="/xl/media/image64.wmf" ContentType="image/x-wmf"/>
  <Override PartName="/xl/media/image65.wmf" ContentType="image/x-wmf"/>
  <Override PartName="/xl/media/image66.wmf" ContentType="image/x-wmf"/>
  <Override PartName="/xl/media/image67.wmf" ContentType="image/x-wmf"/>
  <Override PartName="/xl/media/image26.wmf" ContentType="image/x-wmf"/>
  <Override PartName="/xl/media/image91.wmf" ContentType="image/x-wmf"/>
  <Override PartName="/xl/media/image89.wmf" ContentType="image/x-wmf"/>
  <Override PartName="/xl/media/image77.wmf" ContentType="image/x-wmf"/>
  <Override PartName="/xl/media/image25.wmf" ContentType="image/x-wmf"/>
  <Override PartName="/xl/media/image90.wmf" ContentType="image/x-wmf"/>
  <Override PartName="/xl/media/image88.wmf" ContentType="image/x-wmf"/>
  <Override PartName="/xl/media/image51.wmf" ContentType="image/x-wmf"/>
  <Override PartName="/xl/media/image76.wmf" ContentType="image/x-wmf"/>
  <Override PartName="/xl/media/image87.wmf" ContentType="image/x-wmf"/>
  <Override PartName="/xl/media/image75.wmf" ContentType="image/x-wmf"/>
  <Override PartName="/xl/media/image78.wmf" ContentType="image/x-wmf"/>
  <Override PartName="/xl/media/image74.wmf" ContentType="image/x-wmf"/>
  <Override PartName="/xl/media/image4.png" ContentType="image/png"/>
  <Override PartName="/xl/media/image73.wmf" ContentType="image/x-wmf"/>
  <Override PartName="/xl/media/image3.png" ContentType="image/png"/>
  <Override PartName="/xl/media/image72.wmf" ContentType="image/x-wmf"/>
  <Override PartName="/xl/media/image2.png" ContentType="image/png"/>
  <Override PartName="/xl/media/image68.wmf" ContentType="image/x-wmf"/>
  <Override PartName="/xl/media/image70.wmf" ContentType="image/x-wmf"/>
  <Override PartName="/xl/media/image71.wmf" ContentType="image/x-wmf"/>
  <Override PartName="/xl/media/image1.png" ContentType="image/png"/>
  <Override PartName="/xl/media/image69.wmf" ContentType="image/x-wmf"/>
  <Override PartName="/xl/media/image23.wmf" ContentType="image/x-wmf"/>
  <Override PartName="/xl/media/image22.wmf" ContentType="image/x-wmf"/>
  <Override PartName="/xl/media/image59.wmf" ContentType="image/x-wmf"/>
  <Override PartName="/xl/media/image21.wmf" ContentType="image/x-wmf"/>
  <Override PartName="/xl/media/image58.wmf" ContentType="image/x-wmf"/>
  <Override PartName="/xl/media/image20.wmf" ContentType="image/x-wmf"/>
  <Override PartName="/xl/media/image57.wmf" ContentType="image/x-wmf"/>
  <Override PartName="/xl/media/image81.wmf" ContentType="image/x-wmf"/>
  <Override PartName="/xl/media/image16.wmf" ContentType="image/x-wmf"/>
  <Override PartName="/xl/media/image80.wmf" ContentType="image/x-wmf"/>
  <Override PartName="/xl/media/image15.wmf" ContentType="image/x-wmf"/>
  <Override PartName="/xl/media/image29.wmf" ContentType="image/x-wmf"/>
  <Override PartName="/xl/media/image94.wmf" ContentType="image/x-wmf"/>
  <Override PartName="/xl/media/image14.wmf" ContentType="image/x-wmf"/>
  <Override PartName="/xl/media/image28.wmf" ContentType="image/x-wmf"/>
  <Override PartName="/xl/media/image93.wmf" ContentType="image/x-wmf"/>
  <Override PartName="/xl/media/image82.wmf" ContentType="image/x-wmf"/>
  <Override PartName="/xl/media/image17.wmf" ContentType="image/x-wmf"/>
  <Override PartName="/xl/media/image5.wmf" ContentType="image/x-wmf"/>
  <Override PartName="/xl/media/image35.wmf" ContentType="image/x-wmf"/>
  <Override PartName="/xl/media/image10.wmf" ContentType="image/x-wmf"/>
  <Override PartName="/xl/media/image47.wmf" ContentType="image/x-wmf"/>
  <Override PartName="/xl/media/image11.png" ContentType="image/png"/>
  <Override PartName="/xl/media/image79.wmf" ContentType="image/x-wmf"/>
  <Override PartName="/xl/media/image6.wmf" ContentType="image/x-wmf"/>
  <Override PartName="/xl/media/image18.wmf" ContentType="image/x-wmf"/>
  <Override PartName="/xl/media/image83.wmf" ContentType="image/x-wmf"/>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44.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ml.chartshapes+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info" sheetId="1" state="visible" r:id="rId2"/>
    <sheet name="c3-1" sheetId="2" state="visible" r:id="rId3"/>
    <sheet name="c3-2" sheetId="3" state="visible" r:id="rId4"/>
    <sheet name="c3-3" sheetId="4" state="visible" r:id="rId5"/>
    <sheet name="c3-4" sheetId="5" state="visible" r:id="rId6"/>
    <sheet name="c3-5" sheetId="6" state="visible" r:id="rId7"/>
    <sheet name="c3-6" sheetId="7" state="visible" r:id="rId8"/>
    <sheet name="c3-7" sheetId="8" state="visible" r:id="rId9"/>
    <sheet name="c3-8" sheetId="9" state="visible" r:id="rId10"/>
    <sheet name="c3-9" sheetId="10" state="visible" r:id="rId11"/>
    <sheet name="c3-10" sheetId="11" state="visible" r:id="rId12"/>
    <sheet name="c3-11" sheetId="12" state="visible" r:id="rId13"/>
    <sheet name="c3-12" sheetId="13" state="visible" r:id="rId14"/>
    <sheet name="c3-13" sheetId="14" state="visible" r:id="rId15"/>
    <sheet name="c3-14" sheetId="15" state="visible" r:id="rId16"/>
    <sheet name="c3-15" sheetId="16" state="visible" r:id="rId17"/>
    <sheet name="c3-16" sheetId="17" state="visible" r:id="rId18"/>
    <sheet name="c3-17" sheetId="18" state="visible" r:id="rId19"/>
    <sheet name="c3-18" sheetId="19" state="visible" r:id="rId20"/>
    <sheet name="c3-19" sheetId="20" state="visible" r:id="rId21"/>
    <sheet name="c3-20" sheetId="21" state="visible" r:id="rId22"/>
    <sheet name="c3-21" sheetId="22" state="visible" r:id="rId23"/>
    <sheet name="c3-22" sheetId="23" state="visible" r:id="rId24"/>
    <sheet name="c3-23" sheetId="24" state="visible" r:id="rId25"/>
    <sheet name="c3-24" sheetId="25" state="visible" r:id="rId26"/>
    <sheet name="c3-25" sheetId="26" state="visible" r:id="rId27"/>
    <sheet name="c3-26" sheetId="27" state="visible" r:id="rId28"/>
    <sheet name="c3-27" sheetId="28" state="visible" r:id="rId29"/>
    <sheet name="c3-28" sheetId="29" state="visible" r:id="rId30"/>
    <sheet name="c3-29" sheetId="30" state="visible" r:id="rId31"/>
    <sheet name="c3-30" sheetId="31" state="visible" r:id="rId32"/>
    <sheet name="c3-31" sheetId="32" state="visible" r:id="rId33"/>
    <sheet name="c3-32" sheetId="33" state="visible" r:id="rId34"/>
    <sheet name="c3-33" sheetId="34" state="visible" r:id="rId35"/>
    <sheet name="c3-34" sheetId="35" state="visible" r:id="rId36"/>
    <sheet name="c3-35" sheetId="36" state="visible" r:id="rId37"/>
    <sheet name="c3-36" sheetId="37" state="visible" r:id="rId38"/>
    <sheet name="c3-37" sheetId="38" state="visible" r:id="rId39"/>
    <sheet name="c3-38" sheetId="39" state="visible" r:id="rId40"/>
    <sheet name="c3-39" sheetId="40" state="visible" r:id="rId41"/>
    <sheet name="c3-40" sheetId="41" state="visible" r:id="rId42"/>
    <sheet name="c3-41" sheetId="42" state="visible" r:id="rId43"/>
    <sheet name="c3-42" sheetId="43" state="visible" r:id="rId44"/>
    <sheet name="c3-43" sheetId="44" state="visible" r:id="rId45"/>
    <sheet name="c3-44" sheetId="45" state="visible" r:id="rId46"/>
    <sheet name="c3-45" sheetId="46" state="visible" r:id="rId47"/>
    <sheet name="c3-46" sheetId="47" state="visible" r:id="rId48"/>
    <sheet name="c3-47" sheetId="48" state="visible" r:id="rId49"/>
  </sheets>
  <externalReferences>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name="a" vbProcedure="false">{"'előző év december'!$A$2:$CP$214"}</definedName>
    <definedName function="false" hidden="false" name="aewfaw" vbProcedure="false">#REF!</definedName>
    <definedName function="false" hidden="false" name="afssf" vbProcedure="false">#REF!</definedName>
    <definedName function="false" hidden="false" name="asdf" vbProcedure="false">{"'előző év december'!$A$2:$CP$214"}</definedName>
    <definedName function="false" hidden="false" name="asdfasd" vbProcedure="false">{"'előző év december'!$A$2:$CP$214"}</definedName>
    <definedName function="false" hidden="false" name="b" vbProcedure="false">'[6]DATA WORK AREA'!$A$27:$A$33</definedName>
    <definedName function="false" hidden="false" name="bn" vbProcedure="false">{"'előző év december'!$A$2:$CP$214"}</definedName>
    <definedName function="false" hidden="false" name="bnn" vbProcedure="false">{"'előző év december'!$A$2:$CP$214"}</definedName>
    <definedName function="false" hidden="false" name="brr" vbProcedure="false">{"'előző év december'!$A$2:$CP$214"}</definedName>
    <definedName function="false" hidden="false" name="cfgfd"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1qe" vbProcedure="false">#REF!</definedName>
    <definedName function="false" hidden="false" name="data" vbProcedure="false">OFFSET([11]q!$A$2,0,0,COUNT([11]q!$A$2:$A$73),1)</definedName>
    <definedName function="false" hidden="false" name="data2" vbProcedure="false">OFFSET([17]date!$B$2,0,0,COUNT([17]date!$A$2:$A$188),1)</definedName>
    <definedName function="false" hidden="false" name="datum" vbProcedure="false">OFFSET([19]adatok!$AI$2,0,0,1,COUNT([19]adatok!$AI$1:$IV$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REF!,1,0,COUNT(#REF!),1)</definedName>
    <definedName function="false" hidden="false" name="egyhonappalkorabb_datum" vbProcedure="false">OFFSET(#REF!,1,0,COUNT(#REF!),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17]ESI!$B$2,0,0,COUNT([17]date!$A$2:$A$188),1)</definedName>
    <definedName function="false" hidden="false" name="ew" vbProcedure="false">[1]Market!$A$1</definedName>
    <definedName function="false" hidden="false" name="f" vbProcedure="false">{"'előző év december'!$A$2:$CP$214"}</definedName>
    <definedName function="false" hidden="false" name="feldolg_int" vbProcedure="false">OFFSET('[22]ULC YoY'!$I$30,0,0,COUNT([22]ULC!$A$30:$A$200),1)</definedName>
    <definedName function="false" hidden="false" name="feldolg_intalk" vbProcedure="false">OFFSET('[22]ULC YoY'!$O$30,0,0,COUNT([22]ULC!$A$30:$A$200),1)</definedName>
    <definedName function="false" hidden="false" name="feldolg_lfs" vbProcedure="false">OFFSET('[22]ULC YoY'!$C$30,0,0,COUNT([22]ULC!$A$30:$A$200),1)</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inkep" vbProcedure="false">OFFSET([19]adatok!$AI$18,0,0,1,COUNT([19]adatok!$AI$1:$IV$1))</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6]DATA WORK AREA'!$A$27:$A$33</definedName>
    <definedName function="false" hidden="false" name="gsdhstrbsd" vbProcedure="false">#REF!</definedName>
    <definedName function="false" hidden="false" name="gvi" vbProcedure="false">OFFSET([17]ESI!$C$2,0,0,COUNT([17]date!$A$2:$A$188),1)</definedName>
    <definedName function="false" hidden="false" name="gwe" vbProcedure="false">#REF!</definedName>
    <definedName function="false" hidden="false" name="hgf" vbProcedure="false">{"'előző év december'!$A$2:$CP$214"}</definedName>
    <definedName function="false" hidden="false" name="hhh" vbProcedure="false">OFFSET(#REF!,0,0,COUNT(#REF!),1)</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jov" vbProcedure="false">OFFSET([19]adatok!$AI$16,0,0,1,COUNT([19]adatok!$AI$1:$IV$1))</definedName>
    <definedName function="false" hidden="false" name="kopint" vbProcedure="false">OFFSET([17]ESI!$D$2,0,0,COUNT([17]date!$A$2:$A$188),1)</definedName>
    <definedName function="false" hidden="false" name="kulker" vbProcedure="false">{"'előző év december'!$A$2:$CP$214"}</definedName>
    <definedName function="false" hidden="false" name="legfrisebb_datum" vbProcedure="false">OFFSET(#REF!,1,0,COUNT(#REF!),1)</definedName>
    <definedName function="false" hidden="false" name="m" vbProcedure="false">{"'előző év december'!$A$2:$CP$214"}</definedName>
    <definedName function="false" hidden="false" name="maxminfd" vbProcedure="false">OFFSET([17]area!$C$2,0,0,COUNT([17]date!$A$2:$A$188),1)</definedName>
    <definedName function="false" hidden="false" name="maxminpsz" vbProcedure="false">OFFSET([17]area!$E$2,0,0,COUNT([17]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17]area!$B$2,0,0,COUNT([17]date!$A$2:$A$188),1)</definedName>
    <definedName function="false" hidden="false" name="minpsz" vbProcedure="false">OFFSET([17]area!$D$2,0,0,COUNT([17]date!$A$2:$A$188),1)</definedName>
    <definedName function="false" hidden="false" name="Monthfield" vbProcedure="false">#REF!</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pszolg_int" vbProcedure="false">OFFSET('[22]ULC YoY'!$J$30,0,0,COUNT([22]ULC!$A$30:$A$200),1)</definedName>
    <definedName function="false" hidden="false" name="pszolg_intalk" vbProcedure="false">OFFSET('[22]ULC YoY'!$P$30,0,0,COUNT([22]ULC!$A$30:$A$200),1)</definedName>
    <definedName function="false" hidden="false" name="pszolg_lfs" vbProcedure="false">OFFSET('[22]ULC YoY'!$D$30,0,0,COUNT([22]ULC!$A$30:$A$200),1)</definedName>
    <definedName function="false" hidden="false" name="q" vbProcedure="false">#REF!</definedName>
    <definedName function="false" hidden="false" name="qwerw" vbProcedure="false">{"'előző év december'!$A$2:$CP$214"}</definedName>
    <definedName function="false" hidden="false" name="realg" vbProcedure="false">OFFSET([19]adatok!$AI$15,0,0,1,COUNT([19]adatok!$AI$1:$IV$1))</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ss" vbProcedure="false">{"'előző év december'!$A$2:$CP$214"}</definedName>
    <definedName function="false" hidden="false" name="stock_1" vbProcedure="false">[23]Input!$B$7</definedName>
    <definedName function="false" hidden="false" name="stock_2" vbProcedure="false">[23]Input!$B$8</definedName>
    <definedName function="false" hidden="false" name="stock_3" vbProcedure="false">[23]Input!$B$9</definedName>
    <definedName function="false" hidden="false" name="stock_4" vbProcedure="false">[23]Input!$B$10</definedName>
    <definedName function="false" hidden="false" name="test" vbProcedure="false">{"'előző év december'!$A$2:$CP$214"}</definedName>
    <definedName function="false" hidden="false" name="tge" vbProcedure="false">[1]Market!$A$1</definedName>
    <definedName function="false" hidden="false" name="tgz" vbProcedure="false">{"'előző év december'!$A$2:$CP$214"}</definedName>
    <definedName function="false" hidden="false" name="tran" vbProcedure="false">OFFSET([19]adatok!$AI$17,0,0,1,COUNT([19]adatok!$AI$1:$IV$1))</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verseny_int" vbProcedure="false">OFFSET('[22]ULC YoY'!$H$30,0,0,COUNT([22]ULC!$A$30:$A$200),1)</definedName>
    <definedName function="false" hidden="false" name="verseny_intalk" vbProcedure="false">OFFSET('[22]ULC YoY'!$N$30,0,0,COUNT([22]ULC!$A$30:$A$200),1)</definedName>
    <definedName function="false" hidden="false" name="verseny_lfs" vbProcedure="false">OFFSET('[22]ULC YoY'!$B$30,0,0,COUNT([22]ULC!$A$30:$A$200),1)</definedName>
    <definedName function="false" hidden="false" name="verseny_nomg_int" vbProcedure="false">OFFSET('[22]ULC YoY'!$K$30,0,0,COUNT([22]ULC!$A$30:$A$200),1)</definedName>
    <definedName function="false" hidden="false" name="verseny_nomg_intalk" vbProcedure="false">OFFSET('[22]ULC YoY'!$Q$30,0,0,COUNT([22]ULC!$A$30:$A$200),1)</definedName>
    <definedName function="false" hidden="false" name="verseny_nomg_lfs" vbProcedure="false">OFFSET('[22]ULC YoY'!$E$30,0,0,COUNT([22]ULC!$A$30:$A$200),1)</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xxxx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123Graph_A" vbProcedure="false">[1]Market!$A$1</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l" vbProcedure="false">{"'előző év december'!$A$2:$CP$214"}</definedName>
    <definedName function="false" hidden="false" name="_p" vbProcedure="false">{"'előző év december'!$A$2:$CP$214"}</definedName>
    <definedName function="false" hidden="false" name="__123Graph_A" vbProcedure="false">[1]Market!$A$1</definedName>
    <definedName function="false" hidden="false" name="__123Graph_ADIFF" vbProcedure="false">[1]Market!$A$1</definedName>
    <definedName function="false" hidden="false" name="__123Graph_ALINES" vbProcedure="false">[1]Market!$A$1</definedName>
    <definedName function="false" hidden="false" name="__123Graph_B" vbProcedure="false">[1]Market!$A$1</definedName>
    <definedName function="false" hidden="false" name="__123Graph_BDIFF" vbProcedure="false">[1]Market!$A$1</definedName>
    <definedName function="false" hidden="false" name="__123Graph_BLINES" vbProcedure="false">[1]Market!$A$1</definedName>
    <definedName function="false" hidden="false" name="__123Graph_C" vbProcedure="false">[1]Market!$A$1</definedName>
    <definedName function="false" hidden="false" name="__123Graph_CDIFF" vbProcedure="false">[1]Market!$A$1</definedName>
    <definedName function="false" hidden="false" name="__123Graph_CLINES" vbProcedure="false">[1]Market!$A$1</definedName>
    <definedName function="false" hidden="false" name="__123Graph_DLINES" vbProcedure="false">[1]Market!$A$1</definedName>
    <definedName function="false" hidden="false" name="__123Graph_X" vbProcedure="false">[1]Market!$A$1</definedName>
    <definedName function="false" hidden="false" name="__123Graph_XDIFF" vbProcedure="false">[1]Market!$A$1</definedName>
    <definedName function="false" hidden="false" name="__123Graph_XLINES" vbProcedure="false">[1]Market!$A$1</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name="_____________aaa" vbProcedure="false">{"'előző év december'!$A$2:$CP$214"}</definedName>
    <definedName function="false" hidden="false" name="új4" vbProcedure="false">#REF!</definedName>
    <definedName function="false" hidden="false" localSheetId="0" name="asdf" vbProcedure="false">{"'előző év december'!$A$2:$CP$214"}</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n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p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ds" vbProcedure="false">{"'előző év december'!$A$2:$CP$214"}</definedName>
    <definedName function="false" hidden="false" localSheetId="0" name="edr" vbProcedure="false">{"'előző év december'!$A$2:$CP$214"}</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ew" vbProcedure="false">[1]Market!$A$1</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rt"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hgf" vbProcedure="false">{"'előző év december'!$A$2:$CP$214"}</definedName>
    <definedName function="false" hidden="false" localSheetId="0" name="ht"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kulker" vbProcedure="false">{"'előző év december'!$A$2:$CP$214"}</definedName>
    <definedName function="false" hidden="false" localSheetId="0" name="m" vbProcedure="false">{"'előző év december'!$A$2:$CP$214"}</definedName>
    <definedName function="false" hidden="false" localSheetId="0" name="mh" vbProcedure="false">{"'előző év december'!$A$2:$CP$214"}</definedName>
    <definedName function="false" hidden="false" localSheetId="0" name="mhz" vbProcedure="false">{"'előző év december'!$A$2:$CP$214"}</definedName>
    <definedName function="false" hidden="false" localSheetId="0" name="nm" vbProcedure="false">{"'előző év december'!$A$2:$CP$214"}</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n" vbProcedure="false">{"'előző év december'!$A$2:$CP$214"}</definedName>
    <definedName function="false" hidden="false" localSheetId="0" name="rtz" vbProcedure="false">{"'előző év december'!$A$2:$CP$214"}</definedName>
    <definedName function="false" hidden="false" localSheetId="0" name="sdf" vbProcedure="false">{"'előző év december'!$A$2:$CP$214"}</definedName>
    <definedName function="false" hidden="false" localSheetId="0" name="test" vbProcedure="false">{"'előző év december'!$A$2:$CP$214"}</definedName>
    <definedName function="false" hidden="false" localSheetId="0" name="tge" vbProcedure="false">[1]Market!$A$1</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123Graph_A" vbProcedure="false">[1]Market!$A$1</definedName>
    <definedName function="false" hidden="false" localSheetId="0" name="_cp1"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123Graph_A" vbProcedure="false">[1]Market!$A$1</definedName>
    <definedName function="false" hidden="false" localSheetId="0" name="__123Graph_ADIFF" vbProcedure="false">[1]Market!$A$1</definedName>
    <definedName function="false" hidden="false" localSheetId="0" name="__123Graph_ALINES" vbProcedure="false">[1]Market!$A$1</definedName>
    <definedName function="false" hidden="false" localSheetId="0" name="__123Graph_B" vbProcedure="false">[1]Market!$A$1</definedName>
    <definedName function="false" hidden="false" localSheetId="0" name="__123Graph_BDIFF" vbProcedure="false">[1]Market!$A$1</definedName>
    <definedName function="false" hidden="false" localSheetId="0" name="__123Graph_BLINES" vbProcedure="false">[1]Market!$A$1</definedName>
    <definedName function="false" hidden="false" localSheetId="0" name="__123Graph_C" vbProcedure="false">[1]Market!$A$1</definedName>
    <definedName function="false" hidden="false" localSheetId="0" name="__123Graph_CDIFF" vbProcedure="false">[1]Market!$A$1</definedName>
    <definedName function="false" hidden="false" localSheetId="0" name="__123Graph_CLINES" vbProcedure="false">[1]Market!$A$1</definedName>
    <definedName function="false" hidden="false" localSheetId="0" name="__123Graph_DLINES" vbProcedure="false">[1]Market!$A$1</definedName>
    <definedName function="false" hidden="false" localSheetId="0" name="__123Graph_X" vbProcedure="false">[1]Market!$A$1</definedName>
    <definedName function="false" hidden="false" localSheetId="0" name="__123Graph_XDIFF" vbProcedure="false">[1]Market!$A$1</definedName>
    <definedName function="false" hidden="false" localSheetId="0" name="__123Graph_XLINES" vbProcedure="false">[1]Market!$A$1</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 function="false" hidden="false" localSheetId="1" name="asdf" vbProcedure="false">{"'előző év december'!$A$2:$CP$214"}</definedName>
    <definedName function="false" hidden="false" localSheetId="1" name="asdfasd" vbProcedure="false">{"'előző év december'!$A$2:$CP$214"}</definedName>
    <definedName function="false" hidden="false" localSheetId="1" name="bn" vbProcedure="false">{"'előző év december'!$A$2:$CP$214"}</definedName>
    <definedName function="false" hidden="false" localSheetId="1" name="bnn" vbProcedure="false">{"'előző év december'!$A$2:$CP$214"}</definedName>
    <definedName function="false" hidden="false" localSheetId="1" name="brr" vbProcedure="false">{"'előző év december'!$A$2:$CP$214"}</definedName>
    <definedName function="false" hidden="false" localSheetId="1" name="cp" vbProcedure="false">{"'előző év december'!$A$2:$CP$214"}</definedName>
    <definedName function="false" hidden="false" localSheetId="1" name="cppp" vbProcedure="false">{"'előző év december'!$A$2:$CP$214"}</definedName>
    <definedName function="false" hidden="false" localSheetId="1" name="cpr" vbProcedure="false">{"'előző év december'!$A$2:$CP$214"}</definedName>
    <definedName function="false" hidden="false" localSheetId="1" name="cprsa" vbProcedure="false">{"'előző év december'!$A$2:$CP$214"}</definedName>
    <definedName function="false" hidden="false" localSheetId="1" name="cx" vbProcedure="false">{"'előző év december'!$A$2:$CP$214"}</definedName>
    <definedName function="false" hidden="false" localSheetId="1" name="d" vbProcedure="false">{"'előző év december'!$A$2:$CP$214"}</definedName>
    <definedName function="false" hidden="false" localSheetId="1" name="dfhdf" vbProcedure="false">{"'előző év december'!$A$2:$CP$214"}</definedName>
    <definedName function="false" hidden="false" localSheetId="1" name="ds" vbProcedure="false">{"'előző év december'!$A$2:$CP$214"}</definedName>
    <definedName function="false" hidden="false" localSheetId="1" name="dsfgsdfg" vbProcedure="false">{"'előző év december'!$A$2:$CP$214"}</definedName>
    <definedName function="false" hidden="false" localSheetId="1" name="dyf" vbProcedure="false">{"'előző év december'!$A$2:$CP$214"}</definedName>
    <definedName function="false" hidden="false" localSheetId="1" name="edr" vbProcedure="false">{"'előző év december'!$A$2:$CP$214"}</definedName>
    <definedName function="false" hidden="false" localSheetId="1" name="ert" vbProcedure="false">{"'előző év december'!$A$2:$CP$214"}</definedName>
    <definedName function="false" hidden="false" localSheetId="1" name="ertertwertwert" vbProcedure="false">{"'előző év december'!$A$2:$CP$214"}</definedName>
    <definedName function="false" hidden="false" localSheetId="1" name="ew" vbProcedure="false">[1]Market!$BG$7227</definedName>
    <definedName function="false" hidden="false" localSheetId="1" name="f" vbProcedure="false">{"'előző év december'!$A$2:$CP$214"}</definedName>
    <definedName function="false" hidden="false" localSheetId="1" name="ff" vbProcedure="false">{"'előző év december'!$A$2:$CP$214"}</definedName>
    <definedName function="false" hidden="false" localSheetId="1" name="ffg" vbProcedure="false">{"'előző év december'!$A$2:$CP$214"}</definedName>
    <definedName function="false" hidden="false" localSheetId="1" name="fg" vbProcedure="false">{"'előző év december'!$A$2:$CP$214"}</definedName>
    <definedName function="false" hidden="false" localSheetId="1" name="fgh" vbProcedure="false">{"'előző év december'!$A$2:$CP$214"}</definedName>
    <definedName function="false" hidden="false" localSheetId="1" name="fghf" vbProcedure="false">{"'előző év december'!$A$2:$CP$214"}</definedName>
    <definedName function="false" hidden="false" localSheetId="1" name="frt" vbProcedure="false">{"'előző év december'!$A$2:$CP$214"}</definedName>
    <definedName function="false" hidden="false" localSheetId="1" name="g" vbProcedure="false">{"'előző év december'!$A$2:$CP$214"}</definedName>
    <definedName function="false" hidden="false" localSheetId="1" name="gg" vbProcedure="false">{"'előző év december'!$A$2:$CP$214"}</definedName>
    <definedName function="false" hidden="false" localSheetId="1" name="gggg" vbProcedure="false">{"'előző év december'!$A$2:$CP$214"}</definedName>
    <definedName function="false" hidden="false" localSheetId="1" name="gh" vbProcedure="false">{"'előző év december'!$A$2:$CP$214"}</definedName>
    <definedName function="false" hidden="false" localSheetId="1" name="ghj" vbProcedure="false">{"'előző év december'!$A$2:$CP$214"}</definedName>
    <definedName function="false" hidden="false" localSheetId="1" name="hgf" vbProcedure="false">{"'előző év december'!$A$2:$CP$214"}</definedName>
    <definedName function="false" hidden="false" localSheetId="1" name="ht" vbProcedure="false">{"'előző év december'!$A$2:$CP$214"}</definedName>
    <definedName function="false" hidden="false" localSheetId="1" name="HTML_Control" vbProcedure="false">{"'előző év december'!$A$2:$CP$214"}</definedName>
    <definedName function="false" hidden="false" localSheetId="1" name="HTML_Controll2" vbProcedure="false">{"'előző év december'!$A$2:$CP$214"}</definedName>
    <definedName function="false" hidden="false" localSheetId="1" name="html_f" vbProcedure="false">{"'előző év december'!$A$2:$CP$214"}</definedName>
    <definedName function="false" hidden="false" localSheetId="1" name="kulker" vbProcedure="false">{"'előző év december'!$A$2:$CP$214"}</definedName>
    <definedName function="false" hidden="false" localSheetId="1" name="m" vbProcedure="false">{"'előző év december'!$A$2:$CP$214"}</definedName>
    <definedName function="false" hidden="false" localSheetId="1" name="mh" vbProcedure="false">{"'előző év december'!$A$2:$CP$214"}</definedName>
    <definedName function="false" hidden="false" localSheetId="1" name="mhz" vbProcedure="false">{"'előző év december'!$A$2:$CP$214"}</definedName>
    <definedName function="false" hidden="false" localSheetId="1" name="nm" vbProcedure="false">{"'előző év december'!$A$2:$CP$214"}</definedName>
    <definedName function="false" hidden="false" localSheetId="1" name="qwerw" vbProcedure="false">{"'előző év december'!$A$2:$CP$214"}</definedName>
    <definedName function="false" hidden="false" localSheetId="1" name="rt" vbProcedure="false">{"'előző év december'!$A$2:$CP$214"}</definedName>
    <definedName function="false" hidden="false" localSheetId="1" name="rte" vbProcedure="false">{"'előző év december'!$A$2:$CP$214"}</definedName>
    <definedName function="false" hidden="false" localSheetId="1" name="rtew" vbProcedure="false">{"'előző év december'!$A$2:$CP$214"}</definedName>
    <definedName function="false" hidden="false" localSheetId="1" name="rtn" vbProcedure="false">{"'előző év december'!$A$2:$CP$214"}</definedName>
    <definedName function="false" hidden="false" localSheetId="1" name="rtz" vbProcedure="false">{"'előző év december'!$A$2:$CP$214"}</definedName>
    <definedName function="false" hidden="false" localSheetId="1" name="sdf" vbProcedure="false">{"'előző év december'!$A$2:$CP$214"}</definedName>
    <definedName function="false" hidden="false" localSheetId="1" name="sdfsfd" vbProcedure="false">{"'előző év december'!$A$2:$CP$214"}</definedName>
    <definedName function="false" hidden="false" localSheetId="1" name="test" vbProcedure="false">{"'előző év december'!$A$2:$CP$214"}</definedName>
    <definedName function="false" hidden="false" localSheetId="1" name="tge" vbProcedure="false">[1]Market!$A$1</definedName>
    <definedName function="false" hidden="false" localSheetId="1" name="tgz" vbProcedure="false">{"'előző év december'!$A$2:$CP$214"}</definedName>
    <definedName function="false" hidden="false" localSheetId="1" name="tre" vbProcedure="false">{"'előző év december'!$A$2:$CP$214"}</definedName>
    <definedName function="false" hidden="false" localSheetId="1" name="vb" vbProcedure="false">{"'előző év december'!$A$2:$CP$214"}</definedName>
    <definedName function="false" hidden="false" localSheetId="1" name="vc" vbProcedure="false">{"'előző év december'!$A$2:$CP$214"}</definedName>
    <definedName function="false" hidden="false" localSheetId="1" name="w" vbProcedure="false">{"'előző év december'!$A$2:$CP$214"}</definedName>
    <definedName function="false" hidden="false" localSheetId="1" name="we" vbProcedure="false">{"'előző év december'!$A$2:$CP$214"}</definedName>
    <definedName function="false" hidden="false" localSheetId="1" name="wee" vbProcedure="false">{"'előző év december'!$A$2:$CP$214"}</definedName>
    <definedName function="false" hidden="false" localSheetId="1" name="werwe" vbProcedure="false">{"'előző év december'!$A$2:$CP$214"}</definedName>
    <definedName function="false" hidden="false" localSheetId="1" name="werwer" vbProcedure="false">{"'előző év december'!$A$2:$CP$214"}</definedName>
    <definedName function="false" hidden="false" localSheetId="1" name="ww" vbProcedure="false">{"'előző év december'!$A$2:$CP$214"}</definedName>
    <definedName function="false" hidden="false" localSheetId="1" name="www" vbProcedure="false">{"'előző év december'!$A$2:$CP$214"}</definedName>
    <definedName function="false" hidden="false" localSheetId="1" name="xxx" vbProcedure="false">{"'előző év december'!$A$2:$CP$214"}</definedName>
    <definedName function="false" hidden="false" localSheetId="1" name="yygf" vbProcedure="false">{"'előző év december'!$A$2:$CP$214"}</definedName>
    <definedName function="false" hidden="false" localSheetId="1" name="yyy" vbProcedure="false">{"'előző év december'!$A$2:$CP$214"}</definedName>
    <definedName function="false" hidden="false" localSheetId="1" name="ztr" vbProcedure="false">{"'előző év december'!$A$2:$CP$214"}</definedName>
    <definedName function="false" hidden="false" localSheetId="1" name="zzz" vbProcedure="false">{"'előző év december'!$A$2:$CP$214"}</definedName>
    <definedName function="false" hidden="false" localSheetId="1" name="_123Graph_A" vbProcedure="false">[1]Market!$A$1</definedName>
    <definedName function="false" hidden="false" localSheetId="1" name="_cp1" vbProcedure="false">{"'előző év december'!$A$2:$CP$214"}</definedName>
    <definedName function="false" hidden="false" localSheetId="1" name="_cp10" vbProcedure="false">{"'előző év december'!$A$2:$CP$214"}</definedName>
    <definedName function="false" hidden="false" localSheetId="1" name="_cp11" vbProcedure="false">{"'előző év december'!$A$2:$CP$214"}</definedName>
    <definedName function="false" hidden="false" localSheetId="1" name="_cp2" vbProcedure="false">{"'előző év december'!$A$2:$CP$214"}</definedName>
    <definedName function="false" hidden="false" localSheetId="1" name="_cp3" vbProcedure="false">{"'előző év december'!$A$2:$CP$214"}</definedName>
    <definedName function="false" hidden="false" localSheetId="1" name="_cp4" vbProcedure="false">{"'előző év december'!$A$2:$CP$214"}</definedName>
    <definedName function="false" hidden="false" localSheetId="1" name="_cp5" vbProcedure="false">{"'előző év december'!$A$2:$CP$214"}</definedName>
    <definedName function="false" hidden="false" localSheetId="1" name="_cp6" vbProcedure="false">{"'előző év december'!$A$2:$CP$214"}</definedName>
    <definedName function="false" hidden="false" localSheetId="1" name="_cp7" vbProcedure="false">{"'előző év december'!$A$2:$CP$214"}</definedName>
    <definedName function="false" hidden="false" localSheetId="1" name="_cp8" vbProcedure="false">{"'előző év december'!$A$2:$CP$214"}</definedName>
    <definedName function="false" hidden="false" localSheetId="1" name="_cp9" vbProcedure="false">{"'előző év december'!$A$2:$CP$214"}</definedName>
    <definedName function="false" hidden="false" localSheetId="1" name="_cpr2" vbProcedure="false">{"'előző év december'!$A$2:$CP$214"}</definedName>
    <definedName function="false" hidden="false" localSheetId="1" name="_cpr3" vbProcedure="false">{"'előző év december'!$A$2:$CP$214"}</definedName>
    <definedName function="false" hidden="false" localSheetId="1" name="_cpr4" vbProcedure="false">{"'előző év december'!$A$2:$CP$214"}</definedName>
    <definedName function="false" hidden="false" localSheetId="1" name="__123Graph_A" vbProcedure="false">[1]Market!$A$1</definedName>
    <definedName function="false" hidden="false" localSheetId="1" name="__123Graph_ADIFF" vbProcedure="false">[1]Market!$A$1</definedName>
    <definedName function="false" hidden="false" localSheetId="1" name="__123Graph_ALINES" vbProcedure="false">[1]Market!$A$1</definedName>
    <definedName function="false" hidden="false" localSheetId="1" name="__123Graph_B" vbProcedure="false">[1]Market!$A$1</definedName>
    <definedName function="false" hidden="false" localSheetId="1" name="__123Graph_BDIFF" vbProcedure="false">[1]Market!$A$1</definedName>
    <definedName function="false" hidden="false" localSheetId="1" name="__123Graph_BLINES" vbProcedure="false">[1]Market!$A$1</definedName>
    <definedName function="false" hidden="false" localSheetId="1" name="__123Graph_C" vbProcedure="false">[1]Market!$A$1</definedName>
    <definedName function="false" hidden="false" localSheetId="1" name="__123Graph_CDIFF" vbProcedure="false">[1]Market!$A$1</definedName>
    <definedName function="false" hidden="false" localSheetId="1" name="__123Graph_CLINES" vbProcedure="false">[1]Market!$A$1</definedName>
    <definedName function="false" hidden="false" localSheetId="1" name="__123Graph_DLINES" vbProcedure="false">[1]Market!$A$1</definedName>
    <definedName function="false" hidden="false" localSheetId="1" name="__123Graph_X" vbProcedure="false">[1]Market!$A$1</definedName>
    <definedName function="false" hidden="false" localSheetId="1" name="__123Graph_XDIFF" vbProcedure="false">[1]Market!$A$1</definedName>
    <definedName function="false" hidden="false" localSheetId="1" name="__123Graph_XLINES" vbProcedure="false">[1]Market!$A$1</definedName>
    <definedName function="false" hidden="false" localSheetId="1" name="___cp10" vbProcedure="false">{"'előző év december'!$A$2:$CP$214"}</definedName>
    <definedName function="false" hidden="false" localSheetId="1" name="___cp11" vbProcedure="false">{"'előző év december'!$A$2:$CP$214"}</definedName>
    <definedName function="false" hidden="false" localSheetId="1" name="___cp2" vbProcedure="false">{"'előző év december'!$A$2:$CP$214"}</definedName>
    <definedName function="false" hidden="false" localSheetId="1" name="___cp3" vbProcedure="false">{"'előző év december'!$A$2:$CP$214"}</definedName>
    <definedName function="false" hidden="false" localSheetId="1" name="___cp4" vbProcedure="false">{"'előző év december'!$A$2:$CP$214"}</definedName>
    <definedName function="false" hidden="false" localSheetId="1" name="___cp5" vbProcedure="false">{"'előző év december'!$A$2:$CP$214"}</definedName>
    <definedName function="false" hidden="false" localSheetId="1" name="___cp6" vbProcedure="false">{"'előző év december'!$A$2:$CP$214"}</definedName>
    <definedName function="false" hidden="false" localSheetId="1" name="___cp7" vbProcedure="false">{"'előző év december'!$A$2:$CP$214"}</definedName>
    <definedName function="false" hidden="false" localSheetId="1" name="___cp8" vbProcedure="false">{"'előző év december'!$A$2:$CP$214"}</definedName>
    <definedName function="false" hidden="false" localSheetId="1" name="___cp9" vbProcedure="false">{"'előző év december'!$A$2:$CP$214"}</definedName>
    <definedName function="false" hidden="false" localSheetId="1" name="___cpr2" vbProcedure="false">{"'előző év december'!$A$2:$CP$214"}</definedName>
    <definedName function="false" hidden="false" localSheetId="1" name="___cpr3" vbProcedure="false">{"'előző év december'!$A$2:$CP$214"}</definedName>
    <definedName function="false" hidden="false" localSheetId="1" name="___cpr4" vbProcedure="false">{"'előző év december'!$A$2:$CP$214"}</definedName>
    <definedName function="false" hidden="false" localSheetId="1" name="____cp10" vbProcedure="false">{"'előző év december'!$A$2:$CP$214"}</definedName>
    <definedName function="false" hidden="false" localSheetId="1" name="____cp11" vbProcedure="false">{"'előző év december'!$A$2:$CP$214"}</definedName>
    <definedName function="false" hidden="false" localSheetId="1" name="____cp2" vbProcedure="false">{"'előző év december'!$A$2:$CP$214"}</definedName>
    <definedName function="false" hidden="false" localSheetId="1" name="____cp3" vbProcedure="false">{"'előző év december'!$A$2:$CP$214"}</definedName>
    <definedName function="false" hidden="false" localSheetId="1" name="____cp4" vbProcedure="false">{"'előző év december'!$A$2:$CP$214"}</definedName>
    <definedName function="false" hidden="false" localSheetId="1" name="____cp5" vbProcedure="false">{"'előző év december'!$A$2:$CP$214"}</definedName>
    <definedName function="false" hidden="false" localSheetId="1" name="____cp6" vbProcedure="false">{"'előző év december'!$A$2:$CP$214"}</definedName>
    <definedName function="false" hidden="false" localSheetId="1" name="____cp7" vbProcedure="false">{"'előző év december'!$A$2:$CP$214"}</definedName>
    <definedName function="false" hidden="false" localSheetId="1" name="____cp8" vbProcedure="false">{"'előző év december'!$A$2:$CP$214"}</definedName>
    <definedName function="false" hidden="false" localSheetId="1" name="____cp9" vbProcedure="false">{"'előző év december'!$A$2:$CP$214"}</definedName>
    <definedName function="false" hidden="false" localSheetId="1" name="____cpr2" vbProcedure="false">{"'előző év december'!$A$2:$CP$214"}</definedName>
    <definedName function="false" hidden="false" localSheetId="1" name="____cpr3" vbProcedure="false">{"'előző év december'!$A$2:$CP$214"}</definedName>
    <definedName function="false" hidden="false" localSheetId="1" name="____cpr4" vbProcedure="false">{"'előző év december'!$A$2:$CP$214"}</definedName>
    <definedName function="false" hidden="false" localSheetId="1" name="_____cp10" vbProcedure="false">{"'előző év december'!$A$2:$CP$214"}</definedName>
    <definedName function="false" hidden="false" localSheetId="1" name="_____cp11" vbProcedure="false">{"'előző év december'!$A$2:$CP$214"}</definedName>
    <definedName function="false" hidden="false" localSheetId="1" name="_____cp2" vbProcedure="false">{"'előző év december'!$A$2:$CP$214"}</definedName>
    <definedName function="false" hidden="false" localSheetId="1" name="_____cp3" vbProcedure="false">{"'előző év december'!$A$2:$CP$214"}</definedName>
    <definedName function="false" hidden="false" localSheetId="1" name="_____cp4" vbProcedure="false">{"'előző év december'!$A$2:$CP$214"}</definedName>
    <definedName function="false" hidden="false" localSheetId="1" name="_____cp5" vbProcedure="false">{"'előző év december'!$A$2:$CP$214"}</definedName>
    <definedName function="false" hidden="false" localSheetId="1" name="_____cp6" vbProcedure="false">{"'előző év december'!$A$2:$CP$214"}</definedName>
    <definedName function="false" hidden="false" localSheetId="1" name="_____cp7" vbProcedure="false">{"'előző év december'!$A$2:$CP$214"}</definedName>
    <definedName function="false" hidden="false" localSheetId="1" name="_____cp8" vbProcedure="false">{"'előző év december'!$A$2:$CP$214"}</definedName>
    <definedName function="false" hidden="false" localSheetId="1" name="_____cp9" vbProcedure="false">{"'előző év december'!$A$2:$CP$214"}</definedName>
    <definedName function="false" hidden="false" localSheetId="1" name="_____cpr2" vbProcedure="false">{"'előző év december'!$A$2:$CP$214"}</definedName>
    <definedName function="false" hidden="false" localSheetId="1" name="_____cpr3" vbProcedure="false">{"'előző év december'!$A$2:$CP$214"}</definedName>
    <definedName function="false" hidden="false" localSheetId="1" name="_____cpr4" vbProcedure="false">{"'előző év december'!$A$2:$CP$214"}</definedName>
    <definedName function="false" hidden="false" localSheetId="3" name="a" vbProcedure="false">{"'előző év december'!$A$2:$CP$214"}</definedName>
    <definedName function="false" hidden="false" localSheetId="3" name="asdf" vbProcedure="false">{"'előző év december'!$A$2:$CP$214"}</definedName>
    <definedName function="false" hidden="false" localSheetId="3" name="asdfasd" vbProcedure="false">{"'előző év december'!$A$2:$CP$214"}</definedName>
    <definedName function="false" hidden="false" localSheetId="3" name="bn" vbProcedure="false">{"'előző év december'!$A$2:$CP$214"}</definedName>
    <definedName function="false" hidden="false" localSheetId="3" name="bnn" vbProcedure="false">{"'előző év december'!$A$2:$CP$214"}</definedName>
    <definedName function="false" hidden="false" localSheetId="3" name="brr" vbProcedure="false">{"'előző év december'!$A$2:$CP$214"}</definedName>
    <definedName function="false" hidden="false" localSheetId="3" name="cfgfd" vbProcedure="false">{"'előző év december'!$A$2:$CP$214"}</definedName>
    <definedName function="false" hidden="false" localSheetId="3" name="cp" vbProcedure="false">{"'előző év december'!$A$2:$CP$214"}</definedName>
    <definedName function="false" hidden="false" localSheetId="3" name="cppp" vbProcedure="false">{"'előző év december'!$A$2:$CP$214"}</definedName>
    <definedName function="false" hidden="false" localSheetId="3" name="cpr" vbProcedure="false">{"'előző év december'!$A$2:$CP$214"}</definedName>
    <definedName function="false" hidden="false" localSheetId="3" name="cprsa" vbProcedure="false">{"'előző év december'!$A$2:$CP$214"}</definedName>
    <definedName function="false" hidden="false" localSheetId="3" name="cx" vbProcedure="false">{"'előző év december'!$A$2:$CP$214"}</definedName>
    <definedName function="false" hidden="false" localSheetId="3" name="d" vbProcedure="false">{"'előző év december'!$A$2:$CP$214"}</definedName>
    <definedName function="false" hidden="false" localSheetId="3" name="dfhdf" vbProcedure="false">{"'előző év december'!$A$2:$CP$214"}</definedName>
    <definedName function="false" hidden="false" localSheetId="3" name="ds" vbProcedure="false">{"'előző év december'!$A$2:$CP$214"}</definedName>
    <definedName function="false" hidden="false" localSheetId="3" name="dsfgsdfg" vbProcedure="false">{"'előző év december'!$A$2:$CP$214"}</definedName>
    <definedName function="false" hidden="false" localSheetId="3" name="dyf" vbProcedure="false">{"'előző év december'!$A$2:$CP$214"}</definedName>
    <definedName function="false" hidden="false" localSheetId="3" name="edr" vbProcedure="false">{"'előző év december'!$A$2:$CP$214"}</definedName>
    <definedName function="false" hidden="false" localSheetId="3" name="ert" vbProcedure="false">{"'előző év december'!$A$2:$CP$214"}</definedName>
    <definedName function="false" hidden="false" localSheetId="3" name="ertertwertwert" vbProcedure="false">{"'előző év december'!$A$2:$CP$214"}</definedName>
    <definedName function="false" hidden="false" localSheetId="3" name="f" vbProcedure="false">{"'előző év december'!$A$2:$CP$214"}</definedName>
    <definedName function="false" hidden="false" localSheetId="3" name="ff" vbProcedure="false">{"'előző év december'!$A$2:$CP$214"}</definedName>
    <definedName function="false" hidden="false" localSheetId="3" name="ffg" vbProcedure="false">{"'előző év december'!$A$2:$CP$214"}</definedName>
    <definedName function="false" hidden="false" localSheetId="3" name="fg" vbProcedure="false">{"'előző év december'!$A$2:$CP$214"}</definedName>
    <definedName function="false" hidden="false" localSheetId="3" name="fgh" vbProcedure="false">{"'előző év december'!$A$2:$CP$214"}</definedName>
    <definedName function="false" hidden="false" localSheetId="3" name="fghf" vbProcedure="false">{"'előző év december'!$A$2:$CP$214"}</definedName>
    <definedName function="false" hidden="false" localSheetId="3" name="frt" vbProcedure="false">{"'előző év december'!$A$2:$CP$214"}</definedName>
    <definedName function="false" hidden="false" localSheetId="3" name="g" vbProcedure="false">{"'előző év december'!$A$2:$CP$214"}</definedName>
    <definedName function="false" hidden="false" localSheetId="3" name="gg" vbProcedure="false">{"'előző év december'!$A$2:$CP$214"}</definedName>
    <definedName function="false" hidden="false" localSheetId="3" name="gggg" vbProcedure="false">{"'előző év december'!$A$2:$CP$214"}</definedName>
    <definedName function="false" hidden="false" localSheetId="3" name="gh" vbProcedure="false">{"'előző év december'!$A$2:$CP$214"}</definedName>
    <definedName function="false" hidden="false" localSheetId="3" name="ghj" vbProcedure="false">{"'előző év december'!$A$2:$CP$214"}</definedName>
    <definedName function="false" hidden="false" localSheetId="3" name="hgf" vbProcedure="false">{"'előző év december'!$A$2:$CP$214"}</definedName>
    <definedName function="false" hidden="false" localSheetId="3" name="ht" vbProcedure="false">{"'előző év december'!$A$2:$CP$214"}</definedName>
    <definedName function="false" hidden="false" localSheetId="3" name="HTML_Control" vbProcedure="false">{"'előző év december'!$A$2:$CP$214"}</definedName>
    <definedName function="false" hidden="false" localSheetId="3" name="HTML_Controll2" vbProcedure="false">{"'előző év december'!$A$2:$CP$214"}</definedName>
    <definedName function="false" hidden="false" localSheetId="3" name="html_f" vbProcedure="false">{"'előző év december'!$A$2:$CP$214"}</definedName>
    <definedName function="false" hidden="false" localSheetId="3" name="kulker" vbProcedure="false">{"'előző év december'!$A$2:$CP$214"}</definedName>
    <definedName function="false" hidden="false" localSheetId="3" name="m" vbProcedure="false">{"'előző év december'!$A$2:$CP$214"}</definedName>
    <definedName function="false" hidden="false" localSheetId="3" name="mh" vbProcedure="false">{"'előző év december'!$A$2:$CP$214"}</definedName>
    <definedName function="false" hidden="false" localSheetId="3" name="mhz" vbProcedure="false">{"'előző év december'!$A$2:$CP$214"}</definedName>
    <definedName function="false" hidden="false" localSheetId="3" name="nm" vbProcedure="false">{"'előző év december'!$A$2:$CP$214"}</definedName>
    <definedName function="false" hidden="false" localSheetId="3" name="qwerw" vbProcedure="false">{"'előző év december'!$A$2:$CP$214"}</definedName>
    <definedName function="false" hidden="false" localSheetId="3" name="rt" vbProcedure="false">{"'előző év december'!$A$2:$CP$214"}</definedName>
    <definedName function="false" hidden="false" localSheetId="3" name="rte" vbProcedure="false">{"'előző év december'!$A$2:$CP$214"}</definedName>
    <definedName function="false" hidden="false" localSheetId="3" name="rtew" vbProcedure="false">{"'előző év december'!$A$2:$CP$214"}</definedName>
    <definedName function="false" hidden="false" localSheetId="3" name="rtn" vbProcedure="false">{"'előző év december'!$A$2:$CP$214"}</definedName>
    <definedName function="false" hidden="false" localSheetId="3" name="rtz" vbProcedure="false">{"'előző év december'!$A$2:$CP$214"}</definedName>
    <definedName function="false" hidden="false" localSheetId="3" name="sdf" vbProcedure="false">{"'előző év december'!$A$2:$CP$214"}</definedName>
    <definedName function="false" hidden="false" localSheetId="3" name="sdfsfd" vbProcedure="false">{"'előző év december'!$A$2:$CP$214"}</definedName>
    <definedName function="false" hidden="false" localSheetId="3" name="ss" vbProcedure="false">{"'előző év december'!$A$2:$CP$214"}</definedName>
    <definedName function="false" hidden="false" localSheetId="3" name="test" vbProcedure="false">{"'előző év december'!$A$2:$CP$214"}</definedName>
    <definedName function="false" hidden="false" localSheetId="3" name="tgz" vbProcedure="false">{"'előző év december'!$A$2:$CP$214"}</definedName>
    <definedName function="false" hidden="false" localSheetId="3" name="tre" vbProcedure="false">{"'előző év december'!$A$2:$CP$214"}</definedName>
    <definedName function="false" hidden="false" localSheetId="3" name="vb" vbProcedure="false">{"'előző év december'!$A$2:$CP$214"}</definedName>
    <definedName function="false" hidden="false" localSheetId="3" name="vc" vbProcedure="false">{"'előző év december'!$A$2:$CP$214"}</definedName>
    <definedName function="false" hidden="false" localSheetId="3" name="w" vbProcedure="false">{"'előző év december'!$A$2:$CP$214"}</definedName>
    <definedName function="false" hidden="false" localSheetId="3" name="we" vbProcedure="false">{"'előző év december'!$A$2:$CP$214"}</definedName>
    <definedName function="false" hidden="false" localSheetId="3" name="wee" vbProcedure="false">{"'előző év december'!$A$2:$CP$214"}</definedName>
    <definedName function="false" hidden="false" localSheetId="3" name="werwe" vbProcedure="false">{"'előző év december'!$A$2:$CP$214"}</definedName>
    <definedName function="false" hidden="false" localSheetId="3" name="werwer" vbProcedure="false">{"'előző év december'!$A$2:$CP$214"}</definedName>
    <definedName function="false" hidden="false" localSheetId="3" name="ww" vbProcedure="false">{"'előző év december'!$A$2:$CP$214"}</definedName>
    <definedName function="false" hidden="false" localSheetId="3" name="www" vbProcedure="false">{"'előző év december'!$A$2:$CP$214"}</definedName>
    <definedName function="false" hidden="false" localSheetId="3" name="xxx" vbProcedure="false">{"'előző év december'!$A$2:$CP$214"}</definedName>
    <definedName function="false" hidden="false" localSheetId="3" name="yygf" vbProcedure="false">{"'előző év december'!$A$2:$CP$214"}</definedName>
    <definedName function="false" hidden="false" localSheetId="3" name="yyy" vbProcedure="false">{"'előző év december'!$A$2:$CP$214"}</definedName>
    <definedName function="false" hidden="false" localSheetId="3" name="ztr" vbProcedure="false">{"'előző év december'!$A$2:$CP$214"}</definedName>
    <definedName function="false" hidden="false" localSheetId="3" name="zzz" vbProcedure="false">{"'előző év december'!$A$2:$CP$214"}</definedName>
    <definedName function="false" hidden="false" localSheetId="3" name="_cp1" vbProcedure="false">{"'előző év december'!$A$2:$CP$214"}</definedName>
    <definedName function="false" hidden="false" localSheetId="3" name="_cp10" vbProcedure="false">{"'előző év december'!$A$2:$CP$214"}</definedName>
    <definedName function="false" hidden="false" localSheetId="3" name="_cp11" vbProcedure="false">{"'előző év december'!$A$2:$CP$214"}</definedName>
    <definedName function="false" hidden="false" localSheetId="3" name="_cp2" vbProcedure="false">{"'előző év december'!$A$2:$CP$214"}</definedName>
    <definedName function="false" hidden="false" localSheetId="3" name="_cp3" vbProcedure="false">{"'előző év december'!$A$2:$CP$214"}</definedName>
    <definedName function="false" hidden="false" localSheetId="3" name="_cp4" vbProcedure="false">{"'előző év december'!$A$2:$CP$214"}</definedName>
    <definedName function="false" hidden="false" localSheetId="3" name="_cp5" vbProcedure="false">{"'előző év december'!$A$2:$CP$214"}</definedName>
    <definedName function="false" hidden="false" localSheetId="3" name="_cp6" vbProcedure="false">{"'előző év december'!$A$2:$CP$214"}</definedName>
    <definedName function="false" hidden="false" localSheetId="3" name="_cp7" vbProcedure="false">{"'előző év december'!$A$2:$CP$214"}</definedName>
    <definedName function="false" hidden="false" localSheetId="3" name="_cp8" vbProcedure="false">{"'előző év december'!$A$2:$CP$214"}</definedName>
    <definedName function="false" hidden="false" localSheetId="3" name="_cp9" vbProcedure="false">{"'előző év december'!$A$2:$CP$214"}</definedName>
    <definedName function="false" hidden="false" localSheetId="3" name="_cpr2" vbProcedure="false">{"'előző év december'!$A$2:$CP$214"}</definedName>
    <definedName function="false" hidden="false" localSheetId="3" name="_cpr3" vbProcedure="false">{"'előző év december'!$A$2:$CP$214"}</definedName>
    <definedName function="false" hidden="false" localSheetId="3" name="_cpr4" vbProcedure="false">{"'előző év december'!$A$2:$CP$214"}</definedName>
    <definedName function="false" hidden="false" localSheetId="3" name="_l" vbProcedure="false">{"'előző év december'!$A$2:$CP$214"}</definedName>
    <definedName function="false" hidden="false" localSheetId="3" name="_p" vbProcedure="false">{"'előző év december'!$A$2:$CP$214"}</definedName>
    <definedName function="false" hidden="false" localSheetId="3" name="___cp10" vbProcedure="false">{"'előző év december'!$A$2:$CP$214"}</definedName>
    <definedName function="false" hidden="false" localSheetId="3" name="___cp11" vbProcedure="false">{"'előző év december'!$A$2:$CP$214"}</definedName>
    <definedName function="false" hidden="false" localSheetId="3" name="___cp2" vbProcedure="false">{"'előző év december'!$A$2:$CP$214"}</definedName>
    <definedName function="false" hidden="false" localSheetId="3" name="___cp3" vbProcedure="false">{"'előző év december'!$A$2:$CP$214"}</definedName>
    <definedName function="false" hidden="false" localSheetId="3" name="___cp4" vbProcedure="false">{"'előző év december'!$A$2:$CP$214"}</definedName>
    <definedName function="false" hidden="false" localSheetId="3" name="___cp5" vbProcedure="false">{"'előző év december'!$A$2:$CP$214"}</definedName>
    <definedName function="false" hidden="false" localSheetId="3" name="___cp6" vbProcedure="false">{"'előző év december'!$A$2:$CP$214"}</definedName>
    <definedName function="false" hidden="false" localSheetId="3" name="___cp7" vbProcedure="false">{"'előző év december'!$A$2:$CP$214"}</definedName>
    <definedName function="false" hidden="false" localSheetId="3" name="___cp8" vbProcedure="false">{"'előző év december'!$A$2:$CP$214"}</definedName>
    <definedName function="false" hidden="false" localSheetId="3" name="___cp9" vbProcedure="false">{"'előző év december'!$A$2:$CP$214"}</definedName>
    <definedName function="false" hidden="false" localSheetId="3" name="___cpr2" vbProcedure="false">{"'előző év december'!$A$2:$CP$214"}</definedName>
    <definedName function="false" hidden="false" localSheetId="3" name="___cpr3" vbProcedure="false">{"'előző év december'!$A$2:$CP$214"}</definedName>
    <definedName function="false" hidden="false" localSheetId="3" name="___cpr4" vbProcedure="false">{"'előző év december'!$A$2:$CP$214"}</definedName>
    <definedName function="false" hidden="false" localSheetId="3" name="____cp10" vbProcedure="false">{"'előző év december'!$A$2:$CP$214"}</definedName>
    <definedName function="false" hidden="false" localSheetId="3" name="____cp11" vbProcedure="false">{"'előző év december'!$A$2:$CP$214"}</definedName>
    <definedName function="false" hidden="false" localSheetId="3" name="____cp2" vbProcedure="false">{"'előző év december'!$A$2:$CP$214"}</definedName>
    <definedName function="false" hidden="false" localSheetId="3" name="____cp3" vbProcedure="false">{"'előző év december'!$A$2:$CP$214"}</definedName>
    <definedName function="false" hidden="false" localSheetId="3" name="____cp4" vbProcedure="false">{"'előző év december'!$A$2:$CP$214"}</definedName>
    <definedName function="false" hidden="false" localSheetId="3" name="____cp5" vbProcedure="false">{"'előző év december'!$A$2:$CP$214"}</definedName>
    <definedName function="false" hidden="false" localSheetId="3" name="____cp6" vbProcedure="false">{"'előző év december'!$A$2:$CP$214"}</definedName>
    <definedName function="false" hidden="false" localSheetId="3" name="____cp7" vbProcedure="false">{"'előző év december'!$A$2:$CP$214"}</definedName>
    <definedName function="false" hidden="false" localSheetId="3" name="____cp8" vbProcedure="false">{"'előző év december'!$A$2:$CP$214"}</definedName>
    <definedName function="false" hidden="false" localSheetId="3" name="____cp9" vbProcedure="false">{"'előző év december'!$A$2:$CP$214"}</definedName>
    <definedName function="false" hidden="false" localSheetId="3" name="____cpr2" vbProcedure="false">{"'előző év december'!$A$2:$CP$214"}</definedName>
    <definedName function="false" hidden="false" localSheetId="3" name="____cpr3" vbProcedure="false">{"'előző év december'!$A$2:$CP$214"}</definedName>
    <definedName function="false" hidden="false" localSheetId="3" name="____cpr4" vbProcedure="false">{"'előző év december'!$A$2:$CP$214"}</definedName>
    <definedName function="false" hidden="false" localSheetId="3" name="_____cp10" vbProcedure="false">{"'előző év december'!$A$2:$CP$214"}</definedName>
    <definedName function="false" hidden="false" localSheetId="3" name="_____cp11" vbProcedure="false">{"'előző év december'!$A$2:$CP$214"}</definedName>
    <definedName function="false" hidden="false" localSheetId="3" name="_____cp2" vbProcedure="false">{"'előző év december'!$A$2:$CP$214"}</definedName>
    <definedName function="false" hidden="false" localSheetId="3" name="_____cp3" vbProcedure="false">{"'előző év december'!$A$2:$CP$214"}</definedName>
    <definedName function="false" hidden="false" localSheetId="3" name="_____cp4" vbProcedure="false">{"'előző év december'!$A$2:$CP$214"}</definedName>
    <definedName function="false" hidden="false" localSheetId="3" name="_____cp5" vbProcedure="false">{"'előző év december'!$A$2:$CP$214"}</definedName>
    <definedName function="false" hidden="false" localSheetId="3" name="_____cp6" vbProcedure="false">{"'előző év december'!$A$2:$CP$214"}</definedName>
    <definedName function="false" hidden="false" localSheetId="3" name="_____cp7" vbProcedure="false">{"'előző év december'!$A$2:$CP$214"}</definedName>
    <definedName function="false" hidden="false" localSheetId="3" name="_____cp8" vbProcedure="false">{"'előző év december'!$A$2:$CP$214"}</definedName>
    <definedName function="false" hidden="false" localSheetId="3" name="_____cp9" vbProcedure="false">{"'előző év december'!$A$2:$CP$214"}</definedName>
    <definedName function="false" hidden="false" localSheetId="3" name="_____cpr2" vbProcedure="false">{"'előző év december'!$A$2:$CP$214"}</definedName>
    <definedName function="false" hidden="false" localSheetId="3" name="_____cpr3" vbProcedure="false">{"'előző év december'!$A$2:$CP$214"}</definedName>
    <definedName function="false" hidden="false" localSheetId="3" name="_____cpr4" vbProcedure="false">{"'előző év december'!$A$2:$CP$214"}</definedName>
    <definedName function="false" hidden="false" localSheetId="4" name="asdf" vbProcedure="false">{"'előző év december'!$A$2:$CP$214"}</definedName>
    <definedName function="false" hidden="false" localSheetId="4" name="asdfasd" vbProcedure="false">{"'előző év december'!$A$2:$CP$214"}</definedName>
    <definedName function="false" hidden="false" localSheetId="4" name="b" vbProcedure="false">'[7]DATA WORK AREA'!$A$27:$A$33</definedName>
    <definedName function="false" hidden="false" localSheetId="4" name="bn" vbProcedure="false">{"'előző év december'!$A$2:$CP$214"}</definedName>
    <definedName function="false" hidden="false" localSheetId="4" name="bnn" vbProcedure="false">{"'előző év december'!$A$2:$CP$214"}</definedName>
    <definedName function="false" hidden="false" localSheetId="4" name="brr" vbProcedure="false">{"'előző év december'!$A$2:$CP$214"}</definedName>
    <definedName function="false" hidden="false" localSheetId="4" name="cp" vbProcedure="false">{"'előző év december'!$A$2:$CP$214"}</definedName>
    <definedName function="false" hidden="false" localSheetId="4" name="cppp" vbProcedure="false">{"'előző év december'!$A$2:$CP$214"}</definedName>
    <definedName function="false" hidden="false" localSheetId="4" name="cpr" vbProcedure="false">{"'előző év december'!$A$2:$CP$214"}</definedName>
    <definedName function="false" hidden="false" localSheetId="4" name="cprsa" vbProcedure="false">{"'előző év december'!$A$2:$CP$214"}</definedName>
    <definedName function="false" hidden="false" localSheetId="4" name="cx" vbProcedure="false">{"'előző év december'!$A$2:$CP$214"}</definedName>
    <definedName function="false" hidden="false" localSheetId="4" name="d" vbProcedure="false">{"'előző év december'!$A$2:$CP$214"}</definedName>
    <definedName function="false" hidden="false" localSheetId="4" name="data" vbProcedure="false">OFFSET([8]q!$A$2,0,0,COUNT([8]q!$A$2:$A$73),1)</definedName>
    <definedName function="false" hidden="false" localSheetId="4" name="data2" vbProcedure="false">OFFSET([15]date!$B$2,0,0,COUNT([15]date!$A$2:$A$188),1)</definedName>
    <definedName function="false" hidden="false" localSheetId="4" name="dfhdf" vbProcedure="false">{"'előző év december'!$A$2:$CP$214"}</definedName>
    <definedName function="false" hidden="false" localSheetId="4" name="ds" vbProcedure="false">{"'előző év december'!$A$2:$CP$214"}</definedName>
    <definedName function="false" hidden="false" localSheetId="4" name="dsfgsdfg" vbProcedure="false">{"'előző év december'!$A$2:$CP$214"}</definedName>
    <definedName function="false" hidden="false" localSheetId="4" name="dyf" vbProcedure="false">{"'előző év december'!$A$2:$CP$214"}</definedName>
    <definedName function="false" hidden="false" localSheetId="4" name="edr" vbProcedure="false">{"'előző év december'!$A$2:$CP$214"}</definedName>
    <definedName function="false" hidden="false" localSheetId="4" name="egyhettelkorabb_datum" vbProcedure="false">OFFSET('[21]c3-8'!$E$1,1,0,COUNT('[21]c3-8'!$A$1:$A$1048576),1)</definedName>
    <definedName function="false" hidden="false" localSheetId="4" name="egyhonappalkorabb_datum" vbProcedure="false">OFFSET('[21]c3-8'!$G$1,1,0,COUNT('[21]c3-8'!$A$1:$A$1048576),1)</definedName>
    <definedName function="false" hidden="false" localSheetId="4" name="ert" vbProcedure="false">{"'előző év december'!$A$2:$CP$214"}</definedName>
    <definedName function="false" hidden="false" localSheetId="4" name="ertertwertwert" vbProcedure="false">{"'előző év december'!$A$2:$CP$214"}</definedName>
    <definedName function="false" hidden="false" localSheetId="4" name="esi" vbProcedure="false">OFFSET([15]ESI!$B$2,0,0,COUNT([15]date!$A$2:$A$188),1)</definedName>
    <definedName function="false" hidden="false" localSheetId="4" name="ew" vbProcedure="false">[4]Market!$A$1</definedName>
    <definedName function="false" hidden="false" localSheetId="4" name="f" vbProcedure="false">{"'előző év december'!$A$2:$CP$214"}</definedName>
    <definedName function="false" hidden="false" localSheetId="4" name="ff" vbProcedure="false">{"'előző év december'!$A$2:$CP$214"}</definedName>
    <definedName function="false" hidden="false" localSheetId="4" name="ffg" vbProcedure="false">{"'előző év december'!$A$2:$CP$214"}</definedName>
    <definedName function="false" hidden="false" localSheetId="4" name="fg" vbProcedure="false">{"'előző év december'!$A$2:$CP$214"}</definedName>
    <definedName function="false" hidden="false" localSheetId="4" name="fgh" vbProcedure="false">{"'előző év december'!$A$2:$CP$214"}</definedName>
    <definedName function="false" hidden="false" localSheetId="4" name="fghf" vbProcedure="false">{"'előző év december'!$A$2:$CP$214"}</definedName>
    <definedName function="false" hidden="false" localSheetId="4" name="frt" vbProcedure="false">{"'előző év december'!$A$2:$CP$214"}</definedName>
    <definedName function="false" hidden="false" localSheetId="4" name="g" vbProcedure="false">{"'előző év december'!$A$2:$CP$214"}</definedName>
    <definedName function="false" hidden="false" localSheetId="4" name="gg" vbProcedure="false">{"'előző év december'!$A$2:$CP$214"}</definedName>
    <definedName function="false" hidden="false" localSheetId="4" name="gggg" vbProcedure="false">{"'előző év december'!$A$2:$CP$214"}</definedName>
    <definedName function="false" hidden="false" localSheetId="4" name="gh" vbProcedure="false">{"'előző év december'!$A$2:$CP$214"}</definedName>
    <definedName function="false" hidden="false" localSheetId="4" name="ghj" vbProcedure="false">{"'előző év december'!$A$2:$CP$214"}</definedName>
    <definedName function="false" hidden="false" localSheetId="4" name="GraphX" vbProcedure="false">'[7]DATA WORK AREA'!$A$27:$A$33</definedName>
    <definedName function="false" hidden="false" localSheetId="4" name="gvi" vbProcedure="false">OFFSET([15]ESI!$C$2,0,0,COUNT([15]date!$A$2:$A$188),1)</definedName>
    <definedName function="false" hidden="false" localSheetId="4" name="hgf" vbProcedure="false">{"'előző év december'!$A$2:$CP$214"}</definedName>
    <definedName function="false" hidden="false" localSheetId="4" name="ht" vbProcedure="false">{"'előző év december'!$A$2:$CP$214"}</definedName>
    <definedName function="false" hidden="false" localSheetId="4" name="HTML_Control" vbProcedure="false">{"'előző év december'!$A$2:$CP$214"}</definedName>
    <definedName function="false" hidden="false" localSheetId="4" name="HTML_Controll2" vbProcedure="false">{"'előző év december'!$A$2:$CP$214"}</definedName>
    <definedName function="false" hidden="false" localSheetId="4" name="html_f" vbProcedure="false">{"'előző év december'!$A$2:$CP$214"}</definedName>
    <definedName function="false" hidden="false" localSheetId="4" name="kopint" vbProcedure="false">OFFSET([15]ESI!$D$2,0,0,COUNT([15]date!$A$2:$A$188),1)</definedName>
    <definedName function="false" hidden="false" localSheetId="4" name="kulker" vbProcedure="false">{"'előző év december'!$A$2:$CP$214"}</definedName>
    <definedName function="false" hidden="false" localSheetId="4" name="legfrisebb_datum" vbProcedure="false">OFFSET('[21]c3-8'!$C$1,1,0,COUNT('[21]c3-8'!$A$1:$A$1048576),1)</definedName>
    <definedName function="false" hidden="false" localSheetId="4" name="m" vbProcedure="false">{"'előző év december'!$A$2:$CP$214"}</definedName>
    <definedName function="false" hidden="false" localSheetId="4" name="maxminfd" vbProcedure="false">OFFSET([15]area!$C$2,0,0,COUNT([15]date!$A$2:$A$188),1)</definedName>
    <definedName function="false" hidden="false" localSheetId="4" name="maxminpsz" vbProcedure="false">OFFSET([15]area!$E$2,0,0,COUNT([15]date!$A$2:$A$188),1)</definedName>
    <definedName function="false" hidden="false" localSheetId="4" name="mh" vbProcedure="false">{"'előző év december'!$A$2:$CP$214"}</definedName>
    <definedName function="false" hidden="false" localSheetId="4" name="mhz" vbProcedure="false">{"'előző év december'!$A$2:$CP$214"}</definedName>
    <definedName function="false" hidden="false" localSheetId="4" name="minfd" vbProcedure="false">OFFSET([15]area!$B$2,0,0,COUNT([15]date!$A$2:$A$188),1)</definedName>
    <definedName function="false" hidden="false" localSheetId="4" name="minpsz" vbProcedure="false">OFFSET([15]area!$D$2,0,0,COUNT([15]date!$A$2:$A$188),1)</definedName>
    <definedName function="false" hidden="false" localSheetId="4" name="nm" vbProcedure="false">{"'előző év december'!$A$2:$CP$214"}</definedName>
    <definedName function="false" hidden="false" localSheetId="4" name="ParamsCopy" vbProcedure="false">#REF!</definedName>
    <definedName function="false" hidden="false" localSheetId="4" name="ParamsPaste" vbProcedure="false">#REF!</definedName>
    <definedName function="false" hidden="false" localSheetId="4" name="premium" vbProcedure="false">OFFSET(#REF!,0,0,COUNT(#REF!),1)</definedName>
    <definedName function="false" hidden="false" localSheetId="4" name="qwerw" vbProcedure="false">{"'előző év december'!$A$2:$CP$214"}</definedName>
    <definedName function="false" hidden="false" localSheetId="4" name="rt" vbProcedure="false">{"'előző év december'!$A$2:$CP$214"}</definedName>
    <definedName function="false" hidden="false" localSheetId="4" name="rte" vbProcedure="false">{"'előző év december'!$A$2:$CP$214"}</definedName>
    <definedName function="false" hidden="false" localSheetId="4" name="rtew" vbProcedure="false">{"'előző év december'!$A$2:$CP$214"}</definedName>
    <definedName function="false" hidden="false" localSheetId="4" name="rtn" vbProcedure="false">{"'előző év december'!$A$2:$CP$214"}</definedName>
    <definedName function="false" hidden="false" localSheetId="4" name="rtz" vbProcedure="false">{"'előző év december'!$A$2:$CP$214"}</definedName>
    <definedName function="false" hidden="false" localSheetId="4" name="sd" vbProcedure="false">#REF!</definedName>
    <definedName function="false" hidden="false" localSheetId="4" name="sdf" vbProcedure="false">{"'előző év december'!$A$2:$CP$214"}</definedName>
    <definedName function="false" hidden="false" localSheetId="4" name="sdfsfd" vbProcedure="false">{"'előző év december'!$A$2:$CP$214"}</definedName>
    <definedName function="false" hidden="false" localSheetId="4" name="sf" vbProcedure="false">#REF!</definedName>
    <definedName function="false" hidden="false" localSheetId="4" name="SolverModelBands" vbProcedure="false">#REF!</definedName>
    <definedName function="false" hidden="false" localSheetId="4" name="SolverModelParams" vbProcedure="false">#REF!</definedName>
    <definedName function="false" hidden="false" localSheetId="4" name="test" vbProcedure="false">{"'előző év december'!$A$2:$CP$214"}</definedName>
    <definedName function="false" hidden="false" localSheetId="4" name="tge" vbProcedure="false">[4]Market!$A$1</definedName>
    <definedName function="false" hidden="false" localSheetId="4" name="tgz" vbProcedure="false">{"'előző év december'!$A$2:$CP$214"}</definedName>
    <definedName function="false" hidden="false" localSheetId="4" name="tre" vbProcedure="false">{"'előző év december'!$A$2:$CP$214"}</definedName>
    <definedName function="false" hidden="false" localSheetId="4" name="vb" vbProcedure="false">{"'előző év december'!$A$2:$CP$214"}</definedName>
    <definedName function="false" hidden="false" localSheetId="4" name="vc" vbProcedure="false">{"'előző év december'!$A$2:$CP$214"}</definedName>
    <definedName function="false" hidden="false" localSheetId="4" name="w" vbProcedure="false">{"'előző év december'!$A$2:$CP$214"}</definedName>
    <definedName function="false" hidden="false" localSheetId="4" name="we" vbProcedure="false">{"'előző év december'!$A$2:$CP$214"}</definedName>
    <definedName function="false" hidden="false" localSheetId="4" name="wee" vbProcedure="false">{"'előző év december'!$A$2:$CP$214"}</definedName>
    <definedName function="false" hidden="false" localSheetId="4" name="werwe" vbProcedure="false">{"'előző év december'!$A$2:$CP$214"}</definedName>
    <definedName function="false" hidden="false" localSheetId="4" name="werwer" vbProcedure="false">{"'előző év december'!$A$2:$CP$214"}</definedName>
    <definedName function="false" hidden="false" localSheetId="4" name="ww" vbProcedure="false">{"'előző év december'!$A$2:$CP$214"}</definedName>
    <definedName function="false" hidden="false" localSheetId="4" name="www" vbProcedure="false">{"'előző év december'!$A$2:$CP$214"}</definedName>
    <definedName function="false" hidden="false" localSheetId="4" name="xxx" vbProcedure="false">{"'előző év december'!$A$2:$CP$214"}</definedName>
    <definedName function="false" hidden="false" localSheetId="4" name="yygf" vbProcedure="false">{"'előző év december'!$A$2:$CP$214"}</definedName>
    <definedName function="false" hidden="false" localSheetId="4" name="yyy" vbProcedure="false">{"'előző év december'!$A$2:$CP$214"}</definedName>
    <definedName function="false" hidden="false" localSheetId="4" name="ztr" vbProcedure="false">{"'előző év december'!$A$2:$CP$214"}</definedName>
    <definedName function="false" hidden="false" localSheetId="4" name="zzz" vbProcedure="false">{"'előző év december'!$A$2:$CP$214"}</definedName>
    <definedName function="false" hidden="false" localSheetId="4" name="_123Graph_A" vbProcedure="false">[4]Market!$A$1</definedName>
    <definedName function="false" hidden="false" localSheetId="4" name="_cp1" vbProcedure="false">{"'előző év december'!$A$2:$CP$214"}</definedName>
    <definedName function="false" hidden="false" localSheetId="4" name="_cp10" vbProcedure="false">{"'előző év december'!$A$2:$CP$214"}</definedName>
    <definedName function="false" hidden="false" localSheetId="4" name="_cp11" vbProcedure="false">{"'előző év december'!$A$2:$CP$214"}</definedName>
    <definedName function="false" hidden="false" localSheetId="4" name="_cp2" vbProcedure="false">{"'előző év december'!$A$2:$CP$214"}</definedName>
    <definedName function="false" hidden="false" localSheetId="4" name="_cp3" vbProcedure="false">{"'előző év december'!$A$2:$CP$214"}</definedName>
    <definedName function="false" hidden="false" localSheetId="4" name="_cp4" vbProcedure="false">{"'előző év december'!$A$2:$CP$214"}</definedName>
    <definedName function="false" hidden="false" localSheetId="4" name="_cp5" vbProcedure="false">{"'előző év december'!$A$2:$CP$214"}</definedName>
    <definedName function="false" hidden="false" localSheetId="4" name="_cp6" vbProcedure="false">{"'előző év december'!$A$2:$CP$214"}</definedName>
    <definedName function="false" hidden="false" localSheetId="4" name="_cp7" vbProcedure="false">{"'előző év december'!$A$2:$CP$214"}</definedName>
    <definedName function="false" hidden="false" localSheetId="4" name="_cp8" vbProcedure="false">{"'előző év december'!$A$2:$CP$214"}</definedName>
    <definedName function="false" hidden="false" localSheetId="4" name="_cp9" vbProcedure="false">{"'előző év december'!$A$2:$CP$214"}</definedName>
    <definedName function="false" hidden="false" localSheetId="4" name="_cpr2" vbProcedure="false">{"'előző év december'!$A$2:$CP$214"}</definedName>
    <definedName function="false" hidden="false" localSheetId="4" name="_cpr3" vbProcedure="false">{"'előző év december'!$A$2:$CP$214"}</definedName>
    <definedName function="false" hidden="false" localSheetId="4" name="_cpr4" vbProcedure="false">{"'előző év december'!$A$2:$CP$214"}</definedName>
    <definedName function="false" hidden="false" localSheetId="4" name="__123Graph_A" vbProcedure="false">[4]Market!$A$1</definedName>
    <definedName function="false" hidden="false" localSheetId="4" name="__123Graph_ADIFF" vbProcedure="false">[4]Market!$A$1</definedName>
    <definedName function="false" hidden="false" localSheetId="4" name="__123Graph_ALINES" vbProcedure="false">[4]Market!$A$1</definedName>
    <definedName function="false" hidden="false" localSheetId="4" name="__123Graph_B" vbProcedure="false">[4]Market!$A$1</definedName>
    <definedName function="false" hidden="false" localSheetId="4" name="__123Graph_BDIFF" vbProcedure="false">[4]Market!$A$1</definedName>
    <definedName function="false" hidden="false" localSheetId="4" name="__123Graph_BLINES" vbProcedure="false">[4]Market!$A$1</definedName>
    <definedName function="false" hidden="false" localSheetId="4" name="__123Graph_C" vbProcedure="false">[4]Market!$A$1</definedName>
    <definedName function="false" hidden="false" localSheetId="4" name="__123Graph_CDIFF" vbProcedure="false">[4]Market!$A$1</definedName>
    <definedName function="false" hidden="false" localSheetId="4" name="__123Graph_CLINES" vbProcedure="false">[4]Market!$A$1</definedName>
    <definedName function="false" hidden="false" localSheetId="4" name="__123Graph_DLINES" vbProcedure="false">[4]Market!$A$1</definedName>
    <definedName function="false" hidden="false" localSheetId="4" name="__123Graph_X" vbProcedure="false">[4]Market!$A$1</definedName>
    <definedName function="false" hidden="false" localSheetId="4" name="__123Graph_XDIFF" vbProcedure="false">[4]Market!$A$1</definedName>
    <definedName function="false" hidden="false" localSheetId="4" name="__123Graph_XLINES" vbProcedure="false">[4]Market!$A$1</definedName>
    <definedName function="false" hidden="false" localSheetId="4" name="___cp10" vbProcedure="false">{"'előző év december'!$A$2:$CP$214"}</definedName>
    <definedName function="false" hidden="false" localSheetId="4" name="___cp11" vbProcedure="false">{"'előző év december'!$A$2:$CP$214"}</definedName>
    <definedName function="false" hidden="false" localSheetId="4" name="___cp2" vbProcedure="false">{"'előző év december'!$A$2:$CP$214"}</definedName>
    <definedName function="false" hidden="false" localSheetId="4" name="___cp3" vbProcedure="false">{"'előző év december'!$A$2:$CP$214"}</definedName>
    <definedName function="false" hidden="false" localSheetId="4" name="___cp4" vbProcedure="false">{"'előző év december'!$A$2:$CP$214"}</definedName>
    <definedName function="false" hidden="false" localSheetId="4" name="___cp5" vbProcedure="false">{"'előző év december'!$A$2:$CP$214"}</definedName>
    <definedName function="false" hidden="false" localSheetId="4" name="___cp6" vbProcedure="false">{"'előző év december'!$A$2:$CP$214"}</definedName>
    <definedName function="false" hidden="false" localSheetId="4" name="___cp7" vbProcedure="false">{"'előző év december'!$A$2:$CP$214"}</definedName>
    <definedName function="false" hidden="false" localSheetId="4" name="___cp8" vbProcedure="false">{"'előző év december'!$A$2:$CP$214"}</definedName>
    <definedName function="false" hidden="false" localSheetId="4" name="___cp9" vbProcedure="false">{"'előző év december'!$A$2:$CP$214"}</definedName>
    <definedName function="false" hidden="false" localSheetId="4" name="___cpr2" vbProcedure="false">{"'előző év december'!$A$2:$CP$214"}</definedName>
    <definedName function="false" hidden="false" localSheetId="4" name="___cpr3" vbProcedure="false">{"'előző év december'!$A$2:$CP$214"}</definedName>
    <definedName function="false" hidden="false" localSheetId="4" name="___cpr4" vbProcedure="false">{"'előző év december'!$A$2:$CP$214"}</definedName>
    <definedName function="false" hidden="false" localSheetId="4" name="____cp10" vbProcedure="false">{"'előző év december'!$A$2:$CP$214"}</definedName>
    <definedName function="false" hidden="false" localSheetId="4" name="____cp11" vbProcedure="false">{"'előző év december'!$A$2:$CP$214"}</definedName>
    <definedName function="false" hidden="false" localSheetId="4" name="____cp2" vbProcedure="false">{"'előző év december'!$A$2:$CP$214"}</definedName>
    <definedName function="false" hidden="false" localSheetId="4" name="____cp3" vbProcedure="false">{"'előző év december'!$A$2:$CP$214"}</definedName>
    <definedName function="false" hidden="false" localSheetId="4" name="____cp4" vbProcedure="false">{"'előző év december'!$A$2:$CP$214"}</definedName>
    <definedName function="false" hidden="false" localSheetId="4" name="____cp5" vbProcedure="false">{"'előző év december'!$A$2:$CP$214"}</definedName>
    <definedName function="false" hidden="false" localSheetId="4" name="____cp6" vbProcedure="false">{"'előző év december'!$A$2:$CP$214"}</definedName>
    <definedName function="false" hidden="false" localSheetId="4" name="____cp7" vbProcedure="false">{"'előző év december'!$A$2:$CP$214"}</definedName>
    <definedName function="false" hidden="false" localSheetId="4" name="____cp8" vbProcedure="false">{"'előző év december'!$A$2:$CP$214"}</definedName>
    <definedName function="false" hidden="false" localSheetId="4" name="____cp9" vbProcedure="false">{"'előző év december'!$A$2:$CP$214"}</definedName>
    <definedName function="false" hidden="false" localSheetId="4" name="____cpr2" vbProcedure="false">{"'előző év december'!$A$2:$CP$214"}</definedName>
    <definedName function="false" hidden="false" localSheetId="4" name="____cpr3" vbProcedure="false">{"'előző év december'!$A$2:$CP$214"}</definedName>
    <definedName function="false" hidden="false" localSheetId="4" name="____cpr4" vbProcedure="false">{"'előző év december'!$A$2:$CP$214"}</definedName>
    <definedName function="false" hidden="false" localSheetId="4" name="_____cp10" vbProcedure="false">{"'előző év december'!$A$2:$CP$214"}</definedName>
    <definedName function="false" hidden="false" localSheetId="4" name="_____cp11" vbProcedure="false">{"'előző év december'!$A$2:$CP$214"}</definedName>
    <definedName function="false" hidden="false" localSheetId="4" name="_____cp2" vbProcedure="false">{"'előző év december'!$A$2:$CP$214"}</definedName>
    <definedName function="false" hidden="false" localSheetId="4" name="_____cp3" vbProcedure="false">{"'előző év december'!$A$2:$CP$214"}</definedName>
    <definedName function="false" hidden="false" localSheetId="4" name="_____cp4" vbProcedure="false">{"'előző év december'!$A$2:$CP$214"}</definedName>
    <definedName function="false" hidden="false" localSheetId="4" name="_____cp5" vbProcedure="false">{"'előző év december'!$A$2:$CP$214"}</definedName>
    <definedName function="false" hidden="false" localSheetId="4" name="_____cp6" vbProcedure="false">{"'előző év december'!$A$2:$CP$214"}</definedName>
    <definedName function="false" hidden="false" localSheetId="4" name="_____cp7" vbProcedure="false">{"'előző év december'!$A$2:$CP$214"}</definedName>
    <definedName function="false" hidden="false" localSheetId="4" name="_____cp8" vbProcedure="false">{"'előző év december'!$A$2:$CP$214"}</definedName>
    <definedName function="false" hidden="false" localSheetId="4" name="_____cp9" vbProcedure="false">{"'előző év december'!$A$2:$CP$214"}</definedName>
    <definedName function="false" hidden="false" localSheetId="4" name="_____cpr2" vbProcedure="false">{"'előző év december'!$A$2:$CP$214"}</definedName>
    <definedName function="false" hidden="false" localSheetId="4" name="_____cpr3" vbProcedure="false">{"'előző év december'!$A$2:$CP$214"}</definedName>
    <definedName function="false" hidden="false" localSheetId="4" name="_____cpr4" vbProcedure="false">{"'előző év december'!$A$2:$CP$214"}</definedName>
    <definedName function="false" hidden="false" localSheetId="8" name="a" vbProcedure="false">{"'előző év december'!$A$2:$CP$214"}</definedName>
    <definedName function="false" hidden="false" localSheetId="8" name="asdf" vbProcedure="false">{"'előző év december'!$A$2:$CP$214"}</definedName>
    <definedName function="false" hidden="false" localSheetId="8" name="asdfasd" vbProcedure="false">{"'előző év december'!$A$2:$CP$214"}</definedName>
    <definedName function="false" hidden="false" localSheetId="8" name="bn" vbProcedure="false">{"'előző év december'!$A$2:$CP$214"}</definedName>
    <definedName function="false" hidden="false" localSheetId="8" name="bnn" vbProcedure="false">{"'előző év december'!$A$2:$CP$214"}</definedName>
    <definedName function="false" hidden="false" localSheetId="8" name="brr" vbProcedure="false">{"'előző év december'!$A$2:$CP$214"}</definedName>
    <definedName function="false" hidden="false" localSheetId="8" name="cfgfd" vbProcedure="false">{"'előző év december'!$A$2:$CP$214"}</definedName>
    <definedName function="false" hidden="false" localSheetId="8" name="cp" vbProcedure="false">{"'előző év december'!$A$2:$CP$214"}</definedName>
    <definedName function="false" hidden="false" localSheetId="8" name="cppp" vbProcedure="false">{"'előző év december'!$A$2:$CP$214"}</definedName>
    <definedName function="false" hidden="false" localSheetId="8" name="cpr" vbProcedure="false">{"'előző év december'!$A$2:$CP$214"}</definedName>
    <definedName function="false" hidden="false" localSheetId="8" name="cprsa" vbProcedure="false">{"'előző év december'!$A$2:$CP$214"}</definedName>
    <definedName function="false" hidden="false" localSheetId="8" name="cx" vbProcedure="false">{"'előző év december'!$A$2:$CP$214"}</definedName>
    <definedName function="false" hidden="false" localSheetId="8" name="d" vbProcedure="false">{"'előző év december'!$A$2:$CP$214"}</definedName>
    <definedName function="false" hidden="false" localSheetId="8" name="dfhdf" vbProcedure="false">{"'előző év december'!$A$2:$CP$214"}</definedName>
    <definedName function="false" hidden="false" localSheetId="8" name="ds" vbProcedure="false">{"'előző év december'!$A$2:$CP$214"}</definedName>
    <definedName function="false" hidden="false" localSheetId="8" name="dsfgsdfg" vbProcedure="false">{"'előző év december'!$A$2:$CP$214"}</definedName>
    <definedName function="false" hidden="false" localSheetId="8" name="dyf" vbProcedure="false">{"'előző év december'!$A$2:$CP$214"}</definedName>
    <definedName function="false" hidden="false" localSheetId="8" name="edr" vbProcedure="false">{"'előző év december'!$A$2:$CP$214"}</definedName>
    <definedName function="false" hidden="false" localSheetId="8" name="ert" vbProcedure="false">{"'előző év december'!$A$2:$CP$214"}</definedName>
    <definedName function="false" hidden="false" localSheetId="8" name="ertertwertwert" vbProcedure="false">{"'előző év december'!$A$2:$CP$214"}</definedName>
    <definedName function="false" hidden="false" localSheetId="8" name="f" vbProcedure="false">{"'előző év december'!$A$2:$CP$214"}</definedName>
    <definedName function="false" hidden="false" localSheetId="8" name="ff" vbProcedure="false">{"'előző év december'!$A$2:$CP$214"}</definedName>
    <definedName function="false" hidden="false" localSheetId="8" name="ffg" vbProcedure="false">{"'előző év december'!$A$2:$CP$214"}</definedName>
    <definedName function="false" hidden="false" localSheetId="8" name="fg" vbProcedure="false">{"'előző év december'!$A$2:$CP$214"}</definedName>
    <definedName function="false" hidden="false" localSheetId="8" name="fgh" vbProcedure="false">{"'előző év december'!$A$2:$CP$214"}</definedName>
    <definedName function="false" hidden="false" localSheetId="8" name="fghf" vbProcedure="false">{"'előző év december'!$A$2:$CP$214"}</definedName>
    <definedName function="false" hidden="false" localSheetId="8" name="frt" vbProcedure="false">{"'előző év december'!$A$2:$CP$214"}</definedName>
    <definedName function="false" hidden="false" localSheetId="8" name="g" vbProcedure="false">{"'előző év december'!$A$2:$CP$214"}</definedName>
    <definedName function="false" hidden="false" localSheetId="8" name="gg" vbProcedure="false">{"'előző év december'!$A$2:$CP$214"}</definedName>
    <definedName function="false" hidden="false" localSheetId="8" name="gggg" vbProcedure="false">{"'előző év december'!$A$2:$CP$214"}</definedName>
    <definedName function="false" hidden="false" localSheetId="8" name="gh" vbProcedure="false">{"'előző év december'!$A$2:$CP$214"}</definedName>
    <definedName function="false" hidden="false" localSheetId="8" name="ghj" vbProcedure="false">{"'előző év december'!$A$2:$CP$214"}</definedName>
    <definedName function="false" hidden="false" localSheetId="8" name="hgf" vbProcedure="false">{"'előző év december'!$A$2:$CP$214"}</definedName>
    <definedName function="false" hidden="false" localSheetId="8" name="ht" vbProcedure="false">{"'előző év december'!$A$2:$CP$214"}</definedName>
    <definedName function="false" hidden="false" localSheetId="8" name="HTML_Control" vbProcedure="false">{"'előző év december'!$A$2:$CP$214"}</definedName>
    <definedName function="false" hidden="false" localSheetId="8" name="HTML_Controll2" vbProcedure="false">{"'előző év december'!$A$2:$CP$214"}</definedName>
    <definedName function="false" hidden="false" localSheetId="8" name="html_f" vbProcedure="false">{"'előző év december'!$A$2:$CP$214"}</definedName>
    <definedName function="false" hidden="false" localSheetId="8" name="kulker" vbProcedure="false">{"'előző év december'!$A$2:$CP$214"}</definedName>
    <definedName function="false" hidden="false" localSheetId="8" name="m" vbProcedure="false">{"'előző év december'!$A$2:$CP$214"}</definedName>
    <definedName function="false" hidden="false" localSheetId="8" name="mh" vbProcedure="false">{"'előző év december'!$A$2:$CP$214"}</definedName>
    <definedName function="false" hidden="false" localSheetId="8" name="mhz" vbProcedure="false">{"'előző év december'!$A$2:$CP$214"}</definedName>
    <definedName function="false" hidden="false" localSheetId="8" name="nm" vbProcedure="false">{"'előző év december'!$A$2:$CP$214"}</definedName>
    <definedName function="false" hidden="false" localSheetId="8" name="qwerw" vbProcedure="false">{"'előző év december'!$A$2:$CP$214"}</definedName>
    <definedName function="false" hidden="false" localSheetId="8" name="rt" vbProcedure="false">{"'előző év december'!$A$2:$CP$214"}</definedName>
    <definedName function="false" hidden="false" localSheetId="8" name="rte" vbProcedure="false">{"'előző év december'!$A$2:$CP$214"}</definedName>
    <definedName function="false" hidden="false" localSheetId="8" name="rtew" vbProcedure="false">{"'előző év december'!$A$2:$CP$214"}</definedName>
    <definedName function="false" hidden="false" localSheetId="8" name="rtn" vbProcedure="false">{"'előző év december'!$A$2:$CP$214"}</definedName>
    <definedName function="false" hidden="false" localSheetId="8" name="rtz" vbProcedure="false">{"'előző év december'!$A$2:$CP$214"}</definedName>
    <definedName function="false" hidden="false" localSheetId="8" name="sdf" vbProcedure="false">{"'előző év december'!$A$2:$CP$214"}</definedName>
    <definedName function="false" hidden="false" localSheetId="8" name="sdfsfd" vbProcedure="false">{"'előző év december'!$A$2:$CP$214"}</definedName>
    <definedName function="false" hidden="false" localSheetId="8" name="ss" vbProcedure="false">{"'előző év december'!$A$2:$CP$214"}</definedName>
    <definedName function="false" hidden="false" localSheetId="8" name="test" vbProcedure="false">{"'előző év december'!$A$2:$CP$214"}</definedName>
    <definedName function="false" hidden="false" localSheetId="8" name="tgz" vbProcedure="false">{"'előző év december'!$A$2:$CP$214"}</definedName>
    <definedName function="false" hidden="false" localSheetId="8" name="tre" vbProcedure="false">{"'előző év december'!$A$2:$CP$214"}</definedName>
    <definedName function="false" hidden="false" localSheetId="8" name="vb" vbProcedure="false">{"'előző év december'!$A$2:$CP$214"}</definedName>
    <definedName function="false" hidden="false" localSheetId="8" name="vc" vbProcedure="false">{"'előző év december'!$A$2:$CP$214"}</definedName>
    <definedName function="false" hidden="false" localSheetId="8" name="w" vbProcedure="false">{"'előző év december'!$A$2:$CP$214"}</definedName>
    <definedName function="false" hidden="false" localSheetId="8" name="we" vbProcedure="false">{"'előző év december'!$A$2:$CP$214"}</definedName>
    <definedName function="false" hidden="false" localSheetId="8" name="wee" vbProcedure="false">{"'előző év december'!$A$2:$CP$214"}</definedName>
    <definedName function="false" hidden="false" localSheetId="8" name="werwe" vbProcedure="false">{"'előző év december'!$A$2:$CP$214"}</definedName>
    <definedName function="false" hidden="false" localSheetId="8" name="werwer" vbProcedure="false">{"'előző év december'!$A$2:$CP$214"}</definedName>
    <definedName function="false" hidden="false" localSheetId="8" name="ww" vbProcedure="false">{"'előző év december'!$A$2:$CP$214"}</definedName>
    <definedName function="false" hidden="false" localSheetId="8" name="www" vbProcedure="false">{"'előző év december'!$A$2:$CP$214"}</definedName>
    <definedName function="false" hidden="false" localSheetId="8" name="xxx" vbProcedure="false">{"'előző év december'!$A$2:$CP$214"}</definedName>
    <definedName function="false" hidden="false" localSheetId="8" name="yygf" vbProcedure="false">{"'előző év december'!$A$2:$CP$214"}</definedName>
    <definedName function="false" hidden="false" localSheetId="8" name="yyy" vbProcedure="false">{"'előző év december'!$A$2:$CP$214"}</definedName>
    <definedName function="false" hidden="false" localSheetId="8" name="ztr" vbProcedure="false">{"'előző év december'!$A$2:$CP$214"}</definedName>
    <definedName function="false" hidden="false" localSheetId="8" name="zzz" vbProcedure="false">{"'előző év december'!$A$2:$CP$214"}</definedName>
    <definedName function="false" hidden="false" localSheetId="8" name="_cp1" vbProcedure="false">{"'előző év december'!$A$2:$CP$214"}</definedName>
    <definedName function="false" hidden="false" localSheetId="8" name="_cp10" vbProcedure="false">{"'előző év december'!$A$2:$CP$214"}</definedName>
    <definedName function="false" hidden="false" localSheetId="8" name="_cp11" vbProcedure="false">{"'előző év december'!$A$2:$CP$214"}</definedName>
    <definedName function="false" hidden="false" localSheetId="8" name="_cp2" vbProcedure="false">{"'előző év december'!$A$2:$CP$214"}</definedName>
    <definedName function="false" hidden="false" localSheetId="8" name="_cp3" vbProcedure="false">{"'előző év december'!$A$2:$CP$214"}</definedName>
    <definedName function="false" hidden="false" localSheetId="8" name="_cp4" vbProcedure="false">{"'előző év december'!$A$2:$CP$214"}</definedName>
    <definedName function="false" hidden="false" localSheetId="8" name="_cp5" vbProcedure="false">{"'előző év december'!$A$2:$CP$214"}</definedName>
    <definedName function="false" hidden="false" localSheetId="8" name="_cp6" vbProcedure="false">{"'előző év december'!$A$2:$CP$214"}</definedName>
    <definedName function="false" hidden="false" localSheetId="8" name="_cp7" vbProcedure="false">{"'előző év december'!$A$2:$CP$214"}</definedName>
    <definedName function="false" hidden="false" localSheetId="8" name="_cp8" vbProcedure="false">{"'előző év december'!$A$2:$CP$214"}</definedName>
    <definedName function="false" hidden="false" localSheetId="8" name="_cp9" vbProcedure="false">{"'előző év december'!$A$2:$CP$214"}</definedName>
    <definedName function="false" hidden="false" localSheetId="8" name="_cpr2" vbProcedure="false">{"'előző év december'!$A$2:$CP$214"}</definedName>
    <definedName function="false" hidden="false" localSheetId="8" name="_cpr3" vbProcedure="false">{"'előző év december'!$A$2:$CP$214"}</definedName>
    <definedName function="false" hidden="false" localSheetId="8" name="_cpr4" vbProcedure="false">{"'előző év december'!$A$2:$CP$214"}</definedName>
    <definedName function="false" hidden="false" localSheetId="8" name="_l" vbProcedure="false">{"'előző év december'!$A$2:$CP$214"}</definedName>
    <definedName function="false" hidden="false" localSheetId="8" name="_p" vbProcedure="false">{"'előző év december'!$A$2:$CP$214"}</definedName>
    <definedName function="false" hidden="false" localSheetId="8" name="___cp10" vbProcedure="false">{"'előző év december'!$A$2:$CP$214"}</definedName>
    <definedName function="false" hidden="false" localSheetId="8" name="___cp11" vbProcedure="false">{"'előző év december'!$A$2:$CP$214"}</definedName>
    <definedName function="false" hidden="false" localSheetId="8" name="___cp2" vbProcedure="false">{"'előző év december'!$A$2:$CP$214"}</definedName>
    <definedName function="false" hidden="false" localSheetId="8" name="___cp3" vbProcedure="false">{"'előző év december'!$A$2:$CP$214"}</definedName>
    <definedName function="false" hidden="false" localSheetId="8" name="___cp4" vbProcedure="false">{"'előző év december'!$A$2:$CP$214"}</definedName>
    <definedName function="false" hidden="false" localSheetId="8" name="___cp5" vbProcedure="false">{"'előző év december'!$A$2:$CP$214"}</definedName>
    <definedName function="false" hidden="false" localSheetId="8" name="___cp6" vbProcedure="false">{"'előző év december'!$A$2:$CP$214"}</definedName>
    <definedName function="false" hidden="false" localSheetId="8" name="___cp7" vbProcedure="false">{"'előző év december'!$A$2:$CP$214"}</definedName>
    <definedName function="false" hidden="false" localSheetId="8" name="___cp8" vbProcedure="false">{"'előző év december'!$A$2:$CP$214"}</definedName>
    <definedName function="false" hidden="false" localSheetId="8" name="___cp9" vbProcedure="false">{"'előző év december'!$A$2:$CP$214"}</definedName>
    <definedName function="false" hidden="false" localSheetId="8" name="___cpr2" vbProcedure="false">{"'előző év december'!$A$2:$CP$214"}</definedName>
    <definedName function="false" hidden="false" localSheetId="8" name="___cpr3" vbProcedure="false">{"'előző év december'!$A$2:$CP$214"}</definedName>
    <definedName function="false" hidden="false" localSheetId="8" name="___cpr4" vbProcedure="false">{"'előző év december'!$A$2:$CP$214"}</definedName>
    <definedName function="false" hidden="false" localSheetId="8" name="____cp10" vbProcedure="false">{"'előző év december'!$A$2:$CP$214"}</definedName>
    <definedName function="false" hidden="false" localSheetId="8" name="____cp11" vbProcedure="false">{"'előző év december'!$A$2:$CP$214"}</definedName>
    <definedName function="false" hidden="false" localSheetId="8" name="____cp2" vbProcedure="false">{"'előző év december'!$A$2:$CP$214"}</definedName>
    <definedName function="false" hidden="false" localSheetId="8" name="____cp3" vbProcedure="false">{"'előző év december'!$A$2:$CP$214"}</definedName>
    <definedName function="false" hidden="false" localSheetId="8" name="____cp4" vbProcedure="false">{"'előző év december'!$A$2:$CP$214"}</definedName>
    <definedName function="false" hidden="false" localSheetId="8" name="____cp5" vbProcedure="false">{"'előző év december'!$A$2:$CP$214"}</definedName>
    <definedName function="false" hidden="false" localSheetId="8" name="____cp6" vbProcedure="false">{"'előző év december'!$A$2:$CP$214"}</definedName>
    <definedName function="false" hidden="false" localSheetId="8" name="____cp7" vbProcedure="false">{"'előző év december'!$A$2:$CP$214"}</definedName>
    <definedName function="false" hidden="false" localSheetId="8" name="____cp8" vbProcedure="false">{"'előző év december'!$A$2:$CP$214"}</definedName>
    <definedName function="false" hidden="false" localSheetId="8" name="____cp9" vbProcedure="false">{"'előző év december'!$A$2:$CP$214"}</definedName>
    <definedName function="false" hidden="false" localSheetId="8" name="____cpr2" vbProcedure="false">{"'előző év december'!$A$2:$CP$214"}</definedName>
    <definedName function="false" hidden="false" localSheetId="8" name="____cpr3" vbProcedure="false">{"'előző év december'!$A$2:$CP$214"}</definedName>
    <definedName function="false" hidden="false" localSheetId="8" name="____cpr4" vbProcedure="false">{"'előző év december'!$A$2:$CP$214"}</definedName>
    <definedName function="false" hidden="false" localSheetId="8" name="_____cp10" vbProcedure="false">{"'előző év december'!$A$2:$CP$214"}</definedName>
    <definedName function="false" hidden="false" localSheetId="8" name="_____cp11" vbProcedure="false">{"'előző év december'!$A$2:$CP$214"}</definedName>
    <definedName function="false" hidden="false" localSheetId="8" name="_____cp2" vbProcedure="false">{"'előző év december'!$A$2:$CP$214"}</definedName>
    <definedName function="false" hidden="false" localSheetId="8" name="_____cp3" vbProcedure="false">{"'előző év december'!$A$2:$CP$214"}</definedName>
    <definedName function="false" hidden="false" localSheetId="8" name="_____cp4" vbProcedure="false">{"'előző év december'!$A$2:$CP$214"}</definedName>
    <definedName function="false" hidden="false" localSheetId="8" name="_____cp5" vbProcedure="false">{"'előző év december'!$A$2:$CP$214"}</definedName>
    <definedName function="false" hidden="false" localSheetId="8" name="_____cp6" vbProcedure="false">{"'előző év december'!$A$2:$CP$214"}</definedName>
    <definedName function="false" hidden="false" localSheetId="8" name="_____cp7" vbProcedure="false">{"'előző év december'!$A$2:$CP$214"}</definedName>
    <definedName function="false" hidden="false" localSheetId="8" name="_____cp8" vbProcedure="false">{"'előző év december'!$A$2:$CP$214"}</definedName>
    <definedName function="false" hidden="false" localSheetId="8" name="_____cp9" vbProcedure="false">{"'előző év december'!$A$2:$CP$214"}</definedName>
    <definedName function="false" hidden="false" localSheetId="8" name="_____cpr2" vbProcedure="false">{"'előző év december'!$A$2:$CP$214"}</definedName>
    <definedName function="false" hidden="false" localSheetId="8" name="_____cpr3" vbProcedure="false">{"'előző év december'!$A$2:$CP$214"}</definedName>
    <definedName function="false" hidden="false" localSheetId="8" name="_____cpr4" vbProcedure="false">{"'előző év december'!$A$2:$CP$214"}</definedName>
    <definedName function="false" hidden="false" localSheetId="11" name="asdfasd" vbProcedure="false">{"'előző év december'!$A$2:$CP$214"}</definedName>
    <definedName function="false" hidden="false" localSheetId="11" name="bn" vbProcedure="false">{"'előző év december'!$A$2:$CP$214"}</definedName>
    <definedName function="false" hidden="false" localSheetId="11" name="brr" vbProcedure="false">{"'előző év december'!$A$2:$CP$214"}</definedName>
    <definedName function="false" hidden="false" localSheetId="11" name="cp" vbProcedure="false">{"'előző év december'!$A$2:$CP$214"}</definedName>
    <definedName function="false" hidden="false" localSheetId="11" name="cpr" vbProcedure="false">{"'előző év december'!$A$2:$CP$214"}</definedName>
    <definedName function="false" hidden="false" localSheetId="11" name="cprsa" vbProcedure="false">{"'előző év december'!$A$2:$CP$214"}</definedName>
    <definedName function="false" hidden="false" localSheetId="11" name="cx" vbProcedure="false">{"'előző év december'!$A$2:$CP$214"}</definedName>
    <definedName function="false" hidden="false" localSheetId="11" name="d" vbProcedure="false">{"'előző év december'!$A$2:$CP$214"}</definedName>
    <definedName function="false" hidden="false" localSheetId="11" name="edr" vbProcedure="false">{"'előző év december'!$A$2:$CP$214"}</definedName>
    <definedName function="false" hidden="false" localSheetId="11" name="ert" vbProcedure="false">{"'előző év december'!$A$2:$CP$214"}</definedName>
    <definedName function="false" hidden="false" localSheetId="11" name="ertertwertwert" vbProcedure="false">{"'előző év december'!$A$2:$CP$214"}</definedName>
    <definedName function="false" hidden="false" localSheetId="11" name="f" vbProcedure="false">{"'előző év december'!$A$2:$CP$214"}</definedName>
    <definedName function="false" hidden="false" localSheetId="11" name="ff" vbProcedure="false">{"'előző év december'!$A$2:$CP$214"}</definedName>
    <definedName function="false" hidden="false" localSheetId="11" name="ffg" vbProcedure="false">{"'előző év december'!$A$2:$CP$214"}</definedName>
    <definedName function="false" hidden="false" localSheetId="11" name="fg" vbProcedure="false">{"'előző év december'!$A$2:$CP$214"}</definedName>
    <definedName function="false" hidden="false" localSheetId="11" name="frt" vbProcedure="false">{"'előző év december'!$A$2:$CP$214"}</definedName>
    <definedName function="false" hidden="false" localSheetId="11" name="g" vbProcedure="false">{"'előző év december'!$A$2:$CP$214"}</definedName>
    <definedName function="false" hidden="false" localSheetId="11" name="gg" vbProcedure="false">{"'előző év december'!$A$2:$CP$214"}</definedName>
    <definedName function="false" hidden="false" localSheetId="11" name="gh" vbProcedure="false">{"'előző év december'!$A$2:$CP$214"}</definedName>
    <definedName function="false" hidden="false" localSheetId="11" name="ghj" vbProcedure="false">{"'előző év december'!$A$2:$CP$214"}</definedName>
    <definedName function="false" hidden="false" localSheetId="11" name="hgf" vbProcedure="false">{"'előző év december'!$A$2:$CP$214"}</definedName>
    <definedName function="false" hidden="false" localSheetId="11" name="HTML_Control" vbProcedure="false">{"'előző év december'!$A$2:$CP$214"}</definedName>
    <definedName function="false" hidden="false" localSheetId="11" name="HTML_Controll2" vbProcedure="false">{"'előző év december'!$A$2:$CP$214"}</definedName>
    <definedName function="false" hidden="false" localSheetId="11" name="html_f" vbProcedure="false">{"'előző év december'!$A$2:$CP$214"}</definedName>
    <definedName function="false" hidden="false" localSheetId="11" name="nm" vbProcedure="false">{"'előző év december'!$A$2:$CP$214"}</definedName>
    <definedName function="false" hidden="false" localSheetId="11" name="qwerw" vbProcedure="false">{"'előző év december'!$A$2:$CP$214"}</definedName>
    <definedName function="false" hidden="false" localSheetId="11" name="rt" vbProcedure="false">{"'előző év december'!$A$2:$CP$214"}</definedName>
    <definedName function="false" hidden="false" localSheetId="11" name="rte" vbProcedure="false">{"'előző év december'!$A$2:$CP$214"}</definedName>
    <definedName function="false" hidden="false" localSheetId="11" name="rtew" vbProcedure="false">{"'előző év december'!$A$2:$CP$214"}</definedName>
    <definedName function="false" hidden="false" localSheetId="11" name="rtz" vbProcedure="false">{"'előző év december'!$A$2:$CP$214"}</definedName>
    <definedName function="false" hidden="false" localSheetId="11" name="sdf" vbProcedure="false">{"'előző év december'!$A$2:$CP$214"}</definedName>
    <definedName function="false" hidden="false" localSheetId="11" name="test" vbProcedure="false">{"'előző év december'!$A$2:$CP$214"}</definedName>
    <definedName function="false" hidden="false" localSheetId="11" name="tgz" vbProcedure="false">{"'előző év december'!$A$2:$CP$214"}</definedName>
    <definedName function="false" hidden="false" localSheetId="11" name="tre" vbProcedure="false">{"'előző év december'!$A$2:$CP$214"}</definedName>
    <definedName function="false" hidden="false" localSheetId="11" name="vb" vbProcedure="false">{"'előző év december'!$A$2:$CP$214"}</definedName>
    <definedName function="false" hidden="false" localSheetId="11" name="vc" vbProcedure="false">{"'előző év december'!$A$2:$CP$214"}</definedName>
    <definedName function="false" hidden="false" localSheetId="11" name="w" vbProcedure="false">{"'előző év december'!$A$2:$CP$214"}</definedName>
    <definedName function="false" hidden="false" localSheetId="11" name="we" vbProcedure="false">{"'előző év december'!$A$2:$CP$214"}</definedName>
    <definedName function="false" hidden="false" localSheetId="11" name="wee" vbProcedure="false">{"'előző év december'!$A$2:$CP$214"}</definedName>
    <definedName function="false" hidden="false" localSheetId="11" name="werwer" vbProcedure="false">{"'előző év december'!$A$2:$CP$214"}</definedName>
    <definedName function="false" hidden="false" localSheetId="11" name="ww" vbProcedure="false">{"'előző év december'!$A$2:$CP$214"}</definedName>
    <definedName function="false" hidden="false" localSheetId="11" name="www" vbProcedure="false">{"'előző év december'!$A$2:$CP$214"}</definedName>
    <definedName function="false" hidden="false" localSheetId="11" name="xxx" vbProcedure="false">{"'előző év december'!$A$2:$CP$214"}</definedName>
    <definedName function="false" hidden="false" localSheetId="11" name="yyy" vbProcedure="false">{"'előző év december'!$A$2:$CP$214"}</definedName>
    <definedName function="false" hidden="false" localSheetId="11" name="ztr" vbProcedure="false">{"'előző év december'!$A$2:$CP$214"}</definedName>
    <definedName function="false" hidden="false" localSheetId="11" name="zzz" vbProcedure="false">{"'előző év december'!$A$2:$CP$214"}</definedName>
    <definedName function="false" hidden="false" localSheetId="11" name="_cp10" vbProcedure="false">{"'előző év december'!$A$2:$CP$214"}</definedName>
    <definedName function="false" hidden="false" localSheetId="11" name="_cp11" vbProcedure="false">{"'előző év december'!$A$2:$CP$214"}</definedName>
    <definedName function="false" hidden="false" localSheetId="11" name="_cp2" vbProcedure="false">{"'előző év december'!$A$2:$CP$214"}</definedName>
    <definedName function="false" hidden="false" localSheetId="11" name="_cp3" vbProcedure="false">{"'előző év december'!$A$2:$CP$214"}</definedName>
    <definedName function="false" hidden="false" localSheetId="11" name="_cp4" vbProcedure="false">{"'előző év december'!$A$2:$CP$214"}</definedName>
    <definedName function="false" hidden="false" localSheetId="11" name="_cp5" vbProcedure="false">{"'előző év december'!$A$2:$CP$214"}</definedName>
    <definedName function="false" hidden="false" localSheetId="11" name="_cp6" vbProcedure="false">{"'előző év december'!$A$2:$CP$214"}</definedName>
    <definedName function="false" hidden="false" localSheetId="11" name="_cp7" vbProcedure="false">{"'előző év december'!$A$2:$CP$214"}</definedName>
    <definedName function="false" hidden="false" localSheetId="11" name="_cp8" vbProcedure="false">{"'előző év december'!$A$2:$CP$214"}</definedName>
    <definedName function="false" hidden="false" localSheetId="11" name="_cp9" vbProcedure="false">{"'előző év december'!$A$2:$CP$214"}</definedName>
    <definedName function="false" hidden="false" localSheetId="11" name="_cpr2" vbProcedure="false">{"'előző év december'!$A$2:$CP$214"}</definedName>
    <definedName function="false" hidden="false" localSheetId="11" name="_cpr3" vbProcedure="false">{"'előző év december'!$A$2:$CP$214"}</definedName>
    <definedName function="false" hidden="false" localSheetId="11" name="_cpr4" vbProcedure="false">{"'előző év december'!$A$2:$CP$214"}</definedName>
    <definedName function="false" hidden="false" localSheetId="11" name="___cp10" vbProcedure="false">{"'előző év december'!$A$2:$CP$214"}</definedName>
    <definedName function="false" hidden="false" localSheetId="11" name="___cp11" vbProcedure="false">{"'előző év december'!$A$2:$CP$214"}</definedName>
    <definedName function="false" hidden="false" localSheetId="11" name="___cp2" vbProcedure="false">{"'előző év december'!$A$2:$CP$214"}</definedName>
    <definedName function="false" hidden="false" localSheetId="11" name="___cp3" vbProcedure="false">{"'előző év december'!$A$2:$CP$214"}</definedName>
    <definedName function="false" hidden="false" localSheetId="11" name="___cp4" vbProcedure="false">{"'előző év december'!$A$2:$CP$214"}</definedName>
    <definedName function="false" hidden="false" localSheetId="11" name="___cp5" vbProcedure="false">{"'előző év december'!$A$2:$CP$214"}</definedName>
    <definedName function="false" hidden="false" localSheetId="11" name="___cp6" vbProcedure="false">{"'előző év december'!$A$2:$CP$214"}</definedName>
    <definedName function="false" hidden="false" localSheetId="11" name="___cp7" vbProcedure="false">{"'előző év december'!$A$2:$CP$214"}</definedName>
    <definedName function="false" hidden="false" localSheetId="11" name="___cp8" vbProcedure="false">{"'előző év december'!$A$2:$CP$214"}</definedName>
    <definedName function="false" hidden="false" localSheetId="11" name="___cp9" vbProcedure="false">{"'előző év december'!$A$2:$CP$214"}</definedName>
    <definedName function="false" hidden="false" localSheetId="11" name="___cpr2" vbProcedure="false">{"'előző év december'!$A$2:$CP$214"}</definedName>
    <definedName function="false" hidden="false" localSheetId="11" name="___cpr3" vbProcedure="false">{"'előző év december'!$A$2:$CP$214"}</definedName>
    <definedName function="false" hidden="false" localSheetId="11" name="___cpr4" vbProcedure="false">{"'előző év december'!$A$2:$CP$214"}</definedName>
    <definedName function="false" hidden="false" localSheetId="11" name="____cp10" vbProcedure="false">{"'előző év december'!$A$2:$CP$214"}</definedName>
    <definedName function="false" hidden="false" localSheetId="11" name="____cp11" vbProcedure="false">{"'előző év december'!$A$2:$CP$214"}</definedName>
    <definedName function="false" hidden="false" localSheetId="11" name="____cp2" vbProcedure="false">{"'előző év december'!$A$2:$CP$214"}</definedName>
    <definedName function="false" hidden="false" localSheetId="11" name="____cp3" vbProcedure="false">{"'előző év december'!$A$2:$CP$214"}</definedName>
    <definedName function="false" hidden="false" localSheetId="11" name="____cp4" vbProcedure="false">{"'előző év december'!$A$2:$CP$214"}</definedName>
    <definedName function="false" hidden="false" localSheetId="11" name="____cp5" vbProcedure="false">{"'előző év december'!$A$2:$CP$214"}</definedName>
    <definedName function="false" hidden="false" localSheetId="11" name="____cp6" vbProcedure="false">{"'előző év december'!$A$2:$CP$214"}</definedName>
    <definedName function="false" hidden="false" localSheetId="11" name="____cp7" vbProcedure="false">{"'előző év december'!$A$2:$CP$214"}</definedName>
    <definedName function="false" hidden="false" localSheetId="11" name="____cp8" vbProcedure="false">{"'előző év december'!$A$2:$CP$214"}</definedName>
    <definedName function="false" hidden="false" localSheetId="11" name="____cp9" vbProcedure="false">{"'előző év december'!$A$2:$CP$214"}</definedName>
    <definedName function="false" hidden="false" localSheetId="11" name="____cpr2" vbProcedure="false">{"'előző év december'!$A$2:$CP$214"}</definedName>
    <definedName function="false" hidden="false" localSheetId="11" name="____cpr3" vbProcedure="false">{"'előző év december'!$A$2:$CP$214"}</definedName>
    <definedName function="false" hidden="false" localSheetId="11" name="____cpr4" vbProcedure="false">{"'előző év december'!$A$2:$CP$214"}</definedName>
    <definedName function="false" hidden="false" localSheetId="11" name="_____cp10" vbProcedure="false">{"'előző év december'!$A$2:$CP$214"}</definedName>
    <definedName function="false" hidden="false" localSheetId="11" name="_____cp11" vbProcedure="false">{"'előző év december'!$A$2:$CP$214"}</definedName>
    <definedName function="false" hidden="false" localSheetId="11" name="_____cp2" vbProcedure="false">{"'előző év december'!$A$2:$CP$214"}</definedName>
    <definedName function="false" hidden="false" localSheetId="11" name="_____cp3" vbProcedure="false">{"'előző év december'!$A$2:$CP$214"}</definedName>
    <definedName function="false" hidden="false" localSheetId="11" name="_____cp4" vbProcedure="false">{"'előző év december'!$A$2:$CP$214"}</definedName>
    <definedName function="false" hidden="false" localSheetId="11" name="_____cp5" vbProcedure="false">{"'előző év december'!$A$2:$CP$214"}</definedName>
    <definedName function="false" hidden="false" localSheetId="11" name="_____cp6" vbProcedure="false">{"'előző év december'!$A$2:$CP$214"}</definedName>
    <definedName function="false" hidden="false" localSheetId="11" name="_____cp7" vbProcedure="false">{"'előző év december'!$A$2:$CP$214"}</definedName>
    <definedName function="false" hidden="false" localSheetId="11" name="_____cp8" vbProcedure="false">{"'előző év december'!$A$2:$CP$214"}</definedName>
    <definedName function="false" hidden="false" localSheetId="11" name="_____cp9" vbProcedure="false">{"'előző év december'!$A$2:$CP$214"}</definedName>
    <definedName function="false" hidden="false" localSheetId="11" name="_____cpr2" vbProcedure="false">{"'előző év december'!$A$2:$CP$214"}</definedName>
    <definedName function="false" hidden="false" localSheetId="11" name="_____cpr3" vbProcedure="false">{"'előző év december'!$A$2:$CP$214"}</definedName>
    <definedName function="false" hidden="false" localSheetId="11" name="_____cpr4" vbProcedure="false">{"'előző év december'!$A$2:$CP$214"}</definedName>
    <definedName function="false" hidden="false" localSheetId="12" name="asdfasd" vbProcedure="false">{"'előző év december'!$A$2:$CP$214"}</definedName>
    <definedName function="false" hidden="false" localSheetId="12" name="bn" vbProcedure="false">{"'előző év december'!$A$2:$CP$214"}</definedName>
    <definedName function="false" hidden="false" localSheetId="12" name="brr" vbProcedure="false">{"'előző év december'!$A$2:$CP$214"}</definedName>
    <definedName function="false" hidden="false" localSheetId="12" name="cp" vbProcedure="false">{"'előző év december'!$A$2:$CP$214"}</definedName>
    <definedName function="false" hidden="false" localSheetId="12" name="cpr" vbProcedure="false">{"'előző év december'!$A$2:$CP$214"}</definedName>
    <definedName function="false" hidden="false" localSheetId="12" name="cprsa" vbProcedure="false">{"'előző év december'!$A$2:$CP$214"}</definedName>
    <definedName function="false" hidden="false" localSheetId="12" name="cx" vbProcedure="false">{"'előző év december'!$A$2:$CP$214"}</definedName>
    <definedName function="false" hidden="false" localSheetId="12" name="d" vbProcedure="false">{"'előző év december'!$A$2:$CP$214"}</definedName>
    <definedName function="false" hidden="false" localSheetId="12" name="edr" vbProcedure="false">{"'előző év december'!$A$2:$CP$214"}</definedName>
    <definedName function="false" hidden="false" localSheetId="12" name="ert" vbProcedure="false">{"'előző év december'!$A$2:$CP$214"}</definedName>
    <definedName function="false" hidden="false" localSheetId="12" name="ertertwertwert" vbProcedure="false">{"'előző év december'!$A$2:$CP$214"}</definedName>
    <definedName function="false" hidden="false" localSheetId="12" name="f" vbProcedure="false">{"'előző év december'!$A$2:$CP$214"}</definedName>
    <definedName function="false" hidden="false" localSheetId="12" name="ff" vbProcedure="false">{"'előző év december'!$A$2:$CP$214"}</definedName>
    <definedName function="false" hidden="false" localSheetId="12" name="ffg" vbProcedure="false">{"'előző év december'!$A$2:$CP$214"}</definedName>
    <definedName function="false" hidden="false" localSheetId="12" name="fg" vbProcedure="false">{"'előző év december'!$A$2:$CP$214"}</definedName>
    <definedName function="false" hidden="false" localSheetId="12" name="frt" vbProcedure="false">{"'előző év december'!$A$2:$CP$214"}</definedName>
    <definedName function="false" hidden="false" localSheetId="12" name="g" vbProcedure="false">{"'előző év december'!$A$2:$CP$214"}</definedName>
    <definedName function="false" hidden="false" localSheetId="12" name="gg" vbProcedure="false">{"'előző év december'!$A$2:$CP$214"}</definedName>
    <definedName function="false" hidden="false" localSheetId="12" name="gh" vbProcedure="false">{"'előző év december'!$A$2:$CP$214"}</definedName>
    <definedName function="false" hidden="false" localSheetId="12" name="ghj" vbProcedure="false">{"'előző év december'!$A$2:$CP$214"}</definedName>
    <definedName function="false" hidden="false" localSheetId="12" name="hgf" vbProcedure="false">{"'előző év december'!$A$2:$CP$214"}</definedName>
    <definedName function="false" hidden="false" localSheetId="12" name="HTML_Control" vbProcedure="false">{"'előző év december'!$A$2:$CP$214"}</definedName>
    <definedName function="false" hidden="false" localSheetId="12" name="HTML_Controll2" vbProcedure="false">{"'előző év december'!$A$2:$CP$214"}</definedName>
    <definedName function="false" hidden="false" localSheetId="12" name="html_f" vbProcedure="false">{"'előző év december'!$A$2:$CP$214"}</definedName>
    <definedName function="false" hidden="false" localSheetId="12" name="nm" vbProcedure="false">{"'előző év december'!$A$2:$CP$214"}</definedName>
    <definedName function="false" hidden="false" localSheetId="12" name="qwerw" vbProcedure="false">{"'előző év december'!$A$2:$CP$214"}</definedName>
    <definedName function="false" hidden="false" localSheetId="12" name="rt" vbProcedure="false">{"'előző év december'!$A$2:$CP$214"}</definedName>
    <definedName function="false" hidden="false" localSheetId="12" name="rte" vbProcedure="false">{"'előző év december'!$A$2:$CP$214"}</definedName>
    <definedName function="false" hidden="false" localSheetId="12" name="rtew" vbProcedure="false">{"'előző év december'!$A$2:$CP$214"}</definedName>
    <definedName function="false" hidden="false" localSheetId="12" name="rtz" vbProcedure="false">{"'előző év december'!$A$2:$CP$214"}</definedName>
    <definedName function="false" hidden="false" localSheetId="12" name="sdf" vbProcedure="false">{"'előző év december'!$A$2:$CP$214"}</definedName>
    <definedName function="false" hidden="false" localSheetId="12" name="test" vbProcedure="false">{"'előző év december'!$A$2:$CP$214"}</definedName>
    <definedName function="false" hidden="false" localSheetId="12" name="tgz" vbProcedure="false">{"'előző év december'!$A$2:$CP$214"}</definedName>
    <definedName function="false" hidden="false" localSheetId="12" name="tre" vbProcedure="false">{"'előző év december'!$A$2:$CP$214"}</definedName>
    <definedName function="false" hidden="false" localSheetId="12" name="vb" vbProcedure="false">{"'előző év december'!$A$2:$CP$214"}</definedName>
    <definedName function="false" hidden="false" localSheetId="12" name="vc" vbProcedure="false">{"'előző év december'!$A$2:$CP$214"}</definedName>
    <definedName function="false" hidden="false" localSheetId="12" name="w" vbProcedure="false">{"'előző év december'!$A$2:$CP$214"}</definedName>
    <definedName function="false" hidden="false" localSheetId="12" name="we" vbProcedure="false">{"'előző év december'!$A$2:$CP$214"}</definedName>
    <definedName function="false" hidden="false" localSheetId="12" name="wee" vbProcedure="false">{"'előző év december'!$A$2:$CP$214"}</definedName>
    <definedName function="false" hidden="false" localSheetId="12" name="werwer" vbProcedure="false">{"'előző év december'!$A$2:$CP$214"}</definedName>
    <definedName function="false" hidden="false" localSheetId="12" name="ww" vbProcedure="false">{"'előző év december'!$A$2:$CP$214"}</definedName>
    <definedName function="false" hidden="false" localSheetId="12" name="www" vbProcedure="false">{"'előző év december'!$A$2:$CP$214"}</definedName>
    <definedName function="false" hidden="false" localSheetId="12" name="xxx" vbProcedure="false">{"'előző év december'!$A$2:$CP$214"}</definedName>
    <definedName function="false" hidden="false" localSheetId="12" name="yyy" vbProcedure="false">{"'előző év december'!$A$2:$CP$214"}</definedName>
    <definedName function="false" hidden="false" localSheetId="12" name="ztr" vbProcedure="false">{"'előző év december'!$A$2:$CP$214"}</definedName>
    <definedName function="false" hidden="false" localSheetId="12" name="zzz" vbProcedure="false">{"'előző év december'!$A$2:$CP$214"}</definedName>
    <definedName function="false" hidden="false" localSheetId="12" name="_cp10" vbProcedure="false">{"'előző év december'!$A$2:$CP$214"}</definedName>
    <definedName function="false" hidden="false" localSheetId="12" name="_cp11" vbProcedure="false">{"'előző év december'!$A$2:$CP$214"}</definedName>
    <definedName function="false" hidden="false" localSheetId="12" name="_cp2" vbProcedure="false">{"'előző év december'!$A$2:$CP$214"}</definedName>
    <definedName function="false" hidden="false" localSheetId="12" name="_cp3" vbProcedure="false">{"'előző év december'!$A$2:$CP$214"}</definedName>
    <definedName function="false" hidden="false" localSheetId="12" name="_cp4" vbProcedure="false">{"'előző év december'!$A$2:$CP$214"}</definedName>
    <definedName function="false" hidden="false" localSheetId="12" name="_cp5" vbProcedure="false">{"'előző év december'!$A$2:$CP$214"}</definedName>
    <definedName function="false" hidden="false" localSheetId="12" name="_cp6" vbProcedure="false">{"'előző év december'!$A$2:$CP$214"}</definedName>
    <definedName function="false" hidden="false" localSheetId="12" name="_cp7" vbProcedure="false">{"'előző év december'!$A$2:$CP$214"}</definedName>
    <definedName function="false" hidden="false" localSheetId="12" name="_cp8" vbProcedure="false">{"'előző év december'!$A$2:$CP$214"}</definedName>
    <definedName function="false" hidden="false" localSheetId="12" name="_cp9" vbProcedure="false">{"'előző év december'!$A$2:$CP$214"}</definedName>
    <definedName function="false" hidden="false" localSheetId="12" name="_cpr2" vbProcedure="false">{"'előző év december'!$A$2:$CP$214"}</definedName>
    <definedName function="false" hidden="false" localSheetId="12" name="_cpr3" vbProcedure="false">{"'előző év december'!$A$2:$CP$214"}</definedName>
    <definedName function="false" hidden="false" localSheetId="12" name="_cpr4" vbProcedure="false">{"'előző év december'!$A$2:$CP$214"}</definedName>
    <definedName function="false" hidden="false" localSheetId="12" name="___cp10" vbProcedure="false">{"'előző év december'!$A$2:$CP$214"}</definedName>
    <definedName function="false" hidden="false" localSheetId="12" name="___cp11" vbProcedure="false">{"'előző év december'!$A$2:$CP$214"}</definedName>
    <definedName function="false" hidden="false" localSheetId="12" name="___cp2" vbProcedure="false">{"'előző év december'!$A$2:$CP$214"}</definedName>
    <definedName function="false" hidden="false" localSheetId="12" name="___cp3" vbProcedure="false">{"'előző év december'!$A$2:$CP$214"}</definedName>
    <definedName function="false" hidden="false" localSheetId="12" name="___cp4" vbProcedure="false">{"'előző év december'!$A$2:$CP$214"}</definedName>
    <definedName function="false" hidden="false" localSheetId="12" name="___cp5" vbProcedure="false">{"'előző év december'!$A$2:$CP$214"}</definedName>
    <definedName function="false" hidden="false" localSheetId="12" name="___cp6" vbProcedure="false">{"'előző év december'!$A$2:$CP$214"}</definedName>
    <definedName function="false" hidden="false" localSheetId="12" name="___cp7" vbProcedure="false">{"'előző év december'!$A$2:$CP$214"}</definedName>
    <definedName function="false" hidden="false" localSheetId="12" name="___cp8" vbProcedure="false">{"'előző év december'!$A$2:$CP$214"}</definedName>
    <definedName function="false" hidden="false" localSheetId="12" name="___cp9" vbProcedure="false">{"'előző év december'!$A$2:$CP$214"}</definedName>
    <definedName function="false" hidden="false" localSheetId="12" name="___cpr2" vbProcedure="false">{"'előző év december'!$A$2:$CP$214"}</definedName>
    <definedName function="false" hidden="false" localSheetId="12" name="___cpr3" vbProcedure="false">{"'előző év december'!$A$2:$CP$214"}</definedName>
    <definedName function="false" hidden="false" localSheetId="12" name="___cpr4" vbProcedure="false">{"'előző év december'!$A$2:$CP$214"}</definedName>
    <definedName function="false" hidden="false" localSheetId="12" name="____cp10" vbProcedure="false">{"'előző év december'!$A$2:$CP$214"}</definedName>
    <definedName function="false" hidden="false" localSheetId="12" name="____cp11" vbProcedure="false">{"'előző év december'!$A$2:$CP$214"}</definedName>
    <definedName function="false" hidden="false" localSheetId="12" name="____cp2" vbProcedure="false">{"'előző év december'!$A$2:$CP$214"}</definedName>
    <definedName function="false" hidden="false" localSheetId="12" name="____cp3" vbProcedure="false">{"'előző év december'!$A$2:$CP$214"}</definedName>
    <definedName function="false" hidden="false" localSheetId="12" name="____cp4" vbProcedure="false">{"'előző év december'!$A$2:$CP$214"}</definedName>
    <definedName function="false" hidden="false" localSheetId="12" name="____cp5" vbProcedure="false">{"'előző év december'!$A$2:$CP$214"}</definedName>
    <definedName function="false" hidden="false" localSheetId="12" name="____cp6" vbProcedure="false">{"'előző év december'!$A$2:$CP$214"}</definedName>
    <definedName function="false" hidden="false" localSheetId="12" name="____cp7" vbProcedure="false">{"'előző év december'!$A$2:$CP$214"}</definedName>
    <definedName function="false" hidden="false" localSheetId="12" name="____cp8" vbProcedure="false">{"'előző év december'!$A$2:$CP$214"}</definedName>
    <definedName function="false" hidden="false" localSheetId="12" name="____cp9" vbProcedure="false">{"'előző év december'!$A$2:$CP$214"}</definedName>
    <definedName function="false" hidden="false" localSheetId="12" name="____cpr2" vbProcedure="false">{"'előző év december'!$A$2:$CP$214"}</definedName>
    <definedName function="false" hidden="false" localSheetId="12" name="____cpr3" vbProcedure="false">{"'előző év december'!$A$2:$CP$214"}</definedName>
    <definedName function="false" hidden="false" localSheetId="12" name="____cpr4" vbProcedure="false">{"'előző év december'!$A$2:$CP$214"}</definedName>
    <definedName function="false" hidden="false" localSheetId="12" name="_____cp10" vbProcedure="false">{"'előző év december'!$A$2:$CP$214"}</definedName>
    <definedName function="false" hidden="false" localSheetId="12" name="_____cp11" vbProcedure="false">{"'előző év december'!$A$2:$CP$214"}</definedName>
    <definedName function="false" hidden="false" localSheetId="12" name="_____cp2" vbProcedure="false">{"'előző év december'!$A$2:$CP$214"}</definedName>
    <definedName function="false" hidden="false" localSheetId="12" name="_____cp3" vbProcedure="false">{"'előző év december'!$A$2:$CP$214"}</definedName>
    <definedName function="false" hidden="false" localSheetId="12" name="_____cp4" vbProcedure="false">{"'előző év december'!$A$2:$CP$214"}</definedName>
    <definedName function="false" hidden="false" localSheetId="12" name="_____cp5" vbProcedure="false">{"'előző év december'!$A$2:$CP$214"}</definedName>
    <definedName function="false" hidden="false" localSheetId="12" name="_____cp6" vbProcedure="false">{"'előző év december'!$A$2:$CP$214"}</definedName>
    <definedName function="false" hidden="false" localSheetId="12" name="_____cp7" vbProcedure="false">{"'előző év december'!$A$2:$CP$214"}</definedName>
    <definedName function="false" hidden="false" localSheetId="12" name="_____cp8" vbProcedure="false">{"'előző év december'!$A$2:$CP$214"}</definedName>
    <definedName function="false" hidden="false" localSheetId="12" name="_____cp9" vbProcedure="false">{"'előző év december'!$A$2:$CP$214"}</definedName>
    <definedName function="false" hidden="false" localSheetId="12" name="_____cpr2" vbProcedure="false">{"'előző év december'!$A$2:$CP$214"}</definedName>
    <definedName function="false" hidden="false" localSheetId="12" name="_____cpr3" vbProcedure="false">{"'előző év december'!$A$2:$CP$214"}</definedName>
    <definedName function="false" hidden="false" localSheetId="12" name="_____cpr4" vbProcedure="false">{"'előző év december'!$A$2:$CP$214"}</definedName>
    <definedName function="false" hidden="false" localSheetId="13" name="asdfasd" vbProcedure="false">{"'előző év december'!$A$2:$CP$214"}</definedName>
    <definedName function="false" hidden="false" localSheetId="13" name="bn" vbProcedure="false">{"'előző év december'!$A$2:$CP$214"}</definedName>
    <definedName function="false" hidden="false" localSheetId="13" name="brr" vbProcedure="false">{"'előző év december'!$A$2:$CP$214"}</definedName>
    <definedName function="false" hidden="false" localSheetId="13" name="cp" vbProcedure="false">{"'előző év december'!$A$2:$CP$214"}</definedName>
    <definedName function="false" hidden="false" localSheetId="13" name="cpr" vbProcedure="false">{"'előző év december'!$A$2:$CP$214"}</definedName>
    <definedName function="false" hidden="false" localSheetId="13" name="cprsa" vbProcedure="false">{"'előző év december'!$A$2:$CP$214"}</definedName>
    <definedName function="false" hidden="false" localSheetId="13" name="cx" vbProcedure="false">{"'előző év december'!$A$2:$CP$214"}</definedName>
    <definedName function="false" hidden="false" localSheetId="13" name="d" vbProcedure="false">{"'előző év december'!$A$2:$CP$214"}</definedName>
    <definedName function="false" hidden="false" localSheetId="13" name="edr" vbProcedure="false">{"'előző év december'!$A$2:$CP$214"}</definedName>
    <definedName function="false" hidden="false" localSheetId="13" name="ert" vbProcedure="false">{"'előző év december'!$A$2:$CP$214"}</definedName>
    <definedName function="false" hidden="false" localSheetId="13" name="ertertwertwert" vbProcedure="false">{"'előző év december'!$A$2:$CP$214"}</definedName>
    <definedName function="false" hidden="false" localSheetId="13" name="f" vbProcedure="false">{"'előző év december'!$A$2:$CP$214"}</definedName>
    <definedName function="false" hidden="false" localSheetId="13" name="ff" vbProcedure="false">{"'előző év december'!$A$2:$CP$214"}</definedName>
    <definedName function="false" hidden="false" localSheetId="13" name="ffg" vbProcedure="false">{"'előző év december'!$A$2:$CP$214"}</definedName>
    <definedName function="false" hidden="false" localSheetId="13" name="fg" vbProcedure="false">{"'előző év december'!$A$2:$CP$214"}</definedName>
    <definedName function="false" hidden="false" localSheetId="13" name="frt" vbProcedure="false">{"'előző év december'!$A$2:$CP$214"}</definedName>
    <definedName function="false" hidden="false" localSheetId="13" name="g" vbProcedure="false">{"'előző év december'!$A$2:$CP$214"}</definedName>
    <definedName function="false" hidden="false" localSheetId="13" name="gg" vbProcedure="false">{"'előző év december'!$A$2:$CP$214"}</definedName>
    <definedName function="false" hidden="false" localSheetId="13" name="gh" vbProcedure="false">{"'előző év december'!$A$2:$CP$214"}</definedName>
    <definedName function="false" hidden="false" localSheetId="13" name="ghj" vbProcedure="false">{"'előző év december'!$A$2:$CP$214"}</definedName>
    <definedName function="false" hidden="false" localSheetId="13" name="hgf" vbProcedure="false">{"'előző év december'!$A$2:$CP$214"}</definedName>
    <definedName function="false" hidden="false" localSheetId="13" name="HTML_Control" vbProcedure="false">{"'előző év december'!$A$2:$CP$214"}</definedName>
    <definedName function="false" hidden="false" localSheetId="13" name="HTML_Controll2" vbProcedure="false">{"'előző év december'!$A$2:$CP$214"}</definedName>
    <definedName function="false" hidden="false" localSheetId="13" name="html_f" vbProcedure="false">{"'előző év december'!$A$2:$CP$214"}</definedName>
    <definedName function="false" hidden="false" localSheetId="13" name="nm" vbProcedure="false">{"'előző év december'!$A$2:$CP$214"}</definedName>
    <definedName function="false" hidden="false" localSheetId="13" name="qwerw" vbProcedure="false">{"'előző év december'!$A$2:$CP$214"}</definedName>
    <definedName function="false" hidden="false" localSheetId="13" name="rt" vbProcedure="false">{"'előző év december'!$A$2:$CP$214"}</definedName>
    <definedName function="false" hidden="false" localSheetId="13" name="rte" vbProcedure="false">{"'előző év december'!$A$2:$CP$214"}</definedName>
    <definedName function="false" hidden="false" localSheetId="13" name="rtew" vbProcedure="false">{"'előző év december'!$A$2:$CP$214"}</definedName>
    <definedName function="false" hidden="false" localSheetId="13" name="rtz" vbProcedure="false">{"'előző év december'!$A$2:$CP$214"}</definedName>
    <definedName function="false" hidden="false" localSheetId="13" name="sdf" vbProcedure="false">{"'előző év december'!$A$2:$CP$214"}</definedName>
    <definedName function="false" hidden="false" localSheetId="13" name="test" vbProcedure="false">{"'előző év december'!$A$2:$CP$214"}</definedName>
    <definedName function="false" hidden="false" localSheetId="13" name="tgz" vbProcedure="false">{"'előző év december'!$A$2:$CP$214"}</definedName>
    <definedName function="false" hidden="false" localSheetId="13" name="tre" vbProcedure="false">{"'előző év december'!$A$2:$CP$214"}</definedName>
    <definedName function="false" hidden="false" localSheetId="13" name="vb" vbProcedure="false">{"'előző év december'!$A$2:$CP$214"}</definedName>
    <definedName function="false" hidden="false" localSheetId="13" name="vc" vbProcedure="false">{"'előző év december'!$A$2:$CP$214"}</definedName>
    <definedName function="false" hidden="false" localSheetId="13" name="w" vbProcedure="false">{"'előző év december'!$A$2:$CP$214"}</definedName>
    <definedName function="false" hidden="false" localSheetId="13" name="we" vbProcedure="false">{"'előző év december'!$A$2:$CP$214"}</definedName>
    <definedName function="false" hidden="false" localSheetId="13" name="wee" vbProcedure="false">{"'előző év december'!$A$2:$CP$214"}</definedName>
    <definedName function="false" hidden="false" localSheetId="13" name="werwer" vbProcedure="false">{"'előző év december'!$A$2:$CP$214"}</definedName>
    <definedName function="false" hidden="false" localSheetId="13" name="ww" vbProcedure="false">{"'előző év december'!$A$2:$CP$214"}</definedName>
    <definedName function="false" hidden="false" localSheetId="13" name="www" vbProcedure="false">{"'előző év december'!$A$2:$CP$214"}</definedName>
    <definedName function="false" hidden="false" localSheetId="13" name="xxx" vbProcedure="false">{"'előző év december'!$A$2:$CP$214"}</definedName>
    <definedName function="false" hidden="false" localSheetId="13" name="yyy" vbProcedure="false">{"'előző év december'!$A$2:$CP$214"}</definedName>
    <definedName function="false" hidden="false" localSheetId="13" name="ztr" vbProcedure="false">{"'előző év december'!$A$2:$CP$214"}</definedName>
    <definedName function="false" hidden="false" localSheetId="13" name="zzz" vbProcedure="false">{"'előző év december'!$A$2:$CP$214"}</definedName>
    <definedName function="false" hidden="false" localSheetId="13" name="_cp10" vbProcedure="false">{"'előző év december'!$A$2:$CP$214"}</definedName>
    <definedName function="false" hidden="false" localSheetId="13" name="_cp11" vbProcedure="false">{"'előző év december'!$A$2:$CP$214"}</definedName>
    <definedName function="false" hidden="false" localSheetId="13" name="_cp2" vbProcedure="false">{"'előző év december'!$A$2:$CP$214"}</definedName>
    <definedName function="false" hidden="false" localSheetId="13" name="_cp3" vbProcedure="false">{"'előző év december'!$A$2:$CP$214"}</definedName>
    <definedName function="false" hidden="false" localSheetId="13" name="_cp4" vbProcedure="false">{"'előző év december'!$A$2:$CP$214"}</definedName>
    <definedName function="false" hidden="false" localSheetId="13" name="_cp5" vbProcedure="false">{"'előző év december'!$A$2:$CP$214"}</definedName>
    <definedName function="false" hidden="false" localSheetId="13" name="_cp6" vbProcedure="false">{"'előző év december'!$A$2:$CP$214"}</definedName>
    <definedName function="false" hidden="false" localSheetId="13" name="_cp7" vbProcedure="false">{"'előző év december'!$A$2:$CP$214"}</definedName>
    <definedName function="false" hidden="false" localSheetId="13" name="_cp8" vbProcedure="false">{"'előző év december'!$A$2:$CP$214"}</definedName>
    <definedName function="false" hidden="false" localSheetId="13" name="_cp9" vbProcedure="false">{"'előző év december'!$A$2:$CP$214"}</definedName>
    <definedName function="false" hidden="false" localSheetId="13" name="_cpr2" vbProcedure="false">{"'előző év december'!$A$2:$CP$214"}</definedName>
    <definedName function="false" hidden="false" localSheetId="13" name="_cpr3" vbProcedure="false">{"'előző év december'!$A$2:$CP$214"}</definedName>
    <definedName function="false" hidden="false" localSheetId="13" name="_cpr4" vbProcedure="false">{"'előző év december'!$A$2:$CP$214"}</definedName>
    <definedName function="false" hidden="false" localSheetId="13" name="___cp10" vbProcedure="false">{"'előző év december'!$A$2:$CP$214"}</definedName>
    <definedName function="false" hidden="false" localSheetId="13" name="___cp11" vbProcedure="false">{"'előző év december'!$A$2:$CP$214"}</definedName>
    <definedName function="false" hidden="false" localSheetId="13" name="___cp2" vbProcedure="false">{"'előző év december'!$A$2:$CP$214"}</definedName>
    <definedName function="false" hidden="false" localSheetId="13" name="___cp3" vbProcedure="false">{"'előző év december'!$A$2:$CP$214"}</definedName>
    <definedName function="false" hidden="false" localSheetId="13" name="___cp4" vbProcedure="false">{"'előző év december'!$A$2:$CP$214"}</definedName>
    <definedName function="false" hidden="false" localSheetId="13" name="___cp5" vbProcedure="false">{"'előző év december'!$A$2:$CP$214"}</definedName>
    <definedName function="false" hidden="false" localSheetId="13" name="___cp6" vbProcedure="false">{"'előző év december'!$A$2:$CP$214"}</definedName>
    <definedName function="false" hidden="false" localSheetId="13" name="___cp7" vbProcedure="false">{"'előző év december'!$A$2:$CP$214"}</definedName>
    <definedName function="false" hidden="false" localSheetId="13" name="___cp8" vbProcedure="false">{"'előző év december'!$A$2:$CP$214"}</definedName>
    <definedName function="false" hidden="false" localSheetId="13" name="___cp9" vbProcedure="false">{"'előző év december'!$A$2:$CP$214"}</definedName>
    <definedName function="false" hidden="false" localSheetId="13" name="___cpr2" vbProcedure="false">{"'előző év december'!$A$2:$CP$214"}</definedName>
    <definedName function="false" hidden="false" localSheetId="13" name="___cpr3" vbProcedure="false">{"'előző év december'!$A$2:$CP$214"}</definedName>
    <definedName function="false" hidden="false" localSheetId="13" name="___cpr4" vbProcedure="false">{"'előző év december'!$A$2:$CP$214"}</definedName>
    <definedName function="false" hidden="false" localSheetId="13" name="____cp10" vbProcedure="false">{"'előző év december'!$A$2:$CP$214"}</definedName>
    <definedName function="false" hidden="false" localSheetId="13" name="____cp11" vbProcedure="false">{"'előző év december'!$A$2:$CP$214"}</definedName>
    <definedName function="false" hidden="false" localSheetId="13" name="____cp2" vbProcedure="false">{"'előző év december'!$A$2:$CP$214"}</definedName>
    <definedName function="false" hidden="false" localSheetId="13" name="____cp3" vbProcedure="false">{"'előző év december'!$A$2:$CP$214"}</definedName>
    <definedName function="false" hidden="false" localSheetId="13" name="____cp4" vbProcedure="false">{"'előző év december'!$A$2:$CP$214"}</definedName>
    <definedName function="false" hidden="false" localSheetId="13" name="____cp5" vbProcedure="false">{"'előző év december'!$A$2:$CP$214"}</definedName>
    <definedName function="false" hidden="false" localSheetId="13" name="____cp6" vbProcedure="false">{"'előző év december'!$A$2:$CP$214"}</definedName>
    <definedName function="false" hidden="false" localSheetId="13" name="____cp7" vbProcedure="false">{"'előző év december'!$A$2:$CP$214"}</definedName>
    <definedName function="false" hidden="false" localSheetId="13" name="____cp8" vbProcedure="false">{"'előző év december'!$A$2:$CP$214"}</definedName>
    <definedName function="false" hidden="false" localSheetId="13" name="____cp9" vbProcedure="false">{"'előző év december'!$A$2:$CP$214"}</definedName>
    <definedName function="false" hidden="false" localSheetId="13" name="____cpr2" vbProcedure="false">{"'előző év december'!$A$2:$CP$214"}</definedName>
    <definedName function="false" hidden="false" localSheetId="13" name="____cpr3" vbProcedure="false">{"'előző év december'!$A$2:$CP$214"}</definedName>
    <definedName function="false" hidden="false" localSheetId="13" name="____cpr4" vbProcedure="false">{"'előző év december'!$A$2:$CP$214"}</definedName>
    <definedName function="false" hidden="false" localSheetId="13" name="_____cp10" vbProcedure="false">{"'előző év december'!$A$2:$CP$214"}</definedName>
    <definedName function="false" hidden="false" localSheetId="13" name="_____cp11" vbProcedure="false">{"'előző év december'!$A$2:$CP$214"}</definedName>
    <definedName function="false" hidden="false" localSheetId="13" name="_____cp2" vbProcedure="false">{"'előző év december'!$A$2:$CP$214"}</definedName>
    <definedName function="false" hidden="false" localSheetId="13" name="_____cp3" vbProcedure="false">{"'előző év december'!$A$2:$CP$214"}</definedName>
    <definedName function="false" hidden="false" localSheetId="13" name="_____cp4" vbProcedure="false">{"'előző év december'!$A$2:$CP$214"}</definedName>
    <definedName function="false" hidden="false" localSheetId="13" name="_____cp5" vbProcedure="false">{"'előző év december'!$A$2:$CP$214"}</definedName>
    <definedName function="false" hidden="false" localSheetId="13" name="_____cp6" vbProcedure="false">{"'előző év december'!$A$2:$CP$214"}</definedName>
    <definedName function="false" hidden="false" localSheetId="13" name="_____cp7" vbProcedure="false">{"'előző év december'!$A$2:$CP$214"}</definedName>
    <definedName function="false" hidden="false" localSheetId="13" name="_____cp8" vbProcedure="false">{"'előző év december'!$A$2:$CP$214"}</definedName>
    <definedName function="false" hidden="false" localSheetId="13" name="_____cp9" vbProcedure="false">{"'előző év december'!$A$2:$CP$214"}</definedName>
    <definedName function="false" hidden="false" localSheetId="13" name="_____cpr2" vbProcedure="false">{"'előző év december'!$A$2:$CP$214"}</definedName>
    <definedName function="false" hidden="false" localSheetId="13" name="_____cpr3" vbProcedure="false">{"'előző év december'!$A$2:$CP$214"}</definedName>
    <definedName function="false" hidden="false" localSheetId="13" name="_____cpr4" vbProcedure="false">{"'előző év december'!$A$2:$CP$214"}</definedName>
    <definedName function="false" hidden="false" localSheetId="14" name="asdf" vbProcedure="false">{"'előző év december'!$A$2:$CP$214"}</definedName>
    <definedName function="false" hidden="false" localSheetId="14" name="asdfasd" vbProcedure="false">{"'előző év december'!$A$2:$CP$214"}</definedName>
    <definedName function="false" hidden="false" localSheetId="14" name="b" vbProcedure="false">'[5]DATA WORK AREA'!$A$27:$A$33</definedName>
    <definedName function="false" hidden="false" localSheetId="14" name="bn" vbProcedure="false">{"'előző év december'!$A$2:$CP$214"}</definedName>
    <definedName function="false" hidden="false" localSheetId="14" name="bnn" vbProcedure="false">{"'előző év december'!$A$2:$CP$214"}</definedName>
    <definedName function="false" hidden="false" localSheetId="14" name="brr" vbProcedure="false">{"'előző év december'!$A$2:$CP$214"}</definedName>
    <definedName function="false" hidden="false" localSheetId="14" name="cp" vbProcedure="false">{"'előző év december'!$A$2:$CP$214"}</definedName>
    <definedName function="false" hidden="false" localSheetId="14" name="cppp" vbProcedure="false">{"'előző év december'!$A$2:$CP$214"}</definedName>
    <definedName function="false" hidden="false" localSheetId="14" name="cpr" vbProcedure="false">{"'előző év december'!$A$2:$CP$214"}</definedName>
    <definedName function="false" hidden="false" localSheetId="14" name="cprsa" vbProcedure="false">{"'előző év december'!$A$2:$CP$214"}</definedName>
    <definedName function="false" hidden="false" localSheetId="14" name="cx" vbProcedure="false">{"'előző év december'!$A$2:$CP$214"}</definedName>
    <definedName function="false" hidden="false" localSheetId="14" name="d" vbProcedure="false">{"'előző év december'!$A$2:$CP$214"}</definedName>
    <definedName function="false" hidden="false" localSheetId="14" name="dfhdf" vbProcedure="false">{"'előző év december'!$A$2:$CP$214"}</definedName>
    <definedName function="false" hidden="false" localSheetId="14" name="ds" vbProcedure="false">{"'előző év december'!$A$2:$CP$214"}</definedName>
    <definedName function="false" hidden="false" localSheetId="14" name="dsfgsdfg" vbProcedure="false">{"'előző év december'!$A$2:$CP$214"}</definedName>
    <definedName function="false" hidden="false" localSheetId="14" name="dyf" vbProcedure="false">{"'előző év december'!$A$2:$CP$214"}</definedName>
    <definedName function="false" hidden="false" localSheetId="14" name="edr" vbProcedure="false">{"'előző év december'!$A$2:$CP$214"}</definedName>
    <definedName function="false" hidden="false" localSheetId="14" name="ert" vbProcedure="false">{"'előző év december'!$A$2:$CP$214"}</definedName>
    <definedName function="false" hidden="false" localSheetId="14" name="ertertwertwert" vbProcedure="false">{"'előző év december'!$A$2:$CP$214"}</definedName>
    <definedName function="false" hidden="false" localSheetId="14" name="ew" vbProcedure="false">[2]Market!$AC$29</definedName>
    <definedName function="false" hidden="false" localSheetId="14" name="f" vbProcedure="false">{"'előző év december'!$A$2:$CP$214"}</definedName>
    <definedName function="false" hidden="false" localSheetId="14" name="ff" vbProcedure="false">{"'előző év december'!$A$2:$CP$214"}</definedName>
    <definedName function="false" hidden="false" localSheetId="14" name="ffg" vbProcedure="false">{"'előző év december'!$A$2:$CP$214"}</definedName>
    <definedName function="false" hidden="false" localSheetId="14" name="fg" vbProcedure="false">{"'előző év december'!$A$2:$CP$214"}</definedName>
    <definedName function="false" hidden="false" localSheetId="14" name="fgh" vbProcedure="false">{"'előző év december'!$A$2:$CP$214"}</definedName>
    <definedName function="false" hidden="false" localSheetId="14" name="fghf" vbProcedure="false">{"'előző év december'!$A$2:$CP$214"}</definedName>
    <definedName function="false" hidden="false" localSheetId="14" name="frt" vbProcedure="false">{"'előző év december'!$A$2:$CP$214"}</definedName>
    <definedName function="false" hidden="false" localSheetId="14" name="g" vbProcedure="false">{"'előző év december'!$A$2:$CP$214"}</definedName>
    <definedName function="false" hidden="false" localSheetId="14" name="gg" vbProcedure="false">{"'előző év december'!$A$2:$CP$214"}</definedName>
    <definedName function="false" hidden="false" localSheetId="14" name="gggg" vbProcedure="false">{"'előző év december'!$A$2:$CP$214"}</definedName>
    <definedName function="false" hidden="false" localSheetId="14" name="gh" vbProcedure="false">{"'előző év december'!$A$2:$CP$214"}</definedName>
    <definedName function="false" hidden="false" localSheetId="14" name="ghj" vbProcedure="false">{"'előző év december'!$A$2:$CP$214"}</definedName>
    <definedName function="false" hidden="false" localSheetId="14" name="GraphX" vbProcedure="false">'[5]DATA WORK AREA'!$A$27:$A$33</definedName>
    <definedName function="false" hidden="false" localSheetId="14" name="hgf" vbProcedure="false">{"'előző év december'!$A$2:$CP$214"}</definedName>
    <definedName function="false" hidden="false" localSheetId="14" name="ht" vbProcedure="false">{"'előző év december'!$A$2:$CP$214"}</definedName>
    <definedName function="false" hidden="false" localSheetId="14" name="HTML_Control" vbProcedure="false">{"'előző év december'!$A$2:$CP$214"}</definedName>
    <definedName function="false" hidden="false" localSheetId="14" name="HTML_Controll2" vbProcedure="false">{"'előző év december'!$A$2:$CP$214"}</definedName>
    <definedName function="false" hidden="false" localSheetId="14" name="html_f" vbProcedure="false">{"'előző év december'!$A$2:$CP$214"}</definedName>
    <definedName function="false" hidden="false" localSheetId="14" name="kulker" vbProcedure="false">{"'előző év december'!$A$2:$CP$214"}</definedName>
    <definedName function="false" hidden="false" localSheetId="14" name="m" vbProcedure="false">{"'előző év december'!$A$2:$CP$214"}</definedName>
    <definedName function="false" hidden="false" localSheetId="14" name="mh" vbProcedure="false">{"'előző év december'!$A$2:$CP$214"}</definedName>
    <definedName function="false" hidden="false" localSheetId="14" name="mhz" vbProcedure="false">{"'előző év december'!$A$2:$CP$214"}</definedName>
    <definedName function="false" hidden="false" localSheetId="14" name="nm" vbProcedure="false">{"'előző év december'!$A$2:$CP$214"}</definedName>
    <definedName function="false" hidden="false" localSheetId="14" name="qwerw" vbProcedure="false">{"'előző év december'!$A$2:$CP$214"}</definedName>
    <definedName function="false" hidden="false" localSheetId="14" name="rt" vbProcedure="false">{"'előző év december'!$A$2:$CP$214"}</definedName>
    <definedName function="false" hidden="false" localSheetId="14" name="rte" vbProcedure="false">{"'előző év december'!$A$2:$CP$214"}</definedName>
    <definedName function="false" hidden="false" localSheetId="14" name="rtew" vbProcedure="false">{"'előző év december'!$A$2:$CP$214"}</definedName>
    <definedName function="false" hidden="false" localSheetId="14" name="rtn" vbProcedure="false">{"'előző év december'!$A$2:$CP$214"}</definedName>
    <definedName function="false" hidden="false" localSheetId="14" name="rtz" vbProcedure="false">{"'előző év december'!$A$2:$CP$214"}</definedName>
    <definedName function="false" hidden="false" localSheetId="14" name="sdf" vbProcedure="false">{"'előző év december'!$A$2:$CP$214"}</definedName>
    <definedName function="false" hidden="false" localSheetId="14" name="sdfsfd" vbProcedure="false">{"'előző év december'!$A$2:$CP$214"}</definedName>
    <definedName function="false" hidden="false" localSheetId="14" name="test" vbProcedure="false">{"'előző év december'!$A$2:$CP$214"}</definedName>
    <definedName function="false" hidden="false" localSheetId="14" name="tge" vbProcedure="false">[2]Market!$A$1</definedName>
    <definedName function="false" hidden="false" localSheetId="14" name="tgz" vbProcedure="false">{"'előző év december'!$A$2:$CP$214"}</definedName>
    <definedName function="false" hidden="false" localSheetId="14" name="tre" vbProcedure="false">{"'előző év december'!$A$2:$CP$214"}</definedName>
    <definedName function="false" hidden="false" localSheetId="14" name="vb" vbProcedure="false">{"'előző év december'!$A$2:$CP$214"}</definedName>
    <definedName function="false" hidden="false" localSheetId="14" name="vc" vbProcedure="false">{"'előző év december'!$A$2:$CP$214"}</definedName>
    <definedName function="false" hidden="false" localSheetId="14" name="w" vbProcedure="false">{"'előző év december'!$A$2:$CP$214"}</definedName>
    <definedName function="false" hidden="false" localSheetId="14" name="we" vbProcedure="false">{"'előző év december'!$A$2:$CP$214"}</definedName>
    <definedName function="false" hidden="false" localSheetId="14" name="wee" vbProcedure="false">{"'előző év december'!$A$2:$CP$214"}</definedName>
    <definedName function="false" hidden="false" localSheetId="14" name="werwe" vbProcedure="false">{"'előző év december'!$A$2:$CP$214"}</definedName>
    <definedName function="false" hidden="false" localSheetId="14" name="werwer" vbProcedure="false">{"'előző év december'!$A$2:$CP$214"}</definedName>
    <definedName function="false" hidden="false" localSheetId="14" name="ww" vbProcedure="false">{"'előző év december'!$A$2:$CP$214"}</definedName>
    <definedName function="false" hidden="false" localSheetId="14" name="www" vbProcedure="false">{"'előző év december'!$A$2:$CP$214"}</definedName>
    <definedName function="false" hidden="false" localSheetId="14" name="xxx" vbProcedure="false">{"'előző év december'!$A$2:$CP$214"}</definedName>
    <definedName function="false" hidden="false" localSheetId="14" name="yygf" vbProcedure="false">{"'előző év december'!$A$2:$CP$214"}</definedName>
    <definedName function="false" hidden="false" localSheetId="14" name="yyy" vbProcedure="false">{"'előző év december'!$A$2:$CP$214"}</definedName>
    <definedName function="false" hidden="false" localSheetId="14" name="ztr" vbProcedure="false">{"'előző év december'!$A$2:$CP$214"}</definedName>
    <definedName function="false" hidden="false" localSheetId="14" name="zzz" vbProcedure="false">{"'előző év december'!$A$2:$CP$214"}</definedName>
    <definedName function="false" hidden="false" localSheetId="14" name="_123Graph_A" vbProcedure="false">[2]Market!$A$1</definedName>
    <definedName function="false" hidden="false" localSheetId="14" name="_cp1" vbProcedure="false">{"'előző év december'!$A$2:$CP$214"}</definedName>
    <definedName function="false" hidden="false" localSheetId="14" name="_cp10" vbProcedure="false">{"'előző év december'!$A$2:$CP$214"}</definedName>
    <definedName function="false" hidden="false" localSheetId="14" name="_cp11" vbProcedure="false">{"'előző év december'!$A$2:$CP$214"}</definedName>
    <definedName function="false" hidden="false" localSheetId="14" name="_cp2" vbProcedure="false">{"'előző év december'!$A$2:$CP$214"}</definedName>
    <definedName function="false" hidden="false" localSheetId="14" name="_cp3" vbProcedure="false">{"'előző év december'!$A$2:$CP$214"}</definedName>
    <definedName function="false" hidden="false" localSheetId="14" name="_cp4" vbProcedure="false">{"'előző év december'!$A$2:$CP$214"}</definedName>
    <definedName function="false" hidden="false" localSheetId="14" name="_cp5" vbProcedure="false">{"'előző év december'!$A$2:$CP$214"}</definedName>
    <definedName function="false" hidden="false" localSheetId="14" name="_cp6" vbProcedure="false">{"'előző év december'!$A$2:$CP$214"}</definedName>
    <definedName function="false" hidden="false" localSheetId="14" name="_cp7" vbProcedure="false">{"'előző év december'!$A$2:$CP$214"}</definedName>
    <definedName function="false" hidden="false" localSheetId="14" name="_cp8" vbProcedure="false">{"'előző év december'!$A$2:$CP$214"}</definedName>
    <definedName function="false" hidden="false" localSheetId="14" name="_cp9" vbProcedure="false">{"'előző év december'!$A$2:$CP$214"}</definedName>
    <definedName function="false" hidden="false" localSheetId="14" name="_cpr2" vbProcedure="false">{"'előző év december'!$A$2:$CP$214"}</definedName>
    <definedName function="false" hidden="false" localSheetId="14" name="_cpr3" vbProcedure="false">{"'előző év december'!$A$2:$CP$214"}</definedName>
    <definedName function="false" hidden="false" localSheetId="14" name="_cpr4" vbProcedure="false">{"'előző év december'!$A$2:$CP$214"}</definedName>
    <definedName function="false" hidden="false" localSheetId="14" name="__123Graph_A" vbProcedure="false">[2]Market!$A$1</definedName>
    <definedName function="false" hidden="false" localSheetId="14" name="__123Graph_ADIFF" vbProcedure="false">[2]Market!$A$1</definedName>
    <definedName function="false" hidden="false" localSheetId="14" name="__123Graph_ALINES" vbProcedure="false">[2]Market!$A$1</definedName>
    <definedName function="false" hidden="false" localSheetId="14" name="__123Graph_B" vbProcedure="false">[2]Market!$A$1</definedName>
    <definedName function="false" hidden="false" localSheetId="14" name="__123Graph_BDIFF" vbProcedure="false">[2]Market!$A$1</definedName>
    <definedName function="false" hidden="false" localSheetId="14" name="__123Graph_BLINES" vbProcedure="false">[2]Market!$A$1</definedName>
    <definedName function="false" hidden="false" localSheetId="14" name="__123Graph_C" vbProcedure="false">[2]Market!$A$1</definedName>
    <definedName function="false" hidden="false" localSheetId="14" name="__123Graph_CDIFF" vbProcedure="false">[2]Market!$A$1</definedName>
    <definedName function="false" hidden="false" localSheetId="14" name="__123Graph_CLINES" vbProcedure="false">[2]Market!$A$1</definedName>
    <definedName function="false" hidden="false" localSheetId="14" name="__123Graph_DLINES" vbProcedure="false">[2]Market!$A$1</definedName>
    <definedName function="false" hidden="false" localSheetId="14" name="__123Graph_X" vbProcedure="false">[2]Market!$A$1</definedName>
    <definedName function="false" hidden="false" localSheetId="14" name="__123Graph_XDIFF" vbProcedure="false">[2]Market!$A$1</definedName>
    <definedName function="false" hidden="false" localSheetId="14" name="__123Graph_XLINES" vbProcedure="false">[2]Market!$A$1</definedName>
    <definedName function="false" hidden="false" localSheetId="14" name="___cp10" vbProcedure="false">{"'előző év december'!$A$2:$CP$214"}</definedName>
    <definedName function="false" hidden="false" localSheetId="14" name="___cp11" vbProcedure="false">{"'előző év december'!$A$2:$CP$214"}</definedName>
    <definedName function="false" hidden="false" localSheetId="14" name="___cp2" vbProcedure="false">{"'előző év december'!$A$2:$CP$214"}</definedName>
    <definedName function="false" hidden="false" localSheetId="14" name="___cp3" vbProcedure="false">{"'előző év december'!$A$2:$CP$214"}</definedName>
    <definedName function="false" hidden="false" localSheetId="14" name="___cp4" vbProcedure="false">{"'előző év december'!$A$2:$CP$214"}</definedName>
    <definedName function="false" hidden="false" localSheetId="14" name="___cp5" vbProcedure="false">{"'előző év december'!$A$2:$CP$214"}</definedName>
    <definedName function="false" hidden="false" localSheetId="14" name="___cp6" vbProcedure="false">{"'előző év december'!$A$2:$CP$214"}</definedName>
    <definedName function="false" hidden="false" localSheetId="14" name="___cp7" vbProcedure="false">{"'előző év december'!$A$2:$CP$214"}</definedName>
    <definedName function="false" hidden="false" localSheetId="14" name="___cp8" vbProcedure="false">{"'előző év december'!$A$2:$CP$214"}</definedName>
    <definedName function="false" hidden="false" localSheetId="14" name="___cp9" vbProcedure="false">{"'előző év december'!$A$2:$CP$214"}</definedName>
    <definedName function="false" hidden="false" localSheetId="14" name="___cpr2" vbProcedure="false">{"'előző év december'!$A$2:$CP$214"}</definedName>
    <definedName function="false" hidden="false" localSheetId="14" name="___cpr3" vbProcedure="false">{"'előző év december'!$A$2:$CP$214"}</definedName>
    <definedName function="false" hidden="false" localSheetId="14" name="___cpr4" vbProcedure="false">{"'előző év december'!$A$2:$CP$214"}</definedName>
    <definedName function="false" hidden="false" localSheetId="14" name="____cp10" vbProcedure="false">{"'előző év december'!$A$2:$CP$214"}</definedName>
    <definedName function="false" hidden="false" localSheetId="14" name="____cp11" vbProcedure="false">{"'előző év december'!$A$2:$CP$214"}</definedName>
    <definedName function="false" hidden="false" localSheetId="14" name="____cp2" vbProcedure="false">{"'előző év december'!$A$2:$CP$214"}</definedName>
    <definedName function="false" hidden="false" localSheetId="14" name="____cp3" vbProcedure="false">{"'előző év december'!$A$2:$CP$214"}</definedName>
    <definedName function="false" hidden="false" localSheetId="14" name="____cp4" vbProcedure="false">{"'előző év december'!$A$2:$CP$214"}</definedName>
    <definedName function="false" hidden="false" localSheetId="14" name="____cp5" vbProcedure="false">{"'előző év december'!$A$2:$CP$214"}</definedName>
    <definedName function="false" hidden="false" localSheetId="14" name="____cp6" vbProcedure="false">{"'előző év december'!$A$2:$CP$214"}</definedName>
    <definedName function="false" hidden="false" localSheetId="14" name="____cp7" vbProcedure="false">{"'előző év december'!$A$2:$CP$214"}</definedName>
    <definedName function="false" hidden="false" localSheetId="14" name="____cp8" vbProcedure="false">{"'előző év december'!$A$2:$CP$214"}</definedName>
    <definedName function="false" hidden="false" localSheetId="14" name="____cp9" vbProcedure="false">{"'előző év december'!$A$2:$CP$214"}</definedName>
    <definedName function="false" hidden="false" localSheetId="14" name="____cpr2" vbProcedure="false">{"'előző év december'!$A$2:$CP$214"}</definedName>
    <definedName function="false" hidden="false" localSheetId="14" name="____cpr3" vbProcedure="false">{"'előző év december'!$A$2:$CP$214"}</definedName>
    <definedName function="false" hidden="false" localSheetId="14" name="____cpr4" vbProcedure="false">{"'előző év december'!$A$2:$CP$214"}</definedName>
    <definedName function="false" hidden="false" localSheetId="14" name="_____cp10" vbProcedure="false">{"'előző év december'!$A$2:$CP$214"}</definedName>
    <definedName function="false" hidden="false" localSheetId="14" name="_____cp11" vbProcedure="false">{"'előző év december'!$A$2:$CP$214"}</definedName>
    <definedName function="false" hidden="false" localSheetId="14" name="_____cp2" vbProcedure="false">{"'előző év december'!$A$2:$CP$214"}</definedName>
    <definedName function="false" hidden="false" localSheetId="14" name="_____cp3" vbProcedure="false">{"'előző év december'!$A$2:$CP$214"}</definedName>
    <definedName function="false" hidden="false" localSheetId="14" name="_____cp4" vbProcedure="false">{"'előző év december'!$A$2:$CP$214"}</definedName>
    <definedName function="false" hidden="false" localSheetId="14" name="_____cp5" vbProcedure="false">{"'előző év december'!$A$2:$CP$214"}</definedName>
    <definedName function="false" hidden="false" localSheetId="14" name="_____cp6" vbProcedure="false">{"'előző év december'!$A$2:$CP$214"}</definedName>
    <definedName function="false" hidden="false" localSheetId="14" name="_____cp7" vbProcedure="false">{"'előző év december'!$A$2:$CP$214"}</definedName>
    <definedName function="false" hidden="false" localSheetId="14" name="_____cp8" vbProcedure="false">{"'előző év december'!$A$2:$CP$214"}</definedName>
    <definedName function="false" hidden="false" localSheetId="14" name="_____cp9" vbProcedure="false">{"'előző év december'!$A$2:$CP$214"}</definedName>
    <definedName function="false" hidden="false" localSheetId="14" name="_____cpr2" vbProcedure="false">{"'előző év december'!$A$2:$CP$214"}</definedName>
    <definedName function="false" hidden="false" localSheetId="14" name="_____cpr3" vbProcedure="false">{"'előző év december'!$A$2:$CP$214"}</definedName>
    <definedName function="false" hidden="false" localSheetId="14" name="_____cpr4" vbProcedure="false">{"'előző év december'!$A$2:$CP$214"}</definedName>
    <definedName function="false" hidden="false" localSheetId="15" name="asdfasd" vbProcedure="false">{"'előző év december'!$A$2:$CP$214"}</definedName>
    <definedName function="false" hidden="false" localSheetId="15" name="bn" vbProcedure="false">{"'előző év december'!$A$2:$CP$214"}</definedName>
    <definedName function="false" hidden="false" localSheetId="15" name="brr" vbProcedure="false">{"'előző év december'!$A$2:$CP$214"}</definedName>
    <definedName function="false" hidden="false" localSheetId="15" name="cp" vbProcedure="false">{"'előző év december'!$A$2:$CP$214"}</definedName>
    <definedName function="false" hidden="false" localSheetId="15" name="cpr" vbProcedure="false">{"'előző év december'!$A$2:$CP$214"}</definedName>
    <definedName function="false" hidden="false" localSheetId="15" name="cprsa" vbProcedure="false">{"'előző év december'!$A$2:$CP$214"}</definedName>
    <definedName function="false" hidden="false" localSheetId="15" name="cx" vbProcedure="false">{"'előző év december'!$A$2:$CP$214"}</definedName>
    <definedName function="false" hidden="false" localSheetId="15" name="d" vbProcedure="false">{"'előző év december'!$A$2:$CP$214"}</definedName>
    <definedName function="false" hidden="false" localSheetId="15" name="edr" vbProcedure="false">{"'előző év december'!$A$2:$CP$214"}</definedName>
    <definedName function="false" hidden="false" localSheetId="15" name="ert" vbProcedure="false">{"'előző év december'!$A$2:$CP$214"}</definedName>
    <definedName function="false" hidden="false" localSheetId="15" name="ertertwertwert" vbProcedure="false">{"'előző év december'!$A$2:$CP$214"}</definedName>
    <definedName function="false" hidden="false" localSheetId="15" name="f" vbProcedure="false">{"'előző év december'!$A$2:$CP$214"}</definedName>
    <definedName function="false" hidden="false" localSheetId="15" name="ff" vbProcedure="false">{"'előző év december'!$A$2:$CP$214"}</definedName>
    <definedName function="false" hidden="false" localSheetId="15" name="ffg" vbProcedure="false">{"'előző év december'!$A$2:$CP$214"}</definedName>
    <definedName function="false" hidden="false" localSheetId="15" name="fg" vbProcedure="false">{"'előző év december'!$A$2:$CP$214"}</definedName>
    <definedName function="false" hidden="false" localSheetId="15" name="frt" vbProcedure="false">{"'előző év december'!$A$2:$CP$214"}</definedName>
    <definedName function="false" hidden="false" localSheetId="15" name="g" vbProcedure="false">{"'előző év december'!$A$2:$CP$214"}</definedName>
    <definedName function="false" hidden="false" localSheetId="15" name="gg" vbProcedure="false">{"'előző év december'!$A$2:$CP$214"}</definedName>
    <definedName function="false" hidden="false" localSheetId="15" name="gh" vbProcedure="false">{"'előző év december'!$A$2:$CP$214"}</definedName>
    <definedName function="false" hidden="false" localSheetId="15" name="ghj" vbProcedure="false">{"'előző év december'!$A$2:$CP$214"}</definedName>
    <definedName function="false" hidden="false" localSheetId="15" name="hgf" vbProcedure="false">{"'előző év december'!$A$2:$CP$214"}</definedName>
    <definedName function="false" hidden="false" localSheetId="15" name="HTML_Control" vbProcedure="false">{"'előző év december'!$A$2:$CP$214"}</definedName>
    <definedName function="false" hidden="false" localSheetId="15" name="HTML_Controll2" vbProcedure="false">{"'előző év december'!$A$2:$CP$214"}</definedName>
    <definedName function="false" hidden="false" localSheetId="15" name="html_f" vbProcedure="false">{"'előző év december'!$A$2:$CP$214"}</definedName>
    <definedName function="false" hidden="false" localSheetId="15" name="nm" vbProcedure="false">{"'előző év december'!$A$2:$CP$214"}</definedName>
    <definedName function="false" hidden="false" localSheetId="15" name="qwerw" vbProcedure="false">{"'előző év december'!$A$2:$CP$214"}</definedName>
    <definedName function="false" hidden="false" localSheetId="15" name="rt" vbProcedure="false">{"'előző év december'!$A$2:$CP$214"}</definedName>
    <definedName function="false" hidden="false" localSheetId="15" name="rte" vbProcedure="false">{"'előző év december'!$A$2:$CP$214"}</definedName>
    <definedName function="false" hidden="false" localSheetId="15" name="rtew" vbProcedure="false">{"'előző év december'!$A$2:$CP$214"}</definedName>
    <definedName function="false" hidden="false" localSheetId="15" name="rtz" vbProcedure="false">{"'előző év december'!$A$2:$CP$214"}</definedName>
    <definedName function="false" hidden="false" localSheetId="15" name="sdf" vbProcedure="false">{"'előző év december'!$A$2:$CP$214"}</definedName>
    <definedName function="false" hidden="false" localSheetId="15" name="test" vbProcedure="false">{"'előző év december'!$A$2:$CP$214"}</definedName>
    <definedName function="false" hidden="false" localSheetId="15" name="tgz" vbProcedure="false">{"'előző év december'!$A$2:$CP$214"}</definedName>
    <definedName function="false" hidden="false" localSheetId="15" name="tre" vbProcedure="false">{"'előző év december'!$A$2:$CP$214"}</definedName>
    <definedName function="false" hidden="false" localSheetId="15" name="vb" vbProcedure="false">{"'előző év december'!$A$2:$CP$214"}</definedName>
    <definedName function="false" hidden="false" localSheetId="15" name="vc" vbProcedure="false">{"'előző év december'!$A$2:$CP$214"}</definedName>
    <definedName function="false" hidden="false" localSheetId="15" name="w" vbProcedure="false">{"'előző év december'!$A$2:$CP$214"}</definedName>
    <definedName function="false" hidden="false" localSheetId="15" name="we" vbProcedure="false">{"'előző év december'!$A$2:$CP$214"}</definedName>
    <definedName function="false" hidden="false" localSheetId="15" name="wee" vbProcedure="false">{"'előző év december'!$A$2:$CP$214"}</definedName>
    <definedName function="false" hidden="false" localSheetId="15" name="werwer" vbProcedure="false">{"'előző év december'!$A$2:$CP$214"}</definedName>
    <definedName function="false" hidden="false" localSheetId="15" name="ww" vbProcedure="false">{"'előző év december'!$A$2:$CP$214"}</definedName>
    <definedName function="false" hidden="false" localSheetId="15" name="www" vbProcedure="false">{"'előző év december'!$A$2:$CP$214"}</definedName>
    <definedName function="false" hidden="false" localSheetId="15" name="xxx" vbProcedure="false">{"'előző év december'!$A$2:$CP$214"}</definedName>
    <definedName function="false" hidden="false" localSheetId="15" name="yyy" vbProcedure="false">{"'előző év december'!$A$2:$CP$214"}</definedName>
    <definedName function="false" hidden="false" localSheetId="15" name="ztr" vbProcedure="false">{"'előző év december'!$A$2:$CP$214"}</definedName>
    <definedName function="false" hidden="false" localSheetId="15" name="zzz" vbProcedure="false">{"'előző év december'!$A$2:$CP$214"}</definedName>
    <definedName function="false" hidden="false" localSheetId="15" name="_cp10" vbProcedure="false">{"'előző év december'!$A$2:$CP$214"}</definedName>
    <definedName function="false" hidden="false" localSheetId="15" name="_cp11" vbProcedure="false">{"'előző év december'!$A$2:$CP$214"}</definedName>
    <definedName function="false" hidden="false" localSheetId="15" name="_cp2" vbProcedure="false">{"'előző év december'!$A$2:$CP$214"}</definedName>
    <definedName function="false" hidden="false" localSheetId="15" name="_cp3" vbProcedure="false">{"'előző év december'!$A$2:$CP$214"}</definedName>
    <definedName function="false" hidden="false" localSheetId="15" name="_cp4" vbProcedure="false">{"'előző év december'!$A$2:$CP$214"}</definedName>
    <definedName function="false" hidden="false" localSheetId="15" name="_cp5" vbProcedure="false">{"'előző év december'!$A$2:$CP$214"}</definedName>
    <definedName function="false" hidden="false" localSheetId="15" name="_cp6" vbProcedure="false">{"'előző év december'!$A$2:$CP$214"}</definedName>
    <definedName function="false" hidden="false" localSheetId="15" name="_cp7" vbProcedure="false">{"'előző év december'!$A$2:$CP$214"}</definedName>
    <definedName function="false" hidden="false" localSheetId="15" name="_cp8" vbProcedure="false">{"'előző év december'!$A$2:$CP$214"}</definedName>
    <definedName function="false" hidden="false" localSheetId="15" name="_cp9" vbProcedure="false">{"'előző év december'!$A$2:$CP$214"}</definedName>
    <definedName function="false" hidden="false" localSheetId="15" name="_cpr2" vbProcedure="false">{"'előző év december'!$A$2:$CP$214"}</definedName>
    <definedName function="false" hidden="false" localSheetId="15" name="_cpr3" vbProcedure="false">{"'előző év december'!$A$2:$CP$214"}</definedName>
    <definedName function="false" hidden="false" localSheetId="15" name="_cpr4" vbProcedure="false">{"'előző év december'!$A$2:$CP$214"}</definedName>
    <definedName function="false" hidden="false" localSheetId="15" name="___cp10" vbProcedure="false">{"'előző év december'!$A$2:$CP$214"}</definedName>
    <definedName function="false" hidden="false" localSheetId="15" name="___cp11" vbProcedure="false">{"'előző év december'!$A$2:$CP$214"}</definedName>
    <definedName function="false" hidden="false" localSheetId="15" name="___cp2" vbProcedure="false">{"'előző év december'!$A$2:$CP$214"}</definedName>
    <definedName function="false" hidden="false" localSheetId="15" name="___cp3" vbProcedure="false">{"'előző év december'!$A$2:$CP$214"}</definedName>
    <definedName function="false" hidden="false" localSheetId="15" name="___cp4" vbProcedure="false">{"'előző év december'!$A$2:$CP$214"}</definedName>
    <definedName function="false" hidden="false" localSheetId="15" name="___cp5" vbProcedure="false">{"'előző év december'!$A$2:$CP$214"}</definedName>
    <definedName function="false" hidden="false" localSheetId="15" name="___cp6" vbProcedure="false">{"'előző év december'!$A$2:$CP$214"}</definedName>
    <definedName function="false" hidden="false" localSheetId="15" name="___cp7" vbProcedure="false">{"'előző év december'!$A$2:$CP$214"}</definedName>
    <definedName function="false" hidden="false" localSheetId="15" name="___cp8" vbProcedure="false">{"'előző év december'!$A$2:$CP$214"}</definedName>
    <definedName function="false" hidden="false" localSheetId="15" name="___cp9" vbProcedure="false">{"'előző év december'!$A$2:$CP$214"}</definedName>
    <definedName function="false" hidden="false" localSheetId="15" name="___cpr2" vbProcedure="false">{"'előző év december'!$A$2:$CP$214"}</definedName>
    <definedName function="false" hidden="false" localSheetId="15" name="___cpr3" vbProcedure="false">{"'előző év december'!$A$2:$CP$214"}</definedName>
    <definedName function="false" hidden="false" localSheetId="15" name="___cpr4" vbProcedure="false">{"'előző év december'!$A$2:$CP$214"}</definedName>
    <definedName function="false" hidden="false" localSheetId="15" name="____cp10" vbProcedure="false">{"'előző év december'!$A$2:$CP$214"}</definedName>
    <definedName function="false" hidden="false" localSheetId="15" name="____cp11" vbProcedure="false">{"'előző év december'!$A$2:$CP$214"}</definedName>
    <definedName function="false" hidden="false" localSheetId="15" name="____cp2" vbProcedure="false">{"'előző év december'!$A$2:$CP$214"}</definedName>
    <definedName function="false" hidden="false" localSheetId="15" name="____cp3" vbProcedure="false">{"'előző év december'!$A$2:$CP$214"}</definedName>
    <definedName function="false" hidden="false" localSheetId="15" name="____cp4" vbProcedure="false">{"'előző év december'!$A$2:$CP$214"}</definedName>
    <definedName function="false" hidden="false" localSheetId="15" name="____cp5" vbProcedure="false">{"'előző év december'!$A$2:$CP$214"}</definedName>
    <definedName function="false" hidden="false" localSheetId="15" name="____cp6" vbProcedure="false">{"'előző év december'!$A$2:$CP$214"}</definedName>
    <definedName function="false" hidden="false" localSheetId="15" name="____cp7" vbProcedure="false">{"'előző év december'!$A$2:$CP$214"}</definedName>
    <definedName function="false" hidden="false" localSheetId="15" name="____cp8" vbProcedure="false">{"'előző év december'!$A$2:$CP$214"}</definedName>
    <definedName function="false" hidden="false" localSheetId="15" name="____cp9" vbProcedure="false">{"'előző év december'!$A$2:$CP$214"}</definedName>
    <definedName function="false" hidden="false" localSheetId="15" name="____cpr2" vbProcedure="false">{"'előző év december'!$A$2:$CP$214"}</definedName>
    <definedName function="false" hidden="false" localSheetId="15" name="____cpr3" vbProcedure="false">{"'előző év december'!$A$2:$CP$214"}</definedName>
    <definedName function="false" hidden="false" localSheetId="15" name="____cpr4" vbProcedure="false">{"'előző év december'!$A$2:$CP$214"}</definedName>
    <definedName function="false" hidden="false" localSheetId="15" name="_____cp10" vbProcedure="false">{"'előző év december'!$A$2:$CP$214"}</definedName>
    <definedName function="false" hidden="false" localSheetId="15" name="_____cp11" vbProcedure="false">{"'előző év december'!$A$2:$CP$214"}</definedName>
    <definedName function="false" hidden="false" localSheetId="15" name="_____cp2" vbProcedure="false">{"'előző év december'!$A$2:$CP$214"}</definedName>
    <definedName function="false" hidden="false" localSheetId="15" name="_____cp3" vbProcedure="false">{"'előző év december'!$A$2:$CP$214"}</definedName>
    <definedName function="false" hidden="false" localSheetId="15" name="_____cp4" vbProcedure="false">{"'előző év december'!$A$2:$CP$214"}</definedName>
    <definedName function="false" hidden="false" localSheetId="15" name="_____cp5" vbProcedure="false">{"'előző év december'!$A$2:$CP$214"}</definedName>
    <definedName function="false" hidden="false" localSheetId="15" name="_____cp6" vbProcedure="false">{"'előző év december'!$A$2:$CP$214"}</definedName>
    <definedName function="false" hidden="false" localSheetId="15" name="_____cp7" vbProcedure="false">{"'előző év december'!$A$2:$CP$214"}</definedName>
    <definedName function="false" hidden="false" localSheetId="15" name="_____cp8" vbProcedure="false">{"'előző év december'!$A$2:$CP$214"}</definedName>
    <definedName function="false" hidden="false" localSheetId="15" name="_____cp9" vbProcedure="false">{"'előző év december'!$A$2:$CP$214"}</definedName>
    <definedName function="false" hidden="false" localSheetId="15" name="_____cpr2" vbProcedure="false">{"'előző év december'!$A$2:$CP$214"}</definedName>
    <definedName function="false" hidden="false" localSheetId="15" name="_____cpr3" vbProcedure="false">{"'előző év december'!$A$2:$CP$214"}</definedName>
    <definedName function="false" hidden="false" localSheetId="15" name="_____cpr4" vbProcedure="false">{"'előző év december'!$A$2:$CP$214"}</definedName>
    <definedName function="false" hidden="false" localSheetId="17" name="asdfasd" vbProcedure="false">{"'előző év december'!$A$2:$CP$214"}</definedName>
    <definedName function="false" hidden="false" localSheetId="17" name="bn" vbProcedure="false">{"'előző év december'!$A$2:$CP$214"}</definedName>
    <definedName function="false" hidden="false" localSheetId="17" name="brr" vbProcedure="false">{"'előző év december'!$A$2:$CP$214"}</definedName>
    <definedName function="false" hidden="false" localSheetId="17" name="cp" vbProcedure="false">{"'előző év december'!$A$2:$CP$214"}</definedName>
    <definedName function="false" hidden="false" localSheetId="17" name="cpr" vbProcedure="false">{"'előző év december'!$A$2:$CP$214"}</definedName>
    <definedName function="false" hidden="false" localSheetId="17" name="cprsa" vbProcedure="false">{"'előző év december'!$A$2:$CP$214"}</definedName>
    <definedName function="false" hidden="false" localSheetId="17" name="cx" vbProcedure="false">{"'előző év december'!$A$2:$CP$214"}</definedName>
    <definedName function="false" hidden="false" localSheetId="17" name="d" vbProcedure="false">{"'előző év december'!$A$2:$CP$214"}</definedName>
    <definedName function="false" hidden="false" localSheetId="17" name="edr" vbProcedure="false">{"'előző év december'!$A$2:$CP$214"}</definedName>
    <definedName function="false" hidden="false" localSheetId="17" name="ert" vbProcedure="false">{"'előző év december'!$A$2:$CP$214"}</definedName>
    <definedName function="false" hidden="false" localSheetId="17" name="ertertwertwert" vbProcedure="false">{"'előző év december'!$A$2:$CP$214"}</definedName>
    <definedName function="false" hidden="false" localSheetId="17" name="Excel_BuiltIn__FilterDatabase" vbProcedure="false">#REF!</definedName>
    <definedName function="false" hidden="false" localSheetId="17" name="f" vbProcedure="false">{"'előző év december'!$A$2:$CP$214"}</definedName>
    <definedName function="false" hidden="false" localSheetId="17" name="ff" vbProcedure="false">{"'előző év december'!$A$2:$CP$214"}</definedName>
    <definedName function="false" hidden="false" localSheetId="17" name="ffg" vbProcedure="false">{"'előző év december'!$A$2:$CP$214"}</definedName>
    <definedName function="false" hidden="false" localSheetId="17" name="fg" vbProcedure="false">{"'előző év december'!$A$2:$CP$214"}</definedName>
    <definedName function="false" hidden="false" localSheetId="17" name="frt" vbProcedure="false">{"'előző év december'!$A$2:$CP$214"}</definedName>
    <definedName function="false" hidden="false" localSheetId="17" name="g" vbProcedure="false">{"'előző év december'!$A$2:$CP$214"}</definedName>
    <definedName function="false" hidden="false" localSheetId="17" name="gg" vbProcedure="false">{"'előző év december'!$A$2:$CP$214"}</definedName>
    <definedName function="false" hidden="false" localSheetId="17" name="gh" vbProcedure="false">{"'előző év december'!$A$2:$CP$214"}</definedName>
    <definedName function="false" hidden="false" localSheetId="17" name="ghj" vbProcedure="false">{"'előző év december'!$A$2:$CP$214"}</definedName>
    <definedName function="false" hidden="false" localSheetId="17" name="hgf" vbProcedure="false">{"'előző év december'!$A$2:$CP$214"}</definedName>
    <definedName function="false" hidden="false" localSheetId="17" name="HTML_Control" vbProcedure="false">{"'előző év december'!$A$2:$CP$214"}</definedName>
    <definedName function="false" hidden="false" localSheetId="17" name="HTML_Controll2" vbProcedure="false">{"'előző év december'!$A$2:$CP$214"}</definedName>
    <definedName function="false" hidden="false" localSheetId="17" name="html_f" vbProcedure="false">{"'előző év december'!$A$2:$CP$214"}</definedName>
    <definedName function="false" hidden="false" localSheetId="17" name="nm" vbProcedure="false">{"'előző év december'!$A$2:$CP$214"}</definedName>
    <definedName function="false" hidden="false" localSheetId="17" name="qwerw" vbProcedure="false">{"'előző év december'!$A$2:$CP$214"}</definedName>
    <definedName function="false" hidden="false" localSheetId="17" name="rt" vbProcedure="false">{"'előző év december'!$A$2:$CP$214"}</definedName>
    <definedName function="false" hidden="false" localSheetId="17" name="rte" vbProcedure="false">{"'előző év december'!$A$2:$CP$214"}</definedName>
    <definedName function="false" hidden="false" localSheetId="17" name="rtew" vbProcedure="false">{"'előző év december'!$A$2:$CP$214"}</definedName>
    <definedName function="false" hidden="false" localSheetId="17" name="rtz" vbProcedure="false">{"'előző év december'!$A$2:$CP$214"}</definedName>
    <definedName function="false" hidden="false" localSheetId="17" name="sdf" vbProcedure="false">{"'előző év december'!$A$2:$CP$214"}</definedName>
    <definedName function="false" hidden="false" localSheetId="17" name="solver_adj" vbProcedure="false">#REF!</definedName>
    <definedName function="false" hidden="false" localSheetId="17" name="solver_cvg" vbProcedure="false">0.0001</definedName>
    <definedName function="false" hidden="false" localSheetId="17" name="solver_drv" vbProcedure="false">1</definedName>
    <definedName function="false" hidden="false" localSheetId="17" name="solver_est" vbProcedure="false">1</definedName>
    <definedName function="false" hidden="false" localSheetId="17" name="solver_itr" vbProcedure="false">100</definedName>
    <definedName function="false" hidden="false" localSheetId="17" name="solver_lhs1" vbProcedure="false">'c3-17'!$E$81</definedName>
    <definedName function="false" hidden="false" localSheetId="17" name="solver_lin" vbProcedure="false">2</definedName>
    <definedName function="false" hidden="false" localSheetId="17" name="solver_neg" vbProcedure="false">2</definedName>
    <definedName function="false" hidden="false" localSheetId="17" name="solver_num" vbProcedure="false">1</definedName>
    <definedName function="false" hidden="false" localSheetId="17" name="solver_nwt" vbProcedure="false">1</definedName>
    <definedName function="false" hidden="false" localSheetId="17" name="solver_opt" vbProcedure="false">'c3-17'!$G$81</definedName>
    <definedName function="false" hidden="false" localSheetId="17" name="solver_pre" vbProcedure="false">0.000001</definedName>
    <definedName function="false" hidden="false" localSheetId="17" name="solver_rel1" vbProcedure="false">2</definedName>
    <definedName function="false" hidden="false" localSheetId="17" name="solver_rhs1" vbProcedure="false">'c3-17'!$F$81</definedName>
    <definedName function="false" hidden="false" localSheetId="17" name="solver_scl" vbProcedure="false">2</definedName>
    <definedName function="false" hidden="false" localSheetId="17" name="solver_sho" vbProcedure="false">2</definedName>
    <definedName function="false" hidden="false" localSheetId="17" name="solver_tim" vbProcedure="false">100</definedName>
    <definedName function="false" hidden="false" localSheetId="17" name="solver_tol" vbProcedure="false">0.05</definedName>
    <definedName function="false" hidden="false" localSheetId="17" name="solver_typ" vbProcedure="false">2</definedName>
    <definedName function="false" hidden="false" localSheetId="17" name="solver_val" vbProcedure="false">0</definedName>
    <definedName function="false" hidden="false" localSheetId="17" name="test" vbProcedure="false">{"'előző év december'!$A$2:$CP$214"}</definedName>
    <definedName function="false" hidden="false" localSheetId="17" name="tgz" vbProcedure="false">{"'előző év december'!$A$2:$CP$214"}</definedName>
    <definedName function="false" hidden="false" localSheetId="17" name="tre" vbProcedure="false">{"'előző év december'!$A$2:$CP$214"}</definedName>
    <definedName function="false" hidden="false" localSheetId="17" name="vb" vbProcedure="false">{"'előző év december'!$A$2:$CP$214"}</definedName>
    <definedName function="false" hidden="false" localSheetId="17" name="vc" vbProcedure="false">{"'előző év december'!$A$2:$CP$214"}</definedName>
    <definedName function="false" hidden="false" localSheetId="17" name="w" vbProcedure="false">{"'előző év december'!$A$2:$CP$214"}</definedName>
    <definedName function="false" hidden="false" localSheetId="17" name="we" vbProcedure="false">{"'előző év december'!$A$2:$CP$214"}</definedName>
    <definedName function="false" hidden="false" localSheetId="17" name="wee" vbProcedure="false">{"'előző év december'!$A$2:$CP$214"}</definedName>
    <definedName function="false" hidden="false" localSheetId="17" name="werwer" vbProcedure="false">{"'előző év december'!$A$2:$CP$214"}</definedName>
    <definedName function="false" hidden="false" localSheetId="17" name="ww" vbProcedure="false">{"'előző év december'!$A$2:$CP$214"}</definedName>
    <definedName function="false" hidden="false" localSheetId="17" name="www" vbProcedure="false">{"'előző év december'!$A$2:$CP$214"}</definedName>
    <definedName function="false" hidden="false" localSheetId="17" name="xxx" vbProcedure="false">{"'előző év december'!$A$2:$CP$214"}</definedName>
    <definedName function="false" hidden="false" localSheetId="17" name="yyy" vbProcedure="false">{"'előző év december'!$A$2:$CP$214"}</definedName>
    <definedName function="false" hidden="false" localSheetId="17" name="ztr" vbProcedure="false">{"'előző év december'!$A$2:$CP$214"}</definedName>
    <definedName function="false" hidden="false" localSheetId="17" name="zzz" vbProcedure="false">{"'előző év december'!$A$2:$CP$214"}</definedName>
    <definedName function="false" hidden="false" localSheetId="17" name="_cp10" vbProcedure="false">{"'előző év december'!$A$2:$CP$214"}</definedName>
    <definedName function="false" hidden="false" localSheetId="17" name="_cp11" vbProcedure="false">{"'előző év december'!$A$2:$CP$214"}</definedName>
    <definedName function="false" hidden="false" localSheetId="17" name="_cp2" vbProcedure="false">{"'előző év december'!$A$2:$CP$214"}</definedName>
    <definedName function="false" hidden="false" localSheetId="17" name="_cp3" vbProcedure="false">{"'előző év december'!$A$2:$CP$214"}</definedName>
    <definedName function="false" hidden="false" localSheetId="17" name="_cp4" vbProcedure="false">{"'előző év december'!$A$2:$CP$214"}</definedName>
    <definedName function="false" hidden="false" localSheetId="17" name="_cp5" vbProcedure="false">{"'előző év december'!$A$2:$CP$214"}</definedName>
    <definedName function="false" hidden="false" localSheetId="17" name="_cp6" vbProcedure="false">{"'előző év december'!$A$2:$CP$214"}</definedName>
    <definedName function="false" hidden="false" localSheetId="17" name="_cp7" vbProcedure="false">{"'előző év december'!$A$2:$CP$214"}</definedName>
    <definedName function="false" hidden="false" localSheetId="17" name="_cp8" vbProcedure="false">{"'előző év december'!$A$2:$CP$214"}</definedName>
    <definedName function="false" hidden="false" localSheetId="17" name="_cp9" vbProcedure="false">{"'előző év december'!$A$2:$CP$214"}</definedName>
    <definedName function="false" hidden="false" localSheetId="17" name="_cpr2" vbProcedure="false">{"'előző év december'!$A$2:$CP$214"}</definedName>
    <definedName function="false" hidden="false" localSheetId="17" name="_cpr3" vbProcedure="false">{"'előző év december'!$A$2:$CP$214"}</definedName>
    <definedName function="false" hidden="false" localSheetId="17" name="_cpr4" vbProcedure="false">{"'előző év december'!$A$2:$CP$214"}</definedName>
    <definedName function="false" hidden="false" localSheetId="17" name="___cp10" vbProcedure="false">{"'előző év december'!$A$2:$CP$214"}</definedName>
    <definedName function="false" hidden="false" localSheetId="17" name="___cp11" vbProcedure="false">{"'előző év december'!$A$2:$CP$214"}</definedName>
    <definedName function="false" hidden="false" localSheetId="17" name="___cp2" vbProcedure="false">{"'előző év december'!$A$2:$CP$214"}</definedName>
    <definedName function="false" hidden="false" localSheetId="17" name="___cp3" vbProcedure="false">{"'előző év december'!$A$2:$CP$214"}</definedName>
    <definedName function="false" hidden="false" localSheetId="17" name="___cp4" vbProcedure="false">{"'előző év december'!$A$2:$CP$214"}</definedName>
    <definedName function="false" hidden="false" localSheetId="17" name="___cp5" vbProcedure="false">{"'előző év december'!$A$2:$CP$214"}</definedName>
    <definedName function="false" hidden="false" localSheetId="17" name="___cp6" vbProcedure="false">{"'előző év december'!$A$2:$CP$214"}</definedName>
    <definedName function="false" hidden="false" localSheetId="17" name="___cp7" vbProcedure="false">{"'előző év december'!$A$2:$CP$214"}</definedName>
    <definedName function="false" hidden="false" localSheetId="17" name="___cp8" vbProcedure="false">{"'előző év december'!$A$2:$CP$214"}</definedName>
    <definedName function="false" hidden="false" localSheetId="17" name="___cp9" vbProcedure="false">{"'előző év december'!$A$2:$CP$214"}</definedName>
    <definedName function="false" hidden="false" localSheetId="17" name="___cpr2" vbProcedure="false">{"'előző év december'!$A$2:$CP$214"}</definedName>
    <definedName function="false" hidden="false" localSheetId="17" name="___cpr3" vbProcedure="false">{"'előző év december'!$A$2:$CP$214"}</definedName>
    <definedName function="false" hidden="false" localSheetId="17" name="___cpr4" vbProcedure="false">{"'előző év december'!$A$2:$CP$214"}</definedName>
    <definedName function="false" hidden="false" localSheetId="17" name="____cp10" vbProcedure="false">{"'előző év december'!$A$2:$CP$214"}</definedName>
    <definedName function="false" hidden="false" localSheetId="17" name="____cp11" vbProcedure="false">{"'előző év december'!$A$2:$CP$214"}</definedName>
    <definedName function="false" hidden="false" localSheetId="17" name="____cp2" vbProcedure="false">{"'előző év december'!$A$2:$CP$214"}</definedName>
    <definedName function="false" hidden="false" localSheetId="17" name="____cp3" vbProcedure="false">{"'előző év december'!$A$2:$CP$214"}</definedName>
    <definedName function="false" hidden="false" localSheetId="17" name="____cp4" vbProcedure="false">{"'előző év december'!$A$2:$CP$214"}</definedName>
    <definedName function="false" hidden="false" localSheetId="17" name="____cp5" vbProcedure="false">{"'előző év december'!$A$2:$CP$214"}</definedName>
    <definedName function="false" hidden="false" localSheetId="17" name="____cp6" vbProcedure="false">{"'előző év december'!$A$2:$CP$214"}</definedName>
    <definedName function="false" hidden="false" localSheetId="17" name="____cp7" vbProcedure="false">{"'előző év december'!$A$2:$CP$214"}</definedName>
    <definedName function="false" hidden="false" localSheetId="17" name="____cp8" vbProcedure="false">{"'előző év december'!$A$2:$CP$214"}</definedName>
    <definedName function="false" hidden="false" localSheetId="17" name="____cp9" vbProcedure="false">{"'előző év december'!$A$2:$CP$214"}</definedName>
    <definedName function="false" hidden="false" localSheetId="17" name="____cpr2" vbProcedure="false">{"'előző év december'!$A$2:$CP$214"}</definedName>
    <definedName function="false" hidden="false" localSheetId="17" name="____cpr3" vbProcedure="false">{"'előző év december'!$A$2:$CP$214"}</definedName>
    <definedName function="false" hidden="false" localSheetId="17" name="____cpr4" vbProcedure="false">{"'előző év december'!$A$2:$CP$214"}</definedName>
    <definedName function="false" hidden="false" localSheetId="17" name="_____cp10" vbProcedure="false">{"'előző év december'!$A$2:$CP$214"}</definedName>
    <definedName function="false" hidden="false" localSheetId="17" name="_____cp11" vbProcedure="false">{"'előző év december'!$A$2:$CP$214"}</definedName>
    <definedName function="false" hidden="false" localSheetId="17" name="_____cp2" vbProcedure="false">{"'előző év december'!$A$2:$CP$214"}</definedName>
    <definedName function="false" hidden="false" localSheetId="17" name="_____cp3" vbProcedure="false">{"'előző év december'!$A$2:$CP$214"}</definedName>
    <definedName function="false" hidden="false" localSheetId="17" name="_____cp4" vbProcedure="false">{"'előző év december'!$A$2:$CP$214"}</definedName>
    <definedName function="false" hidden="false" localSheetId="17" name="_____cp5" vbProcedure="false">{"'előző év december'!$A$2:$CP$214"}</definedName>
    <definedName function="false" hidden="false" localSheetId="17" name="_____cp6" vbProcedure="false">{"'előző év december'!$A$2:$CP$214"}</definedName>
    <definedName function="false" hidden="false" localSheetId="17" name="_____cp7" vbProcedure="false">{"'előző év december'!$A$2:$CP$214"}</definedName>
    <definedName function="false" hidden="false" localSheetId="17" name="_____cp8" vbProcedure="false">{"'előző év december'!$A$2:$CP$214"}</definedName>
    <definedName function="false" hidden="false" localSheetId="17" name="_____cp9" vbProcedure="false">{"'előző év december'!$A$2:$CP$214"}</definedName>
    <definedName function="false" hidden="false" localSheetId="17" name="_____cpr2" vbProcedure="false">{"'előző év december'!$A$2:$CP$214"}</definedName>
    <definedName function="false" hidden="false" localSheetId="17" name="_____cpr3" vbProcedure="false">{"'előző év december'!$A$2:$CP$214"}</definedName>
    <definedName function="false" hidden="false" localSheetId="17" name="_____cpr4" vbProcedure="false">{"'előző év december'!$A$2:$CP$214"}</definedName>
    <definedName function="false" hidden="false" localSheetId="18" name="asdf" vbProcedure="false">{"'előző év december'!$A$2:$CP$214"}</definedName>
    <definedName function="false" hidden="false" localSheetId="18" name="asdfasd" vbProcedure="false">{"'előző év december'!$A$2:$CP$214"}</definedName>
    <definedName function="false" hidden="false" localSheetId="18" name="b" vbProcedure="false">'[5]DATA WORK AREA'!$A$27:$A$33</definedName>
    <definedName function="false" hidden="false" localSheetId="18" name="bn" vbProcedure="false">{"'előző év december'!$A$2:$CP$214"}</definedName>
    <definedName function="false" hidden="false" localSheetId="18" name="bnn" vbProcedure="false">{"'előző év december'!$A$2:$CP$214"}</definedName>
    <definedName function="false" hidden="false" localSheetId="18" name="brr" vbProcedure="false">{"'előző év december'!$A$2:$CP$214"}</definedName>
    <definedName function="false" hidden="false" localSheetId="18" name="cp" vbProcedure="false">{"'előző év december'!$A$2:$CP$214"}</definedName>
    <definedName function="false" hidden="false" localSheetId="18" name="cppp" vbProcedure="false">{"'előző év december'!$A$2:$CP$214"}</definedName>
    <definedName function="false" hidden="false" localSheetId="18" name="cpr" vbProcedure="false">{"'előző év december'!$A$2:$CP$214"}</definedName>
    <definedName function="false" hidden="false" localSheetId="18" name="cprsa" vbProcedure="false">{"'előző év december'!$A$2:$CP$214"}</definedName>
    <definedName function="false" hidden="false" localSheetId="18" name="cx" vbProcedure="false">{"'előző év december'!$A$2:$CP$214"}</definedName>
    <definedName function="false" hidden="false" localSheetId="18" name="d" vbProcedure="false">{"'előző év december'!$A$2:$CP$214"}</definedName>
    <definedName function="false" hidden="false" localSheetId="18" name="data" vbProcedure="false">OFFSET([8]q!$A$2,0,0,COUNT([8]q!$A$2:$A$73),1)</definedName>
    <definedName function="false" hidden="false" localSheetId="18" name="data2" vbProcedure="false">OFFSET([12]date!$B$2,0,0,COUNT([12]date!$A$2:$A$188),1)</definedName>
    <definedName function="false" hidden="false" localSheetId="18" name="dfhdf" vbProcedure="false">{"'előző év december'!$A$2:$CP$214"}</definedName>
    <definedName function="false" hidden="false" localSheetId="18" name="ds" vbProcedure="false">{"'előző év december'!$A$2:$CP$214"}</definedName>
    <definedName function="false" hidden="false" localSheetId="18" name="dsfgsdfg" vbProcedure="false">{"'előző év december'!$A$2:$CP$214"}</definedName>
    <definedName function="false" hidden="false" localSheetId="18" name="dyf" vbProcedure="false">{"'előző év december'!$A$2:$CP$214"}</definedName>
    <definedName function="false" hidden="false" localSheetId="18" name="edr" vbProcedure="false">{"'előző év december'!$A$2:$CP$214"}</definedName>
    <definedName function="false" hidden="false" localSheetId="18" name="egyhettelkorabb_datum" vbProcedure="false">OFFSET('[20]c3-8'!$E$1,1,0,COUNT('[20]c3-8'!$A$1:$A$1048576),1)</definedName>
    <definedName function="false" hidden="false" localSheetId="18" name="egyhonappalkorabb_datum" vbProcedure="false">OFFSET('[20]c3-8'!$G$1,1,0,COUNT('[20]c3-8'!$A$1:$A$1048576),1)</definedName>
    <definedName function="false" hidden="false" localSheetId="18" name="ert" vbProcedure="false">{"'előző év december'!$A$2:$CP$214"}</definedName>
    <definedName function="false" hidden="false" localSheetId="18" name="ertertwertwert" vbProcedure="false">{"'előző év december'!$A$2:$CP$214"}</definedName>
    <definedName function="false" hidden="false" localSheetId="18" name="esi" vbProcedure="false">OFFSET([12]ESI!$B$2,0,0,COUNT([12]date!$A$2:$A$188),1)</definedName>
    <definedName function="false" hidden="false" localSheetId="18" name="ew" vbProcedure="false">[2]Market!$A$257</definedName>
    <definedName function="false" hidden="false" localSheetId="18" name="f" vbProcedure="false">{"'előző év december'!$A$2:$CP$214"}</definedName>
    <definedName function="false" hidden="false" localSheetId="18" name="ff" vbProcedure="false">{"'előző év december'!$A$2:$CP$214"}</definedName>
    <definedName function="false" hidden="false" localSheetId="18" name="ffg" vbProcedure="false">{"'előző év december'!$A$2:$CP$214"}</definedName>
    <definedName function="false" hidden="false" localSheetId="18" name="fg" vbProcedure="false">{"'előző év december'!$A$2:$CP$214"}</definedName>
    <definedName function="false" hidden="false" localSheetId="18" name="fgh" vbProcedure="false">{"'előző év december'!$A$2:$CP$214"}</definedName>
    <definedName function="false" hidden="false" localSheetId="18" name="fghf" vbProcedure="false">{"'előző év december'!$A$2:$CP$214"}</definedName>
    <definedName function="false" hidden="false" localSheetId="18" name="frt" vbProcedure="false">{"'előző év december'!$A$2:$CP$214"}</definedName>
    <definedName function="false" hidden="false" localSheetId="18" name="g" vbProcedure="false">{"'előző év december'!$A$2:$CP$214"}</definedName>
    <definedName function="false" hidden="false" localSheetId="18" name="gg" vbProcedure="false">{"'előző év december'!$A$2:$CP$214"}</definedName>
    <definedName function="false" hidden="false" localSheetId="18" name="gggg" vbProcedure="false">{"'előző év december'!$A$2:$CP$214"}</definedName>
    <definedName function="false" hidden="false" localSheetId="18" name="gh" vbProcedure="false">{"'előző év december'!$A$2:$CP$214"}</definedName>
    <definedName function="false" hidden="false" localSheetId="18" name="ghj" vbProcedure="false">{"'előző év december'!$A$2:$CP$214"}</definedName>
    <definedName function="false" hidden="false" localSheetId="18" name="GraphX" vbProcedure="false">'[5]DATA WORK AREA'!$A$27:$A$33</definedName>
    <definedName function="false" hidden="false" localSheetId="18" name="gvi" vbProcedure="false">OFFSET([12]ESI!$C$2,0,0,COUNT([12]date!$A$2:$A$188),1)</definedName>
    <definedName function="false" hidden="false" localSheetId="18" name="gwe" vbProcedure="false">#REF!</definedName>
    <definedName function="false" hidden="false" localSheetId="18" name="hgf" vbProcedure="false">{"'előző év december'!$A$2:$CP$214"}</definedName>
    <definedName function="false" hidden="false" localSheetId="18" name="ht" vbProcedure="false">{"'előző év december'!$A$2:$CP$214"}</definedName>
    <definedName function="false" hidden="false" localSheetId="18" name="HTML_Control" vbProcedure="false">{"'előző év december'!$A$2:$CP$214"}</definedName>
    <definedName function="false" hidden="false" localSheetId="18" name="HTML_Controll2" vbProcedure="false">{"'előző év december'!$A$2:$CP$214"}</definedName>
    <definedName function="false" hidden="false" localSheetId="18" name="html_f" vbProcedure="false">{"'előző év december'!$A$2:$CP$214"}</definedName>
    <definedName function="false" hidden="false" localSheetId="18" name="kopint" vbProcedure="false">OFFSET([12]ESI!$D$2,0,0,COUNT([12]date!$A$2:$A$188),1)</definedName>
    <definedName function="false" hidden="false" localSheetId="18" name="kulker" vbProcedure="false">{"'előző év december'!$A$2:$CP$214"}</definedName>
    <definedName function="false" hidden="false" localSheetId="18" name="legfrisebb_datum" vbProcedure="false">OFFSET('[20]c3-8'!$C$1,1,0,COUNT('[20]c3-8'!$A$1:$A$1048576),1)</definedName>
    <definedName function="false" hidden="false" localSheetId="18" name="m" vbProcedure="false">{"'előző év december'!$A$2:$CP$214"}</definedName>
    <definedName function="false" hidden="false" localSheetId="18" name="maxminfd" vbProcedure="false">OFFSET([12]area!$C$2,0,0,COUNT([12]date!$A$2:$A$188),1)</definedName>
    <definedName function="false" hidden="false" localSheetId="18" name="maxminpsz" vbProcedure="false">OFFSET([12]area!$E$2,0,0,COUNT([12]date!$A$2:$A$188),1)</definedName>
    <definedName function="false" hidden="false" localSheetId="18" name="mh" vbProcedure="false">{"'előző év december'!$A$2:$CP$214"}</definedName>
    <definedName function="false" hidden="false" localSheetId="18" name="mhz" vbProcedure="false">{"'előző év december'!$A$2:$CP$214"}</definedName>
    <definedName function="false" hidden="false" localSheetId="18" name="minfd" vbProcedure="false">OFFSET([12]area!$B$2,0,0,COUNT([12]date!$A$2:$A$188),1)</definedName>
    <definedName function="false" hidden="false" localSheetId="18" name="minpsz" vbProcedure="false">OFFSET([12]area!$D$2,0,0,COUNT([12]date!$A$2:$A$188),1)</definedName>
    <definedName function="false" hidden="false" localSheetId="18" name="nm" vbProcedure="false">{"'előző év december'!$A$2:$CP$214"}</definedName>
    <definedName function="false" hidden="false" localSheetId="18" name="ParamsCopy" vbProcedure="false">#REF!</definedName>
    <definedName function="false" hidden="false" localSheetId="18" name="ParamsPaste" vbProcedure="false">#REF!</definedName>
    <definedName function="false" hidden="false" localSheetId="18" name="premium" vbProcedure="false">OFFSET(#REF!,0,0,COUNT(#REF!),1)</definedName>
    <definedName function="false" hidden="false" localSheetId="18" name="qwerw" vbProcedure="false">{"'előző év december'!$A$2:$CP$214"}</definedName>
    <definedName function="false" hidden="false" localSheetId="18" name="rt" vbProcedure="false">{"'előző év december'!$A$2:$CP$214"}</definedName>
    <definedName function="false" hidden="false" localSheetId="18" name="rte" vbProcedure="false">{"'előző év december'!$A$2:$CP$214"}</definedName>
    <definedName function="false" hidden="false" localSheetId="18" name="rtew" vbProcedure="false">{"'előző év december'!$A$2:$CP$214"}</definedName>
    <definedName function="false" hidden="false" localSheetId="18" name="rtn" vbProcedure="false">{"'előző év december'!$A$2:$CP$214"}</definedName>
    <definedName function="false" hidden="false" localSheetId="18" name="rtz" vbProcedure="false">{"'előző év december'!$A$2:$CP$214"}</definedName>
    <definedName function="false" hidden="false" localSheetId="18" name="sd" vbProcedure="false">#REF!</definedName>
    <definedName function="false" hidden="false" localSheetId="18" name="sdf" vbProcedure="false">{"'előző év december'!$A$2:$CP$214"}</definedName>
    <definedName function="false" hidden="false" localSheetId="18" name="sdfsfd" vbProcedure="false">{"'előző év december'!$A$2:$CP$214"}</definedName>
    <definedName function="false" hidden="false" localSheetId="18" name="sf" vbProcedure="false">#REF!</definedName>
    <definedName function="false" hidden="false" localSheetId="18" name="SolverModelBands" vbProcedure="false">#REF!</definedName>
    <definedName function="false" hidden="false" localSheetId="18" name="SolverModelParams" vbProcedure="false">#REF!</definedName>
    <definedName function="false" hidden="false" localSheetId="18" name="test" vbProcedure="false">{"'előző év december'!$A$2:$CP$214"}</definedName>
    <definedName function="false" hidden="false" localSheetId="18" name="tge" vbProcedure="false">[2]Market!$A$257</definedName>
    <definedName function="false" hidden="false" localSheetId="18" name="tgz" vbProcedure="false">{"'előző év december'!$A$2:$CP$214"}</definedName>
    <definedName function="false" hidden="false" localSheetId="18" name="tre" vbProcedure="false">{"'előző év december'!$A$2:$CP$214"}</definedName>
    <definedName function="false" hidden="false" localSheetId="18" name="vb" vbProcedure="false">{"'előző év december'!$A$2:$CP$214"}</definedName>
    <definedName function="false" hidden="false" localSheetId="18" name="vc" vbProcedure="false">{"'előző év december'!$A$2:$CP$214"}</definedName>
    <definedName function="false" hidden="false" localSheetId="18" name="w" vbProcedure="false">{"'előző év december'!$A$2:$CP$214"}</definedName>
    <definedName function="false" hidden="false" localSheetId="18" name="we" vbProcedure="false">{"'előző év december'!$A$2:$CP$214"}</definedName>
    <definedName function="false" hidden="false" localSheetId="18" name="wee" vbProcedure="false">{"'előző év december'!$A$2:$CP$214"}</definedName>
    <definedName function="false" hidden="false" localSheetId="18" name="werwe" vbProcedure="false">{"'előző év december'!$A$2:$CP$214"}</definedName>
    <definedName function="false" hidden="false" localSheetId="18" name="werwer" vbProcedure="false">{"'előző év december'!$A$2:$CP$214"}</definedName>
    <definedName function="false" hidden="false" localSheetId="18" name="ww" vbProcedure="false">{"'előző év december'!$A$2:$CP$214"}</definedName>
    <definedName function="false" hidden="false" localSheetId="18" name="www" vbProcedure="false">{"'előző év december'!$A$2:$CP$214"}</definedName>
    <definedName function="false" hidden="false" localSheetId="18" name="xxx" vbProcedure="false">{"'előző év december'!$A$2:$CP$214"}</definedName>
    <definedName function="false" hidden="false" localSheetId="18" name="yygf" vbProcedure="false">{"'előző év december'!$A$2:$CP$214"}</definedName>
    <definedName function="false" hidden="false" localSheetId="18" name="yyy" vbProcedure="false">{"'előző év december'!$A$2:$CP$214"}</definedName>
    <definedName function="false" hidden="false" localSheetId="18" name="ztr" vbProcedure="false">{"'előző év december'!$A$2:$CP$214"}</definedName>
    <definedName function="false" hidden="false" localSheetId="18" name="zzz" vbProcedure="false">{"'előző év december'!$A$2:$CP$214"}</definedName>
    <definedName function="false" hidden="false" localSheetId="18" name="_123Graph_A" vbProcedure="false">[2]Market!$A$1</definedName>
    <definedName function="false" hidden="false" localSheetId="18" name="_cp1" vbProcedure="false">{"'előző év december'!$A$2:$CP$214"}</definedName>
    <definedName function="false" hidden="false" localSheetId="18" name="_cp10" vbProcedure="false">{"'előző év december'!$A$2:$CP$214"}</definedName>
    <definedName function="false" hidden="false" localSheetId="18" name="_cp11" vbProcedure="false">{"'előző év december'!$A$2:$CP$214"}</definedName>
    <definedName function="false" hidden="false" localSheetId="18" name="_cp2" vbProcedure="false">{"'előző év december'!$A$2:$CP$214"}</definedName>
    <definedName function="false" hidden="false" localSheetId="18" name="_cp3" vbProcedure="false">{"'előző év december'!$A$2:$CP$214"}</definedName>
    <definedName function="false" hidden="false" localSheetId="18" name="_cp4" vbProcedure="false">{"'előző év december'!$A$2:$CP$214"}</definedName>
    <definedName function="false" hidden="false" localSheetId="18" name="_cp5" vbProcedure="false">{"'előző év december'!$A$2:$CP$214"}</definedName>
    <definedName function="false" hidden="false" localSheetId="18" name="_cp6" vbProcedure="false">{"'előző év december'!$A$2:$CP$214"}</definedName>
    <definedName function="false" hidden="false" localSheetId="18" name="_cp7" vbProcedure="false">{"'előző év december'!$A$2:$CP$214"}</definedName>
    <definedName function="false" hidden="false" localSheetId="18" name="_cp8" vbProcedure="false">{"'előző év december'!$A$2:$CP$214"}</definedName>
    <definedName function="false" hidden="false" localSheetId="18" name="_cp9" vbProcedure="false">{"'előző év december'!$A$2:$CP$214"}</definedName>
    <definedName function="false" hidden="false" localSheetId="18" name="_cpr2" vbProcedure="false">{"'előző év december'!$A$2:$CP$214"}</definedName>
    <definedName function="false" hidden="false" localSheetId="18" name="_cpr3" vbProcedure="false">{"'előző év december'!$A$2:$CP$214"}</definedName>
    <definedName function="false" hidden="false" localSheetId="18" name="_cpr4" vbProcedure="false">{"'előző év december'!$A$2:$CP$214"}</definedName>
    <definedName function="false" hidden="false" localSheetId="18" name="__123Graph_A" vbProcedure="false">[2]Market!$A$1537</definedName>
    <definedName function="false" hidden="false" localSheetId="18" name="__123Graph_ADIFF" vbProcedure="false">[2]Market!$A$1</definedName>
    <definedName function="false" hidden="false" localSheetId="18" name="__123Graph_ALINES" vbProcedure="false">[2]Market!$A$1</definedName>
    <definedName function="false" hidden="false" localSheetId="18" name="__123Graph_B" vbProcedure="false">[2]Market!$A$1</definedName>
    <definedName function="false" hidden="false" localSheetId="18" name="__123Graph_BDIFF" vbProcedure="false">[2]Market!$A$1</definedName>
    <definedName function="false" hidden="false" localSheetId="18" name="__123Graph_BLINES" vbProcedure="false">[2]Market!$A$1</definedName>
    <definedName function="false" hidden="false" localSheetId="18" name="__123Graph_C" vbProcedure="false">[2]Market!$A$1</definedName>
    <definedName function="false" hidden="false" localSheetId="18" name="__123Graph_CDIFF" vbProcedure="false">[2]Market!$A$1</definedName>
    <definedName function="false" hidden="false" localSheetId="18" name="__123Graph_CLINES" vbProcedure="false">[2]Market!$A$1</definedName>
    <definedName function="false" hidden="false" localSheetId="18" name="__123Graph_DLINES" vbProcedure="false">[2]Market!$A$1</definedName>
    <definedName function="false" hidden="false" localSheetId="18" name="__123Graph_X" vbProcedure="false">[2]Market!$A$1</definedName>
    <definedName function="false" hidden="false" localSheetId="18" name="__123Graph_XDIFF" vbProcedure="false">[2]Market!$A$1</definedName>
    <definedName function="false" hidden="false" localSheetId="18" name="__123Graph_XLINES" vbProcedure="false">[2]Market!$A$1</definedName>
    <definedName function="false" hidden="false" localSheetId="18" name="___cp10" vbProcedure="false">{"'előző év december'!$A$2:$CP$214"}</definedName>
    <definedName function="false" hidden="false" localSheetId="18" name="___cp11" vbProcedure="false">{"'előző év december'!$A$2:$CP$214"}</definedName>
    <definedName function="false" hidden="false" localSheetId="18" name="___cp2" vbProcedure="false">{"'előző év december'!$A$2:$CP$214"}</definedName>
    <definedName function="false" hidden="false" localSheetId="18" name="___cp3" vbProcedure="false">{"'előző év december'!$A$2:$CP$214"}</definedName>
    <definedName function="false" hidden="false" localSheetId="18" name="___cp4" vbProcedure="false">{"'előző év december'!$A$2:$CP$214"}</definedName>
    <definedName function="false" hidden="false" localSheetId="18" name="___cp5" vbProcedure="false">{"'előző év december'!$A$2:$CP$214"}</definedName>
    <definedName function="false" hidden="false" localSheetId="18" name="___cp6" vbProcedure="false">{"'előző év december'!$A$2:$CP$214"}</definedName>
    <definedName function="false" hidden="false" localSheetId="18" name="___cp7" vbProcedure="false">{"'előző év december'!$A$2:$CP$214"}</definedName>
    <definedName function="false" hidden="false" localSheetId="18" name="___cp8" vbProcedure="false">{"'előző év december'!$A$2:$CP$214"}</definedName>
    <definedName function="false" hidden="false" localSheetId="18" name="___cp9" vbProcedure="false">{"'előző év december'!$A$2:$CP$214"}</definedName>
    <definedName function="false" hidden="false" localSheetId="18" name="___cpr2" vbProcedure="false">{"'előző év december'!$A$2:$CP$214"}</definedName>
    <definedName function="false" hidden="false" localSheetId="18" name="___cpr3" vbProcedure="false">{"'előző év december'!$A$2:$CP$214"}</definedName>
    <definedName function="false" hidden="false" localSheetId="18" name="___cpr4" vbProcedure="false">{"'előző év december'!$A$2:$CP$214"}</definedName>
    <definedName function="false" hidden="false" localSheetId="18" name="____cp10" vbProcedure="false">{"'előző év december'!$A$2:$CP$214"}</definedName>
    <definedName function="false" hidden="false" localSheetId="18" name="____cp11" vbProcedure="false">{"'előző év december'!$A$2:$CP$214"}</definedName>
    <definedName function="false" hidden="false" localSheetId="18" name="____cp2" vbProcedure="false">{"'előző év december'!$A$2:$CP$214"}</definedName>
    <definedName function="false" hidden="false" localSheetId="18" name="____cp3" vbProcedure="false">{"'előző év december'!$A$2:$CP$214"}</definedName>
    <definedName function="false" hidden="false" localSheetId="18" name="____cp4" vbProcedure="false">{"'előző év december'!$A$2:$CP$214"}</definedName>
    <definedName function="false" hidden="false" localSheetId="18" name="____cp5" vbProcedure="false">{"'előző év december'!$A$2:$CP$214"}</definedName>
    <definedName function="false" hidden="false" localSheetId="18" name="____cp6" vbProcedure="false">{"'előző év december'!$A$2:$CP$214"}</definedName>
    <definedName function="false" hidden="false" localSheetId="18" name="____cp7" vbProcedure="false">{"'előző év december'!$A$2:$CP$214"}</definedName>
    <definedName function="false" hidden="false" localSheetId="18" name="____cp8" vbProcedure="false">{"'előző év december'!$A$2:$CP$214"}</definedName>
    <definedName function="false" hidden="false" localSheetId="18" name="____cp9" vbProcedure="false">{"'előző év december'!$A$2:$CP$214"}</definedName>
    <definedName function="false" hidden="false" localSheetId="18" name="____cpr2" vbProcedure="false">{"'előző év december'!$A$2:$CP$214"}</definedName>
    <definedName function="false" hidden="false" localSheetId="18" name="____cpr3" vbProcedure="false">{"'előző év december'!$A$2:$CP$214"}</definedName>
    <definedName function="false" hidden="false" localSheetId="18" name="____cpr4" vbProcedure="false">{"'előző év december'!$A$2:$CP$214"}</definedName>
    <definedName function="false" hidden="false" localSheetId="18" name="_____cp10" vbProcedure="false">{"'előző év december'!$A$2:$CP$214"}</definedName>
    <definedName function="false" hidden="false" localSheetId="18" name="_____cp11" vbProcedure="false">{"'előző év december'!$A$2:$CP$214"}</definedName>
    <definedName function="false" hidden="false" localSheetId="18" name="_____cp2" vbProcedure="false">{"'előző év december'!$A$2:$CP$214"}</definedName>
    <definedName function="false" hidden="false" localSheetId="18" name="_____cp3" vbProcedure="false">{"'előző év december'!$A$2:$CP$214"}</definedName>
    <definedName function="false" hidden="false" localSheetId="18" name="_____cp4" vbProcedure="false">{"'előző év december'!$A$2:$CP$214"}</definedName>
    <definedName function="false" hidden="false" localSheetId="18" name="_____cp5" vbProcedure="false">{"'előző év december'!$A$2:$CP$214"}</definedName>
    <definedName function="false" hidden="false" localSheetId="18" name="_____cp6" vbProcedure="false">{"'előző év december'!$A$2:$CP$214"}</definedName>
    <definedName function="false" hidden="false" localSheetId="18" name="_____cp7" vbProcedure="false">{"'előző év december'!$A$2:$CP$214"}</definedName>
    <definedName function="false" hidden="false" localSheetId="18" name="_____cp8" vbProcedure="false">{"'előző év december'!$A$2:$CP$214"}</definedName>
    <definedName function="false" hidden="false" localSheetId="18" name="_____cp9" vbProcedure="false">{"'előző év december'!$A$2:$CP$214"}</definedName>
    <definedName function="false" hidden="false" localSheetId="18" name="_____cpr2" vbProcedure="false">{"'előző év december'!$A$2:$CP$214"}</definedName>
    <definedName function="false" hidden="false" localSheetId="18" name="_____cpr3" vbProcedure="false">{"'előző év december'!$A$2:$CP$214"}</definedName>
    <definedName function="false" hidden="false" localSheetId="18" name="_____cpr4" vbProcedure="false">{"'előző év december'!$A$2:$CP$214"}</definedName>
    <definedName function="false" hidden="false" localSheetId="19" name="asdfasd" vbProcedure="false">{"'előző év december'!$A$2:$CP$214"}</definedName>
    <definedName function="false" hidden="false" localSheetId="19" name="bn" vbProcedure="false">{"'előző év december'!$A$2:$CP$214"}</definedName>
    <definedName function="false" hidden="false" localSheetId="19" name="brr" vbProcedure="false">{"'előző év december'!$A$2:$CP$214"}</definedName>
    <definedName function="false" hidden="false" localSheetId="19" name="cp" vbProcedure="false">{"'előző év december'!$A$2:$CP$214"}</definedName>
    <definedName function="false" hidden="false" localSheetId="19" name="cpr" vbProcedure="false">{"'előző év december'!$A$2:$CP$214"}</definedName>
    <definedName function="false" hidden="false" localSheetId="19" name="cprsa" vbProcedure="false">{"'előző év december'!$A$2:$CP$214"}</definedName>
    <definedName function="false" hidden="false" localSheetId="19" name="cx" vbProcedure="false">{"'előző év december'!$A$2:$CP$214"}</definedName>
    <definedName function="false" hidden="false" localSheetId="19" name="edr" vbProcedure="false">{"'előző év december'!$A$2:$CP$214"}</definedName>
    <definedName function="false" hidden="false" localSheetId="19" name="ert" vbProcedure="false">{"'előző év december'!$A$2:$CP$214"}</definedName>
    <definedName function="false" hidden="false" localSheetId="19" name="ertertwertwert" vbProcedure="false">{"'előző év december'!$A$2:$CP$214"}</definedName>
    <definedName function="false" hidden="false" localSheetId="19" name="f" vbProcedure="false">{"'előző év december'!$A$2:$CP$214"}</definedName>
    <definedName function="false" hidden="false" localSheetId="19" name="ff" vbProcedure="false">{"'előző év december'!$A$2:$CP$214"}</definedName>
    <definedName function="false" hidden="false" localSheetId="19" name="ffg" vbProcedure="false">{"'előző év december'!$A$2:$CP$214"}</definedName>
    <definedName function="false" hidden="false" localSheetId="19" name="fg" vbProcedure="false">{"'előző év december'!$A$2:$CP$214"}</definedName>
    <definedName function="false" hidden="false" localSheetId="19" name="frt" vbProcedure="false">{"'előző év december'!$A$2:$CP$214"}</definedName>
    <definedName function="false" hidden="false" localSheetId="19" name="gh" vbProcedure="false">{"'előző év december'!$A$2:$CP$214"}</definedName>
    <definedName function="false" hidden="false" localSheetId="19" name="ghj" vbProcedure="false">{"'előző év december'!$A$2:$CP$214"}</definedName>
    <definedName function="false" hidden="false" localSheetId="19" name="hgf" vbProcedure="false">{"'előző év december'!$A$2:$CP$214"}</definedName>
    <definedName function="false" hidden="false" localSheetId="19" name="HTML_Control" vbProcedure="false">{"'előző év december'!$A$2:$CP$214"}</definedName>
    <definedName function="false" hidden="false" localSheetId="19" name="HTML_Controll2" vbProcedure="false">{"'előző év december'!$A$2:$CP$214"}</definedName>
    <definedName function="false" hidden="false" localSheetId="19" name="html_f" vbProcedure="false">{"'előző év december'!$A$2:$CP$214"}</definedName>
    <definedName function="false" hidden="false" localSheetId="19" name="nm" vbProcedure="false">{"'előző év december'!$A$2:$CP$214"}</definedName>
    <definedName function="false" hidden="false" localSheetId="19" name="qwerw" vbProcedure="false">{"'előző év december'!$A$2:$CP$214"}</definedName>
    <definedName function="false" hidden="false" localSheetId="19" name="rt" vbProcedure="false">{"'előző év december'!$A$2:$CP$214"}</definedName>
    <definedName function="false" hidden="false" localSheetId="19" name="rte" vbProcedure="false">{"'előző év december'!$A$2:$CP$214"}</definedName>
    <definedName function="false" hidden="false" localSheetId="19" name="rtew" vbProcedure="false">{"'előző év december'!$A$2:$CP$214"}</definedName>
    <definedName function="false" hidden="false" localSheetId="19" name="rtz" vbProcedure="false">{"'előző év december'!$A$2:$CP$214"}</definedName>
    <definedName function="false" hidden="false" localSheetId="19" name="sdf" vbProcedure="false">{"'előző év december'!$A$2:$CP$214"}</definedName>
    <definedName function="false" hidden="false" localSheetId="19" name="test" vbProcedure="false">{"'előző év december'!$A$2:$CP$214"}</definedName>
    <definedName function="false" hidden="false" localSheetId="19" name="tgz" vbProcedure="false">{"'előző év december'!$A$2:$CP$214"}</definedName>
    <definedName function="false" hidden="false" localSheetId="19" name="tre" vbProcedure="false">{"'előző év december'!$A$2:$CP$214"}</definedName>
    <definedName function="false" hidden="false" localSheetId="19" name="vb" vbProcedure="false">{"'előző év december'!$A$2:$CP$214"}</definedName>
    <definedName function="false" hidden="false" localSheetId="19" name="vc" vbProcedure="false">{"'előző év december'!$A$2:$CP$214"}</definedName>
    <definedName function="false" hidden="false" localSheetId="19" name="we" vbProcedure="false">{"'előző év december'!$A$2:$CP$214"}</definedName>
    <definedName function="false" hidden="false" localSheetId="19" name="wee" vbProcedure="false">{"'előző év december'!$A$2:$CP$214"}</definedName>
    <definedName function="false" hidden="false" localSheetId="19" name="werwer" vbProcedure="false">{"'előző év december'!$A$2:$CP$214"}</definedName>
    <definedName function="false" hidden="false" localSheetId="19" name="www" vbProcedure="false">{"'előző év december'!$A$2:$CP$214"}</definedName>
    <definedName function="false" hidden="false" localSheetId="19" name="xxx" vbProcedure="false">{"'előző év december'!$A$2:$CP$214"}</definedName>
    <definedName function="false" hidden="false" localSheetId="19" name="yyy" vbProcedure="false">{"'előző év december'!$A$2:$CP$214"}</definedName>
    <definedName function="false" hidden="false" localSheetId="19" name="ztr" vbProcedure="false">{"'előző év december'!$A$2:$CP$214"}</definedName>
    <definedName function="false" hidden="false" localSheetId="19" name="zzz" vbProcedure="false">{"'előző év december'!$A$2:$CP$214"}</definedName>
    <definedName function="false" hidden="false" localSheetId="19" name="_cp10" vbProcedure="false">{"'előző év december'!$A$2:$CP$214"}</definedName>
    <definedName function="false" hidden="false" localSheetId="19" name="_cp11" vbProcedure="false">{"'előző év december'!$A$2:$CP$214"}</definedName>
    <definedName function="false" hidden="false" localSheetId="19" name="_cp2" vbProcedure="false">{"'előző év december'!$A$2:$CP$214"}</definedName>
    <definedName function="false" hidden="false" localSheetId="19" name="_cp3" vbProcedure="false">{"'előző év december'!$A$2:$CP$214"}</definedName>
    <definedName function="false" hidden="false" localSheetId="19" name="_cp4" vbProcedure="false">{"'előző év december'!$A$2:$CP$214"}</definedName>
    <definedName function="false" hidden="false" localSheetId="19" name="_cp5" vbProcedure="false">{"'előző év december'!$A$2:$CP$214"}</definedName>
    <definedName function="false" hidden="false" localSheetId="19" name="_cp6" vbProcedure="false">{"'előző év december'!$A$2:$CP$214"}</definedName>
    <definedName function="false" hidden="false" localSheetId="19" name="_cp7" vbProcedure="false">{"'előző év december'!$A$2:$CP$214"}</definedName>
    <definedName function="false" hidden="false" localSheetId="19" name="_cp8" vbProcedure="false">{"'előző év december'!$A$2:$CP$214"}</definedName>
    <definedName function="false" hidden="false" localSheetId="19" name="_cp9" vbProcedure="false">{"'előző év december'!$A$2:$CP$214"}</definedName>
    <definedName function="false" hidden="false" localSheetId="19" name="_cpr2" vbProcedure="false">{"'előző év december'!$A$2:$CP$214"}</definedName>
    <definedName function="false" hidden="false" localSheetId="19" name="_cpr3" vbProcedure="false">{"'előző év december'!$A$2:$CP$214"}</definedName>
    <definedName function="false" hidden="false" localSheetId="19" name="_cpr4" vbProcedure="false">{"'előző év december'!$A$2:$CP$214"}</definedName>
    <definedName function="false" hidden="false" localSheetId="20" name="a" vbProcedure="false">{"'előző év december'!$A$2:$CP$214"}</definedName>
    <definedName function="false" hidden="false" localSheetId="20" name="aewfaw" vbProcedure="false">#REF!</definedName>
    <definedName function="false" hidden="false" localSheetId="20" name="afssf" vbProcedure="false">#REF!</definedName>
    <definedName function="false" hidden="false" localSheetId="20" name="asdf" vbProcedure="false">{"'előző év december'!$A$2:$CP$214"}</definedName>
    <definedName function="false" hidden="false" localSheetId="20" name="asdfasd" vbProcedure="false">{"'előző év december'!$A$2:$CP$214"}</definedName>
    <definedName function="false" hidden="false" localSheetId="20" name="bn" vbProcedure="false">{"'előző év december'!$A$2:$CP$214"}</definedName>
    <definedName function="false" hidden="false" localSheetId="20" name="bnn" vbProcedure="false">{"'előző év december'!$A$2:$CP$214"}</definedName>
    <definedName function="false" hidden="false" localSheetId="20" name="brr" vbProcedure="false">{"'előző év december'!$A$2:$CP$214"}</definedName>
    <definedName function="false" hidden="false" localSheetId="20" name="cfgfd" vbProcedure="false">{"'előző év december'!$A$2:$CP$214"}</definedName>
    <definedName function="false" hidden="false" localSheetId="20" name="cp" vbProcedure="false">{"'előző év december'!$A$2:$CP$214"}</definedName>
    <definedName function="false" hidden="false" localSheetId="20" name="cppp" vbProcedure="false">{"'előző év december'!$A$2:$CP$214"}</definedName>
    <definedName function="false" hidden="false" localSheetId="20" name="cpr" vbProcedure="false">{"'előző év december'!$A$2:$CP$214"}</definedName>
    <definedName function="false" hidden="false" localSheetId="20" name="cprsa" vbProcedure="false">{"'előző év december'!$A$2:$CP$214"}</definedName>
    <definedName function="false" hidden="false" localSheetId="20" name="cx" vbProcedure="false">{"'előző év december'!$A$2:$CP$214"}</definedName>
    <definedName function="false" hidden="false" localSheetId="20" name="d" vbProcedure="false">{"'előző év december'!$A$2:$CP$214"}</definedName>
    <definedName function="false" hidden="false" localSheetId="20" name="d1qe" vbProcedure="false">#REF!</definedName>
    <definedName function="false" hidden="false" localSheetId="20" name="data" vbProcedure="false">OFFSET([9]q!$A$2,0,0,COUNT([9]q!$A$2:$A$73),1)</definedName>
    <definedName function="false" hidden="false" localSheetId="20" name="data2" vbProcedure="false">OFFSET([13]date!$B$2,0,0,COUNT([13]date!$A$2:$A$188),1)</definedName>
    <definedName function="false" hidden="false" localSheetId="20" name="datum" vbProcedure="false">OFFSET([18]adatok!$AI$2,0,0,1,COUNT([18]adatok!$AI$1:$IV$1))</definedName>
    <definedName function="false" hidden="false" localSheetId="20" name="dfhdf" vbProcedure="false">{"'előző év december'!$A$2:$CP$214"}</definedName>
    <definedName function="false" hidden="false" localSheetId="20" name="ds" vbProcedure="false">{"'előző év december'!$A$2:$CP$214"}</definedName>
    <definedName function="false" hidden="false" localSheetId="20" name="dsfgsdfg" vbProcedure="false">{"'előző év december'!$A$2:$CP$214"}</definedName>
    <definedName function="false" hidden="false" localSheetId="20" name="dyf" vbProcedure="false">{"'előző év december'!$A$2:$CP$214"}</definedName>
    <definedName function="false" hidden="false" localSheetId="20" name="edr" vbProcedure="false">{"'előző év december'!$A$2:$CP$214"}</definedName>
    <definedName function="false" hidden="false" localSheetId="20" name="egyhettelkorabb_datum" vbProcedure="false">OFFSET(#REF!,1,0,COUNT(#REF!),1)</definedName>
    <definedName function="false" hidden="false" localSheetId="20" name="egyhonappalkorabb_datum" vbProcedure="false">OFFSET(#REF!,1,0,COUNT(#REF!),1)</definedName>
    <definedName function="false" hidden="false" localSheetId="20" name="ert" vbProcedure="false">{"'előző év december'!$A$2:$CP$214"}</definedName>
    <definedName function="false" hidden="false" localSheetId="20" name="ertertwertwert" vbProcedure="false">{"'előző év december'!$A$2:$CP$214"}</definedName>
    <definedName function="false" hidden="false" localSheetId="20" name="esi" vbProcedure="false">OFFSET([13]ESI!$B$2,0,0,COUNT([13]date!$A$2:$A$188),1)</definedName>
    <definedName function="false" hidden="false" localSheetId="20" name="f" vbProcedure="false">{"'előző év december'!$A$2:$CP$214"}</definedName>
    <definedName function="false" hidden="false" localSheetId="20" name="ff" vbProcedure="false">{"'előző év december'!$A$2:$CP$214"}</definedName>
    <definedName function="false" hidden="false" localSheetId="20" name="ffg" vbProcedure="false">{"'előző év december'!$A$2:$CP$214"}</definedName>
    <definedName function="false" hidden="false" localSheetId="20" name="fg" vbProcedure="false">{"'előző év december'!$A$2:$CP$214"}</definedName>
    <definedName function="false" hidden="false" localSheetId="20" name="fgh" vbProcedure="false">{"'előző év december'!$A$2:$CP$214"}</definedName>
    <definedName function="false" hidden="false" localSheetId="20" name="fghf" vbProcedure="false">{"'előző év december'!$A$2:$CP$214"}</definedName>
    <definedName function="false" hidden="false" localSheetId="20" name="finkep" vbProcedure="false">OFFSET([18]adatok!$AI$18,0,0,1,COUNT([18]adatok!$AI$1:$IV$1))</definedName>
    <definedName function="false" hidden="false" localSheetId="20" name="frt" vbProcedure="false">{"'előző év december'!$A$2:$CP$214"}</definedName>
    <definedName function="false" hidden="false" localSheetId="20" name="g" vbProcedure="false">{"'előző év december'!$A$2:$CP$214"}</definedName>
    <definedName function="false" hidden="false" localSheetId="20" name="gg" vbProcedure="false">{"'előző év december'!$A$2:$CP$214"}</definedName>
    <definedName function="false" hidden="false" localSheetId="20" name="gggg" vbProcedure="false">{"'előző év december'!$A$2:$CP$214"}</definedName>
    <definedName function="false" hidden="false" localSheetId="20" name="gh" vbProcedure="false">{"'előző év december'!$A$2:$CP$214"}</definedName>
    <definedName function="false" hidden="false" localSheetId="20" name="ghj" vbProcedure="false">{"'előző év december'!$A$2:$CP$214"}</definedName>
    <definedName function="false" hidden="false" localSheetId="20" name="gsdhstrbsd" vbProcedure="false">#REF!</definedName>
    <definedName function="false" hidden="false" localSheetId="20" name="gvi" vbProcedure="false">OFFSET([13]ESI!$C$2,0,0,COUNT([13]date!$A$2:$A$188),1)</definedName>
    <definedName function="false" hidden="false" localSheetId="20" name="hgf" vbProcedure="false">{"'előző év december'!$A$2:$CP$214"}</definedName>
    <definedName function="false" hidden="false" localSheetId="20" name="hhh" vbProcedure="false">OFFSET(#REF!,0,0,COUNT(#REF!),1)</definedName>
    <definedName function="false" hidden="false" localSheetId="20" name="ht" vbProcedure="false">{"'előző év december'!$A$2:$CP$214"}</definedName>
    <definedName function="false" hidden="false" localSheetId="20" name="HTML_Control" vbProcedure="false">{"'előző év december'!$A$2:$CP$214"}</definedName>
    <definedName function="false" hidden="false" localSheetId="20" name="HTML_Controll2" vbProcedure="false">{"'előző év december'!$A$2:$CP$214"}</definedName>
    <definedName function="false" hidden="false" localSheetId="20" name="html_f" vbProcedure="false">{"'előző év december'!$A$2:$CP$214"}</definedName>
    <definedName function="false" hidden="false" localSheetId="20" name="jov" vbProcedure="false">OFFSET([18]adatok!$AI$16,0,0,1,COUNT([18]adatok!$AI$1:$IV$1))</definedName>
    <definedName function="false" hidden="false" localSheetId="20" name="kopint" vbProcedure="false">OFFSET([13]ESI!$D$2,0,0,COUNT([13]date!$A$2:$A$188),1)</definedName>
    <definedName function="false" hidden="false" localSheetId="20" name="kulker" vbProcedure="false">{"'előző év december'!$A$2:$CP$214"}</definedName>
    <definedName function="false" hidden="false" localSheetId="20" name="legfrisebb_datum" vbProcedure="false">OFFSET(#REF!,1,0,COUNT(#REF!),1)</definedName>
    <definedName function="false" hidden="false" localSheetId="20" name="m" vbProcedure="false">{"'előző év december'!$A$2:$CP$214"}</definedName>
    <definedName function="false" hidden="false" localSheetId="20" name="maxminfd" vbProcedure="false">OFFSET([13]area!$C$2,0,0,COUNT([13]date!$A$2:$A$188),1)</definedName>
    <definedName function="false" hidden="false" localSheetId="20" name="maxminpsz" vbProcedure="false">OFFSET([13]area!$E$2,0,0,COUNT([13]date!$A$2:$A$188),1)</definedName>
    <definedName function="false" hidden="false" localSheetId="20" name="mh" vbProcedure="false">{"'előző év december'!$A$2:$CP$214"}</definedName>
    <definedName function="false" hidden="false" localSheetId="20" name="mhz" vbProcedure="false">{"'előző év december'!$A$2:$CP$214"}</definedName>
    <definedName function="false" hidden="false" localSheetId="20" name="minfd" vbProcedure="false">OFFSET([13]area!$B$2,0,0,COUNT([13]date!$A$2:$A$188),1)</definedName>
    <definedName function="false" hidden="false" localSheetId="20" name="minpsz" vbProcedure="false">OFFSET([13]area!$D$2,0,0,COUNT([13]date!$A$2:$A$188),1)</definedName>
    <definedName function="false" hidden="false" localSheetId="20" name="Monthfield" vbProcedure="false">#REF!</definedName>
    <definedName function="false" hidden="false" localSheetId="20" name="nm" vbProcedure="false">{"'előző év december'!$A$2:$CP$214"}</definedName>
    <definedName function="false" hidden="false" localSheetId="20" name="ParamsCopy" vbProcedure="false">#REF!</definedName>
    <definedName function="false" hidden="false" localSheetId="20" name="ParamsPaste" vbProcedure="false">#REF!</definedName>
    <definedName function="false" hidden="false" localSheetId="20" name="premium" vbProcedure="false">OFFSET(#REF!,0,0,COUNT(#REF!),1)</definedName>
    <definedName function="false" hidden="false" localSheetId="20" name="qwerw" vbProcedure="false">{"'előző év december'!$A$2:$CP$214"}</definedName>
    <definedName function="false" hidden="false" localSheetId="20" name="realg" vbProcedure="false">OFFSET([18]adatok!$AI$15,0,0,1,COUNT([18]adatok!$AI$1:$IV$1))</definedName>
    <definedName function="false" hidden="false" localSheetId="20" name="rt" vbProcedure="false">{"'előző év december'!$A$2:$CP$214"}</definedName>
    <definedName function="false" hidden="false" localSheetId="20" name="rte" vbProcedure="false">{"'előző év december'!$A$2:$CP$214"}</definedName>
    <definedName function="false" hidden="false" localSheetId="20" name="rtew" vbProcedure="false">{"'előző év december'!$A$2:$CP$214"}</definedName>
    <definedName function="false" hidden="false" localSheetId="20" name="rtn" vbProcedure="false">{"'előző év december'!$A$2:$CP$214"}</definedName>
    <definedName function="false" hidden="false" localSheetId="20" name="rtz" vbProcedure="false">{"'előző év december'!$A$2:$CP$214"}</definedName>
    <definedName function="false" hidden="false" localSheetId="20" name="sd" vbProcedure="false">#REF!</definedName>
    <definedName function="false" hidden="false" localSheetId="20" name="sdf" vbProcedure="false">{"'előző év december'!$A$2:$CP$214"}</definedName>
    <definedName function="false" hidden="false" localSheetId="20" name="sdfsfd" vbProcedure="false">{"'előző év december'!$A$2:$CP$214"}</definedName>
    <definedName function="false" hidden="false" localSheetId="20" name="sf" vbProcedure="false">#REF!</definedName>
    <definedName function="false" hidden="false" localSheetId="20" name="SolverModelBands" vbProcedure="false">#REF!</definedName>
    <definedName function="false" hidden="false" localSheetId="20" name="SolverModelParams" vbProcedure="false">#REF!</definedName>
    <definedName function="false" hidden="false" localSheetId="20" name="ss" vbProcedure="false">{"'előző év december'!$A$2:$CP$214"}</definedName>
    <definedName function="false" hidden="false" localSheetId="20" name="test" vbProcedure="false">{"'előző év december'!$A$2:$CP$214"}</definedName>
    <definedName function="false" hidden="false" localSheetId="20" name="tgz" vbProcedure="false">{"'előző év december'!$A$2:$CP$214"}</definedName>
    <definedName function="false" hidden="false" localSheetId="20" name="tran" vbProcedure="false">OFFSET([18]adatok!$AI$17,0,0,1,COUNT([18]adatok!$AI$1:$IV$1))</definedName>
    <definedName function="false" hidden="false" localSheetId="20" name="tre" vbProcedure="false">{"'előző év december'!$A$2:$CP$214"}</definedName>
    <definedName function="false" hidden="false" localSheetId="20" name="vb" vbProcedure="false">{"'előző év december'!$A$2:$CP$214"}</definedName>
    <definedName function="false" hidden="false" localSheetId="20" name="vc" vbProcedure="false">{"'előző év december'!$A$2:$CP$214"}</definedName>
    <definedName function="false" hidden="false" localSheetId="20" name="w" vbProcedure="false">{"'előző év december'!$A$2:$CP$214"}</definedName>
    <definedName function="false" hidden="false" localSheetId="20" name="we" vbProcedure="false">{"'előző év december'!$A$2:$CP$214"}</definedName>
    <definedName function="false" hidden="false" localSheetId="20" name="wee" vbProcedure="false">{"'előző év december'!$A$2:$CP$214"}</definedName>
    <definedName function="false" hidden="false" localSheetId="20" name="werwe" vbProcedure="false">{"'előző év december'!$A$2:$CP$214"}</definedName>
    <definedName function="false" hidden="false" localSheetId="20" name="werwer" vbProcedure="false">{"'előző év december'!$A$2:$CP$214"}</definedName>
    <definedName function="false" hidden="false" localSheetId="20" name="ww" vbProcedure="false">{"'előző év december'!$A$2:$CP$214"}</definedName>
    <definedName function="false" hidden="false" localSheetId="20" name="www" vbProcedure="false">{"'előző év december'!$A$2:$CP$214"}</definedName>
    <definedName function="false" hidden="false" localSheetId="20" name="xxx" vbProcedure="false">{"'előző év december'!$A$2:$CP$214"}</definedName>
    <definedName function="false" hidden="false" localSheetId="20" name="yygf" vbProcedure="false">{"'előző év december'!$A$2:$CP$214"}</definedName>
    <definedName function="false" hidden="false" localSheetId="20" name="yyy" vbProcedure="false">{"'előző év december'!$A$2:$CP$214"}</definedName>
    <definedName function="false" hidden="false" localSheetId="20" name="ztr" vbProcedure="false">{"'előző év december'!$A$2:$CP$214"}</definedName>
    <definedName function="false" hidden="false" localSheetId="20" name="zzz" vbProcedure="false">{"'előző év december'!$A$2:$CP$214"}</definedName>
    <definedName function="false" hidden="false" localSheetId="20" name="_cp1" vbProcedure="false">{"'előző év december'!$A$2:$CP$214"}</definedName>
    <definedName function="false" hidden="false" localSheetId="20" name="_cp10" vbProcedure="false">{"'előző év december'!$A$2:$CP$214"}</definedName>
    <definedName function="false" hidden="false" localSheetId="20" name="_cp11" vbProcedure="false">{"'előző év december'!$A$2:$CP$214"}</definedName>
    <definedName function="false" hidden="false" localSheetId="20" name="_cp2" vbProcedure="false">{"'előző év december'!$A$2:$CP$214"}</definedName>
    <definedName function="false" hidden="false" localSheetId="20" name="_cp3" vbProcedure="false">{"'előző év december'!$A$2:$CP$214"}</definedName>
    <definedName function="false" hidden="false" localSheetId="20" name="_cp4" vbProcedure="false">{"'előző év december'!$A$2:$CP$214"}</definedName>
    <definedName function="false" hidden="false" localSheetId="20" name="_cp5" vbProcedure="false">{"'előző év december'!$A$2:$CP$214"}</definedName>
    <definedName function="false" hidden="false" localSheetId="20" name="_cp6" vbProcedure="false">{"'előző év december'!$A$2:$CP$214"}</definedName>
    <definedName function="false" hidden="false" localSheetId="20" name="_cp7" vbProcedure="false">{"'előző év december'!$A$2:$CP$214"}</definedName>
    <definedName function="false" hidden="false" localSheetId="20" name="_cp8" vbProcedure="false">{"'előző év december'!$A$2:$CP$214"}</definedName>
    <definedName function="false" hidden="false" localSheetId="20" name="_cp9" vbProcedure="false">{"'előző év december'!$A$2:$CP$214"}</definedName>
    <definedName function="false" hidden="false" localSheetId="20" name="_cpr2" vbProcedure="false">{"'előző év december'!$A$2:$CP$214"}</definedName>
    <definedName function="false" hidden="false" localSheetId="20" name="_cpr3" vbProcedure="false">{"'előző év december'!$A$2:$CP$214"}</definedName>
    <definedName function="false" hidden="false" localSheetId="20" name="_cpr4" vbProcedure="false">{"'előző év december'!$A$2:$CP$214"}</definedName>
    <definedName function="false" hidden="false" localSheetId="20" name="_l" vbProcedure="false">{"'előző év december'!$A$2:$CP$214"}</definedName>
    <definedName function="false" hidden="false" localSheetId="20" name="_p" vbProcedure="false">{"'előző év december'!$A$2:$CP$214"}</definedName>
    <definedName function="false" hidden="false" localSheetId="20" name="___cp10" vbProcedure="false">{"'előző év december'!$A$2:$CP$214"}</definedName>
    <definedName function="false" hidden="false" localSheetId="20" name="___cp11" vbProcedure="false">{"'előző év december'!$A$2:$CP$214"}</definedName>
    <definedName function="false" hidden="false" localSheetId="20" name="___cp2" vbProcedure="false">{"'előző év december'!$A$2:$CP$214"}</definedName>
    <definedName function="false" hidden="false" localSheetId="20" name="___cp3" vbProcedure="false">{"'előző év december'!$A$2:$CP$214"}</definedName>
    <definedName function="false" hidden="false" localSheetId="20" name="___cp4" vbProcedure="false">{"'előző év december'!$A$2:$CP$214"}</definedName>
    <definedName function="false" hidden="false" localSheetId="20" name="___cp5" vbProcedure="false">{"'előző év december'!$A$2:$CP$214"}</definedName>
    <definedName function="false" hidden="false" localSheetId="20" name="___cp6" vbProcedure="false">{"'előző év december'!$A$2:$CP$214"}</definedName>
    <definedName function="false" hidden="false" localSheetId="20" name="___cp7" vbProcedure="false">{"'előző év december'!$A$2:$CP$214"}</definedName>
    <definedName function="false" hidden="false" localSheetId="20" name="___cp8" vbProcedure="false">{"'előző év december'!$A$2:$CP$214"}</definedName>
    <definedName function="false" hidden="false" localSheetId="20" name="___cp9" vbProcedure="false">{"'előző év december'!$A$2:$CP$214"}</definedName>
    <definedName function="false" hidden="false" localSheetId="20" name="___cpr2" vbProcedure="false">{"'előző év december'!$A$2:$CP$214"}</definedName>
    <definedName function="false" hidden="false" localSheetId="20" name="___cpr3" vbProcedure="false">{"'előző év december'!$A$2:$CP$214"}</definedName>
    <definedName function="false" hidden="false" localSheetId="20" name="___cpr4" vbProcedure="false">{"'előző év december'!$A$2:$CP$214"}</definedName>
    <definedName function="false" hidden="false" localSheetId="20" name="____cp10" vbProcedure="false">{"'előző év december'!$A$2:$CP$214"}</definedName>
    <definedName function="false" hidden="false" localSheetId="20" name="____cp11" vbProcedure="false">{"'előző év december'!$A$2:$CP$214"}</definedName>
    <definedName function="false" hidden="false" localSheetId="20" name="____cp2" vbProcedure="false">{"'előző év december'!$A$2:$CP$214"}</definedName>
    <definedName function="false" hidden="false" localSheetId="20" name="____cp3" vbProcedure="false">{"'előző év december'!$A$2:$CP$214"}</definedName>
    <definedName function="false" hidden="false" localSheetId="20" name="____cp4" vbProcedure="false">{"'előző év december'!$A$2:$CP$214"}</definedName>
    <definedName function="false" hidden="false" localSheetId="20" name="____cp5" vbProcedure="false">{"'előző év december'!$A$2:$CP$214"}</definedName>
    <definedName function="false" hidden="false" localSheetId="20" name="____cp6" vbProcedure="false">{"'előző év december'!$A$2:$CP$214"}</definedName>
    <definedName function="false" hidden="false" localSheetId="20" name="____cp7" vbProcedure="false">{"'előző év december'!$A$2:$CP$214"}</definedName>
    <definedName function="false" hidden="false" localSheetId="20" name="____cp8" vbProcedure="false">{"'előző év december'!$A$2:$CP$214"}</definedName>
    <definedName function="false" hidden="false" localSheetId="20" name="____cp9" vbProcedure="false">{"'előző év december'!$A$2:$CP$214"}</definedName>
    <definedName function="false" hidden="false" localSheetId="20" name="____cpr2" vbProcedure="false">{"'előző év december'!$A$2:$CP$214"}</definedName>
    <definedName function="false" hidden="false" localSheetId="20" name="____cpr3" vbProcedure="false">{"'előző év december'!$A$2:$CP$214"}</definedName>
    <definedName function="false" hidden="false" localSheetId="20" name="____cpr4" vbProcedure="false">{"'előző év december'!$A$2:$CP$214"}</definedName>
    <definedName function="false" hidden="false" localSheetId="20" name="_____cp10" vbProcedure="false">{"'előző év december'!$A$2:$CP$214"}</definedName>
    <definedName function="false" hidden="false" localSheetId="20" name="_____cp11" vbProcedure="false">{"'előző év december'!$A$2:$CP$214"}</definedName>
    <definedName function="false" hidden="false" localSheetId="20" name="_____cp2" vbProcedure="false">{"'előző év december'!$A$2:$CP$214"}</definedName>
    <definedName function="false" hidden="false" localSheetId="20" name="_____cp3" vbProcedure="false">{"'előző év december'!$A$2:$CP$214"}</definedName>
    <definedName function="false" hidden="false" localSheetId="20" name="_____cp4" vbProcedure="false">{"'előző év december'!$A$2:$CP$214"}</definedName>
    <definedName function="false" hidden="false" localSheetId="20" name="_____cp5" vbProcedure="false">{"'előző év december'!$A$2:$CP$214"}</definedName>
    <definedName function="false" hidden="false" localSheetId="20" name="_____cp6" vbProcedure="false">{"'előző év december'!$A$2:$CP$214"}</definedName>
    <definedName function="false" hidden="false" localSheetId="20" name="_____cp7" vbProcedure="false">{"'előző év december'!$A$2:$CP$214"}</definedName>
    <definedName function="false" hidden="false" localSheetId="20" name="_____cp8" vbProcedure="false">{"'előző év december'!$A$2:$CP$214"}</definedName>
    <definedName function="false" hidden="false" localSheetId="20" name="_____cp9" vbProcedure="false">{"'előző év december'!$A$2:$CP$214"}</definedName>
    <definedName function="false" hidden="false" localSheetId="20" name="_____cpr2" vbProcedure="false">{"'előző év december'!$A$2:$CP$214"}</definedName>
    <definedName function="false" hidden="false" localSheetId="20" name="_____cpr3" vbProcedure="false">{"'előző év december'!$A$2:$CP$214"}</definedName>
    <definedName function="false" hidden="false" localSheetId="20" name="_____cpr4" vbProcedure="false">{"'előző év december'!$A$2:$CP$214"}</definedName>
    <definedName function="false" hidden="false" localSheetId="20" name="új4" vbProcedure="false">#REF!</definedName>
    <definedName function="false" hidden="false" localSheetId="22" name="Excel_BuiltIn_Print_Area" vbProcedure="false">#REF!</definedName>
    <definedName function="false" hidden="false" localSheetId="22" name="Excel_BuiltIn_Print_Titles" vbProcedure="false">#REF!</definedName>
    <definedName function="false" hidden="false" localSheetId="23" name="a" vbProcedure="false">{"'előző év december'!$A$2:$CP$214"}</definedName>
    <definedName function="false" hidden="false" localSheetId="23" name="aewfaw" vbProcedure="false">#REF!</definedName>
    <definedName function="false" hidden="false" localSheetId="23" name="afssf" vbProcedure="false">#REF!</definedName>
    <definedName function="false" hidden="false" localSheetId="23" name="asdf" vbProcedure="false">{"'előző év december'!$A$2:$CP$214"}</definedName>
    <definedName function="false" hidden="false" localSheetId="23" name="asdfasd" vbProcedure="false">{"'előző év december'!$A$2:$CP$214"}</definedName>
    <definedName function="false" hidden="false" localSheetId="23" name="bn" vbProcedure="false">{"'előző év december'!$A$2:$CP$214"}</definedName>
    <definedName function="false" hidden="false" localSheetId="23" name="bnn" vbProcedure="false">{"'előző év december'!$A$2:$CP$214"}</definedName>
    <definedName function="false" hidden="false" localSheetId="23" name="brr" vbProcedure="false">{"'előző év december'!$A$2:$CP$214"}</definedName>
    <definedName function="false" hidden="false" localSheetId="23" name="cfgfd" vbProcedure="false">{"'előző év december'!$A$2:$CP$214"}</definedName>
    <definedName function="false" hidden="false" localSheetId="23" name="cp" vbProcedure="false">{"'előző év december'!$A$2:$CP$214"}</definedName>
    <definedName function="false" hidden="false" localSheetId="23" name="cppp" vbProcedure="false">{"'előző év december'!$A$2:$CP$214"}</definedName>
    <definedName function="false" hidden="false" localSheetId="23" name="cpr" vbProcedure="false">{"'előző év december'!$A$2:$CP$214"}</definedName>
    <definedName function="false" hidden="false" localSheetId="23" name="cprsa" vbProcedure="false">{"'előző év december'!$A$2:$CP$214"}</definedName>
    <definedName function="false" hidden="false" localSheetId="23" name="cx" vbProcedure="false">{"'előző év december'!$A$2:$CP$214"}</definedName>
    <definedName function="false" hidden="false" localSheetId="23" name="d" vbProcedure="false">{"'előző év december'!$A$2:$CP$214"}</definedName>
    <definedName function="false" hidden="false" localSheetId="23" name="d1qe" vbProcedure="false">#REF!</definedName>
    <definedName function="false" hidden="false" localSheetId="23" name="data" vbProcedure="false">OFFSET([9]q!$A$2,0,0,COUNT([9]q!$A$2:$A$73),1)</definedName>
    <definedName function="false" hidden="false" localSheetId="23" name="data2" vbProcedure="false">OFFSET([14]date!$B$2,0,0,COUNT([14]date!$A$2:$A$188),1)</definedName>
    <definedName function="false" hidden="false" localSheetId="23" name="datum" vbProcedure="false">OFFSET([18]adatok!$AI$2,0,0,1,COUNT([18]adatok!$AI$1:$IV$1))</definedName>
    <definedName function="false" hidden="false" localSheetId="23" name="dfhdf" vbProcedure="false">{"'előző év december'!$A$2:$CP$214"}</definedName>
    <definedName function="false" hidden="false" localSheetId="23" name="ds" vbProcedure="false">{"'előző év december'!$A$2:$CP$214"}</definedName>
    <definedName function="false" hidden="false" localSheetId="23" name="dsfgsdfg" vbProcedure="false">{"'előző év december'!$A$2:$CP$214"}</definedName>
    <definedName function="false" hidden="false" localSheetId="23" name="dyf" vbProcedure="false">{"'előző év december'!$A$2:$CP$214"}</definedName>
    <definedName function="false" hidden="false" localSheetId="23" name="edr" vbProcedure="false">{"'előző év december'!$A$2:$CP$214"}</definedName>
    <definedName function="false" hidden="false" localSheetId="23" name="egyhettelkorabb_datum" vbProcedure="false">OFFSET(#REF!,1,0,COUNT(#REF!),1)</definedName>
    <definedName function="false" hidden="false" localSheetId="23" name="egyhonappalkorabb_datum" vbProcedure="false">OFFSET(#REF!,1,0,COUNT(#REF!),1)</definedName>
    <definedName function="false" hidden="false" localSheetId="23" name="ert" vbProcedure="false">{"'előző év december'!$A$2:$CP$214"}</definedName>
    <definedName function="false" hidden="false" localSheetId="23" name="ertertwertwert" vbProcedure="false">{"'előző év december'!$A$2:$CP$214"}</definedName>
    <definedName function="false" hidden="false" localSheetId="23" name="esi" vbProcedure="false">OFFSET([14]ESI!$B$2,0,0,COUNT([14]date!$A$2:$A$188),1)</definedName>
    <definedName function="false" hidden="false" localSheetId="23" name="f" vbProcedure="false">{"'előző év december'!$A$2:$CP$214"}</definedName>
    <definedName function="false" hidden="false" localSheetId="23" name="ff" vbProcedure="false">{"'előző év december'!$A$2:$CP$214"}</definedName>
    <definedName function="false" hidden="false" localSheetId="23" name="ffg" vbProcedure="false">{"'előző év december'!$A$2:$CP$214"}</definedName>
    <definedName function="false" hidden="false" localSheetId="23" name="fg" vbProcedure="false">{"'előző év december'!$A$2:$CP$214"}</definedName>
    <definedName function="false" hidden="false" localSheetId="23" name="fgh" vbProcedure="false">{"'előző év december'!$A$2:$CP$214"}</definedName>
    <definedName function="false" hidden="false" localSheetId="23" name="fghf" vbProcedure="false">{"'előző év december'!$A$2:$CP$214"}</definedName>
    <definedName function="false" hidden="false" localSheetId="23" name="finkep" vbProcedure="false">OFFSET([18]adatok!$AI$18,0,0,1,COUNT([18]adatok!$AI$1:$IV$1))</definedName>
    <definedName function="false" hidden="false" localSheetId="23" name="frt" vbProcedure="false">{"'előző év december'!$A$2:$CP$214"}</definedName>
    <definedName function="false" hidden="false" localSheetId="23" name="g" vbProcedure="false">{"'előző év december'!$A$2:$CP$214"}</definedName>
    <definedName function="false" hidden="false" localSheetId="23" name="gg" vbProcedure="false">{"'előző év december'!$A$2:$CP$214"}</definedName>
    <definedName function="false" hidden="false" localSheetId="23" name="gggg" vbProcedure="false">{"'előző év december'!$A$2:$CP$214"}</definedName>
    <definedName function="false" hidden="false" localSheetId="23" name="gh" vbProcedure="false">{"'előző év december'!$A$2:$CP$214"}</definedName>
    <definedName function="false" hidden="false" localSheetId="23" name="ghj" vbProcedure="false">{"'előző év december'!$A$2:$CP$214"}</definedName>
    <definedName function="false" hidden="false" localSheetId="23" name="gsdhstrbsd" vbProcedure="false">#REF!</definedName>
    <definedName function="false" hidden="false" localSheetId="23" name="gvi" vbProcedure="false">OFFSET([14]ESI!$C$2,0,0,COUNT([14]date!$A$2:$A$188),1)</definedName>
    <definedName function="false" hidden="false" localSheetId="23" name="gwe" vbProcedure="false">#REF!</definedName>
    <definedName function="false" hidden="false" localSheetId="23" name="hgf" vbProcedure="false">{"'előző év december'!$A$2:$CP$214"}</definedName>
    <definedName function="false" hidden="false" localSheetId="23" name="hhh" vbProcedure="false">OFFSET(#REF!,0,0,COUNT(#REF!),1)</definedName>
    <definedName function="false" hidden="false" localSheetId="23" name="ht" vbProcedure="false">{"'előző év december'!$A$2:$CP$214"}</definedName>
    <definedName function="false" hidden="false" localSheetId="23" name="HTML_Control" vbProcedure="false">{"'előző év december'!$A$2:$CP$214"}</definedName>
    <definedName function="false" hidden="false" localSheetId="23" name="HTML_Controll2" vbProcedure="false">{"'előző év december'!$A$2:$CP$214"}</definedName>
    <definedName function="false" hidden="false" localSheetId="23" name="html_f" vbProcedure="false">{"'előző év december'!$A$2:$CP$214"}</definedName>
    <definedName function="false" hidden="false" localSheetId="23" name="jov" vbProcedure="false">OFFSET([18]adatok!$AI$16,0,0,1,COUNT([18]adatok!$AI$1:$IV$1))</definedName>
    <definedName function="false" hidden="false" localSheetId="23" name="kopint" vbProcedure="false">OFFSET([14]ESI!$D$2,0,0,COUNT([14]date!$A$2:$A$188),1)</definedName>
    <definedName function="false" hidden="false" localSheetId="23" name="kulker" vbProcedure="false">{"'előző év december'!$A$2:$CP$214"}</definedName>
    <definedName function="false" hidden="false" localSheetId="23" name="legfrisebb_datum" vbProcedure="false">OFFSET(#REF!,1,0,COUNT(#REF!),1)</definedName>
    <definedName function="false" hidden="false" localSheetId="23" name="m" vbProcedure="false">{"'előző év december'!$A$2:$CP$214"}</definedName>
    <definedName function="false" hidden="false" localSheetId="23" name="maxminfd" vbProcedure="false">OFFSET([14]area!$C$2,0,0,COUNT([14]date!$A$2:$A$188),1)</definedName>
    <definedName function="false" hidden="false" localSheetId="23" name="maxminpsz" vbProcedure="false">OFFSET([14]area!$E$2,0,0,COUNT([14]date!$A$2:$A$188),1)</definedName>
    <definedName function="false" hidden="false" localSheetId="23" name="mh" vbProcedure="false">{"'előző év december'!$A$2:$CP$214"}</definedName>
    <definedName function="false" hidden="false" localSheetId="23" name="mhz" vbProcedure="false">{"'előző év december'!$A$2:$CP$214"}</definedName>
    <definedName function="false" hidden="false" localSheetId="23" name="minfd" vbProcedure="false">OFFSET([14]area!$B$2,0,0,COUNT([14]date!$A$2:$A$188),1)</definedName>
    <definedName function="false" hidden="false" localSheetId="23" name="minpsz" vbProcedure="false">OFFSET([14]area!$D$2,0,0,COUNT([14]date!$A$2:$A$188),1)</definedName>
    <definedName function="false" hidden="false" localSheetId="23" name="Monthfield" vbProcedure="false">#REF!</definedName>
    <definedName function="false" hidden="false" localSheetId="23" name="nm" vbProcedure="false">{"'előző év december'!$A$2:$CP$214"}</definedName>
    <definedName function="false" hidden="false" localSheetId="23" name="ParamsCopy" vbProcedure="false">#REF!</definedName>
    <definedName function="false" hidden="false" localSheetId="23" name="ParamsPaste" vbProcedure="false">#REF!</definedName>
    <definedName function="false" hidden="false" localSheetId="23" name="premium" vbProcedure="false">OFFSET(#REF!,0,0,COUNT(#REF!),1)</definedName>
    <definedName function="false" hidden="false" localSheetId="23" name="q" vbProcedure="false">#REF!</definedName>
    <definedName function="false" hidden="false" localSheetId="23" name="qwerw" vbProcedure="false">{"'előző év december'!$A$2:$CP$214"}</definedName>
    <definedName function="false" hidden="false" localSheetId="23" name="realg" vbProcedure="false">OFFSET([18]adatok!$AI$15,0,0,1,COUNT([18]adatok!$AI$1:$IV$1))</definedName>
    <definedName function="false" hidden="false" localSheetId="23" name="rt" vbProcedure="false">{"'előző év december'!$A$2:$CP$214"}</definedName>
    <definedName function="false" hidden="false" localSheetId="23" name="rte" vbProcedure="false">{"'előző év december'!$A$2:$CP$214"}</definedName>
    <definedName function="false" hidden="false" localSheetId="23" name="rtew" vbProcedure="false">{"'előző év december'!$A$2:$CP$214"}</definedName>
    <definedName function="false" hidden="false" localSheetId="23" name="rtn" vbProcedure="false">{"'előző év december'!$A$2:$CP$214"}</definedName>
    <definedName function="false" hidden="false" localSheetId="23" name="rtz" vbProcedure="false">{"'előző év december'!$A$2:$CP$214"}</definedName>
    <definedName function="false" hidden="false" localSheetId="23" name="sd" vbProcedure="false">#REF!</definedName>
    <definedName function="false" hidden="false" localSheetId="23" name="sdf" vbProcedure="false">{"'előző év december'!$A$2:$CP$214"}</definedName>
    <definedName function="false" hidden="false" localSheetId="23" name="sdfsfd" vbProcedure="false">{"'előző év december'!$A$2:$CP$214"}</definedName>
    <definedName function="false" hidden="false" localSheetId="23" name="sf" vbProcedure="false">#REF!</definedName>
    <definedName function="false" hidden="false" localSheetId="23" name="SolverModelBands" vbProcedure="false">#REF!</definedName>
    <definedName function="false" hidden="false" localSheetId="23" name="SolverModelParams" vbProcedure="false">#REF!</definedName>
    <definedName function="false" hidden="false" localSheetId="23" name="ss" vbProcedure="false">{"'előző év december'!$A$2:$CP$214"}</definedName>
    <definedName function="false" hidden="false" localSheetId="23" name="test" vbProcedure="false">{"'előző év december'!$A$2:$CP$214"}</definedName>
    <definedName function="false" hidden="false" localSheetId="23" name="tgz" vbProcedure="false">{"'előző év december'!$A$2:$CP$214"}</definedName>
    <definedName function="false" hidden="false" localSheetId="23" name="tran" vbProcedure="false">OFFSET([18]adatok!$AI$17,0,0,1,COUNT([18]adatok!$AI$1:$IV$1))</definedName>
    <definedName function="false" hidden="false" localSheetId="23" name="tre" vbProcedure="false">{"'előző év december'!$A$2:$CP$214"}</definedName>
    <definedName function="false" hidden="false" localSheetId="23" name="vb" vbProcedure="false">{"'előző év december'!$A$2:$CP$214"}</definedName>
    <definedName function="false" hidden="false" localSheetId="23" name="vc" vbProcedure="false">{"'előző év december'!$A$2:$CP$214"}</definedName>
    <definedName function="false" hidden="false" localSheetId="23" name="w" vbProcedure="false">{"'előző év december'!$A$2:$CP$214"}</definedName>
    <definedName function="false" hidden="false" localSheetId="23" name="we" vbProcedure="false">{"'előző év december'!$A$2:$CP$214"}</definedName>
    <definedName function="false" hidden="false" localSheetId="23" name="wee" vbProcedure="false">{"'előző év december'!$A$2:$CP$214"}</definedName>
    <definedName function="false" hidden="false" localSheetId="23" name="werwe" vbProcedure="false">{"'előző év december'!$A$2:$CP$214"}</definedName>
    <definedName function="false" hidden="false" localSheetId="23" name="werwer" vbProcedure="false">{"'előző év december'!$A$2:$CP$214"}</definedName>
    <definedName function="false" hidden="false" localSheetId="23" name="ww" vbProcedure="false">{"'előző év december'!$A$2:$CP$214"}</definedName>
    <definedName function="false" hidden="false" localSheetId="23" name="www" vbProcedure="false">{"'előző év december'!$A$2:$CP$214"}</definedName>
    <definedName function="false" hidden="false" localSheetId="23" name="xxx" vbProcedure="false">{"'előző év december'!$A$2:$CP$214"}</definedName>
    <definedName function="false" hidden="false" localSheetId="23" name="yygf" vbProcedure="false">{"'előző év december'!$A$2:$CP$214"}</definedName>
    <definedName function="false" hidden="false" localSheetId="23" name="yyy" vbProcedure="false">{"'előző év december'!$A$2:$CP$214"}</definedName>
    <definedName function="false" hidden="false" localSheetId="23" name="ztr" vbProcedure="false">{"'előző év december'!$A$2:$CP$214"}</definedName>
    <definedName function="false" hidden="false" localSheetId="23" name="zzz" vbProcedure="false">{"'előző év december'!$A$2:$CP$214"}</definedName>
    <definedName function="false" hidden="false" localSheetId="23" name="_123Graph_A" vbProcedure="false">[1]Market!$A$1</definedName>
    <definedName function="false" hidden="false" localSheetId="23" name="_cp1" vbProcedure="false">{"'előző év december'!$A$2:$CP$214"}</definedName>
    <definedName function="false" hidden="false" localSheetId="23" name="_cp10" vbProcedure="false">{"'előző év december'!$A$2:$CP$214"}</definedName>
    <definedName function="false" hidden="false" localSheetId="23" name="_cp11" vbProcedure="false">{"'előző év december'!$A$2:$CP$214"}</definedName>
    <definedName function="false" hidden="false" localSheetId="23" name="_cp2" vbProcedure="false">{"'előző év december'!$A$2:$CP$214"}</definedName>
    <definedName function="false" hidden="false" localSheetId="23" name="_cp3" vbProcedure="false">{"'előző év december'!$A$2:$CP$214"}</definedName>
    <definedName function="false" hidden="false" localSheetId="23" name="_cp4" vbProcedure="false">{"'előző év december'!$A$2:$CP$214"}</definedName>
    <definedName function="false" hidden="false" localSheetId="23" name="_cp5" vbProcedure="false">{"'előző év december'!$A$2:$CP$214"}</definedName>
    <definedName function="false" hidden="false" localSheetId="23" name="_cp6" vbProcedure="false">{"'előző év december'!$A$2:$CP$214"}</definedName>
    <definedName function="false" hidden="false" localSheetId="23" name="_cp7" vbProcedure="false">{"'előző év december'!$A$2:$CP$214"}</definedName>
    <definedName function="false" hidden="false" localSheetId="23" name="_cp8" vbProcedure="false">{"'előző év december'!$A$2:$CP$214"}</definedName>
    <definedName function="false" hidden="false" localSheetId="23" name="_cp9" vbProcedure="false">{"'előző év december'!$A$2:$CP$214"}</definedName>
    <definedName function="false" hidden="false" localSheetId="23" name="_cpr2" vbProcedure="false">{"'előző év december'!$A$2:$CP$214"}</definedName>
    <definedName function="false" hidden="false" localSheetId="23" name="_cpr3" vbProcedure="false">{"'előző év december'!$A$2:$CP$214"}</definedName>
    <definedName function="false" hidden="false" localSheetId="23" name="_cpr4" vbProcedure="false">{"'előző év december'!$A$2:$CP$214"}</definedName>
    <definedName function="false" hidden="false" localSheetId="23" name="_l" vbProcedure="false">{"'előző év december'!$A$2:$CP$214"}</definedName>
    <definedName function="false" hidden="false" localSheetId="23" name="_p" vbProcedure="false">{"'előző év december'!$A$2:$CP$214"}</definedName>
    <definedName function="false" hidden="false" localSheetId="23" name="__123Graph_A" vbProcedure="false">[1]Market!$G$1031</definedName>
    <definedName function="false" hidden="false" localSheetId="23" name="__123Graph_ADIFF" vbProcedure="false">[1]Market!$A$1</definedName>
    <definedName function="false" hidden="false" localSheetId="23" name="__123Graph_ALINES" vbProcedure="false">[1]Market!$A$1</definedName>
    <definedName function="false" hidden="false" localSheetId="23" name="__123Graph_B" vbProcedure="false">[1]Market!$A$1</definedName>
    <definedName function="false" hidden="false" localSheetId="23" name="__123Graph_BDIFF" vbProcedure="false">[1]Market!$A$1</definedName>
    <definedName function="false" hidden="false" localSheetId="23" name="__123Graph_BLINES" vbProcedure="false">[1]Market!$A$1</definedName>
    <definedName function="false" hidden="false" localSheetId="23" name="__123Graph_C" vbProcedure="false">[1]Market!$A$1</definedName>
    <definedName function="false" hidden="false" localSheetId="23" name="__123Graph_CDIFF" vbProcedure="false">[1]Market!$A$1</definedName>
    <definedName function="false" hidden="false" localSheetId="23" name="__123Graph_CLINES" vbProcedure="false">[1]Market!$A$1</definedName>
    <definedName function="false" hidden="false" localSheetId="23" name="__123Graph_DLINES" vbProcedure="false">[1]Market!$A$1</definedName>
    <definedName function="false" hidden="false" localSheetId="23" name="__123Graph_X" vbProcedure="false">[1]Market!$A$1</definedName>
    <definedName function="false" hidden="false" localSheetId="23" name="__123Graph_XDIFF" vbProcedure="false">[1]Market!$A$1</definedName>
    <definedName function="false" hidden="false" localSheetId="23" name="__123Graph_XLINES" vbProcedure="false">[1]Market!$A$1</definedName>
    <definedName function="false" hidden="false" localSheetId="23" name="___cp10" vbProcedure="false">{"'előző év december'!$A$2:$CP$214"}</definedName>
    <definedName function="false" hidden="false" localSheetId="23" name="___cp11" vbProcedure="false">{"'előző év december'!$A$2:$CP$214"}</definedName>
    <definedName function="false" hidden="false" localSheetId="23" name="___cp2" vbProcedure="false">{"'előző év december'!$A$2:$CP$214"}</definedName>
    <definedName function="false" hidden="false" localSheetId="23" name="___cp3" vbProcedure="false">{"'előző év december'!$A$2:$CP$214"}</definedName>
    <definedName function="false" hidden="false" localSheetId="23" name="___cp4" vbProcedure="false">{"'előző év december'!$A$2:$CP$214"}</definedName>
    <definedName function="false" hidden="false" localSheetId="23" name="___cp5" vbProcedure="false">{"'előző év december'!$A$2:$CP$214"}</definedName>
    <definedName function="false" hidden="false" localSheetId="23" name="___cp6" vbProcedure="false">{"'előző év december'!$A$2:$CP$214"}</definedName>
    <definedName function="false" hidden="false" localSheetId="23" name="___cp7" vbProcedure="false">{"'előző év december'!$A$2:$CP$214"}</definedName>
    <definedName function="false" hidden="false" localSheetId="23" name="___cp8" vbProcedure="false">{"'előző év december'!$A$2:$CP$214"}</definedName>
    <definedName function="false" hidden="false" localSheetId="23" name="___cp9" vbProcedure="false">{"'előző év december'!$A$2:$CP$214"}</definedName>
    <definedName function="false" hidden="false" localSheetId="23" name="___cpr2" vbProcedure="false">{"'előző év december'!$A$2:$CP$214"}</definedName>
    <definedName function="false" hidden="false" localSheetId="23" name="___cpr3" vbProcedure="false">{"'előző év december'!$A$2:$CP$214"}</definedName>
    <definedName function="false" hidden="false" localSheetId="23" name="___cpr4" vbProcedure="false">{"'előző év december'!$A$2:$CP$214"}</definedName>
    <definedName function="false" hidden="false" localSheetId="23" name="____cp10" vbProcedure="false">{"'előző év december'!$A$2:$CP$214"}</definedName>
    <definedName function="false" hidden="false" localSheetId="23" name="____cp11" vbProcedure="false">{"'előző év december'!$A$2:$CP$214"}</definedName>
    <definedName function="false" hidden="false" localSheetId="23" name="____cp2" vbProcedure="false">{"'előző év december'!$A$2:$CP$214"}</definedName>
    <definedName function="false" hidden="false" localSheetId="23" name="____cp3" vbProcedure="false">{"'előző év december'!$A$2:$CP$214"}</definedName>
    <definedName function="false" hidden="false" localSheetId="23" name="____cp4" vbProcedure="false">{"'előző év december'!$A$2:$CP$214"}</definedName>
    <definedName function="false" hidden="false" localSheetId="23" name="____cp5" vbProcedure="false">{"'előző év december'!$A$2:$CP$214"}</definedName>
    <definedName function="false" hidden="false" localSheetId="23" name="____cp6" vbProcedure="false">{"'előző év december'!$A$2:$CP$214"}</definedName>
    <definedName function="false" hidden="false" localSheetId="23" name="____cp7" vbProcedure="false">{"'előző év december'!$A$2:$CP$214"}</definedName>
    <definedName function="false" hidden="false" localSheetId="23" name="____cp8" vbProcedure="false">{"'előző év december'!$A$2:$CP$214"}</definedName>
    <definedName function="false" hidden="false" localSheetId="23" name="____cp9" vbProcedure="false">{"'előző év december'!$A$2:$CP$214"}</definedName>
    <definedName function="false" hidden="false" localSheetId="23" name="____cpr2" vbProcedure="false">{"'előző év december'!$A$2:$CP$214"}</definedName>
    <definedName function="false" hidden="false" localSheetId="23" name="____cpr3" vbProcedure="false">{"'előző év december'!$A$2:$CP$214"}</definedName>
    <definedName function="false" hidden="false" localSheetId="23" name="____cpr4" vbProcedure="false">{"'előző év december'!$A$2:$CP$214"}</definedName>
    <definedName function="false" hidden="false" localSheetId="23" name="_____cp10" vbProcedure="false">{"'előző év december'!$A$2:$CP$214"}</definedName>
    <definedName function="false" hidden="false" localSheetId="23" name="_____cp11" vbProcedure="false">{"'előző év december'!$A$2:$CP$214"}</definedName>
    <definedName function="false" hidden="false" localSheetId="23" name="_____cp2" vbProcedure="false">{"'előző év december'!$A$2:$CP$214"}</definedName>
    <definedName function="false" hidden="false" localSheetId="23" name="_____cp3" vbProcedure="false">{"'előző év december'!$A$2:$CP$214"}</definedName>
    <definedName function="false" hidden="false" localSheetId="23" name="_____cp4" vbProcedure="false">{"'előző év december'!$A$2:$CP$214"}</definedName>
    <definedName function="false" hidden="false" localSheetId="23" name="_____cp5" vbProcedure="false">{"'előző év december'!$A$2:$CP$214"}</definedName>
    <definedName function="false" hidden="false" localSheetId="23" name="_____cp6" vbProcedure="false">{"'előző év december'!$A$2:$CP$214"}</definedName>
    <definedName function="false" hidden="false" localSheetId="23" name="_____cp7" vbProcedure="false">{"'előző év december'!$A$2:$CP$214"}</definedName>
    <definedName function="false" hidden="false" localSheetId="23" name="_____cp8" vbProcedure="false">{"'előző év december'!$A$2:$CP$214"}</definedName>
    <definedName function="false" hidden="false" localSheetId="23" name="_____cp9" vbProcedure="false">{"'előző év december'!$A$2:$CP$214"}</definedName>
    <definedName function="false" hidden="false" localSheetId="23" name="_____cpr2" vbProcedure="false">{"'előző év december'!$A$2:$CP$214"}</definedName>
    <definedName function="false" hidden="false" localSheetId="23" name="_____cpr3" vbProcedure="false">{"'előző év december'!$A$2:$CP$214"}</definedName>
    <definedName function="false" hidden="false" localSheetId="23" name="_____cpr4" vbProcedure="false">{"'előző év december'!$A$2:$CP$214"}</definedName>
    <definedName function="false" hidden="false" localSheetId="23" name="új4" vbProcedure="false">#REF!</definedName>
    <definedName function="false" hidden="false" localSheetId="25" name="ew" vbProcedure="false">[1]Market!$B$2</definedName>
    <definedName function="false" hidden="false" localSheetId="25" name="tge" vbProcedure="false">[1]Market!$B$2</definedName>
    <definedName function="false" hidden="false" localSheetId="25" name="_123Graph_A" vbProcedure="false">[1]Market!$A$1</definedName>
    <definedName function="false" hidden="false" localSheetId="25" name="__123Graph_A" vbProcedure="false">[1]Market!$E$5</definedName>
    <definedName function="false" hidden="false" localSheetId="25" name="__123Graph_ADIFF" vbProcedure="false">[1]Market!$A$1</definedName>
    <definedName function="false" hidden="false" localSheetId="25" name="__123Graph_ALINES" vbProcedure="false">[1]Market!$A$1</definedName>
    <definedName function="false" hidden="false" localSheetId="25" name="__123Graph_B" vbProcedure="false">[1]Market!$A$1</definedName>
    <definedName function="false" hidden="false" localSheetId="25" name="__123Graph_BDIFF" vbProcedure="false">[1]Market!$A$1</definedName>
    <definedName function="false" hidden="false" localSheetId="25" name="__123Graph_BLINES" vbProcedure="false">[1]Market!$A$1</definedName>
    <definedName function="false" hidden="false" localSheetId="25" name="__123Graph_C" vbProcedure="false">[1]Market!$A$1</definedName>
    <definedName function="false" hidden="false" localSheetId="25" name="__123Graph_CDIFF" vbProcedure="false">[1]Market!$A$1</definedName>
    <definedName function="false" hidden="false" localSheetId="25" name="__123Graph_CLINES" vbProcedure="false">[1]Market!$A$1</definedName>
    <definedName function="false" hidden="false" localSheetId="25" name="__123Graph_DLINES" vbProcedure="false">[1]Market!$A$1</definedName>
    <definedName function="false" hidden="false" localSheetId="25" name="__123Graph_X" vbProcedure="false">[1]Market!$A$1</definedName>
    <definedName function="false" hidden="false" localSheetId="25" name="__123Graph_XDIFF" vbProcedure="false">[1]Market!$A$1</definedName>
    <definedName function="false" hidden="false" localSheetId="25" name="__123Graph_XLINES" vbProcedure="false">[1]Market!$A$1</definedName>
    <definedName function="false" hidden="false" localSheetId="29" name="aewfaw" vbProcedure="false">#REF!</definedName>
    <definedName function="false" hidden="false" localSheetId="29" name="afssf" vbProcedure="false">#REF!</definedName>
    <definedName function="false" hidden="false" localSheetId="29" name="d1qe" vbProcedure="false">#REF!</definedName>
    <definedName function="false" hidden="false" localSheetId="29" name="egyhettelkorabb_datum" vbProcedure="false">OFFSET(#REF!,1,0,COUNT(#REF!),1)</definedName>
    <definedName function="false" hidden="false" localSheetId="29" name="egyhonappalkorabb_datum" vbProcedure="false">OFFSET(#REF!,1,0,COUNT(#REF!),1)</definedName>
    <definedName function="false" hidden="false" localSheetId="29" name="ew" vbProcedure="false">[1]Market!$A$1</definedName>
    <definedName function="false" hidden="false" localSheetId="29" name="gsdhstrbsd" vbProcedure="false">#REF!</definedName>
    <definedName function="false" hidden="false" localSheetId="29" name="gwe" vbProcedure="false">#REF!</definedName>
    <definedName function="false" hidden="false" localSheetId="29" name="hhh" vbProcedure="false">OFFSET(#REF!,0,0,COUNT(#REF!),1)</definedName>
    <definedName function="false" hidden="false" localSheetId="29" name="legfrisebb_datum" vbProcedure="false">OFFSET(#REF!,1,0,COUNT(#REF!),1)</definedName>
    <definedName function="false" hidden="false" localSheetId="29" name="Monthfield" vbProcedure="false">#REF!</definedName>
    <definedName function="false" hidden="false" localSheetId="29" name="ParamsCopy" vbProcedure="false">#REF!</definedName>
    <definedName function="false" hidden="false" localSheetId="29" name="ParamsPaste" vbProcedure="false">#REF!</definedName>
    <definedName function="false" hidden="false" localSheetId="29" name="premium" vbProcedure="false">OFFSET(#REF!,0,0,COUNT(#REF!),1)</definedName>
    <definedName function="false" hidden="false" localSheetId="29" name="q" vbProcedure="false">#REF!</definedName>
    <definedName function="false" hidden="false" localSheetId="29" name="sd" vbProcedure="false">#REF!</definedName>
    <definedName function="false" hidden="false" localSheetId="29" name="sf" vbProcedure="false">#REF!</definedName>
    <definedName function="false" hidden="false" localSheetId="29" name="SolverModelBands" vbProcedure="false">#REF!</definedName>
    <definedName function="false" hidden="false" localSheetId="29" name="SolverModelParams" vbProcedure="false">#REF!</definedName>
    <definedName function="false" hidden="false" localSheetId="29" name="tge" vbProcedure="false">[1]Market!$A$1</definedName>
    <definedName function="false" hidden="false" localSheetId="29" name="_123Graph_A" vbProcedure="false">[1]Market!$A$1</definedName>
    <definedName function="false" hidden="false" localSheetId="29" name="__123Graph_A" vbProcedure="false">[1]Market!$A$1</definedName>
    <definedName function="false" hidden="false" localSheetId="29" name="__123Graph_ADIFF" vbProcedure="false">[1]Market!$A$1</definedName>
    <definedName function="false" hidden="false" localSheetId="29" name="__123Graph_ALINES" vbProcedure="false">[1]Market!$A$1</definedName>
    <definedName function="false" hidden="false" localSheetId="29" name="__123Graph_B" vbProcedure="false">[1]Market!$A$1</definedName>
    <definedName function="false" hidden="false" localSheetId="29" name="__123Graph_BDIFF" vbProcedure="false">[1]Market!$A$1</definedName>
    <definedName function="false" hidden="false" localSheetId="29" name="__123Graph_BLINES" vbProcedure="false">[1]Market!$A$1</definedName>
    <definedName function="false" hidden="false" localSheetId="29" name="__123Graph_C" vbProcedure="false">[1]Market!$A$1</definedName>
    <definedName function="false" hidden="false" localSheetId="29" name="__123Graph_CDIFF" vbProcedure="false">[1]Market!$A$1</definedName>
    <definedName function="false" hidden="false" localSheetId="29" name="__123Graph_CLINES" vbProcedure="false">[1]Market!$A$1</definedName>
    <definedName function="false" hidden="false" localSheetId="29" name="__123Graph_DLINES" vbProcedure="false">[1]Market!$A$1</definedName>
    <definedName function="false" hidden="false" localSheetId="29" name="__123Graph_X" vbProcedure="false">[1]Market!$A$1</definedName>
    <definedName function="false" hidden="false" localSheetId="29" name="__123Graph_XDIFF" vbProcedure="false">[1]Market!$A$1</definedName>
    <definedName function="false" hidden="false" localSheetId="29" name="__123Graph_XLINES" vbProcedure="false">[1]Market!$A$1</definedName>
    <definedName function="false" hidden="false" localSheetId="29" name="új4" vbProcedure="false">#REF!</definedName>
    <definedName function="false" hidden="false" localSheetId="31" name="a" vbProcedure="false">{"'előző év december'!$A$2:$CP$214"}</definedName>
    <definedName function="false" hidden="false" localSheetId="31" name="aewfaw" vbProcedure="false">#REF!</definedName>
    <definedName function="false" hidden="false" localSheetId="31" name="afssf" vbProcedure="false">#REF!</definedName>
    <definedName function="false" hidden="false" localSheetId="31" name="asdf" vbProcedure="false">{"'előző év december'!$A$2:$CP$214"}</definedName>
    <definedName function="false" hidden="false" localSheetId="31" name="asdfasd" vbProcedure="false">{"'előző év december'!$A$2:$CP$214"}</definedName>
    <definedName function="false" hidden="false" localSheetId="31" name="bn" vbProcedure="false">{"'előző év december'!$A$2:$CP$214"}</definedName>
    <definedName function="false" hidden="false" localSheetId="31" name="bnn" vbProcedure="false">{"'előző év december'!$A$2:$CP$214"}</definedName>
    <definedName function="false" hidden="false" localSheetId="31" name="brr" vbProcedure="false">{"'előző év december'!$A$2:$CP$214"}</definedName>
    <definedName function="false" hidden="false" localSheetId="31" name="cfgfd" vbProcedure="false">{"'előző év december'!$A$2:$CP$214"}</definedName>
    <definedName function="false" hidden="false" localSheetId="31" name="cp" vbProcedure="false">{"'előző év december'!$A$2:$CP$214"}</definedName>
    <definedName function="false" hidden="false" localSheetId="31" name="cppp" vbProcedure="false">{"'előző év december'!$A$2:$CP$214"}</definedName>
    <definedName function="false" hidden="false" localSheetId="31" name="cpr" vbProcedure="false">{"'előző év december'!$A$2:$CP$214"}</definedName>
    <definedName function="false" hidden="false" localSheetId="31" name="cprsa" vbProcedure="false">{"'előző év december'!$A$2:$CP$214"}</definedName>
    <definedName function="false" hidden="false" localSheetId="31" name="cx" vbProcedure="false">{"'előző év december'!$A$2:$CP$214"}</definedName>
    <definedName function="false" hidden="false" localSheetId="31" name="d" vbProcedure="false">{"'előző év december'!$A$2:$CP$214"}</definedName>
    <definedName function="false" hidden="false" localSheetId="31" name="d1qe" vbProcedure="false">#REF!</definedName>
    <definedName function="false" hidden="false" localSheetId="31" name="dfhdf" vbProcedure="false">{"'előző év december'!$A$2:$CP$214"}</definedName>
    <definedName function="false" hidden="false" localSheetId="31" name="ds" vbProcedure="false">{"'előző év december'!$A$2:$CP$214"}</definedName>
    <definedName function="false" hidden="false" localSheetId="31" name="dsfgsdfg" vbProcedure="false">{"'előző év december'!$A$2:$CP$214"}</definedName>
    <definedName function="false" hidden="false" localSheetId="31" name="dyf" vbProcedure="false">{"'előző év december'!$A$2:$CP$214"}</definedName>
    <definedName function="false" hidden="false" localSheetId="31" name="edr" vbProcedure="false">{"'előző év december'!$A$2:$CP$214"}</definedName>
    <definedName function="false" hidden="false" localSheetId="31" name="egyhettelkorabb_datum" vbProcedure="false">OFFSET(#REF!,1,0,COUNT(#REF!),1)</definedName>
    <definedName function="false" hidden="false" localSheetId="31" name="egyhonappalkorabb_datum" vbProcedure="false">OFFSET(#REF!,1,0,COUNT(#REF!),1)</definedName>
    <definedName function="false" hidden="false" localSheetId="31" name="ert" vbProcedure="false">{"'előző év december'!$A$2:$CP$214"}</definedName>
    <definedName function="false" hidden="false" localSheetId="31" name="ertertwertwert" vbProcedure="false">{"'előző év december'!$A$2:$CP$214"}</definedName>
    <definedName function="false" hidden="false" localSheetId="31" name="ew" vbProcedure="false">[1]Market!$A$1</definedName>
    <definedName function="false" hidden="false" localSheetId="31" name="f" vbProcedure="false">{"'előző év december'!$A$2:$CP$214"}</definedName>
    <definedName function="false" hidden="false" localSheetId="31" name="ff" vbProcedure="false">{"'előző év december'!$A$2:$CP$214"}</definedName>
    <definedName function="false" hidden="false" localSheetId="31" name="ffg" vbProcedure="false">{"'előző év december'!$A$2:$CP$214"}</definedName>
    <definedName function="false" hidden="false" localSheetId="31" name="fg" vbProcedure="false">{"'előző év december'!$A$2:$CP$214"}</definedName>
    <definedName function="false" hidden="false" localSheetId="31" name="fgh" vbProcedure="false">{"'előző év december'!$A$2:$CP$214"}</definedName>
    <definedName function="false" hidden="false" localSheetId="31" name="fghf" vbProcedure="false">{"'előző év december'!$A$2:$CP$214"}</definedName>
    <definedName function="false" hidden="false" localSheetId="31" name="frt" vbProcedure="false">{"'előző év december'!$A$2:$CP$214"}</definedName>
    <definedName function="false" hidden="false" localSheetId="31" name="g" vbProcedure="false">{"'előző év december'!$A$2:$CP$214"}</definedName>
    <definedName function="false" hidden="false" localSheetId="31" name="gg" vbProcedure="false">{"'előző év december'!$A$2:$CP$214"}</definedName>
    <definedName function="false" hidden="false" localSheetId="31" name="gggg" vbProcedure="false">{"'előző év december'!$A$2:$CP$214"}</definedName>
    <definedName function="false" hidden="false" localSheetId="31" name="gh" vbProcedure="false">{"'előző év december'!$A$2:$CP$214"}</definedName>
    <definedName function="false" hidden="false" localSheetId="31" name="ghj" vbProcedure="false">{"'előző év december'!$A$2:$CP$214"}</definedName>
    <definedName function="false" hidden="false" localSheetId="31" name="gsdhstrbsd" vbProcedure="false">#REF!</definedName>
    <definedName function="false" hidden="false" localSheetId="31" name="gwe" vbProcedure="false">#REF!</definedName>
    <definedName function="false" hidden="false" localSheetId="31" name="hgf" vbProcedure="false">{"'előző év december'!$A$2:$CP$214"}</definedName>
    <definedName function="false" hidden="false" localSheetId="31" name="hhh" vbProcedure="false">OFFSET(#REF!,0,0,COUNT(#REF!),1)</definedName>
    <definedName function="false" hidden="false" localSheetId="31" name="ht" vbProcedure="false">{"'előző év december'!$A$2:$CP$214"}</definedName>
    <definedName function="false" hidden="false" localSheetId="31" name="HTML_Control" vbProcedure="false">{"'előző év december'!$A$2:$CP$214"}</definedName>
    <definedName function="false" hidden="false" localSheetId="31" name="HTML_Controll2" vbProcedure="false">{"'előző év december'!$A$2:$CP$214"}</definedName>
    <definedName function="false" hidden="false" localSheetId="31" name="html_f" vbProcedure="false">{"'előző év december'!$A$2:$CP$214"}</definedName>
    <definedName function="false" hidden="false" localSheetId="31" name="kulker" vbProcedure="false">{"'előző év december'!$A$2:$CP$214"}</definedName>
    <definedName function="false" hidden="false" localSheetId="31" name="legfrisebb_datum" vbProcedure="false">OFFSET(#REF!,1,0,COUNT(#REF!),1)</definedName>
    <definedName function="false" hidden="false" localSheetId="31" name="m" vbProcedure="false">{"'előző év december'!$A$2:$CP$214"}</definedName>
    <definedName function="false" hidden="false" localSheetId="31" name="mh" vbProcedure="false">{"'előző év december'!$A$2:$CP$214"}</definedName>
    <definedName function="false" hidden="false" localSheetId="31" name="mhz" vbProcedure="false">{"'előző év december'!$A$2:$CP$214"}</definedName>
    <definedName function="false" hidden="false" localSheetId="31" name="Monthfield" vbProcedure="false">#REF!</definedName>
    <definedName function="false" hidden="false" localSheetId="31" name="nm" vbProcedure="false">{"'előző év december'!$A$2:$CP$214"}</definedName>
    <definedName function="false" hidden="false" localSheetId="31" name="ParamsCopy" vbProcedure="false">#REF!</definedName>
    <definedName function="false" hidden="false" localSheetId="31" name="ParamsPaste" vbProcedure="false">#REF!</definedName>
    <definedName function="false" hidden="false" localSheetId="31" name="premium" vbProcedure="false">OFFSET(#REF!,0,0,COUNT(#REF!),1)</definedName>
    <definedName function="false" hidden="false" localSheetId="31" name="q" vbProcedure="false">#REF!</definedName>
    <definedName function="false" hidden="false" localSheetId="31" name="qwerw" vbProcedure="false">{"'előző év december'!$A$2:$CP$214"}</definedName>
    <definedName function="false" hidden="false" localSheetId="31" name="rt" vbProcedure="false">{"'előző év december'!$A$2:$CP$214"}</definedName>
    <definedName function="false" hidden="false" localSheetId="31" name="rte" vbProcedure="false">{"'előző év december'!$A$2:$CP$214"}</definedName>
    <definedName function="false" hidden="false" localSheetId="31" name="rtew" vbProcedure="false">{"'előző év december'!$A$2:$CP$214"}</definedName>
    <definedName function="false" hidden="false" localSheetId="31" name="rtn" vbProcedure="false">{"'előző év december'!$A$2:$CP$214"}</definedName>
    <definedName function="false" hidden="false" localSheetId="31" name="rtz" vbProcedure="false">{"'előző év december'!$A$2:$CP$214"}</definedName>
    <definedName function="false" hidden="false" localSheetId="31" name="sd" vbProcedure="false">#REF!</definedName>
    <definedName function="false" hidden="false" localSheetId="31" name="sdf" vbProcedure="false">{"'előző év december'!$A$2:$CP$214"}</definedName>
    <definedName function="false" hidden="false" localSheetId="31" name="sdfsfd" vbProcedure="false">{"'előző év december'!$A$2:$CP$214"}</definedName>
    <definedName function="false" hidden="false" localSheetId="31" name="sf" vbProcedure="false">#REF!</definedName>
    <definedName function="false" hidden="false" localSheetId="31" name="SolverModelBands" vbProcedure="false">#REF!</definedName>
    <definedName function="false" hidden="false" localSheetId="31" name="SolverModelParams" vbProcedure="false">#REF!</definedName>
    <definedName function="false" hidden="false" localSheetId="31" name="ss" vbProcedure="false">{"'előző év december'!$A$2:$CP$214"}</definedName>
    <definedName function="false" hidden="false" localSheetId="31" name="test" vbProcedure="false">{"'előző év december'!$A$2:$CP$214"}</definedName>
    <definedName function="false" hidden="false" localSheetId="31" name="tge" vbProcedure="false">[1]Market!$A$1</definedName>
    <definedName function="false" hidden="false" localSheetId="31" name="tgz" vbProcedure="false">{"'előző év december'!$A$2:$CP$214"}</definedName>
    <definedName function="false" hidden="false" localSheetId="31" name="tre" vbProcedure="false">{"'előző év december'!$A$2:$CP$214"}</definedName>
    <definedName function="false" hidden="false" localSheetId="31" name="vb" vbProcedure="false">{"'előző év december'!$A$2:$CP$214"}</definedName>
    <definedName function="false" hidden="false" localSheetId="31" name="vc" vbProcedure="false">{"'előző év december'!$A$2:$CP$214"}</definedName>
    <definedName function="false" hidden="false" localSheetId="31" name="w" vbProcedure="false">{"'előző év december'!$A$2:$CP$214"}</definedName>
    <definedName function="false" hidden="false" localSheetId="31" name="we" vbProcedure="false">{"'előző év december'!$A$2:$CP$214"}</definedName>
    <definedName function="false" hidden="false" localSheetId="31" name="wee" vbProcedure="false">{"'előző év december'!$A$2:$CP$214"}</definedName>
    <definedName function="false" hidden="false" localSheetId="31" name="werwe" vbProcedure="false">{"'előző év december'!$A$2:$CP$214"}</definedName>
    <definedName function="false" hidden="false" localSheetId="31" name="werwer" vbProcedure="false">{"'előző év december'!$A$2:$CP$214"}</definedName>
    <definedName function="false" hidden="false" localSheetId="31" name="ww" vbProcedure="false">{"'előző év december'!$A$2:$CP$214"}</definedName>
    <definedName function="false" hidden="false" localSheetId="31" name="www" vbProcedure="false">{"'előző év december'!$A$2:$CP$214"}</definedName>
    <definedName function="false" hidden="false" localSheetId="31" name="xxx" vbProcedure="false">{"'előző év december'!$A$2:$CP$214"}</definedName>
    <definedName function="false" hidden="false" localSheetId="31" name="yygf" vbProcedure="false">{"'előző év december'!$A$2:$CP$214"}</definedName>
    <definedName function="false" hidden="false" localSheetId="31" name="yyy" vbProcedure="false">{"'előző év december'!$A$2:$CP$214"}</definedName>
    <definedName function="false" hidden="false" localSheetId="31" name="ztr" vbProcedure="false">{"'előző év december'!$A$2:$CP$214"}</definedName>
    <definedName function="false" hidden="false" localSheetId="31" name="zzz" vbProcedure="false">{"'előző év december'!$A$2:$CP$214"}</definedName>
    <definedName function="false" hidden="false" localSheetId="31" name="_123Graph_A" vbProcedure="false">[1]Market!$A$1</definedName>
    <definedName function="false" hidden="false" localSheetId="31" name="_cp1" vbProcedure="false">{"'előző év december'!$A$2:$CP$214"}</definedName>
    <definedName function="false" hidden="false" localSheetId="31" name="_cp10" vbProcedure="false">{"'előző év december'!$A$2:$CP$214"}</definedName>
    <definedName function="false" hidden="false" localSheetId="31" name="_cp11" vbProcedure="false">{"'előző év december'!$A$2:$CP$214"}</definedName>
    <definedName function="false" hidden="false" localSheetId="31" name="_cp2" vbProcedure="false">{"'előző év december'!$A$2:$CP$214"}</definedName>
    <definedName function="false" hidden="false" localSheetId="31" name="_cp3" vbProcedure="false">{"'előző év december'!$A$2:$CP$214"}</definedName>
    <definedName function="false" hidden="false" localSheetId="31" name="_cp4" vbProcedure="false">{"'előző év december'!$A$2:$CP$214"}</definedName>
    <definedName function="false" hidden="false" localSheetId="31" name="_cp5" vbProcedure="false">{"'előző év december'!$A$2:$CP$214"}</definedName>
    <definedName function="false" hidden="false" localSheetId="31" name="_cp6" vbProcedure="false">{"'előző év december'!$A$2:$CP$214"}</definedName>
    <definedName function="false" hidden="false" localSheetId="31" name="_cp7" vbProcedure="false">{"'előző év december'!$A$2:$CP$214"}</definedName>
    <definedName function="false" hidden="false" localSheetId="31" name="_cp8" vbProcedure="false">{"'előző év december'!$A$2:$CP$214"}</definedName>
    <definedName function="false" hidden="false" localSheetId="31" name="_cp9" vbProcedure="false">{"'előző év december'!$A$2:$CP$214"}</definedName>
    <definedName function="false" hidden="false" localSheetId="31" name="_cpr2" vbProcedure="false">{"'előző év december'!$A$2:$CP$214"}</definedName>
    <definedName function="false" hidden="false" localSheetId="31" name="_cpr3" vbProcedure="false">{"'előző év december'!$A$2:$CP$214"}</definedName>
    <definedName function="false" hidden="false" localSheetId="31" name="_cpr4" vbProcedure="false">{"'előző év december'!$A$2:$CP$214"}</definedName>
    <definedName function="false" hidden="false" localSheetId="31" name="_l" vbProcedure="false">{"'előző év december'!$A$2:$CP$214"}</definedName>
    <definedName function="false" hidden="false" localSheetId="31" name="_p" vbProcedure="false">{"'előző év december'!$A$2:$CP$214"}</definedName>
    <definedName function="false" hidden="false" localSheetId="31" name="__123Graph_A" vbProcedure="false">[1]Market!$A$1</definedName>
    <definedName function="false" hidden="false" localSheetId="31" name="__123Graph_ADIFF" vbProcedure="false">[1]Market!$A$1</definedName>
    <definedName function="false" hidden="false" localSheetId="31" name="__123Graph_ALINES" vbProcedure="false">[1]Market!$A$1</definedName>
    <definedName function="false" hidden="false" localSheetId="31" name="__123Graph_B" vbProcedure="false">[1]Market!$A$1</definedName>
    <definedName function="false" hidden="false" localSheetId="31" name="__123Graph_BDIFF" vbProcedure="false">[1]Market!$A$1</definedName>
    <definedName function="false" hidden="false" localSheetId="31" name="__123Graph_BLINES" vbProcedure="false">[1]Market!$A$1</definedName>
    <definedName function="false" hidden="false" localSheetId="31" name="__123Graph_C" vbProcedure="false">[1]Market!$A$1</definedName>
    <definedName function="false" hidden="false" localSheetId="31" name="__123Graph_CDIFF" vbProcedure="false">[1]Market!$A$1</definedName>
    <definedName function="false" hidden="false" localSheetId="31" name="__123Graph_CLINES" vbProcedure="false">[1]Market!$A$1</definedName>
    <definedName function="false" hidden="false" localSheetId="31" name="__123Graph_DLINES" vbProcedure="false">[1]Market!$A$1</definedName>
    <definedName function="false" hidden="false" localSheetId="31" name="__123Graph_X" vbProcedure="false">[1]Market!$A$1</definedName>
    <definedName function="false" hidden="false" localSheetId="31" name="__123Graph_XDIFF" vbProcedure="false">[1]Market!$A$1</definedName>
    <definedName function="false" hidden="false" localSheetId="31" name="__123Graph_XLINES" vbProcedure="false">[1]Market!$A$1</definedName>
    <definedName function="false" hidden="false" localSheetId="31" name="___cp10" vbProcedure="false">{"'előző év december'!$A$2:$CP$214"}</definedName>
    <definedName function="false" hidden="false" localSheetId="31" name="___cp11" vbProcedure="false">{"'előző év december'!$A$2:$CP$214"}</definedName>
    <definedName function="false" hidden="false" localSheetId="31" name="___cp2" vbProcedure="false">{"'előző év december'!$A$2:$CP$214"}</definedName>
    <definedName function="false" hidden="false" localSheetId="31" name="___cp3" vbProcedure="false">{"'előző év december'!$A$2:$CP$214"}</definedName>
    <definedName function="false" hidden="false" localSheetId="31" name="___cp4" vbProcedure="false">{"'előző év december'!$A$2:$CP$214"}</definedName>
    <definedName function="false" hidden="false" localSheetId="31" name="___cp5" vbProcedure="false">{"'előző év december'!$A$2:$CP$214"}</definedName>
    <definedName function="false" hidden="false" localSheetId="31" name="___cp6" vbProcedure="false">{"'előző év december'!$A$2:$CP$214"}</definedName>
    <definedName function="false" hidden="false" localSheetId="31" name="___cp7" vbProcedure="false">{"'előző év december'!$A$2:$CP$214"}</definedName>
    <definedName function="false" hidden="false" localSheetId="31" name="___cp8" vbProcedure="false">{"'előző év december'!$A$2:$CP$214"}</definedName>
    <definedName function="false" hidden="false" localSheetId="31" name="___cp9" vbProcedure="false">{"'előző év december'!$A$2:$CP$214"}</definedName>
    <definedName function="false" hidden="false" localSheetId="31" name="___cpr2" vbProcedure="false">{"'előző év december'!$A$2:$CP$214"}</definedName>
    <definedName function="false" hidden="false" localSheetId="31" name="___cpr3" vbProcedure="false">{"'előző év december'!$A$2:$CP$214"}</definedName>
    <definedName function="false" hidden="false" localSheetId="31" name="___cpr4" vbProcedure="false">{"'előző év december'!$A$2:$CP$214"}</definedName>
    <definedName function="false" hidden="false" localSheetId="31" name="____cp10" vbProcedure="false">{"'előző év december'!$A$2:$CP$214"}</definedName>
    <definedName function="false" hidden="false" localSheetId="31" name="____cp11" vbProcedure="false">{"'előző év december'!$A$2:$CP$214"}</definedName>
    <definedName function="false" hidden="false" localSheetId="31" name="____cp2" vbProcedure="false">{"'előző év december'!$A$2:$CP$214"}</definedName>
    <definedName function="false" hidden="false" localSheetId="31" name="____cp3" vbProcedure="false">{"'előző év december'!$A$2:$CP$214"}</definedName>
    <definedName function="false" hidden="false" localSheetId="31" name="____cp4" vbProcedure="false">{"'előző év december'!$A$2:$CP$214"}</definedName>
    <definedName function="false" hidden="false" localSheetId="31" name="____cp5" vbProcedure="false">{"'előző év december'!$A$2:$CP$214"}</definedName>
    <definedName function="false" hidden="false" localSheetId="31" name="____cp6" vbProcedure="false">{"'előző év december'!$A$2:$CP$214"}</definedName>
    <definedName function="false" hidden="false" localSheetId="31" name="____cp7" vbProcedure="false">{"'előző év december'!$A$2:$CP$214"}</definedName>
    <definedName function="false" hidden="false" localSheetId="31" name="____cp8" vbProcedure="false">{"'előző év december'!$A$2:$CP$214"}</definedName>
    <definedName function="false" hidden="false" localSheetId="31" name="____cp9" vbProcedure="false">{"'előző év december'!$A$2:$CP$214"}</definedName>
    <definedName function="false" hidden="false" localSheetId="31" name="____cpr2" vbProcedure="false">{"'előző év december'!$A$2:$CP$214"}</definedName>
    <definedName function="false" hidden="false" localSheetId="31" name="____cpr3" vbProcedure="false">{"'előző év december'!$A$2:$CP$214"}</definedName>
    <definedName function="false" hidden="false" localSheetId="31" name="____cpr4" vbProcedure="false">{"'előző év december'!$A$2:$CP$214"}</definedName>
    <definedName function="false" hidden="false" localSheetId="31" name="_____cp10" vbProcedure="false">{"'előző év december'!$A$2:$CP$214"}</definedName>
    <definedName function="false" hidden="false" localSheetId="31" name="_____cp11" vbProcedure="false">{"'előző év december'!$A$2:$CP$214"}</definedName>
    <definedName function="false" hidden="false" localSheetId="31" name="_____cp2" vbProcedure="false">{"'előző év december'!$A$2:$CP$214"}</definedName>
    <definedName function="false" hidden="false" localSheetId="31" name="_____cp3" vbProcedure="false">{"'előző év december'!$A$2:$CP$214"}</definedName>
    <definedName function="false" hidden="false" localSheetId="31" name="_____cp4" vbProcedure="false">{"'előző év december'!$A$2:$CP$214"}</definedName>
    <definedName function="false" hidden="false" localSheetId="31" name="_____cp5" vbProcedure="false">{"'előző év december'!$A$2:$CP$214"}</definedName>
    <definedName function="false" hidden="false" localSheetId="31" name="_____cp6" vbProcedure="false">{"'előző év december'!$A$2:$CP$214"}</definedName>
    <definedName function="false" hidden="false" localSheetId="31" name="_____cp7" vbProcedure="false">{"'előző év december'!$A$2:$CP$214"}</definedName>
    <definedName function="false" hidden="false" localSheetId="31" name="_____cp8" vbProcedure="false">{"'előző év december'!$A$2:$CP$214"}</definedName>
    <definedName function="false" hidden="false" localSheetId="31" name="_____cp9" vbProcedure="false">{"'előző év december'!$A$2:$CP$214"}</definedName>
    <definedName function="false" hidden="false" localSheetId="31" name="_____cpr2" vbProcedure="false">{"'előző év december'!$A$2:$CP$214"}</definedName>
    <definedName function="false" hidden="false" localSheetId="31" name="_____cpr3" vbProcedure="false">{"'előző év december'!$A$2:$CP$214"}</definedName>
    <definedName function="false" hidden="false" localSheetId="31" name="_____cpr4" vbProcedure="false">{"'előző év december'!$A$2:$CP$214"}</definedName>
    <definedName function="false" hidden="false" localSheetId="31" name="új4" vbProcedure="false">#REF!</definedName>
    <definedName function="false" hidden="false" localSheetId="32" name="asdfasd" vbProcedure="false">{"'előző év december'!$A$2:$CP$214"}</definedName>
    <definedName function="false" hidden="false" localSheetId="32" name="bn" vbProcedure="false">{"'előző év december'!$A$2:$CP$214"}</definedName>
    <definedName function="false" hidden="false" localSheetId="32" name="brr" vbProcedure="false">{"'előző év december'!$A$2:$CP$214"}</definedName>
    <definedName function="false" hidden="false" localSheetId="32" name="cp" vbProcedure="false">{"'előző év december'!$A$2:$CP$214"}</definedName>
    <definedName function="false" hidden="false" localSheetId="32" name="cpr" vbProcedure="false">{"'előző év december'!$A$2:$CP$214"}</definedName>
    <definedName function="false" hidden="false" localSheetId="32" name="cprsa" vbProcedure="false">{"'előző év december'!$A$2:$CP$214"}</definedName>
    <definedName function="false" hidden="false" localSheetId="32" name="cx" vbProcedure="false">{"'előző év december'!$A$2:$CP$214"}</definedName>
    <definedName function="false" hidden="false" localSheetId="32" name="d" vbProcedure="false">{"'előző év december'!$A$2:$CP$214"}</definedName>
    <definedName function="false" hidden="false" localSheetId="32" name="edr" vbProcedure="false">{"'előző év december'!$A$2:$CP$214"}</definedName>
    <definedName function="false" hidden="false" localSheetId="32" name="ert" vbProcedure="false">{"'előző év december'!$A$2:$CP$214"}</definedName>
    <definedName function="false" hidden="false" localSheetId="32" name="ertertwertwert" vbProcedure="false">{"'előző év december'!$A$2:$CP$214"}</definedName>
    <definedName function="false" hidden="false" localSheetId="32" name="f" vbProcedure="false">{"'előző év december'!$A$2:$CP$214"}</definedName>
    <definedName function="false" hidden="false" localSheetId="32" name="ff" vbProcedure="false">{"'előző év december'!$A$2:$CP$214"}</definedName>
    <definedName function="false" hidden="false" localSheetId="32" name="ffg" vbProcedure="false">{"'előző év december'!$A$2:$CP$214"}</definedName>
    <definedName function="false" hidden="false" localSheetId="32" name="fg" vbProcedure="false">{"'előző év december'!$A$2:$CP$214"}</definedName>
    <definedName function="false" hidden="false" localSheetId="32" name="frt" vbProcedure="false">{"'előző év december'!$A$2:$CP$214"}</definedName>
    <definedName function="false" hidden="false" localSheetId="32" name="gh" vbProcedure="false">{"'előző év december'!$A$2:$CP$214"}</definedName>
    <definedName function="false" hidden="false" localSheetId="32" name="ghj" vbProcedure="false">{"'előző év december'!$A$2:$CP$214"}</definedName>
    <definedName function="false" hidden="false" localSheetId="32" name="hgf" vbProcedure="false">{"'előző év december'!$A$2:$CP$214"}</definedName>
    <definedName function="false" hidden="false" localSheetId="32" name="HTML_Control" vbProcedure="false">{"'előző év december'!$A$2:$CP$214"}</definedName>
    <definedName function="false" hidden="false" localSheetId="32" name="HTML_Controll2" vbProcedure="false">{"'előző év december'!$A$2:$CP$214"}</definedName>
    <definedName function="false" hidden="false" localSheetId="32" name="html_f" vbProcedure="false">{"'előző év december'!$A$2:$CP$214"}</definedName>
    <definedName function="false" hidden="false" localSheetId="32" name="nm" vbProcedure="false">{"'előző év december'!$A$2:$CP$214"}</definedName>
    <definedName function="false" hidden="false" localSheetId="32" name="qwerw" vbProcedure="false">{"'előző év december'!$A$2:$CP$214"}</definedName>
    <definedName function="false" hidden="false" localSheetId="32" name="rt" vbProcedure="false">{"'előző év december'!$A$2:$CP$214"}</definedName>
    <definedName function="false" hidden="false" localSheetId="32" name="rte" vbProcedure="false">{"'előző év december'!$A$2:$CP$214"}</definedName>
    <definedName function="false" hidden="false" localSheetId="32" name="rtew" vbProcedure="false">{"'előző év december'!$A$2:$CP$214"}</definedName>
    <definedName function="false" hidden="false" localSheetId="32" name="rtz" vbProcedure="false">{"'előző év december'!$A$2:$CP$214"}</definedName>
    <definedName function="false" hidden="false" localSheetId="32" name="sdf" vbProcedure="false">{"'előző év december'!$A$2:$CP$214"}</definedName>
    <definedName function="false" hidden="false" localSheetId="32" name="test" vbProcedure="false">{"'előző év december'!$A$2:$CP$214"}</definedName>
    <definedName function="false" hidden="false" localSheetId="32" name="tgz" vbProcedure="false">{"'előző év december'!$A$2:$CP$214"}</definedName>
    <definedName function="false" hidden="false" localSheetId="32" name="tre" vbProcedure="false">{"'előző év december'!$A$2:$CP$214"}</definedName>
    <definedName function="false" hidden="false" localSheetId="32" name="vb" vbProcedure="false">{"'előző év december'!$A$2:$CP$214"}</definedName>
    <definedName function="false" hidden="false" localSheetId="32" name="vc" vbProcedure="false">{"'előző év december'!$A$2:$CP$214"}</definedName>
    <definedName function="false" hidden="false" localSheetId="32" name="w" vbProcedure="false">{"'előző év december'!$A$2:$CP$214"}</definedName>
    <definedName function="false" hidden="false" localSheetId="32" name="we" vbProcedure="false">{"'előző év december'!$A$2:$CP$214"}</definedName>
    <definedName function="false" hidden="false" localSheetId="32" name="wee" vbProcedure="false">{"'előző év december'!$A$2:$CP$214"}</definedName>
    <definedName function="false" hidden="false" localSheetId="32" name="werwer" vbProcedure="false">{"'előző év december'!$A$2:$CP$214"}</definedName>
    <definedName function="false" hidden="false" localSheetId="32" name="ww" vbProcedure="false">{"'előző év december'!$A$2:$CP$214"}</definedName>
    <definedName function="false" hidden="false" localSheetId="32" name="www" vbProcedure="false">{"'előző év december'!$A$2:$CP$214"}</definedName>
    <definedName function="false" hidden="false" localSheetId="32" name="xxx" vbProcedure="false">{"'előző év december'!$A$2:$CP$214"}</definedName>
    <definedName function="false" hidden="false" localSheetId="32" name="yyy" vbProcedure="false">{"'előző év december'!$A$2:$CP$214"}</definedName>
    <definedName function="false" hidden="false" localSheetId="32" name="ztr" vbProcedure="false">{"'előző év december'!$A$2:$CP$214"}</definedName>
    <definedName function="false" hidden="false" localSheetId="32" name="zzz" vbProcedure="false">{"'előző év december'!$A$2:$CP$214"}</definedName>
    <definedName function="false" hidden="false" localSheetId="32" name="_cp10" vbProcedure="false">{"'előző év december'!$A$2:$CP$214"}</definedName>
    <definedName function="false" hidden="false" localSheetId="32" name="_cp11" vbProcedure="false">{"'előző év december'!$A$2:$CP$214"}</definedName>
    <definedName function="false" hidden="false" localSheetId="32" name="_cp2" vbProcedure="false">{"'előző év december'!$A$2:$CP$214"}</definedName>
    <definedName function="false" hidden="false" localSheetId="32" name="_cp3" vbProcedure="false">{"'előző év december'!$A$2:$CP$214"}</definedName>
    <definedName function="false" hidden="false" localSheetId="32" name="_cp4" vbProcedure="false">{"'előző év december'!$A$2:$CP$214"}</definedName>
    <definedName function="false" hidden="false" localSheetId="32" name="_cp5" vbProcedure="false">{"'előző év december'!$A$2:$CP$214"}</definedName>
    <definedName function="false" hidden="false" localSheetId="32" name="_cp6" vbProcedure="false">{"'előző év december'!$A$2:$CP$214"}</definedName>
    <definedName function="false" hidden="false" localSheetId="32" name="_cp7" vbProcedure="false">{"'előző év december'!$A$2:$CP$214"}</definedName>
    <definedName function="false" hidden="false" localSheetId="32" name="_cp8" vbProcedure="false">{"'előző év december'!$A$2:$CP$214"}</definedName>
    <definedName function="false" hidden="false" localSheetId="32" name="_cp9" vbProcedure="false">{"'előző év december'!$A$2:$CP$214"}</definedName>
    <definedName function="false" hidden="false" localSheetId="32" name="_cpr2" vbProcedure="false">{"'előző év december'!$A$2:$CP$214"}</definedName>
    <definedName function="false" hidden="false" localSheetId="32" name="_cpr3" vbProcedure="false">{"'előző év december'!$A$2:$CP$214"}</definedName>
    <definedName function="false" hidden="false" localSheetId="32" name="_cpr4" vbProcedure="false">{"'előző év december'!$A$2:$CP$214"}</definedName>
    <definedName function="false" hidden="false" localSheetId="32" name="___cp10" vbProcedure="false">{"'előző év december'!$A$2:$CP$214"}</definedName>
    <definedName function="false" hidden="false" localSheetId="32" name="___cp11" vbProcedure="false">{"'előző év december'!$A$2:$CP$214"}</definedName>
    <definedName function="false" hidden="false" localSheetId="32" name="___cp2" vbProcedure="false">{"'előző év december'!$A$2:$CP$214"}</definedName>
    <definedName function="false" hidden="false" localSheetId="32" name="___cp3" vbProcedure="false">{"'előző év december'!$A$2:$CP$214"}</definedName>
    <definedName function="false" hidden="false" localSheetId="32" name="___cp4" vbProcedure="false">{"'előző év december'!$A$2:$CP$214"}</definedName>
    <definedName function="false" hidden="false" localSheetId="32" name="___cp5" vbProcedure="false">{"'előző év december'!$A$2:$CP$214"}</definedName>
    <definedName function="false" hidden="false" localSheetId="32" name="___cp6" vbProcedure="false">{"'előző év december'!$A$2:$CP$214"}</definedName>
    <definedName function="false" hidden="false" localSheetId="32" name="___cp7" vbProcedure="false">{"'előző év december'!$A$2:$CP$214"}</definedName>
    <definedName function="false" hidden="false" localSheetId="32" name="___cp8" vbProcedure="false">{"'előző év december'!$A$2:$CP$214"}</definedName>
    <definedName function="false" hidden="false" localSheetId="32" name="___cp9" vbProcedure="false">{"'előző év december'!$A$2:$CP$214"}</definedName>
    <definedName function="false" hidden="false" localSheetId="32" name="___cpr2" vbProcedure="false">{"'előző év december'!$A$2:$CP$214"}</definedName>
    <definedName function="false" hidden="false" localSheetId="32" name="___cpr3" vbProcedure="false">{"'előző év december'!$A$2:$CP$214"}</definedName>
    <definedName function="false" hidden="false" localSheetId="32" name="___cpr4" vbProcedure="false">{"'előző év december'!$A$2:$CP$214"}</definedName>
    <definedName function="false" hidden="false" localSheetId="32" name="____cp10" vbProcedure="false">{"'előző év december'!$A$2:$CP$214"}</definedName>
    <definedName function="false" hidden="false" localSheetId="32" name="____cp11" vbProcedure="false">{"'előző év december'!$A$2:$CP$214"}</definedName>
    <definedName function="false" hidden="false" localSheetId="32" name="____cp2" vbProcedure="false">{"'előző év december'!$A$2:$CP$214"}</definedName>
    <definedName function="false" hidden="false" localSheetId="32" name="____cp3" vbProcedure="false">{"'előző év december'!$A$2:$CP$214"}</definedName>
    <definedName function="false" hidden="false" localSheetId="32" name="____cp4" vbProcedure="false">{"'előző év december'!$A$2:$CP$214"}</definedName>
    <definedName function="false" hidden="false" localSheetId="32" name="____cp5" vbProcedure="false">{"'előző év december'!$A$2:$CP$214"}</definedName>
    <definedName function="false" hidden="false" localSheetId="32" name="____cp6" vbProcedure="false">{"'előző év december'!$A$2:$CP$214"}</definedName>
    <definedName function="false" hidden="false" localSheetId="32" name="____cp7" vbProcedure="false">{"'előző év december'!$A$2:$CP$214"}</definedName>
    <definedName function="false" hidden="false" localSheetId="32" name="____cp8" vbProcedure="false">{"'előző év december'!$A$2:$CP$214"}</definedName>
    <definedName function="false" hidden="false" localSheetId="32" name="____cp9" vbProcedure="false">{"'előző év december'!$A$2:$CP$214"}</definedName>
    <definedName function="false" hidden="false" localSheetId="32" name="____cpr2" vbProcedure="false">{"'előző év december'!$A$2:$CP$214"}</definedName>
    <definedName function="false" hidden="false" localSheetId="32" name="____cpr3" vbProcedure="false">{"'előző év december'!$A$2:$CP$214"}</definedName>
    <definedName function="false" hidden="false" localSheetId="32" name="____cpr4" vbProcedure="false">{"'előző év december'!$A$2:$CP$214"}</definedName>
    <definedName function="false" hidden="false" localSheetId="32" name="_____cp10" vbProcedure="false">{"'előző év december'!$A$2:$CP$214"}</definedName>
    <definedName function="false" hidden="false" localSheetId="32" name="_____cp11" vbProcedure="false">{"'előző év december'!$A$2:$CP$214"}</definedName>
    <definedName function="false" hidden="false" localSheetId="32" name="_____cp2" vbProcedure="false">{"'előző év december'!$A$2:$CP$214"}</definedName>
    <definedName function="false" hidden="false" localSheetId="32" name="_____cp3" vbProcedure="false">{"'előző év december'!$A$2:$CP$214"}</definedName>
    <definedName function="false" hidden="false" localSheetId="32" name="_____cp4" vbProcedure="false">{"'előző év december'!$A$2:$CP$214"}</definedName>
    <definedName function="false" hidden="false" localSheetId="32" name="_____cp5" vbProcedure="false">{"'előző év december'!$A$2:$CP$214"}</definedName>
    <definedName function="false" hidden="false" localSheetId="32" name="_____cp6" vbProcedure="false">{"'előző év december'!$A$2:$CP$214"}</definedName>
    <definedName function="false" hidden="false" localSheetId="32" name="_____cp7" vbProcedure="false">{"'előző év december'!$A$2:$CP$214"}</definedName>
    <definedName function="false" hidden="false" localSheetId="32" name="_____cp8" vbProcedure="false">{"'előző év december'!$A$2:$CP$214"}</definedName>
    <definedName function="false" hidden="false" localSheetId="32" name="_____cp9" vbProcedure="false">{"'előző év december'!$A$2:$CP$214"}</definedName>
    <definedName function="false" hidden="false" localSheetId="32" name="_____cpr2" vbProcedure="false">{"'előző év december'!$A$2:$CP$214"}</definedName>
    <definedName function="false" hidden="false" localSheetId="32" name="_____cpr3" vbProcedure="false">{"'előző év december'!$A$2:$CP$214"}</definedName>
    <definedName function="false" hidden="false" localSheetId="32" name="_____cpr4" vbProcedure="false">{"'előző év december'!$A$2:$CP$214"}</definedName>
    <definedName function="false" hidden="false" localSheetId="35" name="asdf" vbProcedure="false">{"'előző év december'!$A$2:$CP$214"}</definedName>
    <definedName function="false" hidden="false" localSheetId="35" name="asdfasd" vbProcedure="false">{"'előző év december'!$A$2:$CP$214"}</definedName>
    <definedName function="false" hidden="false" localSheetId="35" name="b" vbProcedure="false">'[6]DATA WORK AREA'!$A$27:$A$33</definedName>
    <definedName function="false" hidden="false" localSheetId="35" name="bn" vbProcedure="false">{"'előző év december'!$A$2:$CP$214"}</definedName>
    <definedName function="false" hidden="false" localSheetId="35" name="bnn" vbProcedure="false">{"'előző év december'!$A$2:$CP$214"}</definedName>
    <definedName function="false" hidden="false" localSheetId="35" name="brr" vbProcedure="false">{"'előző év december'!$A$2:$CP$214"}</definedName>
    <definedName function="false" hidden="false" localSheetId="35" name="cp" vbProcedure="false">{"'előző év december'!$A$2:$CP$214"}</definedName>
    <definedName function="false" hidden="false" localSheetId="35" name="cppp" vbProcedure="false">{"'előző év december'!$A$2:$CP$214"}</definedName>
    <definedName function="false" hidden="false" localSheetId="35" name="cpr" vbProcedure="false">{"'előző év december'!$A$2:$CP$214"}</definedName>
    <definedName function="false" hidden="false" localSheetId="35" name="cprsa" vbProcedure="false">{"'előző év december'!$A$2:$CP$214"}</definedName>
    <definedName function="false" hidden="false" localSheetId="35" name="cx" vbProcedure="false">{"'előző év december'!$A$2:$CP$214"}</definedName>
    <definedName function="false" hidden="false" localSheetId="35" name="d" vbProcedure="false">{"'előző év december'!$A$2:$CP$214"}</definedName>
    <definedName function="false" hidden="false" localSheetId="35" name="dfhdf" vbProcedure="false">{"'előző év december'!$A$2:$CP$214"}</definedName>
    <definedName function="false" hidden="false" localSheetId="35" name="ds" vbProcedure="false">{"'előző év december'!$A$2:$CP$214"}</definedName>
    <definedName function="false" hidden="false" localSheetId="35" name="dsfgsdfg" vbProcedure="false">{"'előző év december'!$A$2:$CP$214"}</definedName>
    <definedName function="false" hidden="false" localSheetId="35" name="dyf" vbProcedure="false">{"'előző év december'!$A$2:$CP$214"}</definedName>
    <definedName function="false" hidden="false" localSheetId="35" name="edr" vbProcedure="false">{"'előző év december'!$A$2:$CP$214"}</definedName>
    <definedName function="false" hidden="false" localSheetId="35" name="ert" vbProcedure="false">{"'előző év december'!$A$2:$CP$214"}</definedName>
    <definedName function="false" hidden="false" localSheetId="35" name="ertertwertwert" vbProcedure="false">{"'előző év december'!$A$2:$CP$214"}</definedName>
    <definedName function="false" hidden="false" localSheetId="35" name="ew" vbProcedure="false">[1]Market!$A$1</definedName>
    <definedName function="false" hidden="false" localSheetId="35" name="f" vbProcedure="false">{"'előző év december'!$A$2:$CP$214"}</definedName>
    <definedName function="false" hidden="false" localSheetId="35" name="ff" vbProcedure="false">{"'előző év december'!$A$2:$CP$214"}</definedName>
    <definedName function="false" hidden="false" localSheetId="35" name="ffg" vbProcedure="false">{"'előző év december'!$A$2:$CP$214"}</definedName>
    <definedName function="false" hidden="false" localSheetId="35" name="fg" vbProcedure="false">{"'előző év december'!$A$2:$CP$214"}</definedName>
    <definedName function="false" hidden="false" localSheetId="35" name="fgh" vbProcedure="false">{"'előző év december'!$A$2:$CP$214"}</definedName>
    <definedName function="false" hidden="false" localSheetId="35" name="fghf" vbProcedure="false">{"'előző év december'!$A$2:$CP$214"}</definedName>
    <definedName function="false" hidden="false" localSheetId="35" name="frt" vbProcedure="false">{"'előző év december'!$A$2:$CP$214"}</definedName>
    <definedName function="false" hidden="false" localSheetId="35" name="g" vbProcedure="false">{"'előző év december'!$A$2:$CP$214"}</definedName>
    <definedName function="false" hidden="false" localSheetId="35" name="gg" vbProcedure="false">{"'előző év december'!$A$2:$CP$214"}</definedName>
    <definedName function="false" hidden="false" localSheetId="35" name="gggg" vbProcedure="false">{"'előző év december'!$A$2:$CP$214"}</definedName>
    <definedName function="false" hidden="false" localSheetId="35" name="gh" vbProcedure="false">{"'előző év december'!$A$2:$CP$214"}</definedName>
    <definedName function="false" hidden="false" localSheetId="35" name="ghj" vbProcedure="false">{"'előző év december'!$A$2:$CP$214"}</definedName>
    <definedName function="false" hidden="false" localSheetId="35" name="GraphX" vbProcedure="false">'[6]DATA WORK AREA'!$A$27:$A$33</definedName>
    <definedName function="false" hidden="false" localSheetId="35" name="hgf" vbProcedure="false">{"'előző év december'!$A$2:$CP$214"}</definedName>
    <definedName function="false" hidden="false" localSheetId="35" name="ht" vbProcedure="false">{"'előző év december'!$A$2:$CP$214"}</definedName>
    <definedName function="false" hidden="false" localSheetId="35" name="HTML_Control" vbProcedure="false">{"'előző év december'!$A$2:$CP$214"}</definedName>
    <definedName function="false" hidden="false" localSheetId="35" name="HTML_Controll2" vbProcedure="false">{"'előző év december'!$A$2:$CP$214"}</definedName>
    <definedName function="false" hidden="false" localSheetId="35" name="html_f" vbProcedure="false">{"'előző év december'!$A$2:$CP$214"}</definedName>
    <definedName function="false" hidden="false" localSheetId="35" name="kulker" vbProcedure="false">{"'előző év december'!$A$2:$CP$214"}</definedName>
    <definedName function="false" hidden="false" localSheetId="35" name="m" vbProcedure="false">{"'előző év december'!$A$2:$CP$214"}</definedName>
    <definedName function="false" hidden="false" localSheetId="35" name="mh" vbProcedure="false">{"'előző év december'!$A$2:$CP$214"}</definedName>
    <definedName function="false" hidden="false" localSheetId="35" name="mhz" vbProcedure="false">{"'előző év december'!$A$2:$CP$214"}</definedName>
    <definedName function="false" hidden="false" localSheetId="35" name="nm" vbProcedure="false">{"'előző év december'!$A$2:$CP$214"}</definedName>
    <definedName function="false" hidden="false" localSheetId="35" name="qwerw" vbProcedure="false">{"'előző év december'!$A$2:$CP$214"}</definedName>
    <definedName function="false" hidden="false" localSheetId="35" name="rt" vbProcedure="false">{"'előző év december'!$A$2:$CP$214"}</definedName>
    <definedName function="false" hidden="false" localSheetId="35" name="rte" vbProcedure="false">{"'előző év december'!$A$2:$CP$214"}</definedName>
    <definedName function="false" hidden="false" localSheetId="35" name="rtew" vbProcedure="false">{"'előző év december'!$A$2:$CP$214"}</definedName>
    <definedName function="false" hidden="false" localSheetId="35" name="rtn" vbProcedure="false">{"'előző év december'!$A$2:$CP$214"}</definedName>
    <definedName function="false" hidden="false" localSheetId="35" name="rtz" vbProcedure="false">{"'előző év december'!$A$2:$CP$214"}</definedName>
    <definedName function="false" hidden="false" localSheetId="35" name="sdf" vbProcedure="false">{"'előző év december'!$A$2:$CP$214"}</definedName>
    <definedName function="false" hidden="false" localSheetId="35" name="sdfsfd" vbProcedure="false">{"'előző év december'!$A$2:$CP$214"}</definedName>
    <definedName function="false" hidden="false" localSheetId="35" name="test" vbProcedure="false">{"'előző év december'!$A$2:$CP$214"}</definedName>
    <definedName function="false" hidden="false" localSheetId="35" name="tge" vbProcedure="false">[1]Market!$A$1</definedName>
    <definedName function="false" hidden="false" localSheetId="35" name="tgz" vbProcedure="false">{"'előző év december'!$A$2:$CP$214"}</definedName>
    <definedName function="false" hidden="false" localSheetId="35" name="tre" vbProcedure="false">{"'előző év december'!$A$2:$CP$214"}</definedName>
    <definedName function="false" hidden="false" localSheetId="35" name="vb" vbProcedure="false">{"'előző év december'!$A$2:$CP$214"}</definedName>
    <definedName function="false" hidden="false" localSheetId="35" name="vc" vbProcedure="false">{"'előző év december'!$A$2:$CP$214"}</definedName>
    <definedName function="false" hidden="false" localSheetId="35" name="w" vbProcedure="false">{"'előző év december'!$A$2:$CP$214"}</definedName>
    <definedName function="false" hidden="false" localSheetId="35" name="we" vbProcedure="false">{"'előző év december'!$A$2:$CP$214"}</definedName>
    <definedName function="false" hidden="false" localSheetId="35" name="wee" vbProcedure="false">{"'előző év december'!$A$2:$CP$214"}</definedName>
    <definedName function="false" hidden="false" localSheetId="35" name="werwe" vbProcedure="false">{"'előző év december'!$A$2:$CP$214"}</definedName>
    <definedName function="false" hidden="false" localSheetId="35" name="werwer" vbProcedure="false">{"'előző év december'!$A$2:$CP$214"}</definedName>
    <definedName function="false" hidden="false" localSheetId="35" name="ww" vbProcedure="false">{"'előző év december'!$A$2:$CP$214"}</definedName>
    <definedName function="false" hidden="false" localSheetId="35" name="www" vbProcedure="false">{"'előző év december'!$A$2:$CP$214"}</definedName>
    <definedName function="false" hidden="false" localSheetId="35" name="xxx" vbProcedure="false">{"'előző év december'!$A$2:$CP$214"}</definedName>
    <definedName function="false" hidden="false" localSheetId="35" name="yygf" vbProcedure="false">{"'előző év december'!$A$2:$CP$214"}</definedName>
    <definedName function="false" hidden="false" localSheetId="35" name="yyy" vbProcedure="false">{"'előző év december'!$A$2:$CP$214"}</definedName>
    <definedName function="false" hidden="false" localSheetId="35" name="ztr" vbProcedure="false">{"'előző év december'!$A$2:$CP$214"}</definedName>
    <definedName function="false" hidden="false" localSheetId="35" name="zzz" vbProcedure="false">{"'előző év december'!$A$2:$CP$214"}</definedName>
    <definedName function="false" hidden="false" localSheetId="35" name="_123Graph_A" vbProcedure="false">[1]Market!$A$1</definedName>
    <definedName function="false" hidden="false" localSheetId="35" name="_cp1" vbProcedure="false">{"'előző év december'!$A$2:$CP$214"}</definedName>
    <definedName function="false" hidden="false" localSheetId="35" name="_cp10" vbProcedure="false">{"'előző év december'!$A$2:$CP$214"}</definedName>
    <definedName function="false" hidden="false" localSheetId="35" name="_cp11" vbProcedure="false">{"'előző év december'!$A$2:$CP$214"}</definedName>
    <definedName function="false" hidden="false" localSheetId="35" name="_cp2" vbProcedure="false">{"'előző év december'!$A$2:$CP$214"}</definedName>
    <definedName function="false" hidden="false" localSheetId="35" name="_cp3" vbProcedure="false">{"'előző év december'!$A$2:$CP$214"}</definedName>
    <definedName function="false" hidden="false" localSheetId="35" name="_cp4" vbProcedure="false">{"'előző év december'!$A$2:$CP$214"}</definedName>
    <definedName function="false" hidden="false" localSheetId="35" name="_cp5" vbProcedure="false">{"'előző év december'!$A$2:$CP$214"}</definedName>
    <definedName function="false" hidden="false" localSheetId="35" name="_cp6" vbProcedure="false">{"'előző év december'!$A$2:$CP$214"}</definedName>
    <definedName function="false" hidden="false" localSheetId="35" name="_cp7" vbProcedure="false">{"'előző év december'!$A$2:$CP$214"}</definedName>
    <definedName function="false" hidden="false" localSheetId="35" name="_cp8" vbProcedure="false">{"'előző év december'!$A$2:$CP$214"}</definedName>
    <definedName function="false" hidden="false" localSheetId="35" name="_cp9" vbProcedure="false">{"'előző év december'!$A$2:$CP$214"}</definedName>
    <definedName function="false" hidden="false" localSheetId="35" name="_cpr2" vbProcedure="false">{"'előző év december'!$A$2:$CP$214"}</definedName>
    <definedName function="false" hidden="false" localSheetId="35" name="_cpr3" vbProcedure="false">{"'előző év december'!$A$2:$CP$214"}</definedName>
    <definedName function="false" hidden="false" localSheetId="35" name="_cpr4" vbProcedure="false">{"'előző év december'!$A$2:$CP$214"}</definedName>
    <definedName function="false" hidden="false" localSheetId="35" name="__123Graph_A" vbProcedure="false">[1]Market!$A$1</definedName>
    <definedName function="false" hidden="false" localSheetId="35" name="__123Graph_ADIFF" vbProcedure="false">[1]Market!$A$1</definedName>
    <definedName function="false" hidden="false" localSheetId="35" name="__123Graph_ALINES" vbProcedure="false">[1]Market!$A$1</definedName>
    <definedName function="false" hidden="false" localSheetId="35" name="__123Graph_B" vbProcedure="false">[1]Market!$A$1</definedName>
    <definedName function="false" hidden="false" localSheetId="35" name="__123Graph_BDIFF" vbProcedure="false">[1]Market!$A$1</definedName>
    <definedName function="false" hidden="false" localSheetId="35" name="__123Graph_BLINES" vbProcedure="false">[1]Market!$A$1</definedName>
    <definedName function="false" hidden="false" localSheetId="35" name="__123Graph_C" vbProcedure="false">[1]Market!$A$1</definedName>
    <definedName function="false" hidden="false" localSheetId="35" name="__123Graph_CDIFF" vbProcedure="false">[1]Market!$A$1</definedName>
    <definedName function="false" hidden="false" localSheetId="35" name="__123Graph_CLINES" vbProcedure="false">[1]Market!$A$1</definedName>
    <definedName function="false" hidden="false" localSheetId="35" name="__123Graph_DLINES" vbProcedure="false">[1]Market!$A$1</definedName>
    <definedName function="false" hidden="false" localSheetId="35" name="__123Graph_X" vbProcedure="false">[1]Market!$A$1</definedName>
    <definedName function="false" hidden="false" localSheetId="35" name="__123Graph_XDIFF" vbProcedure="false">[1]Market!$A$1</definedName>
    <definedName function="false" hidden="false" localSheetId="35" name="__123Graph_XLINES" vbProcedure="false">[1]Market!$A$1</definedName>
    <definedName function="false" hidden="false" localSheetId="35" name="___cp10" vbProcedure="false">{"'előző év december'!$A$2:$CP$214"}</definedName>
    <definedName function="false" hidden="false" localSheetId="35" name="___cp11" vbProcedure="false">{"'előző év december'!$A$2:$CP$214"}</definedName>
    <definedName function="false" hidden="false" localSheetId="35" name="___cp2" vbProcedure="false">{"'előző év december'!$A$2:$CP$214"}</definedName>
    <definedName function="false" hidden="false" localSheetId="35" name="___cp3" vbProcedure="false">{"'előző év december'!$A$2:$CP$214"}</definedName>
    <definedName function="false" hidden="false" localSheetId="35" name="___cp4" vbProcedure="false">{"'előző év december'!$A$2:$CP$214"}</definedName>
    <definedName function="false" hidden="false" localSheetId="35" name="___cp5" vbProcedure="false">{"'előző év december'!$A$2:$CP$214"}</definedName>
    <definedName function="false" hidden="false" localSheetId="35" name="___cp6" vbProcedure="false">{"'előző év december'!$A$2:$CP$214"}</definedName>
    <definedName function="false" hidden="false" localSheetId="35" name="___cp7" vbProcedure="false">{"'előző év december'!$A$2:$CP$214"}</definedName>
    <definedName function="false" hidden="false" localSheetId="35" name="___cp8" vbProcedure="false">{"'előző év december'!$A$2:$CP$214"}</definedName>
    <definedName function="false" hidden="false" localSheetId="35" name="___cp9" vbProcedure="false">{"'előző év december'!$A$2:$CP$214"}</definedName>
    <definedName function="false" hidden="false" localSheetId="35" name="___cpr2" vbProcedure="false">{"'előző év december'!$A$2:$CP$214"}</definedName>
    <definedName function="false" hidden="false" localSheetId="35" name="___cpr3" vbProcedure="false">{"'előző év december'!$A$2:$CP$214"}</definedName>
    <definedName function="false" hidden="false" localSheetId="35" name="___cpr4" vbProcedure="false">{"'előző év december'!$A$2:$CP$214"}</definedName>
    <definedName function="false" hidden="false" localSheetId="35" name="____cp10" vbProcedure="false">{"'előző év december'!$A$2:$CP$214"}</definedName>
    <definedName function="false" hidden="false" localSheetId="35" name="____cp11" vbProcedure="false">{"'előző év december'!$A$2:$CP$214"}</definedName>
    <definedName function="false" hidden="false" localSheetId="35" name="____cp2" vbProcedure="false">{"'előző év december'!$A$2:$CP$214"}</definedName>
    <definedName function="false" hidden="false" localSheetId="35" name="____cp3" vbProcedure="false">{"'előző év december'!$A$2:$CP$214"}</definedName>
    <definedName function="false" hidden="false" localSheetId="35" name="____cp4" vbProcedure="false">{"'előző év december'!$A$2:$CP$214"}</definedName>
    <definedName function="false" hidden="false" localSheetId="35" name="____cp5" vbProcedure="false">{"'előző év december'!$A$2:$CP$214"}</definedName>
    <definedName function="false" hidden="false" localSheetId="35" name="____cp6" vbProcedure="false">{"'előző év december'!$A$2:$CP$214"}</definedName>
    <definedName function="false" hidden="false" localSheetId="35" name="____cp7" vbProcedure="false">{"'előző év december'!$A$2:$CP$214"}</definedName>
    <definedName function="false" hidden="false" localSheetId="35" name="____cp8" vbProcedure="false">{"'előző év december'!$A$2:$CP$214"}</definedName>
    <definedName function="false" hidden="false" localSheetId="35" name="____cp9" vbProcedure="false">{"'előző év december'!$A$2:$CP$214"}</definedName>
    <definedName function="false" hidden="false" localSheetId="35" name="____cpr2" vbProcedure="false">{"'előző év december'!$A$2:$CP$214"}</definedName>
    <definedName function="false" hidden="false" localSheetId="35" name="____cpr3" vbProcedure="false">{"'előző év december'!$A$2:$CP$214"}</definedName>
    <definedName function="false" hidden="false" localSheetId="35" name="____cpr4" vbProcedure="false">{"'előző év december'!$A$2:$CP$214"}</definedName>
    <definedName function="false" hidden="false" localSheetId="35" name="_____cp10" vbProcedure="false">{"'előző év december'!$A$2:$CP$214"}</definedName>
    <definedName function="false" hidden="false" localSheetId="35" name="_____cp11" vbProcedure="false">{"'előző év december'!$A$2:$CP$214"}</definedName>
    <definedName function="false" hidden="false" localSheetId="35" name="_____cp2" vbProcedure="false">{"'előző év december'!$A$2:$CP$214"}</definedName>
    <definedName function="false" hidden="false" localSheetId="35" name="_____cp3" vbProcedure="false">{"'előző év december'!$A$2:$CP$214"}</definedName>
    <definedName function="false" hidden="false" localSheetId="35" name="_____cp4" vbProcedure="false">{"'előző év december'!$A$2:$CP$214"}</definedName>
    <definedName function="false" hidden="false" localSheetId="35" name="_____cp5" vbProcedure="false">{"'előző év december'!$A$2:$CP$214"}</definedName>
    <definedName function="false" hidden="false" localSheetId="35" name="_____cp6" vbProcedure="false">{"'előző év december'!$A$2:$CP$214"}</definedName>
    <definedName function="false" hidden="false" localSheetId="35" name="_____cp7" vbProcedure="false">{"'előző év december'!$A$2:$CP$214"}</definedName>
    <definedName function="false" hidden="false" localSheetId="35" name="_____cp8" vbProcedure="false">{"'előző év december'!$A$2:$CP$214"}</definedName>
    <definedName function="false" hidden="false" localSheetId="35" name="_____cp9" vbProcedure="false">{"'előző év december'!$A$2:$CP$214"}</definedName>
    <definedName function="false" hidden="false" localSheetId="35" name="_____cpr2" vbProcedure="false">{"'előző év december'!$A$2:$CP$214"}</definedName>
    <definedName function="false" hidden="false" localSheetId="35" name="_____cpr3" vbProcedure="false">{"'előző év december'!$A$2:$CP$214"}</definedName>
    <definedName function="false" hidden="false" localSheetId="35" name="_____cpr4" vbProcedure="false">{"'előző év december'!$A$2:$CP$214"}</definedName>
    <definedName function="false" hidden="false" localSheetId="36" name="a" vbProcedure="false">{"'előző év december'!$A$2:$CP$214"}</definedName>
    <definedName function="false" hidden="false" localSheetId="36" name="asdf" vbProcedure="false">{"'előző év december'!$A$2:$CP$214"}</definedName>
    <definedName function="false" hidden="false" localSheetId="36" name="asdfasd" vbProcedure="false">{"'előző év december'!$A$2:$CP$214"}</definedName>
    <definedName function="false" hidden="false" localSheetId="36" name="b" vbProcedure="false">'[6]DATA WORK AREA'!$A$27:$A$33</definedName>
    <definedName function="false" hidden="false" localSheetId="36" name="bn" vbProcedure="false">{"'előző év december'!$A$2:$CP$214"}</definedName>
    <definedName function="false" hidden="false" localSheetId="36" name="bnn" vbProcedure="false">{"'előző év december'!$A$2:$CP$214"}</definedName>
    <definedName function="false" hidden="false" localSheetId="36" name="brr" vbProcedure="false">{"'előző év december'!$A$2:$CP$214"}</definedName>
    <definedName function="false" hidden="false" localSheetId="36" name="cfgfd" vbProcedure="false">{"'előző év december'!$A$2:$CP$214"}</definedName>
    <definedName function="false" hidden="false" localSheetId="36" name="cp" vbProcedure="false">{"'előző év december'!$A$2:$CP$214"}</definedName>
    <definedName function="false" hidden="false" localSheetId="36" name="cppp" vbProcedure="false">{"'előző év december'!$A$2:$CP$214"}</definedName>
    <definedName function="false" hidden="false" localSheetId="36" name="cpr" vbProcedure="false">{"'előző év december'!$A$2:$CP$214"}</definedName>
    <definedName function="false" hidden="false" localSheetId="36" name="cprsa" vbProcedure="false">{"'előző év december'!$A$2:$CP$214"}</definedName>
    <definedName function="false" hidden="false" localSheetId="36" name="cx" vbProcedure="false">{"'előző év december'!$A$2:$CP$214"}</definedName>
    <definedName function="false" hidden="false" localSheetId="36" name="d" vbProcedure="false">{"'előző év december'!$A$2:$CP$214"}</definedName>
    <definedName function="false" hidden="false" localSheetId="36" name="dfhdf" vbProcedure="false">{"'előző év december'!$A$2:$CP$214"}</definedName>
    <definedName function="false" hidden="false" localSheetId="36" name="ds" vbProcedure="false">{"'előző év december'!$A$2:$CP$214"}</definedName>
    <definedName function="false" hidden="false" localSheetId="36" name="dsfgsdfg" vbProcedure="false">{"'előző év december'!$A$2:$CP$214"}</definedName>
    <definedName function="false" hidden="false" localSheetId="36" name="dyf" vbProcedure="false">{"'előző év december'!$A$2:$CP$214"}</definedName>
    <definedName function="false" hidden="false" localSheetId="36" name="edr" vbProcedure="false">{"'előző év december'!$A$2:$CP$214"}</definedName>
    <definedName function="false" hidden="false" localSheetId="36" name="ert" vbProcedure="false">{"'előző év december'!$A$2:$CP$214"}</definedName>
    <definedName function="false" hidden="false" localSheetId="36" name="ertertwertwert" vbProcedure="false">{"'előző év december'!$A$2:$CP$214"}</definedName>
    <definedName function="false" hidden="false" localSheetId="36" name="ew" vbProcedure="false">[1]Market!$A$1</definedName>
    <definedName function="false" hidden="false" localSheetId="36" name="f" vbProcedure="false">{"'előző év december'!$A$2:$CP$214"}</definedName>
    <definedName function="false" hidden="false" localSheetId="36" name="ff" vbProcedure="false">{"'előző év december'!$A$2:$CP$214"}</definedName>
    <definedName function="false" hidden="false" localSheetId="36" name="ffg" vbProcedure="false">{"'előző év december'!$A$2:$CP$214"}</definedName>
    <definedName function="false" hidden="false" localSheetId="36" name="fg" vbProcedure="false">{"'előző év december'!$A$2:$CP$214"}</definedName>
    <definedName function="false" hidden="false" localSheetId="36" name="fgh" vbProcedure="false">{"'előző év december'!$A$2:$CP$214"}</definedName>
    <definedName function="false" hidden="false" localSheetId="36" name="fghf" vbProcedure="false">{"'előző év december'!$A$2:$CP$214"}</definedName>
    <definedName function="false" hidden="false" localSheetId="36" name="frt" vbProcedure="false">{"'előző év december'!$A$2:$CP$214"}</definedName>
    <definedName function="false" hidden="false" localSheetId="36" name="g" vbProcedure="false">{"'előző év december'!$A$2:$CP$214"}</definedName>
    <definedName function="false" hidden="false" localSheetId="36" name="gg" vbProcedure="false">{"'előző év december'!$A$2:$CP$214"}</definedName>
    <definedName function="false" hidden="false" localSheetId="36" name="gggg" vbProcedure="false">{"'előző év december'!$A$2:$CP$214"}</definedName>
    <definedName function="false" hidden="false" localSheetId="36" name="gh" vbProcedure="false">{"'előző év december'!$A$2:$CP$214"}</definedName>
    <definedName function="false" hidden="false" localSheetId="36" name="ghj" vbProcedure="false">{"'előző év december'!$A$2:$CP$214"}</definedName>
    <definedName function="false" hidden="false" localSheetId="36" name="GraphX" vbProcedure="false">'[6]DATA WORK AREA'!$A$27:$A$33</definedName>
    <definedName function="false" hidden="false" localSheetId="36" name="hgf" vbProcedure="false">{"'előző év december'!$A$2:$CP$214"}</definedName>
    <definedName function="false" hidden="false" localSheetId="36" name="ht" vbProcedure="false">{"'előző év december'!$A$2:$CP$214"}</definedName>
    <definedName function="false" hidden="false" localSheetId="36" name="HTML_Control" vbProcedure="false">{"'előző év december'!$A$2:$CP$214"}</definedName>
    <definedName function="false" hidden="false" localSheetId="36" name="HTML_Controll2" vbProcedure="false">{"'előző év december'!$A$2:$CP$214"}</definedName>
    <definedName function="false" hidden="false" localSheetId="36" name="html_f" vbProcedure="false">{"'előző év december'!$A$2:$CP$214"}</definedName>
    <definedName function="false" hidden="false" localSheetId="36" name="kulker" vbProcedure="false">{"'előző év december'!$A$2:$CP$214"}</definedName>
    <definedName function="false" hidden="false" localSheetId="36" name="m" vbProcedure="false">{"'előző év december'!$A$2:$CP$214"}</definedName>
    <definedName function="false" hidden="false" localSheetId="36" name="mh" vbProcedure="false">{"'előző év december'!$A$2:$CP$214"}</definedName>
    <definedName function="false" hidden="false" localSheetId="36" name="mhz" vbProcedure="false">{"'előző év december'!$A$2:$CP$214"}</definedName>
    <definedName function="false" hidden="false" localSheetId="36" name="nm" vbProcedure="false">{"'előző év december'!$A$2:$CP$214"}</definedName>
    <definedName function="false" hidden="false" localSheetId="36" name="qwerw" vbProcedure="false">{"'előző év december'!$A$2:$CP$214"}</definedName>
    <definedName function="false" hidden="false" localSheetId="36" name="rt" vbProcedure="false">{"'előző év december'!$A$2:$CP$214"}</definedName>
    <definedName function="false" hidden="false" localSheetId="36" name="rte" vbProcedure="false">{"'előző év december'!$A$2:$CP$214"}</definedName>
    <definedName function="false" hidden="false" localSheetId="36" name="rtew" vbProcedure="false">{"'előző év december'!$A$2:$CP$214"}</definedName>
    <definedName function="false" hidden="false" localSheetId="36" name="rtn" vbProcedure="false">{"'előző év december'!$A$2:$CP$214"}</definedName>
    <definedName function="false" hidden="false" localSheetId="36" name="rtz" vbProcedure="false">{"'előző év december'!$A$2:$CP$214"}</definedName>
    <definedName function="false" hidden="false" localSheetId="36" name="sdf" vbProcedure="false">{"'előző év december'!$A$2:$CP$214"}</definedName>
    <definedName function="false" hidden="false" localSheetId="36" name="sdfsfd" vbProcedure="false">{"'előző év december'!$A$2:$CP$214"}</definedName>
    <definedName function="false" hidden="false" localSheetId="36" name="ss" vbProcedure="false">{"'előző év december'!$A$2:$CP$214"}</definedName>
    <definedName function="false" hidden="false" localSheetId="36" name="test" vbProcedure="false">{"'előző év december'!$A$2:$CP$214"}</definedName>
    <definedName function="false" hidden="false" localSheetId="36" name="tge" vbProcedure="false">[1]Market!$A$1</definedName>
    <definedName function="false" hidden="false" localSheetId="36" name="tgz" vbProcedure="false">{"'előző év december'!$A$2:$CP$214"}</definedName>
    <definedName function="false" hidden="false" localSheetId="36" name="tre" vbProcedure="false">{"'előző év december'!$A$2:$CP$214"}</definedName>
    <definedName function="false" hidden="false" localSheetId="36" name="vb" vbProcedure="false">{"'előző év december'!$A$2:$CP$214"}</definedName>
    <definedName function="false" hidden="false" localSheetId="36" name="vc" vbProcedure="false">{"'előző év december'!$A$2:$CP$214"}</definedName>
    <definedName function="false" hidden="false" localSheetId="36" name="w" vbProcedure="false">{"'előző év december'!$A$2:$CP$214"}</definedName>
    <definedName function="false" hidden="false" localSheetId="36" name="we" vbProcedure="false">{"'előző év december'!$A$2:$CP$214"}</definedName>
    <definedName function="false" hidden="false" localSheetId="36" name="wee" vbProcedure="false">{"'előző év december'!$A$2:$CP$214"}</definedName>
    <definedName function="false" hidden="false" localSheetId="36" name="werwe" vbProcedure="false">{"'előző év december'!$A$2:$CP$214"}</definedName>
    <definedName function="false" hidden="false" localSheetId="36" name="werwer" vbProcedure="false">{"'előző év december'!$A$2:$CP$214"}</definedName>
    <definedName function="false" hidden="false" localSheetId="36" name="ww" vbProcedure="false">{"'előző év december'!$A$2:$CP$214"}</definedName>
    <definedName function="false" hidden="false" localSheetId="36" name="www" vbProcedure="false">{"'előző év december'!$A$2:$CP$214"}</definedName>
    <definedName function="false" hidden="false" localSheetId="36" name="xxx" vbProcedure="false">{"'előző év december'!$A$2:$CP$214"}</definedName>
    <definedName function="false" hidden="false" localSheetId="36" name="yygf" vbProcedure="false">{"'előző év december'!$A$2:$CP$214"}</definedName>
    <definedName function="false" hidden="false" localSheetId="36" name="yyy" vbProcedure="false">{"'előző év december'!$A$2:$CP$214"}</definedName>
    <definedName function="false" hidden="false" localSheetId="36" name="ztr" vbProcedure="false">{"'előző év december'!$A$2:$CP$214"}</definedName>
    <definedName function="false" hidden="false" localSheetId="36" name="zzz" vbProcedure="false">{"'előző év december'!$A$2:$CP$214"}</definedName>
    <definedName function="false" hidden="false" localSheetId="36" name="_123Graph_A" vbProcedure="false">[1]Market!$A$1</definedName>
    <definedName function="false" hidden="false" localSheetId="36" name="_cp1" vbProcedure="false">{"'előző év december'!$A$2:$CP$214"}</definedName>
    <definedName function="false" hidden="false" localSheetId="36" name="_cp10" vbProcedure="false">{"'előző év december'!$A$2:$CP$214"}</definedName>
    <definedName function="false" hidden="false" localSheetId="36" name="_cp11" vbProcedure="false">{"'előző év december'!$A$2:$CP$214"}</definedName>
    <definedName function="false" hidden="false" localSheetId="36" name="_cp2" vbProcedure="false">{"'előző év december'!$A$2:$CP$214"}</definedName>
    <definedName function="false" hidden="false" localSheetId="36" name="_cp3" vbProcedure="false">{"'előző év december'!$A$2:$CP$214"}</definedName>
    <definedName function="false" hidden="false" localSheetId="36" name="_cp4" vbProcedure="false">{"'előző év december'!$A$2:$CP$214"}</definedName>
    <definedName function="false" hidden="false" localSheetId="36" name="_cp5" vbProcedure="false">{"'előző év december'!$A$2:$CP$214"}</definedName>
    <definedName function="false" hidden="false" localSheetId="36" name="_cp6" vbProcedure="false">{"'előző év december'!$A$2:$CP$214"}</definedName>
    <definedName function="false" hidden="false" localSheetId="36" name="_cp7" vbProcedure="false">{"'előző év december'!$A$2:$CP$214"}</definedName>
    <definedName function="false" hidden="false" localSheetId="36" name="_cp8" vbProcedure="false">{"'előző év december'!$A$2:$CP$214"}</definedName>
    <definedName function="false" hidden="false" localSheetId="36" name="_cp9" vbProcedure="false">{"'előző év december'!$A$2:$CP$214"}</definedName>
    <definedName function="false" hidden="false" localSheetId="36" name="_cpr2" vbProcedure="false">{"'előző év december'!$A$2:$CP$214"}</definedName>
    <definedName function="false" hidden="false" localSheetId="36" name="_cpr3" vbProcedure="false">{"'előző év december'!$A$2:$CP$214"}</definedName>
    <definedName function="false" hidden="false" localSheetId="36" name="_cpr4" vbProcedure="false">{"'előző év december'!$A$2:$CP$214"}</definedName>
    <definedName function="false" hidden="false" localSheetId="36" name="_l" vbProcedure="false">{"'előző év december'!$A$2:$CP$214"}</definedName>
    <definedName function="false" hidden="false" localSheetId="36" name="_p" vbProcedure="false">{"'előző év december'!$A$2:$CP$214"}</definedName>
    <definedName function="false" hidden="false" localSheetId="36" name="__123Graph_A" vbProcedure="false">[1]Market!$A$1</definedName>
    <definedName function="false" hidden="false" localSheetId="36" name="__123Graph_ADIFF" vbProcedure="false">[1]Market!$A$1</definedName>
    <definedName function="false" hidden="false" localSheetId="36" name="__123Graph_ALINES" vbProcedure="false">[1]Market!$A$1</definedName>
    <definedName function="false" hidden="false" localSheetId="36" name="__123Graph_B" vbProcedure="false">[1]Market!$A$1</definedName>
    <definedName function="false" hidden="false" localSheetId="36" name="__123Graph_BDIFF" vbProcedure="false">[1]Market!$A$1</definedName>
    <definedName function="false" hidden="false" localSheetId="36" name="__123Graph_BLINES" vbProcedure="false">[1]Market!$A$1</definedName>
    <definedName function="false" hidden="false" localSheetId="36" name="__123Graph_C" vbProcedure="false">[1]Market!$A$1</definedName>
    <definedName function="false" hidden="false" localSheetId="36" name="__123Graph_CDIFF" vbProcedure="false">[1]Market!$A$1</definedName>
    <definedName function="false" hidden="false" localSheetId="36" name="__123Graph_CLINES" vbProcedure="false">[1]Market!$A$1</definedName>
    <definedName function="false" hidden="false" localSheetId="36" name="__123Graph_DLINES" vbProcedure="false">[1]Market!$A$1</definedName>
    <definedName function="false" hidden="false" localSheetId="36" name="__123Graph_X" vbProcedure="false">[1]Market!$A$1</definedName>
    <definedName function="false" hidden="false" localSheetId="36" name="__123Graph_XDIFF" vbProcedure="false">[1]Market!$A$1</definedName>
    <definedName function="false" hidden="false" localSheetId="36" name="__123Graph_XLINES" vbProcedure="false">[1]Market!$A$1</definedName>
    <definedName function="false" hidden="false" localSheetId="36" name="___cp10" vbProcedure="false">{"'előző év december'!$A$2:$CP$214"}</definedName>
    <definedName function="false" hidden="false" localSheetId="36" name="___cp11" vbProcedure="false">{"'előző év december'!$A$2:$CP$214"}</definedName>
    <definedName function="false" hidden="false" localSheetId="36" name="___cp2" vbProcedure="false">{"'előző év december'!$A$2:$CP$214"}</definedName>
    <definedName function="false" hidden="false" localSheetId="36" name="___cp3" vbProcedure="false">{"'előző év december'!$A$2:$CP$214"}</definedName>
    <definedName function="false" hidden="false" localSheetId="36" name="___cp4" vbProcedure="false">{"'előző év december'!$A$2:$CP$214"}</definedName>
    <definedName function="false" hidden="false" localSheetId="36" name="___cp5" vbProcedure="false">{"'előző év december'!$A$2:$CP$214"}</definedName>
    <definedName function="false" hidden="false" localSheetId="36" name="___cp6" vbProcedure="false">{"'előző év december'!$A$2:$CP$214"}</definedName>
    <definedName function="false" hidden="false" localSheetId="36" name="___cp7" vbProcedure="false">{"'előző év december'!$A$2:$CP$214"}</definedName>
    <definedName function="false" hidden="false" localSheetId="36" name="___cp8" vbProcedure="false">{"'előző év december'!$A$2:$CP$214"}</definedName>
    <definedName function="false" hidden="false" localSheetId="36" name="___cp9" vbProcedure="false">{"'előző év december'!$A$2:$CP$214"}</definedName>
    <definedName function="false" hidden="false" localSheetId="36" name="___cpr2" vbProcedure="false">{"'előző év december'!$A$2:$CP$214"}</definedName>
    <definedName function="false" hidden="false" localSheetId="36" name="___cpr3" vbProcedure="false">{"'előző év december'!$A$2:$CP$214"}</definedName>
    <definedName function="false" hidden="false" localSheetId="36" name="___cpr4" vbProcedure="false">{"'előző év december'!$A$2:$CP$214"}</definedName>
    <definedName function="false" hidden="false" localSheetId="36" name="____cp10" vbProcedure="false">{"'előző év december'!$A$2:$CP$214"}</definedName>
    <definedName function="false" hidden="false" localSheetId="36" name="____cp11" vbProcedure="false">{"'előző év december'!$A$2:$CP$214"}</definedName>
    <definedName function="false" hidden="false" localSheetId="36" name="____cp2" vbProcedure="false">{"'előző év december'!$A$2:$CP$214"}</definedName>
    <definedName function="false" hidden="false" localSheetId="36" name="____cp3" vbProcedure="false">{"'előző év december'!$A$2:$CP$214"}</definedName>
    <definedName function="false" hidden="false" localSheetId="36" name="____cp4" vbProcedure="false">{"'előző év december'!$A$2:$CP$214"}</definedName>
    <definedName function="false" hidden="false" localSheetId="36" name="____cp5" vbProcedure="false">{"'előző év december'!$A$2:$CP$214"}</definedName>
    <definedName function="false" hidden="false" localSheetId="36" name="____cp6" vbProcedure="false">{"'előző év december'!$A$2:$CP$214"}</definedName>
    <definedName function="false" hidden="false" localSheetId="36" name="____cp7" vbProcedure="false">{"'előző év december'!$A$2:$CP$214"}</definedName>
    <definedName function="false" hidden="false" localSheetId="36" name="____cp8" vbProcedure="false">{"'előző év december'!$A$2:$CP$214"}</definedName>
    <definedName function="false" hidden="false" localSheetId="36" name="____cp9" vbProcedure="false">{"'előző év december'!$A$2:$CP$214"}</definedName>
    <definedName function="false" hidden="false" localSheetId="36" name="____cpr2" vbProcedure="false">{"'előző év december'!$A$2:$CP$214"}</definedName>
    <definedName function="false" hidden="false" localSheetId="36" name="____cpr3" vbProcedure="false">{"'előző év december'!$A$2:$CP$214"}</definedName>
    <definedName function="false" hidden="false" localSheetId="36" name="____cpr4" vbProcedure="false">{"'előző év december'!$A$2:$CP$214"}</definedName>
    <definedName function="false" hidden="false" localSheetId="36" name="_____cp10" vbProcedure="false">{"'előző év december'!$A$2:$CP$214"}</definedName>
    <definedName function="false" hidden="false" localSheetId="36" name="_____cp11" vbProcedure="false">{"'előző év december'!$A$2:$CP$214"}</definedName>
    <definedName function="false" hidden="false" localSheetId="36" name="_____cp2" vbProcedure="false">{"'előző év december'!$A$2:$CP$214"}</definedName>
    <definedName function="false" hidden="false" localSheetId="36" name="_____cp3" vbProcedure="false">{"'előző év december'!$A$2:$CP$214"}</definedName>
    <definedName function="false" hidden="false" localSheetId="36" name="_____cp4" vbProcedure="false">{"'előző év december'!$A$2:$CP$214"}</definedName>
    <definedName function="false" hidden="false" localSheetId="36" name="_____cp5" vbProcedure="false">{"'előző év december'!$A$2:$CP$214"}</definedName>
    <definedName function="false" hidden="false" localSheetId="36" name="_____cp6" vbProcedure="false">{"'előző év december'!$A$2:$CP$214"}</definedName>
    <definedName function="false" hidden="false" localSheetId="36" name="_____cp7" vbProcedure="false">{"'előző év december'!$A$2:$CP$214"}</definedName>
    <definedName function="false" hidden="false" localSheetId="36" name="_____cp8" vbProcedure="false">{"'előző év december'!$A$2:$CP$214"}</definedName>
    <definedName function="false" hidden="false" localSheetId="36" name="_____cp9" vbProcedure="false">{"'előző év december'!$A$2:$CP$214"}</definedName>
    <definedName function="false" hidden="false" localSheetId="36" name="_____cpr2" vbProcedure="false">{"'előző év december'!$A$2:$CP$214"}</definedName>
    <definedName function="false" hidden="false" localSheetId="36" name="_____cpr3" vbProcedure="false">{"'előző év december'!$A$2:$CP$214"}</definedName>
    <definedName function="false" hidden="false" localSheetId="36" name="_____cpr4" vbProcedure="false">{"'előző év december'!$A$2:$CP$214"}</definedName>
    <definedName function="false" hidden="false" localSheetId="37" name="a" vbProcedure="false">{"'előző év december'!$A$2:$CP$214"}</definedName>
    <definedName function="false" hidden="false" localSheetId="37" name="asdf" vbProcedure="false">{"'előző év december'!$A$2:$CP$214"}</definedName>
    <definedName function="false" hidden="false" localSheetId="37" name="asdfasd" vbProcedure="false">{"'előző év december'!$A$2:$CP$214"}</definedName>
    <definedName function="false" hidden="false" localSheetId="37" name="b" vbProcedure="false">'[6]DATA WORK AREA'!$A$27:$A$33</definedName>
    <definedName function="false" hidden="false" localSheetId="37" name="bn" vbProcedure="false">{"'előző év december'!$A$2:$CP$214"}</definedName>
    <definedName function="false" hidden="false" localSheetId="37" name="bnn" vbProcedure="false">{"'előző év december'!$A$2:$CP$214"}</definedName>
    <definedName function="false" hidden="false" localSheetId="37" name="brr" vbProcedure="false">{"'előző év december'!$A$2:$CP$214"}</definedName>
    <definedName function="false" hidden="false" localSheetId="37" name="cfgfd" vbProcedure="false">{"'előző év december'!$A$2:$CP$214"}</definedName>
    <definedName function="false" hidden="false" localSheetId="37" name="cp" vbProcedure="false">{"'előző év december'!$A$2:$CP$214"}</definedName>
    <definedName function="false" hidden="false" localSheetId="37" name="cppp" vbProcedure="false">{"'előző év december'!$A$2:$CP$214"}</definedName>
    <definedName function="false" hidden="false" localSheetId="37" name="cpr" vbProcedure="false">{"'előző év december'!$A$2:$CP$214"}</definedName>
    <definedName function="false" hidden="false" localSheetId="37" name="cprsa" vbProcedure="false">{"'előző év december'!$A$2:$CP$214"}</definedName>
    <definedName function="false" hidden="false" localSheetId="37" name="cx" vbProcedure="false">{"'előző év december'!$A$2:$CP$214"}</definedName>
    <definedName function="false" hidden="false" localSheetId="37" name="d" vbProcedure="false">{"'előző év december'!$A$2:$CP$214"}</definedName>
    <definedName function="false" hidden="false" localSheetId="37" name="dfhdf" vbProcedure="false">{"'előző év december'!$A$2:$CP$214"}</definedName>
    <definedName function="false" hidden="false" localSheetId="37" name="ds" vbProcedure="false">{"'előző év december'!$A$2:$CP$214"}</definedName>
    <definedName function="false" hidden="false" localSheetId="37" name="dsfgsdfg" vbProcedure="false">{"'előző év december'!$A$2:$CP$214"}</definedName>
    <definedName function="false" hidden="false" localSheetId="37" name="dyf" vbProcedure="false">{"'előző év december'!$A$2:$CP$214"}</definedName>
    <definedName function="false" hidden="false" localSheetId="37" name="edr" vbProcedure="false">{"'előző év december'!$A$2:$CP$214"}</definedName>
    <definedName function="false" hidden="false" localSheetId="37" name="ert" vbProcedure="false">{"'előző év december'!$A$2:$CP$214"}</definedName>
    <definedName function="false" hidden="false" localSheetId="37" name="ertertwertwert" vbProcedure="false">{"'előző év december'!$A$2:$CP$214"}</definedName>
    <definedName function="false" hidden="false" localSheetId="37" name="ew" vbProcedure="false">[1]Market!$A$1</definedName>
    <definedName function="false" hidden="false" localSheetId="37" name="f" vbProcedure="false">{"'előző év december'!$A$2:$CP$214"}</definedName>
    <definedName function="false" hidden="false" localSheetId="37" name="ff" vbProcedure="false">{"'előző év december'!$A$2:$CP$214"}</definedName>
    <definedName function="false" hidden="false" localSheetId="37" name="ffg" vbProcedure="false">{"'előző év december'!$A$2:$CP$214"}</definedName>
    <definedName function="false" hidden="false" localSheetId="37" name="fg" vbProcedure="false">{"'előző év december'!$A$2:$CP$214"}</definedName>
    <definedName function="false" hidden="false" localSheetId="37" name="fgh" vbProcedure="false">{"'előző év december'!$A$2:$CP$214"}</definedName>
    <definedName function="false" hidden="false" localSheetId="37" name="fghf" vbProcedure="false">{"'előző év december'!$A$2:$CP$214"}</definedName>
    <definedName function="false" hidden="false" localSheetId="37" name="frt" vbProcedure="false">{"'előző év december'!$A$2:$CP$214"}</definedName>
    <definedName function="false" hidden="false" localSheetId="37" name="g" vbProcedure="false">{"'előző év december'!$A$2:$CP$214"}</definedName>
    <definedName function="false" hidden="false" localSheetId="37" name="gg" vbProcedure="false">{"'előző év december'!$A$2:$CP$214"}</definedName>
    <definedName function="false" hidden="false" localSheetId="37" name="gggg" vbProcedure="false">{"'előző év december'!$A$2:$CP$214"}</definedName>
    <definedName function="false" hidden="false" localSheetId="37" name="gh" vbProcedure="false">{"'előző év december'!$A$2:$CP$214"}</definedName>
    <definedName function="false" hidden="false" localSheetId="37" name="ghj" vbProcedure="false">{"'előző év december'!$A$2:$CP$214"}</definedName>
    <definedName function="false" hidden="false" localSheetId="37" name="GraphX" vbProcedure="false">'[6]DATA WORK AREA'!$A$27:$A$33</definedName>
    <definedName function="false" hidden="false" localSheetId="37" name="hgf" vbProcedure="false">{"'előző év december'!$A$2:$CP$214"}</definedName>
    <definedName function="false" hidden="false" localSheetId="37" name="ht" vbProcedure="false">{"'előző év december'!$A$2:$CP$214"}</definedName>
    <definedName function="false" hidden="false" localSheetId="37" name="HTML_Control" vbProcedure="false">{"'előző év december'!$A$2:$CP$214"}</definedName>
    <definedName function="false" hidden="false" localSheetId="37" name="HTML_Controll2" vbProcedure="false">{"'előző év december'!$A$2:$CP$214"}</definedName>
    <definedName function="false" hidden="false" localSheetId="37" name="html_f" vbProcedure="false">{"'előző év december'!$A$2:$CP$214"}</definedName>
    <definedName function="false" hidden="false" localSheetId="37" name="kulker" vbProcedure="false">{"'előző év december'!$A$2:$CP$214"}</definedName>
    <definedName function="false" hidden="false" localSheetId="37" name="m" vbProcedure="false">{"'előző év december'!$A$2:$CP$214"}</definedName>
    <definedName function="false" hidden="false" localSheetId="37" name="mh" vbProcedure="false">{"'előző év december'!$A$2:$CP$214"}</definedName>
    <definedName function="false" hidden="false" localSheetId="37" name="mhz" vbProcedure="false">{"'előző év december'!$A$2:$CP$214"}</definedName>
    <definedName function="false" hidden="false" localSheetId="37" name="nm" vbProcedure="false">{"'előző év december'!$A$2:$CP$214"}</definedName>
    <definedName function="false" hidden="false" localSheetId="37" name="qwerw" vbProcedure="false">{"'előző év december'!$A$2:$CP$214"}</definedName>
    <definedName function="false" hidden="false" localSheetId="37" name="rt" vbProcedure="false">{"'előző év december'!$A$2:$CP$214"}</definedName>
    <definedName function="false" hidden="false" localSheetId="37" name="rte" vbProcedure="false">{"'előző év december'!$A$2:$CP$214"}</definedName>
    <definedName function="false" hidden="false" localSheetId="37" name="rtew" vbProcedure="false">{"'előző év december'!$A$2:$CP$214"}</definedName>
    <definedName function="false" hidden="false" localSheetId="37" name="rtn" vbProcedure="false">{"'előző év december'!$A$2:$CP$214"}</definedName>
    <definedName function="false" hidden="false" localSheetId="37" name="rtz" vbProcedure="false">{"'előző év december'!$A$2:$CP$214"}</definedName>
    <definedName function="false" hidden="false" localSheetId="37" name="sdf" vbProcedure="false">{"'előző év december'!$A$2:$CP$214"}</definedName>
    <definedName function="false" hidden="false" localSheetId="37" name="sdfsfd" vbProcedure="false">{"'előző év december'!$A$2:$CP$214"}</definedName>
    <definedName function="false" hidden="false" localSheetId="37" name="ss" vbProcedure="false">{"'előző év december'!$A$2:$CP$214"}</definedName>
    <definedName function="false" hidden="false" localSheetId="37" name="test" vbProcedure="false">{"'előző év december'!$A$2:$CP$214"}</definedName>
    <definedName function="false" hidden="false" localSheetId="37" name="tge" vbProcedure="false">[1]Market!$A$1</definedName>
    <definedName function="false" hidden="false" localSheetId="37" name="tgz" vbProcedure="false">{"'előző év december'!$A$2:$CP$214"}</definedName>
    <definedName function="false" hidden="false" localSheetId="37" name="tre" vbProcedure="false">{"'előző év december'!$A$2:$CP$214"}</definedName>
    <definedName function="false" hidden="false" localSheetId="37" name="vb" vbProcedure="false">{"'előző év december'!$A$2:$CP$214"}</definedName>
    <definedName function="false" hidden="false" localSheetId="37" name="vc" vbProcedure="false">{"'előző év december'!$A$2:$CP$214"}</definedName>
    <definedName function="false" hidden="false" localSheetId="37" name="w" vbProcedure="false">{"'előző év december'!$A$2:$CP$214"}</definedName>
    <definedName function="false" hidden="false" localSheetId="37" name="we" vbProcedure="false">{"'előző év december'!$A$2:$CP$214"}</definedName>
    <definedName function="false" hidden="false" localSheetId="37" name="wee" vbProcedure="false">{"'előző év december'!$A$2:$CP$214"}</definedName>
    <definedName function="false" hidden="false" localSheetId="37" name="werwe" vbProcedure="false">{"'előző év december'!$A$2:$CP$214"}</definedName>
    <definedName function="false" hidden="false" localSheetId="37" name="werwer" vbProcedure="false">{"'előző év december'!$A$2:$CP$214"}</definedName>
    <definedName function="false" hidden="false" localSheetId="37" name="ww" vbProcedure="false">{"'előző év december'!$A$2:$CP$214"}</definedName>
    <definedName function="false" hidden="false" localSheetId="37" name="www" vbProcedure="false">{"'előző év december'!$A$2:$CP$214"}</definedName>
    <definedName function="false" hidden="false" localSheetId="37" name="xxx" vbProcedure="false">{"'előző év december'!$A$2:$CP$214"}</definedName>
    <definedName function="false" hidden="false" localSheetId="37" name="yygf" vbProcedure="false">{"'előző év december'!$A$2:$CP$214"}</definedName>
    <definedName function="false" hidden="false" localSheetId="37" name="yyy" vbProcedure="false">{"'előző év december'!$A$2:$CP$214"}</definedName>
    <definedName function="false" hidden="false" localSheetId="37" name="ztr" vbProcedure="false">{"'előző év december'!$A$2:$CP$214"}</definedName>
    <definedName function="false" hidden="false" localSheetId="37" name="zzz" vbProcedure="false">{"'előző év december'!$A$2:$CP$214"}</definedName>
    <definedName function="false" hidden="false" localSheetId="37" name="_123Graph_A" vbProcedure="false">[1]Market!$A$1</definedName>
    <definedName function="false" hidden="false" localSheetId="37" name="_cp1" vbProcedure="false">{"'előző év december'!$A$2:$CP$214"}</definedName>
    <definedName function="false" hidden="false" localSheetId="37" name="_cp10" vbProcedure="false">{"'előző év december'!$A$2:$CP$214"}</definedName>
    <definedName function="false" hidden="false" localSheetId="37" name="_cp11" vbProcedure="false">{"'előző év december'!$A$2:$CP$214"}</definedName>
    <definedName function="false" hidden="false" localSheetId="37" name="_cp2" vbProcedure="false">{"'előző év december'!$A$2:$CP$214"}</definedName>
    <definedName function="false" hidden="false" localSheetId="37" name="_cp3" vbProcedure="false">{"'előző év december'!$A$2:$CP$214"}</definedName>
    <definedName function="false" hidden="false" localSheetId="37" name="_cp4" vbProcedure="false">{"'előző év december'!$A$2:$CP$214"}</definedName>
    <definedName function="false" hidden="false" localSheetId="37" name="_cp5" vbProcedure="false">{"'előző év december'!$A$2:$CP$214"}</definedName>
    <definedName function="false" hidden="false" localSheetId="37" name="_cp6" vbProcedure="false">{"'előző év december'!$A$2:$CP$214"}</definedName>
    <definedName function="false" hidden="false" localSheetId="37" name="_cp7" vbProcedure="false">{"'előző év december'!$A$2:$CP$214"}</definedName>
    <definedName function="false" hidden="false" localSheetId="37" name="_cp8" vbProcedure="false">{"'előző év december'!$A$2:$CP$214"}</definedName>
    <definedName function="false" hidden="false" localSheetId="37" name="_cp9" vbProcedure="false">{"'előző év december'!$A$2:$CP$214"}</definedName>
    <definedName function="false" hidden="false" localSheetId="37" name="_cpr2" vbProcedure="false">{"'előző év december'!$A$2:$CP$214"}</definedName>
    <definedName function="false" hidden="false" localSheetId="37" name="_cpr3" vbProcedure="false">{"'előző év december'!$A$2:$CP$214"}</definedName>
    <definedName function="false" hidden="false" localSheetId="37" name="_cpr4" vbProcedure="false">{"'előző év december'!$A$2:$CP$214"}</definedName>
    <definedName function="false" hidden="false" localSheetId="37" name="_l" vbProcedure="false">{"'előző év december'!$A$2:$CP$214"}</definedName>
    <definedName function="false" hidden="false" localSheetId="37" name="_p" vbProcedure="false">{"'előző év december'!$A$2:$CP$214"}</definedName>
    <definedName function="false" hidden="false" localSheetId="37" name="__123Graph_A" vbProcedure="false">[1]Market!$A$1</definedName>
    <definedName function="false" hidden="false" localSheetId="37" name="__123Graph_ADIFF" vbProcedure="false">[1]Market!$A$1</definedName>
    <definedName function="false" hidden="false" localSheetId="37" name="__123Graph_ALINES" vbProcedure="false">[1]Market!$A$1</definedName>
    <definedName function="false" hidden="false" localSheetId="37" name="__123Graph_B" vbProcedure="false">[1]Market!$A$1</definedName>
    <definedName function="false" hidden="false" localSheetId="37" name="__123Graph_BDIFF" vbProcedure="false">[1]Market!$A$1</definedName>
    <definedName function="false" hidden="false" localSheetId="37" name="__123Graph_BLINES" vbProcedure="false">[1]Market!$A$1</definedName>
    <definedName function="false" hidden="false" localSheetId="37" name="__123Graph_C" vbProcedure="false">[1]Market!$A$1</definedName>
    <definedName function="false" hidden="false" localSheetId="37" name="__123Graph_CDIFF" vbProcedure="false">[1]Market!$A$1</definedName>
    <definedName function="false" hidden="false" localSheetId="37" name="__123Graph_CLINES" vbProcedure="false">[1]Market!$A$1</definedName>
    <definedName function="false" hidden="false" localSheetId="37" name="__123Graph_DLINES" vbProcedure="false">[1]Market!$A$1</definedName>
    <definedName function="false" hidden="false" localSheetId="37" name="__123Graph_X" vbProcedure="false">[1]Market!$A$1</definedName>
    <definedName function="false" hidden="false" localSheetId="37" name="__123Graph_XDIFF" vbProcedure="false">[1]Market!$A$1</definedName>
    <definedName function="false" hidden="false" localSheetId="37" name="__123Graph_XLINES" vbProcedure="false">[1]Market!$A$1</definedName>
    <definedName function="false" hidden="false" localSheetId="37" name="___cp10" vbProcedure="false">{"'előző év december'!$A$2:$CP$214"}</definedName>
    <definedName function="false" hidden="false" localSheetId="37" name="___cp11" vbProcedure="false">{"'előző év december'!$A$2:$CP$214"}</definedName>
    <definedName function="false" hidden="false" localSheetId="37" name="___cp2" vbProcedure="false">{"'előző év december'!$A$2:$CP$214"}</definedName>
    <definedName function="false" hidden="false" localSheetId="37" name="___cp3" vbProcedure="false">{"'előző év december'!$A$2:$CP$214"}</definedName>
    <definedName function="false" hidden="false" localSheetId="37" name="___cp4" vbProcedure="false">{"'előző év december'!$A$2:$CP$214"}</definedName>
    <definedName function="false" hidden="false" localSheetId="37" name="___cp5" vbProcedure="false">{"'előző év december'!$A$2:$CP$214"}</definedName>
    <definedName function="false" hidden="false" localSheetId="37" name="___cp6" vbProcedure="false">{"'előző év december'!$A$2:$CP$214"}</definedName>
    <definedName function="false" hidden="false" localSheetId="37" name="___cp7" vbProcedure="false">{"'előző év december'!$A$2:$CP$214"}</definedName>
    <definedName function="false" hidden="false" localSheetId="37" name="___cp8" vbProcedure="false">{"'előző év december'!$A$2:$CP$214"}</definedName>
    <definedName function="false" hidden="false" localSheetId="37" name="___cp9" vbProcedure="false">{"'előző év december'!$A$2:$CP$214"}</definedName>
    <definedName function="false" hidden="false" localSheetId="37" name="___cpr2" vbProcedure="false">{"'előző év december'!$A$2:$CP$214"}</definedName>
    <definedName function="false" hidden="false" localSheetId="37" name="___cpr3" vbProcedure="false">{"'előző év december'!$A$2:$CP$214"}</definedName>
    <definedName function="false" hidden="false" localSheetId="37" name="___cpr4" vbProcedure="false">{"'előző év december'!$A$2:$CP$214"}</definedName>
    <definedName function="false" hidden="false" localSheetId="37" name="____cp10" vbProcedure="false">{"'előző év december'!$A$2:$CP$214"}</definedName>
    <definedName function="false" hidden="false" localSheetId="37" name="____cp11" vbProcedure="false">{"'előző év december'!$A$2:$CP$214"}</definedName>
    <definedName function="false" hidden="false" localSheetId="37" name="____cp2" vbProcedure="false">{"'előző év december'!$A$2:$CP$214"}</definedName>
    <definedName function="false" hidden="false" localSheetId="37" name="____cp3" vbProcedure="false">{"'előző év december'!$A$2:$CP$214"}</definedName>
    <definedName function="false" hidden="false" localSheetId="37" name="____cp4" vbProcedure="false">{"'előző év december'!$A$2:$CP$214"}</definedName>
    <definedName function="false" hidden="false" localSheetId="37" name="____cp5" vbProcedure="false">{"'előző év december'!$A$2:$CP$214"}</definedName>
    <definedName function="false" hidden="false" localSheetId="37" name="____cp6" vbProcedure="false">{"'előző év december'!$A$2:$CP$214"}</definedName>
    <definedName function="false" hidden="false" localSheetId="37" name="____cp7" vbProcedure="false">{"'előző év december'!$A$2:$CP$214"}</definedName>
    <definedName function="false" hidden="false" localSheetId="37" name="____cp8" vbProcedure="false">{"'előző év december'!$A$2:$CP$214"}</definedName>
    <definedName function="false" hidden="false" localSheetId="37" name="____cp9" vbProcedure="false">{"'előző év december'!$A$2:$CP$214"}</definedName>
    <definedName function="false" hidden="false" localSheetId="37" name="____cpr2" vbProcedure="false">{"'előző év december'!$A$2:$CP$214"}</definedName>
    <definedName function="false" hidden="false" localSheetId="37" name="____cpr3" vbProcedure="false">{"'előző év december'!$A$2:$CP$214"}</definedName>
    <definedName function="false" hidden="false" localSheetId="37" name="____cpr4" vbProcedure="false">{"'előző év december'!$A$2:$CP$214"}</definedName>
    <definedName function="false" hidden="false" localSheetId="37" name="_____cp10" vbProcedure="false">{"'előző év december'!$A$2:$CP$214"}</definedName>
    <definedName function="false" hidden="false" localSheetId="37" name="_____cp11" vbProcedure="false">{"'előző év december'!$A$2:$CP$214"}</definedName>
    <definedName function="false" hidden="false" localSheetId="37" name="_____cp2" vbProcedure="false">{"'előző év december'!$A$2:$CP$214"}</definedName>
    <definedName function="false" hidden="false" localSheetId="37" name="_____cp3" vbProcedure="false">{"'előző év december'!$A$2:$CP$214"}</definedName>
    <definedName function="false" hidden="false" localSheetId="37" name="_____cp4" vbProcedure="false">{"'előző év december'!$A$2:$CP$214"}</definedName>
    <definedName function="false" hidden="false" localSheetId="37" name="_____cp5" vbProcedure="false">{"'előző év december'!$A$2:$CP$214"}</definedName>
    <definedName function="false" hidden="false" localSheetId="37" name="_____cp6" vbProcedure="false">{"'előző év december'!$A$2:$CP$214"}</definedName>
    <definedName function="false" hidden="false" localSheetId="37" name="_____cp7" vbProcedure="false">{"'előző év december'!$A$2:$CP$214"}</definedName>
    <definedName function="false" hidden="false" localSheetId="37" name="_____cp8" vbProcedure="false">{"'előző év december'!$A$2:$CP$214"}</definedName>
    <definedName function="false" hidden="false" localSheetId="37" name="_____cp9" vbProcedure="false">{"'előző év december'!$A$2:$CP$214"}</definedName>
    <definedName function="false" hidden="false" localSheetId="37" name="_____cpr2" vbProcedure="false">{"'előző év december'!$A$2:$CP$214"}</definedName>
    <definedName function="false" hidden="false" localSheetId="37" name="_____cpr3" vbProcedure="false">{"'előző év december'!$A$2:$CP$214"}</definedName>
    <definedName function="false" hidden="false" localSheetId="37" name="_____cpr4" vbProcedure="false">{"'előző év december'!$A$2:$CP$214"}</definedName>
    <definedName function="false" hidden="false" localSheetId="39" name="asdf" vbProcedure="false">{"'előző év december'!$A$2:$CP$214"}</definedName>
    <definedName function="false" hidden="false" localSheetId="39" name="asdfasd" vbProcedure="false">{"'előző év december'!$A$2:$CP$214"}</definedName>
    <definedName function="false" hidden="false" localSheetId="39" name="bn" vbProcedure="false">{"'előző év december'!$A$2:$CP$214"}</definedName>
    <definedName function="false" hidden="false" localSheetId="39" name="bnn" vbProcedure="false">{"'előző év december'!$A$2:$CP$214"}</definedName>
    <definedName function="false" hidden="false" localSheetId="39" name="brr" vbProcedure="false">{"'előző év december'!$A$2:$CP$214"}</definedName>
    <definedName function="false" hidden="false" localSheetId="39" name="cp" vbProcedure="false">{"'előző év december'!$A$2:$CP$214"}</definedName>
    <definedName function="false" hidden="false" localSheetId="39" name="cppp" vbProcedure="false">{"'előző év december'!$A$2:$CP$214"}</definedName>
    <definedName function="false" hidden="false" localSheetId="39" name="cpr" vbProcedure="false">{"'előző év december'!$A$2:$CP$214"}</definedName>
    <definedName function="false" hidden="false" localSheetId="39" name="cprsa" vbProcedure="false">{"'előző év december'!$A$2:$CP$214"}</definedName>
    <definedName function="false" hidden="false" localSheetId="39" name="cx" vbProcedure="false">{"'előző év december'!$A$2:$CP$214"}</definedName>
    <definedName function="false" hidden="false" localSheetId="39" name="d" vbProcedure="false">{"'előző év december'!$A$2:$CP$214"}</definedName>
    <definedName function="false" hidden="false" localSheetId="39" name="dfhdf" vbProcedure="false">{"'előző év december'!$A$2:$CP$214"}</definedName>
    <definedName function="false" hidden="false" localSheetId="39" name="ds" vbProcedure="false">{"'előző év december'!$A$2:$CP$214"}</definedName>
    <definedName function="false" hidden="false" localSheetId="39" name="dsfgsdfg" vbProcedure="false">{"'előző év december'!$A$2:$CP$214"}</definedName>
    <definedName function="false" hidden="false" localSheetId="39" name="dyf" vbProcedure="false">{"'előző év december'!$A$2:$CP$214"}</definedName>
    <definedName function="false" hidden="false" localSheetId="39" name="edr" vbProcedure="false">{"'előző év december'!$A$2:$CP$214"}</definedName>
    <definedName function="false" hidden="false" localSheetId="39" name="ert" vbProcedure="false">{"'előző év december'!$A$2:$CP$214"}</definedName>
    <definedName function="false" hidden="false" localSheetId="39" name="ertertwertwert" vbProcedure="false">{"'előző év december'!$A$2:$CP$214"}</definedName>
    <definedName function="false" hidden="false" localSheetId="39" name="ew" vbProcedure="false">[3]Market!$A$1</definedName>
    <definedName function="false" hidden="false" localSheetId="39" name="f" vbProcedure="false">{"'előző év december'!$A$2:$CP$214"}</definedName>
    <definedName function="false" hidden="false" localSheetId="39" name="ff" vbProcedure="false">{"'előző év december'!$A$2:$CP$214"}</definedName>
    <definedName function="false" hidden="false" localSheetId="39" name="ffg" vbProcedure="false">{"'előző év december'!$A$2:$CP$214"}</definedName>
    <definedName function="false" hidden="false" localSheetId="39" name="fg" vbProcedure="false">{"'előző év december'!$A$2:$CP$214"}</definedName>
    <definedName function="false" hidden="false" localSheetId="39" name="fgh" vbProcedure="false">{"'előző év december'!$A$2:$CP$214"}</definedName>
    <definedName function="false" hidden="false" localSheetId="39" name="fghf" vbProcedure="false">{"'előző év december'!$A$2:$CP$214"}</definedName>
    <definedName function="false" hidden="false" localSheetId="39" name="frt" vbProcedure="false">{"'előző év december'!$A$2:$CP$214"}</definedName>
    <definedName function="false" hidden="false" localSheetId="39" name="g" vbProcedure="false">{"'előző év december'!$A$2:$CP$214"}</definedName>
    <definedName function="false" hidden="false" localSheetId="39" name="gg" vbProcedure="false">{"'előző év december'!$A$2:$CP$214"}</definedName>
    <definedName function="false" hidden="false" localSheetId="39" name="gggg" vbProcedure="false">{"'előző év december'!$A$2:$CP$214"}</definedName>
    <definedName function="false" hidden="false" localSheetId="39" name="gh" vbProcedure="false">{"'előző év december'!$A$2:$CP$214"}</definedName>
    <definedName function="false" hidden="false" localSheetId="39" name="ghj" vbProcedure="false">{"'előző év december'!$A$2:$CP$214"}</definedName>
    <definedName function="false" hidden="false" localSheetId="39" name="hgf" vbProcedure="false">{"'előző év december'!$A$2:$CP$214"}</definedName>
    <definedName function="false" hidden="false" localSheetId="39" name="ht" vbProcedure="false">{"'előző év december'!$A$2:$CP$214"}</definedName>
    <definedName function="false" hidden="false" localSheetId="39" name="HTML_Control" vbProcedure="false">{"'előző év december'!$A$2:$CP$214"}</definedName>
    <definedName function="false" hidden="false" localSheetId="39" name="HTML_Controll2" vbProcedure="false">{"'előző év december'!$A$2:$CP$214"}</definedName>
    <definedName function="false" hidden="false" localSheetId="39" name="html_f" vbProcedure="false">{"'előző év december'!$A$2:$CP$214"}</definedName>
    <definedName function="false" hidden="false" localSheetId="39" name="kulker" vbProcedure="false">{"'előző év december'!$A$2:$CP$214"}</definedName>
    <definedName function="false" hidden="false" localSheetId="39" name="m" vbProcedure="false">{"'előző év december'!$A$2:$CP$214"}</definedName>
    <definedName function="false" hidden="false" localSheetId="39" name="mh" vbProcedure="false">{"'előző év december'!$A$2:$CP$214"}</definedName>
    <definedName function="false" hidden="false" localSheetId="39" name="mhz" vbProcedure="false">{"'előző év december'!$A$2:$CP$214"}</definedName>
    <definedName function="false" hidden="false" localSheetId="39" name="nm" vbProcedure="false">{"'előző év december'!$A$2:$CP$214"}</definedName>
    <definedName function="false" hidden="false" localSheetId="39" name="qwerw" vbProcedure="false">{"'előző év december'!$A$2:$CP$214"}</definedName>
    <definedName function="false" hidden="false" localSheetId="39" name="rt" vbProcedure="false">{"'előző év december'!$A$2:$CP$214"}</definedName>
    <definedName function="false" hidden="false" localSheetId="39" name="rte" vbProcedure="false">{"'előző év december'!$A$2:$CP$214"}</definedName>
    <definedName function="false" hidden="false" localSheetId="39" name="rtew" vbProcedure="false">{"'előző év december'!$A$2:$CP$214"}</definedName>
    <definedName function="false" hidden="false" localSheetId="39" name="rtn" vbProcedure="false">{"'előző év december'!$A$2:$CP$214"}</definedName>
    <definedName function="false" hidden="false" localSheetId="39" name="rtz" vbProcedure="false">{"'előző év december'!$A$2:$CP$214"}</definedName>
    <definedName function="false" hidden="false" localSheetId="39" name="sdf" vbProcedure="false">{"'előző év december'!$A$2:$CP$214"}</definedName>
    <definedName function="false" hidden="false" localSheetId="39" name="sdfsfd" vbProcedure="false">{"'előző év december'!$A$2:$CP$214"}</definedName>
    <definedName function="false" hidden="false" localSheetId="39" name="test" vbProcedure="false">{"'előző év december'!$A$2:$CP$214"}</definedName>
    <definedName function="false" hidden="false" localSheetId="39" name="tge" vbProcedure="false">[3]Market!$A$1</definedName>
    <definedName function="false" hidden="false" localSheetId="39" name="tgz" vbProcedure="false">{"'előző év december'!$A$2:$CP$214"}</definedName>
    <definedName function="false" hidden="false" localSheetId="39" name="tre" vbProcedure="false">{"'előző év december'!$A$2:$CP$214"}</definedName>
    <definedName function="false" hidden="false" localSheetId="39" name="vb" vbProcedure="false">{"'előző év december'!$A$2:$CP$214"}</definedName>
    <definedName function="false" hidden="false" localSheetId="39" name="vc" vbProcedure="false">{"'előző év december'!$A$2:$CP$214"}</definedName>
    <definedName function="false" hidden="false" localSheetId="39" name="w" vbProcedure="false">{"'előző év december'!$A$2:$CP$214"}</definedName>
    <definedName function="false" hidden="false" localSheetId="39" name="we" vbProcedure="false">{"'előző év december'!$A$2:$CP$214"}</definedName>
    <definedName function="false" hidden="false" localSheetId="39" name="wee" vbProcedure="false">{"'előző év december'!$A$2:$CP$214"}</definedName>
    <definedName function="false" hidden="false" localSheetId="39" name="werwe" vbProcedure="false">{"'előző év december'!$A$2:$CP$214"}</definedName>
    <definedName function="false" hidden="false" localSheetId="39" name="werwer" vbProcedure="false">{"'előző év december'!$A$2:$CP$214"}</definedName>
    <definedName function="false" hidden="false" localSheetId="39" name="ww" vbProcedure="false">{"'előző év december'!$A$2:$CP$214"}</definedName>
    <definedName function="false" hidden="false" localSheetId="39" name="www" vbProcedure="false">{"'előző év december'!$A$2:$CP$214"}</definedName>
    <definedName function="false" hidden="false" localSheetId="39" name="xxx" vbProcedure="false">{"'előző év december'!$A$2:$CP$214"}</definedName>
    <definedName function="false" hidden="false" localSheetId="39" name="yygf" vbProcedure="false">{"'előző év december'!$A$2:$CP$214"}</definedName>
    <definedName function="false" hidden="false" localSheetId="39" name="yyy" vbProcedure="false">{"'előző év december'!$A$2:$CP$214"}</definedName>
    <definedName function="false" hidden="false" localSheetId="39" name="ztr" vbProcedure="false">{"'előző év december'!$A$2:$CP$214"}</definedName>
    <definedName function="false" hidden="false" localSheetId="39" name="zzz" vbProcedure="false">{"'előző év december'!$A$2:$CP$214"}</definedName>
    <definedName function="false" hidden="false" localSheetId="39" name="_123Graph_A" vbProcedure="false">[3]Market!$A$1</definedName>
    <definedName function="false" hidden="false" localSheetId="39" name="_cp1" vbProcedure="false">{"'előző év december'!$A$2:$CP$214"}</definedName>
    <definedName function="false" hidden="false" localSheetId="39" name="_cp10" vbProcedure="false">{"'előző év december'!$A$2:$CP$214"}</definedName>
    <definedName function="false" hidden="false" localSheetId="39" name="_cp11" vbProcedure="false">{"'előző év december'!$A$2:$CP$214"}</definedName>
    <definedName function="false" hidden="false" localSheetId="39" name="_cp2" vbProcedure="false">{"'előző év december'!$A$2:$CP$214"}</definedName>
    <definedName function="false" hidden="false" localSheetId="39" name="_cp3" vbProcedure="false">{"'előző év december'!$A$2:$CP$214"}</definedName>
    <definedName function="false" hidden="false" localSheetId="39" name="_cp4" vbProcedure="false">{"'előző év december'!$A$2:$CP$214"}</definedName>
    <definedName function="false" hidden="false" localSheetId="39" name="_cp5" vbProcedure="false">{"'előző év december'!$A$2:$CP$214"}</definedName>
    <definedName function="false" hidden="false" localSheetId="39" name="_cp6" vbProcedure="false">{"'előző év december'!$A$2:$CP$214"}</definedName>
    <definedName function="false" hidden="false" localSheetId="39" name="_cp7" vbProcedure="false">{"'előző év december'!$A$2:$CP$214"}</definedName>
    <definedName function="false" hidden="false" localSheetId="39" name="_cp8" vbProcedure="false">{"'előző év december'!$A$2:$CP$214"}</definedName>
    <definedName function="false" hidden="false" localSheetId="39" name="_cp9" vbProcedure="false">{"'előző év december'!$A$2:$CP$214"}</definedName>
    <definedName function="false" hidden="false" localSheetId="39" name="_cpr2" vbProcedure="false">{"'előző év december'!$A$2:$CP$214"}</definedName>
    <definedName function="false" hidden="false" localSheetId="39" name="_cpr3" vbProcedure="false">{"'előző év december'!$A$2:$CP$214"}</definedName>
    <definedName function="false" hidden="false" localSheetId="39" name="_cpr4" vbProcedure="false">{"'előző év december'!$A$2:$CP$214"}</definedName>
    <definedName function="false" hidden="false" localSheetId="39" name="__123Graph_A" vbProcedure="false">[3]Market!$A$1</definedName>
    <definedName function="false" hidden="false" localSheetId="39" name="__123Graph_ADIFF" vbProcedure="false">[3]Market!$A$1</definedName>
    <definedName function="false" hidden="false" localSheetId="39" name="__123Graph_ALINES" vbProcedure="false">[3]Market!$A$1</definedName>
    <definedName function="false" hidden="false" localSheetId="39" name="__123Graph_B" vbProcedure="false">[3]Market!$A$1</definedName>
    <definedName function="false" hidden="false" localSheetId="39" name="__123Graph_BDIFF" vbProcedure="false">[3]Market!$A$1</definedName>
    <definedName function="false" hidden="false" localSheetId="39" name="__123Graph_BLINES" vbProcedure="false">[3]Market!$A$1</definedName>
    <definedName function="false" hidden="false" localSheetId="39" name="__123Graph_C" vbProcedure="false">[3]Market!$A$1</definedName>
    <definedName function="false" hidden="false" localSheetId="39" name="__123Graph_CDIFF" vbProcedure="false">[3]Market!$A$1</definedName>
    <definedName function="false" hidden="false" localSheetId="39" name="__123Graph_CLINES" vbProcedure="false">[3]Market!$A$1</definedName>
    <definedName function="false" hidden="false" localSheetId="39" name="__123Graph_DLINES" vbProcedure="false">[3]Market!$A$1</definedName>
    <definedName function="false" hidden="false" localSheetId="39" name="__123Graph_X" vbProcedure="false">[3]Market!$A$1</definedName>
    <definedName function="false" hidden="false" localSheetId="39" name="__123Graph_XDIFF" vbProcedure="false">[3]Market!$A$1</definedName>
    <definedName function="false" hidden="false" localSheetId="39" name="__123Graph_XLINES" vbProcedure="false">[3]Market!$A$1</definedName>
    <definedName function="false" hidden="false" localSheetId="39" name="___cp10" vbProcedure="false">{"'előző év december'!$A$2:$CP$214"}</definedName>
    <definedName function="false" hidden="false" localSheetId="39" name="___cp11" vbProcedure="false">{"'előző év december'!$A$2:$CP$214"}</definedName>
    <definedName function="false" hidden="false" localSheetId="39" name="___cp2" vbProcedure="false">{"'előző év december'!$A$2:$CP$214"}</definedName>
    <definedName function="false" hidden="false" localSheetId="39" name="___cp3" vbProcedure="false">{"'előző év december'!$A$2:$CP$214"}</definedName>
    <definedName function="false" hidden="false" localSheetId="39" name="___cp4" vbProcedure="false">{"'előző év december'!$A$2:$CP$214"}</definedName>
    <definedName function="false" hidden="false" localSheetId="39" name="___cp5" vbProcedure="false">{"'előző év december'!$A$2:$CP$214"}</definedName>
    <definedName function="false" hidden="false" localSheetId="39" name="___cp6" vbProcedure="false">{"'előző év december'!$A$2:$CP$214"}</definedName>
    <definedName function="false" hidden="false" localSheetId="39" name="___cp7" vbProcedure="false">{"'előző év december'!$A$2:$CP$214"}</definedName>
    <definedName function="false" hidden="false" localSheetId="39" name="___cp8" vbProcedure="false">{"'előző év december'!$A$2:$CP$214"}</definedName>
    <definedName function="false" hidden="false" localSheetId="39" name="___cp9" vbProcedure="false">{"'előző év december'!$A$2:$CP$214"}</definedName>
    <definedName function="false" hidden="false" localSheetId="39" name="___cpr2" vbProcedure="false">{"'előző év december'!$A$2:$CP$214"}</definedName>
    <definedName function="false" hidden="false" localSheetId="39" name="___cpr3" vbProcedure="false">{"'előző év december'!$A$2:$CP$214"}</definedName>
    <definedName function="false" hidden="false" localSheetId="39" name="___cpr4" vbProcedure="false">{"'előző év december'!$A$2:$CP$214"}</definedName>
    <definedName function="false" hidden="false" localSheetId="39" name="____cp10" vbProcedure="false">{"'előző év december'!$A$2:$CP$214"}</definedName>
    <definedName function="false" hidden="false" localSheetId="39" name="____cp11" vbProcedure="false">{"'előző év december'!$A$2:$CP$214"}</definedName>
    <definedName function="false" hidden="false" localSheetId="39" name="____cp2" vbProcedure="false">{"'előző év december'!$A$2:$CP$214"}</definedName>
    <definedName function="false" hidden="false" localSheetId="39" name="____cp3" vbProcedure="false">{"'előző év december'!$A$2:$CP$214"}</definedName>
    <definedName function="false" hidden="false" localSheetId="39" name="____cp4" vbProcedure="false">{"'előző év december'!$A$2:$CP$214"}</definedName>
    <definedName function="false" hidden="false" localSheetId="39" name="____cp5" vbProcedure="false">{"'előző év december'!$A$2:$CP$214"}</definedName>
    <definedName function="false" hidden="false" localSheetId="39" name="____cp6" vbProcedure="false">{"'előző év december'!$A$2:$CP$214"}</definedName>
    <definedName function="false" hidden="false" localSheetId="39" name="____cp7" vbProcedure="false">{"'előző év december'!$A$2:$CP$214"}</definedName>
    <definedName function="false" hidden="false" localSheetId="39" name="____cp8" vbProcedure="false">{"'előző év december'!$A$2:$CP$214"}</definedName>
    <definedName function="false" hidden="false" localSheetId="39" name="____cp9" vbProcedure="false">{"'előző év december'!$A$2:$CP$214"}</definedName>
    <definedName function="false" hidden="false" localSheetId="39" name="____cpr2" vbProcedure="false">{"'előző év december'!$A$2:$CP$214"}</definedName>
    <definedName function="false" hidden="false" localSheetId="39" name="____cpr3" vbProcedure="false">{"'előző év december'!$A$2:$CP$214"}</definedName>
    <definedName function="false" hidden="false" localSheetId="39" name="____cpr4" vbProcedure="false">{"'előző év december'!$A$2:$CP$214"}</definedName>
    <definedName function="false" hidden="false" localSheetId="39" name="_____cp10" vbProcedure="false">{"'előző év december'!$A$2:$CP$214"}</definedName>
    <definedName function="false" hidden="false" localSheetId="39" name="_____cp11" vbProcedure="false">{"'előző év december'!$A$2:$CP$214"}</definedName>
    <definedName function="false" hidden="false" localSheetId="39" name="_____cp2" vbProcedure="false">{"'előző év december'!$A$2:$CP$214"}</definedName>
    <definedName function="false" hidden="false" localSheetId="39" name="_____cp3" vbProcedure="false">{"'előző év december'!$A$2:$CP$214"}</definedName>
    <definedName function="false" hidden="false" localSheetId="39" name="_____cp4" vbProcedure="false">{"'előző év december'!$A$2:$CP$214"}</definedName>
    <definedName function="false" hidden="false" localSheetId="39" name="_____cp5" vbProcedure="false">{"'előző év december'!$A$2:$CP$214"}</definedName>
    <definedName function="false" hidden="false" localSheetId="39" name="_____cp6" vbProcedure="false">{"'előző év december'!$A$2:$CP$214"}</definedName>
    <definedName function="false" hidden="false" localSheetId="39" name="_____cp7" vbProcedure="false">{"'előző év december'!$A$2:$CP$214"}</definedName>
    <definedName function="false" hidden="false" localSheetId="39" name="_____cp8" vbProcedure="false">{"'előző év december'!$A$2:$CP$214"}</definedName>
    <definedName function="false" hidden="false" localSheetId="39" name="_____cp9" vbProcedure="false">{"'előző év december'!$A$2:$CP$214"}</definedName>
    <definedName function="false" hidden="false" localSheetId="39" name="_____cpr2" vbProcedure="false">{"'előző év december'!$A$2:$CP$214"}</definedName>
    <definedName function="false" hidden="false" localSheetId="39" name="_____cpr3" vbProcedure="false">{"'előző év december'!$A$2:$CP$214"}</definedName>
    <definedName function="false" hidden="false" localSheetId="39" name="_____cpr4" vbProcedure="false">{"'előző év december'!$A$2:$CP$214"}</definedName>
    <definedName function="false" hidden="false" localSheetId="40" name="asdfasd" vbProcedure="false">{"'előző év december'!$A$2:$CP$214"}</definedName>
    <definedName function="false" hidden="false" localSheetId="40" name="bn" vbProcedure="false">{"'előző év december'!$A$2:$CP$214"}</definedName>
    <definedName function="false" hidden="false" localSheetId="40" name="brr" vbProcedure="false">{"'előző év december'!$A$2:$CP$214"}</definedName>
    <definedName function="false" hidden="false" localSheetId="40" name="cp" vbProcedure="false">{"'előző év december'!$A$2:$CP$214"}</definedName>
    <definedName function="false" hidden="false" localSheetId="40" name="cpr" vbProcedure="false">{"'előző év december'!$A$2:$CP$214"}</definedName>
    <definedName function="false" hidden="false" localSheetId="40" name="cprsa" vbProcedure="false">{"'előző év december'!$A$2:$CP$214"}</definedName>
    <definedName function="false" hidden="false" localSheetId="40" name="cx" vbProcedure="false">{"'előző év december'!$A$2:$CP$214"}</definedName>
    <definedName function="false" hidden="false" localSheetId="40" name="d" vbProcedure="false">{"'előző év december'!$A$2:$CP$214"}</definedName>
    <definedName function="false" hidden="false" localSheetId="40" name="edr" vbProcedure="false">{"'előző év december'!$A$2:$CP$214"}</definedName>
    <definedName function="false" hidden="false" localSheetId="40" name="ert" vbProcedure="false">{"'előző év december'!$A$2:$CP$214"}</definedName>
    <definedName function="false" hidden="false" localSheetId="40" name="ertertwertwert" vbProcedure="false">{"'előző év december'!$A$2:$CP$214"}</definedName>
    <definedName function="false" hidden="false" localSheetId="40" name="f" vbProcedure="false">{"'előző év december'!$A$2:$CP$214"}</definedName>
    <definedName function="false" hidden="false" localSheetId="40" name="ff" vbProcedure="false">{"'előző év december'!$A$2:$CP$214"}</definedName>
    <definedName function="false" hidden="false" localSheetId="40" name="ffg" vbProcedure="false">{"'előző év december'!$A$2:$CP$214"}</definedName>
    <definedName function="false" hidden="false" localSheetId="40" name="fg" vbProcedure="false">{"'előző év december'!$A$2:$CP$214"}</definedName>
    <definedName function="false" hidden="false" localSheetId="40" name="frt" vbProcedure="false">{"'előző év december'!$A$2:$CP$214"}</definedName>
    <definedName function="false" hidden="false" localSheetId="40" name="gh" vbProcedure="false">{"'előző év december'!$A$2:$CP$214"}</definedName>
    <definedName function="false" hidden="false" localSheetId="40" name="ghj" vbProcedure="false">{"'előző év december'!$A$2:$CP$214"}</definedName>
    <definedName function="false" hidden="false" localSheetId="40" name="hgf" vbProcedure="false">{"'előző év december'!$A$2:$CP$214"}</definedName>
    <definedName function="false" hidden="false" localSheetId="40" name="HTML_Control" vbProcedure="false">{"'előző év december'!$A$2:$CP$214"}</definedName>
    <definedName function="false" hidden="false" localSheetId="40" name="HTML_Controll2" vbProcedure="false">{"'előző év december'!$A$2:$CP$214"}</definedName>
    <definedName function="false" hidden="false" localSheetId="40" name="html_f" vbProcedure="false">{"'előző év december'!$A$2:$CP$214"}</definedName>
    <definedName function="false" hidden="false" localSheetId="40" name="nm" vbProcedure="false">{"'előző év december'!$A$2:$CP$214"}</definedName>
    <definedName function="false" hidden="false" localSheetId="40" name="qwerw" vbProcedure="false">{"'előző év december'!$A$2:$CP$214"}</definedName>
    <definedName function="false" hidden="false" localSheetId="40" name="rt" vbProcedure="false">{"'előző év december'!$A$2:$CP$214"}</definedName>
    <definedName function="false" hidden="false" localSheetId="40" name="rte" vbProcedure="false">{"'előző év december'!$A$2:$CP$214"}</definedName>
    <definedName function="false" hidden="false" localSheetId="40" name="rtew" vbProcedure="false">{"'előző év december'!$A$2:$CP$214"}</definedName>
    <definedName function="false" hidden="false" localSheetId="40" name="rtz" vbProcedure="false">{"'előző év december'!$A$2:$CP$214"}</definedName>
    <definedName function="false" hidden="false" localSheetId="40" name="sdf" vbProcedure="false">{"'előző év december'!$A$2:$CP$214"}</definedName>
    <definedName function="false" hidden="false" localSheetId="40" name="test" vbProcedure="false">{"'előző év december'!$A$2:$CP$214"}</definedName>
    <definedName function="false" hidden="false" localSheetId="40" name="tgz" vbProcedure="false">{"'előző év december'!$A$2:$CP$214"}</definedName>
    <definedName function="false" hidden="false" localSheetId="40" name="tre" vbProcedure="false">{"'előző év december'!$A$2:$CP$214"}</definedName>
    <definedName function="false" hidden="false" localSheetId="40" name="vb" vbProcedure="false">{"'előző év december'!$A$2:$CP$214"}</definedName>
    <definedName function="false" hidden="false" localSheetId="40" name="vc" vbProcedure="false">{"'előző év december'!$A$2:$CP$214"}</definedName>
    <definedName function="false" hidden="false" localSheetId="40" name="w" vbProcedure="false">{"'előző év december'!$A$2:$CP$214"}</definedName>
    <definedName function="false" hidden="false" localSheetId="40" name="we" vbProcedure="false">{"'előző év december'!$A$2:$CP$214"}</definedName>
    <definedName function="false" hidden="false" localSheetId="40" name="wee" vbProcedure="false">{"'előző év december'!$A$2:$CP$214"}</definedName>
    <definedName function="false" hidden="false" localSheetId="40" name="werwer" vbProcedure="false">{"'előző év december'!$A$2:$CP$214"}</definedName>
    <definedName function="false" hidden="false" localSheetId="40" name="ww" vbProcedure="false">{"'előző év december'!$A$2:$CP$214"}</definedName>
    <definedName function="false" hidden="false" localSheetId="40" name="www" vbProcedure="false">{"'előző év december'!$A$2:$CP$214"}</definedName>
    <definedName function="false" hidden="false" localSheetId="40" name="xxx" vbProcedure="false">{"'előző év december'!$A$2:$CP$214"}</definedName>
    <definedName function="false" hidden="false" localSheetId="40" name="yyy" vbProcedure="false">{"'előző év december'!$A$2:$CP$214"}</definedName>
    <definedName function="false" hidden="false" localSheetId="40" name="ztr" vbProcedure="false">{"'előző év december'!$A$2:$CP$214"}</definedName>
    <definedName function="false" hidden="false" localSheetId="40" name="zzz" vbProcedure="false">{"'előző év december'!$A$2:$CP$214"}</definedName>
    <definedName function="false" hidden="false" localSheetId="40" name="_cp10" vbProcedure="false">{"'előző év december'!$A$2:$CP$214"}</definedName>
    <definedName function="false" hidden="false" localSheetId="40" name="_cp11" vbProcedure="false">{"'előző év december'!$A$2:$CP$214"}</definedName>
    <definedName function="false" hidden="false" localSheetId="40" name="_cp2" vbProcedure="false">{"'előző év december'!$A$2:$CP$214"}</definedName>
    <definedName function="false" hidden="false" localSheetId="40" name="_cp3" vbProcedure="false">{"'előző év december'!$A$2:$CP$214"}</definedName>
    <definedName function="false" hidden="false" localSheetId="40" name="_cp4" vbProcedure="false">{"'előző év december'!$A$2:$CP$214"}</definedName>
    <definedName function="false" hidden="false" localSheetId="40" name="_cp5" vbProcedure="false">{"'előző év december'!$A$2:$CP$214"}</definedName>
    <definedName function="false" hidden="false" localSheetId="40" name="_cp6" vbProcedure="false">{"'előző év december'!$A$2:$CP$214"}</definedName>
    <definedName function="false" hidden="false" localSheetId="40" name="_cp7" vbProcedure="false">{"'előző év december'!$A$2:$CP$214"}</definedName>
    <definedName function="false" hidden="false" localSheetId="40" name="_cp8" vbProcedure="false">{"'előző év december'!$A$2:$CP$214"}</definedName>
    <definedName function="false" hidden="false" localSheetId="40" name="_cp9" vbProcedure="false">{"'előző év december'!$A$2:$CP$214"}</definedName>
    <definedName function="false" hidden="false" localSheetId="40" name="_cpr2" vbProcedure="false">{"'előző év december'!$A$2:$CP$214"}</definedName>
    <definedName function="false" hidden="false" localSheetId="40" name="_cpr3" vbProcedure="false">{"'előző év december'!$A$2:$CP$214"}</definedName>
    <definedName function="false" hidden="false" localSheetId="40" name="_cpr4" vbProcedure="false">{"'előző év december'!$A$2:$CP$214"}</definedName>
    <definedName function="false" hidden="false" localSheetId="40" name="___cp10" vbProcedure="false">{"'előző év december'!$A$2:$CP$214"}</definedName>
    <definedName function="false" hidden="false" localSheetId="40" name="___cp11" vbProcedure="false">{"'előző év december'!$A$2:$CP$214"}</definedName>
    <definedName function="false" hidden="false" localSheetId="40" name="___cp2" vbProcedure="false">{"'előző év december'!$A$2:$CP$214"}</definedName>
    <definedName function="false" hidden="false" localSheetId="40" name="___cp3" vbProcedure="false">{"'előző év december'!$A$2:$CP$214"}</definedName>
    <definedName function="false" hidden="false" localSheetId="40" name="___cp4" vbProcedure="false">{"'előző év december'!$A$2:$CP$214"}</definedName>
    <definedName function="false" hidden="false" localSheetId="40" name="___cp5" vbProcedure="false">{"'előző év december'!$A$2:$CP$214"}</definedName>
    <definedName function="false" hidden="false" localSheetId="40" name="___cp6" vbProcedure="false">{"'előző év december'!$A$2:$CP$214"}</definedName>
    <definedName function="false" hidden="false" localSheetId="40" name="___cp7" vbProcedure="false">{"'előző év december'!$A$2:$CP$214"}</definedName>
    <definedName function="false" hidden="false" localSheetId="40" name="___cp8" vbProcedure="false">{"'előző év december'!$A$2:$CP$214"}</definedName>
    <definedName function="false" hidden="false" localSheetId="40" name="___cp9" vbProcedure="false">{"'előző év december'!$A$2:$CP$214"}</definedName>
    <definedName function="false" hidden="false" localSheetId="40" name="___cpr2" vbProcedure="false">{"'előző év december'!$A$2:$CP$214"}</definedName>
    <definedName function="false" hidden="false" localSheetId="40" name="___cpr3" vbProcedure="false">{"'előző év december'!$A$2:$CP$214"}</definedName>
    <definedName function="false" hidden="false" localSheetId="40" name="___cpr4" vbProcedure="false">{"'előző év december'!$A$2:$CP$214"}</definedName>
    <definedName function="false" hidden="false" localSheetId="40" name="____cp10" vbProcedure="false">{"'előző év december'!$A$2:$CP$214"}</definedName>
    <definedName function="false" hidden="false" localSheetId="40" name="____cp11" vbProcedure="false">{"'előző év december'!$A$2:$CP$214"}</definedName>
    <definedName function="false" hidden="false" localSheetId="40" name="____cp2" vbProcedure="false">{"'előző év december'!$A$2:$CP$214"}</definedName>
    <definedName function="false" hidden="false" localSheetId="40" name="____cp3" vbProcedure="false">{"'előző év december'!$A$2:$CP$214"}</definedName>
    <definedName function="false" hidden="false" localSheetId="40" name="____cp4" vbProcedure="false">{"'előző év december'!$A$2:$CP$214"}</definedName>
    <definedName function="false" hidden="false" localSheetId="40" name="____cp5" vbProcedure="false">{"'előző év december'!$A$2:$CP$214"}</definedName>
    <definedName function="false" hidden="false" localSheetId="40" name="____cp6" vbProcedure="false">{"'előző év december'!$A$2:$CP$214"}</definedName>
    <definedName function="false" hidden="false" localSheetId="40" name="____cp7" vbProcedure="false">{"'előző év december'!$A$2:$CP$214"}</definedName>
    <definedName function="false" hidden="false" localSheetId="40" name="____cp8" vbProcedure="false">{"'előző év december'!$A$2:$CP$214"}</definedName>
    <definedName function="false" hidden="false" localSheetId="40" name="____cp9" vbProcedure="false">{"'előző év december'!$A$2:$CP$214"}</definedName>
    <definedName function="false" hidden="false" localSheetId="40" name="____cpr2" vbProcedure="false">{"'előző év december'!$A$2:$CP$214"}</definedName>
    <definedName function="false" hidden="false" localSheetId="40" name="____cpr3" vbProcedure="false">{"'előző év december'!$A$2:$CP$214"}</definedName>
    <definedName function="false" hidden="false" localSheetId="40" name="____cpr4" vbProcedure="false">{"'előző év december'!$A$2:$CP$214"}</definedName>
    <definedName function="false" hidden="false" localSheetId="40" name="_____cp10" vbProcedure="false">{"'előző év december'!$A$2:$CP$214"}</definedName>
    <definedName function="false" hidden="false" localSheetId="40" name="_____cp11" vbProcedure="false">{"'előző év december'!$A$2:$CP$214"}</definedName>
    <definedName function="false" hidden="false" localSheetId="40" name="_____cp2" vbProcedure="false">{"'előző év december'!$A$2:$CP$214"}</definedName>
    <definedName function="false" hidden="false" localSheetId="40" name="_____cp3" vbProcedure="false">{"'előző év december'!$A$2:$CP$214"}</definedName>
    <definedName function="false" hidden="false" localSheetId="40" name="_____cp4" vbProcedure="false">{"'előző év december'!$A$2:$CP$214"}</definedName>
    <definedName function="false" hidden="false" localSheetId="40" name="_____cp5" vbProcedure="false">{"'előző év december'!$A$2:$CP$214"}</definedName>
    <definedName function="false" hidden="false" localSheetId="40" name="_____cp6" vbProcedure="false">{"'előző év december'!$A$2:$CP$214"}</definedName>
    <definedName function="false" hidden="false" localSheetId="40" name="_____cp7" vbProcedure="false">{"'előző év december'!$A$2:$CP$214"}</definedName>
    <definedName function="false" hidden="false" localSheetId="40" name="_____cp8" vbProcedure="false">{"'előző év december'!$A$2:$CP$214"}</definedName>
    <definedName function="false" hidden="false" localSheetId="40" name="_____cp9" vbProcedure="false">{"'előző év december'!$A$2:$CP$214"}</definedName>
    <definedName function="false" hidden="false" localSheetId="40" name="_____cpr2" vbProcedure="false">{"'előző év december'!$A$2:$CP$214"}</definedName>
    <definedName function="false" hidden="false" localSheetId="40" name="_____cpr3" vbProcedure="false">{"'előző év december'!$A$2:$CP$214"}</definedName>
    <definedName function="false" hidden="false" localSheetId="40" name="_____cpr4" vbProcedure="false">{"'előző év december'!$A$2:$CP$214"}</definedName>
    <definedName function="false" hidden="false" localSheetId="41" name="a" vbProcedure="false">{"'előző év december'!$A$2:$CP$214"}</definedName>
    <definedName function="false" hidden="false" localSheetId="41" name="asdf" vbProcedure="false">{"'előző év december'!$A$2:$CP$214"}</definedName>
    <definedName function="false" hidden="false" localSheetId="41" name="asdfasd" vbProcedure="false">{"'előző év december'!$A$2:$CP$214"}</definedName>
    <definedName function="false" hidden="false" localSheetId="41" name="b" vbProcedure="false">'[6]DATA WORK AREA'!$A$27:$A$33</definedName>
    <definedName function="false" hidden="false" localSheetId="41" name="bn" vbProcedure="false">{"'előző év december'!$A$2:$CP$214"}</definedName>
    <definedName function="false" hidden="false" localSheetId="41" name="bnn" vbProcedure="false">{"'előző év december'!$A$2:$CP$214"}</definedName>
    <definedName function="false" hidden="false" localSheetId="41" name="brr" vbProcedure="false">{"'előző év december'!$A$2:$CP$214"}</definedName>
    <definedName function="false" hidden="false" localSheetId="41" name="cfgfd" vbProcedure="false">{"'előző év december'!$A$2:$CP$214"}</definedName>
    <definedName function="false" hidden="false" localSheetId="41" name="cp" vbProcedure="false">{"'előző év december'!$A$2:$CP$214"}</definedName>
    <definedName function="false" hidden="false" localSheetId="41" name="cppp" vbProcedure="false">{"'előző év december'!$A$2:$CP$214"}</definedName>
    <definedName function="false" hidden="false" localSheetId="41" name="cpr" vbProcedure="false">{"'előző év december'!$A$2:$CP$214"}</definedName>
    <definedName function="false" hidden="false" localSheetId="41" name="cprsa" vbProcedure="false">{"'előző év december'!$A$2:$CP$214"}</definedName>
    <definedName function="false" hidden="false" localSheetId="41" name="cx" vbProcedure="false">{"'előző év december'!$A$2:$CP$214"}</definedName>
    <definedName function="false" hidden="false" localSheetId="41" name="d" vbProcedure="false">{"'előző év december'!$A$2:$CP$214"}</definedName>
    <definedName function="false" hidden="false" localSheetId="41" name="dfhdf" vbProcedure="false">{"'előző év december'!$A$2:$CP$214"}</definedName>
    <definedName function="false" hidden="false" localSheetId="41" name="ds" vbProcedure="false">{"'előző év december'!$A$2:$CP$214"}</definedName>
    <definedName function="false" hidden="false" localSheetId="41" name="dsfgsdfg" vbProcedure="false">{"'előző év december'!$A$2:$CP$214"}</definedName>
    <definedName function="false" hidden="false" localSheetId="41" name="dyf" vbProcedure="false">{"'előző év december'!$A$2:$CP$214"}</definedName>
    <definedName function="false" hidden="false" localSheetId="41" name="edr" vbProcedure="false">{"'előző év december'!$A$2:$CP$214"}</definedName>
    <definedName function="false" hidden="false" localSheetId="41" name="ert" vbProcedure="false">{"'előző év december'!$A$2:$CP$214"}</definedName>
    <definedName function="false" hidden="false" localSheetId="41" name="ertertwertwert" vbProcedure="false">{"'előző év december'!$A$2:$CP$214"}</definedName>
    <definedName function="false" hidden="false" localSheetId="41" name="ew" vbProcedure="false">[1]Market!$A$1</definedName>
    <definedName function="false" hidden="false" localSheetId="41" name="f" vbProcedure="false">{"'előző év december'!$A$2:$CP$214"}</definedName>
    <definedName function="false" hidden="false" localSheetId="41" name="ff" vbProcedure="false">{"'előző év december'!$A$2:$CP$214"}</definedName>
    <definedName function="false" hidden="false" localSheetId="41" name="ffg" vbProcedure="false">{"'előző év december'!$A$2:$CP$214"}</definedName>
    <definedName function="false" hidden="false" localSheetId="41" name="fg" vbProcedure="false">{"'előző év december'!$A$2:$CP$214"}</definedName>
    <definedName function="false" hidden="false" localSheetId="41" name="fgh" vbProcedure="false">{"'előző év december'!$A$2:$CP$214"}</definedName>
    <definedName function="false" hidden="false" localSheetId="41" name="fghf" vbProcedure="false">{"'előző év december'!$A$2:$CP$214"}</definedName>
    <definedName function="false" hidden="false" localSheetId="41" name="frt" vbProcedure="false">{"'előző év december'!$A$2:$CP$214"}</definedName>
    <definedName function="false" hidden="false" localSheetId="41" name="g" vbProcedure="false">{"'előző év december'!$A$2:$CP$214"}</definedName>
    <definedName function="false" hidden="false" localSheetId="41" name="gg" vbProcedure="false">{"'előző év december'!$A$2:$CP$214"}</definedName>
    <definedName function="false" hidden="false" localSheetId="41" name="gggg" vbProcedure="false">{"'előző év december'!$A$2:$CP$214"}</definedName>
    <definedName function="false" hidden="false" localSheetId="41" name="gh" vbProcedure="false">{"'előző év december'!$A$2:$CP$214"}</definedName>
    <definedName function="false" hidden="false" localSheetId="41" name="ghj" vbProcedure="false">{"'előző év december'!$A$2:$CP$214"}</definedName>
    <definedName function="false" hidden="false" localSheetId="41" name="GraphX" vbProcedure="false">'[6]DATA WORK AREA'!$A$27:$A$33</definedName>
    <definedName function="false" hidden="false" localSheetId="41" name="hgf" vbProcedure="false">{"'előző év december'!$A$2:$CP$214"}</definedName>
    <definedName function="false" hidden="false" localSheetId="41" name="ht" vbProcedure="false">{"'előző év december'!$A$2:$CP$214"}</definedName>
    <definedName function="false" hidden="false" localSheetId="41" name="HTML_Control" vbProcedure="false">{"'előző év december'!$A$2:$CP$214"}</definedName>
    <definedName function="false" hidden="false" localSheetId="41" name="HTML_Controll2" vbProcedure="false">{"'előző év december'!$A$2:$CP$214"}</definedName>
    <definedName function="false" hidden="false" localSheetId="41" name="html_f" vbProcedure="false">{"'előző év december'!$A$2:$CP$214"}</definedName>
    <definedName function="false" hidden="false" localSheetId="41" name="kulker" vbProcedure="false">{"'előző év december'!$A$2:$CP$214"}</definedName>
    <definedName function="false" hidden="false" localSheetId="41" name="m" vbProcedure="false">{"'előző év december'!$A$2:$CP$214"}</definedName>
    <definedName function="false" hidden="false" localSheetId="41" name="mh" vbProcedure="false">{"'előző év december'!$A$2:$CP$214"}</definedName>
    <definedName function="false" hidden="false" localSheetId="41" name="mhz" vbProcedure="false">{"'előző év december'!$A$2:$CP$214"}</definedName>
    <definedName function="false" hidden="false" localSheetId="41" name="nm" vbProcedure="false">{"'előző év december'!$A$2:$CP$214"}</definedName>
    <definedName function="false" hidden="false" localSheetId="41" name="qwerw" vbProcedure="false">{"'előző év december'!$A$2:$CP$214"}</definedName>
    <definedName function="false" hidden="false" localSheetId="41" name="rt" vbProcedure="false">{"'előző év december'!$A$2:$CP$214"}</definedName>
    <definedName function="false" hidden="false" localSheetId="41" name="rte" vbProcedure="false">{"'előző év december'!$A$2:$CP$214"}</definedName>
    <definedName function="false" hidden="false" localSheetId="41" name="rtew" vbProcedure="false">{"'előző év december'!$A$2:$CP$214"}</definedName>
    <definedName function="false" hidden="false" localSheetId="41" name="rtn" vbProcedure="false">{"'előző év december'!$A$2:$CP$214"}</definedName>
    <definedName function="false" hidden="false" localSheetId="41" name="rtz" vbProcedure="false">{"'előző év december'!$A$2:$CP$214"}</definedName>
    <definedName function="false" hidden="false" localSheetId="41" name="sdf" vbProcedure="false">{"'előző év december'!$A$2:$CP$214"}</definedName>
    <definedName function="false" hidden="false" localSheetId="41" name="sdfsfd" vbProcedure="false">{"'előző év december'!$A$2:$CP$214"}</definedName>
    <definedName function="false" hidden="false" localSheetId="41" name="ss" vbProcedure="false">{"'előző év december'!$A$2:$CP$214"}</definedName>
    <definedName function="false" hidden="false" localSheetId="41" name="test" vbProcedure="false">{"'előző év december'!$A$2:$CP$214"}</definedName>
    <definedName function="false" hidden="false" localSheetId="41" name="tge" vbProcedure="false">[1]Market!$A$1</definedName>
    <definedName function="false" hidden="false" localSheetId="41" name="tgz" vbProcedure="false">{"'előző év december'!$A$2:$CP$214"}</definedName>
    <definedName function="false" hidden="false" localSheetId="41" name="tre" vbProcedure="false">{"'előző év december'!$A$2:$CP$214"}</definedName>
    <definedName function="false" hidden="false" localSheetId="41" name="vb" vbProcedure="false">{"'előző év december'!$A$2:$CP$214"}</definedName>
    <definedName function="false" hidden="false" localSheetId="41" name="vc" vbProcedure="false">{"'előző év december'!$A$2:$CP$214"}</definedName>
    <definedName function="false" hidden="false" localSheetId="41" name="w" vbProcedure="false">{"'előző év december'!$A$2:$CP$214"}</definedName>
    <definedName function="false" hidden="false" localSheetId="41" name="we" vbProcedure="false">{"'előző év december'!$A$2:$CP$214"}</definedName>
    <definedName function="false" hidden="false" localSheetId="41" name="wee" vbProcedure="false">{"'előző év december'!$A$2:$CP$214"}</definedName>
    <definedName function="false" hidden="false" localSheetId="41" name="werwe" vbProcedure="false">{"'előző év december'!$A$2:$CP$214"}</definedName>
    <definedName function="false" hidden="false" localSheetId="41" name="werwer" vbProcedure="false">{"'előző év december'!$A$2:$CP$214"}</definedName>
    <definedName function="false" hidden="false" localSheetId="41" name="ww" vbProcedure="false">{"'előző év december'!$A$2:$CP$214"}</definedName>
    <definedName function="false" hidden="false" localSheetId="41" name="www" vbProcedure="false">{"'előző év december'!$A$2:$CP$214"}</definedName>
    <definedName function="false" hidden="false" localSheetId="41" name="xxx" vbProcedure="false">{"'előző év december'!$A$2:$CP$214"}</definedName>
    <definedName function="false" hidden="false" localSheetId="41" name="yygf" vbProcedure="false">{"'előző év december'!$A$2:$CP$214"}</definedName>
    <definedName function="false" hidden="false" localSheetId="41" name="yyy" vbProcedure="false">{"'előző év december'!$A$2:$CP$214"}</definedName>
    <definedName function="false" hidden="false" localSheetId="41" name="ztr" vbProcedure="false">{"'előző év december'!$A$2:$CP$214"}</definedName>
    <definedName function="false" hidden="false" localSheetId="41" name="zzz" vbProcedure="false">{"'előző év december'!$A$2:$CP$214"}</definedName>
    <definedName function="false" hidden="false" localSheetId="41" name="_123Graph_A" vbProcedure="false">[1]Market!$A$1</definedName>
    <definedName function="false" hidden="false" localSheetId="41" name="_cp1" vbProcedure="false">{"'előző év december'!$A$2:$CP$214"}</definedName>
    <definedName function="false" hidden="false" localSheetId="41" name="_cp10" vbProcedure="false">{"'előző év december'!$A$2:$CP$214"}</definedName>
    <definedName function="false" hidden="false" localSheetId="41" name="_cp11" vbProcedure="false">{"'előző év december'!$A$2:$CP$214"}</definedName>
    <definedName function="false" hidden="false" localSheetId="41" name="_cp2" vbProcedure="false">{"'előző év december'!$A$2:$CP$214"}</definedName>
    <definedName function="false" hidden="false" localSheetId="41" name="_cp3" vbProcedure="false">{"'előző év december'!$A$2:$CP$214"}</definedName>
    <definedName function="false" hidden="false" localSheetId="41" name="_cp4" vbProcedure="false">{"'előző év december'!$A$2:$CP$214"}</definedName>
    <definedName function="false" hidden="false" localSheetId="41" name="_cp5" vbProcedure="false">{"'előző év december'!$A$2:$CP$214"}</definedName>
    <definedName function="false" hidden="false" localSheetId="41" name="_cp6" vbProcedure="false">{"'előző év december'!$A$2:$CP$214"}</definedName>
    <definedName function="false" hidden="false" localSheetId="41" name="_cp7" vbProcedure="false">{"'előző év december'!$A$2:$CP$214"}</definedName>
    <definedName function="false" hidden="false" localSheetId="41" name="_cp8" vbProcedure="false">{"'előző év december'!$A$2:$CP$214"}</definedName>
    <definedName function="false" hidden="false" localSheetId="41" name="_cp9" vbProcedure="false">{"'előző év december'!$A$2:$CP$214"}</definedName>
    <definedName function="false" hidden="false" localSheetId="41" name="_cpr2" vbProcedure="false">{"'előző év december'!$A$2:$CP$214"}</definedName>
    <definedName function="false" hidden="false" localSheetId="41" name="_cpr3" vbProcedure="false">{"'előző év december'!$A$2:$CP$214"}</definedName>
    <definedName function="false" hidden="false" localSheetId="41" name="_cpr4" vbProcedure="false">{"'előző év december'!$A$2:$CP$214"}</definedName>
    <definedName function="false" hidden="false" localSheetId="41" name="_l" vbProcedure="false">{"'előző év december'!$A$2:$CP$214"}</definedName>
    <definedName function="false" hidden="false" localSheetId="41" name="_p" vbProcedure="false">{"'előző év december'!$A$2:$CP$214"}</definedName>
    <definedName function="false" hidden="false" localSheetId="41" name="__123Graph_A" vbProcedure="false">[1]Market!$A$1</definedName>
    <definedName function="false" hidden="false" localSheetId="41" name="__123Graph_ADIFF" vbProcedure="false">[1]Market!$A$1</definedName>
    <definedName function="false" hidden="false" localSheetId="41" name="__123Graph_ALINES" vbProcedure="false">[1]Market!$A$1</definedName>
    <definedName function="false" hidden="false" localSheetId="41" name="__123Graph_B" vbProcedure="false">[1]Market!$A$1</definedName>
    <definedName function="false" hidden="false" localSheetId="41" name="__123Graph_BDIFF" vbProcedure="false">[1]Market!$A$1</definedName>
    <definedName function="false" hidden="false" localSheetId="41" name="__123Graph_BLINES" vbProcedure="false">[1]Market!$A$1</definedName>
    <definedName function="false" hidden="false" localSheetId="41" name="__123Graph_C" vbProcedure="false">[1]Market!$A$1</definedName>
    <definedName function="false" hidden="false" localSheetId="41" name="__123Graph_CDIFF" vbProcedure="false">[1]Market!$A$1</definedName>
    <definedName function="false" hidden="false" localSheetId="41" name="__123Graph_CLINES" vbProcedure="false">[1]Market!$A$1</definedName>
    <definedName function="false" hidden="false" localSheetId="41" name="__123Graph_DLINES" vbProcedure="false">[1]Market!$A$1</definedName>
    <definedName function="false" hidden="false" localSheetId="41" name="__123Graph_X" vbProcedure="false">[1]Market!$A$1</definedName>
    <definedName function="false" hidden="false" localSheetId="41" name="__123Graph_XDIFF" vbProcedure="false">[1]Market!$A$1</definedName>
    <definedName function="false" hidden="false" localSheetId="41" name="__123Graph_XLINES" vbProcedure="false">[1]Market!$A$1</definedName>
    <definedName function="false" hidden="false" localSheetId="41" name="___cp10" vbProcedure="false">{"'előző év december'!$A$2:$CP$214"}</definedName>
    <definedName function="false" hidden="false" localSheetId="41" name="___cp11" vbProcedure="false">{"'előző év december'!$A$2:$CP$214"}</definedName>
    <definedName function="false" hidden="false" localSheetId="41" name="___cp2" vbProcedure="false">{"'előző év december'!$A$2:$CP$214"}</definedName>
    <definedName function="false" hidden="false" localSheetId="41" name="___cp3" vbProcedure="false">{"'előző év december'!$A$2:$CP$214"}</definedName>
    <definedName function="false" hidden="false" localSheetId="41" name="___cp4" vbProcedure="false">{"'előző év december'!$A$2:$CP$214"}</definedName>
    <definedName function="false" hidden="false" localSheetId="41" name="___cp5" vbProcedure="false">{"'előző év december'!$A$2:$CP$214"}</definedName>
    <definedName function="false" hidden="false" localSheetId="41" name="___cp6" vbProcedure="false">{"'előző év december'!$A$2:$CP$214"}</definedName>
    <definedName function="false" hidden="false" localSheetId="41" name="___cp7" vbProcedure="false">{"'előző év december'!$A$2:$CP$214"}</definedName>
    <definedName function="false" hidden="false" localSheetId="41" name="___cp8" vbProcedure="false">{"'előző év december'!$A$2:$CP$214"}</definedName>
    <definedName function="false" hidden="false" localSheetId="41" name="___cp9" vbProcedure="false">{"'előző év december'!$A$2:$CP$214"}</definedName>
    <definedName function="false" hidden="false" localSheetId="41" name="___cpr2" vbProcedure="false">{"'előző év december'!$A$2:$CP$214"}</definedName>
    <definedName function="false" hidden="false" localSheetId="41" name="___cpr3" vbProcedure="false">{"'előző év december'!$A$2:$CP$214"}</definedName>
    <definedName function="false" hidden="false" localSheetId="41" name="___cpr4" vbProcedure="false">{"'előző év december'!$A$2:$CP$214"}</definedName>
    <definedName function="false" hidden="false" localSheetId="41" name="____cp10" vbProcedure="false">{"'előző év december'!$A$2:$CP$214"}</definedName>
    <definedName function="false" hidden="false" localSheetId="41" name="____cp11" vbProcedure="false">{"'előző év december'!$A$2:$CP$214"}</definedName>
    <definedName function="false" hidden="false" localSheetId="41" name="____cp2" vbProcedure="false">{"'előző év december'!$A$2:$CP$214"}</definedName>
    <definedName function="false" hidden="false" localSheetId="41" name="____cp3" vbProcedure="false">{"'előző év december'!$A$2:$CP$214"}</definedName>
    <definedName function="false" hidden="false" localSheetId="41" name="____cp4" vbProcedure="false">{"'előző év december'!$A$2:$CP$214"}</definedName>
    <definedName function="false" hidden="false" localSheetId="41" name="____cp5" vbProcedure="false">{"'előző év december'!$A$2:$CP$214"}</definedName>
    <definedName function="false" hidden="false" localSheetId="41" name="____cp6" vbProcedure="false">{"'előző év december'!$A$2:$CP$214"}</definedName>
    <definedName function="false" hidden="false" localSheetId="41" name="____cp7" vbProcedure="false">{"'előző év december'!$A$2:$CP$214"}</definedName>
    <definedName function="false" hidden="false" localSheetId="41" name="____cp8" vbProcedure="false">{"'előző év december'!$A$2:$CP$214"}</definedName>
    <definedName function="false" hidden="false" localSheetId="41" name="____cp9" vbProcedure="false">{"'előző év december'!$A$2:$CP$214"}</definedName>
    <definedName function="false" hidden="false" localSheetId="41" name="____cpr2" vbProcedure="false">{"'előző év december'!$A$2:$CP$214"}</definedName>
    <definedName function="false" hidden="false" localSheetId="41" name="____cpr3" vbProcedure="false">{"'előző év december'!$A$2:$CP$214"}</definedName>
    <definedName function="false" hidden="false" localSheetId="41" name="____cpr4" vbProcedure="false">{"'előző év december'!$A$2:$CP$214"}</definedName>
    <definedName function="false" hidden="false" localSheetId="41" name="_____cp10" vbProcedure="false">{"'előző év december'!$A$2:$CP$214"}</definedName>
    <definedName function="false" hidden="false" localSheetId="41" name="_____cp11" vbProcedure="false">{"'előző év december'!$A$2:$CP$214"}</definedName>
    <definedName function="false" hidden="false" localSheetId="41" name="_____cp2" vbProcedure="false">{"'előző év december'!$A$2:$CP$214"}</definedName>
    <definedName function="false" hidden="false" localSheetId="41" name="_____cp3" vbProcedure="false">{"'előző év december'!$A$2:$CP$214"}</definedName>
    <definedName function="false" hidden="false" localSheetId="41" name="_____cp4" vbProcedure="false">{"'előző év december'!$A$2:$CP$214"}</definedName>
    <definedName function="false" hidden="false" localSheetId="41" name="_____cp5" vbProcedure="false">{"'előző év december'!$A$2:$CP$214"}</definedName>
    <definedName function="false" hidden="false" localSheetId="41" name="_____cp6" vbProcedure="false">{"'előző év december'!$A$2:$CP$214"}</definedName>
    <definedName function="false" hidden="false" localSheetId="41" name="_____cp7" vbProcedure="false">{"'előző év december'!$A$2:$CP$214"}</definedName>
    <definedName function="false" hidden="false" localSheetId="41" name="_____cp8" vbProcedure="false">{"'előző év december'!$A$2:$CP$214"}</definedName>
    <definedName function="false" hidden="false" localSheetId="41" name="_____cp9" vbProcedure="false">{"'előző év december'!$A$2:$CP$214"}</definedName>
    <definedName function="false" hidden="false" localSheetId="41" name="_____cpr2" vbProcedure="false">{"'előző év december'!$A$2:$CP$214"}</definedName>
    <definedName function="false" hidden="false" localSheetId="41" name="_____cpr3" vbProcedure="false">{"'előző év december'!$A$2:$CP$214"}</definedName>
    <definedName function="false" hidden="false" localSheetId="41" name="_____cpr4" vbProcedure="false">{"'előző év december'!$A$2:$CP$214"}</definedName>
    <definedName function="false" hidden="false" localSheetId="42" name="asdfasd" vbProcedure="false">{"'előző év december'!$A$2:$CP$214"}</definedName>
    <definedName function="false" hidden="false" localSheetId="42" name="bn" vbProcedure="false">{"'előző év december'!$A$2:$CP$214"}</definedName>
    <definedName function="false" hidden="false" localSheetId="42" name="brr" vbProcedure="false">{"'előző év december'!$A$2:$CP$214"}</definedName>
    <definedName function="false" hidden="false" localSheetId="42" name="cp" vbProcedure="false">{"'előző év december'!$A$2:$CP$214"}</definedName>
    <definedName function="false" hidden="false" localSheetId="42" name="cpr" vbProcedure="false">{"'előző év december'!$A$2:$CP$214"}</definedName>
    <definedName function="false" hidden="false" localSheetId="42" name="cprsa" vbProcedure="false">{"'előző év december'!$A$2:$CP$214"}</definedName>
    <definedName function="false" hidden="false" localSheetId="42" name="cx" vbProcedure="false">{"'előző év december'!$A$2:$CP$214"}</definedName>
    <definedName function="false" hidden="false" localSheetId="42" name="d" vbProcedure="false">{"'előző év december'!$A$2:$CP$214"}</definedName>
    <definedName function="false" hidden="false" localSheetId="42" name="edr" vbProcedure="false">{"'előző év december'!$A$2:$CP$214"}</definedName>
    <definedName function="false" hidden="false" localSheetId="42" name="ert" vbProcedure="false">{"'előző év december'!$A$2:$CP$214"}</definedName>
    <definedName function="false" hidden="false" localSheetId="42" name="ertertwertwert" vbProcedure="false">{"'előző év december'!$A$2:$CP$214"}</definedName>
    <definedName function="false" hidden="false" localSheetId="42" name="f" vbProcedure="false">{"'előző év december'!$A$2:$CP$214"}</definedName>
    <definedName function="false" hidden="false" localSheetId="42" name="ff" vbProcedure="false">{"'előző év december'!$A$2:$CP$214"}</definedName>
    <definedName function="false" hidden="false" localSheetId="42" name="ffg" vbProcedure="false">{"'előző év december'!$A$2:$CP$214"}</definedName>
    <definedName function="false" hidden="false" localSheetId="42" name="fg" vbProcedure="false">{"'előző év december'!$A$2:$CP$214"}</definedName>
    <definedName function="false" hidden="false" localSheetId="42" name="frt" vbProcedure="false">{"'előző év december'!$A$2:$CP$214"}</definedName>
    <definedName function="false" hidden="false" localSheetId="42" name="gh" vbProcedure="false">{"'előző év december'!$A$2:$CP$214"}</definedName>
    <definedName function="false" hidden="false" localSheetId="42" name="ghj" vbProcedure="false">{"'előző év december'!$A$2:$CP$214"}</definedName>
    <definedName function="false" hidden="false" localSheetId="42" name="hgf" vbProcedure="false">{"'előző év december'!$A$2:$CP$214"}</definedName>
    <definedName function="false" hidden="false" localSheetId="42" name="HTML_Control" vbProcedure="false">{"'előző év december'!$A$2:$CP$214"}</definedName>
    <definedName function="false" hidden="false" localSheetId="42" name="HTML_Controll2" vbProcedure="false">{"'előző év december'!$A$2:$CP$214"}</definedName>
    <definedName function="false" hidden="false" localSheetId="42" name="html_f" vbProcedure="false">{"'előző év december'!$A$2:$CP$214"}</definedName>
    <definedName function="false" hidden="false" localSheetId="42" name="nm" vbProcedure="false">{"'előző év december'!$A$2:$CP$214"}</definedName>
    <definedName function="false" hidden="false" localSheetId="42" name="qwerw" vbProcedure="false">{"'előző év december'!$A$2:$CP$214"}</definedName>
    <definedName function="false" hidden="false" localSheetId="42" name="rt" vbProcedure="false">{"'előző év december'!$A$2:$CP$214"}</definedName>
    <definedName function="false" hidden="false" localSheetId="42" name="rte" vbProcedure="false">{"'előző év december'!$A$2:$CP$214"}</definedName>
    <definedName function="false" hidden="false" localSheetId="42" name="rtew" vbProcedure="false">{"'előző év december'!$A$2:$CP$214"}</definedName>
    <definedName function="false" hidden="false" localSheetId="42" name="rtz" vbProcedure="false">{"'előző év december'!$A$2:$CP$214"}</definedName>
    <definedName function="false" hidden="false" localSheetId="42" name="sdf" vbProcedure="false">{"'előző év december'!$A$2:$CP$214"}</definedName>
    <definedName function="false" hidden="false" localSheetId="42" name="test" vbProcedure="false">{"'előző év december'!$A$2:$CP$214"}</definedName>
    <definedName function="false" hidden="false" localSheetId="42" name="tgz" vbProcedure="false">{"'előző év december'!$A$2:$CP$214"}</definedName>
    <definedName function="false" hidden="false" localSheetId="42" name="tre" vbProcedure="false">{"'előző év december'!$A$2:$CP$214"}</definedName>
    <definedName function="false" hidden="false" localSheetId="42" name="vb" vbProcedure="false">{"'előző év december'!$A$2:$CP$214"}</definedName>
    <definedName function="false" hidden="false" localSheetId="42" name="vc" vbProcedure="false">{"'előző év december'!$A$2:$CP$214"}</definedName>
    <definedName function="false" hidden="false" localSheetId="42" name="w" vbProcedure="false">{"'előző év december'!$A$2:$CP$214"}</definedName>
    <definedName function="false" hidden="false" localSheetId="42" name="we" vbProcedure="false">{"'előző év december'!$A$2:$CP$214"}</definedName>
    <definedName function="false" hidden="false" localSheetId="42" name="wee" vbProcedure="false">{"'előző év december'!$A$2:$CP$214"}</definedName>
    <definedName function="false" hidden="false" localSheetId="42" name="werwer" vbProcedure="false">{"'előző év december'!$A$2:$CP$214"}</definedName>
    <definedName function="false" hidden="false" localSheetId="42" name="ww" vbProcedure="false">{"'előző év december'!$A$2:$CP$214"}</definedName>
    <definedName function="false" hidden="false" localSheetId="42" name="www" vbProcedure="false">{"'előző év december'!$A$2:$CP$214"}</definedName>
    <definedName function="false" hidden="false" localSheetId="42" name="xxx" vbProcedure="false">{"'előző év december'!$A$2:$CP$214"}</definedName>
    <definedName function="false" hidden="false" localSheetId="42" name="yyy" vbProcedure="false">{"'előző év december'!$A$2:$CP$214"}</definedName>
    <definedName function="false" hidden="false" localSheetId="42" name="ztr" vbProcedure="false">{"'előző év december'!$A$2:$CP$214"}</definedName>
    <definedName function="false" hidden="false" localSheetId="42" name="zzz" vbProcedure="false">{"'előző év december'!$A$2:$CP$214"}</definedName>
    <definedName function="false" hidden="false" localSheetId="42" name="_cp10" vbProcedure="false">{"'előző év december'!$A$2:$CP$214"}</definedName>
    <definedName function="false" hidden="false" localSheetId="42" name="_cp11" vbProcedure="false">{"'előző év december'!$A$2:$CP$214"}</definedName>
    <definedName function="false" hidden="false" localSheetId="42" name="_cp2" vbProcedure="false">{"'előző év december'!$A$2:$CP$214"}</definedName>
    <definedName function="false" hidden="false" localSheetId="42" name="_cp3" vbProcedure="false">{"'előző év december'!$A$2:$CP$214"}</definedName>
    <definedName function="false" hidden="false" localSheetId="42" name="_cp4" vbProcedure="false">{"'előző év december'!$A$2:$CP$214"}</definedName>
    <definedName function="false" hidden="false" localSheetId="42" name="_cp5" vbProcedure="false">{"'előző év december'!$A$2:$CP$214"}</definedName>
    <definedName function="false" hidden="false" localSheetId="42" name="_cp6" vbProcedure="false">{"'előző év december'!$A$2:$CP$214"}</definedName>
    <definedName function="false" hidden="false" localSheetId="42" name="_cp7" vbProcedure="false">{"'előző év december'!$A$2:$CP$214"}</definedName>
    <definedName function="false" hidden="false" localSheetId="42" name="_cp8" vbProcedure="false">{"'előző év december'!$A$2:$CP$214"}</definedName>
    <definedName function="false" hidden="false" localSheetId="42" name="_cp9" vbProcedure="false">{"'előző év december'!$A$2:$CP$214"}</definedName>
    <definedName function="false" hidden="false" localSheetId="42" name="_cpr2" vbProcedure="false">{"'előző év december'!$A$2:$CP$214"}</definedName>
    <definedName function="false" hidden="false" localSheetId="42" name="_cpr3" vbProcedure="false">{"'előző év december'!$A$2:$CP$214"}</definedName>
    <definedName function="false" hidden="false" localSheetId="42" name="_cpr4" vbProcedure="false">{"'előző év december'!$A$2:$CP$214"}</definedName>
    <definedName function="false" hidden="false" localSheetId="42" name="___cp10" vbProcedure="false">{"'előző év december'!$A$2:$CP$214"}</definedName>
    <definedName function="false" hidden="false" localSheetId="42" name="___cp11" vbProcedure="false">{"'előző év december'!$A$2:$CP$214"}</definedName>
    <definedName function="false" hidden="false" localSheetId="42" name="___cp2" vbProcedure="false">{"'előző év december'!$A$2:$CP$214"}</definedName>
    <definedName function="false" hidden="false" localSheetId="42" name="___cp3" vbProcedure="false">{"'előző év december'!$A$2:$CP$214"}</definedName>
    <definedName function="false" hidden="false" localSheetId="42" name="___cp4" vbProcedure="false">{"'előző év december'!$A$2:$CP$214"}</definedName>
    <definedName function="false" hidden="false" localSheetId="42" name="___cp5" vbProcedure="false">{"'előző év december'!$A$2:$CP$214"}</definedName>
    <definedName function="false" hidden="false" localSheetId="42" name="___cp6" vbProcedure="false">{"'előző év december'!$A$2:$CP$214"}</definedName>
    <definedName function="false" hidden="false" localSheetId="42" name="___cp7" vbProcedure="false">{"'előző év december'!$A$2:$CP$214"}</definedName>
    <definedName function="false" hidden="false" localSheetId="42" name="___cp8" vbProcedure="false">{"'előző év december'!$A$2:$CP$214"}</definedName>
    <definedName function="false" hidden="false" localSheetId="42" name="___cp9" vbProcedure="false">{"'előző év december'!$A$2:$CP$214"}</definedName>
    <definedName function="false" hidden="false" localSheetId="42" name="___cpr2" vbProcedure="false">{"'előző év december'!$A$2:$CP$214"}</definedName>
    <definedName function="false" hidden="false" localSheetId="42" name="___cpr3" vbProcedure="false">{"'előző év december'!$A$2:$CP$214"}</definedName>
    <definedName function="false" hidden="false" localSheetId="42" name="___cpr4" vbProcedure="false">{"'előző év december'!$A$2:$CP$214"}</definedName>
    <definedName function="false" hidden="false" localSheetId="42" name="____cp10" vbProcedure="false">{"'előző év december'!$A$2:$CP$214"}</definedName>
    <definedName function="false" hidden="false" localSheetId="42" name="____cp11" vbProcedure="false">{"'előző év december'!$A$2:$CP$214"}</definedName>
    <definedName function="false" hidden="false" localSheetId="42" name="____cp2" vbProcedure="false">{"'előző év december'!$A$2:$CP$214"}</definedName>
    <definedName function="false" hidden="false" localSheetId="42" name="____cp3" vbProcedure="false">{"'előző év december'!$A$2:$CP$214"}</definedName>
    <definedName function="false" hidden="false" localSheetId="42" name="____cp4" vbProcedure="false">{"'előző év december'!$A$2:$CP$214"}</definedName>
    <definedName function="false" hidden="false" localSheetId="42" name="____cp5" vbProcedure="false">{"'előző év december'!$A$2:$CP$214"}</definedName>
    <definedName function="false" hidden="false" localSheetId="42" name="____cp6" vbProcedure="false">{"'előző év december'!$A$2:$CP$214"}</definedName>
    <definedName function="false" hidden="false" localSheetId="42" name="____cp7" vbProcedure="false">{"'előző év december'!$A$2:$CP$214"}</definedName>
    <definedName function="false" hidden="false" localSheetId="42" name="____cp8" vbProcedure="false">{"'előző év december'!$A$2:$CP$214"}</definedName>
    <definedName function="false" hidden="false" localSheetId="42" name="____cp9" vbProcedure="false">{"'előző év december'!$A$2:$CP$214"}</definedName>
    <definedName function="false" hidden="false" localSheetId="42" name="____cpr2" vbProcedure="false">{"'előző év december'!$A$2:$CP$214"}</definedName>
    <definedName function="false" hidden="false" localSheetId="42" name="____cpr3" vbProcedure="false">{"'előző év december'!$A$2:$CP$214"}</definedName>
    <definedName function="false" hidden="false" localSheetId="42" name="____cpr4" vbProcedure="false">{"'előző év december'!$A$2:$CP$214"}</definedName>
    <definedName function="false" hidden="false" localSheetId="42" name="_____cp10" vbProcedure="false">{"'előző év december'!$A$2:$CP$214"}</definedName>
    <definedName function="false" hidden="false" localSheetId="42" name="_____cp11" vbProcedure="false">{"'előző év december'!$A$2:$CP$214"}</definedName>
    <definedName function="false" hidden="false" localSheetId="42" name="_____cp2" vbProcedure="false">{"'előző év december'!$A$2:$CP$214"}</definedName>
    <definedName function="false" hidden="false" localSheetId="42" name="_____cp3" vbProcedure="false">{"'előző év december'!$A$2:$CP$214"}</definedName>
    <definedName function="false" hidden="false" localSheetId="42" name="_____cp4" vbProcedure="false">{"'előző év december'!$A$2:$CP$214"}</definedName>
    <definedName function="false" hidden="false" localSheetId="42" name="_____cp5" vbProcedure="false">{"'előző év december'!$A$2:$CP$214"}</definedName>
    <definedName function="false" hidden="false" localSheetId="42" name="_____cp6" vbProcedure="false">{"'előző év december'!$A$2:$CP$214"}</definedName>
    <definedName function="false" hidden="false" localSheetId="42" name="_____cp7" vbProcedure="false">{"'előző év december'!$A$2:$CP$214"}</definedName>
    <definedName function="false" hidden="false" localSheetId="42" name="_____cp8" vbProcedure="false">{"'előző év december'!$A$2:$CP$214"}</definedName>
    <definedName function="false" hidden="false" localSheetId="42" name="_____cp9" vbProcedure="false">{"'előző év december'!$A$2:$CP$214"}</definedName>
    <definedName function="false" hidden="false" localSheetId="42" name="_____cpr2" vbProcedure="false">{"'előző év december'!$A$2:$CP$214"}</definedName>
    <definedName function="false" hidden="false" localSheetId="42" name="_____cpr3" vbProcedure="false">{"'előző év december'!$A$2:$CP$214"}</definedName>
    <definedName function="false" hidden="false" localSheetId="42" name="_____cpr4" vbProcedure="false">{"'előző év december'!$A$2:$CP$214"}</definedName>
    <definedName function="false" hidden="false" localSheetId="43" name="asdfasd" vbProcedure="false">{"'előző év december'!$A$2:$CP$214"}</definedName>
    <definedName function="false" hidden="false" localSheetId="43" name="bn" vbProcedure="false">{"'előző év december'!$A$2:$CP$214"}</definedName>
    <definedName function="false" hidden="false" localSheetId="43" name="brr" vbProcedure="false">{"'előző év december'!$A$2:$CP$214"}</definedName>
    <definedName function="false" hidden="false" localSheetId="43" name="cp" vbProcedure="false">{"'előző év december'!$A$2:$CP$214"}</definedName>
    <definedName function="false" hidden="false" localSheetId="43" name="cpr" vbProcedure="false">{"'előző év december'!$A$2:$CP$214"}</definedName>
    <definedName function="false" hidden="false" localSheetId="43" name="cprsa" vbProcedure="false">{"'előző év december'!$A$2:$CP$214"}</definedName>
    <definedName function="false" hidden="false" localSheetId="43" name="cx" vbProcedure="false">{"'előző év december'!$A$2:$CP$214"}</definedName>
    <definedName function="false" hidden="false" localSheetId="43" name="d" vbProcedure="false">{"'előző év december'!$A$2:$CP$214"}</definedName>
    <definedName function="false" hidden="false" localSheetId="43" name="edr" vbProcedure="false">{"'előző év december'!$A$2:$CP$214"}</definedName>
    <definedName function="false" hidden="false" localSheetId="43" name="ert" vbProcedure="false">{"'előző év december'!$A$2:$CP$214"}</definedName>
    <definedName function="false" hidden="false" localSheetId="43" name="ertertwertwert" vbProcedure="false">{"'előző év december'!$A$2:$CP$214"}</definedName>
    <definedName function="false" hidden="false" localSheetId="43" name="f" vbProcedure="false">{"'előző év december'!$A$2:$CP$214"}</definedName>
    <definedName function="false" hidden="false" localSheetId="43" name="ff" vbProcedure="false">{"'előző év december'!$A$2:$CP$214"}</definedName>
    <definedName function="false" hidden="false" localSheetId="43" name="ffg" vbProcedure="false">{"'előző év december'!$A$2:$CP$214"}</definedName>
    <definedName function="false" hidden="false" localSheetId="43" name="fg" vbProcedure="false">{"'előző év december'!$A$2:$CP$214"}</definedName>
    <definedName function="false" hidden="false" localSheetId="43" name="frt" vbProcedure="false">{"'előző év december'!$A$2:$CP$214"}</definedName>
    <definedName function="false" hidden="false" localSheetId="43" name="gh" vbProcedure="false">{"'előző év december'!$A$2:$CP$214"}</definedName>
    <definedName function="false" hidden="false" localSheetId="43" name="ghj" vbProcedure="false">{"'előző év december'!$A$2:$CP$214"}</definedName>
    <definedName function="false" hidden="false" localSheetId="43" name="hgf" vbProcedure="false">{"'előző év december'!$A$2:$CP$214"}</definedName>
    <definedName function="false" hidden="false" localSheetId="43" name="HTML_Control" vbProcedure="false">{"'előző év december'!$A$2:$CP$214"}</definedName>
    <definedName function="false" hidden="false" localSheetId="43" name="HTML_Controll2" vbProcedure="false">{"'előző év december'!$A$2:$CP$214"}</definedName>
    <definedName function="false" hidden="false" localSheetId="43" name="html_f" vbProcedure="false">{"'előző év december'!$A$2:$CP$214"}</definedName>
    <definedName function="false" hidden="false" localSheetId="43" name="nm" vbProcedure="false">{"'előző év december'!$A$2:$CP$214"}</definedName>
    <definedName function="false" hidden="false" localSheetId="43" name="qwerw" vbProcedure="false">{"'előző év december'!$A$2:$CP$214"}</definedName>
    <definedName function="false" hidden="false" localSheetId="43" name="rt" vbProcedure="false">{"'előző év december'!$A$2:$CP$214"}</definedName>
    <definedName function="false" hidden="false" localSheetId="43" name="rte" vbProcedure="false">{"'előző év december'!$A$2:$CP$214"}</definedName>
    <definedName function="false" hidden="false" localSheetId="43" name="rtew" vbProcedure="false">{"'előző év december'!$A$2:$CP$214"}</definedName>
    <definedName function="false" hidden="false" localSheetId="43" name="rtz" vbProcedure="false">{"'előző év december'!$A$2:$CP$214"}</definedName>
    <definedName function="false" hidden="false" localSheetId="43" name="sdf" vbProcedure="false">{"'előző év december'!$A$2:$CP$214"}</definedName>
    <definedName function="false" hidden="false" localSheetId="43" name="test" vbProcedure="false">{"'előző év december'!$A$2:$CP$214"}</definedName>
    <definedName function="false" hidden="false" localSheetId="43" name="tgz" vbProcedure="false">{"'előző év december'!$A$2:$CP$214"}</definedName>
    <definedName function="false" hidden="false" localSheetId="43" name="tre" vbProcedure="false">{"'előző év december'!$A$2:$CP$214"}</definedName>
    <definedName function="false" hidden="false" localSheetId="43" name="vb" vbProcedure="false">{"'előző év december'!$A$2:$CP$214"}</definedName>
    <definedName function="false" hidden="false" localSheetId="43" name="vc" vbProcedure="false">{"'előző év december'!$A$2:$CP$214"}</definedName>
    <definedName function="false" hidden="false" localSheetId="43" name="w" vbProcedure="false">{"'előző év december'!$A$2:$CP$214"}</definedName>
    <definedName function="false" hidden="false" localSheetId="43" name="we" vbProcedure="false">{"'előző év december'!$A$2:$CP$214"}</definedName>
    <definedName function="false" hidden="false" localSheetId="43" name="wee" vbProcedure="false">{"'előző év december'!$A$2:$CP$214"}</definedName>
    <definedName function="false" hidden="false" localSheetId="43" name="werwer" vbProcedure="false">{"'előző év december'!$A$2:$CP$214"}</definedName>
    <definedName function="false" hidden="false" localSheetId="43" name="ww" vbProcedure="false">{"'előző év december'!$A$2:$CP$214"}</definedName>
    <definedName function="false" hidden="false" localSheetId="43" name="www" vbProcedure="false">{"'előző év december'!$A$2:$CP$214"}</definedName>
    <definedName function="false" hidden="false" localSheetId="43" name="xxx" vbProcedure="false">{"'előző év december'!$A$2:$CP$214"}</definedName>
    <definedName function="false" hidden="false" localSheetId="43" name="yyy" vbProcedure="false">{"'előző év december'!$A$2:$CP$214"}</definedName>
    <definedName function="false" hidden="false" localSheetId="43" name="ztr" vbProcedure="false">{"'előző év december'!$A$2:$CP$214"}</definedName>
    <definedName function="false" hidden="false" localSheetId="43" name="zzz" vbProcedure="false">{"'előző év december'!$A$2:$CP$214"}</definedName>
    <definedName function="false" hidden="false" localSheetId="43" name="_cp10" vbProcedure="false">{"'előző év december'!$A$2:$CP$214"}</definedName>
    <definedName function="false" hidden="false" localSheetId="43" name="_cp11" vbProcedure="false">{"'előző év december'!$A$2:$CP$214"}</definedName>
    <definedName function="false" hidden="false" localSheetId="43" name="_cp2" vbProcedure="false">{"'előző év december'!$A$2:$CP$214"}</definedName>
    <definedName function="false" hidden="false" localSheetId="43" name="_cp3" vbProcedure="false">{"'előző év december'!$A$2:$CP$214"}</definedName>
    <definedName function="false" hidden="false" localSheetId="43" name="_cp4" vbProcedure="false">{"'előző év december'!$A$2:$CP$214"}</definedName>
    <definedName function="false" hidden="false" localSheetId="43" name="_cp5" vbProcedure="false">{"'előző év december'!$A$2:$CP$214"}</definedName>
    <definedName function="false" hidden="false" localSheetId="43" name="_cp6" vbProcedure="false">{"'előző év december'!$A$2:$CP$214"}</definedName>
    <definedName function="false" hidden="false" localSheetId="43" name="_cp7" vbProcedure="false">{"'előző év december'!$A$2:$CP$214"}</definedName>
    <definedName function="false" hidden="false" localSheetId="43" name="_cp8" vbProcedure="false">{"'előző év december'!$A$2:$CP$214"}</definedName>
    <definedName function="false" hidden="false" localSheetId="43" name="_cp9" vbProcedure="false">{"'előző év december'!$A$2:$CP$214"}</definedName>
    <definedName function="false" hidden="false" localSheetId="43" name="_cpr2" vbProcedure="false">{"'előző év december'!$A$2:$CP$214"}</definedName>
    <definedName function="false" hidden="false" localSheetId="43" name="_cpr3" vbProcedure="false">{"'előző év december'!$A$2:$CP$214"}</definedName>
    <definedName function="false" hidden="false" localSheetId="43" name="_cpr4" vbProcedure="false">{"'előző év december'!$A$2:$CP$214"}</definedName>
    <definedName function="false" hidden="false" localSheetId="43" name="___cp10" vbProcedure="false">{"'előző év december'!$A$2:$CP$214"}</definedName>
    <definedName function="false" hidden="false" localSheetId="43" name="___cp11" vbProcedure="false">{"'előző év december'!$A$2:$CP$214"}</definedName>
    <definedName function="false" hidden="false" localSheetId="43" name="___cp2" vbProcedure="false">{"'előző év december'!$A$2:$CP$214"}</definedName>
    <definedName function="false" hidden="false" localSheetId="43" name="___cp3" vbProcedure="false">{"'előző év december'!$A$2:$CP$214"}</definedName>
    <definedName function="false" hidden="false" localSheetId="43" name="___cp4" vbProcedure="false">{"'előző év december'!$A$2:$CP$214"}</definedName>
    <definedName function="false" hidden="false" localSheetId="43" name="___cp5" vbProcedure="false">{"'előző év december'!$A$2:$CP$214"}</definedName>
    <definedName function="false" hidden="false" localSheetId="43" name="___cp6" vbProcedure="false">{"'előző év december'!$A$2:$CP$214"}</definedName>
    <definedName function="false" hidden="false" localSheetId="43" name="___cp7" vbProcedure="false">{"'előző év december'!$A$2:$CP$214"}</definedName>
    <definedName function="false" hidden="false" localSheetId="43" name="___cp8" vbProcedure="false">{"'előző év december'!$A$2:$CP$214"}</definedName>
    <definedName function="false" hidden="false" localSheetId="43" name="___cp9" vbProcedure="false">{"'előző év december'!$A$2:$CP$214"}</definedName>
    <definedName function="false" hidden="false" localSheetId="43" name="___cpr2" vbProcedure="false">{"'előző év december'!$A$2:$CP$214"}</definedName>
    <definedName function="false" hidden="false" localSheetId="43" name="___cpr3" vbProcedure="false">{"'előző év december'!$A$2:$CP$214"}</definedName>
    <definedName function="false" hidden="false" localSheetId="43" name="___cpr4" vbProcedure="false">{"'előző év december'!$A$2:$CP$214"}</definedName>
    <definedName function="false" hidden="false" localSheetId="43" name="____cp10" vbProcedure="false">{"'előző év december'!$A$2:$CP$214"}</definedName>
    <definedName function="false" hidden="false" localSheetId="43" name="____cp11" vbProcedure="false">{"'előző év december'!$A$2:$CP$214"}</definedName>
    <definedName function="false" hidden="false" localSheetId="43" name="____cp2" vbProcedure="false">{"'előző év december'!$A$2:$CP$214"}</definedName>
    <definedName function="false" hidden="false" localSheetId="43" name="____cp3" vbProcedure="false">{"'előző év december'!$A$2:$CP$214"}</definedName>
    <definedName function="false" hidden="false" localSheetId="43" name="____cp4" vbProcedure="false">{"'előző év december'!$A$2:$CP$214"}</definedName>
    <definedName function="false" hidden="false" localSheetId="43" name="____cp5" vbProcedure="false">{"'előző év december'!$A$2:$CP$214"}</definedName>
    <definedName function="false" hidden="false" localSheetId="43" name="____cp6" vbProcedure="false">{"'előző év december'!$A$2:$CP$214"}</definedName>
    <definedName function="false" hidden="false" localSheetId="43" name="____cp7" vbProcedure="false">{"'előző év december'!$A$2:$CP$214"}</definedName>
    <definedName function="false" hidden="false" localSheetId="43" name="____cp8" vbProcedure="false">{"'előző év december'!$A$2:$CP$214"}</definedName>
    <definedName function="false" hidden="false" localSheetId="43" name="____cp9" vbProcedure="false">{"'előző év december'!$A$2:$CP$214"}</definedName>
    <definedName function="false" hidden="false" localSheetId="43" name="____cpr2" vbProcedure="false">{"'előző év december'!$A$2:$CP$214"}</definedName>
    <definedName function="false" hidden="false" localSheetId="43" name="____cpr3" vbProcedure="false">{"'előző év december'!$A$2:$CP$214"}</definedName>
    <definedName function="false" hidden="false" localSheetId="43" name="____cpr4" vbProcedure="false">{"'előző év december'!$A$2:$CP$214"}</definedName>
    <definedName function="false" hidden="false" localSheetId="43" name="_____cp10" vbProcedure="false">{"'előző év december'!$A$2:$CP$214"}</definedName>
    <definedName function="false" hidden="false" localSheetId="43" name="_____cp11" vbProcedure="false">{"'előző év december'!$A$2:$CP$214"}</definedName>
    <definedName function="false" hidden="false" localSheetId="43" name="_____cp2" vbProcedure="false">{"'előző év december'!$A$2:$CP$214"}</definedName>
    <definedName function="false" hidden="false" localSheetId="43" name="_____cp3" vbProcedure="false">{"'előző év december'!$A$2:$CP$214"}</definedName>
    <definedName function="false" hidden="false" localSheetId="43" name="_____cp4" vbProcedure="false">{"'előző év december'!$A$2:$CP$214"}</definedName>
    <definedName function="false" hidden="false" localSheetId="43" name="_____cp5" vbProcedure="false">{"'előző év december'!$A$2:$CP$214"}</definedName>
    <definedName function="false" hidden="false" localSheetId="43" name="_____cp6" vbProcedure="false">{"'előző év december'!$A$2:$CP$214"}</definedName>
    <definedName function="false" hidden="false" localSheetId="43" name="_____cp7" vbProcedure="false">{"'előző év december'!$A$2:$CP$214"}</definedName>
    <definedName function="false" hidden="false" localSheetId="43" name="_____cp8" vbProcedure="false">{"'előző év december'!$A$2:$CP$214"}</definedName>
    <definedName function="false" hidden="false" localSheetId="43" name="_____cp9" vbProcedure="false">{"'előző év december'!$A$2:$CP$214"}</definedName>
    <definedName function="false" hidden="false" localSheetId="43" name="_____cpr2" vbProcedure="false">{"'előző év december'!$A$2:$CP$214"}</definedName>
    <definedName function="false" hidden="false" localSheetId="43" name="_____cpr3" vbProcedure="false">{"'előző év december'!$A$2:$CP$214"}</definedName>
    <definedName function="false" hidden="false" localSheetId="43" name="_____cpr4" vbProcedure="false">{"'előző év december'!$A$2:$CP$214"}</definedName>
    <definedName function="false" hidden="false" localSheetId="44" name="asdfasd" vbProcedure="false">{"'előző év december'!$A$2:$CP$214"}</definedName>
    <definedName function="false" hidden="false" localSheetId="44" name="bn" vbProcedure="false">{"'előző év december'!$A$2:$CP$214"}</definedName>
    <definedName function="false" hidden="false" localSheetId="44" name="brr" vbProcedure="false">{"'előző év december'!$A$2:$CP$214"}</definedName>
    <definedName function="false" hidden="false" localSheetId="44" name="cp" vbProcedure="false">{"'előző év december'!$A$2:$CP$214"}</definedName>
    <definedName function="false" hidden="false" localSheetId="44" name="cpr" vbProcedure="false">{"'előző év december'!$A$2:$CP$214"}</definedName>
    <definedName function="false" hidden="false" localSheetId="44" name="cprsa" vbProcedure="false">{"'előző év december'!$A$2:$CP$214"}</definedName>
    <definedName function="false" hidden="false" localSheetId="44" name="cx" vbProcedure="false">{"'előző év december'!$A$2:$CP$214"}</definedName>
    <definedName function="false" hidden="false" localSheetId="44" name="d" vbProcedure="false">{"'előző év december'!$A$2:$CP$214"}</definedName>
    <definedName function="false" hidden="false" localSheetId="44" name="edr" vbProcedure="false">{"'előző év december'!$A$2:$CP$214"}</definedName>
    <definedName function="false" hidden="false" localSheetId="44" name="ert" vbProcedure="false">{"'előző év december'!$A$2:$CP$214"}</definedName>
    <definedName function="false" hidden="false" localSheetId="44" name="ertertwertwert" vbProcedure="false">{"'előző év december'!$A$2:$CP$214"}</definedName>
    <definedName function="false" hidden="false" localSheetId="44" name="f" vbProcedure="false">{"'előző év december'!$A$2:$CP$214"}</definedName>
    <definedName function="false" hidden="false" localSheetId="44" name="ff" vbProcedure="false">{"'előző év december'!$A$2:$CP$214"}</definedName>
    <definedName function="false" hidden="false" localSheetId="44" name="ffg" vbProcedure="false">{"'előző év december'!$A$2:$CP$214"}</definedName>
    <definedName function="false" hidden="false" localSheetId="44" name="fg" vbProcedure="false">{"'előző év december'!$A$2:$CP$214"}</definedName>
    <definedName function="false" hidden="false" localSheetId="44" name="frt" vbProcedure="false">{"'előző év december'!$A$2:$CP$214"}</definedName>
    <definedName function="false" hidden="false" localSheetId="44" name="gh" vbProcedure="false">{"'előző év december'!$A$2:$CP$214"}</definedName>
    <definedName function="false" hidden="false" localSheetId="44" name="ghj" vbProcedure="false">{"'előző év december'!$A$2:$CP$214"}</definedName>
    <definedName function="false" hidden="false" localSheetId="44" name="hgf" vbProcedure="false">{"'előző év december'!$A$2:$CP$214"}</definedName>
    <definedName function="false" hidden="false" localSheetId="44" name="HTML_Control" vbProcedure="false">{"'előző év december'!$A$2:$CP$214"}</definedName>
    <definedName function="false" hidden="false" localSheetId="44" name="HTML_Controll2" vbProcedure="false">{"'előző év december'!$A$2:$CP$214"}</definedName>
    <definedName function="false" hidden="false" localSheetId="44" name="html_f" vbProcedure="false">{"'előző év december'!$A$2:$CP$214"}</definedName>
    <definedName function="false" hidden="false" localSheetId="44" name="nm" vbProcedure="false">{"'előző év december'!$A$2:$CP$214"}</definedName>
    <definedName function="false" hidden="false" localSheetId="44" name="qwerw" vbProcedure="false">{"'előző év december'!$A$2:$CP$214"}</definedName>
    <definedName function="false" hidden="false" localSheetId="44" name="rt" vbProcedure="false">{"'előző év december'!$A$2:$CP$214"}</definedName>
    <definedName function="false" hidden="false" localSheetId="44" name="rte" vbProcedure="false">{"'előző év december'!$A$2:$CP$214"}</definedName>
    <definedName function="false" hidden="false" localSheetId="44" name="rtew" vbProcedure="false">{"'előző év december'!$A$2:$CP$214"}</definedName>
    <definedName function="false" hidden="false" localSheetId="44" name="rtz" vbProcedure="false">{"'előző év december'!$A$2:$CP$214"}</definedName>
    <definedName function="false" hidden="false" localSheetId="44" name="sdf" vbProcedure="false">{"'előző év december'!$A$2:$CP$214"}</definedName>
    <definedName function="false" hidden="false" localSheetId="44" name="test" vbProcedure="false">{"'előző év december'!$A$2:$CP$214"}</definedName>
    <definedName function="false" hidden="false" localSheetId="44" name="tgz" vbProcedure="false">{"'előző év december'!$A$2:$CP$214"}</definedName>
    <definedName function="false" hidden="false" localSheetId="44" name="tre" vbProcedure="false">{"'előző év december'!$A$2:$CP$214"}</definedName>
    <definedName function="false" hidden="false" localSheetId="44" name="vb" vbProcedure="false">{"'előző év december'!$A$2:$CP$214"}</definedName>
    <definedName function="false" hidden="false" localSheetId="44" name="vc" vbProcedure="false">{"'előző év december'!$A$2:$CP$214"}</definedName>
    <definedName function="false" hidden="false" localSheetId="44" name="w" vbProcedure="false">{"'előző év december'!$A$2:$CP$214"}</definedName>
    <definedName function="false" hidden="false" localSheetId="44" name="we" vbProcedure="false">{"'előző év december'!$A$2:$CP$214"}</definedName>
    <definedName function="false" hidden="false" localSheetId="44" name="wee" vbProcedure="false">{"'előző év december'!$A$2:$CP$214"}</definedName>
    <definedName function="false" hidden="false" localSheetId="44" name="werwer" vbProcedure="false">{"'előző év december'!$A$2:$CP$214"}</definedName>
    <definedName function="false" hidden="false" localSheetId="44" name="ww" vbProcedure="false">{"'előző év december'!$A$2:$CP$214"}</definedName>
    <definedName function="false" hidden="false" localSheetId="44" name="www" vbProcedure="false">{"'előző év december'!$A$2:$CP$214"}</definedName>
    <definedName function="false" hidden="false" localSheetId="44" name="xxx" vbProcedure="false">{"'előző év december'!$A$2:$CP$214"}</definedName>
    <definedName function="false" hidden="false" localSheetId="44" name="yyy" vbProcedure="false">{"'előző év december'!$A$2:$CP$214"}</definedName>
    <definedName function="false" hidden="false" localSheetId="44" name="ztr" vbProcedure="false">{"'előző év december'!$A$2:$CP$214"}</definedName>
    <definedName function="false" hidden="false" localSheetId="44" name="zzz" vbProcedure="false">{"'előző év december'!$A$2:$CP$214"}</definedName>
    <definedName function="false" hidden="false" localSheetId="44" name="_cp10" vbProcedure="false">{"'előző év december'!$A$2:$CP$214"}</definedName>
    <definedName function="false" hidden="false" localSheetId="44" name="_cp11" vbProcedure="false">{"'előző év december'!$A$2:$CP$214"}</definedName>
    <definedName function="false" hidden="false" localSheetId="44" name="_cp2" vbProcedure="false">{"'előző év december'!$A$2:$CP$214"}</definedName>
    <definedName function="false" hidden="false" localSheetId="44" name="_cp3" vbProcedure="false">{"'előző év december'!$A$2:$CP$214"}</definedName>
    <definedName function="false" hidden="false" localSheetId="44" name="_cp4" vbProcedure="false">{"'előző év december'!$A$2:$CP$214"}</definedName>
    <definedName function="false" hidden="false" localSheetId="44" name="_cp5" vbProcedure="false">{"'előző év december'!$A$2:$CP$214"}</definedName>
    <definedName function="false" hidden="false" localSheetId="44" name="_cp6" vbProcedure="false">{"'előző év december'!$A$2:$CP$214"}</definedName>
    <definedName function="false" hidden="false" localSheetId="44" name="_cp7" vbProcedure="false">{"'előző év december'!$A$2:$CP$214"}</definedName>
    <definedName function="false" hidden="false" localSheetId="44" name="_cp8" vbProcedure="false">{"'előző év december'!$A$2:$CP$214"}</definedName>
    <definedName function="false" hidden="false" localSheetId="44" name="_cp9" vbProcedure="false">{"'előző év december'!$A$2:$CP$214"}</definedName>
    <definedName function="false" hidden="false" localSheetId="44" name="_cpr2" vbProcedure="false">{"'előző év december'!$A$2:$CP$214"}</definedName>
    <definedName function="false" hidden="false" localSheetId="44" name="_cpr3" vbProcedure="false">{"'előző év december'!$A$2:$CP$214"}</definedName>
    <definedName function="false" hidden="false" localSheetId="44" name="_cpr4" vbProcedure="false">{"'előző év december'!$A$2:$CP$214"}</definedName>
    <definedName function="false" hidden="false" localSheetId="44" name="___cp10" vbProcedure="false">{"'előző év december'!$A$2:$CP$214"}</definedName>
    <definedName function="false" hidden="false" localSheetId="44" name="___cp11" vbProcedure="false">{"'előző év december'!$A$2:$CP$214"}</definedName>
    <definedName function="false" hidden="false" localSheetId="44" name="___cp2" vbProcedure="false">{"'előző év december'!$A$2:$CP$214"}</definedName>
    <definedName function="false" hidden="false" localSheetId="44" name="___cp3" vbProcedure="false">{"'előző év december'!$A$2:$CP$214"}</definedName>
    <definedName function="false" hidden="false" localSheetId="44" name="___cp4" vbProcedure="false">{"'előző év december'!$A$2:$CP$214"}</definedName>
    <definedName function="false" hidden="false" localSheetId="44" name="___cp5" vbProcedure="false">{"'előző év december'!$A$2:$CP$214"}</definedName>
    <definedName function="false" hidden="false" localSheetId="44" name="___cp6" vbProcedure="false">{"'előző év december'!$A$2:$CP$214"}</definedName>
    <definedName function="false" hidden="false" localSheetId="44" name="___cp7" vbProcedure="false">{"'előző év december'!$A$2:$CP$214"}</definedName>
    <definedName function="false" hidden="false" localSheetId="44" name="___cp8" vbProcedure="false">{"'előző év december'!$A$2:$CP$214"}</definedName>
    <definedName function="false" hidden="false" localSheetId="44" name="___cp9" vbProcedure="false">{"'előző év december'!$A$2:$CP$214"}</definedName>
    <definedName function="false" hidden="false" localSheetId="44" name="___cpr2" vbProcedure="false">{"'előző év december'!$A$2:$CP$214"}</definedName>
    <definedName function="false" hidden="false" localSheetId="44" name="___cpr3" vbProcedure="false">{"'előző év december'!$A$2:$CP$214"}</definedName>
    <definedName function="false" hidden="false" localSheetId="44" name="___cpr4" vbProcedure="false">{"'előző év december'!$A$2:$CP$214"}</definedName>
    <definedName function="false" hidden="false" localSheetId="44" name="____cp10" vbProcedure="false">{"'előző év december'!$A$2:$CP$214"}</definedName>
    <definedName function="false" hidden="false" localSheetId="44" name="____cp11" vbProcedure="false">{"'előző év december'!$A$2:$CP$214"}</definedName>
    <definedName function="false" hidden="false" localSheetId="44" name="____cp2" vbProcedure="false">{"'előző év december'!$A$2:$CP$214"}</definedName>
    <definedName function="false" hidden="false" localSheetId="44" name="____cp3" vbProcedure="false">{"'előző év december'!$A$2:$CP$214"}</definedName>
    <definedName function="false" hidden="false" localSheetId="44" name="____cp4" vbProcedure="false">{"'előző év december'!$A$2:$CP$214"}</definedName>
    <definedName function="false" hidden="false" localSheetId="44" name="____cp5" vbProcedure="false">{"'előző év december'!$A$2:$CP$214"}</definedName>
    <definedName function="false" hidden="false" localSheetId="44" name="____cp6" vbProcedure="false">{"'előző év december'!$A$2:$CP$214"}</definedName>
    <definedName function="false" hidden="false" localSheetId="44" name="____cp7" vbProcedure="false">{"'előző év december'!$A$2:$CP$214"}</definedName>
    <definedName function="false" hidden="false" localSheetId="44" name="____cp8" vbProcedure="false">{"'előző év december'!$A$2:$CP$214"}</definedName>
    <definedName function="false" hidden="false" localSheetId="44" name="____cp9" vbProcedure="false">{"'előző év december'!$A$2:$CP$214"}</definedName>
    <definedName function="false" hidden="false" localSheetId="44" name="____cpr2" vbProcedure="false">{"'előző év december'!$A$2:$CP$214"}</definedName>
    <definedName function="false" hidden="false" localSheetId="44" name="____cpr3" vbProcedure="false">{"'előző év december'!$A$2:$CP$214"}</definedName>
    <definedName function="false" hidden="false" localSheetId="44" name="____cpr4" vbProcedure="false">{"'előző év december'!$A$2:$CP$214"}</definedName>
    <definedName function="false" hidden="false" localSheetId="44" name="_____cp10" vbProcedure="false">{"'előző év december'!$A$2:$CP$214"}</definedName>
    <definedName function="false" hidden="false" localSheetId="44" name="_____cp11" vbProcedure="false">{"'előző év december'!$A$2:$CP$214"}</definedName>
    <definedName function="false" hidden="false" localSheetId="44" name="_____cp2" vbProcedure="false">{"'előző év december'!$A$2:$CP$214"}</definedName>
    <definedName function="false" hidden="false" localSheetId="44" name="_____cp3" vbProcedure="false">{"'előző év december'!$A$2:$CP$214"}</definedName>
    <definedName function="false" hidden="false" localSheetId="44" name="_____cp4" vbProcedure="false">{"'előző év december'!$A$2:$CP$214"}</definedName>
    <definedName function="false" hidden="false" localSheetId="44" name="_____cp5" vbProcedure="false">{"'előző év december'!$A$2:$CP$214"}</definedName>
    <definedName function="false" hidden="false" localSheetId="44" name="_____cp6" vbProcedure="false">{"'előző év december'!$A$2:$CP$214"}</definedName>
    <definedName function="false" hidden="false" localSheetId="44" name="_____cp7" vbProcedure="false">{"'előző év december'!$A$2:$CP$214"}</definedName>
    <definedName function="false" hidden="false" localSheetId="44" name="_____cp8" vbProcedure="false">{"'előző év december'!$A$2:$CP$214"}</definedName>
    <definedName function="false" hidden="false" localSheetId="44" name="_____cp9" vbProcedure="false">{"'előző év december'!$A$2:$CP$214"}</definedName>
    <definedName function="false" hidden="false" localSheetId="44" name="_____cpr2" vbProcedure="false">{"'előző év december'!$A$2:$CP$214"}</definedName>
    <definedName function="false" hidden="false" localSheetId="44" name="_____cpr3" vbProcedure="false">{"'előző év december'!$A$2:$CP$214"}</definedName>
    <definedName function="false" hidden="false" localSheetId="44" name="_____cpr4" vbProcedure="false">{"'előző év december'!$A$2:$CP$214"}</definedName>
    <definedName function="false" hidden="false" localSheetId="45" name="a" vbProcedure="false">{"'előző év december'!$A$2:$CP$214"}</definedName>
    <definedName function="false" hidden="false" localSheetId="45" name="asdf" vbProcedure="false">{"'előző év december'!$A$2:$CP$214"}</definedName>
    <definedName function="false" hidden="false" localSheetId="45" name="asdfasd" vbProcedure="false">{"'előző év december'!$A$2:$CP$214"}</definedName>
    <definedName function="false" hidden="false" localSheetId="45" name="bn" vbProcedure="false">{"'előző év december'!$A$2:$CP$214"}</definedName>
    <definedName function="false" hidden="false" localSheetId="45" name="bnn" vbProcedure="false">{"'előző év december'!$A$2:$CP$214"}</definedName>
    <definedName function="false" hidden="false" localSheetId="45" name="brr" vbProcedure="false">{"'előző év december'!$A$2:$CP$214"}</definedName>
    <definedName function="false" hidden="false" localSheetId="45" name="cfgfd" vbProcedure="false">{"'előző év december'!$A$2:$CP$214"}</definedName>
    <definedName function="false" hidden="false" localSheetId="45" name="cp" vbProcedure="false">{"'előző év december'!$A$2:$CP$214"}</definedName>
    <definedName function="false" hidden="false" localSheetId="45" name="cppp" vbProcedure="false">{"'előző év december'!$A$2:$CP$214"}</definedName>
    <definedName function="false" hidden="false" localSheetId="45" name="cpr" vbProcedure="false">{"'előző év december'!$A$2:$CP$214"}</definedName>
    <definedName function="false" hidden="false" localSheetId="45" name="cprsa" vbProcedure="false">{"'előző év december'!$A$2:$CP$214"}</definedName>
    <definedName function="false" hidden="false" localSheetId="45" name="cx" vbProcedure="false">{"'előző év december'!$A$2:$CP$214"}</definedName>
    <definedName function="false" hidden="false" localSheetId="45" name="d" vbProcedure="false">{"'előző év december'!$A$2:$CP$214"}</definedName>
    <definedName function="false" hidden="false" localSheetId="45" name="dfhdf" vbProcedure="false">{"'előző év december'!$A$2:$CP$214"}</definedName>
    <definedName function="false" hidden="false" localSheetId="45" name="ds" vbProcedure="false">{"'előző év december'!$A$2:$CP$214"}</definedName>
    <definedName function="false" hidden="false" localSheetId="45" name="dsfgsdfg" vbProcedure="false">{"'előző év december'!$A$2:$CP$214"}</definedName>
    <definedName function="false" hidden="false" localSheetId="45" name="dyf" vbProcedure="false">{"'előző év december'!$A$2:$CP$214"}</definedName>
    <definedName function="false" hidden="false" localSheetId="45" name="edr" vbProcedure="false">{"'előző év december'!$A$2:$CP$214"}</definedName>
    <definedName function="false" hidden="false" localSheetId="45" name="ert" vbProcedure="false">{"'előző év december'!$A$2:$CP$214"}</definedName>
    <definedName function="false" hidden="false" localSheetId="45" name="ertertwertwert" vbProcedure="false">{"'előző év december'!$A$2:$CP$214"}</definedName>
    <definedName function="false" hidden="false" localSheetId="45" name="f" vbProcedure="false">{"'előző év december'!$A$2:$CP$214"}</definedName>
    <definedName function="false" hidden="false" localSheetId="45" name="ff" vbProcedure="false">{"'előző év december'!$A$2:$CP$214"}</definedName>
    <definedName function="false" hidden="false" localSheetId="45" name="ffg" vbProcedure="false">{"'előző év december'!$A$2:$CP$214"}</definedName>
    <definedName function="false" hidden="false" localSheetId="45" name="fg" vbProcedure="false">{"'előző év december'!$A$2:$CP$214"}</definedName>
    <definedName function="false" hidden="false" localSheetId="45" name="fgh" vbProcedure="false">{"'előző év december'!$A$2:$CP$214"}</definedName>
    <definedName function="false" hidden="false" localSheetId="45" name="fghf" vbProcedure="false">{"'előző év december'!$A$2:$CP$214"}</definedName>
    <definedName function="false" hidden="false" localSheetId="45" name="frt" vbProcedure="false">{"'előző év december'!$A$2:$CP$214"}</definedName>
    <definedName function="false" hidden="false" localSheetId="45" name="g" vbProcedure="false">{"'előző év december'!$A$2:$CP$214"}</definedName>
    <definedName function="false" hidden="false" localSheetId="45" name="gg" vbProcedure="false">{"'előző év december'!$A$2:$CP$214"}</definedName>
    <definedName function="false" hidden="false" localSheetId="45" name="gggg" vbProcedure="false">{"'előző év december'!$A$2:$CP$214"}</definedName>
    <definedName function="false" hidden="false" localSheetId="45" name="gh" vbProcedure="false">{"'előző év december'!$A$2:$CP$214"}</definedName>
    <definedName function="false" hidden="false" localSheetId="45" name="ghj" vbProcedure="false">{"'előző év december'!$A$2:$CP$214"}</definedName>
    <definedName function="false" hidden="false" localSheetId="45" name="hgf" vbProcedure="false">{"'előző év december'!$A$2:$CP$214"}</definedName>
    <definedName function="false" hidden="false" localSheetId="45" name="ht" vbProcedure="false">{"'előző év december'!$A$2:$CP$214"}</definedName>
    <definedName function="false" hidden="false" localSheetId="45" name="HTML_Control" vbProcedure="false">{"'előző év december'!$A$2:$CP$214"}</definedName>
    <definedName function="false" hidden="false" localSheetId="45" name="HTML_Controll2" vbProcedure="false">{"'előző év december'!$A$2:$CP$214"}</definedName>
    <definedName function="false" hidden="false" localSheetId="45" name="html_f" vbProcedure="false">{"'előző év december'!$A$2:$CP$214"}</definedName>
    <definedName function="false" hidden="false" localSheetId="45" name="kulker" vbProcedure="false">{"'előző év december'!$A$2:$CP$214"}</definedName>
    <definedName function="false" hidden="false" localSheetId="45" name="m" vbProcedure="false">{"'előző év december'!$A$2:$CP$214"}</definedName>
    <definedName function="false" hidden="false" localSheetId="45" name="mh" vbProcedure="false">{"'előző év december'!$A$2:$CP$214"}</definedName>
    <definedName function="false" hidden="false" localSheetId="45" name="mhz" vbProcedure="false">{"'előző év december'!$A$2:$CP$214"}</definedName>
    <definedName function="false" hidden="false" localSheetId="45" name="nm" vbProcedure="false">{"'előző év december'!$A$2:$CP$214"}</definedName>
    <definedName function="false" hidden="false" localSheetId="45" name="qwerw" vbProcedure="false">{"'előző év december'!$A$2:$CP$214"}</definedName>
    <definedName function="false" hidden="false" localSheetId="45" name="rt" vbProcedure="false">{"'előző év december'!$A$2:$CP$214"}</definedName>
    <definedName function="false" hidden="false" localSheetId="45" name="rte" vbProcedure="false">{"'előző év december'!$A$2:$CP$214"}</definedName>
    <definedName function="false" hidden="false" localSheetId="45" name="rtew" vbProcedure="false">{"'előző év december'!$A$2:$CP$214"}</definedName>
    <definedName function="false" hidden="false" localSheetId="45" name="rtn" vbProcedure="false">{"'előző év december'!$A$2:$CP$214"}</definedName>
    <definedName function="false" hidden="false" localSheetId="45" name="rtz" vbProcedure="false">{"'előző év december'!$A$2:$CP$214"}</definedName>
    <definedName function="false" hidden="false" localSheetId="45" name="sdf" vbProcedure="false">{"'előző év december'!$A$2:$CP$214"}</definedName>
    <definedName function="false" hidden="false" localSheetId="45" name="sdfsfd" vbProcedure="false">{"'előző év december'!$A$2:$CP$214"}</definedName>
    <definedName function="false" hidden="false" localSheetId="45" name="ss" vbProcedure="false">{"'előző év december'!$A$2:$CP$214"}</definedName>
    <definedName function="false" hidden="false" localSheetId="45" name="test" vbProcedure="false">{"'előző év december'!$A$2:$CP$214"}</definedName>
    <definedName function="false" hidden="false" localSheetId="45" name="tgz" vbProcedure="false">{"'előző év december'!$A$2:$CP$214"}</definedName>
    <definedName function="false" hidden="false" localSheetId="45" name="tre" vbProcedure="false">{"'előző év december'!$A$2:$CP$214"}</definedName>
    <definedName function="false" hidden="false" localSheetId="45" name="vb" vbProcedure="false">{"'előző év december'!$A$2:$CP$214"}</definedName>
    <definedName function="false" hidden="false" localSheetId="45" name="vc" vbProcedure="false">{"'előző év december'!$A$2:$CP$214"}</definedName>
    <definedName function="false" hidden="false" localSheetId="45" name="w" vbProcedure="false">{"'előző év december'!$A$2:$CP$214"}</definedName>
    <definedName function="false" hidden="false" localSheetId="45" name="we" vbProcedure="false">{"'előző év december'!$A$2:$CP$214"}</definedName>
    <definedName function="false" hidden="false" localSheetId="45" name="wee" vbProcedure="false">{"'előző év december'!$A$2:$CP$214"}</definedName>
    <definedName function="false" hidden="false" localSheetId="45" name="werwe" vbProcedure="false">{"'előző év december'!$A$2:$CP$214"}</definedName>
    <definedName function="false" hidden="false" localSheetId="45" name="werwer" vbProcedure="false">{"'előző év december'!$A$2:$CP$214"}</definedName>
    <definedName function="false" hidden="false" localSheetId="45" name="ww" vbProcedure="false">{"'előző év december'!$A$2:$CP$214"}</definedName>
    <definedName function="false" hidden="false" localSheetId="45" name="www" vbProcedure="false">{"'előző év december'!$A$2:$CP$214"}</definedName>
    <definedName function="false" hidden="false" localSheetId="45" name="xxx" vbProcedure="false">{"'előző év december'!$A$2:$CP$214"}</definedName>
    <definedName function="false" hidden="false" localSheetId="45" name="yygf" vbProcedure="false">{"'előző év december'!$A$2:$CP$214"}</definedName>
    <definedName function="false" hidden="false" localSheetId="45" name="yyy" vbProcedure="false">{"'előző év december'!$A$2:$CP$214"}</definedName>
    <definedName function="false" hidden="false" localSheetId="45" name="ztr" vbProcedure="false">{"'előző év december'!$A$2:$CP$214"}</definedName>
    <definedName function="false" hidden="false" localSheetId="45" name="zzz" vbProcedure="false">{"'előző év december'!$A$2:$CP$214"}</definedName>
    <definedName function="false" hidden="false" localSheetId="45" name="_123Graph_A" vbProcedure="false">[3]Market!$A$1</definedName>
    <definedName function="false" hidden="false" localSheetId="45" name="_cp1" vbProcedure="false">{"'előző év december'!$A$2:$CP$214"}</definedName>
    <definedName function="false" hidden="false" localSheetId="45" name="_cp10" vbProcedure="false">{"'előző év december'!$A$2:$CP$214"}</definedName>
    <definedName function="false" hidden="false" localSheetId="45" name="_cp11" vbProcedure="false">{"'előző év december'!$A$2:$CP$214"}</definedName>
    <definedName function="false" hidden="false" localSheetId="45" name="_cp2" vbProcedure="false">{"'előző év december'!$A$2:$CP$214"}</definedName>
    <definedName function="false" hidden="false" localSheetId="45" name="_cp3" vbProcedure="false">{"'előző év december'!$A$2:$CP$214"}</definedName>
    <definedName function="false" hidden="false" localSheetId="45" name="_cp4" vbProcedure="false">{"'előző év december'!$A$2:$CP$214"}</definedName>
    <definedName function="false" hidden="false" localSheetId="45" name="_cp5" vbProcedure="false">{"'előző év december'!$A$2:$CP$214"}</definedName>
    <definedName function="false" hidden="false" localSheetId="45" name="_cp6" vbProcedure="false">{"'előző év december'!$A$2:$CP$214"}</definedName>
    <definedName function="false" hidden="false" localSheetId="45" name="_cp7" vbProcedure="false">{"'előző év december'!$A$2:$CP$214"}</definedName>
    <definedName function="false" hidden="false" localSheetId="45" name="_cp8" vbProcedure="false">{"'előző év december'!$A$2:$CP$214"}</definedName>
    <definedName function="false" hidden="false" localSheetId="45" name="_cp9" vbProcedure="false">{"'előző év december'!$A$2:$CP$214"}</definedName>
    <definedName function="false" hidden="false" localSheetId="45" name="_cpr2" vbProcedure="false">{"'előző év december'!$A$2:$CP$214"}</definedName>
    <definedName function="false" hidden="false" localSheetId="45" name="_cpr3" vbProcedure="false">{"'előző év december'!$A$2:$CP$214"}</definedName>
    <definedName function="false" hidden="false" localSheetId="45" name="_cpr4" vbProcedure="false">{"'előző év december'!$A$2:$CP$214"}</definedName>
    <definedName function="false" hidden="false" localSheetId="45" name="_l" vbProcedure="false">{"'előző év december'!$A$2:$CP$214"}</definedName>
    <definedName function="false" hidden="false" localSheetId="45" name="_p" vbProcedure="false">{"'előző év december'!$A$2:$CP$214"}</definedName>
    <definedName function="false" hidden="false" localSheetId="45" name="__123Graph_A" vbProcedure="false">[3]Market!$A$1</definedName>
    <definedName function="false" hidden="false" localSheetId="45" name="__123Graph_ADIFF" vbProcedure="false">[3]Market!$A$1</definedName>
    <definedName function="false" hidden="false" localSheetId="45" name="__123Graph_ALINES" vbProcedure="false">[3]Market!$A$1</definedName>
    <definedName function="false" hidden="false" localSheetId="45" name="__123Graph_B" vbProcedure="false">[3]Market!$A$1</definedName>
    <definedName function="false" hidden="false" localSheetId="45" name="__123Graph_BDIFF" vbProcedure="false">[3]Market!$A$1</definedName>
    <definedName function="false" hidden="false" localSheetId="45" name="__123Graph_BLINES" vbProcedure="false">[3]Market!$A$1</definedName>
    <definedName function="false" hidden="false" localSheetId="45" name="__123Graph_C" vbProcedure="false">[3]Market!$A$1</definedName>
    <definedName function="false" hidden="false" localSheetId="45" name="__123Graph_CDIFF" vbProcedure="false">[3]Market!$A$1</definedName>
    <definedName function="false" hidden="false" localSheetId="45" name="__123Graph_CLINES" vbProcedure="false">[3]Market!$A$1</definedName>
    <definedName function="false" hidden="false" localSheetId="45" name="__123Graph_DLINES" vbProcedure="false">[3]Market!$A$1</definedName>
    <definedName function="false" hidden="false" localSheetId="45" name="__123Graph_X" vbProcedure="false">[3]Market!$A$1</definedName>
    <definedName function="false" hidden="false" localSheetId="45" name="__123Graph_XDIFF" vbProcedure="false">[3]Market!$A$1</definedName>
    <definedName function="false" hidden="false" localSheetId="45" name="__123Graph_XLINES" vbProcedure="false">[3]Market!$A$1</definedName>
    <definedName function="false" hidden="false" localSheetId="45" name="___cp10" vbProcedure="false">{"'előző év december'!$A$2:$CP$214"}</definedName>
    <definedName function="false" hidden="false" localSheetId="45" name="___cp11" vbProcedure="false">{"'előző év december'!$A$2:$CP$214"}</definedName>
    <definedName function="false" hidden="false" localSheetId="45" name="___cp2" vbProcedure="false">{"'előző év december'!$A$2:$CP$214"}</definedName>
    <definedName function="false" hidden="false" localSheetId="45" name="___cp3" vbProcedure="false">{"'előző év december'!$A$2:$CP$214"}</definedName>
    <definedName function="false" hidden="false" localSheetId="45" name="___cp4" vbProcedure="false">{"'előző év december'!$A$2:$CP$214"}</definedName>
    <definedName function="false" hidden="false" localSheetId="45" name="___cp5" vbProcedure="false">{"'előző év december'!$A$2:$CP$214"}</definedName>
    <definedName function="false" hidden="false" localSheetId="45" name="___cp6" vbProcedure="false">{"'előző év december'!$A$2:$CP$214"}</definedName>
    <definedName function="false" hidden="false" localSheetId="45" name="___cp7" vbProcedure="false">{"'előző év december'!$A$2:$CP$214"}</definedName>
    <definedName function="false" hidden="false" localSheetId="45" name="___cp8" vbProcedure="false">{"'előző év december'!$A$2:$CP$214"}</definedName>
    <definedName function="false" hidden="false" localSheetId="45" name="___cp9" vbProcedure="false">{"'előző év december'!$A$2:$CP$214"}</definedName>
    <definedName function="false" hidden="false" localSheetId="45" name="___cpr2" vbProcedure="false">{"'előző év december'!$A$2:$CP$214"}</definedName>
    <definedName function="false" hidden="false" localSheetId="45" name="___cpr3" vbProcedure="false">{"'előző év december'!$A$2:$CP$214"}</definedName>
    <definedName function="false" hidden="false" localSheetId="45" name="___cpr4" vbProcedure="false">{"'előző év december'!$A$2:$CP$214"}</definedName>
    <definedName function="false" hidden="false" localSheetId="45" name="____cp10" vbProcedure="false">{"'előző év december'!$A$2:$CP$214"}</definedName>
    <definedName function="false" hidden="false" localSheetId="45" name="____cp11" vbProcedure="false">{"'előző év december'!$A$2:$CP$214"}</definedName>
    <definedName function="false" hidden="false" localSheetId="45" name="____cp2" vbProcedure="false">{"'előző év december'!$A$2:$CP$214"}</definedName>
    <definedName function="false" hidden="false" localSheetId="45" name="____cp3" vbProcedure="false">{"'előző év december'!$A$2:$CP$214"}</definedName>
    <definedName function="false" hidden="false" localSheetId="45" name="____cp4" vbProcedure="false">{"'előző év december'!$A$2:$CP$214"}</definedName>
    <definedName function="false" hidden="false" localSheetId="45" name="____cp5" vbProcedure="false">{"'előző év december'!$A$2:$CP$214"}</definedName>
    <definedName function="false" hidden="false" localSheetId="45" name="____cp6" vbProcedure="false">{"'előző év december'!$A$2:$CP$214"}</definedName>
    <definedName function="false" hidden="false" localSheetId="45" name="____cp7" vbProcedure="false">{"'előző év december'!$A$2:$CP$214"}</definedName>
    <definedName function="false" hidden="false" localSheetId="45" name="____cp8" vbProcedure="false">{"'előző év december'!$A$2:$CP$214"}</definedName>
    <definedName function="false" hidden="false" localSheetId="45" name="____cp9" vbProcedure="false">{"'előző év december'!$A$2:$CP$214"}</definedName>
    <definedName function="false" hidden="false" localSheetId="45" name="____cpr2" vbProcedure="false">{"'előző év december'!$A$2:$CP$214"}</definedName>
    <definedName function="false" hidden="false" localSheetId="45" name="____cpr3" vbProcedure="false">{"'előző év december'!$A$2:$CP$214"}</definedName>
    <definedName function="false" hidden="false" localSheetId="45" name="____cpr4" vbProcedure="false">{"'előző év december'!$A$2:$CP$214"}</definedName>
    <definedName function="false" hidden="false" localSheetId="45" name="_____cp10" vbProcedure="false">{"'előző év december'!$A$2:$CP$214"}</definedName>
    <definedName function="false" hidden="false" localSheetId="45" name="_____cp11" vbProcedure="false">{"'előző év december'!$A$2:$CP$214"}</definedName>
    <definedName function="false" hidden="false" localSheetId="45" name="_____cp2" vbProcedure="false">{"'előző év december'!$A$2:$CP$214"}</definedName>
    <definedName function="false" hidden="false" localSheetId="45" name="_____cp3" vbProcedure="false">{"'előző év december'!$A$2:$CP$214"}</definedName>
    <definedName function="false" hidden="false" localSheetId="45" name="_____cp4" vbProcedure="false">{"'előző év december'!$A$2:$CP$214"}</definedName>
    <definedName function="false" hidden="false" localSheetId="45" name="_____cp5" vbProcedure="false">{"'előző év december'!$A$2:$CP$214"}</definedName>
    <definedName function="false" hidden="false" localSheetId="45" name="_____cp6" vbProcedure="false">{"'előző év december'!$A$2:$CP$214"}</definedName>
    <definedName function="false" hidden="false" localSheetId="45" name="_____cp7" vbProcedure="false">{"'előző év december'!$A$2:$CP$214"}</definedName>
    <definedName function="false" hidden="false" localSheetId="45" name="_____cp8" vbProcedure="false">{"'előző év december'!$A$2:$CP$214"}</definedName>
    <definedName function="false" hidden="false" localSheetId="45" name="_____cp9" vbProcedure="false">{"'előző év december'!$A$2:$CP$214"}</definedName>
    <definedName function="false" hidden="false" localSheetId="45" name="_____cpr2" vbProcedure="false">{"'előző év december'!$A$2:$CP$214"}</definedName>
    <definedName function="false" hidden="false" localSheetId="45" name="_____cpr3" vbProcedure="false">{"'előző év december'!$A$2:$CP$214"}</definedName>
    <definedName function="false" hidden="false" localSheetId="45" name="_____cpr4" vbProcedure="false">{"'előző év december'!$A$2:$CP$214"}</definedName>
    <definedName function="false" hidden="false" localSheetId="46" name="a" vbProcedure="false">{"'előző év december'!$A$2:$CP$214"}</definedName>
    <definedName function="false" hidden="false" localSheetId="46" name="aewfaw" vbProcedure="false">#REF!</definedName>
    <definedName function="false" hidden="false" localSheetId="46" name="afssf" vbProcedure="false">#REF!</definedName>
    <definedName function="false" hidden="false" localSheetId="46" name="asdf" vbProcedure="false">{"'előző év december'!$A$2:$CP$214"}</definedName>
    <definedName function="false" hidden="false" localSheetId="46" name="asdfasd" vbProcedure="false">{"'előző év december'!$A$2:$CP$214"}</definedName>
    <definedName function="false" hidden="false" localSheetId="46" name="bn" vbProcedure="false">{"'előző év december'!$A$2:$CP$214"}</definedName>
    <definedName function="false" hidden="false" localSheetId="46" name="bnn" vbProcedure="false">{"'előző év december'!$A$2:$CP$214"}</definedName>
    <definedName function="false" hidden="false" localSheetId="46" name="brr" vbProcedure="false">{"'előző év december'!$A$2:$CP$214"}</definedName>
    <definedName function="false" hidden="false" localSheetId="46" name="cfgfd" vbProcedure="false">{"'előző év december'!$A$2:$CP$214"}</definedName>
    <definedName function="false" hidden="false" localSheetId="46" name="cp" vbProcedure="false">{"'előző év december'!$A$2:$CP$214"}</definedName>
    <definedName function="false" hidden="false" localSheetId="46" name="cppp" vbProcedure="false">{"'előző év december'!$A$2:$CP$214"}</definedName>
    <definedName function="false" hidden="false" localSheetId="46" name="cpr" vbProcedure="false">{"'előző év december'!$A$2:$CP$214"}</definedName>
    <definedName function="false" hidden="false" localSheetId="46" name="cprsa" vbProcedure="false">{"'előző év december'!$A$2:$CP$214"}</definedName>
    <definedName function="false" hidden="false" localSheetId="46" name="cx" vbProcedure="false">{"'előző év december'!$A$2:$CP$214"}</definedName>
    <definedName function="false" hidden="false" localSheetId="46" name="d" vbProcedure="false">{"'előző év december'!$A$2:$CP$214"}</definedName>
    <definedName function="false" hidden="false" localSheetId="46" name="d1qe" vbProcedure="false">#REF!</definedName>
    <definedName function="false" hidden="false" localSheetId="46" name="data" vbProcedure="false">OFFSET([10]q!$A$2,0,0,COUNT([10]q!$A$2:$A$73),1)</definedName>
    <definedName function="false" hidden="false" localSheetId="46" name="data2" vbProcedure="false">OFFSET([16]date!$B$2,0,0,COUNT([16]date!$A$2:$A$188),1)</definedName>
    <definedName function="false" hidden="false" localSheetId="46" name="dfhdf" vbProcedure="false">{"'előző év december'!$A$2:$CP$214"}</definedName>
    <definedName function="false" hidden="false" localSheetId="46" name="ds" vbProcedure="false">{"'előző év december'!$A$2:$CP$214"}</definedName>
    <definedName function="false" hidden="false" localSheetId="46" name="dsfgsdfg" vbProcedure="false">{"'előző év december'!$A$2:$CP$214"}</definedName>
    <definedName function="false" hidden="false" localSheetId="46" name="dyf" vbProcedure="false">{"'előző év december'!$A$2:$CP$214"}</definedName>
    <definedName function="false" hidden="false" localSheetId="46" name="edr" vbProcedure="false">{"'előző év december'!$A$2:$CP$214"}</definedName>
    <definedName function="false" hidden="false" localSheetId="46" name="egyhettelkorabb_datum" vbProcedure="false">OFFSET(#REF!,1,0,COUNT(#REF!),1)</definedName>
    <definedName function="false" hidden="false" localSheetId="46" name="egyhonappalkorabb_datum" vbProcedure="false">OFFSET(#REF!,1,0,COUNT(#REF!),1)</definedName>
    <definedName function="false" hidden="false" localSheetId="46" name="ert" vbProcedure="false">{"'előző év december'!$A$2:$CP$214"}</definedName>
    <definedName function="false" hidden="false" localSheetId="46" name="ertertwertwert" vbProcedure="false">{"'előző év december'!$A$2:$CP$214"}</definedName>
    <definedName function="false" hidden="false" localSheetId="46" name="esi" vbProcedure="false">OFFSET([16]ESI!$B$2,0,0,COUNT([16]date!$A$2:$A$188),1)</definedName>
    <definedName function="false" hidden="false" localSheetId="46" name="f" vbProcedure="false">{"'előző év december'!$A$2:$CP$214"}</definedName>
    <definedName function="false" hidden="false" localSheetId="46" name="ff" vbProcedure="false">{"'előző év december'!$A$2:$CP$214"}</definedName>
    <definedName function="false" hidden="false" localSheetId="46" name="ffg" vbProcedure="false">{"'előző év december'!$A$2:$CP$214"}</definedName>
    <definedName function="false" hidden="false" localSheetId="46" name="fg" vbProcedure="false">{"'előző év december'!$A$2:$CP$214"}</definedName>
    <definedName function="false" hidden="false" localSheetId="46" name="fgh" vbProcedure="false">{"'előző év december'!$A$2:$CP$214"}</definedName>
    <definedName function="false" hidden="false" localSheetId="46" name="fghf" vbProcedure="false">{"'előző év december'!$A$2:$CP$214"}</definedName>
    <definedName function="false" hidden="false" localSheetId="46" name="frt" vbProcedure="false">{"'előző év december'!$A$2:$CP$214"}</definedName>
    <definedName function="false" hidden="false" localSheetId="46" name="g" vbProcedure="false">{"'előző év december'!$A$2:$CP$214"}</definedName>
    <definedName function="false" hidden="false" localSheetId="46" name="gg" vbProcedure="false">{"'előző év december'!$A$2:$CP$214"}</definedName>
    <definedName function="false" hidden="false" localSheetId="46" name="gggg" vbProcedure="false">{"'előző év december'!$A$2:$CP$214"}</definedName>
    <definedName function="false" hidden="false" localSheetId="46" name="gh" vbProcedure="false">{"'előző év december'!$A$2:$CP$214"}</definedName>
    <definedName function="false" hidden="false" localSheetId="46" name="ghj" vbProcedure="false">{"'előző év december'!$A$2:$CP$214"}</definedName>
    <definedName function="false" hidden="false" localSheetId="46" name="gsdhstrbsd" vbProcedure="false">#REF!</definedName>
    <definedName function="false" hidden="false" localSheetId="46" name="gvi" vbProcedure="false">OFFSET([16]ESI!$C$2,0,0,COUNT([16]date!$A$2:$A$188),1)</definedName>
    <definedName function="false" hidden="false" localSheetId="46" name="gwe" vbProcedure="false">#REF!</definedName>
    <definedName function="false" hidden="false" localSheetId="46" name="hgf" vbProcedure="false">{"'előző év december'!$A$2:$CP$214"}</definedName>
    <definedName function="false" hidden="false" localSheetId="46" name="hhh" vbProcedure="false">OFFSET(#REF!,0,0,COUNT(#REF!),1)</definedName>
    <definedName function="false" hidden="false" localSheetId="46" name="ht" vbProcedure="false">{"'előző év december'!$A$2:$CP$214"}</definedName>
    <definedName function="false" hidden="false" localSheetId="46" name="HTML_Control" vbProcedure="false">{"'előző év december'!$A$2:$CP$214"}</definedName>
    <definedName function="false" hidden="false" localSheetId="46" name="HTML_Controll2" vbProcedure="false">{"'előző év december'!$A$2:$CP$214"}</definedName>
    <definedName function="false" hidden="false" localSheetId="46" name="html_f" vbProcedure="false">{"'előző év december'!$A$2:$CP$214"}</definedName>
    <definedName function="false" hidden="false" localSheetId="46" name="kopint" vbProcedure="false">OFFSET([16]ESI!$D$2,0,0,COUNT([16]date!$A$2:$A$188),1)</definedName>
    <definedName function="false" hidden="false" localSheetId="46" name="kulker" vbProcedure="false">{"'előző év december'!$A$2:$CP$214"}</definedName>
    <definedName function="false" hidden="false" localSheetId="46" name="legfrisebb_datum" vbProcedure="false">OFFSET(#REF!,1,0,COUNT(#REF!),1)</definedName>
    <definedName function="false" hidden="false" localSheetId="46" name="m" vbProcedure="false">{"'előző év december'!$A$2:$CP$214"}</definedName>
    <definedName function="false" hidden="false" localSheetId="46" name="maxminfd" vbProcedure="false">OFFSET([16]area!$C$2,0,0,COUNT([16]date!$A$2:$A$188),1)</definedName>
    <definedName function="false" hidden="false" localSheetId="46" name="maxminpsz" vbProcedure="false">OFFSET([16]area!$E$2,0,0,COUNT([16]date!$A$2:$A$188),1)</definedName>
    <definedName function="false" hidden="false" localSheetId="46" name="mh" vbProcedure="false">{"'előző év december'!$A$2:$CP$214"}</definedName>
    <definedName function="false" hidden="false" localSheetId="46" name="mhz" vbProcedure="false">{"'előző év december'!$A$2:$CP$214"}</definedName>
    <definedName function="false" hidden="false" localSheetId="46" name="minfd" vbProcedure="false">OFFSET([16]area!$B$2,0,0,COUNT([16]date!$A$2:$A$188),1)</definedName>
    <definedName function="false" hidden="false" localSheetId="46" name="minpsz" vbProcedure="false">OFFSET([16]area!$D$2,0,0,COUNT([16]date!$A$2:$A$188),1)</definedName>
    <definedName function="false" hidden="false" localSheetId="46" name="Monthfield" vbProcedure="false">#REF!</definedName>
    <definedName function="false" hidden="false" localSheetId="46" name="nm" vbProcedure="false">{"'előző év december'!$A$2:$CP$214"}</definedName>
    <definedName function="false" hidden="false" localSheetId="46" name="ParamsCopy" vbProcedure="false">#REF!</definedName>
    <definedName function="false" hidden="false" localSheetId="46" name="ParamsPaste" vbProcedure="false">#REF!</definedName>
    <definedName function="false" hidden="false" localSheetId="46" name="premium" vbProcedure="false">OFFSET(#REF!,0,0,COUNT(#REF!),1)</definedName>
    <definedName function="false" hidden="false" localSheetId="46" name="q" vbProcedure="false">#REF!</definedName>
    <definedName function="false" hidden="false" localSheetId="46" name="qwerw" vbProcedure="false">{"'előző év december'!$A$2:$CP$214"}</definedName>
    <definedName function="false" hidden="false" localSheetId="46" name="rt" vbProcedure="false">{"'előző év december'!$A$2:$CP$214"}</definedName>
    <definedName function="false" hidden="false" localSheetId="46" name="rte" vbProcedure="false">{"'előző év december'!$A$2:$CP$214"}</definedName>
    <definedName function="false" hidden="false" localSheetId="46" name="rtew" vbProcedure="false">{"'előző év december'!$A$2:$CP$214"}</definedName>
    <definedName function="false" hidden="false" localSheetId="46" name="rtn" vbProcedure="false">{"'előző év december'!$A$2:$CP$214"}</definedName>
    <definedName function="false" hidden="false" localSheetId="46" name="rtz" vbProcedure="false">{"'előző év december'!$A$2:$CP$214"}</definedName>
    <definedName function="false" hidden="false" localSheetId="46" name="sd" vbProcedure="false">#REF!</definedName>
    <definedName function="false" hidden="false" localSheetId="46" name="sdf" vbProcedure="false">{"'előző év december'!$A$2:$CP$214"}</definedName>
    <definedName function="false" hidden="false" localSheetId="46" name="sdfsfd" vbProcedure="false">{"'előző év december'!$A$2:$CP$214"}</definedName>
    <definedName function="false" hidden="false" localSheetId="46" name="sf" vbProcedure="false">#REF!</definedName>
    <definedName function="false" hidden="false" localSheetId="46" name="SolverModelBands" vbProcedure="false">#REF!</definedName>
    <definedName function="false" hidden="false" localSheetId="46" name="SolverModelParams" vbProcedure="false">#REF!</definedName>
    <definedName function="false" hidden="false" localSheetId="46" name="ss" vbProcedure="false">{"'előző év december'!$A$2:$CP$214"}</definedName>
    <definedName function="false" hidden="false" localSheetId="46" name="test" vbProcedure="false">{"'előző év december'!$A$2:$CP$214"}</definedName>
    <definedName function="false" hidden="false" localSheetId="46" name="tgz" vbProcedure="false">{"'előző év december'!$A$2:$CP$214"}</definedName>
    <definedName function="false" hidden="false" localSheetId="46" name="tre" vbProcedure="false">{"'előző év december'!$A$2:$CP$214"}</definedName>
    <definedName function="false" hidden="false" localSheetId="46" name="vb" vbProcedure="false">{"'előző év december'!$A$2:$CP$214"}</definedName>
    <definedName function="false" hidden="false" localSheetId="46" name="vc" vbProcedure="false">{"'előző év december'!$A$2:$CP$214"}</definedName>
    <definedName function="false" hidden="false" localSheetId="46" name="w" vbProcedure="false">{"'előző év december'!$A$2:$CP$214"}</definedName>
    <definedName function="false" hidden="false" localSheetId="46" name="we" vbProcedure="false">{"'előző év december'!$A$2:$CP$214"}</definedName>
    <definedName function="false" hidden="false" localSheetId="46" name="wee" vbProcedure="false">{"'előző év december'!$A$2:$CP$214"}</definedName>
    <definedName function="false" hidden="false" localSheetId="46" name="werwe" vbProcedure="false">{"'előző év december'!$A$2:$CP$214"}</definedName>
    <definedName function="false" hidden="false" localSheetId="46" name="werwer" vbProcedure="false">{"'előző év december'!$A$2:$CP$214"}</definedName>
    <definedName function="false" hidden="false" localSheetId="46" name="ww" vbProcedure="false">{"'előző év december'!$A$2:$CP$214"}</definedName>
    <definedName function="false" hidden="false" localSheetId="46" name="www" vbProcedure="false">{"'előző év december'!$A$2:$CP$214"}</definedName>
    <definedName function="false" hidden="false" localSheetId="46" name="xxx" vbProcedure="false">{"'előző év december'!$A$2:$CP$214"}</definedName>
    <definedName function="false" hidden="false" localSheetId="46" name="yygf" vbProcedure="false">{"'előző év december'!$A$2:$CP$214"}</definedName>
    <definedName function="false" hidden="false" localSheetId="46" name="yyy" vbProcedure="false">{"'előző év december'!$A$2:$CP$214"}</definedName>
    <definedName function="false" hidden="false" localSheetId="46" name="ztr" vbProcedure="false">{"'előző év december'!$A$2:$CP$214"}</definedName>
    <definedName function="false" hidden="false" localSheetId="46" name="zzz" vbProcedure="false">{"'előző év december'!$A$2:$CP$214"}</definedName>
    <definedName function="false" hidden="false" localSheetId="46" name="_123Graph_A" vbProcedure="false">[1]Market!$A$1</definedName>
    <definedName function="false" hidden="false" localSheetId="46" name="_cp1" vbProcedure="false">{"'előző év december'!$A$2:$CP$214"}</definedName>
    <definedName function="false" hidden="false" localSheetId="46" name="_cp10" vbProcedure="false">{"'előző év december'!$A$2:$CP$214"}</definedName>
    <definedName function="false" hidden="false" localSheetId="46" name="_cp11" vbProcedure="false">{"'előző év december'!$A$2:$CP$214"}</definedName>
    <definedName function="false" hidden="false" localSheetId="46" name="_cp2" vbProcedure="false">{"'előző év december'!$A$2:$CP$214"}</definedName>
    <definedName function="false" hidden="false" localSheetId="46" name="_cp3" vbProcedure="false">{"'előző év december'!$A$2:$CP$214"}</definedName>
    <definedName function="false" hidden="false" localSheetId="46" name="_cp4" vbProcedure="false">{"'előző év december'!$A$2:$CP$214"}</definedName>
    <definedName function="false" hidden="false" localSheetId="46" name="_cp5" vbProcedure="false">{"'előző év december'!$A$2:$CP$214"}</definedName>
    <definedName function="false" hidden="false" localSheetId="46" name="_cp6" vbProcedure="false">{"'előző év december'!$A$2:$CP$214"}</definedName>
    <definedName function="false" hidden="false" localSheetId="46" name="_cp7" vbProcedure="false">{"'előző év december'!$A$2:$CP$214"}</definedName>
    <definedName function="false" hidden="false" localSheetId="46" name="_cp8" vbProcedure="false">{"'előző év december'!$A$2:$CP$214"}</definedName>
    <definedName function="false" hidden="false" localSheetId="46" name="_cp9" vbProcedure="false">{"'előző év december'!$A$2:$CP$214"}</definedName>
    <definedName function="false" hidden="false" localSheetId="46" name="_cpr2" vbProcedure="false">{"'előző év december'!$A$2:$CP$214"}</definedName>
    <definedName function="false" hidden="false" localSheetId="46" name="_cpr3" vbProcedure="false">{"'előző év december'!$A$2:$CP$214"}</definedName>
    <definedName function="false" hidden="false" localSheetId="46" name="_cpr4" vbProcedure="false">{"'előző év december'!$A$2:$CP$214"}</definedName>
    <definedName function="false" hidden="false" localSheetId="46" name="_l" vbProcedure="false">{"'előző év december'!$A$2:$CP$214"}</definedName>
    <definedName function="false" hidden="false" localSheetId="46" name="_p" vbProcedure="false">{"'előző év december'!$A$2:$CP$214"}</definedName>
    <definedName function="false" hidden="false" localSheetId="46" name="__123Graph_A" vbProcedure="false">[1]Market!$A$1</definedName>
    <definedName function="false" hidden="false" localSheetId="46" name="__123Graph_ADIFF" vbProcedure="false">[1]Market!$A$1</definedName>
    <definedName function="false" hidden="false" localSheetId="46" name="__123Graph_ALINES" vbProcedure="false">[1]Market!$A$1</definedName>
    <definedName function="false" hidden="false" localSheetId="46" name="__123Graph_B" vbProcedure="false">[1]Market!$A$1</definedName>
    <definedName function="false" hidden="false" localSheetId="46" name="__123Graph_BDIFF" vbProcedure="false">[1]Market!$A$1</definedName>
    <definedName function="false" hidden="false" localSheetId="46" name="__123Graph_BLINES" vbProcedure="false">[1]Market!$A$1</definedName>
    <definedName function="false" hidden="false" localSheetId="46" name="__123Graph_C" vbProcedure="false">[1]Market!$A$1</definedName>
    <definedName function="false" hidden="false" localSheetId="46" name="__123Graph_CDIFF" vbProcedure="false">[1]Market!$A$1</definedName>
    <definedName function="false" hidden="false" localSheetId="46" name="__123Graph_CLINES" vbProcedure="false">[1]Market!$A$1</definedName>
    <definedName function="false" hidden="false" localSheetId="46" name="__123Graph_DLINES" vbProcedure="false">[1]Market!$A$1</definedName>
    <definedName function="false" hidden="false" localSheetId="46" name="__123Graph_X" vbProcedure="false">[1]Market!$A$1</definedName>
    <definedName function="false" hidden="false" localSheetId="46" name="__123Graph_XDIFF" vbProcedure="false">[1]Market!$A$1</definedName>
    <definedName function="false" hidden="false" localSheetId="46" name="__123Graph_XLINES" vbProcedure="false">[1]Market!$A$1</definedName>
    <definedName function="false" hidden="false" localSheetId="46" name="___cp10" vbProcedure="false">{"'előző év december'!$A$2:$CP$214"}</definedName>
    <definedName function="false" hidden="false" localSheetId="46" name="___cp11" vbProcedure="false">{"'előző év december'!$A$2:$CP$214"}</definedName>
    <definedName function="false" hidden="false" localSheetId="46" name="___cp2" vbProcedure="false">{"'előző év december'!$A$2:$CP$214"}</definedName>
    <definedName function="false" hidden="false" localSheetId="46" name="___cp3" vbProcedure="false">{"'előző év december'!$A$2:$CP$214"}</definedName>
    <definedName function="false" hidden="false" localSheetId="46" name="___cp4" vbProcedure="false">{"'előző év december'!$A$2:$CP$214"}</definedName>
    <definedName function="false" hidden="false" localSheetId="46" name="___cp5" vbProcedure="false">{"'előző év december'!$A$2:$CP$214"}</definedName>
    <definedName function="false" hidden="false" localSheetId="46" name="___cp6" vbProcedure="false">{"'előző év december'!$A$2:$CP$214"}</definedName>
    <definedName function="false" hidden="false" localSheetId="46" name="___cp7" vbProcedure="false">{"'előző év december'!$A$2:$CP$214"}</definedName>
    <definedName function="false" hidden="false" localSheetId="46" name="___cp8" vbProcedure="false">{"'előző év december'!$A$2:$CP$214"}</definedName>
    <definedName function="false" hidden="false" localSheetId="46" name="___cp9" vbProcedure="false">{"'előző év december'!$A$2:$CP$214"}</definedName>
    <definedName function="false" hidden="false" localSheetId="46" name="___cpr2" vbProcedure="false">{"'előző év december'!$A$2:$CP$214"}</definedName>
    <definedName function="false" hidden="false" localSheetId="46" name="___cpr3" vbProcedure="false">{"'előző év december'!$A$2:$CP$214"}</definedName>
    <definedName function="false" hidden="false" localSheetId="46" name="___cpr4" vbProcedure="false">{"'előző év december'!$A$2:$CP$214"}</definedName>
    <definedName function="false" hidden="false" localSheetId="46" name="____cp10" vbProcedure="false">{"'előző év december'!$A$2:$CP$214"}</definedName>
    <definedName function="false" hidden="false" localSheetId="46" name="____cp11" vbProcedure="false">{"'előző év december'!$A$2:$CP$214"}</definedName>
    <definedName function="false" hidden="false" localSheetId="46" name="____cp2" vbProcedure="false">{"'előző év december'!$A$2:$CP$214"}</definedName>
    <definedName function="false" hidden="false" localSheetId="46" name="____cp3" vbProcedure="false">{"'előző év december'!$A$2:$CP$214"}</definedName>
    <definedName function="false" hidden="false" localSheetId="46" name="____cp4" vbProcedure="false">{"'előző év december'!$A$2:$CP$214"}</definedName>
    <definedName function="false" hidden="false" localSheetId="46" name="____cp5" vbProcedure="false">{"'előző év december'!$A$2:$CP$214"}</definedName>
    <definedName function="false" hidden="false" localSheetId="46" name="____cp6" vbProcedure="false">{"'előző év december'!$A$2:$CP$214"}</definedName>
    <definedName function="false" hidden="false" localSheetId="46" name="____cp7" vbProcedure="false">{"'előző év december'!$A$2:$CP$214"}</definedName>
    <definedName function="false" hidden="false" localSheetId="46" name="____cp8" vbProcedure="false">{"'előző év december'!$A$2:$CP$214"}</definedName>
    <definedName function="false" hidden="false" localSheetId="46" name="____cp9" vbProcedure="false">{"'előző év december'!$A$2:$CP$214"}</definedName>
    <definedName function="false" hidden="false" localSheetId="46" name="____cpr2" vbProcedure="false">{"'előző év december'!$A$2:$CP$214"}</definedName>
    <definedName function="false" hidden="false" localSheetId="46" name="____cpr3" vbProcedure="false">{"'előző év december'!$A$2:$CP$214"}</definedName>
    <definedName function="false" hidden="false" localSheetId="46" name="____cpr4" vbProcedure="false">{"'előző év december'!$A$2:$CP$214"}</definedName>
    <definedName function="false" hidden="false" localSheetId="46" name="_____cp10" vbProcedure="false">{"'előző év december'!$A$2:$CP$214"}</definedName>
    <definedName function="false" hidden="false" localSheetId="46" name="_____cp11" vbProcedure="false">{"'előző év december'!$A$2:$CP$214"}</definedName>
    <definedName function="false" hidden="false" localSheetId="46" name="_____cp2" vbProcedure="false">{"'előző év december'!$A$2:$CP$214"}</definedName>
    <definedName function="false" hidden="false" localSheetId="46" name="_____cp3" vbProcedure="false">{"'előző év december'!$A$2:$CP$214"}</definedName>
    <definedName function="false" hidden="false" localSheetId="46" name="_____cp4" vbProcedure="false">{"'előző év december'!$A$2:$CP$214"}</definedName>
    <definedName function="false" hidden="false" localSheetId="46" name="_____cp5" vbProcedure="false">{"'előző év december'!$A$2:$CP$214"}</definedName>
    <definedName function="false" hidden="false" localSheetId="46" name="_____cp6" vbProcedure="false">{"'előző év december'!$A$2:$CP$214"}</definedName>
    <definedName function="false" hidden="false" localSheetId="46" name="_____cp7" vbProcedure="false">{"'előző év december'!$A$2:$CP$214"}</definedName>
    <definedName function="false" hidden="false" localSheetId="46" name="_____cp8" vbProcedure="false">{"'előző év december'!$A$2:$CP$214"}</definedName>
    <definedName function="false" hidden="false" localSheetId="46" name="_____cp9" vbProcedure="false">{"'előző év december'!$A$2:$CP$214"}</definedName>
    <definedName function="false" hidden="false" localSheetId="46" name="_____cpr2" vbProcedure="false">{"'előző év december'!$A$2:$CP$214"}</definedName>
    <definedName function="false" hidden="false" localSheetId="46" name="_____cpr3" vbProcedure="false">{"'előző év december'!$A$2:$CP$214"}</definedName>
    <definedName function="false" hidden="false" localSheetId="46" name="_____cpr4" vbProcedure="false">{"'előző év december'!$A$2:$CP$214"}</definedName>
    <definedName function="false" hidden="false" localSheetId="46" name="új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4" uniqueCount="1170">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c3-1</t>
  </si>
  <si>
    <t xml:space="preserve">c3-2</t>
  </si>
  <si>
    <t xml:space="preserve">c3-3</t>
  </si>
  <si>
    <t xml:space="preserve">c3-4</t>
  </si>
  <si>
    <t xml:space="preserve">c3-5</t>
  </si>
  <si>
    <t xml:space="preserve">c3-6</t>
  </si>
  <si>
    <t xml:space="preserve">c3-7</t>
  </si>
  <si>
    <t xml:space="preserve">c3-8</t>
  </si>
  <si>
    <t xml:space="preserve">c3-9</t>
  </si>
  <si>
    <t xml:space="preserve">c3-10</t>
  </si>
  <si>
    <t xml:space="preserve">c3-11</t>
  </si>
  <si>
    <t xml:space="preserve">c3-12</t>
  </si>
  <si>
    <t xml:space="preserve">c3-13</t>
  </si>
  <si>
    <t xml:space="preserve">c3-14</t>
  </si>
  <si>
    <t xml:space="preserve">c3-15</t>
  </si>
  <si>
    <t xml:space="preserve">c3-16</t>
  </si>
  <si>
    <t xml:space="preserve">c3-17</t>
  </si>
  <si>
    <t xml:space="preserve">c3-18</t>
  </si>
  <si>
    <t xml:space="preserve">c3-19</t>
  </si>
  <si>
    <t xml:space="preserve">c3-20</t>
  </si>
  <si>
    <t xml:space="preserve">c3-21</t>
  </si>
  <si>
    <t xml:space="preserve">c3-22</t>
  </si>
  <si>
    <t xml:space="preserve">c3-23</t>
  </si>
  <si>
    <t xml:space="preserve">c3-24</t>
  </si>
  <si>
    <t xml:space="preserve">c3-25</t>
  </si>
  <si>
    <t xml:space="preserve">c3-26</t>
  </si>
  <si>
    <t xml:space="preserve">c3-27</t>
  </si>
  <si>
    <t xml:space="preserve">c3-28</t>
  </si>
  <si>
    <t xml:space="preserve">c3-29</t>
  </si>
  <si>
    <t xml:space="preserve">c3-30</t>
  </si>
  <si>
    <t xml:space="preserve">c3-31</t>
  </si>
  <si>
    <t xml:space="preserve">c3-32</t>
  </si>
  <si>
    <t xml:space="preserve">c3-33</t>
  </si>
  <si>
    <t xml:space="preserve">c3-34</t>
  </si>
  <si>
    <t xml:space="preserve">c3-35</t>
  </si>
  <si>
    <t xml:space="preserve">c3-36</t>
  </si>
  <si>
    <t xml:space="preserve">c3-37</t>
  </si>
  <si>
    <t xml:space="preserve">c3-38</t>
  </si>
  <si>
    <t xml:space="preserve">c3-39</t>
  </si>
  <si>
    <t xml:space="preserve">c3-40</t>
  </si>
  <si>
    <t xml:space="preserve">c3-41</t>
  </si>
  <si>
    <t xml:space="preserve">c3-42</t>
  </si>
  <si>
    <t xml:space="preserve">c3-43</t>
  </si>
  <si>
    <t xml:space="preserve">c3-44</t>
  </si>
  <si>
    <t xml:space="preserve">c3-45</t>
  </si>
  <si>
    <t xml:space="preserve">c3-46</t>
  </si>
  <si>
    <t xml:space="preserve">c3-47</t>
  </si>
  <si>
    <t xml:space="preserve">Cím:</t>
  </si>
  <si>
    <t xml:space="preserve">GDP növekedés a jelentősebb gazdaságokban (szezonálisan igazított adatok negyedéves változása,2006. I. né. - 2012. II. né.)</t>
  </si>
  <si>
    <t xml:space="preserve">Title: </t>
  </si>
  <si>
    <t xml:space="preserve">GDP growth in the major economies (change of the seasonally adjusted data, 2006 Q1 - 2012 Q2) </t>
  </si>
  <si>
    <t xml:space="preserve">Megjegyzés</t>
  </si>
  <si>
    <t xml:space="preserve">Tengelyfelirat:</t>
  </si>
  <si>
    <t xml:space="preserve">%</t>
  </si>
  <si>
    <t xml:space="preserve">Advanced economies</t>
  </si>
  <si>
    <t xml:space="preserve">Developing economies</t>
  </si>
  <si>
    <t xml:space="preserve">Fejlett gazdaságok</t>
  </si>
  <si>
    <t xml:space="preserve">Fejlődő gazdaságok</t>
  </si>
  <si>
    <t xml:space="preserve">Euro area</t>
  </si>
  <si>
    <t xml:space="preserve">USA</t>
  </si>
  <si>
    <t xml:space="preserve">Japan</t>
  </si>
  <si>
    <t xml:space="preserve">China</t>
  </si>
  <si>
    <t xml:space="preserve">Russia</t>
  </si>
  <si>
    <t xml:space="preserve">Eurozóna</t>
  </si>
  <si>
    <t xml:space="preserve">Japán</t>
  </si>
  <si>
    <t xml:space="preserve">Kína</t>
  </si>
  <si>
    <t xml:space="preserve">Oroszország</t>
  </si>
  <si>
    <t xml:space="preserve">Konjunktúraindikátorok a jelentősebb gazdaságokban (2000. január - 2012. július)</t>
  </si>
  <si>
    <t xml:space="preserve">Composite leading indicator in the major economies (January 2000 - July 2012)</t>
  </si>
  <si>
    <t xml:space="preserve">Forrás:</t>
  </si>
  <si>
    <t xml:space="preserve">OECD Composite Leading Indicator, Amplitude adjusted </t>
  </si>
  <si>
    <t xml:space="preserve">Source</t>
  </si>
  <si>
    <t xml:space="preserve">Advanced ecnomies</t>
  </si>
  <si>
    <t xml:space="preserve">Developing ecnomies</t>
  </si>
  <si>
    <t xml:space="preserve">Nyersanyagárak relatív alakulása (USD, 2000=100, 2005. január - 2012. augusztus)</t>
  </si>
  <si>
    <t xml:space="preserve">Relative commodity prices (USD, 2000=100, January 2005 - August 2012)</t>
  </si>
  <si>
    <t xml:space="preserve">Mértékegység:</t>
  </si>
  <si>
    <t xml:space="preserve">Unit:</t>
  </si>
  <si>
    <t xml:space="preserve">Per cent</t>
  </si>
  <si>
    <t xml:space="preserve">Food</t>
  </si>
  <si>
    <t xml:space="preserve">Metals</t>
  </si>
  <si>
    <t xml:space="preserve">Oil (aggregate)</t>
  </si>
  <si>
    <t xml:space="preserve">Commodity</t>
  </si>
  <si>
    <t xml:space="preserve">Dátum</t>
  </si>
  <si>
    <t xml:space="preserve">Élelmiszer</t>
  </si>
  <si>
    <t xml:space="preserve">Fémek</t>
  </si>
  <si>
    <t xml:space="preserve">Kőolaj (agregált)</t>
  </si>
  <si>
    <t xml:space="preserve">Nyersanyag</t>
  </si>
  <si>
    <t xml:space="preserve">Date</t>
  </si>
  <si>
    <t xml:space="preserve">Olajár-feltevésünk változása (2005. január - 2014. december)</t>
  </si>
  <si>
    <t xml:space="preserve">Change in oil price assumptions (January 2005 - December 2014)</t>
  </si>
  <si>
    <t xml:space="preserve">bal</t>
  </si>
  <si>
    <t xml:space="preserve">job</t>
  </si>
  <si>
    <t xml:space="preserve">Forint</t>
  </si>
  <si>
    <t xml:space="preserve">USD</t>
  </si>
  <si>
    <t xml:space="preserve">HUF</t>
  </si>
  <si>
    <t xml:space="preserve">BRENT (Forint/hordó)</t>
  </si>
  <si>
    <t xml:space="preserve">BRENT (USD/hordó)</t>
  </si>
  <si>
    <t xml:space="preserve">BRENT (HUF/barrel)</t>
  </si>
  <si>
    <t xml:space="preserve">BRENT (USD/barrel)</t>
  </si>
  <si>
    <t xml:space="preserve">A búza és a kukorica spot és futures árfolyamának alakulása (2011. január - 2014. december)</t>
  </si>
  <si>
    <t xml:space="preserve">Spot and futures price of corn and wheat (January 2011 - December 2014)</t>
  </si>
  <si>
    <t xml:space="preserve">Axis:</t>
  </si>
  <si>
    <t xml:space="preserve">wheat</t>
  </si>
  <si>
    <t xml:space="preserve">corn</t>
  </si>
  <si>
    <t xml:space="preserve">búza</t>
  </si>
  <si>
    <t xml:space="preserve">kukorica</t>
  </si>
  <si>
    <t xml:space="preserve">2011.01.01</t>
  </si>
  <si>
    <t xml:space="preserve">2011.02.01</t>
  </si>
  <si>
    <t xml:space="preserve">2011.03.01</t>
  </si>
  <si>
    <t xml:space="preserve">2011.04.01</t>
  </si>
  <si>
    <t xml:space="preserve">2011.05.01</t>
  </si>
  <si>
    <t xml:space="preserve">2011.06.01</t>
  </si>
  <si>
    <t xml:space="preserve">2011.07.01</t>
  </si>
  <si>
    <t xml:space="preserve">2011.08.01</t>
  </si>
  <si>
    <t xml:space="preserve">2011.09.01</t>
  </si>
  <si>
    <t xml:space="preserve">2011.10.01</t>
  </si>
  <si>
    <t xml:space="preserve">2011.11.01</t>
  </si>
  <si>
    <t xml:space="preserve">2011.12.01</t>
  </si>
  <si>
    <t xml:space="preserve">2012.01.01</t>
  </si>
  <si>
    <t xml:space="preserve">2012.02.01</t>
  </si>
  <si>
    <t xml:space="preserve">2012.03.01</t>
  </si>
  <si>
    <t xml:space="preserve">2012.04.01</t>
  </si>
  <si>
    <t xml:space="preserve">2012.05.01</t>
  </si>
  <si>
    <t xml:space="preserve">2012.06.01</t>
  </si>
  <si>
    <t xml:space="preserve">2012.07.01</t>
  </si>
  <si>
    <t xml:space="preserve">2012.08.01</t>
  </si>
  <si>
    <t xml:space="preserve">2012.09.01</t>
  </si>
  <si>
    <t xml:space="preserve">2012.10.01</t>
  </si>
  <si>
    <t xml:space="preserve">2012.11.01</t>
  </si>
  <si>
    <t xml:space="preserve">2012.12.01</t>
  </si>
  <si>
    <t xml:space="preserve">2013.01.01</t>
  </si>
  <si>
    <t xml:space="preserve">2013.02.01</t>
  </si>
  <si>
    <t xml:space="preserve">2013.03.01</t>
  </si>
  <si>
    <t xml:space="preserve">2013.04.01</t>
  </si>
  <si>
    <t xml:space="preserve">2013.05.01</t>
  </si>
  <si>
    <t xml:space="preserve">2013.06.01</t>
  </si>
  <si>
    <t xml:space="preserve">2013.07.01</t>
  </si>
  <si>
    <t xml:space="preserve">2013.08.01</t>
  </si>
  <si>
    <t xml:space="preserve">2013.09.01</t>
  </si>
  <si>
    <t xml:space="preserve">2013.10.01</t>
  </si>
  <si>
    <t xml:space="preserve">2013.11.01</t>
  </si>
  <si>
    <t xml:space="preserve">2013.12.01</t>
  </si>
  <si>
    <t xml:space="preserve">2014.01.01</t>
  </si>
  <si>
    <t xml:space="preserve">2014.02.01</t>
  </si>
  <si>
    <t xml:space="preserve">2014.03.01</t>
  </si>
  <si>
    <t xml:space="preserve">2014.04.01</t>
  </si>
  <si>
    <t xml:space="preserve">2014.05.01</t>
  </si>
  <si>
    <t xml:space="preserve">2014.06.01</t>
  </si>
  <si>
    <t xml:space="preserve">2014.07.01</t>
  </si>
  <si>
    <t xml:space="preserve">2014.08.01</t>
  </si>
  <si>
    <t xml:space="preserve">2014.09.01</t>
  </si>
  <si>
    <t xml:space="preserve">2014.10.01</t>
  </si>
  <si>
    <t xml:space="preserve">2014.11.01</t>
  </si>
  <si>
    <t xml:space="preserve">2014.12.01</t>
  </si>
  <si>
    <t xml:space="preserve">Inláció a jelentősebb gazdaságokban (2000. január - 2012. augusztus)</t>
  </si>
  <si>
    <t xml:space="preserve">Inflation in the major economies (January 2000 - August 2012)</t>
  </si>
  <si>
    <t xml:space="preserve">Éves változás. Forrás: OECD</t>
  </si>
  <si>
    <t xml:space="preserve">Annual change. Source: OECD</t>
  </si>
  <si>
    <t xml:space="preserve">Bankközi és swap piaci szpredek alakulása (2011. szeptember - 2012. szeptember)</t>
  </si>
  <si>
    <t xml:space="preserve">Interbank and swap market spreads (September 2011 - September 2012)</t>
  </si>
  <si>
    <t xml:space="preserve">Tengelyfelirat</t>
  </si>
  <si>
    <t xml:space="preserve">bázispont, bázispont</t>
  </si>
  <si>
    <t xml:space="preserve">Axis</t>
  </si>
  <si>
    <t xml:space="preserve">Basispoints, Basis point</t>
  </si>
  <si>
    <t xml:space="preserve">Note</t>
  </si>
  <si>
    <t xml:space="preserve">Bloomberg, Thomson Reuters</t>
  </si>
  <si>
    <t xml:space="preserve">Source:</t>
  </si>
  <si>
    <t xml:space="preserve">EURIBOR-OIS spread</t>
  </si>
  <si>
    <t xml:space="preserve">EUR/USD 3 month basis swap spread (right hand scale)</t>
  </si>
  <si>
    <t xml:space="preserve">EURIBOR-OIS szpred</t>
  </si>
  <si>
    <t xml:space="preserve">EUR/USD 3 hónapos bázis swap szpred (jobb tengely)</t>
  </si>
  <si>
    <t xml:space="preserve">MAGYARDATUM</t>
  </si>
  <si>
    <t xml:space="preserve">ANGOLDATUM</t>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Oct.</t>
  </si>
  <si>
    <t xml:space="preserve">Nov.</t>
  </si>
  <si>
    <t xml:space="preserve">Dec.</t>
  </si>
  <si>
    <t xml:space="preserve">Főbb tőzsdeindexek alakulása (2011. szeptember - 2012. szeptember)</t>
  </si>
  <si>
    <t xml:space="preserve">Improvements in the major stock markets (September 2011 - September 2012)</t>
  </si>
  <si>
    <t xml:space="preserve">Bloomberg</t>
  </si>
  <si>
    <t xml:space="preserve">Frankfurt (DAX)</t>
  </si>
  <si>
    <t xml:space="preserve">SP 500</t>
  </si>
  <si>
    <t xml:space="preserve">Tokió (NIKKEI)</t>
  </si>
  <si>
    <t xml:space="preserve">Tokyo (NIKKEI)</t>
  </si>
  <si>
    <t xml:space="preserve">2011. szept. 1.</t>
  </si>
  <si>
    <t xml:space="preserve">1 Sep. 2011</t>
  </si>
  <si>
    <t xml:space="preserve"> szept. 2.</t>
  </si>
  <si>
    <t xml:space="preserve">2 Sep.</t>
  </si>
  <si>
    <t xml:space="preserve"> szept. 5.</t>
  </si>
  <si>
    <t xml:space="preserve">5 Sep.</t>
  </si>
  <si>
    <t xml:space="preserve"> szept. 6.</t>
  </si>
  <si>
    <t xml:space="preserve">6 Sep.</t>
  </si>
  <si>
    <t xml:space="preserve"> szept. 7.</t>
  </si>
  <si>
    <t xml:space="preserve">7 Sep.</t>
  </si>
  <si>
    <t xml:space="preserve"> szept. 8.</t>
  </si>
  <si>
    <t xml:space="preserve">8 Sep.</t>
  </si>
  <si>
    <t xml:space="preserve"> szept. 9.</t>
  </si>
  <si>
    <t xml:space="preserve">9 Sep.</t>
  </si>
  <si>
    <t xml:space="preserve"> szept. 12.</t>
  </si>
  <si>
    <t xml:space="preserve">12 Sep.</t>
  </si>
  <si>
    <t xml:space="preserve"> szept. 13.</t>
  </si>
  <si>
    <t xml:space="preserve">13 Sep.</t>
  </si>
  <si>
    <t xml:space="preserve"> szept. 14.</t>
  </si>
  <si>
    <t xml:space="preserve">14 Sep.</t>
  </si>
  <si>
    <t xml:space="preserve"> szept. 15.</t>
  </si>
  <si>
    <t xml:space="preserve">15 Sep.</t>
  </si>
  <si>
    <t xml:space="preserve"> szept. 16.</t>
  </si>
  <si>
    <t xml:space="preserve">16 Sep.</t>
  </si>
  <si>
    <t xml:space="preserve"> szept. 19.</t>
  </si>
  <si>
    <t xml:space="preserve">19 Sep.</t>
  </si>
  <si>
    <t xml:space="preserve"> szept. 20.</t>
  </si>
  <si>
    <t xml:space="preserve">20 Sep.</t>
  </si>
  <si>
    <t xml:space="preserve"> szept. 21.</t>
  </si>
  <si>
    <t xml:space="preserve">21 Sep.</t>
  </si>
  <si>
    <t xml:space="preserve"> szept. 22.</t>
  </si>
  <si>
    <t xml:space="preserve">22 Sep.</t>
  </si>
  <si>
    <t xml:space="preserve"> szept. 23.</t>
  </si>
  <si>
    <t xml:space="preserve">23 Sep.</t>
  </si>
  <si>
    <t xml:space="preserve"> szept. 26.</t>
  </si>
  <si>
    <t xml:space="preserve">26 Sep.</t>
  </si>
  <si>
    <t xml:space="preserve"> szept. 27.</t>
  </si>
  <si>
    <t xml:space="preserve">27 Sep.</t>
  </si>
  <si>
    <t xml:space="preserve"> szept. 28.</t>
  </si>
  <si>
    <t xml:space="preserve">28 Sep.</t>
  </si>
  <si>
    <t xml:space="preserve"> szept. 29.</t>
  </si>
  <si>
    <t xml:space="preserve">29 Sep.</t>
  </si>
  <si>
    <t xml:space="preserve"> szept. 30.</t>
  </si>
  <si>
    <t xml:space="preserve">30 Sep.</t>
  </si>
  <si>
    <t xml:space="preserve"> okt. 3.</t>
  </si>
  <si>
    <t xml:space="preserve">3 Oct.</t>
  </si>
  <si>
    <t xml:space="preserve"> okt. 4.</t>
  </si>
  <si>
    <t xml:space="preserve">4 Oct.</t>
  </si>
  <si>
    <t xml:space="preserve"> okt. 5.</t>
  </si>
  <si>
    <t xml:space="preserve">5 Oct.</t>
  </si>
  <si>
    <t xml:space="preserve"> okt. 6.</t>
  </si>
  <si>
    <t xml:space="preserve">6 Oct.</t>
  </si>
  <si>
    <t xml:space="preserve"> okt. 7.</t>
  </si>
  <si>
    <t xml:space="preserve">7 Oct.</t>
  </si>
  <si>
    <t xml:space="preserve"> okt. 10.</t>
  </si>
  <si>
    <t xml:space="preserve">10 Oct.</t>
  </si>
  <si>
    <t xml:space="preserve"> okt. 11.</t>
  </si>
  <si>
    <t xml:space="preserve">11 Oct.</t>
  </si>
  <si>
    <t xml:space="preserve"> okt. 12.</t>
  </si>
  <si>
    <t xml:space="preserve">12 Oct.</t>
  </si>
  <si>
    <t xml:space="preserve"> okt. 13.</t>
  </si>
  <si>
    <t xml:space="preserve">13 Oct.</t>
  </si>
  <si>
    <t xml:space="preserve"> okt. 14.</t>
  </si>
  <si>
    <t xml:space="preserve">14 Oct.</t>
  </si>
  <si>
    <t xml:space="preserve"> okt. 17.</t>
  </si>
  <si>
    <t xml:space="preserve">17 Oct.</t>
  </si>
  <si>
    <t xml:space="preserve"> okt. 18.</t>
  </si>
  <si>
    <t xml:space="preserve">18 Oct.</t>
  </si>
  <si>
    <t xml:space="preserve"> okt. 19.</t>
  </si>
  <si>
    <t xml:space="preserve">19 Oct.</t>
  </si>
  <si>
    <t xml:space="preserve"> okt. 20.</t>
  </si>
  <si>
    <t xml:space="preserve">20 Oct.</t>
  </si>
  <si>
    <t xml:space="preserve"> okt. 21.</t>
  </si>
  <si>
    <t xml:space="preserve">21 Oct.</t>
  </si>
  <si>
    <t xml:space="preserve"> okt. 24.</t>
  </si>
  <si>
    <t xml:space="preserve">24 Oct.</t>
  </si>
  <si>
    <t xml:space="preserve"> okt. 25.</t>
  </si>
  <si>
    <t xml:space="preserve">25 Oct.</t>
  </si>
  <si>
    <t xml:space="preserve"> okt. 26.</t>
  </si>
  <si>
    <t xml:space="preserve">26 Oct.</t>
  </si>
  <si>
    <t xml:space="preserve"> okt. 27.</t>
  </si>
  <si>
    <t xml:space="preserve">27 Oct.</t>
  </si>
  <si>
    <t xml:space="preserve"> okt. 28.</t>
  </si>
  <si>
    <t xml:space="preserve">28 Oct.</t>
  </si>
  <si>
    <t xml:space="preserve"> okt. 31.</t>
  </si>
  <si>
    <t xml:space="preserve">31 Oct.</t>
  </si>
  <si>
    <t xml:space="preserve"> nov. 1.</t>
  </si>
  <si>
    <t xml:space="preserve">1 Nov.</t>
  </si>
  <si>
    <t xml:space="preserve"> nov. 2.</t>
  </si>
  <si>
    <t xml:space="preserve">2 Nov.</t>
  </si>
  <si>
    <t xml:space="preserve"> nov. 3.</t>
  </si>
  <si>
    <t xml:space="preserve">3 Nov.</t>
  </si>
  <si>
    <t xml:space="preserve"> nov. 4.</t>
  </si>
  <si>
    <t xml:space="preserve">4 Nov.</t>
  </si>
  <si>
    <t xml:space="preserve"> nov. 7.</t>
  </si>
  <si>
    <t xml:space="preserve">7 Nov.</t>
  </si>
  <si>
    <t xml:space="preserve"> nov. 8.</t>
  </si>
  <si>
    <t xml:space="preserve">8 Nov.</t>
  </si>
  <si>
    <t xml:space="preserve"> nov. 9.</t>
  </si>
  <si>
    <t xml:space="preserve">9 Nov.</t>
  </si>
  <si>
    <t xml:space="preserve"> nov. 10.</t>
  </si>
  <si>
    <t xml:space="preserve">10 Nov.</t>
  </si>
  <si>
    <t xml:space="preserve"> nov. 11.</t>
  </si>
  <si>
    <t xml:space="preserve">11 Nov.</t>
  </si>
  <si>
    <t xml:space="preserve"> nov. 14.</t>
  </si>
  <si>
    <t xml:space="preserve">14 Nov.</t>
  </si>
  <si>
    <t xml:space="preserve"> nov. 15.</t>
  </si>
  <si>
    <t xml:space="preserve">15 Nov.</t>
  </si>
  <si>
    <t xml:space="preserve"> nov. 16.</t>
  </si>
  <si>
    <t xml:space="preserve">16 Nov.</t>
  </si>
  <si>
    <t xml:space="preserve"> nov. 17.</t>
  </si>
  <si>
    <t xml:space="preserve">17 Nov.</t>
  </si>
  <si>
    <t xml:space="preserve"> nov. 18.</t>
  </si>
  <si>
    <t xml:space="preserve">18 Nov.</t>
  </si>
  <si>
    <t xml:space="preserve"> nov. 21.</t>
  </si>
  <si>
    <t xml:space="preserve">21 Nov.</t>
  </si>
  <si>
    <t xml:space="preserve"> nov. 22.</t>
  </si>
  <si>
    <t xml:space="preserve">22 Nov.</t>
  </si>
  <si>
    <t xml:space="preserve"> nov. 23.</t>
  </si>
  <si>
    <t xml:space="preserve">23 Nov.</t>
  </si>
  <si>
    <t xml:space="preserve"> nov. 24.</t>
  </si>
  <si>
    <t xml:space="preserve">24 Nov.</t>
  </si>
  <si>
    <t xml:space="preserve"> nov. 25.</t>
  </si>
  <si>
    <t xml:space="preserve">25 Nov.</t>
  </si>
  <si>
    <t xml:space="preserve"> nov. 28.</t>
  </si>
  <si>
    <t xml:space="preserve">28 Nov.</t>
  </si>
  <si>
    <t xml:space="preserve"> nov. 29.</t>
  </si>
  <si>
    <t xml:space="preserve">29 Nov.</t>
  </si>
  <si>
    <t xml:space="preserve"> nov. 30.</t>
  </si>
  <si>
    <t xml:space="preserve">30 Nov.</t>
  </si>
  <si>
    <t xml:space="preserve"> dec. 1.</t>
  </si>
  <si>
    <t xml:space="preserve">1 Dec.</t>
  </si>
  <si>
    <t xml:space="preserve"> dec. 2.</t>
  </si>
  <si>
    <t xml:space="preserve">2 Dec.</t>
  </si>
  <si>
    <t xml:space="preserve"> dec. 5.</t>
  </si>
  <si>
    <t xml:space="preserve">5 Dec.</t>
  </si>
  <si>
    <t xml:space="preserve"> dec. 6.</t>
  </si>
  <si>
    <t xml:space="preserve">6 Dec.</t>
  </si>
  <si>
    <t xml:space="preserve"> dec. 7.</t>
  </si>
  <si>
    <t xml:space="preserve">7 Dec.</t>
  </si>
  <si>
    <t xml:space="preserve"> dec. 8.</t>
  </si>
  <si>
    <t xml:space="preserve">8 Dec.</t>
  </si>
  <si>
    <t xml:space="preserve"> dec. 9.</t>
  </si>
  <si>
    <t xml:space="preserve">9 Dec.</t>
  </si>
  <si>
    <t xml:space="preserve"> dec. 12.</t>
  </si>
  <si>
    <t xml:space="preserve">12 Dec.</t>
  </si>
  <si>
    <t xml:space="preserve"> dec. 13.</t>
  </si>
  <si>
    <t xml:space="preserve">13 Dec.</t>
  </si>
  <si>
    <t xml:space="preserve"> dec. 14.</t>
  </si>
  <si>
    <t xml:space="preserve">14 Dec.</t>
  </si>
  <si>
    <t xml:space="preserve"> dec. 15.</t>
  </si>
  <si>
    <t xml:space="preserve">15 Dec.</t>
  </si>
  <si>
    <t xml:space="preserve"> dec. 16.</t>
  </si>
  <si>
    <t xml:space="preserve">16 Dec.</t>
  </si>
  <si>
    <t xml:space="preserve"> dec. 19.</t>
  </si>
  <si>
    <t xml:space="preserve">19 Dec.</t>
  </si>
  <si>
    <t xml:space="preserve"> dec. 20.</t>
  </si>
  <si>
    <t xml:space="preserve">20 Dec.</t>
  </si>
  <si>
    <t xml:space="preserve"> dec. 21.</t>
  </si>
  <si>
    <t xml:space="preserve">21 Dec.</t>
  </si>
  <si>
    <t xml:space="preserve"> dec. 22.</t>
  </si>
  <si>
    <t xml:space="preserve">22 Dec.</t>
  </si>
  <si>
    <t xml:space="preserve"> dec. 23.</t>
  </si>
  <si>
    <t xml:space="preserve">23 Dec.</t>
  </si>
  <si>
    <t xml:space="preserve"> dec. 26.</t>
  </si>
  <si>
    <t xml:space="preserve">26 Dec.</t>
  </si>
  <si>
    <t xml:space="preserve"> dec. 27.</t>
  </si>
  <si>
    <t xml:space="preserve">27 Dec.</t>
  </si>
  <si>
    <t xml:space="preserve"> dec. 28.</t>
  </si>
  <si>
    <t xml:space="preserve">28 Dec.</t>
  </si>
  <si>
    <t xml:space="preserve"> dec. 29.</t>
  </si>
  <si>
    <t xml:space="preserve">29 Dec.</t>
  </si>
  <si>
    <t xml:space="preserve"> dec. 30.</t>
  </si>
  <si>
    <t xml:space="preserve">30 Dec.</t>
  </si>
  <si>
    <t xml:space="preserve"> jan. 2.</t>
  </si>
  <si>
    <t xml:space="preserve">2 Jan.</t>
  </si>
  <si>
    <t xml:space="preserve"> jan. 3.</t>
  </si>
  <si>
    <t xml:space="preserve">3 Jan.</t>
  </si>
  <si>
    <t xml:space="preserve"> jan. 4.</t>
  </si>
  <si>
    <t xml:space="preserve">4 Jan.</t>
  </si>
  <si>
    <t xml:space="preserve">2012. jan. 5.</t>
  </si>
  <si>
    <t xml:space="preserve">5 Jan. 2012</t>
  </si>
  <si>
    <t xml:space="preserve">2012. jan. 6.</t>
  </si>
  <si>
    <t xml:space="preserve">6 Jan. 2012</t>
  </si>
  <si>
    <t xml:space="preserve"> jan. 9.</t>
  </si>
  <si>
    <t xml:space="preserve">9 Jan.</t>
  </si>
  <si>
    <t xml:space="preserve"> jan. 10.</t>
  </si>
  <si>
    <t xml:space="preserve">10 Jan.</t>
  </si>
  <si>
    <t xml:space="preserve"> jan. 11.</t>
  </si>
  <si>
    <t xml:space="preserve">11 Jan.</t>
  </si>
  <si>
    <t xml:space="preserve"> jan. 12.</t>
  </si>
  <si>
    <t xml:space="preserve">12 Jan.</t>
  </si>
  <si>
    <t xml:space="preserve">2012. jan. 13.</t>
  </si>
  <si>
    <t xml:space="preserve">13 Jan. 2012</t>
  </si>
  <si>
    <t xml:space="preserve"> jan. 16.</t>
  </si>
  <si>
    <t xml:space="preserve">16 Jan.</t>
  </si>
  <si>
    <t xml:space="preserve"> jan. 17.</t>
  </si>
  <si>
    <t xml:space="preserve">17 Jan.</t>
  </si>
  <si>
    <t xml:space="preserve"> jan. 18.</t>
  </si>
  <si>
    <t xml:space="preserve">18 Jan.</t>
  </si>
  <si>
    <t xml:space="preserve"> jan. 19.</t>
  </si>
  <si>
    <t xml:space="preserve">19 Jan.</t>
  </si>
  <si>
    <t xml:space="preserve"> jan. 20.</t>
  </si>
  <si>
    <t xml:space="preserve">20 Jan.</t>
  </si>
  <si>
    <t xml:space="preserve"> jan. 23.</t>
  </si>
  <si>
    <t xml:space="preserve">23 Jan.</t>
  </si>
  <si>
    <t xml:space="preserve"> jan. 24.</t>
  </si>
  <si>
    <t xml:space="preserve">24 Jan.</t>
  </si>
  <si>
    <t xml:space="preserve"> jan. 25.</t>
  </si>
  <si>
    <t xml:space="preserve">25 Jan.</t>
  </si>
  <si>
    <t xml:space="preserve"> jan. 26.</t>
  </si>
  <si>
    <t xml:space="preserve">26 Jan.</t>
  </si>
  <si>
    <t xml:space="preserve"> jan. 27.</t>
  </si>
  <si>
    <t xml:space="preserve">27 Jan.</t>
  </si>
  <si>
    <t xml:space="preserve"> jan. 30.</t>
  </si>
  <si>
    <t xml:space="preserve">30 Jan.</t>
  </si>
  <si>
    <t xml:space="preserve"> jan. 31.</t>
  </si>
  <si>
    <t xml:space="preserve">31 Jan.</t>
  </si>
  <si>
    <t xml:space="preserve"> febr. 1.</t>
  </si>
  <si>
    <t xml:space="preserve">1 Feb.</t>
  </si>
  <si>
    <t xml:space="preserve"> febr. 2.</t>
  </si>
  <si>
    <t xml:space="preserve">2 Feb.</t>
  </si>
  <si>
    <t xml:space="preserve"> febr. 3.</t>
  </si>
  <si>
    <t xml:space="preserve">3 Feb.</t>
  </si>
  <si>
    <t xml:space="preserve"> febr. 6.</t>
  </si>
  <si>
    <t xml:space="preserve">6 Feb.</t>
  </si>
  <si>
    <t xml:space="preserve"> febr. 7.</t>
  </si>
  <si>
    <t xml:space="preserve">7 Feb.</t>
  </si>
  <si>
    <t xml:space="preserve"> febr. 8.</t>
  </si>
  <si>
    <t xml:space="preserve">8 Feb.</t>
  </si>
  <si>
    <t xml:space="preserve"> febr. 9.</t>
  </si>
  <si>
    <t xml:space="preserve">9 Feb.</t>
  </si>
  <si>
    <t xml:space="preserve"> febr. 10.</t>
  </si>
  <si>
    <t xml:space="preserve">10 Feb.</t>
  </si>
  <si>
    <t xml:space="preserve"> febr. 13.</t>
  </si>
  <si>
    <t xml:space="preserve">13 Feb.</t>
  </si>
  <si>
    <t xml:space="preserve"> febr. 14.</t>
  </si>
  <si>
    <t xml:space="preserve">14 Feb.</t>
  </si>
  <si>
    <t xml:space="preserve"> febr. 15.</t>
  </si>
  <si>
    <t xml:space="preserve">15 Feb.</t>
  </si>
  <si>
    <t xml:space="preserve"> febr. 16.</t>
  </si>
  <si>
    <t xml:space="preserve">16 Feb.</t>
  </si>
  <si>
    <t xml:space="preserve"> febr. 17.</t>
  </si>
  <si>
    <t xml:space="preserve">17 Feb.</t>
  </si>
  <si>
    <t xml:space="preserve"> febr. 20.</t>
  </si>
  <si>
    <t xml:space="preserve">20 Feb.</t>
  </si>
  <si>
    <t xml:space="preserve"> febr. 21.</t>
  </si>
  <si>
    <t xml:space="preserve">21 Feb.</t>
  </si>
  <si>
    <t xml:space="preserve"> febr. 22.</t>
  </si>
  <si>
    <t xml:space="preserve">22 Feb.</t>
  </si>
  <si>
    <t xml:space="preserve"> febr. 23.</t>
  </si>
  <si>
    <t xml:space="preserve">23 Feb.</t>
  </si>
  <si>
    <t xml:space="preserve"> febr. 24.</t>
  </si>
  <si>
    <t xml:space="preserve">24 Feb.</t>
  </si>
  <si>
    <t xml:space="preserve"> febr. 27.</t>
  </si>
  <si>
    <t xml:space="preserve">27 Feb.</t>
  </si>
  <si>
    <t xml:space="preserve"> febr. 28.</t>
  </si>
  <si>
    <t xml:space="preserve">28 Feb.</t>
  </si>
  <si>
    <t xml:space="preserve"> febr. 29.</t>
  </si>
  <si>
    <t xml:space="preserve">29 Feb.</t>
  </si>
  <si>
    <t xml:space="preserve"> márc. 1.</t>
  </si>
  <si>
    <t xml:space="preserve">1 Mar.</t>
  </si>
  <si>
    <t xml:space="preserve"> márc. 2.</t>
  </si>
  <si>
    <t xml:space="preserve">2 Mar.</t>
  </si>
  <si>
    <t xml:space="preserve"> márc. 5.</t>
  </si>
  <si>
    <t xml:space="preserve">5 Mar.</t>
  </si>
  <si>
    <t xml:space="preserve"> márc. 6.</t>
  </si>
  <si>
    <t xml:space="preserve">6 Mar.</t>
  </si>
  <si>
    <t xml:space="preserve"> márc. 7.</t>
  </si>
  <si>
    <t xml:space="preserve">7 Mar.</t>
  </si>
  <si>
    <t xml:space="preserve"> márc. 8.</t>
  </si>
  <si>
    <t xml:space="preserve">8 Mar.</t>
  </si>
  <si>
    <t xml:space="preserve"> márc. 9.</t>
  </si>
  <si>
    <t xml:space="preserve">9 Mar.</t>
  </si>
  <si>
    <t xml:space="preserve"> márc. 12.</t>
  </si>
  <si>
    <t xml:space="preserve">12 Mar.</t>
  </si>
  <si>
    <t xml:space="preserve"> márc. 13.</t>
  </si>
  <si>
    <t xml:space="preserve">13 Mar.</t>
  </si>
  <si>
    <t xml:space="preserve"> márc. 14.</t>
  </si>
  <si>
    <t xml:space="preserve">14 Mar.</t>
  </si>
  <si>
    <t xml:space="preserve"> márc. 15.</t>
  </si>
  <si>
    <t xml:space="preserve">15 Mar.</t>
  </si>
  <si>
    <t xml:space="preserve"> márc. 16.</t>
  </si>
  <si>
    <t xml:space="preserve">16 Mar.</t>
  </si>
  <si>
    <t xml:space="preserve"> márc. 19.</t>
  </si>
  <si>
    <t xml:space="preserve">19 Mar.</t>
  </si>
  <si>
    <t xml:space="preserve"> márc. 20.</t>
  </si>
  <si>
    <t xml:space="preserve">20 Mar.</t>
  </si>
  <si>
    <t xml:space="preserve"> márc. 21.</t>
  </si>
  <si>
    <t xml:space="preserve">21 Mar.</t>
  </si>
  <si>
    <t xml:space="preserve"> márc. 22.</t>
  </si>
  <si>
    <t xml:space="preserve">22 Mar.</t>
  </si>
  <si>
    <t xml:space="preserve"> márc. 23.</t>
  </si>
  <si>
    <t xml:space="preserve">23 Mar.</t>
  </si>
  <si>
    <t xml:space="preserve"> márc. 26.</t>
  </si>
  <si>
    <t xml:space="preserve">26 Mar.</t>
  </si>
  <si>
    <t xml:space="preserve"> márc. 27.</t>
  </si>
  <si>
    <t xml:space="preserve">27 Mar.</t>
  </si>
  <si>
    <t xml:space="preserve"> márc. 28.</t>
  </si>
  <si>
    <t xml:space="preserve">28 Mar.</t>
  </si>
  <si>
    <t xml:space="preserve"> márc. 29.</t>
  </si>
  <si>
    <t xml:space="preserve">29 Mar.</t>
  </si>
  <si>
    <t xml:space="preserve"> márc. 30.</t>
  </si>
  <si>
    <t xml:space="preserve">30 Mar.</t>
  </si>
  <si>
    <t xml:space="preserve"> ápr. 2.</t>
  </si>
  <si>
    <t xml:space="preserve">2 Apr.</t>
  </si>
  <si>
    <t xml:space="preserve"> ápr. 3.</t>
  </si>
  <si>
    <t xml:space="preserve">3 Apr.</t>
  </si>
  <si>
    <t xml:space="preserve"> ápr. 4.</t>
  </si>
  <si>
    <t xml:space="preserve">4 Apr.</t>
  </si>
  <si>
    <t xml:space="preserve"> ápr. 5.</t>
  </si>
  <si>
    <t xml:space="preserve">5 Apr.</t>
  </si>
  <si>
    <t xml:space="preserve"> ápr. 6.</t>
  </si>
  <si>
    <t xml:space="preserve">6 Apr.</t>
  </si>
  <si>
    <t xml:space="preserve"> ápr. 9.</t>
  </si>
  <si>
    <t xml:space="preserve">9 Apr.</t>
  </si>
  <si>
    <t xml:space="preserve"> ápr. 10.</t>
  </si>
  <si>
    <t xml:space="preserve">10 Apr.</t>
  </si>
  <si>
    <t xml:space="preserve"> ápr. 11.</t>
  </si>
  <si>
    <t xml:space="preserve">11 Apr.</t>
  </si>
  <si>
    <t xml:space="preserve"> ápr. 12.</t>
  </si>
  <si>
    <t xml:space="preserve">12 Apr.</t>
  </si>
  <si>
    <t xml:space="preserve"> ápr. 13.</t>
  </si>
  <si>
    <t xml:space="preserve">13 Apr.</t>
  </si>
  <si>
    <t xml:space="preserve"> ápr. 16.</t>
  </si>
  <si>
    <t xml:space="preserve">16 Apr.</t>
  </si>
  <si>
    <t xml:space="preserve"> ápr. 17.</t>
  </si>
  <si>
    <t xml:space="preserve">17 Apr.</t>
  </si>
  <si>
    <t xml:space="preserve"> ápr. 18.</t>
  </si>
  <si>
    <t xml:space="preserve">18 Apr.</t>
  </si>
  <si>
    <t xml:space="preserve"> ápr. 19.</t>
  </si>
  <si>
    <t xml:space="preserve">19 Apr.</t>
  </si>
  <si>
    <t xml:space="preserve"> ápr. 20.</t>
  </si>
  <si>
    <t xml:space="preserve">20 Apr.</t>
  </si>
  <si>
    <t xml:space="preserve"> ápr. 23.</t>
  </si>
  <si>
    <t xml:space="preserve">23 Apr.</t>
  </si>
  <si>
    <t xml:space="preserve"> ápr. 24.</t>
  </si>
  <si>
    <t xml:space="preserve">24 Apr.</t>
  </si>
  <si>
    <t xml:space="preserve"> ápr. 25.</t>
  </si>
  <si>
    <t xml:space="preserve">25 Apr.</t>
  </si>
  <si>
    <t xml:space="preserve"> ápr. 26.</t>
  </si>
  <si>
    <t xml:space="preserve">26 Apr.</t>
  </si>
  <si>
    <t xml:space="preserve"> ápr. 27.</t>
  </si>
  <si>
    <t xml:space="preserve">27 Apr.</t>
  </si>
  <si>
    <t xml:space="preserve"> ápr. 30.</t>
  </si>
  <si>
    <t xml:space="preserve">30 Apr.</t>
  </si>
  <si>
    <t xml:space="preserve"> máj. 1.</t>
  </si>
  <si>
    <t xml:space="preserve">1 May</t>
  </si>
  <si>
    <t xml:space="preserve"> máj. 2.</t>
  </si>
  <si>
    <t xml:space="preserve">2 May</t>
  </si>
  <si>
    <t xml:space="preserve"> máj. 3.</t>
  </si>
  <si>
    <t xml:space="preserve">3 May</t>
  </si>
  <si>
    <t xml:space="preserve"> máj. 4.</t>
  </si>
  <si>
    <t xml:space="preserve">4 May</t>
  </si>
  <si>
    <t xml:space="preserve"> máj. 7.</t>
  </si>
  <si>
    <t xml:space="preserve">7 May</t>
  </si>
  <si>
    <t xml:space="preserve"> máj. 8.</t>
  </si>
  <si>
    <t xml:space="preserve">8 May</t>
  </si>
  <si>
    <t xml:space="preserve"> máj. 9.</t>
  </si>
  <si>
    <t xml:space="preserve">9 May</t>
  </si>
  <si>
    <t xml:space="preserve"> máj. 10.</t>
  </si>
  <si>
    <t xml:space="preserve">10 May</t>
  </si>
  <si>
    <t xml:space="preserve"> máj. 11.</t>
  </si>
  <si>
    <t xml:space="preserve">11 May</t>
  </si>
  <si>
    <t xml:space="preserve"> máj. 14.</t>
  </si>
  <si>
    <t xml:space="preserve">14 May</t>
  </si>
  <si>
    <t xml:space="preserve"> máj. 15.</t>
  </si>
  <si>
    <t xml:space="preserve">15 May</t>
  </si>
  <si>
    <t xml:space="preserve"> máj. 16.</t>
  </si>
  <si>
    <t xml:space="preserve">16 May</t>
  </si>
  <si>
    <t xml:space="preserve"> máj. 17.</t>
  </si>
  <si>
    <t xml:space="preserve">17 May</t>
  </si>
  <si>
    <t xml:space="preserve"> máj. 18.</t>
  </si>
  <si>
    <t xml:space="preserve">18 May</t>
  </si>
  <si>
    <t xml:space="preserve"> máj. 21.</t>
  </si>
  <si>
    <t xml:space="preserve">21 May</t>
  </si>
  <si>
    <t xml:space="preserve"> máj. 22.</t>
  </si>
  <si>
    <t xml:space="preserve">22 May</t>
  </si>
  <si>
    <t xml:space="preserve"> máj. 23.</t>
  </si>
  <si>
    <t xml:space="preserve">23 May</t>
  </si>
  <si>
    <t xml:space="preserve"> máj. 24.</t>
  </si>
  <si>
    <t xml:space="preserve">24 May</t>
  </si>
  <si>
    <t xml:space="preserve"> máj. 25.</t>
  </si>
  <si>
    <t xml:space="preserve">25 May</t>
  </si>
  <si>
    <t xml:space="preserve"> máj. 28.</t>
  </si>
  <si>
    <t xml:space="preserve">28 May</t>
  </si>
  <si>
    <t xml:space="preserve"> máj. 29.</t>
  </si>
  <si>
    <t xml:space="preserve">29 May</t>
  </si>
  <si>
    <t xml:space="preserve"> máj. 30.</t>
  </si>
  <si>
    <t xml:space="preserve">30 May</t>
  </si>
  <si>
    <t xml:space="preserve">Globális és regionális kockázati mutatók (2009. január - 2012. szeptember)</t>
  </si>
  <si>
    <t xml:space="preserve">Global and regional risk indices (January 2009 - September 2012)</t>
  </si>
  <si>
    <t xml:space="preserve">Forrás: Thomson Reuters, MNB </t>
  </si>
  <si>
    <t xml:space="preserve">Source: Thomson Reuters, MNB </t>
  </si>
  <si>
    <t xml:space="preserve">EMBI</t>
  </si>
  <si>
    <t xml:space="preserve">VIX (jobb t.)</t>
  </si>
  <si>
    <t xml:space="preserve">KKE CDS</t>
  </si>
  <si>
    <t xml:space="preserve">VIX (right axis)</t>
  </si>
  <si>
    <t xml:space="preserve">CEE CDS</t>
  </si>
  <si>
    <t xml:space="preserve">Hároméves hazai és periféria kötvényhozamok (2012. január - 2012. szeptember)</t>
  </si>
  <si>
    <t xml:space="preserve">Three-year peripherial and Hungarian bond yields (January 2012 - September 2012)</t>
  </si>
  <si>
    <t xml:space="preserve">Magyarország</t>
  </si>
  <si>
    <t xml:space="preserve">Portugália</t>
  </si>
  <si>
    <t xml:space="preserve">Olaszország</t>
  </si>
  <si>
    <t xml:space="preserve">Spanyolország</t>
  </si>
  <si>
    <t xml:space="preserve">Hungary</t>
  </si>
  <si>
    <t xml:space="preserve">Potugal</t>
  </si>
  <si>
    <t xml:space="preserve">Italy</t>
  </si>
  <si>
    <t xml:space="preserve">Spain</t>
  </si>
  <si>
    <t xml:space="preserve">A hazai éves GDP-változás szerkezete (2005 I. né. - 2012 II. né.)</t>
  </si>
  <si>
    <t xml:space="preserve">Title:</t>
  </si>
  <si>
    <t xml:space="preserve">Structure of annual GDP changes in Hungary (2005 Q1 – 2012 Q2)</t>
  </si>
  <si>
    <t xml:space="preserve">bal tengely</t>
  </si>
  <si>
    <t xml:space="preserve">jobb tengely</t>
  </si>
  <si>
    <t xml:space="preserve">Háztartások fogyasztási kiadása</t>
  </si>
  <si>
    <t xml:space="preserve">Kormányzati fogyasztás</t>
  </si>
  <si>
    <t xml:space="preserve">Bruttó állóeszköz-felhalmozás</t>
  </si>
  <si>
    <t xml:space="preserve">Készletváltozás</t>
  </si>
  <si>
    <t xml:space="preserve">Nettó export</t>
  </si>
  <si>
    <t xml:space="preserve">GDP növekedés</t>
  </si>
  <si>
    <t xml:space="preserve">Household consumption</t>
  </si>
  <si>
    <t xml:space="preserve">Government consumption</t>
  </si>
  <si>
    <t xml:space="preserve">Gross fixed capital formation</t>
  </si>
  <si>
    <t xml:space="preserve">Change in inventories</t>
  </si>
  <si>
    <t xml:space="preserve">Net exports</t>
  </si>
  <si>
    <t xml:space="preserve">GDP growth</t>
  </si>
  <si>
    <t xml:space="preserve">Magyar és német új-exportrendelések alakulása  (2005. január - 2012. július)</t>
  </si>
  <si>
    <t xml:space="preserve">New Hungarian export orders and German new orders (January 2005 - July 2012)</t>
  </si>
  <si>
    <t xml:space="preserve">Éves változás (%)</t>
  </si>
  <si>
    <t xml:space="preserve">Annual change (per cent)</t>
  </si>
  <si>
    <t xml:space="preserve">Megjegyzés:</t>
  </si>
  <si>
    <t xml:space="preserve">Notes:</t>
  </si>
  <si>
    <t xml:space="preserve">Új exportrendelések</t>
  </si>
  <si>
    <t xml:space="preserve">Új német exportrendelések</t>
  </si>
  <si>
    <t xml:space="preserve">New export orders</t>
  </si>
  <si>
    <t xml:space="preserve">German new orders</t>
  </si>
  <si>
    <t xml:space="preserve">A kiskereskedelmi értékesítések, keresetek és a fogyasztói bizalmi index alakulása (2005. július - 2012. július)</t>
  </si>
  <si>
    <t xml:space="preserve">Developments in retail sales, income and the consumer confidence index (July 2005 - July 2012)</t>
  </si>
  <si>
    <t xml:space="preserve">(%) éves index</t>
  </si>
  <si>
    <t xml:space="preserve">egyenlegmutató</t>
  </si>
  <si>
    <t xml:space="preserve">annual change (per cent)</t>
  </si>
  <si>
    <t xml:space="preserve">balance indicator</t>
  </si>
  <si>
    <t xml:space="preserve">Teljes kiskereskedelmi értékesítés</t>
  </si>
  <si>
    <t xml:space="preserve">Reál nettó rendszeres keresettömeg</t>
  </si>
  <si>
    <t xml:space="preserve">GKI fogyasztói bizalmi index (jobb tengely)</t>
  </si>
  <si>
    <t xml:space="preserve">Retail sales</t>
  </si>
  <si>
    <t xml:space="preserve">Real net wage bill</t>
  </si>
  <si>
    <t xml:space="preserve">Consumer confidence (right scale)</t>
  </si>
  <si>
    <t xml:space="preserve">A háztartási szektor belföldi hitelállományának nettó negyedéves változása hitelcél szerint (2005. I. né. - 2012. II. né.)</t>
  </si>
  <si>
    <t xml:space="preserve">Quarterly net increase in loans to households from domestic financial intermediaries by credit purpose (2005 Q1 - 2012 Q2)</t>
  </si>
  <si>
    <t xml:space="preserve">bal tengely/left scale</t>
  </si>
  <si>
    <t xml:space="preserve">jobb tengely/right scale</t>
  </si>
  <si>
    <t xml:space="preserve">milliárd forint</t>
  </si>
  <si>
    <t xml:space="preserve">Billion HUF</t>
  </si>
  <si>
    <t xml:space="preserve">A hitelintézetek és külföldi hitelintézetek magyarországi fióktelepeinek (speciális intézmények nélküli bankrendszer), valamint a szövetkezeti hitelintézetek és az egyéb pénzügyi közvetítők hitelei. Szezonálisan nem igazított és árfolyamhatással gördítetten korrigált nettó hitelállomány-változás.</t>
  </si>
  <si>
    <t xml:space="preserve">Forrás: MNB</t>
  </si>
  <si>
    <t xml:space="preserve">Loans granted by banks (without specialized institutions), foreign branches, cooperative credit institutions and other financial intermediaries. Seasonally unadjusted change in outstanding amounts, with rolling exchange rate adjustment.</t>
  </si>
  <si>
    <t xml:space="preserve">Source: MNB</t>
  </si>
  <si>
    <t xml:space="preserve">Banki lakáscélú</t>
  </si>
  <si>
    <t xml:space="preserve">Banki egyéb</t>
  </si>
  <si>
    <t xml:space="preserve">Nembanki lakáscélú</t>
  </si>
  <si>
    <t xml:space="preserve">Nembanki egyéb</t>
  </si>
  <si>
    <t xml:space="preserve">Összesen</t>
  </si>
  <si>
    <t xml:space="preserve">Net flow, bank loans for house purchase</t>
  </si>
  <si>
    <t xml:space="preserve">Net flow, consumer and other bank loans</t>
  </si>
  <si>
    <t xml:space="preserve">Net flow, nonbank loans for house purchase</t>
  </si>
  <si>
    <t xml:space="preserve">Net flow, consumer and other nonbank loans</t>
  </si>
  <si>
    <t xml:space="preserve">Net flow, total domestic loans</t>
  </si>
  <si>
    <t xml:space="preserve">Az egyéb jövedelmek szerkezete (2006 - 2010 átlag)</t>
  </si>
  <si>
    <t xml:space="preserve">Structure of other personal income (2006-2010 average)</t>
  </si>
  <si>
    <t xml:space="preserve">Egyéb jövedelem</t>
  </si>
  <si>
    <t xml:space="preserve">Vállalkozói jövedelem</t>
  </si>
  <si>
    <t xml:space="preserve">Other personal income</t>
  </si>
  <si>
    <t xml:space="preserve">Entrepreneurial income</t>
  </si>
  <si>
    <t xml:space="preserve">Ingatlanból származó jövedelem</t>
  </si>
  <si>
    <t xml:space="preserve">Mezőgazdaság, vad- és erdőgazdálkodás</t>
  </si>
  <si>
    <t xml:space="preserve">Pénzügyi vagyonból származó jövedelem</t>
  </si>
  <si>
    <t xml:space="preserve">Építőpar</t>
  </si>
  <si>
    <t xml:space="preserve"> Kereskedelem, közúti jármű és közszükségleti cikk javítása, karbantartása</t>
  </si>
  <si>
    <t xml:space="preserve">Ingatlanügyletek, bérbeadás és gazdasági tevékenységet   segítő szolgáltatás</t>
  </si>
  <si>
    <t xml:space="preserve">Egyéb</t>
  </si>
  <si>
    <t xml:space="preserve">Nemzetgazdasági beruházások alakulása (éves változás, 2001. I. né. - 2012. II. né.)</t>
  </si>
  <si>
    <t xml:space="preserve">Developments in investment (Annual change, 2001 Q1 - 2012 Q2)</t>
  </si>
  <si>
    <t xml:space="preserve">Bruttó-állóeszköz felhalmozás</t>
  </si>
  <si>
    <t xml:space="preserve">Építési jellegű beruházások (58%)</t>
  </si>
  <si>
    <t xml:space="preserve">Gépberuházások (40%)</t>
  </si>
  <si>
    <t xml:space="preserve">Building investment (58%)</t>
  </si>
  <si>
    <t xml:space="preserve">Machinery and equipment investment (40%)</t>
  </si>
  <si>
    <t xml:space="preserve">Újlakás-építés és a kiadott engedélyek száma negyedévente (2001. I. né. - 2012. II. né.)</t>
  </si>
  <si>
    <t xml:space="preserve">New dwelling construction permits, dwellings put to use quarterly (2001 Q1 - 2012 Q2)</t>
  </si>
  <si>
    <t xml:space="preserve">Darab</t>
  </si>
  <si>
    <t xml:space="preserve">Number of dwellings</t>
  </si>
  <si>
    <t xml:space="preserve">Átadott lakások</t>
  </si>
  <si>
    <t xml:space="preserve">Kiadott építési engedélyek</t>
  </si>
  <si>
    <t xml:space="preserve">Number of dwellings put to use</t>
  </si>
  <si>
    <t xml:space="preserve">Number of new dwelling construction permits</t>
  </si>
  <si>
    <t xml:space="preserve">A vállalati szektor belföldi hitelállományának nettó negyedéves változása futamidő szerint  (2005. I. né. - 2012. II. né.)</t>
  </si>
  <si>
    <t xml:space="preserve">Quarterly net increase in loans to non-financial corporations from domestic financial intermediaries  (2005 Q1 - 2012 Q2)</t>
  </si>
  <si>
    <t xml:space="preserve">Banki hosszú</t>
  </si>
  <si>
    <t xml:space="preserve">Banki rövid</t>
  </si>
  <si>
    <t xml:space="preserve">Nembanki hosszú</t>
  </si>
  <si>
    <t xml:space="preserve">Nembanki rövid</t>
  </si>
  <si>
    <t xml:space="preserve">Net flow, long-term bank loans</t>
  </si>
  <si>
    <t xml:space="preserve">Net flow, short-term bank loans</t>
  </si>
  <si>
    <t xml:space="preserve">Net flow, long-term nonbank loans</t>
  </si>
  <si>
    <t xml:space="preserve">Net flow, short-term nonbank loans</t>
  </si>
  <si>
    <t xml:space="preserve">A készletváltozás folyó áron és GDP szerint, illetve a készlet szint a nominális GDP arányában (2004. I. né. - 2012. II. né.)</t>
  </si>
  <si>
    <t xml:space="preserve">Changes in inventory based on current prices and GDP; the inventory nominal GDP ratio (2004 Q1 - 2012 Q2)</t>
  </si>
  <si>
    <t xml:space="preserve">Negyedéves változás (mrd forint)</t>
  </si>
  <si>
    <t xml:space="preserve">Arány (százalék)</t>
  </si>
  <si>
    <t xml:space="preserve">Quarterly change (billion HUF)</t>
  </si>
  <si>
    <t xml:space="preserve">Percentage</t>
  </si>
  <si>
    <t xml:space="preserve">Ratio (Percentage)</t>
  </si>
  <si>
    <t xml:space="preserve">Saját termelésű készlet (teljes gazdaság)</t>
  </si>
  <si>
    <t xml:space="preserve">Vásárolt készlet, feldolgozóipar</t>
  </si>
  <si>
    <t xml:space="preserve">Vásárolt készlet, egyéb ágazatok</t>
  </si>
  <si>
    <t xml:space="preserve">Vásárolt készlet, kereskedelem</t>
  </si>
  <si>
    <t xml:space="preserve">GDP szerinti készlet</t>
  </si>
  <si>
    <t xml:space="preserve">Készlet/GDP</t>
  </si>
  <si>
    <t xml:space="preserve">Inventories produced (whole economy)</t>
  </si>
  <si>
    <t xml:space="preserve">Purchased inventories (manufacturing)</t>
  </si>
  <si>
    <t xml:space="preserve">Purchased inventories (other industries)</t>
  </si>
  <si>
    <t xml:space="preserve">Purchased inventories (trade)</t>
  </si>
  <si>
    <t xml:space="preserve">Inventories according to GDP</t>
  </si>
  <si>
    <t xml:space="preserve">Inventories/GDP</t>
  </si>
  <si>
    <t xml:space="preserve">A kormányzati fogyasztás változása (2005. I. né. -2012. II. né.)</t>
  </si>
  <si>
    <t xml:space="preserve">Changes in government consumption (2005 Q1 – 2012 Q2)</t>
  </si>
  <si>
    <t xml:space="preserve">% (éves változás)</t>
  </si>
  <si>
    <t xml:space="preserve">Per cent (annual changes)</t>
  </si>
  <si>
    <t xml:space="preserve">Természetbeni transzferek</t>
  </si>
  <si>
    <t xml:space="preserve">Közösségi fogyasztás</t>
  </si>
  <si>
    <t xml:space="preserve">Social transfers in kind</t>
  </si>
  <si>
    <t xml:space="preserve">Final consumption of government</t>
  </si>
  <si>
    <t xml:space="preserve">A hazai éves GDP-változás szerkezete (2005. I. né. - 2012. II. né.)</t>
  </si>
  <si>
    <t xml:space="preserve">Structure of annual change in domestic GDP (2005 Q1 – 2012 Q2)</t>
  </si>
  <si>
    <t xml:space="preserve">Az ágazatok hozzáadott értéke alapáron számítva</t>
  </si>
  <si>
    <t xml:space="preserve">The value added of sectors at basic prices</t>
  </si>
  <si>
    <t xml:space="preserve">Mezőgazdaság</t>
  </si>
  <si>
    <t xml:space="preserve">Versenyszféra (mezőgazdaság nélkül)</t>
  </si>
  <si>
    <t xml:space="preserve">Állam</t>
  </si>
  <si>
    <t xml:space="preserve">GDP piaci áron</t>
  </si>
  <si>
    <t xml:space="preserve">Agriculture</t>
  </si>
  <si>
    <t xml:space="preserve">Private sector</t>
  </si>
  <si>
    <t xml:space="preserve">Government</t>
  </si>
  <si>
    <t xml:space="preserve">GDP at market prices</t>
  </si>
  <si>
    <t xml:space="preserve">A kukorica és a búza terméseredményei (2004 - 2012, 2012-re csak becslések állnak rendelkezésre)</t>
  </si>
  <si>
    <t xml:space="preserve">Corn and wheat production (2004 - 2012, for 2012 only estimated values are available)</t>
  </si>
  <si>
    <t xml:space="preserve">Központi Statisztikai Hivatal</t>
  </si>
  <si>
    <t xml:space="preserve">Hungarian Central Statistical Office</t>
  </si>
  <si>
    <t xml:space="preserve">búza átlag</t>
  </si>
  <si>
    <t xml:space="preserve">kukorica átlag</t>
  </si>
  <si>
    <t xml:space="preserve">wheat average</t>
  </si>
  <si>
    <t xml:space="preserve">corn average</t>
  </si>
  <si>
    <t xml:space="preserve">Az ipari termelés, új rendelések és az ipari ESI bizalmi index alakulása* (2005. január - 2012. július)</t>
  </si>
  <si>
    <r>
      <rPr>
        <sz val="10"/>
        <color rgb="FF000000"/>
        <rFont val="Trebuchet MS"/>
        <family val="2"/>
        <charset val="238"/>
      </rPr>
      <t xml:space="preserve">Industrial production, ne</t>
    </r>
    <r>
      <rPr>
        <b val="true"/>
        <sz val="10"/>
        <color rgb="FF000000"/>
        <rFont val="Trebuchet MS"/>
        <family val="2"/>
        <charset val="238"/>
      </rPr>
      <t xml:space="preserve">w orders and the ESI confidence indicator</t>
    </r>
    <r>
      <rPr>
        <sz val="10"/>
        <color rgb="FF000000"/>
        <rFont val="Trebuchet MS"/>
        <family val="2"/>
        <charset val="238"/>
      </rPr>
      <t xml:space="preserve">* (January 2005 – Ju</t>
    </r>
    <r>
      <rPr>
        <b val="true"/>
        <sz val="10"/>
        <color rgb="FF000000"/>
        <rFont val="Trebuchet MS"/>
        <family val="2"/>
        <charset val="238"/>
      </rPr>
      <t xml:space="preserve">ly</t>
    </r>
    <r>
      <rPr>
        <sz val="10"/>
        <color rgb="FF000000"/>
        <rFont val="Trebuchet MS"/>
        <family val="2"/>
        <charset val="238"/>
      </rPr>
      <t xml:space="preserve"> 2012)</t>
    </r>
  </si>
  <si>
    <t xml:space="preserve">* Normalizált ESI idősor</t>
  </si>
  <si>
    <t xml:space="preserve">* The ESI series is normalized.</t>
  </si>
  <si>
    <t xml:space="preserve">Ipari termelés</t>
  </si>
  <si>
    <t xml:space="preserve">ESI (jobb tengely)</t>
  </si>
  <si>
    <t xml:space="preserve">Production of industy</t>
  </si>
  <si>
    <t xml:space="preserve">New orders</t>
  </si>
  <si>
    <t xml:space="preserve">ESI (right scale)</t>
  </si>
  <si>
    <t xml:space="preserve">A gépipar ágazatainak termelésének az alakulása (2010. március - 2012. július)</t>
  </si>
  <si>
    <r>
      <rPr>
        <sz val="10"/>
        <color rgb="FF000000"/>
        <rFont val="Trebuchet MS"/>
        <family val="2"/>
        <charset val="238"/>
      </rPr>
      <t xml:space="preserve">Production of selected sectors of Machinery (March 2010 – Ju</t>
    </r>
    <r>
      <rPr>
        <b val="true"/>
        <sz val="10"/>
        <color rgb="FF000000"/>
        <rFont val="Trebuchet MS"/>
        <family val="2"/>
        <charset val="238"/>
      </rPr>
      <t xml:space="preserve">ly</t>
    </r>
    <r>
      <rPr>
        <sz val="10"/>
        <color rgb="FF000000"/>
        <rFont val="Trebuchet MS"/>
        <family val="2"/>
        <charset val="238"/>
      </rPr>
      <t xml:space="preserve"> 2012)</t>
    </r>
  </si>
  <si>
    <t xml:space="preserve">Elektronika</t>
  </si>
  <si>
    <t xml:space="preserve">Járműgyártás</t>
  </si>
  <si>
    <t xml:space="preserve">Electronics</t>
  </si>
  <si>
    <t xml:space="preserve">Machinery</t>
  </si>
  <si>
    <t xml:space="preserve">Az építőipari termelés, új rendelések és az ipari ESI bizalmi index alakulása (2005. január - 2012. július)</t>
  </si>
  <si>
    <r>
      <rPr>
        <sz val="10"/>
        <color rgb="FF000000"/>
        <rFont val="Trebuchet MS"/>
        <family val="2"/>
        <charset val="238"/>
      </rPr>
      <t xml:space="preserve">Construction output, new orders and the ESI confidence indicator (January 2005 – Ju</t>
    </r>
    <r>
      <rPr>
        <b val="true"/>
        <sz val="10"/>
        <color rgb="FF000000"/>
        <rFont val="Trebuchet MS"/>
        <family val="2"/>
        <charset val="238"/>
      </rPr>
      <t xml:space="preserve">ly</t>
    </r>
    <r>
      <rPr>
        <sz val="10"/>
        <color rgb="FF000000"/>
        <rFont val="Trebuchet MS"/>
        <family val="2"/>
        <charset val="238"/>
      </rPr>
      <t xml:space="preserve"> 2012)</t>
    </r>
  </si>
  <si>
    <t xml:space="preserve">Egyenleg mutató</t>
  </si>
  <si>
    <t xml:space="preserve">Balance indicator</t>
  </si>
  <si>
    <t xml:space="preserve">Építőipari termelés</t>
  </si>
  <si>
    <t xml:space="preserve">Új szerződések</t>
  </si>
  <si>
    <t xml:space="preserve">Construction output</t>
  </si>
  <si>
    <t xml:space="preserve">A piaci szolgáltatások hozzáadott értéke és a keresletre vonatkozó várakozások (2005. I. né - 2012. II. né)</t>
  </si>
  <si>
    <r>
      <rPr>
        <sz val="10"/>
        <color rgb="FF000000"/>
        <rFont val="Trebuchet MS"/>
        <family val="2"/>
        <charset val="238"/>
      </rPr>
      <t xml:space="preserve">Value added of market services and expectations for future demand (200</t>
    </r>
    <r>
      <rPr>
        <b val="true"/>
        <sz val="10"/>
        <color rgb="FF000000"/>
        <rFont val="Trebuchet MS"/>
        <family val="2"/>
        <charset val="238"/>
      </rPr>
      <t xml:space="preserve">5</t>
    </r>
    <r>
      <rPr>
        <sz val="10"/>
        <color rgb="FF000000"/>
        <rFont val="Trebuchet MS"/>
        <family val="2"/>
        <charset val="238"/>
      </rPr>
      <t xml:space="preserve"> Q1 – 2012 Q2)</t>
    </r>
  </si>
  <si>
    <t xml:space="preserve">Szóráspont</t>
  </si>
  <si>
    <t xml:space="preserve">Yearly percentage change</t>
  </si>
  <si>
    <t xml:space="preserve">Points of std deviation</t>
  </si>
  <si>
    <t xml:space="preserve">A bizalmi indikátor a kereskedelem és az egyéb szolgáltatások standardizált bizalmi indexeinek hozzáadott értékből vett részarányokkal súlyozott átlaga.</t>
  </si>
  <si>
    <t xml:space="preserve">The confidence indicator is the weighted average of confidence indicies of the retail and other services weighted by the value added shares.</t>
  </si>
  <si>
    <t xml:space="preserve">ESI értékesítési várakozások (jobb tengely)</t>
  </si>
  <si>
    <t xml:space="preserve">Hozzáadott érték</t>
  </si>
  <si>
    <t xml:space="preserve">ESI  expectations for demand (right scale)</t>
  </si>
  <si>
    <t xml:space="preserve">Value added</t>
  </si>
  <si>
    <t xml:space="preserve">A potenciális növekedés alakulása (1996 - 2012)</t>
  </si>
  <si>
    <t xml:space="preserve">Developments in potencial growth (1996 - 2012)</t>
  </si>
  <si>
    <t xml:space="preserve">Tőke növekedési hozzájárulása</t>
  </si>
  <si>
    <t xml:space="preserve">Munkaóra növekedési hozzájárulása</t>
  </si>
  <si>
    <t xml:space="preserve">TFP növekedési hozzájárulása</t>
  </si>
  <si>
    <t xml:space="preserve">Potenciális növekedés</t>
  </si>
  <si>
    <t xml:space="preserve">Growth contribution of capital</t>
  </si>
  <si>
    <t xml:space="preserve">Growth contribution of working hours</t>
  </si>
  <si>
    <t xml:space="preserve">Growth contribution of TFP</t>
  </si>
  <si>
    <t xml:space="preserve">Potencial growth</t>
  </si>
  <si>
    <t xml:space="preserve">A gépipar termelése a régióban (2010. január - 2012. június)</t>
  </si>
  <si>
    <t xml:space="preserve">66,9</t>
  </si>
  <si>
    <t xml:space="preserve">70,4</t>
  </si>
  <si>
    <t xml:space="preserve">77,5</t>
  </si>
  <si>
    <t xml:space="preserve">64,7</t>
  </si>
  <si>
    <t xml:space="preserve">58,5</t>
  </si>
  <si>
    <t xml:space="preserve">72,4</t>
  </si>
  <si>
    <t xml:space="preserve">67,2</t>
  </si>
  <si>
    <t xml:space="preserve">39,9</t>
  </si>
  <si>
    <t xml:space="preserve">59,2</t>
  </si>
  <si>
    <t xml:space="preserve">69,9</t>
  </si>
  <si>
    <t xml:space="preserve">75,1</t>
  </si>
  <si>
    <t xml:space="preserve">38,6</t>
  </si>
  <si>
    <t xml:space="preserve">49,6</t>
  </si>
  <si>
    <t xml:space="preserve">56,7</t>
  </si>
  <si>
    <t xml:space="preserve">60,9</t>
  </si>
  <si>
    <t xml:space="preserve">53,6</t>
  </si>
  <si>
    <t xml:space="preserve">61,8</t>
  </si>
  <si>
    <t xml:space="preserve">69,7</t>
  </si>
  <si>
    <t xml:space="preserve">54,0</t>
  </si>
  <si>
    <t xml:space="preserve">52,5</t>
  </si>
  <si>
    <t xml:space="preserve">65,1</t>
  </si>
  <si>
    <t xml:space="preserve">64,9</t>
  </si>
  <si>
    <t xml:space="preserve">95,4</t>
  </si>
  <si>
    <t xml:space="preserve">62,9</t>
  </si>
  <si>
    <t xml:space="preserve">68,3</t>
  </si>
  <si>
    <t xml:space="preserve">78,8</t>
  </si>
  <si>
    <t xml:space="preserve">83,1</t>
  </si>
  <si>
    <t xml:space="preserve">85,1</t>
  </si>
  <si>
    <t xml:space="preserve">113,2</t>
  </si>
  <si>
    <t xml:space="preserve">105,9</t>
  </si>
  <si>
    <t xml:space="preserve">117,4</t>
  </si>
  <si>
    <t xml:space="preserve">119,1</t>
  </si>
  <si>
    <t xml:space="preserve">140,7</t>
  </si>
  <si>
    <t xml:space="preserve">139,1</t>
  </si>
  <si>
    <t xml:space="preserve">181,6</t>
  </si>
  <si>
    <t xml:space="preserve">135,1</t>
  </si>
  <si>
    <t xml:space="preserve">103,7</t>
  </si>
  <si>
    <t xml:space="preserve">138,4</t>
  </si>
  <si>
    <t xml:space="preserve">124,6</t>
  </si>
  <si>
    <t xml:space="preserve">105,8</t>
  </si>
  <si>
    <t xml:space="preserve">117,3</t>
  </si>
  <si>
    <t xml:space="preserve">119,2</t>
  </si>
  <si>
    <t xml:space="preserve">85,3</t>
  </si>
  <si>
    <t xml:space="preserve">96,6</t>
  </si>
  <si>
    <t xml:space="preserve">101,4</t>
  </si>
  <si>
    <t xml:space="preserve">104,9</t>
  </si>
  <si>
    <t xml:space="preserve">103,4</t>
  </si>
  <si>
    <t xml:space="preserve">76,4</t>
  </si>
  <si>
    <t xml:space="preserve">79,0</t>
  </si>
  <si>
    <t xml:space="preserve">101,7</t>
  </si>
  <si>
    <t xml:space="preserve">110,3</t>
  </si>
  <si>
    <t xml:space="preserve">107,5</t>
  </si>
  <si>
    <t xml:space="preserve">109,5</t>
  </si>
  <si>
    <t xml:space="preserve">92,1</t>
  </si>
  <si>
    <t xml:space="preserve">68,7</t>
  </si>
  <si>
    <t xml:space="preserve">110,5</t>
  </si>
  <si>
    <t xml:space="preserve">99,2</t>
  </si>
  <si>
    <t xml:space="preserve">114,0</t>
  </si>
  <si>
    <t xml:space="preserve">101,6</t>
  </si>
  <si>
    <t xml:space="preserve">80,1</t>
  </si>
  <si>
    <t xml:space="preserve">108,3</t>
  </si>
  <si>
    <t xml:space="preserve">122,8</t>
  </si>
  <si>
    <t xml:space="preserve">114,7</t>
  </si>
  <si>
    <t xml:space="preserve">137,9</t>
  </si>
  <si>
    <t xml:space="preserve">146,9</t>
  </si>
  <si>
    <t xml:space="preserve">135,3</t>
  </si>
  <si>
    <t xml:space="preserve">135,6</t>
  </si>
  <si>
    <t xml:space="preserve">177,3</t>
  </si>
  <si>
    <t xml:space="preserve">181,1</t>
  </si>
  <si>
    <t xml:space="preserve">204,2</t>
  </si>
  <si>
    <t xml:space="preserve">166,4</t>
  </si>
  <si>
    <t xml:space="preserve">204,7</t>
  </si>
  <si>
    <t xml:space="preserve">227,8</t>
  </si>
  <si>
    <t xml:space="preserve">269,0</t>
  </si>
  <si>
    <t xml:space="preserve">201,7</t>
  </si>
  <si>
    <t xml:space="preserve">270,3</t>
  </si>
  <si>
    <t xml:space="preserve">263,9</t>
  </si>
  <si>
    <t xml:space="preserve">232,3</t>
  </si>
  <si>
    <t xml:space="preserve">186,5</t>
  </si>
  <si>
    <t xml:space="preserve">295,7</t>
  </si>
  <si>
    <t xml:space="preserve">321,5</t>
  </si>
  <si>
    <t xml:space="preserve">319,6</t>
  </si>
  <si>
    <t xml:space="preserve">222,7</t>
  </si>
  <si>
    <t xml:space="preserve">302,7</t>
  </si>
  <si>
    <t xml:space="preserve">310,4</t>
  </si>
  <si>
    <t xml:space="preserve">295,2</t>
  </si>
  <si>
    <t xml:space="preserve">349,5</t>
  </si>
  <si>
    <t xml:space="preserve">316,1</t>
  </si>
  <si>
    <t xml:space="preserve">340,4</t>
  </si>
  <si>
    <t xml:space="preserve">315,8</t>
  </si>
  <si>
    <t xml:space="preserve">199,6</t>
  </si>
  <si>
    <t xml:space="preserve">303,0</t>
  </si>
  <si>
    <t xml:space="preserve">284,7</t>
  </si>
  <si>
    <t xml:space="preserve">234,3</t>
  </si>
  <si>
    <t xml:space="preserve">119,7</t>
  </si>
  <si>
    <t xml:space="preserve">152,6</t>
  </si>
  <si>
    <t xml:space="preserve">169,4</t>
  </si>
  <si>
    <t xml:space="preserve">208,9</t>
  </si>
  <si>
    <t xml:space="preserve">168,6</t>
  </si>
  <si>
    <t xml:space="preserve">180,1</t>
  </si>
  <si>
    <t xml:space="preserve">236,3</t>
  </si>
  <si>
    <t xml:space="preserve">178,8</t>
  </si>
  <si>
    <t xml:space="preserve">246,1</t>
  </si>
  <si>
    <t xml:space="preserve">254,3</t>
  </si>
  <si>
    <t xml:space="preserve">274,3</t>
  </si>
  <si>
    <t xml:space="preserve">206,1</t>
  </si>
  <si>
    <t xml:space="preserve">214,6</t>
  </si>
  <si>
    <t xml:space="preserve">281,4</t>
  </si>
  <si>
    <t xml:space="preserve">301,1</t>
  </si>
  <si>
    <t xml:space="preserve">274,0</t>
  </si>
  <si>
    <t xml:space="preserve">282,3</t>
  </si>
  <si>
    <t xml:space="preserve">287,8</t>
  </si>
  <si>
    <t xml:space="preserve">268,3</t>
  </si>
  <si>
    <t xml:space="preserve">221,9</t>
  </si>
  <si>
    <t xml:space="preserve">335,2</t>
  </si>
  <si>
    <t xml:space="preserve">328,5</t>
  </si>
  <si>
    <t xml:space="preserve">358,4</t>
  </si>
  <si>
    <t xml:space="preserve">284,8</t>
  </si>
  <si>
    <t xml:space="preserve">318,3</t>
  </si>
  <si>
    <t xml:space="preserve">327,3</t>
  </si>
  <si>
    <t xml:space="preserve">364,4</t>
  </si>
  <si>
    <t xml:space="preserve">326,8</t>
  </si>
  <si>
    <t xml:space="preserve">377,9</t>
  </si>
  <si>
    <t xml:space="preserve">374,5</t>
  </si>
  <si>
    <t xml:space="preserve">279,2</t>
  </si>
  <si>
    <t xml:space="preserve">270,5</t>
  </si>
  <si>
    <t xml:space="preserve">348,4</t>
  </si>
  <si>
    <t xml:space="preserve">371,7</t>
  </si>
  <si>
    <t xml:space="preserve">361,6</t>
  </si>
  <si>
    <t xml:space="preserve">311,9</t>
  </si>
  <si>
    <t xml:space="preserve">357,1</t>
  </si>
  <si>
    <t xml:space="preserve">441,6</t>
  </si>
  <si>
    <t xml:space="preserve">525,1</t>
  </si>
  <si>
    <t xml:space="preserve">516,1</t>
  </si>
  <si>
    <t xml:space="preserve">592,7</t>
  </si>
  <si>
    <t xml:space="preserve">573,8</t>
  </si>
  <si>
    <t xml:space="preserve">Machinery production (January 2010 - June 2012)</t>
  </si>
  <si>
    <t xml:space="preserve">2010 január = 0 (%-os eltérés)</t>
  </si>
  <si>
    <t xml:space="preserve">January 2010 = 0 (%)</t>
  </si>
  <si>
    <t xml:space="preserve">Németország</t>
  </si>
  <si>
    <t xml:space="preserve">Csehország</t>
  </si>
  <si>
    <t xml:space="preserve">Lengyelország</t>
  </si>
  <si>
    <t xml:space="preserve">Románia</t>
  </si>
  <si>
    <t xml:space="preserve">Szlovákia</t>
  </si>
  <si>
    <t xml:space="preserve">Germany</t>
  </si>
  <si>
    <t xml:space="preserve">Czech Republic</t>
  </si>
  <si>
    <t xml:space="preserve">Poland</t>
  </si>
  <si>
    <t xml:space="preserve">Romania</t>
  </si>
  <si>
    <t xml:space="preserve">Slovakia</t>
  </si>
  <si>
    <t xml:space="preserve">Az ipari termelés szektorális bontása (2010. január - 2012. július)</t>
  </si>
  <si>
    <t xml:space="preserve">The contribution of main sectors to industrial production growth (January 2011 - July 2012)</t>
  </si>
  <si>
    <t xml:space="preserve">Éves változás(%)</t>
  </si>
  <si>
    <t xml:space="preserve">Yearly changes (per cent)</t>
  </si>
  <si>
    <t xml:space="preserve">Ipar</t>
  </si>
  <si>
    <t xml:space="preserve">Other</t>
  </si>
  <si>
    <t xml:space="preserve">Industry</t>
  </si>
  <si>
    <t xml:space="preserve">Az aktivitás változása 2008 I. negyedévéhez képest (2008. I. né. - 2012. II. né.)</t>
  </si>
  <si>
    <t xml:space="preserve">Changes in activity compared to 2008 Q1 (2008 Q1 - 2012 Q2)</t>
  </si>
  <si>
    <t xml:space="preserve">Negyedéves változás (ezer fő)</t>
  </si>
  <si>
    <t xml:space="preserve">Quarterly change (thousand persons)</t>
  </si>
  <si>
    <t xml:space="preserve">Aktívak</t>
  </si>
  <si>
    <t xml:space="preserve">Foglalkoztatottak</t>
  </si>
  <si>
    <t xml:space="preserve">Munkanélküliek</t>
  </si>
  <si>
    <t xml:space="preserve">Labour force</t>
  </si>
  <si>
    <t xml:space="preserve">Employment</t>
  </si>
  <si>
    <t xml:space="preserve">Unemployment</t>
  </si>
  <si>
    <t xml:space="preserve">Jan. 2008</t>
  </si>
  <si>
    <t xml:space="preserve">Apr. 2008</t>
  </si>
  <si>
    <t xml:space="preserve">Jul. 2008</t>
  </si>
  <si>
    <t xml:space="preserve">Oct. 2008</t>
  </si>
  <si>
    <t xml:space="preserve">Jan. 2009</t>
  </si>
  <si>
    <t xml:space="preserve">Apr. 2009</t>
  </si>
  <si>
    <t xml:space="preserve">Jul. 2009</t>
  </si>
  <si>
    <t xml:space="preserve">Oct. 2009</t>
  </si>
  <si>
    <t xml:space="preserve">Jan. 2010</t>
  </si>
  <si>
    <t xml:space="preserve">Apr. 2010</t>
  </si>
  <si>
    <t xml:space="preserve">Jul. 2010</t>
  </si>
  <si>
    <t xml:space="preserve">Oct. 2010</t>
  </si>
  <si>
    <t xml:space="preserve">Jan. 2011</t>
  </si>
  <si>
    <t xml:space="preserve">Apr. 2011</t>
  </si>
  <si>
    <t xml:space="preserve">Jul. 2011</t>
  </si>
  <si>
    <t xml:space="preserve">Oct. 2011</t>
  </si>
  <si>
    <t xml:space="preserve">Jan. 2012</t>
  </si>
  <si>
    <t xml:space="preserve">Apr. 2012</t>
  </si>
  <si>
    <t xml:space="preserve">Munkanélküliségi ráták (2005. I. né. - 2012. II. né.)</t>
  </si>
  <si>
    <t xml:space="preserve">Unemployment rates (2005 Q1 - 2012 Q2)</t>
  </si>
  <si>
    <t xml:space="preserve">százalék</t>
  </si>
  <si>
    <t xml:space="preserve">per cent</t>
  </si>
  <si>
    <t xml:space="preserve">Munkanélküliségi ráta</t>
  </si>
  <si>
    <t xml:space="preserve">Tartós munkanélküliségi ráta (jobb t.)</t>
  </si>
  <si>
    <t xml:space="preserve">Unemployment rate</t>
  </si>
  <si>
    <t xml:space="preserve">Long-term unemployment rate (right scale)</t>
  </si>
  <si>
    <t xml:space="preserve">A Beveridge-görbe alakulása* (2005. I. né. - 2012. II. né.)</t>
  </si>
  <si>
    <t xml:space="preserve">Evolution of the Beveridge curve* (2005 Q1 - 2012 Q2)</t>
  </si>
  <si>
    <t xml:space="preserve">vízszintes tengely</t>
  </si>
  <si>
    <t xml:space="preserve">függőleges tengely</t>
  </si>
  <si>
    <t xml:space="preserve">horizontal scale</t>
  </si>
  <si>
    <t xml:space="preserve">vertical scale</t>
  </si>
  <si>
    <t xml:space="preserve">A munkanélküliek száma (ezer fő)</t>
  </si>
  <si>
    <t xml:space="preserve">Új álláshelyek száma (ezer fő)</t>
  </si>
  <si>
    <t xml:space="preserve">Unemployment (thousand persons)</t>
  </si>
  <si>
    <t xml:space="preserve">New vacancies (thousand)</t>
  </si>
  <si>
    <t xml:space="preserve">*A Beveridge-görbe az új (államilag nem támogatott) álláshelyek számát mutatja a (regisztrált) munkanélküliséghez viszonyítva.</t>
  </si>
  <si>
    <t xml:space="preserve">*The Beveridge curve shows the number of new (unsubsidized) private sector vacancies relative to registered unemployment.</t>
  </si>
  <si>
    <t xml:space="preserve">Regisztrált munkanélküliek</t>
  </si>
  <si>
    <t xml:space="preserve">Új álláshelyek</t>
  </si>
  <si>
    <t xml:space="preserve">Registered unemployment</t>
  </si>
  <si>
    <t xml:space="preserve">New vacancies</t>
  </si>
  <si>
    <t xml:space="preserve">A versenyszféra foglalkoztatása különböző statisztikai felmérések szerint (2008. I. né. - 2012. II. né.)</t>
  </si>
  <si>
    <t xml:space="preserve">Employment in the business sector accroding to different statistical surveys (2008 Q1 - 2012 Q2)</t>
  </si>
  <si>
    <t xml:space="preserve">Éves változás (ezer fő)</t>
  </si>
  <si>
    <t xml:space="preserve">Yearly difference (thousand employees)</t>
  </si>
  <si>
    <t xml:space="preserve">munkaerő-felmérés (korrigált)</t>
  </si>
  <si>
    <t xml:space="preserve">munkaerő-felmérés (tény)</t>
  </si>
  <si>
    <t xml:space="preserve">intézményi statisztika</t>
  </si>
  <si>
    <t xml:space="preserve">labour-force survey (with correction)</t>
  </si>
  <si>
    <t xml:space="preserve">labour-force survey (headline)</t>
  </si>
  <si>
    <t xml:space="preserve">institutional survey</t>
  </si>
  <si>
    <t xml:space="preserve">I.n.év</t>
  </si>
  <si>
    <t xml:space="preserve">II.n.év</t>
  </si>
  <si>
    <t xml:space="preserve">III.n.év</t>
  </si>
  <si>
    <t xml:space="preserve">IV.n.év</t>
  </si>
  <si>
    <t xml:space="preserve">Keresleti korlátok a fő ágazatokban az ESI felmérés szerint (2005. I. né. - 2012. III. né.)</t>
  </si>
  <si>
    <t xml:space="preserve">Demand limits in main branches according to ESI survery (2005 Q1 - 2012 Q3)</t>
  </si>
  <si>
    <t xml:space="preserve">Az elégtelen kereslet mint a termelést korlátozó fő tényező, standardizálva, fordított skálán.</t>
  </si>
  <si>
    <t xml:space="preserve">Comment:</t>
  </si>
  <si>
    <t xml:space="preserve">Insufficient demand as the main obstacle ahead of production, standardized, on an inverse scale.</t>
  </si>
  <si>
    <t xml:space="preserve">Építőipar</t>
  </si>
  <si>
    <t xml:space="preserve">Szolgáltatások</t>
  </si>
  <si>
    <t xml:space="preserve">Construction</t>
  </si>
  <si>
    <t xml:space="preserve">Servives</t>
  </si>
  <si>
    <t xml:space="preserve">A kapacitás kihasználtság alakulása a nemzetgazdaságban* (2005. I. né. - 2012. II. né.)</t>
  </si>
  <si>
    <t xml:space="preserve">Evolution of the capacity utilisation* (2005 Q1 - 2012 Q2)</t>
  </si>
  <si>
    <t xml:space="preserve">Points of standard deviation.</t>
  </si>
  <si>
    <t xml:space="preserve">* Az erőforrás-kihasználtság rést több ciklikus viselkedést mutató makrogazdasági idősorból és bizalmi indikátorból számítjuk. A sáv többféle változókészlet felhasználásával készült.</t>
  </si>
  <si>
    <t xml:space="preserve">* The band of output gap estimates is derived from various methodologies for measuring the output gap. The resource utilization gap is derived from data indicating capacity utilization in the private sector.</t>
  </si>
  <si>
    <t xml:space="preserve">Erőforrás-kihasználtság rés bizonytalansági sávja</t>
  </si>
  <si>
    <t xml:space="preserve">Erőforrás-kihasználtság rés</t>
  </si>
  <si>
    <t xml:space="preserve">Kibocsátási rés</t>
  </si>
  <si>
    <t xml:space="preserve">Band of the resource utilization gap</t>
  </si>
  <si>
    <t xml:space="preserve">Resource utilization gap</t>
  </si>
  <si>
    <t xml:space="preserve">Output gap</t>
  </si>
  <si>
    <t xml:space="preserve">A 200 ezer forintos havi átlagkereset alatt és felett keresők béralakulása a versenyszektorban (2004. január - 2012. július)</t>
  </si>
  <si>
    <t xml:space="preserve">The index of average gross earnings among employees below and above 200 thousand HUF (January 2004 - July 2012)</t>
  </si>
  <si>
    <t xml:space="preserve">Éves változás a szezonálisan igazított havi adatok alapján</t>
  </si>
  <si>
    <t xml:space="preserve">Annual growth rates, based on seasonally adjusted monthly data</t>
  </si>
  <si>
    <t xml:space="preserve">éves index, %</t>
  </si>
  <si>
    <t xml:space="preserve">Havi 200e Ft alatt keresők</t>
  </si>
  <si>
    <t xml:space="preserve">Havi 200e Ft felett keresők</t>
  </si>
  <si>
    <t xml:space="preserve">Különbség</t>
  </si>
  <si>
    <t xml:space="preserve">Below 200 thousand HUF per month</t>
  </si>
  <si>
    <t xml:space="preserve">Above 200 thousand HUF per month</t>
  </si>
  <si>
    <t xml:space="preserve">Difference</t>
  </si>
  <si>
    <t xml:space="preserve">Az egyéb munkajövedelmek aránya a rendszeres keresettömeghez képest a versenyszférában (2008. január - 2012. július)</t>
  </si>
  <si>
    <t xml:space="preserve">Other labour income as a proportion of regular wages in the private sector (January 2008 - July 2012)</t>
  </si>
  <si>
    <t xml:space="preserve">egyéb munkajövedelem a rendszeres keresetek arányában, %</t>
  </si>
  <si>
    <t xml:space="preserve">other earnings in proportion to regular wages in the private sector, per cent</t>
  </si>
  <si>
    <t xml:space="preserve">január</t>
  </si>
  <si>
    <t xml:space="preserve">January</t>
  </si>
  <si>
    <t xml:space="preserve">február</t>
  </si>
  <si>
    <t xml:space="preserve">February</t>
  </si>
  <si>
    <t xml:space="preserve">március</t>
  </si>
  <si>
    <t xml:space="preserve">March</t>
  </si>
  <si>
    <t xml:space="preserve">április</t>
  </si>
  <si>
    <t xml:space="preserve">April</t>
  </si>
  <si>
    <t xml:space="preserve">május</t>
  </si>
  <si>
    <t xml:space="preserve">június</t>
  </si>
  <si>
    <t xml:space="preserve">július</t>
  </si>
  <si>
    <t xml:space="preserve">augusztus</t>
  </si>
  <si>
    <t xml:space="preserve">August</t>
  </si>
  <si>
    <t xml:space="preserve">szeptember</t>
  </si>
  <si>
    <t xml:space="preserve">September</t>
  </si>
  <si>
    <t xml:space="preserve">október</t>
  </si>
  <si>
    <t xml:space="preserve">October</t>
  </si>
  <si>
    <t xml:space="preserve">november</t>
  </si>
  <si>
    <t xml:space="preserve">November</t>
  </si>
  <si>
    <t xml:space="preserve">december</t>
  </si>
  <si>
    <t xml:space="preserve">December</t>
  </si>
  <si>
    <t xml:space="preserve">Fajlagos-munkaerőköltség változása és tényezői a versenyszférában (2006. I. né. - 2012. II. né.)</t>
  </si>
  <si>
    <t xml:space="preserve">Changes and components of unit labour cost in private sector (2006 Q1 - 2012 Q2)</t>
  </si>
  <si>
    <t xml:space="preserve">Szezonálisan igazított negyedéves adatok alapján</t>
  </si>
  <si>
    <t xml:space="preserve">Based on seasonal adjusted, quarterly data</t>
  </si>
  <si>
    <t xml:space="preserve">éves változá, %</t>
  </si>
  <si>
    <t xml:space="preserve">Munkaköltség/fő</t>
  </si>
  <si>
    <t xml:space="preserve">Létszám</t>
  </si>
  <si>
    <t xml:space="preserve">Fajlagos-munkaerőköltség </t>
  </si>
  <si>
    <t xml:space="preserve">Labour cost per capita</t>
  </si>
  <si>
    <t xml:space="preserve">Unit labour cost</t>
  </si>
  <si>
    <t xml:space="preserve">A mezőgazdasági termelői árak (2005. január - 2012. július)</t>
  </si>
  <si>
    <t xml:space="preserve">Agricultural producer prices (January 2005 – July 2012)</t>
  </si>
  <si>
    <t xml:space="preserve">Szezonális termékek: gyümölcs, zöldség, burgonya; gabona: búza, olajos magvak; állati eredetű termékek: sertéshús, baromfihús, tojás, tej; a súlyozás a fogyasztóiár-indexre való hatás becsült nagysága alapján történt</t>
  </si>
  <si>
    <t xml:space="preserve">Seasonal products: fruit, vegetables, potato, cereals: wheat, oil seeds; products of animal origin: pork, poultry meat, egg, milk; weighting was based on the estimated size of the effects on the consumer price index.</t>
  </si>
  <si>
    <t xml:space="preserve">1996. január = 1</t>
  </si>
  <si>
    <t xml:space="preserve">January 1996 = 1</t>
  </si>
  <si>
    <t xml:space="preserve">Szezonális termékek</t>
  </si>
  <si>
    <t xml:space="preserve">Gabona</t>
  </si>
  <si>
    <t xml:space="preserve">Állati eredetű termékek</t>
  </si>
  <si>
    <t xml:space="preserve">Seasonal products</t>
  </si>
  <si>
    <t xml:space="preserve">Cereals</t>
  </si>
  <si>
    <t xml:space="preserve">Animal products</t>
  </si>
  <si>
    <t xml:space="preserve">Total</t>
  </si>
  <si>
    <t xml:space="preserve">Az ipari termelői árak (2005. január - 2012. július)</t>
  </si>
  <si>
    <t xml:space="preserve">Industrial producer prices (January 2005 – July 2012)</t>
  </si>
  <si>
    <t xml:space="preserve">Energiatermelő ágazatok (jobb tengely)</t>
  </si>
  <si>
    <t xml:space="preserve">Továbbfelhasználásra termelő ágazatok (jobb tengely)</t>
  </si>
  <si>
    <t xml:space="preserve">Fogyasztási cikkeket gyártó ágazatok</t>
  </si>
  <si>
    <t xml:space="preserve">Energy producer branches (right axis)</t>
  </si>
  <si>
    <t xml:space="preserve">Intermediate goods producer branches (right axis)</t>
  </si>
  <si>
    <t xml:space="preserve">Consumer goods producer branches</t>
  </si>
  <si>
    <t xml:space="preserve">A fogyasztóiár-index dekompozíciója (2005. január - 2012. augusztus)</t>
  </si>
  <si>
    <t xml:space="preserve">Decomposition of consumer price index (January 2005 - August 2012)</t>
  </si>
  <si>
    <t xml:space="preserve">százalékpont</t>
  </si>
  <si>
    <t xml:space="preserve">percentage point</t>
  </si>
  <si>
    <t xml:space="preserve">Élelmiszer és energia</t>
  </si>
  <si>
    <t xml:space="preserve">Kormányzati intézkedések elsődleges hatásai</t>
  </si>
  <si>
    <t xml:space="preserve">Fogyasztóiár-index</t>
  </si>
  <si>
    <t xml:space="preserve">Food and energy</t>
  </si>
  <si>
    <t xml:space="preserve">Primary effects of government measures</t>
  </si>
  <si>
    <t xml:space="preserve">Others</t>
  </si>
  <si>
    <t xml:space="preserve">CPI</t>
  </si>
  <si>
    <t xml:space="preserve">Az adószűrt fogyasztóiár-index és maginfláció, illetve a keresletérzékeny termékek inflációjának alakulása (2005. január - 2012. augusztus)</t>
  </si>
  <si>
    <t xml:space="preserve">Develepment of consumer price index and core inflation excluding indirect tax effect and demand sensitive inflation (January 2005 – August 2012)</t>
  </si>
  <si>
    <t xml:space="preserve">Adószűrt fogyasztóiár-index</t>
  </si>
  <si>
    <t xml:space="preserve">Adószűrt maginfláció</t>
  </si>
  <si>
    <t xml:space="preserve">Keresletérzékeny termékek inflációja</t>
  </si>
  <si>
    <t xml:space="preserve">CPI excluding indirect tax effect</t>
  </si>
  <si>
    <t xml:space="preserve">Core inflation excluding indirect tax effect</t>
  </si>
  <si>
    <t xml:space="preserve">Demand sensitive inflation</t>
  </si>
  <si>
    <t xml:space="preserve">Az inflációs alapfolyamatot megragadó mutatók sávja (2005. január - 2012. augusztus)</t>
  </si>
  <si>
    <t xml:space="preserve">Range of underlying inflation indicators (January 2005 – August 2012)</t>
  </si>
  <si>
    <t xml:space="preserve">jobb tengely </t>
  </si>
  <si>
    <t xml:space="preserve">A sáv minimuma</t>
  </si>
  <si>
    <t xml:space="preserve">Inflációs alapfolyamatot megragadó mutatók sávja</t>
  </si>
  <si>
    <t xml:space="preserve">Indirekt adó hatásától szűrt maginfláció</t>
  </si>
  <si>
    <t xml:space="preserve">Minimum of the range</t>
  </si>
  <si>
    <t xml:space="preserve">Range of the underlying inflation indicators</t>
  </si>
  <si>
    <t xml:space="preserve">Lakossági inflációs várakozások (2005. január - 2012. augusztus)</t>
  </si>
  <si>
    <t xml:space="preserve">Households’ inflation expectations (January 2005 – August 2012)</t>
  </si>
  <si>
    <t xml:space="preserve">Forrás: EU Bizottság adatai alapján MNB számítás</t>
  </si>
  <si>
    <t xml:space="preserve">Source: MNB calculations based on data from the EU Commission</t>
  </si>
  <si>
    <t xml:space="preserve">Tény infláció</t>
  </si>
  <si>
    <t xml:space="preserve">Inflációs várakozások sávja</t>
  </si>
  <si>
    <t xml:space="preserve">Inflációs cél</t>
  </si>
  <si>
    <t xml:space="preserve">Actual inflation</t>
  </si>
  <si>
    <t xml:space="preserve">Range of inflation expectations</t>
  </si>
  <si>
    <t xml:space="preserve">Inflation target</t>
  </si>
  <si>
    <t xml:space="preserve">A kiskereskedelmi értékesítési árak várható alakulása a következő 3 hónapban* és a tény infláció (2005. január - 2012. augusztus)</t>
  </si>
  <si>
    <t xml:space="preserve">Expected changes in retail sales prices in the next 3 months* and actual inflation (January 2005 – August 2012)</t>
  </si>
  <si>
    <t xml:space="preserve">* Az egyenlegmutató az áremelkedésre számítók aránya és az árcsökkenésre számítók arányának a különbsége.</t>
  </si>
  <si>
    <t xml:space="preserve">* Balance is the difference between the proportion of corporations expecting price increase and price decrease.</t>
  </si>
  <si>
    <t xml:space="preserve">Forrás: GKI.</t>
  </si>
  <si>
    <t xml:space="preserve">Source: GKI.</t>
  </si>
  <si>
    <t xml:space="preserve">Egyenlegmutató</t>
  </si>
  <si>
    <t xml:space="preserve">Balance</t>
  </si>
  <si>
    <t xml:space="preserve">CPI 3 havi átlagok változása (jobb tengely)</t>
  </si>
  <si>
    <t xml:space="preserve">Change of 3 months average of CPI (right axis)</t>
  </si>
  <si>
    <t xml:space="preserve">Élelmiszerár sokkok begyűrűzése a 2007/08, 2010/11 és 2012/13 időszakban (szezonálisan igazított adatok, 2012. szeptembertől előrejelzés)</t>
  </si>
  <si>
    <t xml:space="preserve">Pass-through of food price shocks in the periods of 2007/08, 2010/11 and 2012/13 (seasonally adjusted data; forecast as of September 2012)</t>
  </si>
  <si>
    <t xml:space="preserve">A tőzsdei ár 2012. szeptembertől változatlan forint/dollár árfolyammal számolva</t>
  </si>
  <si>
    <t xml:space="preserve">The future price of wheat is calculated at a constant HUF/USD exchange rate</t>
  </si>
  <si>
    <t xml:space="preserve">begyűrűzés és sokk kezdete = 1</t>
  </si>
  <si>
    <t xml:space="preserve">start of the pass-through and shock = 1</t>
  </si>
  <si>
    <t xml:space="preserve">Feldolgozott élelmiszerek</t>
  </si>
  <si>
    <t xml:space="preserve">Feldolgozatlan élelmiszerek</t>
  </si>
  <si>
    <t xml:space="preserve">Mezőgazdasági termelői ár</t>
  </si>
  <si>
    <t xml:space="preserve">Búza tőzsdei ára (CBOT, Forint)</t>
  </si>
  <si>
    <t xml:space="preserve">Processed food</t>
  </si>
  <si>
    <t xml:space="preserve">Unprocessed food</t>
  </si>
  <si>
    <t xml:space="preserve">Agricultural producer prices</t>
  </si>
  <si>
    <t xml:space="preserve">Spot and future prices of wheat (CBOT, HUF)</t>
  </si>
  <si>
    <t xml:space="preserve">A feldolgozott élelmiszerek áremelkedése a régióban (áfa szűrt éves változások, HICP adatok alapján, 2003. január - 2012. augusztus)</t>
  </si>
  <si>
    <t xml:space="preserve">Processed food price increases in the region (annual changes excluding VAT; based on HICP data, January 2003 - August 2012)</t>
  </si>
  <si>
    <t xml:space="preserve">év/év (%)</t>
  </si>
  <si>
    <t xml:space="preserve">year-on-year (%)</t>
  </si>
</sst>
</file>

<file path=xl/styles.xml><?xml version="1.0" encoding="utf-8"?>
<styleSheet xmlns="http://schemas.openxmlformats.org/spreadsheetml/2006/main">
  <numFmts count="26">
    <numFmt numFmtId="164" formatCode="General"/>
    <numFmt numFmtId="165" formatCode="_-* #,##0.00_-;\-* #,##0.00_-;_-* \-??_-;_-@_-"/>
    <numFmt numFmtId="166" formatCode="_-* #,##0.00\ _F_t_-;\-* #,##0.00\ _F_t_-;_-* \-??\ _F_t_-;_-@_-"/>
    <numFmt numFmtId="167" formatCode="0.0"/>
    <numFmt numFmtId="168" formatCode="0%"/>
    <numFmt numFmtId="169" formatCode="##0.0;\-##0.0;0.0"/>
    <numFmt numFmtId="170" formatCode="@"/>
    <numFmt numFmtId="171" formatCode="#,##0"/>
    <numFmt numFmtId="172" formatCode="[$-409]m/d/yyyy"/>
    <numFmt numFmtId="173" formatCode="0.00"/>
    <numFmt numFmtId="174" formatCode="[$-409]mmm\-yy"/>
    <numFmt numFmtId="175" formatCode="0"/>
    <numFmt numFmtId="176" formatCode="General"/>
    <numFmt numFmtId="177" formatCode="[$-409]m/d/yyyy\ h:mm"/>
    <numFmt numFmtId="178" formatCode="0.0000"/>
    <numFmt numFmtId="179" formatCode="yyyy/mmm"/>
    <numFmt numFmtId="180" formatCode="[$-409]mmm\-yy;@"/>
    <numFmt numFmtId="181" formatCode="0.00000000"/>
    <numFmt numFmtId="182" formatCode="0.000"/>
    <numFmt numFmtId="183" formatCode="#,##0.00"/>
    <numFmt numFmtId="184" formatCode="yyyy/mmm/"/>
    <numFmt numFmtId="185" formatCode="yyyy"/>
    <numFmt numFmtId="186" formatCode="dd\.mm\.yy"/>
    <numFmt numFmtId="187" formatCode="gede&quot;ral&quot;"/>
    <numFmt numFmtId="188" formatCode="#,##0.0"/>
    <numFmt numFmtId="189" formatCode="yy/mmm"/>
  </numFmts>
  <fonts count="36">
    <font>
      <sz val="10"/>
      <color rgb="FF000000"/>
      <name val="Trebuchet MS"/>
      <family val="2"/>
      <charset val="238"/>
    </font>
    <font>
      <sz val="10"/>
      <name val="Arial"/>
      <family val="0"/>
    </font>
    <font>
      <sz val="10"/>
      <name val="Arial"/>
      <family val="0"/>
    </font>
    <font>
      <sz val="10"/>
      <name val="Arial"/>
      <family val="0"/>
    </font>
    <font>
      <sz val="11"/>
      <color rgb="FFFFFFFF"/>
      <name val="Calibri"/>
      <family val="2"/>
      <charset val="238"/>
    </font>
    <font>
      <sz val="10"/>
      <name val="Times New Roman"/>
      <family val="1"/>
    </font>
    <font>
      <u val="single"/>
      <sz val="10"/>
      <color rgb="FF0000FF"/>
      <name val="Arial"/>
      <family val="2"/>
      <charset val="238"/>
    </font>
    <font>
      <u val="single"/>
      <sz val="8"/>
      <color rgb="FF0000FF"/>
      <name val="Arial"/>
      <family val="2"/>
    </font>
    <font>
      <u val="single"/>
      <sz val="10"/>
      <color rgb="FF0000FF"/>
      <name val="Arial"/>
      <family val="2"/>
    </font>
    <font>
      <sz val="10"/>
      <color rgb="FF000000"/>
      <name val="Arial"/>
      <family val="2"/>
      <charset val="238"/>
    </font>
    <font>
      <sz val="10"/>
      <name val="Arial"/>
      <family val="2"/>
      <charset val="238"/>
    </font>
    <font>
      <sz val="11"/>
      <name val="Arial"/>
      <family val="2"/>
      <charset val="238"/>
    </font>
    <font>
      <sz val="12"/>
      <name val="Garamond"/>
      <family val="1"/>
      <charset val="238"/>
    </font>
    <font>
      <sz val="11"/>
      <color rgb="FF000000"/>
      <name val="Calibri"/>
      <family val="2"/>
      <charset val="238"/>
    </font>
    <font>
      <sz val="10"/>
      <name val="Arial"/>
      <family val="2"/>
    </font>
    <font>
      <sz val="10"/>
      <name val="Times New Roman"/>
      <family val="1"/>
      <charset val="238"/>
    </font>
    <font>
      <sz val="11"/>
      <color rgb="FF000000"/>
      <name val="Calibri"/>
      <family val="2"/>
    </font>
    <font>
      <sz val="12"/>
      <name val="Arial CE"/>
      <family val="2"/>
      <charset val="238"/>
    </font>
    <font>
      <i val="true"/>
      <sz val="10"/>
      <name val="Arial"/>
      <family val="0"/>
    </font>
    <font>
      <b val="true"/>
      <sz val="10"/>
      <name val="Times New Roman"/>
      <family val="1"/>
      <charset val="238"/>
    </font>
    <font>
      <b val="true"/>
      <sz val="12"/>
      <name val="Arial"/>
      <family val="2"/>
      <charset val="238"/>
    </font>
    <font>
      <b val="true"/>
      <sz val="8"/>
      <name val="Times New Roman"/>
      <family val="0"/>
    </font>
    <font>
      <i val="true"/>
      <sz val="8"/>
      <name val="Times New Roman"/>
      <family val="0"/>
    </font>
    <font>
      <sz val="10"/>
      <name val="Trebuchet MS"/>
      <family val="2"/>
      <charset val="238"/>
    </font>
    <font>
      <sz val="16.8"/>
      <color rgb="FF000000"/>
      <name val="Trebuchet MS"/>
      <family val="2"/>
    </font>
    <font>
      <sz val="14"/>
      <color rgb="FF000000"/>
      <name val="Trebuchet MS"/>
      <family val="2"/>
    </font>
    <font>
      <b val="true"/>
      <sz val="14"/>
      <color rgb="FF000000"/>
      <name val="Trebuchet MS"/>
      <family val="2"/>
      <charset val="238"/>
    </font>
    <font>
      <sz val="14"/>
      <color rgb="FF000000"/>
      <name val="Trebuchet MS"/>
      <family val="2"/>
      <charset val="238"/>
    </font>
    <font>
      <i val="true"/>
      <sz val="10"/>
      <color rgb="FF000000"/>
      <name val="Trebuchet MS"/>
      <family val="2"/>
      <charset val="238"/>
    </font>
    <font>
      <sz val="11"/>
      <color rgb="FF000000"/>
      <name val="Trebuchet MS"/>
      <family val="2"/>
      <charset val="238"/>
    </font>
    <font>
      <sz val="10"/>
      <color rgb="FFFF0000"/>
      <name val="Trebuchet MS"/>
      <family val="2"/>
      <charset val="238"/>
    </font>
    <font>
      <b val="true"/>
      <sz val="10"/>
      <color rgb="FF000000"/>
      <name val="Trebuchet MS"/>
      <family val="2"/>
      <charset val="238"/>
    </font>
    <font>
      <sz val="12"/>
      <color rgb="FF333399"/>
      <name val="Arial"/>
      <family val="2"/>
      <charset val="238"/>
    </font>
    <font>
      <sz val="10"/>
      <color rgb="FF000000"/>
      <name val="Calibri"/>
      <family val="2"/>
      <charset val="238"/>
    </font>
    <font>
      <sz val="10"/>
      <color rgb="FF969696"/>
      <name val="Trebuchet MS"/>
      <family val="2"/>
      <charset val="238"/>
    </font>
    <font>
      <sz val="10"/>
      <color rgb="FF000000"/>
      <name val="Calibri"/>
      <family val="2"/>
    </font>
  </fonts>
  <fills count="6">
    <fill>
      <patternFill patternType="none"/>
    </fill>
    <fill>
      <patternFill patternType="gray125"/>
    </fill>
    <fill>
      <patternFill patternType="solid">
        <fgColor rgb="FFFF0000"/>
        <bgColor rgb="FF99330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true">
      <alignment horizontal="general" vertical="bottom" textRotation="0" wrapText="false" indent="0" shrinkToFit="false"/>
      <protection locked="true" hidden="false"/>
    </xf>
    <xf numFmtId="167" fontId="5"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6"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false" applyProtection="false"/>
    <xf numFmtId="164" fontId="18" fillId="0" borderId="4"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5" applyFont="true" applyBorder="true" applyAlignment="true" applyProtection="true">
      <alignment horizontal="center" vertical="center" textRotation="0" wrapText="false" indent="0" shrinkToFit="false"/>
      <protection locked="true" hidden="false"/>
    </xf>
    <xf numFmtId="164" fontId="19" fillId="0" borderId="6" applyFont="true" applyBorder="true" applyAlignment="true" applyProtection="true">
      <alignment horizontal="right" vertical="center" textRotation="0" wrapText="false" indent="0" shrinkToFit="false"/>
      <protection locked="true" hidden="false"/>
    </xf>
    <xf numFmtId="164" fontId="14" fillId="0" borderId="7" applyFont="true" applyBorder="true" applyAlignment="true" applyProtection="false">
      <alignment horizontal="left" vertical="center" textRotation="0" wrapText="true" indent="0" shrinkToFit="false"/>
    </xf>
    <xf numFmtId="169" fontId="14" fillId="0" borderId="7" applyFont="true" applyBorder="true" applyAlignment="true" applyProtection="false">
      <alignment horizontal="right" vertical="center" textRotation="0" wrapText="true" indent="0" shrinkToFit="false"/>
    </xf>
    <xf numFmtId="164" fontId="14" fillId="0" borderId="0" applyFont="true" applyBorder="false" applyAlignment="true" applyProtection="false">
      <alignment horizontal="left" vertical="center" textRotation="0" wrapText="true" indent="0" shrinkToFit="false"/>
    </xf>
    <xf numFmtId="164" fontId="14" fillId="0" borderId="0" applyFont="true" applyBorder="false" applyAlignment="true" applyProtection="false">
      <alignment horizontal="left" vertical="center" textRotation="0" wrapText="true" indent="0" shrinkToFit="false"/>
    </xf>
    <xf numFmtId="169" fontId="14" fillId="0" borderId="0" applyFont="true" applyBorder="false" applyAlignment="true" applyProtection="false">
      <alignment horizontal="right" vertical="center" textRotation="0" wrapText="true" indent="0" shrinkToFit="false"/>
    </xf>
    <xf numFmtId="164" fontId="14" fillId="0" borderId="8" applyFont="true" applyBorder="true" applyAlignment="true" applyProtection="false">
      <alignment horizontal="left" vertical="center" textRotation="0" wrapText="true" indent="0" shrinkToFit="false"/>
    </xf>
    <xf numFmtId="164" fontId="14" fillId="0" borderId="8" applyFont="true" applyBorder="true" applyAlignment="true" applyProtection="false">
      <alignment horizontal="left" vertical="center" textRotation="0" wrapText="true" indent="0" shrinkToFit="false"/>
    </xf>
    <xf numFmtId="169" fontId="14" fillId="0" borderId="8" applyFont="true" applyBorder="true" applyAlignment="true" applyProtection="false">
      <alignment horizontal="right" vertical="center" textRotation="0" wrapText="true" indent="0" shrinkToFit="false"/>
    </xf>
    <xf numFmtId="164" fontId="14" fillId="0" borderId="0" applyFont="true" applyBorder="false" applyAlignment="true" applyProtection="false">
      <alignment horizontal="general" vertical="center" textRotation="0" wrapText="true" indent="0" shrinkToFit="false"/>
    </xf>
    <xf numFmtId="164" fontId="14" fillId="0" borderId="0" applyFont="true" applyBorder="false" applyAlignment="true" applyProtection="false">
      <alignment horizontal="left" vertical="center" textRotation="0" wrapText="true" indent="0" shrinkToFit="false"/>
    </xf>
    <xf numFmtId="164" fontId="14" fillId="0" borderId="0" applyFont="true" applyBorder="false" applyAlignment="true" applyProtection="false">
      <alignment horizontal="general" vertical="center" textRotation="0" wrapText="true" indent="0" shrinkToFit="false"/>
    </xf>
    <xf numFmtId="164" fontId="14"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9" applyFont="true" applyBorder="true" applyAlignment="true" applyProtection="false">
      <alignment horizontal="center" vertical="center" textRotation="0" wrapText="true" indent="0" shrinkToFit="false"/>
    </xf>
    <xf numFmtId="164" fontId="20" fillId="0" borderId="9" applyFont="true" applyBorder="true" applyAlignment="true" applyProtection="false">
      <alignment horizontal="center" vertical="center" textRotation="0" wrapText="true" indent="0" shrinkToFit="false"/>
    </xf>
    <xf numFmtId="164" fontId="20" fillId="0" borderId="9" applyFont="true" applyBorder="true" applyAlignment="true" applyProtection="false">
      <alignment horizontal="center" vertical="center" textRotation="0" wrapText="true" indent="0" shrinkToFit="false"/>
    </xf>
    <xf numFmtId="164" fontId="14" fillId="0" borderId="7" applyFont="true" applyBorder="true" applyAlignment="true" applyProtection="false">
      <alignment horizontal="left" vertical="center" textRotation="0" wrapText="tru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85"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3" fillId="4" borderId="0" xfId="125" applyFont="true" applyBorder="false" applyAlignment="false" applyProtection="false">
      <alignment horizontal="general" vertical="bottom" textRotation="0" wrapText="false" indent="0" shrinkToFit="false"/>
      <protection locked="true" hidden="false"/>
    </xf>
    <xf numFmtId="164" fontId="0" fillId="0" borderId="0" xfId="83" applyFont="true" applyBorder="false" applyAlignment="false" applyProtection="false">
      <alignment horizontal="general" vertical="bottom" textRotation="0" wrapText="false" indent="0" shrinkToFit="false"/>
      <protection locked="true" hidden="false"/>
    </xf>
    <xf numFmtId="164" fontId="23" fillId="0" borderId="0" xfId="101" applyFont="true" applyBorder="false" applyAlignment="false" applyProtection="false">
      <alignment horizontal="general" vertical="bottom" textRotation="0" wrapText="false" indent="0" shrinkToFit="false"/>
      <protection locked="true" hidden="false"/>
    </xf>
    <xf numFmtId="164" fontId="0" fillId="0" borderId="0" xfId="83" applyFont="true" applyBorder="false" applyAlignment="true" applyProtection="false">
      <alignment horizontal="left" vertical="center" textRotation="0" wrapText="false" indent="0" shrinkToFit="false"/>
      <protection locked="true" hidden="false"/>
    </xf>
    <xf numFmtId="164" fontId="23" fillId="0" borderId="0" xfId="101" applyFont="true" applyBorder="true" applyAlignment="false" applyProtection="false">
      <alignment horizontal="general" vertical="bottom" textRotation="0" wrapText="false" indent="0" shrinkToFit="false"/>
      <protection locked="true" hidden="false"/>
    </xf>
    <xf numFmtId="164" fontId="0" fillId="0" borderId="0" xfId="83" applyFont="true" applyBorder="false" applyAlignment="true" applyProtection="false">
      <alignment horizontal="general" vertical="center" textRotation="0" wrapText="false" indent="0" shrinkToFit="false"/>
      <protection locked="true" hidden="false"/>
    </xf>
    <xf numFmtId="164" fontId="0" fillId="0" borderId="0" xfId="83"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83" applyFont="true" applyBorder="false" applyAlignment="false" applyProtection="false">
      <alignment horizontal="general" vertical="bottom" textRotation="0" wrapText="false" indent="0" shrinkToFit="false"/>
      <protection locked="true" hidden="false"/>
    </xf>
    <xf numFmtId="164" fontId="0" fillId="0" borderId="0" xfId="147" applyFont="true" applyBorder="false" applyAlignment="false" applyProtection="false">
      <alignment horizontal="general" vertical="bottom" textRotation="0" wrapText="false" indent="0" shrinkToFit="false"/>
      <protection locked="true" hidden="false"/>
    </xf>
    <xf numFmtId="164" fontId="0" fillId="0" borderId="0" xfId="147" applyFont="true" applyBorder="false" applyAlignment="true" applyProtection="false">
      <alignment horizontal="general" vertical="bottom" textRotation="0" wrapText="false" indent="0" shrinkToFit="false"/>
      <protection locked="true" hidden="false"/>
    </xf>
    <xf numFmtId="164" fontId="0" fillId="0" borderId="0" xfId="147" applyFont="true" applyBorder="false" applyAlignment="true" applyProtection="false">
      <alignment horizontal="center" vertical="center" textRotation="0" wrapText="false" indent="0" shrinkToFit="false"/>
      <protection locked="true" hidden="false"/>
    </xf>
    <xf numFmtId="172" fontId="0" fillId="0" borderId="0" xfId="147" applyFont="true" applyBorder="false" applyAlignment="false" applyProtection="false">
      <alignment horizontal="general" vertical="bottom" textRotation="0" wrapText="false" indent="0" shrinkToFit="false"/>
      <protection locked="true" hidden="false"/>
    </xf>
    <xf numFmtId="173" fontId="0" fillId="0" borderId="0" xfId="147"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4" borderId="0" xfId="0" applyFont="true" applyBorder="true" applyAlignment="true" applyProtection="false">
      <alignment horizontal="center" vertical="bottom" textRotation="0" wrapText="false" indent="0" shrinkToFit="false"/>
      <protection locked="true" hidden="false"/>
    </xf>
    <xf numFmtId="174" fontId="0" fillId="4" borderId="0" xfId="0" applyFont="true" applyBorder="true" applyAlignment="true" applyProtection="false">
      <alignment horizontal="left" vertical="bottom" textRotation="0" wrapText="false" indent="0" shrinkToFit="false"/>
      <protection locked="true" hidden="false"/>
    </xf>
    <xf numFmtId="173" fontId="23" fillId="4" borderId="0" xfId="0" applyFont="true" applyBorder="true" applyAlignment="true" applyProtection="false">
      <alignment horizontal="center" vertical="bottom" textRotation="0" wrapText="false" indent="0" shrinkToFit="false"/>
      <protection locked="true" hidden="false"/>
    </xf>
    <xf numFmtId="164" fontId="0" fillId="4" borderId="0" xfId="83" applyFont="true" applyBorder="true" applyAlignment="false" applyProtection="false">
      <alignment horizontal="general" vertical="bottom" textRotation="0" wrapText="false" indent="0" shrinkToFit="false"/>
      <protection locked="true" hidden="false"/>
    </xf>
    <xf numFmtId="175" fontId="0" fillId="4" borderId="0" xfId="83" applyFont="true" applyBorder="true" applyAlignment="false" applyProtection="false">
      <alignment horizontal="general" vertical="bottom" textRotation="0" wrapText="false" indent="0" shrinkToFit="false"/>
      <protection locked="true" hidden="false"/>
    </xf>
    <xf numFmtId="173" fontId="0" fillId="4" borderId="0" xfId="0" applyFont="true" applyBorder="true" applyAlignment="false" applyProtection="false">
      <alignment horizontal="general" vertical="bottom" textRotation="0" wrapText="false" indent="0" shrinkToFit="false"/>
      <protection locked="true" hidden="false"/>
    </xf>
    <xf numFmtId="174" fontId="23" fillId="4" borderId="0" xfId="0" applyFont="true" applyBorder="true" applyAlignment="true" applyProtection="false">
      <alignment horizontal="left" vertical="bottom" textRotation="0" wrapText="false" indent="0" shrinkToFit="false"/>
      <protection locked="true" hidden="false"/>
    </xf>
    <xf numFmtId="164" fontId="23" fillId="0" borderId="0" xfId="65" applyFont="true" applyBorder="false" applyAlignment="false" applyProtection="false">
      <alignment horizontal="general" vertical="bottom" textRotation="0" wrapText="false" indent="0" shrinkToFit="false"/>
      <protection locked="true" hidden="false"/>
    </xf>
    <xf numFmtId="164" fontId="0" fillId="4" borderId="0" xfId="65" applyFont="true" applyBorder="false" applyAlignment="true" applyProtection="false">
      <alignment horizontal="general" vertical="bottom" textRotation="0" wrapText="false" indent="0" shrinkToFit="false"/>
      <protection locked="true" hidden="false"/>
    </xf>
    <xf numFmtId="164" fontId="0" fillId="0" borderId="0" xfId="65" applyFont="true" applyBorder="false" applyAlignment="true" applyProtection="false">
      <alignment horizontal="general" vertical="bottom" textRotation="0" wrapText="false" indent="0" shrinkToFit="false"/>
      <protection locked="true" hidden="false"/>
    </xf>
    <xf numFmtId="164" fontId="23" fillId="0" borderId="0" xfId="101" applyFont="true" applyBorder="true" applyAlignment="true" applyProtection="false">
      <alignment horizontal="general" vertical="bottom" textRotation="0" wrapText="false" indent="0" shrinkToFit="false"/>
      <protection locked="true" hidden="false"/>
    </xf>
    <xf numFmtId="164" fontId="0" fillId="0" borderId="0" xfId="65" applyFont="true" applyBorder="false" applyAlignment="true" applyProtection="false">
      <alignment horizontal="general" vertical="bottom" textRotation="0" wrapText="false" indent="0" shrinkToFit="false" readingOrder="1"/>
      <protection locked="true" hidden="false"/>
    </xf>
    <xf numFmtId="172" fontId="23" fillId="0" borderId="0" xfId="65" applyFont="true" applyBorder="false" applyAlignment="true" applyProtection="false">
      <alignment horizontal="left" vertical="bottom" textRotation="0" wrapText="false" indent="0" shrinkToFit="false"/>
      <protection locked="true" hidden="false"/>
    </xf>
    <xf numFmtId="171" fontId="23" fillId="0" borderId="0" xfId="65" applyFont="true" applyBorder="false" applyAlignment="false" applyProtection="false">
      <alignment horizontal="general" vertical="bottom" textRotation="0" wrapText="false" indent="0" shrinkToFit="false"/>
      <protection locked="true" hidden="false"/>
    </xf>
    <xf numFmtId="167" fontId="23" fillId="0" borderId="0" xfId="65" applyFont="tru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4" borderId="0" xfId="101" applyFont="true" applyBorder="true" applyAlignment="false" applyProtection="false">
      <alignment horizontal="general" vertical="bottom" textRotation="0" wrapText="false" indent="0" shrinkToFit="false"/>
      <protection locked="true" hidden="false"/>
    </xf>
    <xf numFmtId="164" fontId="0" fillId="4" borderId="0" xfId="83" applyFont="true" applyBorder="true" applyAlignment="true" applyProtection="false">
      <alignment horizontal="left" vertical="center" textRotation="0" wrapText="false" indent="0" shrinkToFit="false"/>
      <protection locked="true" hidden="false"/>
    </xf>
    <xf numFmtId="164" fontId="0" fillId="4" borderId="0" xfId="83" applyFont="true" applyBorder="true" applyAlignment="true" applyProtection="false">
      <alignment horizontal="general" vertical="center" textRotation="0" wrapText="false" indent="0" shrinkToFit="false"/>
      <protection locked="true" hidden="false"/>
    </xf>
    <xf numFmtId="164" fontId="0" fillId="4" borderId="0" xfId="83" applyFont="true" applyBorder="true" applyAlignment="true" applyProtection="false">
      <alignment horizontal="center" vertical="center" textRotation="0" wrapText="false" indent="0" shrinkToFit="false"/>
      <protection locked="true" hidden="false"/>
    </xf>
    <xf numFmtId="174" fontId="0" fillId="4" borderId="0" xfId="0" applyFont="true" applyBorder="false" applyAlignment="false" applyProtection="false">
      <alignment horizontal="general" vertical="bottom" textRotation="0" wrapText="false" indent="0" shrinkToFit="false"/>
      <protection locked="true" hidden="false"/>
    </xf>
    <xf numFmtId="172" fontId="0" fillId="4" borderId="0" xfId="0" applyFont="true" applyBorder="false" applyAlignment="false" applyProtection="false">
      <alignment horizontal="general" vertical="bottom" textRotation="0" wrapText="false" indent="0" shrinkToFit="false"/>
      <protection locked="true" hidden="false"/>
    </xf>
    <xf numFmtId="164" fontId="28" fillId="0" borderId="0" xfId="147" applyFont="true" applyBorder="false" applyAlignment="false" applyProtection="false">
      <alignment horizontal="general" vertical="bottom" textRotation="0" wrapText="false" indent="0" shrinkToFit="false"/>
      <protection locked="true" hidden="false"/>
    </xf>
    <xf numFmtId="167" fontId="0" fillId="0" borderId="0" xfId="147" applyFont="true" applyBorder="false" applyAlignment="false" applyProtection="false">
      <alignment horizontal="general" vertical="bottom" textRotation="0" wrapText="false" indent="0" shrinkToFit="false"/>
      <protection locked="true" hidden="false"/>
    </xf>
    <xf numFmtId="164" fontId="0" fillId="4" borderId="0" xfId="83" applyFont="true" applyBorder="false" applyAlignment="true" applyProtection="false">
      <alignment horizontal="left" vertical="center" textRotation="0" wrapText="false" indent="0" shrinkToFit="false"/>
      <protection locked="true" hidden="false"/>
    </xf>
    <xf numFmtId="164" fontId="23" fillId="0" borderId="0" xfId="147" applyFont="true" applyBorder="false" applyAlignment="false" applyProtection="false">
      <alignment horizontal="general" vertical="bottom" textRotation="0" wrapText="false" indent="0" shrinkToFit="false"/>
      <protection locked="true" hidden="false"/>
    </xf>
    <xf numFmtId="164" fontId="0" fillId="4" borderId="0" xfId="147"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6" fontId="0" fillId="4" borderId="0" xfId="147" applyFont="true" applyBorder="true" applyAlignment="false" applyProtection="false">
      <alignment horizontal="general" vertical="bottom" textRotation="0" wrapText="false" indent="0" shrinkToFit="false"/>
      <protection locked="true" hidden="false"/>
    </xf>
    <xf numFmtId="164" fontId="23" fillId="0" borderId="0" xfId="147" applyFont="true" applyBorder="true" applyAlignment="true" applyProtection="false">
      <alignment horizontal="center" vertical="bottom" textRotation="0" wrapText="false" indent="0" shrinkToFit="false"/>
      <protection locked="true" hidden="false"/>
    </xf>
    <xf numFmtId="177" fontId="0" fillId="0" borderId="0" xfId="147" applyFont="true" applyBorder="false" applyAlignment="false" applyProtection="false">
      <alignment horizontal="general" vertical="bottom" textRotation="0" wrapText="false" indent="0" shrinkToFit="false"/>
      <protection locked="true" hidden="false"/>
    </xf>
    <xf numFmtId="178" fontId="0" fillId="0" borderId="0" xfId="147" applyFont="true" applyBorder="false" applyAlignment="false" applyProtection="false">
      <alignment horizontal="general" vertical="bottom" textRotation="0" wrapText="false" indent="0" shrinkToFit="false"/>
      <protection locked="true" hidden="false"/>
    </xf>
    <xf numFmtId="164" fontId="0" fillId="0" borderId="0" xfId="147" applyFont="true" applyBorder="true" applyAlignment="false" applyProtection="false">
      <alignment horizontal="general" vertical="bottom" textRotation="0" wrapText="false" indent="0" shrinkToFit="false"/>
      <protection locked="true" hidden="false"/>
    </xf>
    <xf numFmtId="164" fontId="13" fillId="0" borderId="0" xfId="147" applyFont="false" applyBorder="true" applyAlignment="false" applyProtection="false">
      <alignment horizontal="general" vertical="bottom" textRotation="0" wrapText="false" indent="0" shrinkToFit="false"/>
      <protection locked="true" hidden="false"/>
    </xf>
    <xf numFmtId="164" fontId="0" fillId="0" borderId="0" xfId="83" applyFont="true" applyBorder="true" applyAlignment="true" applyProtection="false">
      <alignment horizontal="left" vertical="center" textRotation="0" wrapText="false" indent="0" shrinkToFit="false"/>
      <protection locked="true" hidden="false"/>
    </xf>
    <xf numFmtId="164" fontId="0" fillId="0" borderId="0" xfId="83" applyFont="true" applyBorder="true" applyAlignment="false" applyProtection="false">
      <alignment horizontal="general" vertical="bottom" textRotation="0" wrapText="false" indent="0" shrinkToFit="false"/>
      <protection locked="true" hidden="false"/>
    </xf>
    <xf numFmtId="164" fontId="0" fillId="0" borderId="0" xfId="83" applyFont="true" applyBorder="true" applyAlignment="true" applyProtection="false">
      <alignment horizontal="general" vertical="center" textRotation="0" wrapText="false" indent="0" shrinkToFit="false"/>
      <protection locked="true" hidden="false"/>
    </xf>
    <xf numFmtId="164" fontId="13" fillId="0" borderId="0" xfId="147" applyFont="true" applyBorder="true" applyAlignment="true" applyProtection="false">
      <alignment horizontal="left" vertical="bottom" textRotation="0" wrapText="false" indent="0" shrinkToFit="false"/>
      <protection locked="true" hidden="false"/>
    </xf>
    <xf numFmtId="172" fontId="0" fillId="0" borderId="0" xfId="147" applyFont="true" applyBorder="true" applyAlignment="false" applyProtection="false">
      <alignment horizontal="general" vertical="bottom" textRotation="0" wrapText="false" indent="0" shrinkToFit="false"/>
      <protection locked="true" hidden="false"/>
    </xf>
    <xf numFmtId="164" fontId="0" fillId="0" borderId="0" xfId="147" applyFont="true" applyBorder="true" applyAlignment="false" applyProtection="false">
      <alignment horizontal="general" vertical="bottom" textRotation="0" wrapText="false" indent="0" shrinkToFit="false"/>
      <protection locked="true" hidden="false"/>
    </xf>
    <xf numFmtId="172" fontId="13" fillId="0" borderId="0" xfId="147" applyFont="false" applyBorder="true" applyAlignment="false" applyProtection="false">
      <alignment horizontal="general" vertical="bottom" textRotation="0" wrapText="false" indent="0" shrinkToFit="false"/>
      <protection locked="true" hidden="false"/>
    </xf>
    <xf numFmtId="164" fontId="9" fillId="0" borderId="0" xfId="147" applyFont="true" applyBorder="true" applyAlignment="false" applyProtection="false">
      <alignment horizontal="general" vertical="bottom" textRotation="0" wrapText="false" indent="0" shrinkToFit="false"/>
      <protection locked="true" hidden="false"/>
    </xf>
    <xf numFmtId="164" fontId="0" fillId="4" borderId="0" xfId="147" applyFont="true" applyBorder="false" applyAlignment="false" applyProtection="false">
      <alignment horizontal="general" vertical="bottom" textRotation="0" wrapText="false" indent="0" shrinkToFit="false"/>
      <protection locked="true" hidden="false"/>
    </xf>
    <xf numFmtId="164" fontId="29" fillId="4" borderId="0" xfId="147" applyFont="true" applyBorder="true" applyAlignment="false" applyProtection="false">
      <alignment horizontal="general" vertical="bottom" textRotation="0" wrapText="false" indent="0" shrinkToFit="false"/>
      <protection locked="true" hidden="false"/>
    </xf>
    <xf numFmtId="172" fontId="29" fillId="4" borderId="0" xfId="147" applyFont="true" applyBorder="false" applyAlignment="false" applyProtection="false">
      <alignment horizontal="general" vertical="bottom" textRotation="0" wrapText="false" indent="0" shrinkToFit="false"/>
      <protection locked="true" hidden="false"/>
    </xf>
    <xf numFmtId="164" fontId="0" fillId="4" borderId="0" xfId="125" applyFont="true" applyBorder="false" applyAlignment="false" applyProtection="false">
      <alignment horizontal="general" vertical="bottom" textRotation="0" wrapText="false" indent="0" shrinkToFit="false"/>
      <protection locked="true" hidden="false"/>
    </xf>
    <xf numFmtId="164" fontId="0" fillId="4" borderId="0" xfId="125" applyFont="true" applyBorder="false" applyAlignment="true" applyProtection="false">
      <alignment horizontal="left" vertical="bottom" textRotation="0" wrapText="false" indent="0" shrinkToFit="false"/>
      <protection locked="true" hidden="false"/>
    </xf>
    <xf numFmtId="164" fontId="0" fillId="4" borderId="0" xfId="125" applyFont="true" applyBorder="false" applyAlignment="true" applyProtection="false">
      <alignment horizontal="left" vertical="center" textRotation="0" wrapText="false" indent="0" shrinkToFit="false"/>
      <protection locked="true" hidden="false"/>
    </xf>
    <xf numFmtId="179" fontId="0" fillId="4" borderId="0" xfId="125" applyFont="true" applyBorder="false" applyAlignment="true" applyProtection="false">
      <alignment horizontal="right" vertical="bottom" textRotation="0" wrapText="false" indent="0" shrinkToFit="false"/>
      <protection locked="true" hidden="false"/>
    </xf>
    <xf numFmtId="167" fontId="0" fillId="4" borderId="0" xfId="125" applyFont="true" applyBorder="false" applyAlignment="true" applyProtection="false">
      <alignment horizontal="center" vertical="center" textRotation="0" wrapText="false" indent="0" shrinkToFit="false"/>
      <protection locked="true" hidden="false"/>
    </xf>
    <xf numFmtId="164" fontId="0" fillId="4" borderId="0" xfId="125" applyFont="true" applyBorder="false" applyAlignment="true" applyProtection="false">
      <alignment horizontal="center" vertical="center" textRotation="0" wrapText="false" indent="0" shrinkToFit="false"/>
      <protection locked="true" hidden="false"/>
    </xf>
    <xf numFmtId="180" fontId="0" fillId="4" borderId="0" xfId="125" applyFont="true" applyBorder="false" applyAlignment="true" applyProtection="false">
      <alignment horizontal="left" vertical="bottom" textRotation="0" wrapText="false" indent="0" shrinkToFit="false"/>
      <protection locked="true" hidden="false"/>
    </xf>
    <xf numFmtId="164" fontId="23" fillId="4" borderId="0" xfId="125" applyFont="true" applyBorder="false" applyAlignment="true" applyProtection="false">
      <alignment horizontal="center" vertical="center" textRotation="0" wrapText="false" indent="0" shrinkToFit="false"/>
      <protection locked="true" hidden="false"/>
    </xf>
    <xf numFmtId="164" fontId="0" fillId="4" borderId="0" xfId="125" applyFont="true" applyBorder="false" applyAlignment="true" applyProtection="false">
      <alignment horizontal="center" vertical="bottom" textRotation="0" wrapText="false" indent="0" shrinkToFit="false"/>
      <protection locked="true" hidden="false"/>
    </xf>
    <xf numFmtId="167" fontId="0" fillId="4" borderId="0" xfId="125"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7"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125" applyFont="true" applyBorder="false" applyAlignment="false" applyProtection="false">
      <alignment horizontal="general" vertical="bottom" textRotation="0" wrapText="false" indent="0" shrinkToFit="false"/>
      <protection locked="true" hidden="false"/>
    </xf>
    <xf numFmtId="164" fontId="0" fillId="0" borderId="0" xfId="125" applyFont="true" applyBorder="false" applyAlignment="true" applyProtection="false">
      <alignment horizontal="left" vertical="bottom" textRotation="0" wrapText="false" indent="0" shrinkToFit="false"/>
      <protection locked="true" hidden="false"/>
    </xf>
    <xf numFmtId="164" fontId="0" fillId="0" borderId="0" xfId="125" applyFont="true" applyBorder="false" applyAlignment="true" applyProtection="false">
      <alignment horizontal="left" vertical="center" textRotation="0" wrapText="false" indent="0" shrinkToFit="false"/>
      <protection locked="true" hidden="false"/>
    </xf>
    <xf numFmtId="167" fontId="0" fillId="0" borderId="0" xfId="125" applyFont="true" applyBorder="false" applyAlignment="true" applyProtection="false">
      <alignment horizontal="center" vertical="center" textRotation="0" wrapText="false" indent="0" shrinkToFit="false"/>
      <protection locked="true" hidden="false"/>
    </xf>
    <xf numFmtId="180" fontId="0" fillId="0" borderId="0" xfId="125" applyFont="true" applyBorder="false" applyAlignment="true" applyProtection="false">
      <alignment horizontal="left" vertical="bottom" textRotation="0" wrapText="false" indent="0" shrinkToFit="false"/>
      <protection locked="true" hidden="false"/>
    </xf>
    <xf numFmtId="164" fontId="23" fillId="0" borderId="0" xfId="125" applyFont="true" applyBorder="false" applyAlignment="true" applyProtection="false">
      <alignment horizontal="center" vertical="center" textRotation="0" wrapText="false" indent="0" shrinkToFit="false"/>
      <protection locked="true" hidden="false"/>
    </xf>
    <xf numFmtId="167" fontId="0" fillId="0" borderId="0" xfId="125" applyFont="true" applyBorder="false" applyAlignment="true" applyProtection="false">
      <alignment horizontal="center" vertical="bottom" textRotation="0" wrapText="false" indent="0" shrinkToFit="false"/>
      <protection locked="true" hidden="false"/>
    </xf>
    <xf numFmtId="175" fontId="0" fillId="0" borderId="0" xfId="125" applyFont="true" applyBorder="false" applyAlignment="true" applyProtection="false">
      <alignment horizontal="center" vertical="bottom" textRotation="0" wrapText="false" indent="0" shrinkToFit="false"/>
      <protection locked="true" hidden="false"/>
    </xf>
    <xf numFmtId="164" fontId="0" fillId="0" borderId="0" xfId="125" applyFont="true" applyBorder="false" applyAlignment="true" applyProtection="false">
      <alignment horizontal="center" vertical="bottom" textRotation="0" wrapText="false" indent="0" shrinkToFit="false"/>
      <protection locked="true" hidden="false"/>
    </xf>
    <xf numFmtId="181" fontId="0" fillId="0" borderId="0" xfId="125" applyFont="true" applyBorder="false" applyAlignment="false" applyProtection="false">
      <alignment horizontal="general" vertical="bottom" textRotation="0" wrapText="false" indent="0" shrinkToFit="false"/>
      <protection locked="true" hidden="false"/>
    </xf>
    <xf numFmtId="182" fontId="0" fillId="0" borderId="0" xfId="125" applyFont="true" applyBorder="false" applyAlignment="false" applyProtection="false">
      <alignment horizontal="general" vertical="bottom" textRotation="0" wrapText="false" indent="0" shrinkToFit="false"/>
      <protection locked="true" hidden="false"/>
    </xf>
    <xf numFmtId="164" fontId="0" fillId="0" borderId="0" xfId="125" applyFont="true" applyBorder="false" applyAlignment="false" applyProtection="false">
      <alignment horizontal="general" vertical="bottom" textRotation="0" wrapText="false" indent="0" shrinkToFit="false"/>
      <protection locked="true" hidden="false"/>
    </xf>
    <xf numFmtId="174" fontId="23" fillId="0" borderId="0" xfId="125" applyFont="true" applyBorder="false" applyAlignment="false" applyProtection="false">
      <alignment horizontal="general" vertical="bottom" textRotation="0" wrapText="false" indent="0" shrinkToFit="false"/>
      <protection locked="true" hidden="false"/>
    </xf>
    <xf numFmtId="183" fontId="0" fillId="0" borderId="0" xfId="125" applyFont="true" applyBorder="false" applyAlignment="false" applyProtection="false">
      <alignment horizontal="general" vertical="bottom" textRotation="0" wrapText="false" indent="0" shrinkToFit="false"/>
      <protection locked="true" hidden="false"/>
    </xf>
    <xf numFmtId="173" fontId="0" fillId="0" borderId="0" xfId="125" applyFont="true" applyBorder="false" applyAlignment="false" applyProtection="false">
      <alignment horizontal="general" vertical="bottom" textRotation="0" wrapText="false" indent="0" shrinkToFit="false"/>
      <protection locked="true" hidden="false"/>
    </xf>
    <xf numFmtId="167" fontId="0" fillId="0" borderId="0" xfId="125" applyFont="true" applyBorder="false" applyAlignment="false" applyProtection="false">
      <alignment horizontal="general" vertical="bottom" textRotation="0" wrapText="false" indent="0" shrinkToFit="false"/>
      <protection locked="true" hidden="false"/>
    </xf>
    <xf numFmtId="179" fontId="0" fillId="0" borderId="0" xfId="125" applyFont="true" applyBorder="false" applyAlignment="true" applyProtection="false">
      <alignment horizontal="right" vertical="bottom" textRotation="0" wrapText="false" indent="0" shrinkToFit="false"/>
      <protection locked="true" hidden="false"/>
    </xf>
    <xf numFmtId="179" fontId="0" fillId="0" borderId="0" xfId="125" applyFont="true" applyBorder="false" applyAlignment="true" applyProtection="false">
      <alignment horizontal="left" vertical="bottom" textRotation="0" wrapText="false" indent="0" shrinkToFit="false"/>
      <protection locked="true" hidden="false"/>
    </xf>
    <xf numFmtId="167" fontId="0" fillId="0" borderId="0" xfId="125" applyFont="true" applyBorder="false" applyAlignment="true" applyProtection="false">
      <alignment horizontal="left" vertical="bottom" textRotation="0" wrapText="false" indent="0" shrinkToFit="false"/>
      <protection locked="true" hidden="false"/>
    </xf>
    <xf numFmtId="164" fontId="0" fillId="4"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72" fontId="0" fillId="0" borderId="0" xfId="83" applyFont="true" applyBorder="false" applyAlignment="false" applyProtection="false">
      <alignment horizontal="general" vertical="bottom" textRotation="0" wrapText="false" indent="0" shrinkToFit="false"/>
      <protection locked="true" hidden="false"/>
    </xf>
    <xf numFmtId="173" fontId="0" fillId="0" borderId="0" xfId="83" applyFont="true" applyBorder="false" applyAlignment="true" applyProtection="false">
      <alignment horizontal="center" vertical="center" textRotation="0" wrapText="false" indent="0" shrinkToFit="false"/>
      <protection locked="true" hidden="false"/>
    </xf>
    <xf numFmtId="164" fontId="23" fillId="0" borderId="0" xfId="78"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84" fontId="0" fillId="4" borderId="0" xfId="59" applyFont="true" applyBorder="false" applyAlignment="false" applyProtection="false">
      <alignment horizontal="general" vertical="bottom" textRotation="0" wrapText="false" indent="0" shrinkToFit="false"/>
      <protection locked="true" hidden="false"/>
    </xf>
    <xf numFmtId="175" fontId="23" fillId="0" borderId="0" xfId="78" applyFont="true" applyBorder="true" applyAlignment="true" applyProtection="false">
      <alignment horizontal="center" vertical="center" textRotation="0" wrapText="false" indent="0" shrinkToFit="false"/>
      <protection locked="true" hidden="false"/>
    </xf>
    <xf numFmtId="167" fontId="23" fillId="0" borderId="0" xfId="78" applyFont="true" applyBorder="true" applyAlignment="true" applyProtection="false">
      <alignment horizontal="center" vertical="center" textRotation="0" wrapText="false" indent="0" shrinkToFit="false"/>
      <protection locked="true" hidden="false"/>
    </xf>
    <xf numFmtId="175" fontId="23" fillId="0" borderId="0" xfId="78" applyFont="true" applyBorder="true" applyAlignment="false" applyProtection="false">
      <alignment horizontal="general" vertical="bottom" textRotation="0" wrapText="false" indent="0" shrinkToFit="false"/>
      <protection locked="true" hidden="false"/>
    </xf>
    <xf numFmtId="175" fontId="30" fillId="0" borderId="0" xfId="78" applyFont="true" applyBorder="true" applyAlignment="true" applyProtection="false">
      <alignment horizontal="center" vertical="center" textRotation="0" wrapText="false" indent="0" shrinkToFit="false"/>
      <protection locked="true" hidden="false"/>
    </xf>
    <xf numFmtId="164" fontId="23" fillId="0" borderId="0" xfId="78" applyFont="true" applyBorder="true" applyAlignment="true" applyProtection="false">
      <alignment horizontal="center" vertical="center" textRotation="0" wrapText="false" indent="0" shrinkToFit="false"/>
      <protection locked="true" hidden="false"/>
    </xf>
    <xf numFmtId="167" fontId="23" fillId="0" borderId="0" xfId="78" applyFont="true" applyBorder="true" applyAlignment="false" applyProtection="false">
      <alignment horizontal="general" vertical="bottom" textRotation="0" wrapText="false" indent="0" shrinkToFit="false"/>
      <protection locked="true" hidden="false"/>
    </xf>
    <xf numFmtId="173" fontId="23" fillId="0" borderId="0" xfId="78" applyFont="true" applyBorder="true" applyAlignment="true" applyProtection="false">
      <alignment horizontal="center" vertical="center" textRotation="0" wrapText="false" indent="0" shrinkToFit="false"/>
      <protection locked="true" hidden="false"/>
    </xf>
    <xf numFmtId="164" fontId="23" fillId="0" borderId="0" xfId="125" applyFont="true" applyBorder="false" applyAlignment="false" applyProtection="false">
      <alignment horizontal="general" vertical="bottom" textRotation="0" wrapText="false" indent="0" shrinkToFit="false"/>
      <protection locked="true" hidden="false"/>
    </xf>
    <xf numFmtId="164" fontId="23" fillId="4" borderId="0" xfId="84" applyFont="true" applyBorder="true" applyAlignment="false" applyProtection="false">
      <alignment horizontal="general" vertical="bottom" textRotation="0" wrapText="false" indent="0" shrinkToFit="false"/>
      <protection locked="true" hidden="false"/>
    </xf>
    <xf numFmtId="164" fontId="23" fillId="0" borderId="0" xfId="84" applyFont="true" applyBorder="false" applyAlignment="false" applyProtection="false">
      <alignment horizontal="general" vertical="bottom" textRotation="0" wrapText="false" indent="0" shrinkToFit="false"/>
      <protection locked="true" hidden="false"/>
    </xf>
    <xf numFmtId="175" fontId="23" fillId="0" borderId="0" xfId="125" applyFont="true" applyBorder="false" applyAlignment="false" applyProtection="false">
      <alignment horizontal="general" vertical="bottom" textRotation="0" wrapText="false" indent="0" shrinkToFit="false"/>
      <protection locked="true" hidden="false"/>
    </xf>
    <xf numFmtId="171" fontId="23" fillId="4" borderId="0" xfId="84" applyFont="true" applyBorder="true" applyAlignment="true" applyProtection="false">
      <alignment horizontal="general" vertical="center" textRotation="0" wrapText="false" indent="0" shrinkToFit="false"/>
      <protection locked="true" hidden="false"/>
    </xf>
    <xf numFmtId="171" fontId="23" fillId="4" borderId="0" xfId="84" applyFont="true" applyBorder="true" applyAlignment="true" applyProtection="false">
      <alignment horizontal="general" vertical="bottom" textRotation="0" wrapText="false" indent="0" shrinkToFit="false"/>
      <protection locked="true" hidden="false"/>
    </xf>
    <xf numFmtId="173" fontId="23" fillId="4" borderId="0" xfId="84"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151" applyFont="true" applyBorder="true" applyAlignment="false" applyProtection="false">
      <alignment horizontal="general" vertical="bottom" textRotation="0" wrapText="false" indent="0" shrinkToFit="false"/>
      <protection locked="true" hidden="false"/>
    </xf>
    <xf numFmtId="164" fontId="0" fillId="4" borderId="0" xfId="126" applyFont="true" applyBorder="false" applyAlignment="true" applyProtection="false">
      <alignment horizontal="left" vertical="bottom" textRotation="0" wrapText="false" indent="0" shrinkToFit="false"/>
      <protection locked="true" hidden="false"/>
    </xf>
    <xf numFmtId="164" fontId="0" fillId="4" borderId="0" xfId="126" applyFont="true" applyBorder="false" applyAlignment="false" applyProtection="false">
      <alignment horizontal="general" vertical="bottom" textRotation="0" wrapText="false" indent="0" shrinkToFit="false"/>
      <protection locked="true" hidden="false"/>
    </xf>
    <xf numFmtId="164" fontId="23" fillId="0" borderId="0" xfId="151" applyFont="true" applyBorder="true" applyAlignment="true" applyProtection="false">
      <alignment horizontal="left" vertical="center" textRotation="0" wrapText="false" indent="0" shrinkToFit="false"/>
      <protection locked="true" hidden="false"/>
    </xf>
    <xf numFmtId="164" fontId="23" fillId="0" borderId="0" xfId="151" applyFont="true" applyBorder="true" applyAlignment="true" applyProtection="false">
      <alignment horizontal="general" vertical="bottom" textRotation="0" wrapText="false" indent="0" shrinkToFit="false"/>
      <protection locked="true" hidden="false"/>
    </xf>
    <xf numFmtId="164" fontId="0" fillId="4" borderId="0" xfId="126" applyFont="true" applyBorder="false" applyAlignment="true" applyProtection="false">
      <alignment horizontal="left" vertical="center" textRotation="0" wrapText="false" indent="0" shrinkToFit="false"/>
      <protection locked="true" hidden="false"/>
    </xf>
    <xf numFmtId="164" fontId="23" fillId="0" borderId="0" xfId="83" applyFont="true" applyBorder="true" applyAlignment="true" applyProtection="false">
      <alignment horizontal="general" vertical="bottom" textRotation="0" wrapText="false" indent="0" shrinkToFit="false"/>
      <protection locked="true" hidden="false"/>
    </xf>
    <xf numFmtId="164" fontId="0" fillId="0" borderId="0" xfId="83" applyFont="true" applyBorder="true" applyAlignment="true" applyProtection="false">
      <alignment horizontal="general" vertical="bottom" textRotation="0" wrapText="false" indent="0" shrinkToFit="false"/>
      <protection locked="true" hidden="false"/>
    </xf>
    <xf numFmtId="172" fontId="0" fillId="0" borderId="0" xfId="83" applyFont="true" applyBorder="true" applyAlignment="false" applyProtection="false">
      <alignment horizontal="general" vertical="bottom" textRotation="0" wrapText="false" indent="0" shrinkToFit="false"/>
      <protection locked="true" hidden="false"/>
    </xf>
    <xf numFmtId="167" fontId="23" fillId="0" borderId="0" xfId="151" applyFont="true" applyBorder="true" applyAlignment="true" applyProtection="false">
      <alignment horizontal="general" vertical="center" textRotation="0" wrapText="false" indent="0" shrinkToFit="false"/>
      <protection locked="true" hidden="false"/>
    </xf>
    <xf numFmtId="164" fontId="23" fillId="0" borderId="0" xfId="151" applyFont="true" applyBorder="true" applyAlignment="true" applyProtection="false">
      <alignment horizontal="general" vertical="center" textRotation="0" wrapText="false" indent="0" shrinkToFit="false"/>
      <protection locked="true" hidden="false"/>
    </xf>
    <xf numFmtId="167" fontId="0" fillId="0" borderId="0" xfId="83" applyFont="true" applyBorder="true" applyAlignment="false" applyProtection="false">
      <alignment horizontal="general" vertical="bottom" textRotation="0" wrapText="false" indent="0" shrinkToFit="false"/>
      <protection locked="true" hidden="false"/>
    </xf>
    <xf numFmtId="164" fontId="23" fillId="0" borderId="0" xfId="151" applyFont="true" applyBorder="true" applyAlignment="false" applyProtection="false">
      <alignment horizontal="general"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0" fillId="4" borderId="0" xfId="126" applyFont="true" applyBorder="true" applyAlignment="true" applyProtection="false">
      <alignment horizontal="left" vertical="bottom" textRotation="0" wrapText="false" indent="0" shrinkToFit="false"/>
      <protection locked="true" hidden="false"/>
    </xf>
    <xf numFmtId="164" fontId="0" fillId="4" borderId="0" xfId="126" applyFont="true" applyBorder="true" applyAlignment="false" applyProtection="false">
      <alignment horizontal="general" vertical="bottom" textRotation="0" wrapText="false" indent="0" shrinkToFit="false"/>
      <protection locked="true" hidden="false"/>
    </xf>
    <xf numFmtId="164" fontId="0" fillId="0" borderId="0" xfId="83" applyFont="true" applyBorder="true" applyAlignment="false" applyProtection="false">
      <alignment horizontal="general" vertical="bottom" textRotation="0" wrapText="false" indent="0" shrinkToFit="false"/>
      <protection locked="true" hidden="false"/>
    </xf>
    <xf numFmtId="164" fontId="23" fillId="4" borderId="0" xfId="126" applyFont="true" applyBorder="true" applyAlignment="false" applyProtection="false">
      <alignment horizontal="general" vertical="bottom" textRotation="0" wrapText="false" indent="0" shrinkToFit="false"/>
      <protection locked="true" hidden="false"/>
    </xf>
    <xf numFmtId="164" fontId="0" fillId="4" borderId="0" xfId="126" applyFont="true" applyBorder="true" applyAlignment="true" applyProtection="false">
      <alignment horizontal="left" vertical="center" textRotation="0" wrapText="false" indent="0" shrinkToFit="false"/>
      <protection locked="true" hidden="false"/>
    </xf>
    <xf numFmtId="174" fontId="23" fillId="4" borderId="0" xfId="126" applyFont="true" applyBorder="true" applyAlignment="false" applyProtection="false">
      <alignment horizontal="general" vertical="bottom" textRotation="0" wrapText="false" indent="0" shrinkToFit="false"/>
      <protection locked="true" hidden="false"/>
    </xf>
    <xf numFmtId="167" fontId="23" fillId="4" borderId="0" xfId="126" applyFont="true" applyBorder="true" applyAlignment="true" applyProtection="false">
      <alignment horizontal="center" vertical="bottom" textRotation="0" wrapText="false" indent="0" shrinkToFit="false"/>
      <protection locked="true" hidden="false"/>
    </xf>
    <xf numFmtId="180" fontId="23" fillId="4" borderId="0" xfId="126" applyFont="true" applyBorder="true" applyAlignment="true" applyProtection="false">
      <alignment horizontal="left" vertical="bottom" textRotation="0" wrapText="false" indent="0" shrinkToFit="false"/>
      <protection locked="true" hidden="false"/>
    </xf>
    <xf numFmtId="167" fontId="23" fillId="4" borderId="0" xfId="0" applyFont="true" applyBorder="true" applyAlignment="true" applyProtection="false">
      <alignment horizontal="center" vertical="center" textRotation="0" wrapText="false" indent="0" shrinkToFit="false"/>
      <protection locked="true" hidden="false"/>
    </xf>
    <xf numFmtId="175" fontId="23" fillId="4" borderId="0" xfId="126" applyFont="true" applyBorder="true" applyAlignment="false" applyProtection="false">
      <alignment horizontal="general" vertical="bottom" textRotation="0" wrapText="false" indent="0" shrinkToFit="false"/>
      <protection locked="true" hidden="false"/>
    </xf>
    <xf numFmtId="175" fontId="23" fillId="0" borderId="0" xfId="127" applyFont="true" applyBorder="true" applyAlignment="false" applyProtection="false">
      <alignment horizontal="general" vertical="bottom" textRotation="0" wrapText="false" indent="0" shrinkToFit="false"/>
      <protection locked="true" hidden="false"/>
    </xf>
    <xf numFmtId="164" fontId="23" fillId="0" borderId="0" xfId="66" applyFont="true" applyBorder="false" applyAlignment="false" applyProtection="false">
      <alignment horizontal="general" vertical="bottom" textRotation="0" wrapText="false" indent="0" shrinkToFit="false"/>
      <protection locked="true" hidden="false"/>
    </xf>
    <xf numFmtId="174" fontId="23" fillId="0" borderId="0" xfId="66" applyFont="true" applyBorder="false" applyAlignment="false" applyProtection="false">
      <alignment horizontal="general" vertical="bottom" textRotation="0" wrapText="false" indent="0" shrinkToFit="false"/>
      <protection locked="true" hidden="false"/>
    </xf>
    <xf numFmtId="167" fontId="23" fillId="0" borderId="0" xfId="66" applyFont="true" applyBorder="false" applyAlignment="false" applyProtection="false">
      <alignment horizontal="general" vertical="bottom" textRotation="0" wrapText="false" indent="0" shrinkToFit="false"/>
      <protection locked="true" hidden="false"/>
    </xf>
    <xf numFmtId="174" fontId="23" fillId="0" borderId="0" xfId="66" applyFont="true" applyBorder="true" applyAlignment="false" applyProtection="false">
      <alignment horizontal="general" vertical="bottom" textRotation="0" wrapText="false" indent="0" shrinkToFit="false"/>
      <protection locked="true" hidden="false"/>
    </xf>
    <xf numFmtId="164" fontId="23" fillId="0" borderId="0" xfId="66" applyFont="true" applyBorder="true" applyAlignment="false" applyProtection="false">
      <alignment horizontal="general" vertical="bottom" textRotation="0" wrapText="false" indent="0" shrinkToFit="false"/>
      <protection locked="true" hidden="false"/>
    </xf>
    <xf numFmtId="167" fontId="23" fillId="0" borderId="0" xfId="66" applyFont="true" applyBorder="true" applyAlignment="false" applyProtection="false">
      <alignment horizontal="general" vertical="bottom" textRotation="0" wrapText="false" indent="0" shrinkToFit="false"/>
      <protection locked="true" hidden="false"/>
    </xf>
    <xf numFmtId="164" fontId="23" fillId="5" borderId="0" xfId="66" applyFont="true" applyBorder="false" applyAlignment="false" applyProtection="false">
      <alignment horizontal="general" vertical="bottom" textRotation="0" wrapText="false" indent="0" shrinkToFit="false"/>
      <protection locked="true" hidden="false"/>
    </xf>
    <xf numFmtId="164" fontId="23" fillId="4" borderId="0" xfId="126"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23" fillId="4" borderId="0" xfId="126" applyFont="true" applyBorder="true" applyAlignment="true" applyProtection="false">
      <alignment horizontal="center" vertical="center" textRotation="0" wrapText="false" indent="0" shrinkToFit="false"/>
      <protection locked="true" hidden="false"/>
    </xf>
    <xf numFmtId="167" fontId="23" fillId="0" borderId="0" xfId="127"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79" applyFont="true" applyBorder="false" applyAlignment="false" applyProtection="false">
      <alignment horizontal="general" vertical="bottom" textRotation="0" wrapText="false" indent="0" shrinkToFit="false"/>
      <protection locked="true" hidden="false"/>
    </xf>
    <xf numFmtId="172" fontId="0" fillId="4" borderId="0" xfId="79" applyFont="true" applyBorder="false" applyAlignment="false" applyProtection="false">
      <alignment horizontal="general" vertical="bottom" textRotation="0" wrapText="false" indent="0" shrinkToFit="false"/>
      <protection locked="true" hidden="false"/>
    </xf>
    <xf numFmtId="173" fontId="0" fillId="4" borderId="0" xfId="79" applyFont="true" applyBorder="false" applyAlignment="false" applyProtection="false">
      <alignment horizontal="general" vertical="bottom" textRotation="0" wrapText="false" indent="0" shrinkToFit="false"/>
      <protection locked="true" hidden="false"/>
    </xf>
    <xf numFmtId="167" fontId="0" fillId="4" borderId="0" xfId="79" applyFont="true" applyBorder="false" applyAlignment="false" applyProtection="false">
      <alignment horizontal="general" vertical="bottom" textRotation="0" wrapText="false" indent="0" shrinkToFit="false"/>
      <protection locked="true" hidden="false"/>
    </xf>
    <xf numFmtId="164" fontId="31" fillId="4" borderId="0" xfId="79" applyFont="true" applyBorder="false" applyAlignment="false" applyProtection="false">
      <alignment horizontal="general" vertical="bottom" textRotation="0" wrapText="false" indent="0" shrinkToFit="false"/>
      <protection locked="true" hidden="false"/>
    </xf>
    <xf numFmtId="171" fontId="0" fillId="4" borderId="0" xfId="79" applyFont="true" applyBorder="false" applyAlignment="false" applyProtection="false">
      <alignment horizontal="general" vertical="bottom" textRotation="0" wrapText="false" indent="0" shrinkToFit="false"/>
      <protection locked="true" hidden="false"/>
    </xf>
    <xf numFmtId="178" fontId="0" fillId="4" borderId="0" xfId="79" applyFont="tru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98" applyFont="false" applyBorder="true" applyAlignment="false" applyProtection="false">
      <alignment horizontal="general" vertical="bottom" textRotation="0" wrapText="false" indent="0" shrinkToFit="false"/>
      <protection locked="true" hidden="false"/>
    </xf>
    <xf numFmtId="164" fontId="11" fillId="0" borderId="0" xfId="98" applyFont="false" applyBorder="false" applyAlignment="false" applyProtection="false">
      <alignment horizontal="general" vertical="bottom" textRotation="0" wrapText="false" indent="0" shrinkToFit="false"/>
      <protection locked="true" hidden="false"/>
    </xf>
    <xf numFmtId="164" fontId="0" fillId="0" borderId="0" xfId="126" applyFont="true" applyBorder="false" applyAlignment="false" applyProtection="false">
      <alignment horizontal="general" vertical="bottom" textRotation="0" wrapText="false" indent="0" shrinkToFit="false"/>
      <protection locked="true" hidden="false"/>
    </xf>
    <xf numFmtId="164" fontId="10" fillId="0" borderId="0" xfId="98" applyFont="true" applyBorder="true" applyAlignment="true" applyProtection="false">
      <alignment horizontal="general" vertical="bottom" textRotation="0" wrapText="false" indent="0" shrinkToFit="false"/>
      <protection locked="true" hidden="false"/>
    </xf>
    <xf numFmtId="183" fontId="10" fillId="0" borderId="0" xfId="98" applyFont="true" applyBorder="true" applyAlignment="true" applyProtection="false">
      <alignment horizontal="general" vertical="bottom" textRotation="0" wrapText="false" indent="0" shrinkToFit="false"/>
      <protection locked="true" hidden="false"/>
    </xf>
    <xf numFmtId="174" fontId="10" fillId="0" borderId="0" xfId="98" applyFont="true" applyBorder="true" applyAlignment="true" applyProtection="false">
      <alignment horizontal="general" vertical="bottom" textRotation="0" wrapText="false" indent="0" shrinkToFit="false"/>
      <protection locked="true" hidden="false"/>
    </xf>
    <xf numFmtId="164" fontId="32" fillId="0" borderId="0" xfId="98" applyFont="true" applyBorder="false" applyAlignment="true" applyProtection="false">
      <alignment horizontal="right" vertical="bottom" textRotation="0" wrapText="false" indent="0" shrinkToFit="false"/>
      <protection locked="true" hidden="false"/>
    </xf>
    <xf numFmtId="186" fontId="10" fillId="0" borderId="0" xfId="98"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readingOrder="1"/>
      <protection locked="true" hidden="false"/>
    </xf>
    <xf numFmtId="164" fontId="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63" applyFont="false" applyBorder="true" applyAlignment="false" applyProtection="false">
      <alignment horizontal="general" vertical="bottom" textRotation="0" wrapText="false" indent="0" shrinkToFit="false"/>
      <protection locked="true" hidden="false"/>
    </xf>
    <xf numFmtId="164" fontId="11" fillId="4" borderId="0" xfId="98" applyFont="false" applyBorder="true" applyAlignment="false" applyProtection="false">
      <alignment horizontal="general" vertical="bottom" textRotation="0" wrapText="false" indent="0" shrinkToFit="false"/>
      <protection locked="true" hidden="false"/>
    </xf>
    <xf numFmtId="164" fontId="11" fillId="4" borderId="0" xfId="98" applyFont="false" applyBorder="false" applyAlignment="false" applyProtection="false">
      <alignment horizontal="general" vertical="bottom" textRotation="0" wrapText="false" indent="0" shrinkToFit="false"/>
      <protection locked="true" hidden="false"/>
    </xf>
    <xf numFmtId="164" fontId="10" fillId="4" borderId="0" xfId="98" applyFont="true" applyBorder="true" applyAlignment="true" applyProtection="false">
      <alignment horizontal="general" vertical="bottom" textRotation="0" wrapText="false" indent="0" shrinkToFit="false"/>
      <protection locked="true" hidden="false"/>
    </xf>
    <xf numFmtId="183" fontId="10" fillId="4" borderId="0" xfId="98" applyFont="true" applyBorder="true" applyAlignment="true" applyProtection="false">
      <alignment horizontal="general" vertical="bottom" textRotation="0" wrapText="false" indent="0" shrinkToFit="false"/>
      <protection locked="true" hidden="false"/>
    </xf>
    <xf numFmtId="174" fontId="10" fillId="4" borderId="0" xfId="98" applyFont="true" applyBorder="true" applyAlignment="true" applyProtection="false">
      <alignment horizontal="general" vertical="bottom" textRotation="0" wrapText="false" indent="0" shrinkToFit="false"/>
      <protection locked="true" hidden="false"/>
    </xf>
    <xf numFmtId="164" fontId="32" fillId="4" borderId="0" xfId="98" applyFont="true" applyBorder="false" applyAlignment="true" applyProtection="false">
      <alignment horizontal="right" vertical="bottom" textRotation="0" wrapText="false" indent="0" shrinkToFit="false"/>
      <protection locked="true" hidden="false"/>
    </xf>
    <xf numFmtId="186" fontId="10" fillId="4" borderId="0" xfId="98" applyFont="tru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readingOrder="1"/>
      <protection locked="true" hidden="false"/>
    </xf>
    <xf numFmtId="164" fontId="0" fillId="4" borderId="0" xfId="125" applyFont="true" applyBorder="true" applyAlignment="false" applyProtection="false">
      <alignment horizontal="general" vertical="bottom" textRotation="0" wrapText="false" indent="0" shrinkToFit="false"/>
      <protection locked="true" hidden="false"/>
    </xf>
    <xf numFmtId="179" fontId="23"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78" applyFont="true" applyBorder="false" applyAlignment="false" applyProtection="false">
      <alignment horizontal="general" vertical="bottom" textRotation="0" wrapText="false" indent="0" shrinkToFit="false"/>
      <protection locked="true" hidden="false"/>
    </xf>
    <xf numFmtId="187" fontId="0" fillId="0" borderId="0" xfId="125" applyFont="true" applyBorder="false" applyAlignment="false" applyProtection="false">
      <alignment horizontal="general" vertical="bottom" textRotation="0" wrapText="false" indent="0" shrinkToFit="false"/>
      <protection locked="true" hidden="false"/>
    </xf>
    <xf numFmtId="174" fontId="0" fillId="0" borderId="0" xfId="125"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25" applyFont="true" applyBorder="false" applyAlignment="true" applyProtection="false">
      <alignment horizontal="center" vertical="bottom" textRotation="0" wrapText="false" indent="0" shrinkToFit="false"/>
      <protection locked="true" hidden="false"/>
    </xf>
    <xf numFmtId="167" fontId="0" fillId="0" borderId="0" xfId="125" applyFont="true" applyBorder="false" applyAlignment="false" applyProtection="false">
      <alignment horizontal="general" vertical="bottom" textRotation="0" wrapText="false" indent="0" shrinkToFit="false"/>
      <protection locked="true" hidden="false"/>
    </xf>
    <xf numFmtId="164" fontId="23" fillId="4" borderId="0" xfId="117" applyFont="true" applyBorder="true" applyAlignment="true" applyProtection="true">
      <alignment horizontal="general" vertical="bottom" textRotation="0" wrapText="false" indent="0" shrinkToFit="false"/>
      <protection locked="true" hidden="false"/>
    </xf>
    <xf numFmtId="174" fontId="0" fillId="4" borderId="0" xfId="126" applyFont="true" applyBorder="false" applyAlignment="true" applyProtection="false">
      <alignment horizontal="left" vertical="bottom" textRotation="0" wrapText="false" indent="0" shrinkToFit="false"/>
      <protection locked="true" hidden="false"/>
    </xf>
    <xf numFmtId="174" fontId="0" fillId="4" borderId="0" xfId="126" applyFont="true" applyBorder="false" applyAlignment="false" applyProtection="false">
      <alignment horizontal="general" vertical="bottom" textRotation="0" wrapText="false" indent="0" shrinkToFit="false"/>
      <protection locked="true" hidden="false"/>
    </xf>
    <xf numFmtId="167" fontId="0" fillId="4" borderId="0" xfId="126" applyFont="true" applyBorder="false" applyAlignment="false" applyProtection="false">
      <alignment horizontal="general" vertical="bottom" textRotation="0" wrapText="false" indent="0" shrinkToFit="false"/>
      <protection locked="true" hidden="false"/>
    </xf>
    <xf numFmtId="180" fontId="0" fillId="4" borderId="0" xfId="126" applyFont="true" applyBorder="false" applyAlignment="true" applyProtection="false">
      <alignment horizontal="left" vertical="bottom" textRotation="0" wrapText="false" indent="0" shrinkToFit="false"/>
      <protection locked="true" hidden="false"/>
    </xf>
    <xf numFmtId="171" fontId="0" fillId="4" borderId="0" xfId="126" applyFont="true" applyBorder="false" applyAlignment="false" applyProtection="false">
      <alignment horizontal="general" vertical="bottom" textRotation="0" wrapText="false" indent="0" shrinkToFit="false"/>
      <protection locked="true" hidden="false"/>
    </xf>
    <xf numFmtId="171" fontId="0" fillId="4" borderId="0" xfId="126" applyFont="true" applyBorder="false" applyAlignment="true" applyProtection="false">
      <alignment horizontal="center" vertical="bottom" textRotation="0" wrapText="false" indent="0" shrinkToFit="false"/>
      <protection locked="true" hidden="false"/>
    </xf>
    <xf numFmtId="188" fontId="0" fillId="4" borderId="0" xfId="126" applyFont="true" applyBorder="false" applyAlignment="true" applyProtection="false">
      <alignment horizontal="center" vertical="bottom" textRotation="0" wrapText="false" indent="0" shrinkToFit="false"/>
      <protection locked="true" hidden="false"/>
    </xf>
    <xf numFmtId="175" fontId="0" fillId="4" borderId="0" xfId="126" applyFont="true" applyBorder="false" applyAlignment="false" applyProtection="false">
      <alignment horizontal="general" vertical="bottom" textRotation="0" wrapText="false" indent="0" shrinkToFit="false"/>
      <protection locked="true" hidden="false"/>
    </xf>
    <xf numFmtId="188" fontId="0" fillId="4" borderId="0" xfId="126" applyFont="true" applyBorder="false" applyAlignment="false" applyProtection="false">
      <alignment horizontal="general" vertical="bottom" textRotation="0" wrapText="false" indent="0" shrinkToFit="false"/>
      <protection locked="true" hidden="false"/>
    </xf>
    <xf numFmtId="164" fontId="33" fillId="4" borderId="0" xfId="79" applyFont="true" applyBorder="false" applyAlignment="false" applyProtection="false">
      <alignment horizontal="general" vertical="bottom" textRotation="0" wrapText="false" indent="0" shrinkToFit="false"/>
      <protection locked="true" hidden="false"/>
    </xf>
    <xf numFmtId="164" fontId="23" fillId="4" borderId="0" xfId="101" applyFont="true" applyBorder="false" applyAlignment="false" applyProtection="false">
      <alignment horizontal="general" vertical="bottom" textRotation="0" wrapText="false" indent="0" shrinkToFit="false"/>
      <protection locked="true" hidden="false"/>
    </xf>
    <xf numFmtId="175" fontId="33" fillId="4" borderId="0" xfId="79" applyFont="true" applyBorder="false" applyAlignment="false" applyProtection="false">
      <alignment horizontal="general" vertical="bottom" textRotation="0" wrapText="false" indent="0" shrinkToFit="false"/>
      <protection locked="true" hidden="false"/>
    </xf>
    <xf numFmtId="171" fontId="0" fillId="4" borderId="0" xfId="125" applyFont="true" applyBorder="false" applyAlignment="false" applyProtection="false">
      <alignment horizontal="general" vertical="bottom" textRotation="0" wrapText="false" indent="0" shrinkToFit="false"/>
      <protection locked="true" hidden="false"/>
    </xf>
    <xf numFmtId="171" fontId="34" fillId="4" borderId="0" xfId="125" applyFont="true" applyBorder="false" applyAlignment="false" applyProtection="false">
      <alignment horizontal="general" vertical="bottom" textRotation="0" wrapText="false" indent="0" shrinkToFit="false"/>
      <protection locked="true" hidden="false"/>
    </xf>
    <xf numFmtId="171" fontId="0" fillId="4" borderId="0" xfId="125" applyFont="true" applyBorder="false" applyAlignment="true" applyProtection="false">
      <alignment horizontal="left" vertical="bottom" textRotation="0" wrapText="false" indent="0" shrinkToFit="false"/>
      <protection locked="true" hidden="false"/>
    </xf>
    <xf numFmtId="171" fontId="0" fillId="0" borderId="0" xfId="125" applyFont="true" applyBorder="false" applyAlignment="false" applyProtection="false">
      <alignment horizontal="general" vertical="bottom" textRotation="0" wrapText="false" indent="0" shrinkToFit="false"/>
      <protection locked="true" hidden="false"/>
    </xf>
    <xf numFmtId="171" fontId="0" fillId="4" borderId="0" xfId="125" applyFont="true" applyBorder="false" applyAlignment="true" applyProtection="false">
      <alignment horizontal="left" vertical="center" textRotation="0" wrapText="false" indent="0" shrinkToFit="false"/>
      <protection locked="true" hidden="false"/>
    </xf>
    <xf numFmtId="171" fontId="23" fillId="4" borderId="0" xfId="125"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0" fillId="0" borderId="0" xfId="125" applyFont="true" applyBorder="false" applyAlignment="false" applyProtection="false">
      <alignment horizontal="general" vertical="bottom" textRotation="0" wrapText="false" indent="0" shrinkToFit="false"/>
      <protection locked="true" hidden="false"/>
    </xf>
    <xf numFmtId="171" fontId="34" fillId="0" borderId="0" xfId="125" applyFont="true" applyBorder="false" applyAlignment="false" applyProtection="false">
      <alignment horizontal="general" vertical="bottom" textRotation="0" wrapText="false" indent="0" shrinkToFit="false"/>
      <protection locked="true" hidden="false"/>
    </xf>
    <xf numFmtId="171" fontId="0" fillId="4" borderId="0" xfId="125" applyFont="true" applyBorder="true" applyAlignment="true" applyProtection="false">
      <alignment horizontal="center" vertical="bottom" textRotation="0" wrapText="false" indent="0" shrinkToFit="false"/>
      <protection locked="true" hidden="false"/>
    </xf>
    <xf numFmtId="172" fontId="0" fillId="4" borderId="0" xfId="125"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83" fontId="0" fillId="4" borderId="0" xfId="125" applyFont="true" applyBorder="false" applyAlignment="false" applyProtection="false">
      <alignment horizontal="general" vertical="bottom" textRotation="0" wrapText="false" indent="0" shrinkToFit="false"/>
      <protection locked="true" hidden="false"/>
    </xf>
    <xf numFmtId="164" fontId="0" fillId="0" borderId="0" xfId="126" applyFont="true" applyBorder="false" applyAlignment="false" applyProtection="false">
      <alignment horizontal="general" vertical="bottom" textRotation="0" wrapText="false" indent="0" shrinkToFit="false"/>
      <protection locked="true" hidden="false"/>
    </xf>
    <xf numFmtId="164" fontId="23" fillId="0" borderId="0" xfId="86" applyFont="true" applyBorder="false" applyAlignment="false" applyProtection="false">
      <alignment horizontal="general" vertical="bottom" textRotation="0" wrapText="false" indent="0" shrinkToFit="false"/>
      <protection locked="true" hidden="false"/>
    </xf>
    <xf numFmtId="164" fontId="0" fillId="0" borderId="0" xfId="68" applyFont="true" applyBorder="false" applyAlignment="false" applyProtection="false">
      <alignment horizontal="general" vertical="bottom" textRotation="0" wrapText="false" indent="0" shrinkToFit="false"/>
      <protection locked="true" hidden="false"/>
    </xf>
    <xf numFmtId="164" fontId="0" fillId="0" borderId="0" xfId="68" applyFont="true" applyBorder="false" applyAlignment="false" applyProtection="false">
      <alignment horizontal="general" vertical="bottom" textRotation="0" wrapText="false" indent="0" shrinkToFit="false"/>
      <protection locked="true" hidden="false"/>
    </xf>
    <xf numFmtId="164" fontId="23" fillId="4" borderId="0" xfId="86" applyFont="true" applyBorder="false" applyAlignment="false" applyProtection="false">
      <alignment horizontal="general" vertical="bottom" textRotation="0" wrapText="false" indent="0" shrinkToFit="false"/>
      <protection locked="true" hidden="false"/>
    </xf>
    <xf numFmtId="164" fontId="0" fillId="4" borderId="0" xfId="126" applyFont="true" applyBorder="false" applyAlignment="true" applyProtection="false">
      <alignment horizontal="general" vertical="bottom" textRotation="0" wrapText="false" indent="0" shrinkToFit="false"/>
      <protection locked="true" hidden="false"/>
    </xf>
    <xf numFmtId="164" fontId="0" fillId="4" borderId="0" xfId="126" applyFont="true" applyBorder="true" applyAlignment="true" applyProtection="false">
      <alignment horizontal="general" vertical="bottom" textRotation="0" wrapText="false" indent="0" shrinkToFit="false"/>
      <protection locked="true" hidden="false"/>
    </xf>
    <xf numFmtId="164" fontId="23" fillId="4" borderId="0" xfId="86" applyFont="true" applyBorder="true" applyAlignment="false" applyProtection="false">
      <alignment horizontal="general" vertical="bottom" textRotation="0" wrapText="false" indent="0" shrinkToFit="false"/>
      <protection locked="true" hidden="false"/>
    </xf>
    <xf numFmtId="187" fontId="23" fillId="4" borderId="0" xfId="86" applyFont="true" applyBorder="false" applyAlignment="false" applyProtection="false">
      <alignment horizontal="general" vertical="bottom" textRotation="0" wrapText="false" indent="0" shrinkToFit="false"/>
      <protection locked="true" hidden="false"/>
    </xf>
    <xf numFmtId="189" fontId="23" fillId="4" borderId="0" xfId="86" applyFont="true" applyBorder="false" applyAlignment="true" applyProtection="false">
      <alignment horizontal="left" vertical="bottom" textRotation="0" wrapText="false" indent="0" shrinkToFit="false"/>
      <protection locked="true" hidden="false"/>
    </xf>
    <xf numFmtId="167" fontId="23" fillId="4" borderId="0" xfId="86" applyFont="true" applyBorder="false" applyAlignment="false" applyProtection="false">
      <alignment horizontal="general" vertical="bottom" textRotation="0" wrapText="false" indent="0" shrinkToFit="false"/>
      <protection locked="true" hidden="false"/>
    </xf>
    <xf numFmtId="167" fontId="23" fillId="0" borderId="0" xfId="86" applyFont="true" applyBorder="false" applyAlignment="false" applyProtection="false">
      <alignment horizontal="general" vertical="bottom" textRotation="0" wrapText="false" indent="0" shrinkToFit="false"/>
      <protection locked="true" hidden="false"/>
    </xf>
    <xf numFmtId="164" fontId="29" fillId="0" borderId="0" xfId="79" applyFont="true" applyBorder="false" applyAlignment="false" applyProtection="false">
      <alignment horizontal="general" vertical="bottom" textRotation="0" wrapText="false" indent="0" shrinkToFit="false"/>
      <protection locked="true" hidden="false"/>
    </xf>
    <xf numFmtId="180" fontId="0" fillId="4" borderId="0" xfId="126" applyFont="true" applyBorder="true" applyAlignment="true" applyProtection="false">
      <alignment horizontal="left" vertical="bottom" textRotation="0" wrapText="false" indent="0" shrinkToFit="false"/>
      <protection locked="true" hidden="false"/>
    </xf>
    <xf numFmtId="179" fontId="29" fillId="0" borderId="0" xfId="79" applyFont="true" applyBorder="false" applyAlignment="false" applyProtection="false">
      <alignment horizontal="general" vertical="bottom" textRotation="0" wrapText="false" indent="0" shrinkToFit="false"/>
      <protection locked="true" hidden="false"/>
    </xf>
    <xf numFmtId="174" fontId="0" fillId="0" borderId="0" xfId="126" applyFont="true" applyBorder="false" applyAlignment="false" applyProtection="false">
      <alignment horizontal="general" vertical="bottom" textRotation="0" wrapText="false" indent="0" shrinkToFit="false"/>
      <protection locked="true" hidden="false"/>
    </xf>
    <xf numFmtId="180" fontId="23" fillId="0" borderId="0" xfId="86" applyFont="true" applyBorder="false" applyAlignment="false" applyProtection="false">
      <alignment horizontal="general" vertical="bottom" textRotation="0" wrapText="false" indent="0" shrinkToFit="false"/>
      <protection locked="true" hidden="false"/>
    </xf>
    <xf numFmtId="164" fontId="23" fillId="4" borderId="0" xfId="66" applyFont="true" applyBorder="false" applyAlignment="false" applyProtection="false">
      <alignment horizontal="general" vertical="bottom" textRotation="0" wrapText="false" indent="0" shrinkToFit="false"/>
      <protection locked="true" hidden="false"/>
    </xf>
    <xf numFmtId="187" fontId="0" fillId="4" borderId="0" xfId="126" applyFont="true" applyBorder="false" applyAlignment="false" applyProtection="false">
      <alignment horizontal="general" vertical="bottom" textRotation="0" wrapText="false" indent="0" shrinkToFit="false"/>
      <protection locked="true" hidden="false"/>
    </xf>
    <xf numFmtId="174" fontId="23" fillId="4" borderId="0" xfId="66" applyFont="true" applyBorder="false" applyAlignment="false" applyProtection="false">
      <alignment horizontal="general" vertical="bottom" textRotation="0" wrapText="false" indent="0" shrinkToFit="false"/>
      <protection locked="true" hidden="false"/>
    </xf>
    <xf numFmtId="167" fontId="23" fillId="4" borderId="0" xfId="66" applyFont="true" applyBorder="false" applyAlignment="true" applyProtection="false">
      <alignment horizontal="center" vertical="bottom" textRotation="0" wrapText="false" indent="0" shrinkToFit="false"/>
      <protection locked="true" hidden="false"/>
    </xf>
    <xf numFmtId="164" fontId="23" fillId="0" borderId="0" xfId="86" applyFont="true" applyBorder="false" applyAlignment="fals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center" vertical="bottom" textRotation="0" wrapText="false" indent="0" shrinkToFit="false"/>
      <protection locked="true" hidden="false"/>
    </xf>
    <xf numFmtId="173" fontId="23" fillId="0" borderId="0" xfId="86" applyFont="true" applyBorder="false" applyAlignment="true" applyProtection="false">
      <alignment horizontal="center" vertical="bottom" textRotation="0" wrapText="false" indent="0" shrinkToFit="false"/>
      <protection locked="true" hidden="false"/>
    </xf>
    <xf numFmtId="174" fontId="23" fillId="0" borderId="0" xfId="86" applyFont="true" applyBorder="false" applyAlignment="false" applyProtection="false">
      <alignment horizontal="general" vertical="bottom" textRotation="0" wrapText="false" indent="0" shrinkToFit="false"/>
      <protection locked="true" hidden="false"/>
    </xf>
    <xf numFmtId="164" fontId="23" fillId="0" borderId="0" xfId="101" applyFont="true" applyBorder="false" applyAlignment="false" applyProtection="false">
      <alignment horizontal="general" vertical="bottom" textRotation="0" wrapText="false" indent="0" shrinkToFit="false"/>
      <protection locked="true" hidden="false"/>
    </xf>
    <xf numFmtId="164" fontId="34" fillId="0" borderId="0" xfId="101" applyFont="true" applyBorder="false" applyAlignment="false" applyProtection="false">
      <alignment horizontal="general" vertical="bottom" textRotation="0" wrapText="false" indent="0" shrinkToFit="false"/>
      <protection locked="true" hidden="false"/>
    </xf>
    <xf numFmtId="164" fontId="23" fillId="0" borderId="0" xfId="101" applyFont="true" applyBorder="false" applyAlignment="true" applyProtection="false">
      <alignment horizontal="center" vertical="bottom" textRotation="0" wrapText="false" indent="0" shrinkToFit="false"/>
      <protection locked="true" hidden="false"/>
    </xf>
    <xf numFmtId="173" fontId="34" fillId="0" borderId="0" xfId="101" applyFont="true" applyBorder="false" applyAlignment="true" applyProtection="false">
      <alignment horizontal="center" vertical="bottom" textRotation="0" wrapText="false" indent="0" shrinkToFit="false"/>
      <protection locked="true" hidden="false"/>
    </xf>
    <xf numFmtId="173" fontId="23" fillId="0" borderId="0" xfId="101" applyFont="true" applyBorder="false" applyAlignment="false" applyProtection="false">
      <alignment horizontal="general" vertical="bottom" textRotation="0" wrapText="false" indent="0" shrinkToFit="false"/>
      <protection locked="true" hidden="false"/>
    </xf>
    <xf numFmtId="164" fontId="23" fillId="0" borderId="0" xfId="78" applyFont="true" applyBorder="false" applyAlignment="false" applyProtection="false">
      <alignment horizontal="general" vertical="bottom" textRotation="0" wrapText="false" indent="0" shrinkToFit="false"/>
      <protection locked="true" hidden="false"/>
    </xf>
    <xf numFmtId="180" fontId="23" fillId="0" borderId="0" xfId="78" applyFont="true" applyBorder="false" applyAlignment="false" applyProtection="false">
      <alignment horizontal="general" vertical="bottom" textRotation="0" wrapText="false" indent="0" shrinkToFit="false"/>
      <protection locked="true" hidden="false"/>
    </xf>
    <xf numFmtId="173" fontId="23" fillId="0" borderId="0" xfId="78" applyFont="true" applyBorder="false" applyAlignment="true" applyProtection="false">
      <alignment horizontal="center" vertical="bottom" textRotation="0" wrapText="false" indent="0" shrinkToFit="false"/>
      <protection locked="true" hidden="false"/>
    </xf>
    <xf numFmtId="173" fontId="23" fillId="0" borderId="0" xfId="78" applyFont="true" applyBorder="false" applyAlignment="false" applyProtection="false">
      <alignment horizontal="general" vertical="bottom" textRotation="0" wrapText="false" indent="0" shrinkToFit="false"/>
      <protection locked="true" hidden="false"/>
    </xf>
    <xf numFmtId="174" fontId="23" fillId="0" borderId="0" xfId="78" applyFont="true" applyBorder="false" applyAlignment="false" applyProtection="false">
      <alignment horizontal="general" vertical="bottom" textRotation="0" wrapText="false" indent="0" shrinkToFit="false"/>
      <protection locked="true" hidden="false"/>
    </xf>
    <xf numFmtId="167" fontId="0" fillId="0" borderId="0" xfId="126" applyFont="true" applyBorder="false" applyAlignment="true" applyProtection="false">
      <alignment horizontal="center" vertical="bottom" textRotation="0" wrapText="false" indent="0" shrinkToFit="false"/>
      <protection locked="true" hidden="false"/>
    </xf>
    <xf numFmtId="174" fontId="23" fillId="0" borderId="0" xfId="101" applyFont="true" applyBorder="false" applyAlignment="false" applyProtection="false">
      <alignment horizontal="general" vertical="bottom" textRotation="0" wrapText="false" indent="0" shrinkToFit="false"/>
      <protection locked="true" hidden="false"/>
    </xf>
    <xf numFmtId="167" fontId="23" fillId="0" borderId="0" xfId="101" applyFont="true" applyBorder="false" applyAlignment="true" applyProtection="false">
      <alignment horizontal="center" vertical="bottom" textRotation="0" wrapText="false" indent="0" shrinkToFit="false"/>
      <protection locked="true" hidden="false"/>
    </xf>
    <xf numFmtId="180" fontId="23" fillId="0" borderId="0" xfId="101" applyFont="true" applyBorder="false" applyAlignment="false" applyProtection="false">
      <alignment horizontal="general" vertical="bottom" textRotation="0" wrapText="false" indent="0" shrinkToFit="false"/>
      <protection locked="true" hidden="false"/>
    </xf>
    <xf numFmtId="170" fontId="23" fillId="4" borderId="0" xfId="86" applyFont="true" applyBorder="true" applyAlignment="true" applyProtection="false">
      <alignment horizontal="left" vertical="bottom" textRotation="0" wrapText="false" indent="0" shrinkToFit="false"/>
      <protection locked="true" hidden="false"/>
    </xf>
    <xf numFmtId="173" fontId="23" fillId="0" borderId="0" xfId="86" applyFont="true" applyBorder="false" applyAlignment="false" applyProtection="false">
      <alignment horizontal="general" vertical="bottom" textRotation="0" wrapText="false" indent="0" shrinkToFit="false"/>
      <protection locked="true" hidden="false"/>
    </xf>
    <xf numFmtId="187" fontId="0" fillId="0" borderId="0" xfId="126" applyFont="true" applyBorder="false" applyAlignment="false" applyProtection="false">
      <alignment horizontal="general" vertical="bottom" textRotation="0" wrapText="false" indent="0" shrinkToFit="false"/>
      <protection locked="true" hidden="false"/>
    </xf>
    <xf numFmtId="167" fontId="0" fillId="0" borderId="0" xfId="126" applyFont="true" applyBorder="false" applyAlignment="false" applyProtection="false">
      <alignment horizontal="general" vertical="bottom" textRotation="0" wrapText="false" indent="0" shrinkToFit="false"/>
      <protection locked="true" hidden="false"/>
    </xf>
    <xf numFmtId="164" fontId="0" fillId="0" borderId="0" xfId="59" applyFont="true" applyBorder="false" applyAlignment="true" applyProtection="false">
      <alignment horizontal="general" vertical="bottom" textRotation="0" wrapText="false" indent="0" shrinkToFit="false"/>
      <protection locked="true" hidden="false"/>
    </xf>
    <xf numFmtId="167" fontId="0" fillId="0" borderId="0" xfId="59" applyFont="true" applyBorder="false" applyAlignment="true" applyProtection="false">
      <alignment horizontal="center" vertical="bottom" textRotation="0" wrapText="false" indent="0" shrinkToFit="false"/>
      <protection locked="true" hidden="false"/>
    </xf>
    <xf numFmtId="174" fontId="0" fillId="0" borderId="0" xfId="59" applyFont="true" applyBorder="false" applyAlignment="true" applyProtection="false">
      <alignment horizontal="general" vertical="bottom" textRotation="0" wrapText="false" indent="0" shrinkToFit="false"/>
      <protection locked="true" hidden="false"/>
    </xf>
    <xf numFmtId="180" fontId="23" fillId="0" borderId="0" xfId="78"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annee semestre" xfId="21"/>
    <cellStyle name="Comma 2" xfId="22"/>
    <cellStyle name="Comma 2 10" xfId="23"/>
    <cellStyle name="Comma 2 10 2" xfId="24"/>
    <cellStyle name="Comma 2 11" xfId="25"/>
    <cellStyle name="Comma 2 11 2" xfId="26"/>
    <cellStyle name="Comma 2 12" xfId="27"/>
    <cellStyle name="Comma 2 12 2" xfId="28"/>
    <cellStyle name="Comma 2 13" xfId="29"/>
    <cellStyle name="Comma 2 13 2" xfId="30"/>
    <cellStyle name="Comma 2 14" xfId="31"/>
    <cellStyle name="Comma 2 14 2" xfId="32"/>
    <cellStyle name="Comma 2 2" xfId="33"/>
    <cellStyle name="Comma 2 2 2" xfId="34"/>
    <cellStyle name="Comma 2 3" xfId="35"/>
    <cellStyle name="Comma 2 3 2" xfId="36"/>
    <cellStyle name="Comma 2 4" xfId="37"/>
    <cellStyle name="Comma 2 4 2" xfId="38"/>
    <cellStyle name="Comma 2 5" xfId="39"/>
    <cellStyle name="Comma 2 5 2" xfId="40"/>
    <cellStyle name="Comma 2 6" xfId="41"/>
    <cellStyle name="Comma 2 6 2" xfId="42"/>
    <cellStyle name="Comma 2 7" xfId="43"/>
    <cellStyle name="Comma 2 7 2" xfId="44"/>
    <cellStyle name="Comma 2 8" xfId="45"/>
    <cellStyle name="Comma 2 8 2" xfId="46"/>
    <cellStyle name="Comma 2 9" xfId="47"/>
    <cellStyle name="Comma 2 9 2" xfId="48"/>
    <cellStyle name="Comma 3" xfId="49"/>
    <cellStyle name="Comma 4" xfId="50"/>
    <cellStyle name="Comma 4 2" xfId="51"/>
    <cellStyle name="données" xfId="52"/>
    <cellStyle name="donnéesbord" xfId="53"/>
    <cellStyle name="Ezres 2" xfId="54"/>
    <cellStyle name="Hivatkozás 2" xfId="55"/>
    <cellStyle name="Hyperlink 2" xfId="56"/>
    <cellStyle name="Hyperlink 3" xfId="57"/>
    <cellStyle name="Hyperlink䟟monetáris.xls Chart 4" xfId="58"/>
    <cellStyle name="Normal 10" xfId="59"/>
    <cellStyle name="Normal 10 2" xfId="60"/>
    <cellStyle name="Normal 11" xfId="61"/>
    <cellStyle name="Normal 11 2" xfId="62"/>
    <cellStyle name="Normal 12" xfId="63"/>
    <cellStyle name="Normal 13" xfId="64"/>
    <cellStyle name="Normal 13 2" xfId="65"/>
    <cellStyle name="Normal 14" xfId="66"/>
    <cellStyle name="Normal 14 2" xfId="67"/>
    <cellStyle name="Normal 15" xfId="68"/>
    <cellStyle name="Normal 15 2" xfId="69"/>
    <cellStyle name="Normal 16" xfId="70"/>
    <cellStyle name="Normal 16 2" xfId="71"/>
    <cellStyle name="Normal 17" xfId="72"/>
    <cellStyle name="Normal 17 2" xfId="73"/>
    <cellStyle name="Normal 18" xfId="74"/>
    <cellStyle name="Normal 18 2" xfId="75"/>
    <cellStyle name="Normal 19" xfId="76"/>
    <cellStyle name="Normal 19 2" xfId="77"/>
    <cellStyle name="Normal 2" xfId="78"/>
    <cellStyle name="Normal 2 10" xfId="79"/>
    <cellStyle name="Normal 2 11" xfId="80"/>
    <cellStyle name="Normal 2 2" xfId="81"/>
    <cellStyle name="Normal 2 2 2" xfId="82"/>
    <cellStyle name="Normal 2 3" xfId="83"/>
    <cellStyle name="Normal 2 4" xfId="84"/>
    <cellStyle name="Normal 2 5" xfId="85"/>
    <cellStyle name="Normal 2 5 2" xfId="86"/>
    <cellStyle name="Normal 2 6" xfId="87"/>
    <cellStyle name="Normal 2 7" xfId="88"/>
    <cellStyle name="Normal 2 8" xfId="89"/>
    <cellStyle name="Normal 2 9" xfId="90"/>
    <cellStyle name="Normal 20" xfId="91"/>
    <cellStyle name="Normal 20 2" xfId="92"/>
    <cellStyle name="Normal 21" xfId="93"/>
    <cellStyle name="Normal 21 2" xfId="94"/>
    <cellStyle name="Normal 22" xfId="95"/>
    <cellStyle name="Normal 23" xfId="96"/>
    <cellStyle name="Normal 24" xfId="97"/>
    <cellStyle name="Normal 25" xfId="98"/>
    <cellStyle name="Normal 26" xfId="99"/>
    <cellStyle name="Normal 29" xfId="100"/>
    <cellStyle name="Normal 3" xfId="101"/>
    <cellStyle name="Normal 3 10" xfId="102"/>
    <cellStyle name="Normal 3 11" xfId="103"/>
    <cellStyle name="Normal 3 2" xfId="104"/>
    <cellStyle name="Normal 3 3" xfId="105"/>
    <cellStyle name="Normal 3 4" xfId="106"/>
    <cellStyle name="Normal 3 5" xfId="107"/>
    <cellStyle name="Normal 3 6" xfId="108"/>
    <cellStyle name="Normal 3 7" xfId="109"/>
    <cellStyle name="Normal 3 8" xfId="110"/>
    <cellStyle name="Normal 3 9" xfId="111"/>
    <cellStyle name="Normal 31" xfId="112"/>
    <cellStyle name="Normal 33" xfId="113"/>
    <cellStyle name="Normal 35" xfId="114"/>
    <cellStyle name="Normal 38" xfId="115"/>
    <cellStyle name="Normal 4" xfId="116"/>
    <cellStyle name="Normal 4 2" xfId="117"/>
    <cellStyle name="Normal 40" xfId="118"/>
    <cellStyle name="Normal 44" xfId="119"/>
    <cellStyle name="Normal 5" xfId="120"/>
    <cellStyle name="Normal 6" xfId="121"/>
    <cellStyle name="Normal 60" xfId="122"/>
    <cellStyle name="Normal 66" xfId="123"/>
    <cellStyle name="Normal 68" xfId="124"/>
    <cellStyle name="Normal 7" xfId="125"/>
    <cellStyle name="Normal 7 2" xfId="126"/>
    <cellStyle name="Normal 7 3" xfId="127"/>
    <cellStyle name="Normal 70" xfId="128"/>
    <cellStyle name="Normal 74" xfId="129"/>
    <cellStyle name="Normal 78" xfId="130"/>
    <cellStyle name="Normal 8" xfId="131"/>
    <cellStyle name="Normal 8 2" xfId="132"/>
    <cellStyle name="Normal 82" xfId="133"/>
    <cellStyle name="Normal 9" xfId="134"/>
    <cellStyle name="Normal 9 2" xfId="135"/>
    <cellStyle name="Normál 10" xfId="136"/>
    <cellStyle name="Normál 2" xfId="137"/>
    <cellStyle name="Normál 2 2" xfId="138"/>
    <cellStyle name="Normál 2 2 2" xfId="139"/>
    <cellStyle name="Normál 2 3" xfId="140"/>
    <cellStyle name="Normál 2 4" xfId="141"/>
    <cellStyle name="Normál 2 5" xfId="142"/>
    <cellStyle name="Normál 2 6" xfId="143"/>
    <cellStyle name="Normál 3" xfId="144"/>
    <cellStyle name="Normál 4" xfId="145"/>
    <cellStyle name="Normál 4 2" xfId="146"/>
    <cellStyle name="Normál 5" xfId="147"/>
    <cellStyle name="Normál 6" xfId="148"/>
    <cellStyle name="Normál 7" xfId="149"/>
    <cellStyle name="Normál 8" xfId="150"/>
    <cellStyle name="Normál_uzlidnk" xfId="151"/>
    <cellStyle name="Note 2" xfId="152"/>
    <cellStyle name="Notes" xfId="153"/>
    <cellStyle name="Percent 10" xfId="154"/>
    <cellStyle name="Percent 10 2" xfId="155"/>
    <cellStyle name="Percent 2" xfId="156"/>
    <cellStyle name="Percent 3" xfId="157"/>
    <cellStyle name="Percent 4" xfId="158"/>
    <cellStyle name="Percent 5" xfId="159"/>
    <cellStyle name="Percent 6" xfId="160"/>
    <cellStyle name="semestre" xfId="161"/>
    <cellStyle name="sor1" xfId="162"/>
    <cellStyle name="ss10" xfId="163"/>
    <cellStyle name="ss11" xfId="164"/>
    <cellStyle name="ss12" xfId="165"/>
    <cellStyle name="ss13" xfId="166"/>
    <cellStyle name="ss14" xfId="167"/>
    <cellStyle name="ss15" xfId="168"/>
    <cellStyle name="ss16" xfId="169"/>
    <cellStyle name="ss17" xfId="170"/>
    <cellStyle name="ss18" xfId="171"/>
    <cellStyle name="ss19" xfId="172"/>
    <cellStyle name="ss20" xfId="173"/>
    <cellStyle name="ss21" xfId="174"/>
    <cellStyle name="ss22" xfId="175"/>
    <cellStyle name="ss6" xfId="176"/>
    <cellStyle name="ss7" xfId="177"/>
    <cellStyle name="ss8" xfId="178"/>
    <cellStyle name="ss9" xfId="179"/>
    <cellStyle name="Style 1" xfId="180"/>
    <cellStyle name="Százalék 2" xfId="181"/>
    <cellStyle name="titre" xfId="182"/>
    <cellStyle name="tête chapitre"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externalLink" Target="externalLinks/externalLink2.xml"/><Relationship Id="rId52" Type="http://schemas.openxmlformats.org/officeDocument/2006/relationships/externalLink" Target="externalLinks/externalLink3.xml"/><Relationship Id="rId53" Type="http://schemas.openxmlformats.org/officeDocument/2006/relationships/externalLink" Target="externalLinks/externalLink4.xml"/><Relationship Id="rId54" Type="http://schemas.openxmlformats.org/officeDocument/2006/relationships/externalLink" Target="externalLinks/externalLink5.xml"/><Relationship Id="rId55" Type="http://schemas.openxmlformats.org/officeDocument/2006/relationships/externalLink" Target="externalLinks/externalLink6.xml"/><Relationship Id="rId56" Type="http://schemas.openxmlformats.org/officeDocument/2006/relationships/externalLink" Target="externalLinks/externalLink7.xml"/><Relationship Id="rId57" Type="http://schemas.openxmlformats.org/officeDocument/2006/relationships/externalLink" Target="externalLinks/externalLink8.xml"/><Relationship Id="rId58" Type="http://schemas.openxmlformats.org/officeDocument/2006/relationships/externalLink" Target="externalLinks/externalLink9.xml"/><Relationship Id="rId59" Type="http://schemas.openxmlformats.org/officeDocument/2006/relationships/externalLink" Target="externalLinks/externalLink10.xml"/><Relationship Id="rId60" Type="http://schemas.openxmlformats.org/officeDocument/2006/relationships/externalLink" Target="externalLinks/externalLink11.xml"/><Relationship Id="rId61" Type="http://schemas.openxmlformats.org/officeDocument/2006/relationships/externalLink" Target="externalLinks/externalLink12.xml"/><Relationship Id="rId62" Type="http://schemas.openxmlformats.org/officeDocument/2006/relationships/externalLink" Target="externalLinks/externalLink13.xml"/><Relationship Id="rId63" Type="http://schemas.openxmlformats.org/officeDocument/2006/relationships/externalLink" Target="externalLinks/externalLink14.xml"/><Relationship Id="rId64" Type="http://schemas.openxmlformats.org/officeDocument/2006/relationships/externalLink" Target="externalLinks/externalLink15.xml"/><Relationship Id="rId65" Type="http://schemas.openxmlformats.org/officeDocument/2006/relationships/externalLink" Target="externalLinks/externalLink16.xml"/><Relationship Id="rId66" Type="http://schemas.openxmlformats.org/officeDocument/2006/relationships/externalLink" Target="externalLinks/externalLink17.xml"/><Relationship Id="rId67" Type="http://schemas.openxmlformats.org/officeDocument/2006/relationships/externalLink" Target="externalLinks/externalLink18.xml"/><Relationship Id="rId68" Type="http://schemas.openxmlformats.org/officeDocument/2006/relationships/externalLink" Target="externalLinks/externalLink19.xml"/><Relationship Id="rId69" Type="http://schemas.openxmlformats.org/officeDocument/2006/relationships/externalLink" Target="externalLinks/externalLink20.xml"/><Relationship Id="rId70" Type="http://schemas.openxmlformats.org/officeDocument/2006/relationships/externalLink" Target="externalLinks/externalLink21.xml"/><Relationship Id="rId71" Type="http://schemas.openxmlformats.org/officeDocument/2006/relationships/externalLink" Target="externalLinks/externalLink22.xml"/><Relationship Id="rId72" Type="http://schemas.openxmlformats.org/officeDocument/2006/relationships/externalLink" Target="externalLinks/externalLink23.xml"/><Relationship Id="rId7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9" spc="-1" strike="noStrike">
                <a:solidFill>
                  <a:srgbClr val="000000"/>
                </a:solidFill>
                <a:latin typeface="Trebuchet MS"/>
              </a:defRPr>
            </a:pPr>
            <a:r>
              <a:rPr b="0" sz="1679" spc="-1" strike="noStrike">
                <a:solidFill>
                  <a:srgbClr val="000000"/>
                </a:solidFill>
                <a:latin typeface="Trebuchet MS"/>
              </a:rPr>
              <a:t>Developed economies</a:t>
            </a:r>
          </a:p>
        </c:rich>
      </c:tx>
      <c:layout>
        <c:manualLayout>
          <c:xMode val="edge"/>
          <c:yMode val="edge"/>
          <c:x val="0.376166340283378"/>
          <c:y val="0.023023023023023"/>
        </c:manualLayout>
      </c:layout>
      <c:overlay val="0"/>
      <c:spPr>
        <a:noFill/>
        <a:ln w="0">
          <a:noFill/>
        </a:ln>
      </c:spPr>
    </c:title>
    <c:autoTitleDeleted val="0"/>
    <c:plotArea>
      <c:layout>
        <c:manualLayout>
          <c:xMode val="edge"/>
          <c:yMode val="edge"/>
          <c:x val="0"/>
          <c:y val="0.0752419085752419"/>
          <c:w val="1"/>
          <c:h val="0.87328995662329"/>
        </c:manualLayout>
      </c:layout>
      <c:lineChart>
        <c:grouping val="standard"/>
        <c:varyColors val="0"/>
        <c:ser>
          <c:idx val="0"/>
          <c:order val="0"/>
          <c:tx>
            <c:strRef>
              <c:f>'c3-2'!$B$11</c:f>
              <c:strCache>
                <c:ptCount val="1"/>
                <c:pt idx="0">
                  <c:v>Euro area</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2'!$A$13:$A$204</c:f>
              <c:strCache>
                <c:ptCount val="192"/>
                <c:pt idx="0">
                  <c:v>1/1/2000</c:v>
                </c:pt>
                <c:pt idx="1">
                  <c:v>2/1/2000</c:v>
                </c:pt>
                <c:pt idx="2">
                  <c:v>3/1/2000</c:v>
                </c:pt>
                <c:pt idx="3">
                  <c:v>4/1/2000</c:v>
                </c:pt>
                <c:pt idx="4">
                  <c:v>5/1/2000</c:v>
                </c:pt>
                <c:pt idx="5">
                  <c:v>6/1/2000</c:v>
                </c:pt>
                <c:pt idx="6">
                  <c:v>7/1/2000</c:v>
                </c:pt>
                <c:pt idx="7">
                  <c:v>8/1/2000</c:v>
                </c:pt>
                <c:pt idx="8">
                  <c:v>9/1/2000</c:v>
                </c:pt>
                <c:pt idx="9">
                  <c:v>10/1/2000</c:v>
                </c:pt>
                <c:pt idx="10">
                  <c:v>11/1/2000</c:v>
                </c:pt>
                <c:pt idx="11">
                  <c:v>12/1/2000</c:v>
                </c:pt>
                <c:pt idx="12">
                  <c:v>1/1/2001</c:v>
                </c:pt>
                <c:pt idx="13">
                  <c:v>2/1/2001</c:v>
                </c:pt>
                <c:pt idx="14">
                  <c:v>3/1/2001</c:v>
                </c:pt>
                <c:pt idx="15">
                  <c:v>4/1/2001</c:v>
                </c:pt>
                <c:pt idx="16">
                  <c:v>5/1/2001</c:v>
                </c:pt>
                <c:pt idx="17">
                  <c:v>6/1/2001</c:v>
                </c:pt>
                <c:pt idx="18">
                  <c:v>7/1/2001</c:v>
                </c:pt>
                <c:pt idx="19">
                  <c:v>8/1/2001</c:v>
                </c:pt>
                <c:pt idx="20">
                  <c:v>9/1/2001</c:v>
                </c:pt>
                <c:pt idx="21">
                  <c:v>10/1/2001</c:v>
                </c:pt>
                <c:pt idx="22">
                  <c:v>11/1/2001</c:v>
                </c:pt>
                <c:pt idx="23">
                  <c:v>12/1/2001</c:v>
                </c:pt>
                <c:pt idx="24">
                  <c:v>1/1/2002</c:v>
                </c:pt>
                <c:pt idx="25">
                  <c:v>2/1/2002</c:v>
                </c:pt>
                <c:pt idx="26">
                  <c:v>3/1/2002</c:v>
                </c:pt>
                <c:pt idx="27">
                  <c:v>4/1/2002</c:v>
                </c:pt>
                <c:pt idx="28">
                  <c:v>5/1/2002</c:v>
                </c:pt>
                <c:pt idx="29">
                  <c:v>6/1/2002</c:v>
                </c:pt>
                <c:pt idx="30">
                  <c:v>7/1/2002</c:v>
                </c:pt>
                <c:pt idx="31">
                  <c:v>8/1/2002</c:v>
                </c:pt>
                <c:pt idx="32">
                  <c:v>9/1/2002</c:v>
                </c:pt>
                <c:pt idx="33">
                  <c:v>10/1/2002</c:v>
                </c:pt>
                <c:pt idx="34">
                  <c:v>11/1/2002</c:v>
                </c:pt>
                <c:pt idx="35">
                  <c:v>12/1/2002</c:v>
                </c:pt>
                <c:pt idx="36">
                  <c:v>1/1/2003</c:v>
                </c:pt>
                <c:pt idx="37">
                  <c:v>2/1/2003</c:v>
                </c:pt>
                <c:pt idx="38">
                  <c:v>3/1/2003</c:v>
                </c:pt>
                <c:pt idx="39">
                  <c:v>4/1/2003</c:v>
                </c:pt>
                <c:pt idx="40">
                  <c:v>5/1/2003</c:v>
                </c:pt>
                <c:pt idx="41">
                  <c:v>6/1/2003</c:v>
                </c:pt>
                <c:pt idx="42">
                  <c:v>7/1/2003</c:v>
                </c:pt>
                <c:pt idx="43">
                  <c:v>8/1/2003</c:v>
                </c:pt>
                <c:pt idx="44">
                  <c:v>9/1/2003</c:v>
                </c:pt>
                <c:pt idx="45">
                  <c:v>10/1/2003</c:v>
                </c:pt>
                <c:pt idx="46">
                  <c:v>11/1/2003</c:v>
                </c:pt>
                <c:pt idx="47">
                  <c:v>12/1/2003</c:v>
                </c:pt>
                <c:pt idx="48">
                  <c:v>1/1/2004</c:v>
                </c:pt>
                <c:pt idx="49">
                  <c:v>2/1/2004</c:v>
                </c:pt>
                <c:pt idx="50">
                  <c:v>3/1/2004</c:v>
                </c:pt>
                <c:pt idx="51">
                  <c:v>4/1/2004</c:v>
                </c:pt>
                <c:pt idx="52">
                  <c:v>5/1/2004</c:v>
                </c:pt>
                <c:pt idx="53">
                  <c:v>6/1/2004</c:v>
                </c:pt>
                <c:pt idx="54">
                  <c:v>7/1/2004</c:v>
                </c:pt>
                <c:pt idx="55">
                  <c:v>8/1/2004</c:v>
                </c:pt>
                <c:pt idx="56">
                  <c:v>9/1/2004</c:v>
                </c:pt>
                <c:pt idx="57">
                  <c:v>10/1/2004</c:v>
                </c:pt>
                <c:pt idx="58">
                  <c:v>11/1/2004</c:v>
                </c:pt>
                <c:pt idx="59">
                  <c:v>12/1/2004</c:v>
                </c:pt>
                <c:pt idx="60">
                  <c:v>1/1/2005</c:v>
                </c:pt>
                <c:pt idx="61">
                  <c:v>2/1/2005</c:v>
                </c:pt>
                <c:pt idx="62">
                  <c:v>3/1/2005</c:v>
                </c:pt>
                <c:pt idx="63">
                  <c:v>4/1/2005</c:v>
                </c:pt>
                <c:pt idx="64">
                  <c:v>5/1/2005</c:v>
                </c:pt>
                <c:pt idx="65">
                  <c:v>6/1/2005</c:v>
                </c:pt>
                <c:pt idx="66">
                  <c:v>7/1/2005</c:v>
                </c:pt>
                <c:pt idx="67">
                  <c:v>8/1/2005</c:v>
                </c:pt>
                <c:pt idx="68">
                  <c:v>9/1/2005</c:v>
                </c:pt>
                <c:pt idx="69">
                  <c:v>10/1/2005</c:v>
                </c:pt>
                <c:pt idx="70">
                  <c:v>11/1/2005</c:v>
                </c:pt>
                <c:pt idx="71">
                  <c:v>12/1/2005</c:v>
                </c:pt>
                <c:pt idx="72">
                  <c:v>1/1/2006</c:v>
                </c:pt>
                <c:pt idx="73">
                  <c:v>2/1/2006</c:v>
                </c:pt>
                <c:pt idx="74">
                  <c:v>3/1/2006</c:v>
                </c:pt>
                <c:pt idx="75">
                  <c:v>4/1/2006</c:v>
                </c:pt>
                <c:pt idx="76">
                  <c:v>5/1/2006</c:v>
                </c:pt>
                <c:pt idx="77">
                  <c:v>6/1/2006</c:v>
                </c:pt>
                <c:pt idx="78">
                  <c:v>7/1/2006</c:v>
                </c:pt>
                <c:pt idx="79">
                  <c:v>8/1/2006</c:v>
                </c:pt>
                <c:pt idx="80">
                  <c:v>9/1/2006</c:v>
                </c:pt>
                <c:pt idx="81">
                  <c:v>10/1/2006</c:v>
                </c:pt>
                <c:pt idx="82">
                  <c:v>11/1/2006</c:v>
                </c:pt>
                <c:pt idx="83">
                  <c:v>12/1/2006</c:v>
                </c:pt>
                <c:pt idx="84">
                  <c:v>1/1/2007</c:v>
                </c:pt>
                <c:pt idx="85">
                  <c:v>2/1/2007</c:v>
                </c:pt>
                <c:pt idx="86">
                  <c:v>3/1/2007</c:v>
                </c:pt>
                <c:pt idx="87">
                  <c:v>4/1/2007</c:v>
                </c:pt>
                <c:pt idx="88">
                  <c:v>5/1/2007</c:v>
                </c:pt>
                <c:pt idx="89">
                  <c:v>6/1/2007</c:v>
                </c:pt>
                <c:pt idx="90">
                  <c:v>7/1/2007</c:v>
                </c:pt>
                <c:pt idx="91">
                  <c:v>8/1/2007</c:v>
                </c:pt>
                <c:pt idx="92">
                  <c:v>9/1/2007</c:v>
                </c:pt>
                <c:pt idx="93">
                  <c:v>10/1/2007</c:v>
                </c:pt>
                <c:pt idx="94">
                  <c:v>11/1/2007</c:v>
                </c:pt>
                <c:pt idx="95">
                  <c:v>12/1/2007</c:v>
                </c:pt>
                <c:pt idx="96">
                  <c:v>1/1/2008</c:v>
                </c:pt>
                <c:pt idx="97">
                  <c:v>2/1/2008</c:v>
                </c:pt>
                <c:pt idx="98">
                  <c:v>3/1/2008</c:v>
                </c:pt>
                <c:pt idx="99">
                  <c:v>4/1/2008</c:v>
                </c:pt>
                <c:pt idx="100">
                  <c:v>5/1/2008</c:v>
                </c:pt>
                <c:pt idx="101">
                  <c:v>6/1/2008</c:v>
                </c:pt>
                <c:pt idx="102">
                  <c:v>7/1/2008</c:v>
                </c:pt>
                <c:pt idx="103">
                  <c:v>8/1/2008</c:v>
                </c:pt>
                <c:pt idx="104">
                  <c:v>9/1/2008</c:v>
                </c:pt>
                <c:pt idx="105">
                  <c:v>10/1/2008</c:v>
                </c:pt>
                <c:pt idx="106">
                  <c:v>11/1/2008</c:v>
                </c:pt>
                <c:pt idx="107">
                  <c:v>12/1/2008</c:v>
                </c:pt>
                <c:pt idx="108">
                  <c:v>1/1/2009</c:v>
                </c:pt>
                <c:pt idx="109">
                  <c:v>2/1/2009</c:v>
                </c:pt>
                <c:pt idx="110">
                  <c:v>3/1/2009</c:v>
                </c:pt>
                <c:pt idx="111">
                  <c:v>4/1/2009</c:v>
                </c:pt>
                <c:pt idx="112">
                  <c:v>5/1/2009</c:v>
                </c:pt>
                <c:pt idx="113">
                  <c:v>6/1/2009</c:v>
                </c:pt>
                <c:pt idx="114">
                  <c:v>7/1/2009</c:v>
                </c:pt>
                <c:pt idx="115">
                  <c:v>8/1/2009</c:v>
                </c:pt>
                <c:pt idx="116">
                  <c:v>9/1/2009</c:v>
                </c:pt>
                <c:pt idx="117">
                  <c:v>10/1/2009</c:v>
                </c:pt>
                <c:pt idx="118">
                  <c:v>11/1/2009</c:v>
                </c:pt>
                <c:pt idx="119">
                  <c:v>12/1/2009</c:v>
                </c:pt>
                <c:pt idx="120">
                  <c:v>1/1/2010</c:v>
                </c:pt>
                <c:pt idx="121">
                  <c:v>2/1/2010</c:v>
                </c:pt>
                <c:pt idx="122">
                  <c:v>3/1/2010</c:v>
                </c:pt>
                <c:pt idx="123">
                  <c:v>4/1/2010</c:v>
                </c:pt>
                <c:pt idx="124">
                  <c:v>5/1/2010</c:v>
                </c:pt>
                <c:pt idx="125">
                  <c:v>6/1/2010</c:v>
                </c:pt>
                <c:pt idx="126">
                  <c:v>7/1/2010</c:v>
                </c:pt>
                <c:pt idx="127">
                  <c:v>8/1/2010</c:v>
                </c:pt>
                <c:pt idx="128">
                  <c:v>9/1/2010</c:v>
                </c:pt>
                <c:pt idx="129">
                  <c:v>10/1/2010</c:v>
                </c:pt>
                <c:pt idx="130">
                  <c:v>11/1/2010</c:v>
                </c:pt>
                <c:pt idx="131">
                  <c:v>12/1/2010</c:v>
                </c:pt>
                <c:pt idx="132">
                  <c:v>1/1/2011</c:v>
                </c:pt>
                <c:pt idx="133">
                  <c:v>2/1/2011</c:v>
                </c:pt>
                <c:pt idx="134">
                  <c:v>3/1/2011</c:v>
                </c:pt>
                <c:pt idx="135">
                  <c:v>4/1/2011</c:v>
                </c:pt>
                <c:pt idx="136">
                  <c:v>5/1/2011</c:v>
                </c:pt>
                <c:pt idx="137">
                  <c:v>6/1/2011</c:v>
                </c:pt>
                <c:pt idx="138">
                  <c:v>7/1/2011</c:v>
                </c:pt>
                <c:pt idx="139">
                  <c:v>8/1/2011</c:v>
                </c:pt>
                <c:pt idx="140">
                  <c:v>9/1/2011</c:v>
                </c:pt>
                <c:pt idx="141">
                  <c:v>10/1/2011</c:v>
                </c:pt>
                <c:pt idx="142">
                  <c:v>11/1/2011</c:v>
                </c:pt>
                <c:pt idx="143">
                  <c:v>12/1/2011</c:v>
                </c:pt>
                <c:pt idx="144">
                  <c:v>1/1/2012</c:v>
                </c:pt>
                <c:pt idx="145">
                  <c:v>2/1/2012</c:v>
                </c:pt>
                <c:pt idx="146">
                  <c:v>3/1/2012</c:v>
                </c:pt>
                <c:pt idx="147">
                  <c:v>4/1/2012</c:v>
                </c:pt>
                <c:pt idx="148">
                  <c:v>5/1/2012</c:v>
                </c:pt>
                <c:pt idx="149">
                  <c:v>6/1/2012</c:v>
                </c:pt>
                <c:pt idx="150">
                  <c:v>7/1/2012</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strCache>
            </c:strRef>
          </c:cat>
          <c:val>
            <c:numRef>
              <c:f>'c3-2'!$B$13:$B$204</c:f>
              <c:numCache>
                <c:formatCode>General</c:formatCode>
                <c:ptCount val="192"/>
                <c:pt idx="0">
                  <c:v>102.7908</c:v>
                </c:pt>
                <c:pt idx="1">
                  <c:v>102.8643</c:v>
                </c:pt>
                <c:pt idx="2">
                  <c:v>102.8787</c:v>
                </c:pt>
                <c:pt idx="3">
                  <c:v>102.8353</c:v>
                </c:pt>
                <c:pt idx="4">
                  <c:v>102.7383</c:v>
                </c:pt>
                <c:pt idx="5">
                  <c:v>102.6068</c:v>
                </c:pt>
                <c:pt idx="6">
                  <c:v>102.4656</c:v>
                </c:pt>
                <c:pt idx="7">
                  <c:v>102.3034</c:v>
                </c:pt>
                <c:pt idx="8">
                  <c:v>102.0987</c:v>
                </c:pt>
                <c:pt idx="9">
                  <c:v>101.8409</c:v>
                </c:pt>
                <c:pt idx="10">
                  <c:v>101.5165</c:v>
                </c:pt>
                <c:pt idx="11">
                  <c:v>101.1328</c:v>
                </c:pt>
                <c:pt idx="12">
                  <c:v>100.6894</c:v>
                </c:pt>
                <c:pt idx="13">
                  <c:v>100.2001</c:v>
                </c:pt>
                <c:pt idx="14">
                  <c:v>99.68396</c:v>
                </c:pt>
                <c:pt idx="15">
                  <c:v>99.17268</c:v>
                </c:pt>
                <c:pt idx="16">
                  <c:v>98.69489</c:v>
                </c:pt>
                <c:pt idx="17">
                  <c:v>98.25127</c:v>
                </c:pt>
                <c:pt idx="18">
                  <c:v>97.85243</c:v>
                </c:pt>
                <c:pt idx="19">
                  <c:v>97.5162</c:v>
                </c:pt>
                <c:pt idx="20">
                  <c:v>97.28795</c:v>
                </c:pt>
                <c:pt idx="21">
                  <c:v>97.24717</c:v>
                </c:pt>
                <c:pt idx="22">
                  <c:v>97.41351</c:v>
                </c:pt>
                <c:pt idx="23">
                  <c:v>97.75037</c:v>
                </c:pt>
                <c:pt idx="24">
                  <c:v>98.18183</c:v>
                </c:pt>
                <c:pt idx="25">
                  <c:v>98.64165</c:v>
                </c:pt>
                <c:pt idx="26">
                  <c:v>99.0685</c:v>
                </c:pt>
                <c:pt idx="27">
                  <c:v>99.38612</c:v>
                </c:pt>
                <c:pt idx="28">
                  <c:v>99.55969</c:v>
                </c:pt>
                <c:pt idx="29">
                  <c:v>99.56474</c:v>
                </c:pt>
                <c:pt idx="30">
                  <c:v>99.44948</c:v>
                </c:pt>
                <c:pt idx="31">
                  <c:v>99.26556</c:v>
                </c:pt>
                <c:pt idx="32">
                  <c:v>99.05385</c:v>
                </c:pt>
                <c:pt idx="33">
                  <c:v>98.82632</c:v>
                </c:pt>
                <c:pt idx="34">
                  <c:v>98.59121</c:v>
                </c:pt>
                <c:pt idx="35">
                  <c:v>98.34013</c:v>
                </c:pt>
                <c:pt idx="36">
                  <c:v>98.10196</c:v>
                </c:pt>
                <c:pt idx="37">
                  <c:v>97.90183</c:v>
                </c:pt>
                <c:pt idx="38">
                  <c:v>97.78649</c:v>
                </c:pt>
                <c:pt idx="39">
                  <c:v>97.80396</c:v>
                </c:pt>
                <c:pt idx="40">
                  <c:v>97.96835</c:v>
                </c:pt>
                <c:pt idx="41">
                  <c:v>98.26231</c:v>
                </c:pt>
                <c:pt idx="42">
                  <c:v>98.64575</c:v>
                </c:pt>
                <c:pt idx="43">
                  <c:v>99.08679</c:v>
                </c:pt>
                <c:pt idx="44">
                  <c:v>99.54401</c:v>
                </c:pt>
                <c:pt idx="45">
                  <c:v>99.96794</c:v>
                </c:pt>
                <c:pt idx="46">
                  <c:v>100.3061</c:v>
                </c:pt>
                <c:pt idx="47">
                  <c:v>100.5442</c:v>
                </c:pt>
                <c:pt idx="48">
                  <c:v>100.7054</c:v>
                </c:pt>
                <c:pt idx="49">
                  <c:v>100.8112</c:v>
                </c:pt>
                <c:pt idx="50">
                  <c:v>100.8713</c:v>
                </c:pt>
                <c:pt idx="51">
                  <c:v>100.8963</c:v>
                </c:pt>
                <c:pt idx="52">
                  <c:v>100.8925</c:v>
                </c:pt>
                <c:pt idx="53">
                  <c:v>100.8725</c:v>
                </c:pt>
                <c:pt idx="54">
                  <c:v>100.8516</c:v>
                </c:pt>
                <c:pt idx="55">
                  <c:v>100.8279</c:v>
                </c:pt>
                <c:pt idx="56">
                  <c:v>100.8072</c:v>
                </c:pt>
                <c:pt idx="57">
                  <c:v>100.7669</c:v>
                </c:pt>
                <c:pt idx="58">
                  <c:v>100.6935</c:v>
                </c:pt>
                <c:pt idx="59">
                  <c:v>100.5827</c:v>
                </c:pt>
                <c:pt idx="60">
                  <c:v>99.92625</c:v>
                </c:pt>
                <c:pt idx="61">
                  <c:v>99.84362</c:v>
                </c:pt>
                <c:pt idx="62">
                  <c:v>99.763</c:v>
                </c:pt>
                <c:pt idx="63">
                  <c:v>99.70142</c:v>
                </c:pt>
                <c:pt idx="64">
                  <c:v>99.67248</c:v>
                </c:pt>
                <c:pt idx="65">
                  <c:v>99.68868</c:v>
                </c:pt>
                <c:pt idx="66">
                  <c:v>99.74914</c:v>
                </c:pt>
                <c:pt idx="67">
                  <c:v>99.8445</c:v>
                </c:pt>
                <c:pt idx="68">
                  <c:v>99.97127</c:v>
                </c:pt>
                <c:pt idx="69">
                  <c:v>100.1194</c:v>
                </c:pt>
                <c:pt idx="70">
                  <c:v>100.2809</c:v>
                </c:pt>
                <c:pt idx="71">
                  <c:v>100.4487</c:v>
                </c:pt>
                <c:pt idx="72">
                  <c:v>100.6071</c:v>
                </c:pt>
                <c:pt idx="73">
                  <c:v>100.7454</c:v>
                </c:pt>
                <c:pt idx="74">
                  <c:v>100.8601</c:v>
                </c:pt>
                <c:pt idx="75">
                  <c:v>100.957</c:v>
                </c:pt>
                <c:pt idx="76">
                  <c:v>101.0399</c:v>
                </c:pt>
                <c:pt idx="77">
                  <c:v>101.1182</c:v>
                </c:pt>
                <c:pt idx="78">
                  <c:v>101.1951</c:v>
                </c:pt>
                <c:pt idx="79">
                  <c:v>101.2792</c:v>
                </c:pt>
                <c:pt idx="80">
                  <c:v>101.3755</c:v>
                </c:pt>
                <c:pt idx="81">
                  <c:v>101.4813</c:v>
                </c:pt>
                <c:pt idx="82">
                  <c:v>101.5885</c:v>
                </c:pt>
                <c:pt idx="83">
                  <c:v>101.6875</c:v>
                </c:pt>
                <c:pt idx="84">
                  <c:v>101.7668</c:v>
                </c:pt>
                <c:pt idx="85">
                  <c:v>101.8278</c:v>
                </c:pt>
                <c:pt idx="86">
                  <c:v>101.8724</c:v>
                </c:pt>
                <c:pt idx="87">
                  <c:v>101.9027</c:v>
                </c:pt>
                <c:pt idx="88">
                  <c:v>101.9201</c:v>
                </c:pt>
                <c:pt idx="89">
                  <c:v>101.9129</c:v>
                </c:pt>
                <c:pt idx="90">
                  <c:v>101.8711</c:v>
                </c:pt>
                <c:pt idx="91">
                  <c:v>101.7992</c:v>
                </c:pt>
                <c:pt idx="92">
                  <c:v>101.7107</c:v>
                </c:pt>
                <c:pt idx="93">
                  <c:v>101.614</c:v>
                </c:pt>
                <c:pt idx="94">
                  <c:v>101.5103</c:v>
                </c:pt>
                <c:pt idx="95">
                  <c:v>101.3982</c:v>
                </c:pt>
                <c:pt idx="96">
                  <c:v>101.2769</c:v>
                </c:pt>
                <c:pt idx="97">
                  <c:v>101.1389</c:v>
                </c:pt>
                <c:pt idx="98">
                  <c:v>100.9711</c:v>
                </c:pt>
                <c:pt idx="99">
                  <c:v>100.7602</c:v>
                </c:pt>
                <c:pt idx="100">
                  <c:v>100.4863</c:v>
                </c:pt>
                <c:pt idx="101">
                  <c:v>100.1277</c:v>
                </c:pt>
                <c:pt idx="102">
                  <c:v>99.67649</c:v>
                </c:pt>
                <c:pt idx="103">
                  <c:v>99.13081</c:v>
                </c:pt>
                <c:pt idx="104">
                  <c:v>98.50005</c:v>
                </c:pt>
                <c:pt idx="105">
                  <c:v>97.82237</c:v>
                </c:pt>
                <c:pt idx="106">
                  <c:v>97.17291</c:v>
                </c:pt>
                <c:pt idx="107">
                  <c:v>96.6346</c:v>
                </c:pt>
                <c:pt idx="108">
                  <c:v>96.27206</c:v>
                </c:pt>
                <c:pt idx="109">
                  <c:v>96.10276</c:v>
                </c:pt>
                <c:pt idx="110">
                  <c:v>96.14014</c:v>
                </c:pt>
                <c:pt idx="111">
                  <c:v>96.37415</c:v>
                </c:pt>
                <c:pt idx="112">
                  <c:v>96.76097</c:v>
                </c:pt>
                <c:pt idx="113">
                  <c:v>97.24139</c:v>
                </c:pt>
                <c:pt idx="114">
                  <c:v>97.76371</c:v>
                </c:pt>
                <c:pt idx="115">
                  <c:v>98.2841</c:v>
                </c:pt>
                <c:pt idx="116">
                  <c:v>98.77305</c:v>
                </c:pt>
                <c:pt idx="117">
                  <c:v>99.20562</c:v>
                </c:pt>
                <c:pt idx="118">
                  <c:v>99.57088</c:v>
                </c:pt>
                <c:pt idx="119">
                  <c:v>99.86756</c:v>
                </c:pt>
                <c:pt idx="120">
                  <c:v>100.1076</c:v>
                </c:pt>
                <c:pt idx="121">
                  <c:v>100.3029</c:v>
                </c:pt>
                <c:pt idx="122">
                  <c:v>100.4672</c:v>
                </c:pt>
                <c:pt idx="123">
                  <c:v>100.5998</c:v>
                </c:pt>
                <c:pt idx="124">
                  <c:v>100.7047</c:v>
                </c:pt>
                <c:pt idx="125">
                  <c:v>100.7997</c:v>
                </c:pt>
                <c:pt idx="126">
                  <c:v>100.8998</c:v>
                </c:pt>
                <c:pt idx="127">
                  <c:v>101.0117</c:v>
                </c:pt>
                <c:pt idx="128">
                  <c:v>101.139</c:v>
                </c:pt>
                <c:pt idx="129">
                  <c:v>101.2779</c:v>
                </c:pt>
                <c:pt idx="130">
                  <c:v>101.4181</c:v>
                </c:pt>
                <c:pt idx="131">
                  <c:v>101.5443</c:v>
                </c:pt>
                <c:pt idx="132">
                  <c:v>101.6441</c:v>
                </c:pt>
                <c:pt idx="133">
                  <c:v>101.6752</c:v>
                </c:pt>
                <c:pt idx="134">
                  <c:v>101.635</c:v>
                </c:pt>
                <c:pt idx="135">
                  <c:v>101.5245</c:v>
                </c:pt>
                <c:pt idx="136">
                  <c:v>101.3514</c:v>
                </c:pt>
                <c:pt idx="137">
                  <c:v>101.12</c:v>
                </c:pt>
                <c:pt idx="138">
                  <c:v>100.8472</c:v>
                </c:pt>
                <c:pt idx="139">
                  <c:v>100.5573</c:v>
                </c:pt>
                <c:pt idx="140">
                  <c:v>100.2898</c:v>
                </c:pt>
                <c:pt idx="141">
                  <c:v>100.0789</c:v>
                </c:pt>
                <c:pt idx="142">
                  <c:v>99.93014</c:v>
                </c:pt>
                <c:pt idx="143">
                  <c:v>99.84528</c:v>
                </c:pt>
                <c:pt idx="144">
                  <c:v>99.79596</c:v>
                </c:pt>
                <c:pt idx="145">
                  <c:v>99.76287</c:v>
                </c:pt>
                <c:pt idx="146">
                  <c:v>99.72198</c:v>
                </c:pt>
                <c:pt idx="147">
                  <c:v>99.65748</c:v>
                </c:pt>
                <c:pt idx="148">
                  <c:v>99.57346</c:v>
                </c:pt>
                <c:pt idx="149">
                  <c:v>99.47706</c:v>
                </c:pt>
                <c:pt idx="150">
                  <c:v>99.38888</c:v>
                </c:pt>
              </c:numCache>
            </c:numRef>
          </c:val>
          <c:smooth val="0"/>
        </c:ser>
        <c:ser>
          <c:idx val="1"/>
          <c:order val="1"/>
          <c:tx>
            <c:strRef>
              <c:f>'c3-2'!$C$11</c:f>
              <c:strCache>
                <c:ptCount val="1"/>
                <c:pt idx="0">
                  <c:v>USA</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2'!$A$13:$A$204</c:f>
              <c:strCache>
                <c:ptCount val="192"/>
                <c:pt idx="0">
                  <c:v>1/1/2000</c:v>
                </c:pt>
                <c:pt idx="1">
                  <c:v>2/1/2000</c:v>
                </c:pt>
                <c:pt idx="2">
                  <c:v>3/1/2000</c:v>
                </c:pt>
                <c:pt idx="3">
                  <c:v>4/1/2000</c:v>
                </c:pt>
                <c:pt idx="4">
                  <c:v>5/1/2000</c:v>
                </c:pt>
                <c:pt idx="5">
                  <c:v>6/1/2000</c:v>
                </c:pt>
                <c:pt idx="6">
                  <c:v>7/1/2000</c:v>
                </c:pt>
                <c:pt idx="7">
                  <c:v>8/1/2000</c:v>
                </c:pt>
                <c:pt idx="8">
                  <c:v>9/1/2000</c:v>
                </c:pt>
                <c:pt idx="9">
                  <c:v>10/1/2000</c:v>
                </c:pt>
                <c:pt idx="10">
                  <c:v>11/1/2000</c:v>
                </c:pt>
                <c:pt idx="11">
                  <c:v>12/1/2000</c:v>
                </c:pt>
                <c:pt idx="12">
                  <c:v>1/1/2001</c:v>
                </c:pt>
                <c:pt idx="13">
                  <c:v>2/1/2001</c:v>
                </c:pt>
                <c:pt idx="14">
                  <c:v>3/1/2001</c:v>
                </c:pt>
                <c:pt idx="15">
                  <c:v>4/1/2001</c:v>
                </c:pt>
                <c:pt idx="16">
                  <c:v>5/1/2001</c:v>
                </c:pt>
                <c:pt idx="17">
                  <c:v>6/1/2001</c:v>
                </c:pt>
                <c:pt idx="18">
                  <c:v>7/1/2001</c:v>
                </c:pt>
                <c:pt idx="19">
                  <c:v>8/1/2001</c:v>
                </c:pt>
                <c:pt idx="20">
                  <c:v>9/1/2001</c:v>
                </c:pt>
                <c:pt idx="21">
                  <c:v>10/1/2001</c:v>
                </c:pt>
                <c:pt idx="22">
                  <c:v>11/1/2001</c:v>
                </c:pt>
                <c:pt idx="23">
                  <c:v>12/1/2001</c:v>
                </c:pt>
                <c:pt idx="24">
                  <c:v>1/1/2002</c:v>
                </c:pt>
                <c:pt idx="25">
                  <c:v>2/1/2002</c:v>
                </c:pt>
                <c:pt idx="26">
                  <c:v>3/1/2002</c:v>
                </c:pt>
                <c:pt idx="27">
                  <c:v>4/1/2002</c:v>
                </c:pt>
                <c:pt idx="28">
                  <c:v>5/1/2002</c:v>
                </c:pt>
                <c:pt idx="29">
                  <c:v>6/1/2002</c:v>
                </c:pt>
                <c:pt idx="30">
                  <c:v>7/1/2002</c:v>
                </c:pt>
                <c:pt idx="31">
                  <c:v>8/1/2002</c:v>
                </c:pt>
                <c:pt idx="32">
                  <c:v>9/1/2002</c:v>
                </c:pt>
                <c:pt idx="33">
                  <c:v>10/1/2002</c:v>
                </c:pt>
                <c:pt idx="34">
                  <c:v>11/1/2002</c:v>
                </c:pt>
                <c:pt idx="35">
                  <c:v>12/1/2002</c:v>
                </c:pt>
                <c:pt idx="36">
                  <c:v>1/1/2003</c:v>
                </c:pt>
                <c:pt idx="37">
                  <c:v>2/1/2003</c:v>
                </c:pt>
                <c:pt idx="38">
                  <c:v>3/1/2003</c:v>
                </c:pt>
                <c:pt idx="39">
                  <c:v>4/1/2003</c:v>
                </c:pt>
                <c:pt idx="40">
                  <c:v>5/1/2003</c:v>
                </c:pt>
                <c:pt idx="41">
                  <c:v>6/1/2003</c:v>
                </c:pt>
                <c:pt idx="42">
                  <c:v>7/1/2003</c:v>
                </c:pt>
                <c:pt idx="43">
                  <c:v>8/1/2003</c:v>
                </c:pt>
                <c:pt idx="44">
                  <c:v>9/1/2003</c:v>
                </c:pt>
                <c:pt idx="45">
                  <c:v>10/1/2003</c:v>
                </c:pt>
                <c:pt idx="46">
                  <c:v>11/1/2003</c:v>
                </c:pt>
                <c:pt idx="47">
                  <c:v>12/1/2003</c:v>
                </c:pt>
                <c:pt idx="48">
                  <c:v>1/1/2004</c:v>
                </c:pt>
                <c:pt idx="49">
                  <c:v>2/1/2004</c:v>
                </c:pt>
                <c:pt idx="50">
                  <c:v>3/1/2004</c:v>
                </c:pt>
                <c:pt idx="51">
                  <c:v>4/1/2004</c:v>
                </c:pt>
                <c:pt idx="52">
                  <c:v>5/1/2004</c:v>
                </c:pt>
                <c:pt idx="53">
                  <c:v>6/1/2004</c:v>
                </c:pt>
                <c:pt idx="54">
                  <c:v>7/1/2004</c:v>
                </c:pt>
                <c:pt idx="55">
                  <c:v>8/1/2004</c:v>
                </c:pt>
                <c:pt idx="56">
                  <c:v>9/1/2004</c:v>
                </c:pt>
                <c:pt idx="57">
                  <c:v>10/1/2004</c:v>
                </c:pt>
                <c:pt idx="58">
                  <c:v>11/1/2004</c:v>
                </c:pt>
                <c:pt idx="59">
                  <c:v>12/1/2004</c:v>
                </c:pt>
                <c:pt idx="60">
                  <c:v>1/1/2005</c:v>
                </c:pt>
                <c:pt idx="61">
                  <c:v>2/1/2005</c:v>
                </c:pt>
                <c:pt idx="62">
                  <c:v>3/1/2005</c:v>
                </c:pt>
                <c:pt idx="63">
                  <c:v>4/1/2005</c:v>
                </c:pt>
                <c:pt idx="64">
                  <c:v>5/1/2005</c:v>
                </c:pt>
                <c:pt idx="65">
                  <c:v>6/1/2005</c:v>
                </c:pt>
                <c:pt idx="66">
                  <c:v>7/1/2005</c:v>
                </c:pt>
                <c:pt idx="67">
                  <c:v>8/1/2005</c:v>
                </c:pt>
                <c:pt idx="68">
                  <c:v>9/1/2005</c:v>
                </c:pt>
                <c:pt idx="69">
                  <c:v>10/1/2005</c:v>
                </c:pt>
                <c:pt idx="70">
                  <c:v>11/1/2005</c:v>
                </c:pt>
                <c:pt idx="71">
                  <c:v>12/1/2005</c:v>
                </c:pt>
                <c:pt idx="72">
                  <c:v>1/1/2006</c:v>
                </c:pt>
                <c:pt idx="73">
                  <c:v>2/1/2006</c:v>
                </c:pt>
                <c:pt idx="74">
                  <c:v>3/1/2006</c:v>
                </c:pt>
                <c:pt idx="75">
                  <c:v>4/1/2006</c:v>
                </c:pt>
                <c:pt idx="76">
                  <c:v>5/1/2006</c:v>
                </c:pt>
                <c:pt idx="77">
                  <c:v>6/1/2006</c:v>
                </c:pt>
                <c:pt idx="78">
                  <c:v>7/1/2006</c:v>
                </c:pt>
                <c:pt idx="79">
                  <c:v>8/1/2006</c:v>
                </c:pt>
                <c:pt idx="80">
                  <c:v>9/1/2006</c:v>
                </c:pt>
                <c:pt idx="81">
                  <c:v>10/1/2006</c:v>
                </c:pt>
                <c:pt idx="82">
                  <c:v>11/1/2006</c:v>
                </c:pt>
                <c:pt idx="83">
                  <c:v>12/1/2006</c:v>
                </c:pt>
                <c:pt idx="84">
                  <c:v>1/1/2007</c:v>
                </c:pt>
                <c:pt idx="85">
                  <c:v>2/1/2007</c:v>
                </c:pt>
                <c:pt idx="86">
                  <c:v>3/1/2007</c:v>
                </c:pt>
                <c:pt idx="87">
                  <c:v>4/1/2007</c:v>
                </c:pt>
                <c:pt idx="88">
                  <c:v>5/1/2007</c:v>
                </c:pt>
                <c:pt idx="89">
                  <c:v>6/1/2007</c:v>
                </c:pt>
                <c:pt idx="90">
                  <c:v>7/1/2007</c:v>
                </c:pt>
                <c:pt idx="91">
                  <c:v>8/1/2007</c:v>
                </c:pt>
                <c:pt idx="92">
                  <c:v>9/1/2007</c:v>
                </c:pt>
                <c:pt idx="93">
                  <c:v>10/1/2007</c:v>
                </c:pt>
                <c:pt idx="94">
                  <c:v>11/1/2007</c:v>
                </c:pt>
                <c:pt idx="95">
                  <c:v>12/1/2007</c:v>
                </c:pt>
                <c:pt idx="96">
                  <c:v>1/1/2008</c:v>
                </c:pt>
                <c:pt idx="97">
                  <c:v>2/1/2008</c:v>
                </c:pt>
                <c:pt idx="98">
                  <c:v>3/1/2008</c:v>
                </c:pt>
                <c:pt idx="99">
                  <c:v>4/1/2008</c:v>
                </c:pt>
                <c:pt idx="100">
                  <c:v>5/1/2008</c:v>
                </c:pt>
                <c:pt idx="101">
                  <c:v>6/1/2008</c:v>
                </c:pt>
                <c:pt idx="102">
                  <c:v>7/1/2008</c:v>
                </c:pt>
                <c:pt idx="103">
                  <c:v>8/1/2008</c:v>
                </c:pt>
                <c:pt idx="104">
                  <c:v>9/1/2008</c:v>
                </c:pt>
                <c:pt idx="105">
                  <c:v>10/1/2008</c:v>
                </c:pt>
                <c:pt idx="106">
                  <c:v>11/1/2008</c:v>
                </c:pt>
                <c:pt idx="107">
                  <c:v>12/1/2008</c:v>
                </c:pt>
                <c:pt idx="108">
                  <c:v>1/1/2009</c:v>
                </c:pt>
                <c:pt idx="109">
                  <c:v>2/1/2009</c:v>
                </c:pt>
                <c:pt idx="110">
                  <c:v>3/1/2009</c:v>
                </c:pt>
                <c:pt idx="111">
                  <c:v>4/1/2009</c:v>
                </c:pt>
                <c:pt idx="112">
                  <c:v>5/1/2009</c:v>
                </c:pt>
                <c:pt idx="113">
                  <c:v>6/1/2009</c:v>
                </c:pt>
                <c:pt idx="114">
                  <c:v>7/1/2009</c:v>
                </c:pt>
                <c:pt idx="115">
                  <c:v>8/1/2009</c:v>
                </c:pt>
                <c:pt idx="116">
                  <c:v>9/1/2009</c:v>
                </c:pt>
                <c:pt idx="117">
                  <c:v>10/1/2009</c:v>
                </c:pt>
                <c:pt idx="118">
                  <c:v>11/1/2009</c:v>
                </c:pt>
                <c:pt idx="119">
                  <c:v>12/1/2009</c:v>
                </c:pt>
                <c:pt idx="120">
                  <c:v>1/1/2010</c:v>
                </c:pt>
                <c:pt idx="121">
                  <c:v>2/1/2010</c:v>
                </c:pt>
                <c:pt idx="122">
                  <c:v>3/1/2010</c:v>
                </c:pt>
                <c:pt idx="123">
                  <c:v>4/1/2010</c:v>
                </c:pt>
                <c:pt idx="124">
                  <c:v>5/1/2010</c:v>
                </c:pt>
                <c:pt idx="125">
                  <c:v>6/1/2010</c:v>
                </c:pt>
                <c:pt idx="126">
                  <c:v>7/1/2010</c:v>
                </c:pt>
                <c:pt idx="127">
                  <c:v>8/1/2010</c:v>
                </c:pt>
                <c:pt idx="128">
                  <c:v>9/1/2010</c:v>
                </c:pt>
                <c:pt idx="129">
                  <c:v>10/1/2010</c:v>
                </c:pt>
                <c:pt idx="130">
                  <c:v>11/1/2010</c:v>
                </c:pt>
                <c:pt idx="131">
                  <c:v>12/1/2010</c:v>
                </c:pt>
                <c:pt idx="132">
                  <c:v>1/1/2011</c:v>
                </c:pt>
                <c:pt idx="133">
                  <c:v>2/1/2011</c:v>
                </c:pt>
                <c:pt idx="134">
                  <c:v>3/1/2011</c:v>
                </c:pt>
                <c:pt idx="135">
                  <c:v>4/1/2011</c:v>
                </c:pt>
                <c:pt idx="136">
                  <c:v>5/1/2011</c:v>
                </c:pt>
                <c:pt idx="137">
                  <c:v>6/1/2011</c:v>
                </c:pt>
                <c:pt idx="138">
                  <c:v>7/1/2011</c:v>
                </c:pt>
                <c:pt idx="139">
                  <c:v>8/1/2011</c:v>
                </c:pt>
                <c:pt idx="140">
                  <c:v>9/1/2011</c:v>
                </c:pt>
                <c:pt idx="141">
                  <c:v>10/1/2011</c:v>
                </c:pt>
                <c:pt idx="142">
                  <c:v>11/1/2011</c:v>
                </c:pt>
                <c:pt idx="143">
                  <c:v>12/1/2011</c:v>
                </c:pt>
                <c:pt idx="144">
                  <c:v>1/1/2012</c:v>
                </c:pt>
                <c:pt idx="145">
                  <c:v>2/1/2012</c:v>
                </c:pt>
                <c:pt idx="146">
                  <c:v>3/1/2012</c:v>
                </c:pt>
                <c:pt idx="147">
                  <c:v>4/1/2012</c:v>
                </c:pt>
                <c:pt idx="148">
                  <c:v>5/1/2012</c:v>
                </c:pt>
                <c:pt idx="149">
                  <c:v>6/1/2012</c:v>
                </c:pt>
                <c:pt idx="150">
                  <c:v>7/1/2012</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strCache>
            </c:strRef>
          </c:cat>
          <c:val>
            <c:numRef>
              <c:f>'c3-2'!$C$13:$C$204</c:f>
              <c:numCache>
                <c:formatCode>General</c:formatCode>
                <c:ptCount val="192"/>
                <c:pt idx="0">
                  <c:v>102.9077</c:v>
                </c:pt>
                <c:pt idx="1">
                  <c:v>102.8245</c:v>
                </c:pt>
                <c:pt idx="2">
                  <c:v>102.6602</c:v>
                </c:pt>
                <c:pt idx="3">
                  <c:v>102.4443</c:v>
                </c:pt>
                <c:pt idx="4">
                  <c:v>102.1558</c:v>
                </c:pt>
                <c:pt idx="5">
                  <c:v>101.7957</c:v>
                </c:pt>
                <c:pt idx="6">
                  <c:v>101.3372</c:v>
                </c:pt>
                <c:pt idx="7">
                  <c:v>100.798</c:v>
                </c:pt>
                <c:pt idx="8">
                  <c:v>100.19</c:v>
                </c:pt>
                <c:pt idx="9">
                  <c:v>99.49709</c:v>
                </c:pt>
                <c:pt idx="10">
                  <c:v>98.74461</c:v>
                </c:pt>
                <c:pt idx="11">
                  <c:v>97.97347</c:v>
                </c:pt>
                <c:pt idx="12">
                  <c:v>97.31973</c:v>
                </c:pt>
                <c:pt idx="13">
                  <c:v>96.84711</c:v>
                </c:pt>
                <c:pt idx="14">
                  <c:v>96.55927</c:v>
                </c:pt>
                <c:pt idx="15">
                  <c:v>96.42204</c:v>
                </c:pt>
                <c:pt idx="16">
                  <c:v>96.3708</c:v>
                </c:pt>
                <c:pt idx="17">
                  <c:v>96.30144</c:v>
                </c:pt>
                <c:pt idx="18">
                  <c:v>96.16598</c:v>
                </c:pt>
                <c:pt idx="19">
                  <c:v>95.97893</c:v>
                </c:pt>
                <c:pt idx="20">
                  <c:v>95.84371</c:v>
                </c:pt>
                <c:pt idx="21">
                  <c:v>95.91689</c:v>
                </c:pt>
                <c:pt idx="22">
                  <c:v>96.26169</c:v>
                </c:pt>
                <c:pt idx="23">
                  <c:v>96.8302</c:v>
                </c:pt>
                <c:pt idx="24">
                  <c:v>97.49841</c:v>
                </c:pt>
                <c:pt idx="25">
                  <c:v>98.13486</c:v>
                </c:pt>
                <c:pt idx="26">
                  <c:v>98.59914</c:v>
                </c:pt>
                <c:pt idx="27">
                  <c:v>98.78545</c:v>
                </c:pt>
                <c:pt idx="28">
                  <c:v>98.66168</c:v>
                </c:pt>
                <c:pt idx="29">
                  <c:v>98.23225</c:v>
                </c:pt>
                <c:pt idx="30">
                  <c:v>97.60786</c:v>
                </c:pt>
                <c:pt idx="31">
                  <c:v>96.94058</c:v>
                </c:pt>
                <c:pt idx="32">
                  <c:v>96.3192</c:v>
                </c:pt>
                <c:pt idx="33">
                  <c:v>95.8165</c:v>
                </c:pt>
                <c:pt idx="34">
                  <c:v>95.47713</c:v>
                </c:pt>
                <c:pt idx="35">
                  <c:v>95.23506</c:v>
                </c:pt>
                <c:pt idx="36">
                  <c:v>95.04491</c:v>
                </c:pt>
                <c:pt idx="37">
                  <c:v>94.93977</c:v>
                </c:pt>
                <c:pt idx="38">
                  <c:v>95.01275</c:v>
                </c:pt>
                <c:pt idx="39">
                  <c:v>95.31724</c:v>
                </c:pt>
                <c:pt idx="40">
                  <c:v>95.8434</c:v>
                </c:pt>
                <c:pt idx="41">
                  <c:v>96.51609</c:v>
                </c:pt>
                <c:pt idx="42">
                  <c:v>97.28483</c:v>
                </c:pt>
                <c:pt idx="43">
                  <c:v>98.12083</c:v>
                </c:pt>
                <c:pt idx="44">
                  <c:v>99.00074</c:v>
                </c:pt>
                <c:pt idx="45">
                  <c:v>99.87697</c:v>
                </c:pt>
                <c:pt idx="46">
                  <c:v>100.6734</c:v>
                </c:pt>
                <c:pt idx="47">
                  <c:v>101.3108</c:v>
                </c:pt>
                <c:pt idx="48">
                  <c:v>101.7669</c:v>
                </c:pt>
                <c:pt idx="49">
                  <c:v>102.0275</c:v>
                </c:pt>
                <c:pt idx="50">
                  <c:v>102.1352</c:v>
                </c:pt>
                <c:pt idx="51">
                  <c:v>102.1097</c:v>
                </c:pt>
                <c:pt idx="52">
                  <c:v>101.9943</c:v>
                </c:pt>
                <c:pt idx="53">
                  <c:v>101.8144</c:v>
                </c:pt>
                <c:pt idx="54">
                  <c:v>101.5989</c:v>
                </c:pt>
                <c:pt idx="55">
                  <c:v>101.3556</c:v>
                </c:pt>
                <c:pt idx="56">
                  <c:v>101.123</c:v>
                </c:pt>
                <c:pt idx="57">
                  <c:v>100.9463</c:v>
                </c:pt>
                <c:pt idx="58">
                  <c:v>100.8462</c:v>
                </c:pt>
                <c:pt idx="59">
                  <c:v>100.7895</c:v>
                </c:pt>
                <c:pt idx="60">
                  <c:v>100.3407</c:v>
                </c:pt>
                <c:pt idx="61">
                  <c:v>100.2709</c:v>
                </c:pt>
                <c:pt idx="62">
                  <c:v>100.1892</c:v>
                </c:pt>
                <c:pt idx="63">
                  <c:v>100.1361</c:v>
                </c:pt>
                <c:pt idx="64">
                  <c:v>100.1321</c:v>
                </c:pt>
                <c:pt idx="65">
                  <c:v>100.1735</c:v>
                </c:pt>
                <c:pt idx="66">
                  <c:v>100.2322</c:v>
                </c:pt>
                <c:pt idx="67">
                  <c:v>100.3053</c:v>
                </c:pt>
                <c:pt idx="68">
                  <c:v>100.4081</c:v>
                </c:pt>
                <c:pt idx="69">
                  <c:v>100.5508</c:v>
                </c:pt>
                <c:pt idx="70">
                  <c:v>100.7181</c:v>
                </c:pt>
                <c:pt idx="71">
                  <c:v>100.8749</c:v>
                </c:pt>
                <c:pt idx="72">
                  <c:v>100.9953</c:v>
                </c:pt>
                <c:pt idx="73">
                  <c:v>101.0643</c:v>
                </c:pt>
                <c:pt idx="74">
                  <c:v>101.0815</c:v>
                </c:pt>
                <c:pt idx="75">
                  <c:v>101.0477</c:v>
                </c:pt>
                <c:pt idx="76">
                  <c:v>100.9841</c:v>
                </c:pt>
                <c:pt idx="77">
                  <c:v>100.9255</c:v>
                </c:pt>
                <c:pt idx="78">
                  <c:v>100.8884</c:v>
                </c:pt>
                <c:pt idx="79">
                  <c:v>100.8888</c:v>
                </c:pt>
                <c:pt idx="80">
                  <c:v>100.9385</c:v>
                </c:pt>
                <c:pt idx="81">
                  <c:v>101.0171</c:v>
                </c:pt>
                <c:pt idx="82">
                  <c:v>101.1157</c:v>
                </c:pt>
                <c:pt idx="83">
                  <c:v>101.2256</c:v>
                </c:pt>
                <c:pt idx="84">
                  <c:v>101.3358</c:v>
                </c:pt>
                <c:pt idx="85">
                  <c:v>101.4526</c:v>
                </c:pt>
                <c:pt idx="86">
                  <c:v>101.5747</c:v>
                </c:pt>
                <c:pt idx="87">
                  <c:v>101.6884</c:v>
                </c:pt>
                <c:pt idx="88">
                  <c:v>101.7718</c:v>
                </c:pt>
                <c:pt idx="89">
                  <c:v>101.8134</c:v>
                </c:pt>
                <c:pt idx="90">
                  <c:v>101.7946</c:v>
                </c:pt>
                <c:pt idx="91">
                  <c:v>101.7103</c:v>
                </c:pt>
                <c:pt idx="92">
                  <c:v>101.5933</c:v>
                </c:pt>
                <c:pt idx="93">
                  <c:v>101.4686</c:v>
                </c:pt>
                <c:pt idx="94">
                  <c:v>101.3424</c:v>
                </c:pt>
                <c:pt idx="95">
                  <c:v>101.2273</c:v>
                </c:pt>
                <c:pt idx="96">
                  <c:v>101.1268</c:v>
                </c:pt>
                <c:pt idx="97">
                  <c:v>101.0291</c:v>
                </c:pt>
                <c:pt idx="98">
                  <c:v>100.9237</c:v>
                </c:pt>
                <c:pt idx="99">
                  <c:v>100.7888</c:v>
                </c:pt>
                <c:pt idx="100">
                  <c:v>100.586</c:v>
                </c:pt>
                <c:pt idx="101">
                  <c:v>100.2642</c:v>
                </c:pt>
                <c:pt idx="102">
                  <c:v>99.77634</c:v>
                </c:pt>
                <c:pt idx="103">
                  <c:v>99.09441</c:v>
                </c:pt>
                <c:pt idx="104">
                  <c:v>98.22455</c:v>
                </c:pt>
                <c:pt idx="105">
                  <c:v>97.21989</c:v>
                </c:pt>
                <c:pt idx="106">
                  <c:v>96.20911</c:v>
                </c:pt>
                <c:pt idx="107">
                  <c:v>95.31793</c:v>
                </c:pt>
                <c:pt idx="108">
                  <c:v>94.64896</c:v>
                </c:pt>
                <c:pt idx="109">
                  <c:v>94.27298</c:v>
                </c:pt>
                <c:pt idx="110">
                  <c:v>94.21821</c:v>
                </c:pt>
                <c:pt idx="111">
                  <c:v>94.47927</c:v>
                </c:pt>
                <c:pt idx="112">
                  <c:v>94.97072</c:v>
                </c:pt>
                <c:pt idx="113">
                  <c:v>95.58406</c:v>
                </c:pt>
                <c:pt idx="114">
                  <c:v>96.23084</c:v>
                </c:pt>
                <c:pt idx="115">
                  <c:v>96.85613</c:v>
                </c:pt>
                <c:pt idx="116">
                  <c:v>97.43334</c:v>
                </c:pt>
                <c:pt idx="117">
                  <c:v>97.95778</c:v>
                </c:pt>
                <c:pt idx="118">
                  <c:v>98.44677</c:v>
                </c:pt>
                <c:pt idx="119">
                  <c:v>98.90762</c:v>
                </c:pt>
                <c:pt idx="120">
                  <c:v>99.3189</c:v>
                </c:pt>
                <c:pt idx="121">
                  <c:v>99.63834</c:v>
                </c:pt>
                <c:pt idx="122">
                  <c:v>99.87062</c:v>
                </c:pt>
                <c:pt idx="123">
                  <c:v>99.98808</c:v>
                </c:pt>
                <c:pt idx="124">
                  <c:v>99.98807</c:v>
                </c:pt>
                <c:pt idx="125">
                  <c:v>99.92708</c:v>
                </c:pt>
                <c:pt idx="126">
                  <c:v>99.8772</c:v>
                </c:pt>
                <c:pt idx="127">
                  <c:v>99.88438</c:v>
                </c:pt>
                <c:pt idx="128">
                  <c:v>99.96172</c:v>
                </c:pt>
                <c:pt idx="129">
                  <c:v>100.1013</c:v>
                </c:pt>
                <c:pt idx="130">
                  <c:v>100.2979</c:v>
                </c:pt>
                <c:pt idx="131">
                  <c:v>100.5154</c:v>
                </c:pt>
                <c:pt idx="132">
                  <c:v>100.6696</c:v>
                </c:pt>
                <c:pt idx="133">
                  <c:v>100.7888</c:v>
                </c:pt>
                <c:pt idx="134">
                  <c:v>100.8146</c:v>
                </c:pt>
                <c:pt idx="135">
                  <c:v>100.7409</c:v>
                </c:pt>
                <c:pt idx="136">
                  <c:v>100.5864</c:v>
                </c:pt>
                <c:pt idx="137">
                  <c:v>100.3766</c:v>
                </c:pt>
                <c:pt idx="138">
                  <c:v>100.1517</c:v>
                </c:pt>
                <c:pt idx="139">
                  <c:v>99.97234</c:v>
                </c:pt>
                <c:pt idx="140">
                  <c:v>99.91732</c:v>
                </c:pt>
                <c:pt idx="141">
                  <c:v>100.0034</c:v>
                </c:pt>
                <c:pt idx="142">
                  <c:v>100.2035</c:v>
                </c:pt>
                <c:pt idx="143">
                  <c:v>100.4569</c:v>
                </c:pt>
                <c:pt idx="144">
                  <c:v>100.6941</c:v>
                </c:pt>
                <c:pt idx="145">
                  <c:v>100.864</c:v>
                </c:pt>
                <c:pt idx="146">
                  <c:v>100.9466</c:v>
                </c:pt>
                <c:pt idx="147">
                  <c:v>100.9562</c:v>
                </c:pt>
                <c:pt idx="148">
                  <c:v>100.9128</c:v>
                </c:pt>
                <c:pt idx="149">
                  <c:v>100.8532</c:v>
                </c:pt>
                <c:pt idx="150">
                  <c:v>100.8125</c:v>
                </c:pt>
              </c:numCache>
            </c:numRef>
          </c:val>
          <c:smooth val="0"/>
        </c:ser>
        <c:ser>
          <c:idx val="2"/>
          <c:order val="2"/>
          <c:tx>
            <c:strRef>
              <c:f>'c3-2'!$D$11</c:f>
              <c:strCache>
                <c:ptCount val="1"/>
                <c:pt idx="0">
                  <c:v>Japan</c:v>
                </c:pt>
              </c:strCache>
            </c:strRef>
          </c:tx>
          <c:spPr>
            <a:solidFill>
              <a:srgbClr val="666699"/>
            </a:solidFill>
            <a:ln w="12600">
              <a:solidFill>
                <a:srgbClr val="666699"/>
              </a:solidFill>
              <a:round/>
            </a:ln>
          </c:spPr>
          <c:marker>
            <c:symbol val="circle"/>
            <c:size val="4"/>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2'!$A$13:$A$204</c:f>
              <c:strCache>
                <c:ptCount val="192"/>
                <c:pt idx="0">
                  <c:v>1/1/2000</c:v>
                </c:pt>
                <c:pt idx="1">
                  <c:v>2/1/2000</c:v>
                </c:pt>
                <c:pt idx="2">
                  <c:v>3/1/2000</c:v>
                </c:pt>
                <c:pt idx="3">
                  <c:v>4/1/2000</c:v>
                </c:pt>
                <c:pt idx="4">
                  <c:v>5/1/2000</c:v>
                </c:pt>
                <c:pt idx="5">
                  <c:v>6/1/2000</c:v>
                </c:pt>
                <c:pt idx="6">
                  <c:v>7/1/2000</c:v>
                </c:pt>
                <c:pt idx="7">
                  <c:v>8/1/2000</c:v>
                </c:pt>
                <c:pt idx="8">
                  <c:v>9/1/2000</c:v>
                </c:pt>
                <c:pt idx="9">
                  <c:v>10/1/2000</c:v>
                </c:pt>
                <c:pt idx="10">
                  <c:v>11/1/2000</c:v>
                </c:pt>
                <c:pt idx="11">
                  <c:v>12/1/2000</c:v>
                </c:pt>
                <c:pt idx="12">
                  <c:v>1/1/2001</c:v>
                </c:pt>
                <c:pt idx="13">
                  <c:v>2/1/2001</c:v>
                </c:pt>
                <c:pt idx="14">
                  <c:v>3/1/2001</c:v>
                </c:pt>
                <c:pt idx="15">
                  <c:v>4/1/2001</c:v>
                </c:pt>
                <c:pt idx="16">
                  <c:v>5/1/2001</c:v>
                </c:pt>
                <c:pt idx="17">
                  <c:v>6/1/2001</c:v>
                </c:pt>
                <c:pt idx="18">
                  <c:v>7/1/2001</c:v>
                </c:pt>
                <c:pt idx="19">
                  <c:v>8/1/2001</c:v>
                </c:pt>
                <c:pt idx="20">
                  <c:v>9/1/2001</c:v>
                </c:pt>
                <c:pt idx="21">
                  <c:v>10/1/2001</c:v>
                </c:pt>
                <c:pt idx="22">
                  <c:v>11/1/2001</c:v>
                </c:pt>
                <c:pt idx="23">
                  <c:v>12/1/2001</c:v>
                </c:pt>
                <c:pt idx="24">
                  <c:v>1/1/2002</c:v>
                </c:pt>
                <c:pt idx="25">
                  <c:v>2/1/2002</c:v>
                </c:pt>
                <c:pt idx="26">
                  <c:v>3/1/2002</c:v>
                </c:pt>
                <c:pt idx="27">
                  <c:v>4/1/2002</c:v>
                </c:pt>
                <c:pt idx="28">
                  <c:v>5/1/2002</c:v>
                </c:pt>
                <c:pt idx="29">
                  <c:v>6/1/2002</c:v>
                </c:pt>
                <c:pt idx="30">
                  <c:v>7/1/2002</c:v>
                </c:pt>
                <c:pt idx="31">
                  <c:v>8/1/2002</c:v>
                </c:pt>
                <c:pt idx="32">
                  <c:v>9/1/2002</c:v>
                </c:pt>
                <c:pt idx="33">
                  <c:v>10/1/2002</c:v>
                </c:pt>
                <c:pt idx="34">
                  <c:v>11/1/2002</c:v>
                </c:pt>
                <c:pt idx="35">
                  <c:v>12/1/2002</c:v>
                </c:pt>
                <c:pt idx="36">
                  <c:v>1/1/2003</c:v>
                </c:pt>
                <c:pt idx="37">
                  <c:v>2/1/2003</c:v>
                </c:pt>
                <c:pt idx="38">
                  <c:v>3/1/2003</c:v>
                </c:pt>
                <c:pt idx="39">
                  <c:v>4/1/2003</c:v>
                </c:pt>
                <c:pt idx="40">
                  <c:v>5/1/2003</c:v>
                </c:pt>
                <c:pt idx="41">
                  <c:v>6/1/2003</c:v>
                </c:pt>
                <c:pt idx="42">
                  <c:v>7/1/2003</c:v>
                </c:pt>
                <c:pt idx="43">
                  <c:v>8/1/2003</c:v>
                </c:pt>
                <c:pt idx="44">
                  <c:v>9/1/2003</c:v>
                </c:pt>
                <c:pt idx="45">
                  <c:v>10/1/2003</c:v>
                </c:pt>
                <c:pt idx="46">
                  <c:v>11/1/2003</c:v>
                </c:pt>
                <c:pt idx="47">
                  <c:v>12/1/2003</c:v>
                </c:pt>
                <c:pt idx="48">
                  <c:v>1/1/2004</c:v>
                </c:pt>
                <c:pt idx="49">
                  <c:v>2/1/2004</c:v>
                </c:pt>
                <c:pt idx="50">
                  <c:v>3/1/2004</c:v>
                </c:pt>
                <c:pt idx="51">
                  <c:v>4/1/2004</c:v>
                </c:pt>
                <c:pt idx="52">
                  <c:v>5/1/2004</c:v>
                </c:pt>
                <c:pt idx="53">
                  <c:v>6/1/2004</c:v>
                </c:pt>
                <c:pt idx="54">
                  <c:v>7/1/2004</c:v>
                </c:pt>
                <c:pt idx="55">
                  <c:v>8/1/2004</c:v>
                </c:pt>
                <c:pt idx="56">
                  <c:v>9/1/2004</c:v>
                </c:pt>
                <c:pt idx="57">
                  <c:v>10/1/2004</c:v>
                </c:pt>
                <c:pt idx="58">
                  <c:v>11/1/2004</c:v>
                </c:pt>
                <c:pt idx="59">
                  <c:v>12/1/2004</c:v>
                </c:pt>
                <c:pt idx="60">
                  <c:v>1/1/2005</c:v>
                </c:pt>
                <c:pt idx="61">
                  <c:v>2/1/2005</c:v>
                </c:pt>
                <c:pt idx="62">
                  <c:v>3/1/2005</c:v>
                </c:pt>
                <c:pt idx="63">
                  <c:v>4/1/2005</c:v>
                </c:pt>
                <c:pt idx="64">
                  <c:v>5/1/2005</c:v>
                </c:pt>
                <c:pt idx="65">
                  <c:v>6/1/2005</c:v>
                </c:pt>
                <c:pt idx="66">
                  <c:v>7/1/2005</c:v>
                </c:pt>
                <c:pt idx="67">
                  <c:v>8/1/2005</c:v>
                </c:pt>
                <c:pt idx="68">
                  <c:v>9/1/2005</c:v>
                </c:pt>
                <c:pt idx="69">
                  <c:v>10/1/2005</c:v>
                </c:pt>
                <c:pt idx="70">
                  <c:v>11/1/2005</c:v>
                </c:pt>
                <c:pt idx="71">
                  <c:v>12/1/2005</c:v>
                </c:pt>
                <c:pt idx="72">
                  <c:v>1/1/2006</c:v>
                </c:pt>
                <c:pt idx="73">
                  <c:v>2/1/2006</c:v>
                </c:pt>
                <c:pt idx="74">
                  <c:v>3/1/2006</c:v>
                </c:pt>
                <c:pt idx="75">
                  <c:v>4/1/2006</c:v>
                </c:pt>
                <c:pt idx="76">
                  <c:v>5/1/2006</c:v>
                </c:pt>
                <c:pt idx="77">
                  <c:v>6/1/2006</c:v>
                </c:pt>
                <c:pt idx="78">
                  <c:v>7/1/2006</c:v>
                </c:pt>
                <c:pt idx="79">
                  <c:v>8/1/2006</c:v>
                </c:pt>
                <c:pt idx="80">
                  <c:v>9/1/2006</c:v>
                </c:pt>
                <c:pt idx="81">
                  <c:v>10/1/2006</c:v>
                </c:pt>
                <c:pt idx="82">
                  <c:v>11/1/2006</c:v>
                </c:pt>
                <c:pt idx="83">
                  <c:v>12/1/2006</c:v>
                </c:pt>
                <c:pt idx="84">
                  <c:v>1/1/2007</c:v>
                </c:pt>
                <c:pt idx="85">
                  <c:v>2/1/2007</c:v>
                </c:pt>
                <c:pt idx="86">
                  <c:v>3/1/2007</c:v>
                </c:pt>
                <c:pt idx="87">
                  <c:v>4/1/2007</c:v>
                </c:pt>
                <c:pt idx="88">
                  <c:v>5/1/2007</c:v>
                </c:pt>
                <c:pt idx="89">
                  <c:v>6/1/2007</c:v>
                </c:pt>
                <c:pt idx="90">
                  <c:v>7/1/2007</c:v>
                </c:pt>
                <c:pt idx="91">
                  <c:v>8/1/2007</c:v>
                </c:pt>
                <c:pt idx="92">
                  <c:v>9/1/2007</c:v>
                </c:pt>
                <c:pt idx="93">
                  <c:v>10/1/2007</c:v>
                </c:pt>
                <c:pt idx="94">
                  <c:v>11/1/2007</c:v>
                </c:pt>
                <c:pt idx="95">
                  <c:v>12/1/2007</c:v>
                </c:pt>
                <c:pt idx="96">
                  <c:v>1/1/2008</c:v>
                </c:pt>
                <c:pt idx="97">
                  <c:v>2/1/2008</c:v>
                </c:pt>
                <c:pt idx="98">
                  <c:v>3/1/2008</c:v>
                </c:pt>
                <c:pt idx="99">
                  <c:v>4/1/2008</c:v>
                </c:pt>
                <c:pt idx="100">
                  <c:v>5/1/2008</c:v>
                </c:pt>
                <c:pt idx="101">
                  <c:v>6/1/2008</c:v>
                </c:pt>
                <c:pt idx="102">
                  <c:v>7/1/2008</c:v>
                </c:pt>
                <c:pt idx="103">
                  <c:v>8/1/2008</c:v>
                </c:pt>
                <c:pt idx="104">
                  <c:v>9/1/2008</c:v>
                </c:pt>
                <c:pt idx="105">
                  <c:v>10/1/2008</c:v>
                </c:pt>
                <c:pt idx="106">
                  <c:v>11/1/2008</c:v>
                </c:pt>
                <c:pt idx="107">
                  <c:v>12/1/2008</c:v>
                </c:pt>
                <c:pt idx="108">
                  <c:v>1/1/2009</c:v>
                </c:pt>
                <c:pt idx="109">
                  <c:v>2/1/2009</c:v>
                </c:pt>
                <c:pt idx="110">
                  <c:v>3/1/2009</c:v>
                </c:pt>
                <c:pt idx="111">
                  <c:v>4/1/2009</c:v>
                </c:pt>
                <c:pt idx="112">
                  <c:v>5/1/2009</c:v>
                </c:pt>
                <c:pt idx="113">
                  <c:v>6/1/2009</c:v>
                </c:pt>
                <c:pt idx="114">
                  <c:v>7/1/2009</c:v>
                </c:pt>
                <c:pt idx="115">
                  <c:v>8/1/2009</c:v>
                </c:pt>
                <c:pt idx="116">
                  <c:v>9/1/2009</c:v>
                </c:pt>
                <c:pt idx="117">
                  <c:v>10/1/2009</c:v>
                </c:pt>
                <c:pt idx="118">
                  <c:v>11/1/2009</c:v>
                </c:pt>
                <c:pt idx="119">
                  <c:v>12/1/2009</c:v>
                </c:pt>
                <c:pt idx="120">
                  <c:v>1/1/2010</c:v>
                </c:pt>
                <c:pt idx="121">
                  <c:v>2/1/2010</c:v>
                </c:pt>
                <c:pt idx="122">
                  <c:v>3/1/2010</c:v>
                </c:pt>
                <c:pt idx="123">
                  <c:v>4/1/2010</c:v>
                </c:pt>
                <c:pt idx="124">
                  <c:v>5/1/2010</c:v>
                </c:pt>
                <c:pt idx="125">
                  <c:v>6/1/2010</c:v>
                </c:pt>
                <c:pt idx="126">
                  <c:v>7/1/2010</c:v>
                </c:pt>
                <c:pt idx="127">
                  <c:v>8/1/2010</c:v>
                </c:pt>
                <c:pt idx="128">
                  <c:v>9/1/2010</c:v>
                </c:pt>
                <c:pt idx="129">
                  <c:v>10/1/2010</c:v>
                </c:pt>
                <c:pt idx="130">
                  <c:v>11/1/2010</c:v>
                </c:pt>
                <c:pt idx="131">
                  <c:v>12/1/2010</c:v>
                </c:pt>
                <c:pt idx="132">
                  <c:v>1/1/2011</c:v>
                </c:pt>
                <c:pt idx="133">
                  <c:v>2/1/2011</c:v>
                </c:pt>
                <c:pt idx="134">
                  <c:v>3/1/2011</c:v>
                </c:pt>
                <c:pt idx="135">
                  <c:v>4/1/2011</c:v>
                </c:pt>
                <c:pt idx="136">
                  <c:v>5/1/2011</c:v>
                </c:pt>
                <c:pt idx="137">
                  <c:v>6/1/2011</c:v>
                </c:pt>
                <c:pt idx="138">
                  <c:v>7/1/2011</c:v>
                </c:pt>
                <c:pt idx="139">
                  <c:v>8/1/2011</c:v>
                </c:pt>
                <c:pt idx="140">
                  <c:v>9/1/2011</c:v>
                </c:pt>
                <c:pt idx="141">
                  <c:v>10/1/2011</c:v>
                </c:pt>
                <c:pt idx="142">
                  <c:v>11/1/2011</c:v>
                </c:pt>
                <c:pt idx="143">
                  <c:v>12/1/2011</c:v>
                </c:pt>
                <c:pt idx="144">
                  <c:v>1/1/2012</c:v>
                </c:pt>
                <c:pt idx="145">
                  <c:v>2/1/2012</c:v>
                </c:pt>
                <c:pt idx="146">
                  <c:v>3/1/2012</c:v>
                </c:pt>
                <c:pt idx="147">
                  <c:v>4/1/2012</c:v>
                </c:pt>
                <c:pt idx="148">
                  <c:v>5/1/2012</c:v>
                </c:pt>
                <c:pt idx="149">
                  <c:v>6/1/2012</c:v>
                </c:pt>
                <c:pt idx="150">
                  <c:v>7/1/2012</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strCache>
            </c:strRef>
          </c:cat>
          <c:val>
            <c:numRef>
              <c:f>'c3-2'!$D$13:$D$204</c:f>
              <c:numCache>
                <c:formatCode>General</c:formatCode>
                <c:ptCount val="192"/>
                <c:pt idx="0">
                  <c:v>103.8095</c:v>
                </c:pt>
                <c:pt idx="1">
                  <c:v>104.0833</c:v>
                </c:pt>
                <c:pt idx="2">
                  <c:v>104.214</c:v>
                </c:pt>
                <c:pt idx="3">
                  <c:v>104.2011</c:v>
                </c:pt>
                <c:pt idx="4">
                  <c:v>104.0604</c:v>
                </c:pt>
                <c:pt idx="5">
                  <c:v>103.8489</c:v>
                </c:pt>
                <c:pt idx="6">
                  <c:v>103.581</c:v>
                </c:pt>
                <c:pt idx="7">
                  <c:v>103.31</c:v>
                </c:pt>
                <c:pt idx="8">
                  <c:v>103.0446</c:v>
                </c:pt>
                <c:pt idx="9">
                  <c:v>102.7556</c:v>
                </c:pt>
                <c:pt idx="10">
                  <c:v>102.4011</c:v>
                </c:pt>
                <c:pt idx="11">
                  <c:v>101.9411</c:v>
                </c:pt>
                <c:pt idx="12">
                  <c:v>101.3335</c:v>
                </c:pt>
                <c:pt idx="13">
                  <c:v>100.6691</c:v>
                </c:pt>
                <c:pt idx="14">
                  <c:v>100.002</c:v>
                </c:pt>
                <c:pt idx="15">
                  <c:v>99.35343</c:v>
                </c:pt>
                <c:pt idx="16">
                  <c:v>98.72527</c:v>
                </c:pt>
                <c:pt idx="17">
                  <c:v>98.07922</c:v>
                </c:pt>
                <c:pt idx="18">
                  <c:v>97.46876</c:v>
                </c:pt>
                <c:pt idx="19">
                  <c:v>96.89337</c:v>
                </c:pt>
                <c:pt idx="20">
                  <c:v>96.39613</c:v>
                </c:pt>
                <c:pt idx="21">
                  <c:v>96.06361</c:v>
                </c:pt>
                <c:pt idx="22">
                  <c:v>95.93035</c:v>
                </c:pt>
                <c:pt idx="23">
                  <c:v>96.01145</c:v>
                </c:pt>
                <c:pt idx="24">
                  <c:v>96.32381</c:v>
                </c:pt>
                <c:pt idx="25">
                  <c:v>96.8038</c:v>
                </c:pt>
                <c:pt idx="26">
                  <c:v>97.34021</c:v>
                </c:pt>
                <c:pt idx="27">
                  <c:v>97.84917</c:v>
                </c:pt>
                <c:pt idx="28">
                  <c:v>98.23965</c:v>
                </c:pt>
                <c:pt idx="29">
                  <c:v>98.42851</c:v>
                </c:pt>
                <c:pt idx="30">
                  <c:v>98.46574</c:v>
                </c:pt>
                <c:pt idx="31">
                  <c:v>98.38303</c:v>
                </c:pt>
                <c:pt idx="32">
                  <c:v>98.23011</c:v>
                </c:pt>
                <c:pt idx="33">
                  <c:v>98.04791</c:v>
                </c:pt>
                <c:pt idx="34">
                  <c:v>97.88701</c:v>
                </c:pt>
                <c:pt idx="35">
                  <c:v>97.78726</c:v>
                </c:pt>
                <c:pt idx="36">
                  <c:v>97.75554</c:v>
                </c:pt>
                <c:pt idx="37">
                  <c:v>97.78848</c:v>
                </c:pt>
                <c:pt idx="38">
                  <c:v>97.90292</c:v>
                </c:pt>
                <c:pt idx="39">
                  <c:v>98.14005</c:v>
                </c:pt>
                <c:pt idx="40">
                  <c:v>98.48157</c:v>
                </c:pt>
                <c:pt idx="41">
                  <c:v>98.89835</c:v>
                </c:pt>
                <c:pt idx="42">
                  <c:v>99.35052</c:v>
                </c:pt>
                <c:pt idx="43">
                  <c:v>99.8299</c:v>
                </c:pt>
                <c:pt idx="44">
                  <c:v>100.3214</c:v>
                </c:pt>
                <c:pt idx="45">
                  <c:v>100.7302</c:v>
                </c:pt>
                <c:pt idx="46">
                  <c:v>101.0414</c:v>
                </c:pt>
                <c:pt idx="47">
                  <c:v>101.3028</c:v>
                </c:pt>
                <c:pt idx="48">
                  <c:v>101.5151</c:v>
                </c:pt>
                <c:pt idx="49">
                  <c:v>101.6862</c:v>
                </c:pt>
                <c:pt idx="50">
                  <c:v>101.8619</c:v>
                </c:pt>
                <c:pt idx="51">
                  <c:v>102.0057</c:v>
                </c:pt>
                <c:pt idx="52">
                  <c:v>102.1303</c:v>
                </c:pt>
                <c:pt idx="53">
                  <c:v>102.2489</c:v>
                </c:pt>
                <c:pt idx="54">
                  <c:v>102.2949</c:v>
                </c:pt>
                <c:pt idx="55">
                  <c:v>102.2545</c:v>
                </c:pt>
                <c:pt idx="56">
                  <c:v>102.184</c:v>
                </c:pt>
                <c:pt idx="57">
                  <c:v>102.0835</c:v>
                </c:pt>
                <c:pt idx="58">
                  <c:v>101.9888</c:v>
                </c:pt>
                <c:pt idx="59">
                  <c:v>101.9093</c:v>
                </c:pt>
                <c:pt idx="60">
                  <c:v>100.606</c:v>
                </c:pt>
                <c:pt idx="61">
                  <c:v>100.566</c:v>
                </c:pt>
                <c:pt idx="62">
                  <c:v>100.5272</c:v>
                </c:pt>
                <c:pt idx="63">
                  <c:v>100.4992</c:v>
                </c:pt>
                <c:pt idx="64">
                  <c:v>100.4972</c:v>
                </c:pt>
                <c:pt idx="65">
                  <c:v>100.5334</c:v>
                </c:pt>
                <c:pt idx="66">
                  <c:v>100.609</c:v>
                </c:pt>
                <c:pt idx="67">
                  <c:v>100.7164</c:v>
                </c:pt>
                <c:pt idx="68">
                  <c:v>100.8484</c:v>
                </c:pt>
                <c:pt idx="69">
                  <c:v>100.9983</c:v>
                </c:pt>
                <c:pt idx="70">
                  <c:v>101.1484</c:v>
                </c:pt>
                <c:pt idx="71">
                  <c:v>101.2855</c:v>
                </c:pt>
                <c:pt idx="72">
                  <c:v>101.4048</c:v>
                </c:pt>
                <c:pt idx="73">
                  <c:v>101.4907</c:v>
                </c:pt>
                <c:pt idx="74">
                  <c:v>101.5342</c:v>
                </c:pt>
                <c:pt idx="75">
                  <c:v>101.5339</c:v>
                </c:pt>
                <c:pt idx="76">
                  <c:v>101.4779</c:v>
                </c:pt>
                <c:pt idx="77">
                  <c:v>101.399</c:v>
                </c:pt>
                <c:pt idx="78">
                  <c:v>101.3322</c:v>
                </c:pt>
                <c:pt idx="79">
                  <c:v>101.3025</c:v>
                </c:pt>
                <c:pt idx="80">
                  <c:v>101.3059</c:v>
                </c:pt>
                <c:pt idx="81">
                  <c:v>101.3351</c:v>
                </c:pt>
                <c:pt idx="82">
                  <c:v>101.3783</c:v>
                </c:pt>
                <c:pt idx="83">
                  <c:v>101.4243</c:v>
                </c:pt>
                <c:pt idx="84">
                  <c:v>101.4495</c:v>
                </c:pt>
                <c:pt idx="85">
                  <c:v>101.4391</c:v>
                </c:pt>
                <c:pt idx="86">
                  <c:v>101.366</c:v>
                </c:pt>
                <c:pt idx="87">
                  <c:v>101.2277</c:v>
                </c:pt>
                <c:pt idx="88">
                  <c:v>101.0249</c:v>
                </c:pt>
                <c:pt idx="89">
                  <c:v>100.7713</c:v>
                </c:pt>
                <c:pt idx="90">
                  <c:v>100.5103</c:v>
                </c:pt>
                <c:pt idx="91">
                  <c:v>100.2997</c:v>
                </c:pt>
                <c:pt idx="92">
                  <c:v>100.2017</c:v>
                </c:pt>
                <c:pt idx="93">
                  <c:v>100.2235</c:v>
                </c:pt>
                <c:pt idx="94">
                  <c:v>100.3188</c:v>
                </c:pt>
                <c:pt idx="95">
                  <c:v>100.442</c:v>
                </c:pt>
                <c:pt idx="96">
                  <c:v>100.5561</c:v>
                </c:pt>
                <c:pt idx="97">
                  <c:v>100.6402</c:v>
                </c:pt>
                <c:pt idx="98">
                  <c:v>100.6825</c:v>
                </c:pt>
                <c:pt idx="99">
                  <c:v>100.6841</c:v>
                </c:pt>
                <c:pt idx="100">
                  <c:v>100.61</c:v>
                </c:pt>
                <c:pt idx="101">
                  <c:v>100.4367</c:v>
                </c:pt>
                <c:pt idx="102">
                  <c:v>100.1512</c:v>
                </c:pt>
                <c:pt idx="103">
                  <c:v>99.75506</c:v>
                </c:pt>
                <c:pt idx="104">
                  <c:v>99.26024</c:v>
                </c:pt>
                <c:pt idx="105">
                  <c:v>98.68586</c:v>
                </c:pt>
                <c:pt idx="106">
                  <c:v>98.08016</c:v>
                </c:pt>
                <c:pt idx="107">
                  <c:v>97.515</c:v>
                </c:pt>
                <c:pt idx="108">
                  <c:v>97.0564</c:v>
                </c:pt>
                <c:pt idx="109">
                  <c:v>96.7734</c:v>
                </c:pt>
                <c:pt idx="110">
                  <c:v>96.69426</c:v>
                </c:pt>
                <c:pt idx="111">
                  <c:v>96.79555</c:v>
                </c:pt>
                <c:pt idx="112">
                  <c:v>97.01835</c:v>
                </c:pt>
                <c:pt idx="113">
                  <c:v>97.31857</c:v>
                </c:pt>
                <c:pt idx="114">
                  <c:v>97.64944</c:v>
                </c:pt>
                <c:pt idx="115">
                  <c:v>97.98689</c:v>
                </c:pt>
                <c:pt idx="116">
                  <c:v>98.33094</c:v>
                </c:pt>
                <c:pt idx="117">
                  <c:v>98.66743</c:v>
                </c:pt>
                <c:pt idx="118">
                  <c:v>98.99886</c:v>
                </c:pt>
                <c:pt idx="119">
                  <c:v>99.31152</c:v>
                </c:pt>
                <c:pt idx="120">
                  <c:v>99.57928</c:v>
                </c:pt>
                <c:pt idx="121">
                  <c:v>99.77792</c:v>
                </c:pt>
                <c:pt idx="122">
                  <c:v>99.90641</c:v>
                </c:pt>
                <c:pt idx="123">
                  <c:v>99.9698</c:v>
                </c:pt>
                <c:pt idx="124">
                  <c:v>99.98862</c:v>
                </c:pt>
                <c:pt idx="125">
                  <c:v>99.991</c:v>
                </c:pt>
                <c:pt idx="126">
                  <c:v>99.99545</c:v>
                </c:pt>
                <c:pt idx="127">
                  <c:v>100.0268</c:v>
                </c:pt>
                <c:pt idx="128">
                  <c:v>100.0938</c:v>
                </c:pt>
                <c:pt idx="129">
                  <c:v>100.2077</c:v>
                </c:pt>
                <c:pt idx="130">
                  <c:v>100.3676</c:v>
                </c:pt>
                <c:pt idx="131">
                  <c:v>100.5349</c:v>
                </c:pt>
                <c:pt idx="132">
                  <c:v>100.6644</c:v>
                </c:pt>
                <c:pt idx="133">
                  <c:v>100.7319</c:v>
                </c:pt>
                <c:pt idx="134">
                  <c:v>100.7216</c:v>
                </c:pt>
                <c:pt idx="135">
                  <c:v>100.6481</c:v>
                </c:pt>
                <c:pt idx="136">
                  <c:v>100.5468</c:v>
                </c:pt>
                <c:pt idx="137">
                  <c:v>100.457</c:v>
                </c:pt>
                <c:pt idx="138">
                  <c:v>100.3959</c:v>
                </c:pt>
                <c:pt idx="139">
                  <c:v>100.3563</c:v>
                </c:pt>
                <c:pt idx="140">
                  <c:v>100.3525</c:v>
                </c:pt>
                <c:pt idx="141">
                  <c:v>100.4125</c:v>
                </c:pt>
                <c:pt idx="142">
                  <c:v>100.518</c:v>
                </c:pt>
                <c:pt idx="143">
                  <c:v>100.6424</c:v>
                </c:pt>
                <c:pt idx="144">
                  <c:v>100.7624</c:v>
                </c:pt>
                <c:pt idx="145">
                  <c:v>100.8375</c:v>
                </c:pt>
                <c:pt idx="146">
                  <c:v>100.8498</c:v>
                </c:pt>
                <c:pt idx="147">
                  <c:v>100.7902</c:v>
                </c:pt>
                <c:pt idx="148">
                  <c:v>100.672</c:v>
                </c:pt>
                <c:pt idx="149">
                  <c:v>100.5197</c:v>
                </c:pt>
                <c:pt idx="150">
                  <c:v>100.3684</c:v>
                </c:pt>
              </c:numCache>
            </c:numRef>
          </c:val>
          <c:smooth val="0"/>
        </c:ser>
        <c:hiLowLines>
          <c:spPr>
            <a:ln w="0">
              <a:noFill/>
            </a:ln>
          </c:spPr>
        </c:hiLowLines>
        <c:marker val="1"/>
        <c:axId val="43984156"/>
        <c:axId val="53679494"/>
      </c:lineChart>
      <c:catAx>
        <c:axId val="43984156"/>
        <c:scaling>
          <c:orientation val="minMax"/>
          <c:max val="40878"/>
          <c:min val="38718"/>
        </c:scaling>
        <c:delete val="0"/>
        <c:axPos val="b"/>
        <c:numFmt formatCode="yyyy" sourceLinked="0"/>
        <c:majorTickMark val="out"/>
        <c:minorTickMark val="none"/>
        <c:tickLblPos val="low"/>
        <c:spPr>
          <a:ln w="0">
            <a:solidFill>
              <a:srgbClr val="808080"/>
            </a:solidFill>
          </a:ln>
        </c:spPr>
        <c:txPr>
          <a:bodyPr/>
          <a:lstStyle/>
          <a:p>
            <a:pPr>
              <a:defRPr b="0" sz="1400" spc="-1" strike="noStrike">
                <a:solidFill>
                  <a:srgbClr val="000000"/>
                </a:solidFill>
                <a:latin typeface="Trebuchet MS"/>
              </a:defRPr>
            </a:pPr>
          </a:p>
        </c:txPr>
        <c:crossAx val="53679494"/>
        <c:crossesAt val="100"/>
        <c:auto val="1"/>
        <c:lblAlgn val="ctr"/>
        <c:lblOffset val="100"/>
        <c:noMultiLvlLbl val="0"/>
      </c:catAx>
      <c:valAx>
        <c:axId val="53679494"/>
        <c:scaling>
          <c:orientation val="minMax"/>
          <c:max val="108"/>
          <c:min val="84"/>
        </c:scaling>
        <c:delete val="0"/>
        <c:axPos val="l"/>
        <c:majorGridlines>
          <c:spPr>
            <a:ln w="0">
              <a:solidFill>
                <a:srgbClr val="c0c0c0"/>
              </a:solidFill>
              <a:custDash>
                <a:ds d="385900" sp="385900"/>
              </a:custDash>
            </a:ln>
          </c:spPr>
        </c:majorGridlines>
        <c:numFmt formatCode="General" sourceLinked="0"/>
        <c:majorTickMark val="out"/>
        <c:minorTickMark val="none"/>
        <c:tickLblPos val="nextTo"/>
        <c:spPr>
          <a:ln w="0">
            <a:solidFill>
              <a:srgbClr val="808080"/>
            </a:solidFill>
          </a:ln>
        </c:spPr>
        <c:txPr>
          <a:bodyPr/>
          <a:lstStyle/>
          <a:p>
            <a:pPr>
              <a:defRPr b="0" sz="1400" spc="-1" strike="noStrike">
                <a:solidFill>
                  <a:srgbClr val="000000"/>
                </a:solidFill>
                <a:latin typeface="Trebuchet MS"/>
              </a:defRPr>
            </a:pPr>
          </a:p>
        </c:txPr>
        <c:crossAx val="43984156"/>
        <c:crossesAt val="1"/>
        <c:crossBetween val="midCat"/>
        <c:majorUnit val="2"/>
      </c:valAx>
      <c:spPr>
        <a:solidFill>
          <a:srgbClr val="ffffff"/>
        </a:solidFill>
        <a:ln w="0">
          <a:noFill/>
        </a:ln>
      </c:spPr>
    </c:plotArea>
    <c:legend>
      <c:legendPos val="r"/>
      <c:layout>
        <c:manualLayout>
          <c:xMode val="edge"/>
          <c:yMode val="edge"/>
          <c:x val="0.0486119110701532"/>
          <c:y val="0.914497831164498"/>
          <c:w val="0.794493721921438"/>
          <c:h val="0.0500500500500501"/>
        </c:manualLayout>
      </c:layout>
      <c:overlay val="0"/>
      <c:spPr>
        <a:noFill/>
        <a:ln w="0">
          <a:noFill/>
        </a:ln>
      </c:spPr>
      <c:txPr>
        <a:bodyPr/>
        <a:lstStyle/>
        <a:p>
          <a:pPr>
            <a:defRPr b="0" sz="1400" spc="-1" strike="noStrike">
              <a:solidFill>
                <a:srgbClr val="000000"/>
              </a:solidFill>
              <a:latin typeface="Trebuchet MS"/>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735037043203197"/>
          <c:w val="1"/>
          <c:h val="0.875717972196787"/>
        </c:manualLayout>
      </c:layout>
      <c:lineChart>
        <c:grouping val="standard"/>
        <c:varyColors val="0"/>
        <c:ser>
          <c:idx val="0"/>
          <c:order val="0"/>
          <c:tx>
            <c:strRef>
              <c:f>'c3-2'!$F$11</c:f>
              <c:strCache>
                <c:ptCount val="1"/>
                <c:pt idx="0">
                  <c:v>Russi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2'!$A$13:$A$204</c:f>
              <c:strCache>
                <c:ptCount val="192"/>
                <c:pt idx="0">
                  <c:v>1/1/2000</c:v>
                </c:pt>
                <c:pt idx="1">
                  <c:v>2/1/2000</c:v>
                </c:pt>
                <c:pt idx="2">
                  <c:v>3/1/2000</c:v>
                </c:pt>
                <c:pt idx="3">
                  <c:v>4/1/2000</c:v>
                </c:pt>
                <c:pt idx="4">
                  <c:v>5/1/2000</c:v>
                </c:pt>
                <c:pt idx="5">
                  <c:v>6/1/2000</c:v>
                </c:pt>
                <c:pt idx="6">
                  <c:v>7/1/2000</c:v>
                </c:pt>
                <c:pt idx="7">
                  <c:v>8/1/2000</c:v>
                </c:pt>
                <c:pt idx="8">
                  <c:v>9/1/2000</c:v>
                </c:pt>
                <c:pt idx="9">
                  <c:v>10/1/2000</c:v>
                </c:pt>
                <c:pt idx="10">
                  <c:v>11/1/2000</c:v>
                </c:pt>
                <c:pt idx="11">
                  <c:v>12/1/2000</c:v>
                </c:pt>
                <c:pt idx="12">
                  <c:v>1/1/2001</c:v>
                </c:pt>
                <c:pt idx="13">
                  <c:v>2/1/2001</c:v>
                </c:pt>
                <c:pt idx="14">
                  <c:v>3/1/2001</c:v>
                </c:pt>
                <c:pt idx="15">
                  <c:v>4/1/2001</c:v>
                </c:pt>
                <c:pt idx="16">
                  <c:v>5/1/2001</c:v>
                </c:pt>
                <c:pt idx="17">
                  <c:v>6/1/2001</c:v>
                </c:pt>
                <c:pt idx="18">
                  <c:v>7/1/2001</c:v>
                </c:pt>
                <c:pt idx="19">
                  <c:v>8/1/2001</c:v>
                </c:pt>
                <c:pt idx="20">
                  <c:v>9/1/2001</c:v>
                </c:pt>
                <c:pt idx="21">
                  <c:v>10/1/2001</c:v>
                </c:pt>
                <c:pt idx="22">
                  <c:v>11/1/2001</c:v>
                </c:pt>
                <c:pt idx="23">
                  <c:v>12/1/2001</c:v>
                </c:pt>
                <c:pt idx="24">
                  <c:v>1/1/2002</c:v>
                </c:pt>
                <c:pt idx="25">
                  <c:v>2/1/2002</c:v>
                </c:pt>
                <c:pt idx="26">
                  <c:v>3/1/2002</c:v>
                </c:pt>
                <c:pt idx="27">
                  <c:v>4/1/2002</c:v>
                </c:pt>
                <c:pt idx="28">
                  <c:v>5/1/2002</c:v>
                </c:pt>
                <c:pt idx="29">
                  <c:v>6/1/2002</c:v>
                </c:pt>
                <c:pt idx="30">
                  <c:v>7/1/2002</c:v>
                </c:pt>
                <c:pt idx="31">
                  <c:v>8/1/2002</c:v>
                </c:pt>
                <c:pt idx="32">
                  <c:v>9/1/2002</c:v>
                </c:pt>
                <c:pt idx="33">
                  <c:v>10/1/2002</c:v>
                </c:pt>
                <c:pt idx="34">
                  <c:v>11/1/2002</c:v>
                </c:pt>
                <c:pt idx="35">
                  <c:v>12/1/2002</c:v>
                </c:pt>
                <c:pt idx="36">
                  <c:v>1/1/2003</c:v>
                </c:pt>
                <c:pt idx="37">
                  <c:v>2/1/2003</c:v>
                </c:pt>
                <c:pt idx="38">
                  <c:v>3/1/2003</c:v>
                </c:pt>
                <c:pt idx="39">
                  <c:v>4/1/2003</c:v>
                </c:pt>
                <c:pt idx="40">
                  <c:v>5/1/2003</c:v>
                </c:pt>
                <c:pt idx="41">
                  <c:v>6/1/2003</c:v>
                </c:pt>
                <c:pt idx="42">
                  <c:v>7/1/2003</c:v>
                </c:pt>
                <c:pt idx="43">
                  <c:v>8/1/2003</c:v>
                </c:pt>
                <c:pt idx="44">
                  <c:v>9/1/2003</c:v>
                </c:pt>
                <c:pt idx="45">
                  <c:v>10/1/2003</c:v>
                </c:pt>
                <c:pt idx="46">
                  <c:v>11/1/2003</c:v>
                </c:pt>
                <c:pt idx="47">
                  <c:v>12/1/2003</c:v>
                </c:pt>
                <c:pt idx="48">
                  <c:v>1/1/2004</c:v>
                </c:pt>
                <c:pt idx="49">
                  <c:v>2/1/2004</c:v>
                </c:pt>
                <c:pt idx="50">
                  <c:v>3/1/2004</c:v>
                </c:pt>
                <c:pt idx="51">
                  <c:v>4/1/2004</c:v>
                </c:pt>
                <c:pt idx="52">
                  <c:v>5/1/2004</c:v>
                </c:pt>
                <c:pt idx="53">
                  <c:v>6/1/2004</c:v>
                </c:pt>
                <c:pt idx="54">
                  <c:v>7/1/2004</c:v>
                </c:pt>
                <c:pt idx="55">
                  <c:v>8/1/2004</c:v>
                </c:pt>
                <c:pt idx="56">
                  <c:v>9/1/2004</c:v>
                </c:pt>
                <c:pt idx="57">
                  <c:v>10/1/2004</c:v>
                </c:pt>
                <c:pt idx="58">
                  <c:v>11/1/2004</c:v>
                </c:pt>
                <c:pt idx="59">
                  <c:v>12/1/2004</c:v>
                </c:pt>
                <c:pt idx="60">
                  <c:v>1/1/2005</c:v>
                </c:pt>
                <c:pt idx="61">
                  <c:v>2/1/2005</c:v>
                </c:pt>
                <c:pt idx="62">
                  <c:v>3/1/2005</c:v>
                </c:pt>
                <c:pt idx="63">
                  <c:v>4/1/2005</c:v>
                </c:pt>
                <c:pt idx="64">
                  <c:v>5/1/2005</c:v>
                </c:pt>
                <c:pt idx="65">
                  <c:v>6/1/2005</c:v>
                </c:pt>
                <c:pt idx="66">
                  <c:v>7/1/2005</c:v>
                </c:pt>
                <c:pt idx="67">
                  <c:v>8/1/2005</c:v>
                </c:pt>
                <c:pt idx="68">
                  <c:v>9/1/2005</c:v>
                </c:pt>
                <c:pt idx="69">
                  <c:v>10/1/2005</c:v>
                </c:pt>
                <c:pt idx="70">
                  <c:v>11/1/2005</c:v>
                </c:pt>
                <c:pt idx="71">
                  <c:v>12/1/2005</c:v>
                </c:pt>
                <c:pt idx="72">
                  <c:v>1/1/2006</c:v>
                </c:pt>
                <c:pt idx="73">
                  <c:v>2/1/2006</c:v>
                </c:pt>
                <c:pt idx="74">
                  <c:v>3/1/2006</c:v>
                </c:pt>
                <c:pt idx="75">
                  <c:v>4/1/2006</c:v>
                </c:pt>
                <c:pt idx="76">
                  <c:v>5/1/2006</c:v>
                </c:pt>
                <c:pt idx="77">
                  <c:v>6/1/2006</c:v>
                </c:pt>
                <c:pt idx="78">
                  <c:v>7/1/2006</c:v>
                </c:pt>
                <c:pt idx="79">
                  <c:v>8/1/2006</c:v>
                </c:pt>
                <c:pt idx="80">
                  <c:v>9/1/2006</c:v>
                </c:pt>
                <c:pt idx="81">
                  <c:v>10/1/2006</c:v>
                </c:pt>
                <c:pt idx="82">
                  <c:v>11/1/2006</c:v>
                </c:pt>
                <c:pt idx="83">
                  <c:v>12/1/2006</c:v>
                </c:pt>
                <c:pt idx="84">
                  <c:v>1/1/2007</c:v>
                </c:pt>
                <c:pt idx="85">
                  <c:v>2/1/2007</c:v>
                </c:pt>
                <c:pt idx="86">
                  <c:v>3/1/2007</c:v>
                </c:pt>
                <c:pt idx="87">
                  <c:v>4/1/2007</c:v>
                </c:pt>
                <c:pt idx="88">
                  <c:v>5/1/2007</c:v>
                </c:pt>
                <c:pt idx="89">
                  <c:v>6/1/2007</c:v>
                </c:pt>
                <c:pt idx="90">
                  <c:v>7/1/2007</c:v>
                </c:pt>
                <c:pt idx="91">
                  <c:v>8/1/2007</c:v>
                </c:pt>
                <c:pt idx="92">
                  <c:v>9/1/2007</c:v>
                </c:pt>
                <c:pt idx="93">
                  <c:v>10/1/2007</c:v>
                </c:pt>
                <c:pt idx="94">
                  <c:v>11/1/2007</c:v>
                </c:pt>
                <c:pt idx="95">
                  <c:v>12/1/2007</c:v>
                </c:pt>
                <c:pt idx="96">
                  <c:v>1/1/2008</c:v>
                </c:pt>
                <c:pt idx="97">
                  <c:v>2/1/2008</c:v>
                </c:pt>
                <c:pt idx="98">
                  <c:v>3/1/2008</c:v>
                </c:pt>
                <c:pt idx="99">
                  <c:v>4/1/2008</c:v>
                </c:pt>
                <c:pt idx="100">
                  <c:v>5/1/2008</c:v>
                </c:pt>
                <c:pt idx="101">
                  <c:v>6/1/2008</c:v>
                </c:pt>
                <c:pt idx="102">
                  <c:v>7/1/2008</c:v>
                </c:pt>
                <c:pt idx="103">
                  <c:v>8/1/2008</c:v>
                </c:pt>
                <c:pt idx="104">
                  <c:v>9/1/2008</c:v>
                </c:pt>
                <c:pt idx="105">
                  <c:v>10/1/2008</c:v>
                </c:pt>
                <c:pt idx="106">
                  <c:v>11/1/2008</c:v>
                </c:pt>
                <c:pt idx="107">
                  <c:v>12/1/2008</c:v>
                </c:pt>
                <c:pt idx="108">
                  <c:v>1/1/2009</c:v>
                </c:pt>
                <c:pt idx="109">
                  <c:v>2/1/2009</c:v>
                </c:pt>
                <c:pt idx="110">
                  <c:v>3/1/2009</c:v>
                </c:pt>
                <c:pt idx="111">
                  <c:v>4/1/2009</c:v>
                </c:pt>
                <c:pt idx="112">
                  <c:v>5/1/2009</c:v>
                </c:pt>
                <c:pt idx="113">
                  <c:v>6/1/2009</c:v>
                </c:pt>
                <c:pt idx="114">
                  <c:v>7/1/2009</c:v>
                </c:pt>
                <c:pt idx="115">
                  <c:v>8/1/2009</c:v>
                </c:pt>
                <c:pt idx="116">
                  <c:v>9/1/2009</c:v>
                </c:pt>
                <c:pt idx="117">
                  <c:v>10/1/2009</c:v>
                </c:pt>
                <c:pt idx="118">
                  <c:v>11/1/2009</c:v>
                </c:pt>
                <c:pt idx="119">
                  <c:v>12/1/2009</c:v>
                </c:pt>
                <c:pt idx="120">
                  <c:v>1/1/2010</c:v>
                </c:pt>
                <c:pt idx="121">
                  <c:v>2/1/2010</c:v>
                </c:pt>
                <c:pt idx="122">
                  <c:v>3/1/2010</c:v>
                </c:pt>
                <c:pt idx="123">
                  <c:v>4/1/2010</c:v>
                </c:pt>
                <c:pt idx="124">
                  <c:v>5/1/2010</c:v>
                </c:pt>
                <c:pt idx="125">
                  <c:v>6/1/2010</c:v>
                </c:pt>
                <c:pt idx="126">
                  <c:v>7/1/2010</c:v>
                </c:pt>
                <c:pt idx="127">
                  <c:v>8/1/2010</c:v>
                </c:pt>
                <c:pt idx="128">
                  <c:v>9/1/2010</c:v>
                </c:pt>
                <c:pt idx="129">
                  <c:v>10/1/2010</c:v>
                </c:pt>
                <c:pt idx="130">
                  <c:v>11/1/2010</c:v>
                </c:pt>
                <c:pt idx="131">
                  <c:v>12/1/2010</c:v>
                </c:pt>
                <c:pt idx="132">
                  <c:v>1/1/2011</c:v>
                </c:pt>
                <c:pt idx="133">
                  <c:v>2/1/2011</c:v>
                </c:pt>
                <c:pt idx="134">
                  <c:v>3/1/2011</c:v>
                </c:pt>
                <c:pt idx="135">
                  <c:v>4/1/2011</c:v>
                </c:pt>
                <c:pt idx="136">
                  <c:v>5/1/2011</c:v>
                </c:pt>
                <c:pt idx="137">
                  <c:v>6/1/2011</c:v>
                </c:pt>
                <c:pt idx="138">
                  <c:v>7/1/2011</c:v>
                </c:pt>
                <c:pt idx="139">
                  <c:v>8/1/2011</c:v>
                </c:pt>
                <c:pt idx="140">
                  <c:v>9/1/2011</c:v>
                </c:pt>
                <c:pt idx="141">
                  <c:v>10/1/2011</c:v>
                </c:pt>
                <c:pt idx="142">
                  <c:v>11/1/2011</c:v>
                </c:pt>
                <c:pt idx="143">
                  <c:v>12/1/2011</c:v>
                </c:pt>
                <c:pt idx="144">
                  <c:v>1/1/2012</c:v>
                </c:pt>
                <c:pt idx="145">
                  <c:v>2/1/2012</c:v>
                </c:pt>
                <c:pt idx="146">
                  <c:v>3/1/2012</c:v>
                </c:pt>
                <c:pt idx="147">
                  <c:v>4/1/2012</c:v>
                </c:pt>
                <c:pt idx="148">
                  <c:v>5/1/2012</c:v>
                </c:pt>
                <c:pt idx="149">
                  <c:v>6/1/2012</c:v>
                </c:pt>
                <c:pt idx="150">
                  <c:v>7/1/2012</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strCache>
            </c:strRef>
          </c:cat>
          <c:val>
            <c:numRef>
              <c:f>'c3-2'!$F$14:$F$205</c:f>
              <c:numCache>
                <c:formatCode>General</c:formatCode>
                <c:ptCount val="192"/>
                <c:pt idx="0">
                  <c:v>104.7482</c:v>
                </c:pt>
                <c:pt idx="1">
                  <c:v>104.7138</c:v>
                </c:pt>
                <c:pt idx="2">
                  <c:v>104.5774</c:v>
                </c:pt>
                <c:pt idx="3">
                  <c:v>104.3832</c:v>
                </c:pt>
                <c:pt idx="4">
                  <c:v>104.1918</c:v>
                </c:pt>
                <c:pt idx="5">
                  <c:v>103.9999</c:v>
                </c:pt>
                <c:pt idx="6">
                  <c:v>103.7875</c:v>
                </c:pt>
                <c:pt idx="7">
                  <c:v>103.4974</c:v>
                </c:pt>
                <c:pt idx="8">
                  <c:v>103.1134</c:v>
                </c:pt>
                <c:pt idx="9">
                  <c:v>102.6115</c:v>
                </c:pt>
                <c:pt idx="10">
                  <c:v>102.0524</c:v>
                </c:pt>
                <c:pt idx="11">
                  <c:v>101.5106</c:v>
                </c:pt>
                <c:pt idx="12">
                  <c:v>101.0983</c:v>
                </c:pt>
                <c:pt idx="13">
                  <c:v>100.8135</c:v>
                </c:pt>
                <c:pt idx="14">
                  <c:v>100.7653</c:v>
                </c:pt>
                <c:pt idx="15">
                  <c:v>100.8173</c:v>
                </c:pt>
                <c:pt idx="16">
                  <c:v>100.82</c:v>
                </c:pt>
                <c:pt idx="17">
                  <c:v>100.7035</c:v>
                </c:pt>
                <c:pt idx="18">
                  <c:v>100.4823</c:v>
                </c:pt>
                <c:pt idx="19">
                  <c:v>100.2056</c:v>
                </c:pt>
                <c:pt idx="20">
                  <c:v>99.85593</c:v>
                </c:pt>
                <c:pt idx="21">
                  <c:v>99.42458</c:v>
                </c:pt>
                <c:pt idx="22">
                  <c:v>99.01087</c:v>
                </c:pt>
                <c:pt idx="23">
                  <c:v>98.72411</c:v>
                </c:pt>
                <c:pt idx="24">
                  <c:v>98.53537</c:v>
                </c:pt>
                <c:pt idx="25">
                  <c:v>98.44259</c:v>
                </c:pt>
                <c:pt idx="26">
                  <c:v>98.4203</c:v>
                </c:pt>
                <c:pt idx="27">
                  <c:v>98.46559</c:v>
                </c:pt>
                <c:pt idx="28">
                  <c:v>98.64664</c:v>
                </c:pt>
                <c:pt idx="29">
                  <c:v>98.88439</c:v>
                </c:pt>
                <c:pt idx="30">
                  <c:v>99.12526</c:v>
                </c:pt>
                <c:pt idx="31">
                  <c:v>99.26749</c:v>
                </c:pt>
                <c:pt idx="32">
                  <c:v>99.23595</c:v>
                </c:pt>
                <c:pt idx="33">
                  <c:v>99.09422</c:v>
                </c:pt>
                <c:pt idx="34">
                  <c:v>98.93767</c:v>
                </c:pt>
                <c:pt idx="35">
                  <c:v>98.80602</c:v>
                </c:pt>
                <c:pt idx="36">
                  <c:v>98.74023</c:v>
                </c:pt>
                <c:pt idx="37">
                  <c:v>98.7647</c:v>
                </c:pt>
                <c:pt idx="38">
                  <c:v>98.93628</c:v>
                </c:pt>
                <c:pt idx="39">
                  <c:v>99.24101</c:v>
                </c:pt>
                <c:pt idx="40">
                  <c:v>99.68896</c:v>
                </c:pt>
                <c:pt idx="41">
                  <c:v>100.2237</c:v>
                </c:pt>
                <c:pt idx="42">
                  <c:v>100.7933</c:v>
                </c:pt>
                <c:pt idx="43">
                  <c:v>101.2813</c:v>
                </c:pt>
                <c:pt idx="44">
                  <c:v>101.6689</c:v>
                </c:pt>
                <c:pt idx="45">
                  <c:v>101.8746</c:v>
                </c:pt>
                <c:pt idx="46">
                  <c:v>101.8938</c:v>
                </c:pt>
                <c:pt idx="47">
                  <c:v>101.7476</c:v>
                </c:pt>
                <c:pt idx="48">
                  <c:v>101.4418</c:v>
                </c:pt>
                <c:pt idx="49">
                  <c:v>101.0752</c:v>
                </c:pt>
                <c:pt idx="50">
                  <c:v>100.6735</c:v>
                </c:pt>
                <c:pt idx="51">
                  <c:v>100.2959</c:v>
                </c:pt>
                <c:pt idx="52">
                  <c:v>99.9777</c:v>
                </c:pt>
                <c:pt idx="53">
                  <c:v>99.77173</c:v>
                </c:pt>
                <c:pt idx="54">
                  <c:v>99.58747</c:v>
                </c:pt>
                <c:pt idx="55">
                  <c:v>99.33432</c:v>
                </c:pt>
                <c:pt idx="56">
                  <c:v>98.9917</c:v>
                </c:pt>
                <c:pt idx="57">
                  <c:v>98.63374</c:v>
                </c:pt>
                <c:pt idx="58">
                  <c:v>98.40479</c:v>
                </c:pt>
                <c:pt idx="59">
                  <c:v>98.76775</c:v>
                </c:pt>
                <c:pt idx="60">
                  <c:v>98.82697</c:v>
                </c:pt>
                <c:pt idx="61">
                  <c:v>98.90742</c:v>
                </c:pt>
                <c:pt idx="62">
                  <c:v>98.9994</c:v>
                </c:pt>
                <c:pt idx="63">
                  <c:v>99.19196</c:v>
                </c:pt>
                <c:pt idx="64">
                  <c:v>99.51265</c:v>
                </c:pt>
                <c:pt idx="65">
                  <c:v>99.91278</c:v>
                </c:pt>
                <c:pt idx="66">
                  <c:v>100.3056</c:v>
                </c:pt>
                <c:pt idx="67">
                  <c:v>100.5859</c:v>
                </c:pt>
                <c:pt idx="68">
                  <c:v>100.7332</c:v>
                </c:pt>
                <c:pt idx="69">
                  <c:v>100.7947</c:v>
                </c:pt>
                <c:pt idx="70">
                  <c:v>100.7968</c:v>
                </c:pt>
                <c:pt idx="71">
                  <c:v>100.829</c:v>
                </c:pt>
                <c:pt idx="72">
                  <c:v>100.9718</c:v>
                </c:pt>
                <c:pt idx="73">
                  <c:v>101.1849</c:v>
                </c:pt>
                <c:pt idx="74">
                  <c:v>101.4094</c:v>
                </c:pt>
                <c:pt idx="75">
                  <c:v>101.5759</c:v>
                </c:pt>
                <c:pt idx="76">
                  <c:v>101.6833</c:v>
                </c:pt>
                <c:pt idx="77">
                  <c:v>101.7361</c:v>
                </c:pt>
                <c:pt idx="78">
                  <c:v>101.8255</c:v>
                </c:pt>
                <c:pt idx="79">
                  <c:v>102.0306</c:v>
                </c:pt>
                <c:pt idx="80">
                  <c:v>102.3475</c:v>
                </c:pt>
                <c:pt idx="81">
                  <c:v>102.7117</c:v>
                </c:pt>
                <c:pt idx="82">
                  <c:v>103.0221</c:v>
                </c:pt>
                <c:pt idx="83">
                  <c:v>103.2755</c:v>
                </c:pt>
                <c:pt idx="84">
                  <c:v>103.4964</c:v>
                </c:pt>
                <c:pt idx="85">
                  <c:v>103.7261</c:v>
                </c:pt>
                <c:pt idx="86">
                  <c:v>103.9851</c:v>
                </c:pt>
                <c:pt idx="87">
                  <c:v>104.2145</c:v>
                </c:pt>
                <c:pt idx="88">
                  <c:v>104.3972</c:v>
                </c:pt>
                <c:pt idx="89">
                  <c:v>104.5451</c:v>
                </c:pt>
                <c:pt idx="90">
                  <c:v>104.6837</c:v>
                </c:pt>
                <c:pt idx="91">
                  <c:v>104.8161</c:v>
                </c:pt>
                <c:pt idx="92">
                  <c:v>104.9413</c:v>
                </c:pt>
                <c:pt idx="93">
                  <c:v>105.0271</c:v>
                </c:pt>
                <c:pt idx="94">
                  <c:v>105.0481</c:v>
                </c:pt>
                <c:pt idx="95">
                  <c:v>104.9949</c:v>
                </c:pt>
                <c:pt idx="96">
                  <c:v>104.8968</c:v>
                </c:pt>
                <c:pt idx="97">
                  <c:v>104.7084</c:v>
                </c:pt>
                <c:pt idx="98">
                  <c:v>104.3427</c:v>
                </c:pt>
                <c:pt idx="99">
                  <c:v>103.6779</c:v>
                </c:pt>
                <c:pt idx="100">
                  <c:v>102.6185</c:v>
                </c:pt>
                <c:pt idx="101">
                  <c:v>101.1232</c:v>
                </c:pt>
                <c:pt idx="102">
                  <c:v>99.18768</c:v>
                </c:pt>
                <c:pt idx="103">
                  <c:v>96.87135</c:v>
                </c:pt>
                <c:pt idx="104">
                  <c:v>94.42427</c:v>
                </c:pt>
                <c:pt idx="105">
                  <c:v>92.29768</c:v>
                </c:pt>
                <c:pt idx="106">
                  <c:v>90.8287</c:v>
                </c:pt>
                <c:pt idx="107">
                  <c:v>90.07915</c:v>
                </c:pt>
                <c:pt idx="108">
                  <c:v>89.91405</c:v>
                </c:pt>
                <c:pt idx="109">
                  <c:v>90.18394</c:v>
                </c:pt>
                <c:pt idx="110">
                  <c:v>90.81517</c:v>
                </c:pt>
                <c:pt idx="111">
                  <c:v>91.76233</c:v>
                </c:pt>
                <c:pt idx="112">
                  <c:v>92.92498</c:v>
                </c:pt>
                <c:pt idx="113">
                  <c:v>94.17664</c:v>
                </c:pt>
                <c:pt idx="114">
                  <c:v>95.35255</c:v>
                </c:pt>
                <c:pt idx="115">
                  <c:v>96.32607</c:v>
                </c:pt>
                <c:pt idx="116">
                  <c:v>97.07464</c:v>
                </c:pt>
                <c:pt idx="117">
                  <c:v>97.61428</c:v>
                </c:pt>
                <c:pt idx="118">
                  <c:v>98.01768</c:v>
                </c:pt>
                <c:pt idx="119">
                  <c:v>98.35457</c:v>
                </c:pt>
                <c:pt idx="120">
                  <c:v>98.6498</c:v>
                </c:pt>
                <c:pt idx="121">
                  <c:v>98.94303</c:v>
                </c:pt>
                <c:pt idx="122">
                  <c:v>99.26756</c:v>
                </c:pt>
                <c:pt idx="123">
                  <c:v>99.60169</c:v>
                </c:pt>
                <c:pt idx="124">
                  <c:v>99.98059</c:v>
                </c:pt>
                <c:pt idx="125">
                  <c:v>100.442</c:v>
                </c:pt>
                <c:pt idx="126">
                  <c:v>100.9531</c:v>
                </c:pt>
                <c:pt idx="127">
                  <c:v>101.4673</c:v>
                </c:pt>
                <c:pt idx="128">
                  <c:v>101.9541</c:v>
                </c:pt>
                <c:pt idx="129">
                  <c:v>102.3707</c:v>
                </c:pt>
                <c:pt idx="130">
                  <c:v>102.6799</c:v>
                </c:pt>
                <c:pt idx="131">
                  <c:v>102.805</c:v>
                </c:pt>
                <c:pt idx="132">
                  <c:v>102.8279</c:v>
                </c:pt>
                <c:pt idx="133">
                  <c:v>102.6794</c:v>
                </c:pt>
                <c:pt idx="134">
                  <c:v>102.4414</c:v>
                </c:pt>
                <c:pt idx="135">
                  <c:v>102.1937</c:v>
                </c:pt>
                <c:pt idx="136">
                  <c:v>101.9935</c:v>
                </c:pt>
                <c:pt idx="137">
                  <c:v>101.8358</c:v>
                </c:pt>
                <c:pt idx="138">
                  <c:v>101.7462</c:v>
                </c:pt>
                <c:pt idx="139">
                  <c:v>101.7264</c:v>
                </c:pt>
                <c:pt idx="140">
                  <c:v>101.7705</c:v>
                </c:pt>
                <c:pt idx="141">
                  <c:v>101.8446</c:v>
                </c:pt>
                <c:pt idx="142">
                  <c:v>101.9061</c:v>
                </c:pt>
                <c:pt idx="143">
                  <c:v>101.9078</c:v>
                </c:pt>
                <c:pt idx="144">
                  <c:v>101.7996</c:v>
                </c:pt>
                <c:pt idx="145">
                  <c:v>101.4607</c:v>
                </c:pt>
                <c:pt idx="146">
                  <c:v>100.885</c:v>
                </c:pt>
                <c:pt idx="147">
                  <c:v>100.1972</c:v>
                </c:pt>
                <c:pt idx="148">
                  <c:v>99.55621</c:v>
                </c:pt>
                <c:pt idx="149">
                  <c:v>99.08774</c:v>
                </c:pt>
              </c:numCache>
            </c:numRef>
          </c:val>
          <c:smooth val="0"/>
        </c:ser>
        <c:ser>
          <c:idx val="1"/>
          <c:order val="1"/>
          <c:tx>
            <c:strRef>
              <c:f>'c3-2'!$E$11</c:f>
              <c:strCache>
                <c:ptCount val="1"/>
                <c:pt idx="0">
                  <c:v>China</c:v>
                </c:pt>
              </c:strCache>
            </c:strRef>
          </c:tx>
          <c:spPr>
            <a:solidFill>
              <a:srgbClr val="99cc00"/>
            </a:solidFill>
            <a:ln w="25200">
              <a:solidFill>
                <a:srgbClr val="99cc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2'!$A$13:$A$204</c:f>
              <c:strCache>
                <c:ptCount val="192"/>
                <c:pt idx="0">
                  <c:v>1/1/2000</c:v>
                </c:pt>
                <c:pt idx="1">
                  <c:v>2/1/2000</c:v>
                </c:pt>
                <c:pt idx="2">
                  <c:v>3/1/2000</c:v>
                </c:pt>
                <c:pt idx="3">
                  <c:v>4/1/2000</c:v>
                </c:pt>
                <c:pt idx="4">
                  <c:v>5/1/2000</c:v>
                </c:pt>
                <c:pt idx="5">
                  <c:v>6/1/2000</c:v>
                </c:pt>
                <c:pt idx="6">
                  <c:v>7/1/2000</c:v>
                </c:pt>
                <c:pt idx="7">
                  <c:v>8/1/2000</c:v>
                </c:pt>
                <c:pt idx="8">
                  <c:v>9/1/2000</c:v>
                </c:pt>
                <c:pt idx="9">
                  <c:v>10/1/2000</c:v>
                </c:pt>
                <c:pt idx="10">
                  <c:v>11/1/2000</c:v>
                </c:pt>
                <c:pt idx="11">
                  <c:v>12/1/2000</c:v>
                </c:pt>
                <c:pt idx="12">
                  <c:v>1/1/2001</c:v>
                </c:pt>
                <c:pt idx="13">
                  <c:v>2/1/2001</c:v>
                </c:pt>
                <c:pt idx="14">
                  <c:v>3/1/2001</c:v>
                </c:pt>
                <c:pt idx="15">
                  <c:v>4/1/2001</c:v>
                </c:pt>
                <c:pt idx="16">
                  <c:v>5/1/2001</c:v>
                </c:pt>
                <c:pt idx="17">
                  <c:v>6/1/2001</c:v>
                </c:pt>
                <c:pt idx="18">
                  <c:v>7/1/2001</c:v>
                </c:pt>
                <c:pt idx="19">
                  <c:v>8/1/2001</c:v>
                </c:pt>
                <c:pt idx="20">
                  <c:v>9/1/2001</c:v>
                </c:pt>
                <c:pt idx="21">
                  <c:v>10/1/2001</c:v>
                </c:pt>
                <c:pt idx="22">
                  <c:v>11/1/2001</c:v>
                </c:pt>
                <c:pt idx="23">
                  <c:v>12/1/2001</c:v>
                </c:pt>
                <c:pt idx="24">
                  <c:v>1/1/2002</c:v>
                </c:pt>
                <c:pt idx="25">
                  <c:v>2/1/2002</c:v>
                </c:pt>
                <c:pt idx="26">
                  <c:v>3/1/2002</c:v>
                </c:pt>
                <c:pt idx="27">
                  <c:v>4/1/2002</c:v>
                </c:pt>
                <c:pt idx="28">
                  <c:v>5/1/2002</c:v>
                </c:pt>
                <c:pt idx="29">
                  <c:v>6/1/2002</c:v>
                </c:pt>
                <c:pt idx="30">
                  <c:v>7/1/2002</c:v>
                </c:pt>
                <c:pt idx="31">
                  <c:v>8/1/2002</c:v>
                </c:pt>
                <c:pt idx="32">
                  <c:v>9/1/2002</c:v>
                </c:pt>
                <c:pt idx="33">
                  <c:v>10/1/2002</c:v>
                </c:pt>
                <c:pt idx="34">
                  <c:v>11/1/2002</c:v>
                </c:pt>
                <c:pt idx="35">
                  <c:v>12/1/2002</c:v>
                </c:pt>
                <c:pt idx="36">
                  <c:v>1/1/2003</c:v>
                </c:pt>
                <c:pt idx="37">
                  <c:v>2/1/2003</c:v>
                </c:pt>
                <c:pt idx="38">
                  <c:v>3/1/2003</c:v>
                </c:pt>
                <c:pt idx="39">
                  <c:v>4/1/2003</c:v>
                </c:pt>
                <c:pt idx="40">
                  <c:v>5/1/2003</c:v>
                </c:pt>
                <c:pt idx="41">
                  <c:v>6/1/2003</c:v>
                </c:pt>
                <c:pt idx="42">
                  <c:v>7/1/2003</c:v>
                </c:pt>
                <c:pt idx="43">
                  <c:v>8/1/2003</c:v>
                </c:pt>
                <c:pt idx="44">
                  <c:v>9/1/2003</c:v>
                </c:pt>
                <c:pt idx="45">
                  <c:v>10/1/2003</c:v>
                </c:pt>
                <c:pt idx="46">
                  <c:v>11/1/2003</c:v>
                </c:pt>
                <c:pt idx="47">
                  <c:v>12/1/2003</c:v>
                </c:pt>
                <c:pt idx="48">
                  <c:v>1/1/2004</c:v>
                </c:pt>
                <c:pt idx="49">
                  <c:v>2/1/2004</c:v>
                </c:pt>
                <c:pt idx="50">
                  <c:v>3/1/2004</c:v>
                </c:pt>
                <c:pt idx="51">
                  <c:v>4/1/2004</c:v>
                </c:pt>
                <c:pt idx="52">
                  <c:v>5/1/2004</c:v>
                </c:pt>
                <c:pt idx="53">
                  <c:v>6/1/2004</c:v>
                </c:pt>
                <c:pt idx="54">
                  <c:v>7/1/2004</c:v>
                </c:pt>
                <c:pt idx="55">
                  <c:v>8/1/2004</c:v>
                </c:pt>
                <c:pt idx="56">
                  <c:v>9/1/2004</c:v>
                </c:pt>
                <c:pt idx="57">
                  <c:v>10/1/2004</c:v>
                </c:pt>
                <c:pt idx="58">
                  <c:v>11/1/2004</c:v>
                </c:pt>
                <c:pt idx="59">
                  <c:v>12/1/2004</c:v>
                </c:pt>
                <c:pt idx="60">
                  <c:v>1/1/2005</c:v>
                </c:pt>
                <c:pt idx="61">
                  <c:v>2/1/2005</c:v>
                </c:pt>
                <c:pt idx="62">
                  <c:v>3/1/2005</c:v>
                </c:pt>
                <c:pt idx="63">
                  <c:v>4/1/2005</c:v>
                </c:pt>
                <c:pt idx="64">
                  <c:v>5/1/2005</c:v>
                </c:pt>
                <c:pt idx="65">
                  <c:v>6/1/2005</c:v>
                </c:pt>
                <c:pt idx="66">
                  <c:v>7/1/2005</c:v>
                </c:pt>
                <c:pt idx="67">
                  <c:v>8/1/2005</c:v>
                </c:pt>
                <c:pt idx="68">
                  <c:v>9/1/2005</c:v>
                </c:pt>
                <c:pt idx="69">
                  <c:v>10/1/2005</c:v>
                </c:pt>
                <c:pt idx="70">
                  <c:v>11/1/2005</c:v>
                </c:pt>
                <c:pt idx="71">
                  <c:v>12/1/2005</c:v>
                </c:pt>
                <c:pt idx="72">
                  <c:v>1/1/2006</c:v>
                </c:pt>
                <c:pt idx="73">
                  <c:v>2/1/2006</c:v>
                </c:pt>
                <c:pt idx="74">
                  <c:v>3/1/2006</c:v>
                </c:pt>
                <c:pt idx="75">
                  <c:v>4/1/2006</c:v>
                </c:pt>
                <c:pt idx="76">
                  <c:v>5/1/2006</c:v>
                </c:pt>
                <c:pt idx="77">
                  <c:v>6/1/2006</c:v>
                </c:pt>
                <c:pt idx="78">
                  <c:v>7/1/2006</c:v>
                </c:pt>
                <c:pt idx="79">
                  <c:v>8/1/2006</c:v>
                </c:pt>
                <c:pt idx="80">
                  <c:v>9/1/2006</c:v>
                </c:pt>
                <c:pt idx="81">
                  <c:v>10/1/2006</c:v>
                </c:pt>
                <c:pt idx="82">
                  <c:v>11/1/2006</c:v>
                </c:pt>
                <c:pt idx="83">
                  <c:v>12/1/2006</c:v>
                </c:pt>
                <c:pt idx="84">
                  <c:v>1/1/2007</c:v>
                </c:pt>
                <c:pt idx="85">
                  <c:v>2/1/2007</c:v>
                </c:pt>
                <c:pt idx="86">
                  <c:v>3/1/2007</c:v>
                </c:pt>
                <c:pt idx="87">
                  <c:v>4/1/2007</c:v>
                </c:pt>
                <c:pt idx="88">
                  <c:v>5/1/2007</c:v>
                </c:pt>
                <c:pt idx="89">
                  <c:v>6/1/2007</c:v>
                </c:pt>
                <c:pt idx="90">
                  <c:v>7/1/2007</c:v>
                </c:pt>
                <c:pt idx="91">
                  <c:v>8/1/2007</c:v>
                </c:pt>
                <c:pt idx="92">
                  <c:v>9/1/2007</c:v>
                </c:pt>
                <c:pt idx="93">
                  <c:v>10/1/2007</c:v>
                </c:pt>
                <c:pt idx="94">
                  <c:v>11/1/2007</c:v>
                </c:pt>
                <c:pt idx="95">
                  <c:v>12/1/2007</c:v>
                </c:pt>
                <c:pt idx="96">
                  <c:v>1/1/2008</c:v>
                </c:pt>
                <c:pt idx="97">
                  <c:v>2/1/2008</c:v>
                </c:pt>
                <c:pt idx="98">
                  <c:v>3/1/2008</c:v>
                </c:pt>
                <c:pt idx="99">
                  <c:v>4/1/2008</c:v>
                </c:pt>
                <c:pt idx="100">
                  <c:v>5/1/2008</c:v>
                </c:pt>
                <c:pt idx="101">
                  <c:v>6/1/2008</c:v>
                </c:pt>
                <c:pt idx="102">
                  <c:v>7/1/2008</c:v>
                </c:pt>
                <c:pt idx="103">
                  <c:v>8/1/2008</c:v>
                </c:pt>
                <c:pt idx="104">
                  <c:v>9/1/2008</c:v>
                </c:pt>
                <c:pt idx="105">
                  <c:v>10/1/2008</c:v>
                </c:pt>
                <c:pt idx="106">
                  <c:v>11/1/2008</c:v>
                </c:pt>
                <c:pt idx="107">
                  <c:v>12/1/2008</c:v>
                </c:pt>
                <c:pt idx="108">
                  <c:v>1/1/2009</c:v>
                </c:pt>
                <c:pt idx="109">
                  <c:v>2/1/2009</c:v>
                </c:pt>
                <c:pt idx="110">
                  <c:v>3/1/2009</c:v>
                </c:pt>
                <c:pt idx="111">
                  <c:v>4/1/2009</c:v>
                </c:pt>
                <c:pt idx="112">
                  <c:v>5/1/2009</c:v>
                </c:pt>
                <c:pt idx="113">
                  <c:v>6/1/2009</c:v>
                </c:pt>
                <c:pt idx="114">
                  <c:v>7/1/2009</c:v>
                </c:pt>
                <c:pt idx="115">
                  <c:v>8/1/2009</c:v>
                </c:pt>
                <c:pt idx="116">
                  <c:v>9/1/2009</c:v>
                </c:pt>
                <c:pt idx="117">
                  <c:v>10/1/2009</c:v>
                </c:pt>
                <c:pt idx="118">
                  <c:v>11/1/2009</c:v>
                </c:pt>
                <c:pt idx="119">
                  <c:v>12/1/2009</c:v>
                </c:pt>
                <c:pt idx="120">
                  <c:v>1/1/2010</c:v>
                </c:pt>
                <c:pt idx="121">
                  <c:v>2/1/2010</c:v>
                </c:pt>
                <c:pt idx="122">
                  <c:v>3/1/2010</c:v>
                </c:pt>
                <c:pt idx="123">
                  <c:v>4/1/2010</c:v>
                </c:pt>
                <c:pt idx="124">
                  <c:v>5/1/2010</c:v>
                </c:pt>
                <c:pt idx="125">
                  <c:v>6/1/2010</c:v>
                </c:pt>
                <c:pt idx="126">
                  <c:v>7/1/2010</c:v>
                </c:pt>
                <c:pt idx="127">
                  <c:v>8/1/2010</c:v>
                </c:pt>
                <c:pt idx="128">
                  <c:v>9/1/2010</c:v>
                </c:pt>
                <c:pt idx="129">
                  <c:v>10/1/2010</c:v>
                </c:pt>
                <c:pt idx="130">
                  <c:v>11/1/2010</c:v>
                </c:pt>
                <c:pt idx="131">
                  <c:v>12/1/2010</c:v>
                </c:pt>
                <c:pt idx="132">
                  <c:v>1/1/2011</c:v>
                </c:pt>
                <c:pt idx="133">
                  <c:v>2/1/2011</c:v>
                </c:pt>
                <c:pt idx="134">
                  <c:v>3/1/2011</c:v>
                </c:pt>
                <c:pt idx="135">
                  <c:v>4/1/2011</c:v>
                </c:pt>
                <c:pt idx="136">
                  <c:v>5/1/2011</c:v>
                </c:pt>
                <c:pt idx="137">
                  <c:v>6/1/2011</c:v>
                </c:pt>
                <c:pt idx="138">
                  <c:v>7/1/2011</c:v>
                </c:pt>
                <c:pt idx="139">
                  <c:v>8/1/2011</c:v>
                </c:pt>
                <c:pt idx="140">
                  <c:v>9/1/2011</c:v>
                </c:pt>
                <c:pt idx="141">
                  <c:v>10/1/2011</c:v>
                </c:pt>
                <c:pt idx="142">
                  <c:v>11/1/2011</c:v>
                </c:pt>
                <c:pt idx="143">
                  <c:v>12/1/2011</c:v>
                </c:pt>
                <c:pt idx="144">
                  <c:v>1/1/2012</c:v>
                </c:pt>
                <c:pt idx="145">
                  <c:v>2/1/2012</c:v>
                </c:pt>
                <c:pt idx="146">
                  <c:v>3/1/2012</c:v>
                </c:pt>
                <c:pt idx="147">
                  <c:v>4/1/2012</c:v>
                </c:pt>
                <c:pt idx="148">
                  <c:v>5/1/2012</c:v>
                </c:pt>
                <c:pt idx="149">
                  <c:v>6/1/2012</c:v>
                </c:pt>
                <c:pt idx="150">
                  <c:v>7/1/2012</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strCache>
            </c:strRef>
          </c:cat>
          <c:val>
            <c:numRef>
              <c:f>'c3-2'!$E$13:$E$204</c:f>
              <c:numCache>
                <c:formatCode>General</c:formatCode>
                <c:ptCount val="192"/>
                <c:pt idx="0">
                  <c:v>100.3298</c:v>
                </c:pt>
                <c:pt idx="1">
                  <c:v>100.2778</c:v>
                </c:pt>
                <c:pt idx="2">
                  <c:v>100.2288</c:v>
                </c:pt>
                <c:pt idx="3">
                  <c:v>100.1657</c:v>
                </c:pt>
                <c:pt idx="4">
                  <c:v>100.0652</c:v>
                </c:pt>
                <c:pt idx="5">
                  <c:v>99.85934</c:v>
                </c:pt>
                <c:pt idx="6">
                  <c:v>99.51812</c:v>
                </c:pt>
                <c:pt idx="7">
                  <c:v>99.12527</c:v>
                </c:pt>
                <c:pt idx="8">
                  <c:v>98.72254</c:v>
                </c:pt>
                <c:pt idx="9">
                  <c:v>98.38729</c:v>
                </c:pt>
                <c:pt idx="10">
                  <c:v>98.20802</c:v>
                </c:pt>
                <c:pt idx="11">
                  <c:v>98.15853</c:v>
                </c:pt>
                <c:pt idx="12">
                  <c:v>98.19636</c:v>
                </c:pt>
                <c:pt idx="13">
                  <c:v>98.27469</c:v>
                </c:pt>
                <c:pt idx="14">
                  <c:v>98.34666</c:v>
                </c:pt>
                <c:pt idx="15">
                  <c:v>98.36331</c:v>
                </c:pt>
                <c:pt idx="16">
                  <c:v>98.28538</c:v>
                </c:pt>
                <c:pt idx="17">
                  <c:v>98.13972</c:v>
                </c:pt>
                <c:pt idx="18">
                  <c:v>97.95316</c:v>
                </c:pt>
                <c:pt idx="19">
                  <c:v>97.7624</c:v>
                </c:pt>
                <c:pt idx="20">
                  <c:v>97.59053</c:v>
                </c:pt>
                <c:pt idx="21">
                  <c:v>97.477</c:v>
                </c:pt>
                <c:pt idx="22">
                  <c:v>97.45451</c:v>
                </c:pt>
                <c:pt idx="23">
                  <c:v>97.53403</c:v>
                </c:pt>
                <c:pt idx="24">
                  <c:v>97.68528</c:v>
                </c:pt>
                <c:pt idx="25">
                  <c:v>97.9537</c:v>
                </c:pt>
                <c:pt idx="26">
                  <c:v>98.34015</c:v>
                </c:pt>
                <c:pt idx="27">
                  <c:v>98.739</c:v>
                </c:pt>
                <c:pt idx="28">
                  <c:v>99.1236</c:v>
                </c:pt>
                <c:pt idx="29">
                  <c:v>99.50809</c:v>
                </c:pt>
                <c:pt idx="30">
                  <c:v>99.90345</c:v>
                </c:pt>
                <c:pt idx="31">
                  <c:v>100.2548</c:v>
                </c:pt>
                <c:pt idx="32">
                  <c:v>100.5722</c:v>
                </c:pt>
                <c:pt idx="33">
                  <c:v>100.8781</c:v>
                </c:pt>
                <c:pt idx="34">
                  <c:v>101.1572</c:v>
                </c:pt>
                <c:pt idx="35">
                  <c:v>101.3671</c:v>
                </c:pt>
                <c:pt idx="36">
                  <c:v>101.5047</c:v>
                </c:pt>
                <c:pt idx="37">
                  <c:v>101.5634</c:v>
                </c:pt>
                <c:pt idx="38">
                  <c:v>101.5773</c:v>
                </c:pt>
                <c:pt idx="39">
                  <c:v>101.5947</c:v>
                </c:pt>
                <c:pt idx="40">
                  <c:v>101.6615</c:v>
                </c:pt>
                <c:pt idx="41">
                  <c:v>101.7783</c:v>
                </c:pt>
                <c:pt idx="42">
                  <c:v>101.9246</c:v>
                </c:pt>
                <c:pt idx="43">
                  <c:v>102.0804</c:v>
                </c:pt>
                <c:pt idx="44">
                  <c:v>102.2496</c:v>
                </c:pt>
                <c:pt idx="45">
                  <c:v>102.4064</c:v>
                </c:pt>
                <c:pt idx="46">
                  <c:v>102.5703</c:v>
                </c:pt>
                <c:pt idx="47">
                  <c:v>102.7256</c:v>
                </c:pt>
                <c:pt idx="48">
                  <c:v>102.8191</c:v>
                </c:pt>
                <c:pt idx="49">
                  <c:v>102.7733</c:v>
                </c:pt>
                <c:pt idx="50">
                  <c:v>102.5207</c:v>
                </c:pt>
                <c:pt idx="51">
                  <c:v>102.1179</c:v>
                </c:pt>
                <c:pt idx="52">
                  <c:v>101.6774</c:v>
                </c:pt>
                <c:pt idx="53">
                  <c:v>101.3375</c:v>
                </c:pt>
                <c:pt idx="54">
                  <c:v>101.1675</c:v>
                </c:pt>
                <c:pt idx="55">
                  <c:v>101.1332</c:v>
                </c:pt>
                <c:pt idx="56">
                  <c:v>101.1301</c:v>
                </c:pt>
                <c:pt idx="57">
                  <c:v>101.0658</c:v>
                </c:pt>
                <c:pt idx="58">
                  <c:v>100.919</c:v>
                </c:pt>
                <c:pt idx="59">
                  <c:v>100.6952</c:v>
                </c:pt>
                <c:pt idx="60">
                  <c:v>100.3629</c:v>
                </c:pt>
                <c:pt idx="61">
                  <c:v>100.1891</c:v>
                </c:pt>
                <c:pt idx="62">
                  <c:v>100.1322</c:v>
                </c:pt>
                <c:pt idx="63">
                  <c:v>100.1982</c:v>
                </c:pt>
                <c:pt idx="64">
                  <c:v>100.3576</c:v>
                </c:pt>
                <c:pt idx="65">
                  <c:v>100.5901</c:v>
                </c:pt>
                <c:pt idx="66">
                  <c:v>100.8174</c:v>
                </c:pt>
                <c:pt idx="67">
                  <c:v>100.9542</c:v>
                </c:pt>
                <c:pt idx="68">
                  <c:v>100.9532</c:v>
                </c:pt>
                <c:pt idx="69">
                  <c:v>100.9079</c:v>
                </c:pt>
                <c:pt idx="70">
                  <c:v>100.8902</c:v>
                </c:pt>
                <c:pt idx="71">
                  <c:v>100.9184</c:v>
                </c:pt>
                <c:pt idx="72">
                  <c:v>100.9717</c:v>
                </c:pt>
                <c:pt idx="73">
                  <c:v>101.0127</c:v>
                </c:pt>
                <c:pt idx="74">
                  <c:v>101.022</c:v>
                </c:pt>
                <c:pt idx="75">
                  <c:v>101.0318</c:v>
                </c:pt>
                <c:pt idx="76">
                  <c:v>101.0284</c:v>
                </c:pt>
                <c:pt idx="77">
                  <c:v>101.009</c:v>
                </c:pt>
                <c:pt idx="78">
                  <c:v>100.9897</c:v>
                </c:pt>
                <c:pt idx="79">
                  <c:v>101.0322</c:v>
                </c:pt>
                <c:pt idx="80">
                  <c:v>101.187</c:v>
                </c:pt>
                <c:pt idx="81">
                  <c:v>101.4647</c:v>
                </c:pt>
                <c:pt idx="82">
                  <c:v>101.8122</c:v>
                </c:pt>
                <c:pt idx="83">
                  <c:v>102.1362</c:v>
                </c:pt>
                <c:pt idx="84">
                  <c:v>102.3975</c:v>
                </c:pt>
                <c:pt idx="85">
                  <c:v>102.6004</c:v>
                </c:pt>
                <c:pt idx="86">
                  <c:v>102.7752</c:v>
                </c:pt>
                <c:pt idx="87">
                  <c:v>102.9167</c:v>
                </c:pt>
                <c:pt idx="88">
                  <c:v>102.9998</c:v>
                </c:pt>
                <c:pt idx="89">
                  <c:v>103.0326</c:v>
                </c:pt>
                <c:pt idx="90">
                  <c:v>103.0432</c:v>
                </c:pt>
                <c:pt idx="91">
                  <c:v>103.0607</c:v>
                </c:pt>
                <c:pt idx="92">
                  <c:v>103.042</c:v>
                </c:pt>
                <c:pt idx="93">
                  <c:v>102.9154</c:v>
                </c:pt>
                <c:pt idx="94">
                  <c:v>102.6883</c:v>
                </c:pt>
                <c:pt idx="95">
                  <c:v>102.3678</c:v>
                </c:pt>
                <c:pt idx="96">
                  <c:v>101.9789</c:v>
                </c:pt>
                <c:pt idx="97">
                  <c:v>101.5181</c:v>
                </c:pt>
                <c:pt idx="98">
                  <c:v>101.0141</c:v>
                </c:pt>
                <c:pt idx="99">
                  <c:v>100.4116</c:v>
                </c:pt>
                <c:pt idx="100">
                  <c:v>99.66145</c:v>
                </c:pt>
                <c:pt idx="101">
                  <c:v>98.71638</c:v>
                </c:pt>
                <c:pt idx="102">
                  <c:v>97.60879</c:v>
                </c:pt>
                <c:pt idx="103">
                  <c:v>96.40192</c:v>
                </c:pt>
                <c:pt idx="104">
                  <c:v>95.24702</c:v>
                </c:pt>
                <c:pt idx="105">
                  <c:v>94.32355</c:v>
                </c:pt>
                <c:pt idx="106">
                  <c:v>93.82735</c:v>
                </c:pt>
                <c:pt idx="107">
                  <c:v>93.91172</c:v>
                </c:pt>
                <c:pt idx="108">
                  <c:v>94.53983</c:v>
                </c:pt>
                <c:pt idx="109">
                  <c:v>95.56756</c:v>
                </c:pt>
                <c:pt idx="110">
                  <c:v>96.74283</c:v>
                </c:pt>
                <c:pt idx="111">
                  <c:v>97.93889</c:v>
                </c:pt>
                <c:pt idx="112">
                  <c:v>99.1116</c:v>
                </c:pt>
                <c:pt idx="113">
                  <c:v>100.247</c:v>
                </c:pt>
                <c:pt idx="114">
                  <c:v>101.2605</c:v>
                </c:pt>
                <c:pt idx="115">
                  <c:v>102.0495</c:v>
                </c:pt>
                <c:pt idx="116">
                  <c:v>102.6139</c:v>
                </c:pt>
                <c:pt idx="117">
                  <c:v>102.9982</c:v>
                </c:pt>
                <c:pt idx="118">
                  <c:v>103.236</c:v>
                </c:pt>
                <c:pt idx="119">
                  <c:v>103.2716</c:v>
                </c:pt>
                <c:pt idx="120">
                  <c:v>103.1026</c:v>
                </c:pt>
                <c:pt idx="121">
                  <c:v>102.7742</c:v>
                </c:pt>
                <c:pt idx="122">
                  <c:v>102.3761</c:v>
                </c:pt>
                <c:pt idx="123">
                  <c:v>101.9461</c:v>
                </c:pt>
                <c:pt idx="124">
                  <c:v>101.517</c:v>
                </c:pt>
                <c:pt idx="125">
                  <c:v>101.1553</c:v>
                </c:pt>
                <c:pt idx="126">
                  <c:v>100.9574</c:v>
                </c:pt>
                <c:pt idx="127">
                  <c:v>100.9585</c:v>
                </c:pt>
                <c:pt idx="128">
                  <c:v>101.1188</c:v>
                </c:pt>
                <c:pt idx="129">
                  <c:v>101.365</c:v>
                </c:pt>
                <c:pt idx="130">
                  <c:v>101.5651</c:v>
                </c:pt>
                <c:pt idx="131">
                  <c:v>101.6478</c:v>
                </c:pt>
                <c:pt idx="132">
                  <c:v>101.5641</c:v>
                </c:pt>
                <c:pt idx="133">
                  <c:v>101.4451</c:v>
                </c:pt>
                <c:pt idx="134">
                  <c:v>101.3126</c:v>
                </c:pt>
                <c:pt idx="135">
                  <c:v>101.1768</c:v>
                </c:pt>
                <c:pt idx="136">
                  <c:v>101.0678</c:v>
                </c:pt>
                <c:pt idx="137">
                  <c:v>100.9824</c:v>
                </c:pt>
                <c:pt idx="138">
                  <c:v>100.8975</c:v>
                </c:pt>
                <c:pt idx="139">
                  <c:v>100.802</c:v>
                </c:pt>
                <c:pt idx="140">
                  <c:v>100.6831</c:v>
                </c:pt>
                <c:pt idx="141">
                  <c:v>100.5299</c:v>
                </c:pt>
                <c:pt idx="142">
                  <c:v>100.3449</c:v>
                </c:pt>
                <c:pt idx="143">
                  <c:v>100.1328</c:v>
                </c:pt>
                <c:pt idx="144">
                  <c:v>99.94486</c:v>
                </c:pt>
                <c:pt idx="145">
                  <c:v>99.78367</c:v>
                </c:pt>
                <c:pt idx="146">
                  <c:v>99.58841</c:v>
                </c:pt>
                <c:pt idx="147">
                  <c:v>99.37568</c:v>
                </c:pt>
                <c:pt idx="148">
                  <c:v>99.22469</c:v>
                </c:pt>
                <c:pt idx="149">
                  <c:v>99.14352</c:v>
                </c:pt>
                <c:pt idx="150">
                  <c:v>99.10816</c:v>
                </c:pt>
              </c:numCache>
            </c:numRef>
          </c:val>
          <c:smooth val="0"/>
        </c:ser>
        <c:hiLowLines>
          <c:spPr>
            <a:ln w="0">
              <a:noFill/>
            </a:ln>
          </c:spPr>
        </c:hiLowLines>
        <c:marker val="0"/>
        <c:axId val="76413733"/>
        <c:axId val="19041625"/>
      </c:lineChart>
      <c:catAx>
        <c:axId val="76413733"/>
        <c:scaling>
          <c:orientation val="minMax"/>
          <c:max val="40878"/>
          <c:min val="38718"/>
        </c:scaling>
        <c:delete val="0"/>
        <c:axPos val="b"/>
        <c:numFmt formatCode="yyyy" sourceLinked="0"/>
        <c:majorTickMark val="out"/>
        <c:minorTickMark val="none"/>
        <c:tickLblPos val="low"/>
        <c:spPr>
          <a:ln w="0">
            <a:solidFill>
              <a:srgbClr val="808080"/>
            </a:solidFill>
          </a:ln>
        </c:spPr>
        <c:txPr>
          <a:bodyPr/>
          <a:lstStyle/>
          <a:p>
            <a:pPr>
              <a:defRPr b="0" sz="1400" spc="-1" strike="noStrike">
                <a:solidFill>
                  <a:srgbClr val="000000"/>
                </a:solidFill>
                <a:latin typeface="Trebuchet MS"/>
              </a:defRPr>
            </a:pPr>
          </a:p>
        </c:txPr>
        <c:crossAx val="19041625"/>
        <c:crossesAt val="100"/>
        <c:auto val="1"/>
        <c:lblAlgn val="ctr"/>
        <c:lblOffset val="100"/>
        <c:noMultiLvlLbl val="0"/>
      </c:catAx>
      <c:valAx>
        <c:axId val="19041625"/>
        <c:scaling>
          <c:orientation val="minMax"/>
          <c:max val="108"/>
          <c:min val="84"/>
        </c:scaling>
        <c:delete val="0"/>
        <c:axPos val="l"/>
        <c:majorGridlines>
          <c:spPr>
            <a:ln w="0">
              <a:solidFill>
                <a:srgbClr val="c0c0c0"/>
              </a:solidFill>
              <a:custDash>
                <a:ds d="385900" sp="385900"/>
              </a:custDash>
            </a:ln>
          </c:spPr>
        </c:majorGridlines>
        <c:numFmt formatCode="General" sourceLinked="0"/>
        <c:majorTickMark val="out"/>
        <c:minorTickMark val="none"/>
        <c:tickLblPos val="nextTo"/>
        <c:spPr>
          <a:ln w="0">
            <a:solidFill>
              <a:srgbClr val="808080"/>
            </a:solidFill>
          </a:ln>
        </c:spPr>
        <c:txPr>
          <a:bodyPr/>
          <a:lstStyle/>
          <a:p>
            <a:pPr>
              <a:defRPr b="0" sz="1400" spc="-1" strike="noStrike">
                <a:solidFill>
                  <a:srgbClr val="000000"/>
                </a:solidFill>
                <a:latin typeface="Trebuchet MS"/>
              </a:defRPr>
            </a:pPr>
          </a:p>
        </c:txPr>
        <c:crossAx val="76413733"/>
        <c:crossesAt val="1"/>
        <c:crossBetween val="midCat"/>
        <c:majorUnit val="2"/>
      </c:valAx>
      <c:spPr>
        <a:solidFill>
          <a:srgbClr val="ffffff"/>
        </a:solidFill>
        <a:ln w="0">
          <a:noFill/>
        </a:ln>
      </c:spPr>
    </c:plotArea>
    <c:legend>
      <c:legendPos val="r"/>
      <c:layout>
        <c:manualLayout>
          <c:xMode val="edge"/>
          <c:yMode val="edge"/>
          <c:x val="0.0486175115207373"/>
          <c:y val="0.914509281611587"/>
          <c:w val="0.794585253456221"/>
          <c:h val="0.0499458919503871"/>
        </c:manualLayout>
      </c:layout>
      <c:overlay val="0"/>
      <c:spPr>
        <a:noFill/>
        <a:ln w="0">
          <a:noFill/>
        </a:ln>
      </c:spPr>
      <c:txPr>
        <a:bodyPr/>
        <a:lstStyle/>
        <a:p>
          <a:pPr>
            <a:defRPr b="0" sz="1400" spc="-1" strike="noStrike">
              <a:solidFill>
                <a:srgbClr val="000000"/>
              </a:solidFill>
              <a:latin typeface="Trebuchet MS"/>
            </a:defRPr>
          </a:pPr>
        </a:p>
      </c:txPr>
    </c:legend>
    <c:plotVisOnly val="1"/>
    <c:dispBlanksAs val="gap"/>
  </c:chart>
  <c:spPr>
    <a:solidFill>
      <a:srgbClr val="ffffff"/>
    </a:solidFill>
    <a:ln w="0">
      <a:solidFill>
        <a:srgbClr val="c0c0c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_rels/drawing11.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2.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3.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4.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15.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
</Relationships>
</file>

<file path=xl/drawings/_rels/drawing16.xml.rels><?xml version="1.0" encoding="UTF-8"?>
<Relationships xmlns="http://schemas.openxmlformats.org/package/2006/relationships"><Relationship Id="rId1" Type="http://schemas.openxmlformats.org/officeDocument/2006/relationships/image" Target="../media/image29.wmf"/><Relationship Id="rId2" Type="http://schemas.openxmlformats.org/officeDocument/2006/relationships/image" Target="../media/image30.wmf"/>
</Relationships>
</file>

<file path=xl/drawings/_rels/drawing17.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2.wmf"/>
</Relationships>
</file>

<file path=xl/drawings/_rels/drawing18.xml.rels><?xml version="1.0" encoding="UTF-8"?>
<Relationships xmlns="http://schemas.openxmlformats.org/package/2006/relationships"><Relationship Id="rId1" Type="http://schemas.openxmlformats.org/officeDocument/2006/relationships/image" Target="../media/image33.wmf"/><Relationship Id="rId2" Type="http://schemas.openxmlformats.org/officeDocument/2006/relationships/image" Target="../media/image34.wmf"/>
</Relationships>
</file>

<file path=xl/drawings/_rels/drawing19.xml.rels><?xml version="1.0" encoding="UTF-8"?>
<Relationships xmlns="http://schemas.openxmlformats.org/package/2006/relationships"><Relationship Id="rId1" Type="http://schemas.openxmlformats.org/officeDocument/2006/relationships/image" Target="../media/image35.wmf"/><Relationship Id="rId2" Type="http://schemas.openxmlformats.org/officeDocument/2006/relationships/image" Target="../media/image36.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3.png"/><Relationship Id="rId4" Type="http://schemas.openxmlformats.org/officeDocument/2006/relationships/image" Target="../media/image4.png"/>
</Relationships>
</file>

<file path=xl/drawings/_rels/drawing20.xml.rels><?xml version="1.0" encoding="UTF-8"?>
<Relationships xmlns="http://schemas.openxmlformats.org/package/2006/relationships"><Relationship Id="rId1" Type="http://schemas.openxmlformats.org/officeDocument/2006/relationships/image" Target="../media/image37.wmf"/><Relationship Id="rId2" Type="http://schemas.openxmlformats.org/officeDocument/2006/relationships/image" Target="../media/image38.wmf"/>
</Relationships>
</file>

<file path=xl/drawings/_rels/drawing21.xml.rels><?xml version="1.0" encoding="UTF-8"?>
<Relationships xmlns="http://schemas.openxmlformats.org/package/2006/relationships"><Relationship Id="rId1" Type="http://schemas.openxmlformats.org/officeDocument/2006/relationships/image" Target="../media/image39.wmf"/><Relationship Id="rId2" Type="http://schemas.openxmlformats.org/officeDocument/2006/relationships/image" Target="../media/image40.wmf"/>
</Relationships>
</file>

<file path=xl/drawings/_rels/drawing22.xml.rels><?xml version="1.0" encoding="UTF-8"?>
<Relationships xmlns="http://schemas.openxmlformats.org/package/2006/relationships"><Relationship Id="rId1" Type="http://schemas.openxmlformats.org/officeDocument/2006/relationships/image" Target="../media/image41.wmf"/><Relationship Id="rId2" Type="http://schemas.openxmlformats.org/officeDocument/2006/relationships/image" Target="../media/image42.wmf"/>
</Relationships>
</file>

<file path=xl/drawings/_rels/drawing23.xml.rels><?xml version="1.0" encoding="UTF-8"?>
<Relationships xmlns="http://schemas.openxmlformats.org/package/2006/relationships"><Relationship Id="rId1" Type="http://schemas.openxmlformats.org/officeDocument/2006/relationships/image" Target="../media/image43.wmf"/><Relationship Id="rId2" Type="http://schemas.openxmlformats.org/officeDocument/2006/relationships/image" Target="../media/image44.wmf"/>
</Relationships>
</file>

<file path=xl/drawings/_rels/drawing24.xml.rels><?xml version="1.0" encoding="UTF-8"?>
<Relationships xmlns="http://schemas.openxmlformats.org/package/2006/relationships"><Relationship Id="rId1" Type="http://schemas.openxmlformats.org/officeDocument/2006/relationships/image" Target="../media/image45.wmf"/><Relationship Id="rId2" Type="http://schemas.openxmlformats.org/officeDocument/2006/relationships/image" Target="../media/image46.wmf"/>
</Relationships>
</file>

<file path=xl/drawings/_rels/drawing25.xml.rels><?xml version="1.0" encoding="UTF-8"?>
<Relationships xmlns="http://schemas.openxmlformats.org/package/2006/relationships"><Relationship Id="rId1" Type="http://schemas.openxmlformats.org/officeDocument/2006/relationships/image" Target="../media/image47.wmf"/><Relationship Id="rId2" Type="http://schemas.openxmlformats.org/officeDocument/2006/relationships/image" Target="../media/image48.wmf"/>
</Relationships>
</file>

<file path=xl/drawings/_rels/drawing26.xml.rels><?xml version="1.0" encoding="UTF-8"?>
<Relationships xmlns="http://schemas.openxmlformats.org/package/2006/relationships"><Relationship Id="rId1" Type="http://schemas.openxmlformats.org/officeDocument/2006/relationships/image" Target="../media/image49.wmf"/><Relationship Id="rId2" Type="http://schemas.openxmlformats.org/officeDocument/2006/relationships/image" Target="../media/image50.wmf"/>
</Relationships>
</file>

<file path=xl/drawings/_rels/drawing27.xml.rels><?xml version="1.0" encoding="UTF-8"?>
<Relationships xmlns="http://schemas.openxmlformats.org/package/2006/relationships"><Relationship Id="rId1" Type="http://schemas.openxmlformats.org/officeDocument/2006/relationships/image" Target="../media/image51.wmf"/><Relationship Id="rId2" Type="http://schemas.openxmlformats.org/officeDocument/2006/relationships/image" Target="../media/image52.wmf"/>
</Relationships>
</file>

<file path=xl/drawings/_rels/drawing28.xml.rels><?xml version="1.0" encoding="UTF-8"?>
<Relationships xmlns="http://schemas.openxmlformats.org/package/2006/relationships"><Relationship Id="rId1" Type="http://schemas.openxmlformats.org/officeDocument/2006/relationships/image" Target="../media/image53.wmf"/><Relationship Id="rId2" Type="http://schemas.openxmlformats.org/officeDocument/2006/relationships/image" Target="../media/image54.wmf"/>
</Relationships>
</file>

<file path=xl/drawings/_rels/drawing29.xml.rels><?xml version="1.0" encoding="UTF-8"?>
<Relationships xmlns="http://schemas.openxmlformats.org/package/2006/relationships"><Relationship Id="rId1" Type="http://schemas.openxmlformats.org/officeDocument/2006/relationships/image" Target="../media/image55.wmf"/><Relationship Id="rId2" Type="http://schemas.openxmlformats.org/officeDocument/2006/relationships/image" Target="../media/image56.wmf"/>
</Relationships>
</file>

<file path=xl/drawings/_rels/drawing30.xml.rels><?xml version="1.0" encoding="UTF-8"?>
<Relationships xmlns="http://schemas.openxmlformats.org/package/2006/relationships"><Relationship Id="rId1" Type="http://schemas.openxmlformats.org/officeDocument/2006/relationships/image" Target="../media/image57.wmf"/><Relationship Id="rId2" Type="http://schemas.openxmlformats.org/officeDocument/2006/relationships/image" Target="../media/image58.wmf"/>
</Relationships>
</file>

<file path=xl/drawings/_rels/drawing31.xml.rels><?xml version="1.0" encoding="UTF-8"?>
<Relationships xmlns="http://schemas.openxmlformats.org/package/2006/relationships"><Relationship Id="rId1" Type="http://schemas.openxmlformats.org/officeDocument/2006/relationships/image" Target="../media/image59.wmf"/><Relationship Id="rId2" Type="http://schemas.openxmlformats.org/officeDocument/2006/relationships/image" Target="../media/image60.wmf"/>
</Relationships>
</file>

<file path=xl/drawings/_rels/drawing32.xml.rels><?xml version="1.0" encoding="UTF-8"?>
<Relationships xmlns="http://schemas.openxmlformats.org/package/2006/relationships"><Relationship Id="rId1" Type="http://schemas.openxmlformats.org/officeDocument/2006/relationships/image" Target="../media/image61.wmf"/><Relationship Id="rId2" Type="http://schemas.openxmlformats.org/officeDocument/2006/relationships/image" Target="../media/image62.wmf"/>
</Relationships>
</file>

<file path=xl/drawings/_rels/drawing33.xml.rels><?xml version="1.0" encoding="UTF-8"?>
<Relationships xmlns="http://schemas.openxmlformats.org/package/2006/relationships"><Relationship Id="rId1" Type="http://schemas.openxmlformats.org/officeDocument/2006/relationships/image" Target="../media/image63.wmf"/><Relationship Id="rId2" Type="http://schemas.openxmlformats.org/officeDocument/2006/relationships/image" Target="../media/image64.wmf"/>
</Relationships>
</file>

<file path=xl/drawings/_rels/drawing34.xml.rels><?xml version="1.0" encoding="UTF-8"?>
<Relationships xmlns="http://schemas.openxmlformats.org/package/2006/relationships"><Relationship Id="rId1" Type="http://schemas.openxmlformats.org/officeDocument/2006/relationships/image" Target="../media/image65.wmf"/><Relationship Id="rId2" Type="http://schemas.openxmlformats.org/officeDocument/2006/relationships/image" Target="../media/image66.wmf"/>
</Relationships>
</file>

<file path=xl/drawings/_rels/drawing35.xml.rels><?xml version="1.0" encoding="UTF-8"?>
<Relationships xmlns="http://schemas.openxmlformats.org/package/2006/relationships"><Relationship Id="rId1" Type="http://schemas.openxmlformats.org/officeDocument/2006/relationships/image" Target="../media/image67.wmf"/><Relationship Id="rId2" Type="http://schemas.openxmlformats.org/officeDocument/2006/relationships/image" Target="../media/image68.wmf"/>
</Relationships>
</file>

<file path=xl/drawings/_rels/drawing36.xml.rels><?xml version="1.0" encoding="UTF-8"?>
<Relationships xmlns="http://schemas.openxmlformats.org/package/2006/relationships"><Relationship Id="rId1" Type="http://schemas.openxmlformats.org/officeDocument/2006/relationships/image" Target="../media/image69.wmf"/><Relationship Id="rId2" Type="http://schemas.openxmlformats.org/officeDocument/2006/relationships/image" Target="../media/image70.wmf"/>
</Relationships>
</file>

<file path=xl/drawings/_rels/drawing37.xml.rels><?xml version="1.0" encoding="UTF-8"?>
<Relationships xmlns="http://schemas.openxmlformats.org/package/2006/relationships"><Relationship Id="rId1" Type="http://schemas.openxmlformats.org/officeDocument/2006/relationships/image" Target="../media/image71.wmf"/><Relationship Id="rId2" Type="http://schemas.openxmlformats.org/officeDocument/2006/relationships/image" Target="../media/image72.wmf"/>
</Relationships>
</file>

<file path=xl/drawings/_rels/drawing38.xml.rels><?xml version="1.0" encoding="UTF-8"?>
<Relationships xmlns="http://schemas.openxmlformats.org/package/2006/relationships"><Relationship Id="rId1" Type="http://schemas.openxmlformats.org/officeDocument/2006/relationships/image" Target="../media/image73.wmf"/><Relationship Id="rId2" Type="http://schemas.openxmlformats.org/officeDocument/2006/relationships/image" Target="../media/image74.wmf"/>
</Relationships>
</file>

<file path=xl/drawings/_rels/drawing39.xml.rels><?xml version="1.0" encoding="UTF-8"?>
<Relationships xmlns="http://schemas.openxmlformats.org/package/2006/relationships"><Relationship Id="rId1" Type="http://schemas.openxmlformats.org/officeDocument/2006/relationships/image" Target="../media/image75.wmf"/><Relationship Id="rId2" Type="http://schemas.openxmlformats.org/officeDocument/2006/relationships/image" Target="../media/image76.wmf"/>
</Relationships>
</file>

<file path=xl/drawings/_rels/drawing4.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0.xml.rels><?xml version="1.0" encoding="UTF-8"?>
<Relationships xmlns="http://schemas.openxmlformats.org/package/2006/relationships"><Relationship Id="rId1" Type="http://schemas.openxmlformats.org/officeDocument/2006/relationships/image" Target="../media/image77.wmf"/><Relationship Id="rId2" Type="http://schemas.openxmlformats.org/officeDocument/2006/relationships/image" Target="../media/image78.wmf"/>
</Relationships>
</file>

<file path=xl/drawings/_rels/drawing41.xml.rels><?xml version="1.0" encoding="UTF-8"?>
<Relationships xmlns="http://schemas.openxmlformats.org/package/2006/relationships"><Relationship Id="rId1" Type="http://schemas.openxmlformats.org/officeDocument/2006/relationships/image" Target="../media/image79.wmf"/><Relationship Id="rId2" Type="http://schemas.openxmlformats.org/officeDocument/2006/relationships/image" Target="../media/image80.wmf"/>
</Relationships>
</file>

<file path=xl/drawings/_rels/drawing42.xml.rels><?xml version="1.0" encoding="UTF-8"?>
<Relationships xmlns="http://schemas.openxmlformats.org/package/2006/relationships"><Relationship Id="rId1" Type="http://schemas.openxmlformats.org/officeDocument/2006/relationships/image" Target="../media/image81.wmf"/><Relationship Id="rId2" Type="http://schemas.openxmlformats.org/officeDocument/2006/relationships/image" Target="../media/image82.wmf"/>
</Relationships>
</file>

<file path=xl/drawings/_rels/drawing43.xml.rels><?xml version="1.0" encoding="UTF-8"?>
<Relationships xmlns="http://schemas.openxmlformats.org/package/2006/relationships"><Relationship Id="rId1" Type="http://schemas.openxmlformats.org/officeDocument/2006/relationships/image" Target="../media/image83.wmf"/><Relationship Id="rId2" Type="http://schemas.openxmlformats.org/officeDocument/2006/relationships/image" Target="../media/image84.wmf"/>
</Relationships>
</file>

<file path=xl/drawings/_rels/drawing44.xml.rels><?xml version="1.0" encoding="UTF-8"?>
<Relationships xmlns="http://schemas.openxmlformats.org/package/2006/relationships"><Relationship Id="rId1" Type="http://schemas.openxmlformats.org/officeDocument/2006/relationships/image" Target="../media/image85.wmf"/><Relationship Id="rId2" Type="http://schemas.openxmlformats.org/officeDocument/2006/relationships/image" Target="../media/image86.wmf"/>
</Relationships>
</file>

<file path=xl/drawings/_rels/drawing45.xml.rels><?xml version="1.0" encoding="UTF-8"?>
<Relationships xmlns="http://schemas.openxmlformats.org/package/2006/relationships"><Relationship Id="rId1" Type="http://schemas.openxmlformats.org/officeDocument/2006/relationships/image" Target="../media/image87.wmf"/><Relationship Id="rId2" Type="http://schemas.openxmlformats.org/officeDocument/2006/relationships/image" Target="../media/image88.wmf"/>
</Relationships>
</file>

<file path=xl/drawings/_rels/drawing46.xml.rels><?xml version="1.0" encoding="UTF-8"?>
<Relationships xmlns="http://schemas.openxmlformats.org/package/2006/relationships"><Relationship Id="rId1" Type="http://schemas.openxmlformats.org/officeDocument/2006/relationships/image" Target="../media/image89.wmf"/><Relationship Id="rId2" Type="http://schemas.openxmlformats.org/officeDocument/2006/relationships/image" Target="../media/image90.wmf"/>
</Relationships>
</file>

<file path=xl/drawings/_rels/drawing47.xml.rels><?xml version="1.0" encoding="UTF-8"?>
<Relationships xmlns="http://schemas.openxmlformats.org/package/2006/relationships"><Relationship Id="rId1" Type="http://schemas.openxmlformats.org/officeDocument/2006/relationships/image" Target="../media/image91.wmf"/><Relationship Id="rId2" Type="http://schemas.openxmlformats.org/officeDocument/2006/relationships/image" Target="../media/image92.wmf"/>
</Relationships>
</file>

<file path=xl/drawings/_rels/drawing48.xml.rels><?xml version="1.0" encoding="UTF-8"?>
<Relationships xmlns="http://schemas.openxmlformats.org/package/2006/relationships"><Relationship Id="rId1" Type="http://schemas.openxmlformats.org/officeDocument/2006/relationships/image" Target="../media/image93.wmf"/><Relationship Id="rId2" Type="http://schemas.openxmlformats.org/officeDocument/2006/relationships/image" Target="../media/image94.wmf"/>
</Relationships>
</file>

<file path=xl/drawings/_rels/drawing5.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9.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9</xdr:row>
      <xdr:rowOff>0</xdr:rowOff>
    </xdr:from>
    <xdr:to>
      <xdr:col>29</xdr:col>
      <xdr:colOff>434880</xdr:colOff>
      <xdr:row>31</xdr:row>
      <xdr:rowOff>162360</xdr:rowOff>
    </xdr:to>
    <xdr:pic>
      <xdr:nvPicPr>
        <xdr:cNvPr id="0" name="Picture 8" descr=""/>
        <xdr:cNvPicPr/>
      </xdr:nvPicPr>
      <xdr:blipFill>
        <a:blip r:embed="rId1"/>
        <a:stretch/>
      </xdr:blipFill>
      <xdr:spPr>
        <a:xfrm>
          <a:off x="13338000" y="1714680"/>
          <a:ext cx="6292800" cy="4353120"/>
        </a:xfrm>
        <a:prstGeom prst="rect">
          <a:avLst/>
        </a:prstGeom>
        <a:ln w="0">
          <a:noFill/>
        </a:ln>
      </xdr:spPr>
    </xdr:pic>
    <xdr:clientData/>
  </xdr:twoCellAnchor>
  <xdr:twoCellAnchor editAs="oneCell">
    <xdr:from>
      <xdr:col>20</xdr:col>
      <xdr:colOff>0</xdr:colOff>
      <xdr:row>36</xdr:row>
      <xdr:rowOff>0</xdr:rowOff>
    </xdr:from>
    <xdr:to>
      <xdr:col>29</xdr:col>
      <xdr:colOff>424080</xdr:colOff>
      <xdr:row>58</xdr:row>
      <xdr:rowOff>152280</xdr:rowOff>
    </xdr:to>
    <xdr:pic>
      <xdr:nvPicPr>
        <xdr:cNvPr id="1" name="Picture 9" descr=""/>
        <xdr:cNvPicPr/>
      </xdr:nvPicPr>
      <xdr:blipFill>
        <a:blip r:embed="rId2"/>
        <a:stretch/>
      </xdr:blipFill>
      <xdr:spPr>
        <a:xfrm>
          <a:off x="13338000" y="6858000"/>
          <a:ext cx="6282000" cy="4343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114120</xdr:colOff>
      <xdr:row>30</xdr:row>
      <xdr:rowOff>142920</xdr:rowOff>
    </xdr:to>
    <xdr:pic>
      <xdr:nvPicPr>
        <xdr:cNvPr id="19" name="Picture 1" descr=""/>
        <xdr:cNvPicPr/>
      </xdr:nvPicPr>
      <xdr:blipFill>
        <a:blip r:embed="rId1"/>
        <a:stretch/>
      </xdr:blipFill>
      <xdr:spPr>
        <a:xfrm>
          <a:off x="7882200" y="1762200"/>
          <a:ext cx="6260400" cy="4343400"/>
        </a:xfrm>
        <a:prstGeom prst="rect">
          <a:avLst/>
        </a:prstGeom>
        <a:ln w="0">
          <a:noFill/>
        </a:ln>
      </xdr:spPr>
    </xdr:pic>
    <xdr:clientData/>
  </xdr:twoCellAnchor>
  <xdr:twoCellAnchor editAs="oneCell">
    <xdr:from>
      <xdr:col>11</xdr:col>
      <xdr:colOff>0</xdr:colOff>
      <xdr:row>37</xdr:row>
      <xdr:rowOff>0</xdr:rowOff>
    </xdr:from>
    <xdr:to>
      <xdr:col>20</xdr:col>
      <xdr:colOff>124560</xdr:colOff>
      <xdr:row>58</xdr:row>
      <xdr:rowOff>133920</xdr:rowOff>
    </xdr:to>
    <xdr:pic>
      <xdr:nvPicPr>
        <xdr:cNvPr id="20" name="Picture 2" descr=""/>
        <xdr:cNvPicPr/>
      </xdr:nvPicPr>
      <xdr:blipFill>
        <a:blip r:embed="rId2"/>
        <a:stretch/>
      </xdr:blipFill>
      <xdr:spPr>
        <a:xfrm>
          <a:off x="7882200" y="7362720"/>
          <a:ext cx="6270840" cy="4334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29</xdr:row>
      <xdr:rowOff>162000</xdr:rowOff>
    </xdr:to>
    <xdr:pic>
      <xdr:nvPicPr>
        <xdr:cNvPr id="21" name="Picture 1" descr=""/>
        <xdr:cNvPicPr/>
      </xdr:nvPicPr>
      <xdr:blipFill>
        <a:blip r:embed="rId1"/>
        <a:stretch/>
      </xdr:blipFill>
      <xdr:spPr>
        <a:xfrm>
          <a:off x="7468200" y="1733400"/>
          <a:ext cx="6270120" cy="4334040"/>
        </a:xfrm>
        <a:prstGeom prst="rect">
          <a:avLst/>
        </a:prstGeom>
        <a:ln w="0">
          <a:noFill/>
        </a:ln>
      </xdr:spPr>
    </xdr:pic>
    <xdr:clientData/>
  </xdr:twoCellAnchor>
  <xdr:twoCellAnchor editAs="oneCell">
    <xdr:from>
      <xdr:col>11</xdr:col>
      <xdr:colOff>0</xdr:colOff>
      <xdr:row>37</xdr:row>
      <xdr:rowOff>0</xdr:rowOff>
    </xdr:from>
    <xdr:to>
      <xdr:col>20</xdr:col>
      <xdr:colOff>310320</xdr:colOff>
      <xdr:row>57</xdr:row>
      <xdr:rowOff>142920</xdr:rowOff>
    </xdr:to>
    <xdr:pic>
      <xdr:nvPicPr>
        <xdr:cNvPr id="22" name="Picture 2" descr=""/>
        <xdr:cNvPicPr/>
      </xdr:nvPicPr>
      <xdr:blipFill>
        <a:blip r:embed="rId2"/>
        <a:stretch/>
      </xdr:blipFill>
      <xdr:spPr>
        <a:xfrm>
          <a:off x="7468200" y="7581960"/>
          <a:ext cx="6259680" cy="4334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23" name="Picture 1" descr=""/>
        <xdr:cNvPicPr/>
      </xdr:nvPicPr>
      <xdr:blipFill>
        <a:blip r:embed="rId1"/>
        <a:stretch/>
      </xdr:blipFill>
      <xdr:spPr>
        <a:xfrm>
          <a:off x="771660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52640</xdr:rowOff>
    </xdr:to>
    <xdr:pic>
      <xdr:nvPicPr>
        <xdr:cNvPr id="24" name="Picture 2" descr=""/>
        <xdr:cNvPicPr/>
      </xdr:nvPicPr>
      <xdr:blipFill>
        <a:blip r:embed="rId2"/>
        <a:stretch/>
      </xdr:blipFill>
      <xdr:spPr>
        <a:xfrm>
          <a:off x="7716600" y="7048440"/>
          <a:ext cx="6270120" cy="4343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42920</xdr:rowOff>
    </xdr:to>
    <xdr:pic>
      <xdr:nvPicPr>
        <xdr:cNvPr id="25" name="Picture 1" descr=""/>
        <xdr:cNvPicPr/>
      </xdr:nvPicPr>
      <xdr:blipFill>
        <a:blip r:embed="rId1"/>
        <a:stretch/>
      </xdr:blipFill>
      <xdr:spPr>
        <a:xfrm>
          <a:off x="781956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26" name="Picture 2" descr=""/>
        <xdr:cNvPicPr/>
      </xdr:nvPicPr>
      <xdr:blipFill>
        <a:blip r:embed="rId2"/>
        <a:stretch/>
      </xdr:blipFill>
      <xdr:spPr>
        <a:xfrm>
          <a:off x="7819560" y="7048440"/>
          <a:ext cx="6290640" cy="4343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27" name="Picture 1" descr=""/>
        <xdr:cNvPicPr/>
      </xdr:nvPicPr>
      <xdr:blipFill>
        <a:blip r:embed="rId1"/>
        <a:stretch/>
      </xdr:blipFill>
      <xdr:spPr>
        <a:xfrm>
          <a:off x="1200852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10320</xdr:colOff>
      <xdr:row>59</xdr:row>
      <xdr:rowOff>142920</xdr:rowOff>
    </xdr:to>
    <xdr:pic>
      <xdr:nvPicPr>
        <xdr:cNvPr id="28" name="Picture 2" descr=""/>
        <xdr:cNvPicPr/>
      </xdr:nvPicPr>
      <xdr:blipFill>
        <a:blip r:embed="rId2"/>
        <a:stretch/>
      </xdr:blipFill>
      <xdr:spPr>
        <a:xfrm>
          <a:off x="12008520" y="7048440"/>
          <a:ext cx="6259680" cy="4334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8</xdr:col>
      <xdr:colOff>507240</xdr:colOff>
      <xdr:row>31</xdr:row>
      <xdr:rowOff>133200</xdr:rowOff>
    </xdr:to>
    <xdr:pic>
      <xdr:nvPicPr>
        <xdr:cNvPr id="29" name="Picture 1" descr=""/>
        <xdr:cNvPicPr/>
      </xdr:nvPicPr>
      <xdr:blipFill>
        <a:blip r:embed="rId1"/>
        <a:stretch/>
      </xdr:blipFill>
      <xdr:spPr>
        <a:xfrm>
          <a:off x="9437400" y="1714680"/>
          <a:ext cx="6223320" cy="4323960"/>
        </a:xfrm>
        <a:prstGeom prst="rect">
          <a:avLst/>
        </a:prstGeom>
        <a:ln w="0">
          <a:noFill/>
        </a:ln>
      </xdr:spPr>
    </xdr:pic>
    <xdr:clientData/>
  </xdr:twoCellAnchor>
  <xdr:twoCellAnchor editAs="oneCell">
    <xdr:from>
      <xdr:col>11</xdr:col>
      <xdr:colOff>0</xdr:colOff>
      <xdr:row>37</xdr:row>
      <xdr:rowOff>0</xdr:rowOff>
    </xdr:from>
    <xdr:to>
      <xdr:col>18</xdr:col>
      <xdr:colOff>507240</xdr:colOff>
      <xdr:row>59</xdr:row>
      <xdr:rowOff>133200</xdr:rowOff>
    </xdr:to>
    <xdr:pic>
      <xdr:nvPicPr>
        <xdr:cNvPr id="30" name="Picture 2" descr=""/>
        <xdr:cNvPicPr/>
      </xdr:nvPicPr>
      <xdr:blipFill>
        <a:blip r:embed="rId2"/>
        <a:stretch/>
      </xdr:blipFill>
      <xdr:spPr>
        <a:xfrm>
          <a:off x="9437400" y="7048440"/>
          <a:ext cx="6223320" cy="4324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31" name="Picture 1" descr=""/>
        <xdr:cNvPicPr/>
      </xdr:nvPicPr>
      <xdr:blipFill>
        <a:blip r:embed="rId1"/>
        <a:stretch/>
      </xdr:blipFill>
      <xdr:spPr>
        <a:xfrm>
          <a:off x="1200852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32" name="Picture 2" descr=""/>
        <xdr:cNvPicPr/>
      </xdr:nvPicPr>
      <xdr:blipFill>
        <a:blip r:embed="rId2"/>
        <a:stretch/>
      </xdr:blipFill>
      <xdr:spPr>
        <a:xfrm>
          <a:off x="12008520" y="7048440"/>
          <a:ext cx="6290640" cy="4334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42920</xdr:rowOff>
    </xdr:to>
    <xdr:pic>
      <xdr:nvPicPr>
        <xdr:cNvPr id="33" name="Picture 1" descr=""/>
        <xdr:cNvPicPr/>
      </xdr:nvPicPr>
      <xdr:blipFill>
        <a:blip r:embed="rId1"/>
        <a:stretch/>
      </xdr:blipFill>
      <xdr:spPr>
        <a:xfrm>
          <a:off x="7748280" y="1714680"/>
          <a:ext cx="6270120" cy="4333680"/>
        </a:xfrm>
        <a:prstGeom prst="rect">
          <a:avLst/>
        </a:prstGeom>
        <a:ln w="0">
          <a:noFill/>
        </a:ln>
      </xdr:spPr>
    </xdr:pic>
    <xdr:clientData/>
  </xdr:twoCellAnchor>
  <xdr:twoCellAnchor editAs="oneCell">
    <xdr:from>
      <xdr:col>11</xdr:col>
      <xdr:colOff>0</xdr:colOff>
      <xdr:row>37</xdr:row>
      <xdr:rowOff>0</xdr:rowOff>
    </xdr:from>
    <xdr:to>
      <xdr:col>20</xdr:col>
      <xdr:colOff>310320</xdr:colOff>
      <xdr:row>59</xdr:row>
      <xdr:rowOff>152640</xdr:rowOff>
    </xdr:to>
    <xdr:pic>
      <xdr:nvPicPr>
        <xdr:cNvPr id="34" name="Picture 2" descr=""/>
        <xdr:cNvPicPr/>
      </xdr:nvPicPr>
      <xdr:blipFill>
        <a:blip r:embed="rId2"/>
        <a:stretch/>
      </xdr:blipFill>
      <xdr:spPr>
        <a:xfrm>
          <a:off x="7748280" y="7048440"/>
          <a:ext cx="6259680" cy="4343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35" name="Picture 1" descr=""/>
        <xdr:cNvPicPr/>
      </xdr:nvPicPr>
      <xdr:blipFill>
        <a:blip r:embed="rId1"/>
        <a:stretch/>
      </xdr:blipFill>
      <xdr:spPr>
        <a:xfrm>
          <a:off x="767592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36" name="Picture 2" descr=""/>
        <xdr:cNvPicPr/>
      </xdr:nvPicPr>
      <xdr:blipFill>
        <a:blip r:embed="rId2"/>
        <a:stretch/>
      </xdr:blipFill>
      <xdr:spPr>
        <a:xfrm>
          <a:off x="7675920" y="7048440"/>
          <a:ext cx="6290640" cy="4334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1200</xdr:colOff>
      <xdr:row>31</xdr:row>
      <xdr:rowOff>133200</xdr:rowOff>
    </xdr:to>
    <xdr:pic>
      <xdr:nvPicPr>
        <xdr:cNvPr id="37" name="Picture 1" descr=""/>
        <xdr:cNvPicPr/>
      </xdr:nvPicPr>
      <xdr:blipFill>
        <a:blip r:embed="rId1"/>
        <a:stretch/>
      </xdr:blipFill>
      <xdr:spPr>
        <a:xfrm>
          <a:off x="8730000" y="1714680"/>
          <a:ext cx="6280560" cy="4323960"/>
        </a:xfrm>
        <a:prstGeom prst="rect">
          <a:avLst/>
        </a:prstGeom>
        <a:ln w="0">
          <a:noFill/>
        </a:ln>
      </xdr:spPr>
    </xdr:pic>
    <xdr:clientData/>
  </xdr:twoCellAnchor>
  <xdr:twoCellAnchor editAs="oneCell">
    <xdr:from>
      <xdr:col>11</xdr:col>
      <xdr:colOff>0</xdr:colOff>
      <xdr:row>37</xdr:row>
      <xdr:rowOff>0</xdr:rowOff>
    </xdr:from>
    <xdr:to>
      <xdr:col>20</xdr:col>
      <xdr:colOff>331200</xdr:colOff>
      <xdr:row>59</xdr:row>
      <xdr:rowOff>133200</xdr:rowOff>
    </xdr:to>
    <xdr:pic>
      <xdr:nvPicPr>
        <xdr:cNvPr id="38" name="Picture 2" descr=""/>
        <xdr:cNvPicPr/>
      </xdr:nvPicPr>
      <xdr:blipFill>
        <a:blip r:embed="rId2"/>
        <a:stretch/>
      </xdr:blipFill>
      <xdr:spPr>
        <a:xfrm>
          <a:off x="8730000" y="7048440"/>
          <a:ext cx="6280560" cy="432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182</xdr:row>
      <xdr:rowOff>123480</xdr:rowOff>
    </xdr:from>
    <xdr:to>
      <xdr:col>14</xdr:col>
      <xdr:colOff>114120</xdr:colOff>
      <xdr:row>205</xdr:row>
      <xdr:rowOff>57240</xdr:rowOff>
    </xdr:to>
    <xdr:graphicFrame>
      <xdr:nvGraphicFramePr>
        <xdr:cNvPr id="2" name="Chart 1"/>
        <xdr:cNvGraphicFramePr/>
      </xdr:nvGraphicFramePr>
      <xdr:xfrm>
        <a:off x="3408840" y="34794360"/>
        <a:ext cx="6249960" cy="431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382320</xdr:colOff>
      <xdr:row>182</xdr:row>
      <xdr:rowOff>133200</xdr:rowOff>
    </xdr:from>
    <xdr:to>
      <xdr:col>24</xdr:col>
      <xdr:colOff>21240</xdr:colOff>
      <xdr:row>205</xdr:row>
      <xdr:rowOff>75960</xdr:rowOff>
    </xdr:to>
    <xdr:graphicFrame>
      <xdr:nvGraphicFramePr>
        <xdr:cNvPr id="3" name="Chart 1"/>
        <xdr:cNvGraphicFramePr/>
      </xdr:nvGraphicFramePr>
      <xdr:xfrm>
        <a:off x="9927000" y="34804080"/>
        <a:ext cx="6249240" cy="43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13</xdr:row>
      <xdr:rowOff>0</xdr:rowOff>
    </xdr:from>
    <xdr:to>
      <xdr:col>27</xdr:col>
      <xdr:colOff>300240</xdr:colOff>
      <xdr:row>35</xdr:row>
      <xdr:rowOff>152640</xdr:rowOff>
    </xdr:to>
    <xdr:pic>
      <xdr:nvPicPr>
        <xdr:cNvPr id="5" name="Picture 9" descr=""/>
        <xdr:cNvPicPr/>
      </xdr:nvPicPr>
      <xdr:blipFill>
        <a:blip r:embed="rId3"/>
        <a:stretch/>
      </xdr:blipFill>
      <xdr:spPr>
        <a:xfrm>
          <a:off x="12188880" y="2476440"/>
          <a:ext cx="6249600" cy="4343760"/>
        </a:xfrm>
        <a:prstGeom prst="rect">
          <a:avLst/>
        </a:prstGeom>
        <a:ln w="0">
          <a:noFill/>
        </a:ln>
      </xdr:spPr>
    </xdr:pic>
    <xdr:clientData/>
  </xdr:twoCellAnchor>
  <xdr:twoCellAnchor editAs="oneCell">
    <xdr:from>
      <xdr:col>18</xdr:col>
      <xdr:colOff>0</xdr:colOff>
      <xdr:row>39</xdr:row>
      <xdr:rowOff>0</xdr:rowOff>
    </xdr:from>
    <xdr:to>
      <xdr:col>27</xdr:col>
      <xdr:colOff>300240</xdr:colOff>
      <xdr:row>61</xdr:row>
      <xdr:rowOff>152640</xdr:rowOff>
    </xdr:to>
    <xdr:pic>
      <xdr:nvPicPr>
        <xdr:cNvPr id="6" name="Picture 10" descr=""/>
        <xdr:cNvPicPr/>
      </xdr:nvPicPr>
      <xdr:blipFill>
        <a:blip r:embed="rId4"/>
        <a:stretch/>
      </xdr:blipFill>
      <xdr:spPr>
        <a:xfrm>
          <a:off x="12188880" y="7429680"/>
          <a:ext cx="6249600" cy="4343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37</xdr:row>
      <xdr:rowOff>66600</xdr:rowOff>
    </xdr:from>
    <xdr:to>
      <xdr:col>15</xdr:col>
      <xdr:colOff>579600</xdr:colOff>
      <xdr:row>38</xdr:row>
      <xdr:rowOff>133200</xdr:rowOff>
    </xdr:to>
    <xdr:grpSp>
      <xdr:nvGrpSpPr>
        <xdr:cNvPr id="39" name="Csoportba foglalás 6"/>
        <xdr:cNvGrpSpPr/>
      </xdr:nvGrpSpPr>
      <xdr:grpSpPr>
        <a:xfrm>
          <a:off x="10848240" y="7115040"/>
          <a:ext cx="1168200" cy="257040"/>
          <a:chOff x="10848240" y="7115040"/>
          <a:chExt cx="1168200" cy="257040"/>
        </a:xfrm>
      </xdr:grpSpPr>
      <xdr:cxnSp>
        <xdr:nvCxnSpPr>
          <xdr:cNvPr id="40" name="Straight Arrow Connector 2"/>
          <xdr:cNvCxnSpPr/>
        </xdr:nvCxnSpPr>
        <xdr:spPr>
          <a:xfrm>
            <a:off x="10848240" y="7115040"/>
            <a:ext cx="1168560" cy="257400"/>
          </a:xfrm>
          <a:prstGeom prst="straightConnector1">
            <a:avLst/>
          </a:prstGeom>
          <a:ln w="9360">
            <a:solidFill>
              <a:srgbClr val="000000"/>
            </a:solidFill>
            <a:miter/>
            <a:tailEnd len="med" type="arrow" w="med"/>
          </a:ln>
        </xdr:spPr>
      </xdr:cxnSp>
    </xdr:grpSp>
    <xdr:clientData/>
  </xdr:twoCellAnchor>
  <xdr:twoCellAnchor editAs="oneCell">
    <xdr:from>
      <xdr:col>11</xdr:col>
      <xdr:colOff>0</xdr:colOff>
      <xdr:row>9</xdr:row>
      <xdr:rowOff>0</xdr:rowOff>
    </xdr:from>
    <xdr:to>
      <xdr:col>20</xdr:col>
      <xdr:colOff>352080</xdr:colOff>
      <xdr:row>31</xdr:row>
      <xdr:rowOff>152640</xdr:rowOff>
    </xdr:to>
    <xdr:pic>
      <xdr:nvPicPr>
        <xdr:cNvPr id="41" name="Picture 1" descr=""/>
        <xdr:cNvPicPr/>
      </xdr:nvPicPr>
      <xdr:blipFill>
        <a:blip r:embed="rId1"/>
        <a:stretch/>
      </xdr:blipFill>
      <xdr:spPr>
        <a:xfrm>
          <a:off x="879300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42" name="Picture 2" descr=""/>
        <xdr:cNvPicPr/>
      </xdr:nvPicPr>
      <xdr:blipFill>
        <a:blip r:embed="rId2"/>
        <a:stretch/>
      </xdr:blipFill>
      <xdr:spPr>
        <a:xfrm>
          <a:off x="8793000" y="7048440"/>
          <a:ext cx="6290640" cy="4343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43" name="Picture 1" descr=""/>
        <xdr:cNvPicPr/>
      </xdr:nvPicPr>
      <xdr:blipFill>
        <a:blip r:embed="rId1"/>
        <a:stretch/>
      </xdr:blipFill>
      <xdr:spPr>
        <a:xfrm>
          <a:off x="727128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44" name="Picture 2" descr=""/>
        <xdr:cNvPicPr/>
      </xdr:nvPicPr>
      <xdr:blipFill>
        <a:blip r:embed="rId2"/>
        <a:stretch/>
      </xdr:blipFill>
      <xdr:spPr>
        <a:xfrm>
          <a:off x="7271280" y="7048440"/>
          <a:ext cx="6291000" cy="4343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10680</xdr:colOff>
      <xdr:row>31</xdr:row>
      <xdr:rowOff>142920</xdr:rowOff>
    </xdr:to>
    <xdr:pic>
      <xdr:nvPicPr>
        <xdr:cNvPr id="45" name="Picture 1" descr=""/>
        <xdr:cNvPicPr/>
      </xdr:nvPicPr>
      <xdr:blipFill>
        <a:blip r:embed="rId1"/>
        <a:stretch/>
      </xdr:blipFill>
      <xdr:spPr>
        <a:xfrm>
          <a:off x="9199800" y="1714680"/>
          <a:ext cx="6260040" cy="4333680"/>
        </a:xfrm>
        <a:prstGeom prst="rect">
          <a:avLst/>
        </a:prstGeom>
        <a:ln w="0">
          <a:noFill/>
        </a:ln>
      </xdr:spPr>
    </xdr:pic>
    <xdr:clientData/>
  </xdr:twoCellAnchor>
  <xdr:twoCellAnchor editAs="oneCell">
    <xdr:from>
      <xdr:col>11</xdr:col>
      <xdr:colOff>0</xdr:colOff>
      <xdr:row>37</xdr:row>
      <xdr:rowOff>0</xdr:rowOff>
    </xdr:from>
    <xdr:to>
      <xdr:col>20</xdr:col>
      <xdr:colOff>310680</xdr:colOff>
      <xdr:row>59</xdr:row>
      <xdr:rowOff>142920</xdr:rowOff>
    </xdr:to>
    <xdr:pic>
      <xdr:nvPicPr>
        <xdr:cNvPr id="46" name="Picture 2" descr=""/>
        <xdr:cNvPicPr/>
      </xdr:nvPicPr>
      <xdr:blipFill>
        <a:blip r:embed="rId2"/>
        <a:stretch/>
      </xdr:blipFill>
      <xdr:spPr>
        <a:xfrm>
          <a:off x="9199800" y="7048440"/>
          <a:ext cx="6260040" cy="4334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2320</xdr:colOff>
      <xdr:row>10</xdr:row>
      <xdr:rowOff>66960</xdr:rowOff>
    </xdr:from>
    <xdr:to>
      <xdr:col>10</xdr:col>
      <xdr:colOff>444960</xdr:colOff>
      <xdr:row>11</xdr:row>
      <xdr:rowOff>152640</xdr:rowOff>
    </xdr:to>
    <xdr:sp>
      <xdr:nvSpPr>
        <xdr:cNvPr id="47" name="TextBox 3"/>
        <xdr:cNvSpPr/>
      </xdr:nvSpPr>
      <xdr:spPr>
        <a:xfrm>
          <a:off x="6177960" y="1972080"/>
          <a:ext cx="138456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istorikus átlagok</a:t>
          </a:r>
          <a:endParaRPr b="0" lang="en-US" sz="1100" spc="-1" strike="noStrike">
            <a:latin typeface="Times New Roman"/>
          </a:endParaRPr>
        </a:p>
      </xdr:txBody>
    </xdr:sp>
    <xdr:clientData/>
  </xdr:twoCellAnchor>
  <xdr:twoCellAnchor editAs="oneCell">
    <xdr:from>
      <xdr:col>9</xdr:col>
      <xdr:colOff>505800</xdr:colOff>
      <xdr:row>12</xdr:row>
      <xdr:rowOff>-360</xdr:rowOff>
    </xdr:from>
    <xdr:to>
      <xdr:col>10</xdr:col>
      <xdr:colOff>165960</xdr:colOff>
      <xdr:row>14</xdr:row>
      <xdr:rowOff>123480</xdr:rowOff>
    </xdr:to>
    <xdr:cxnSp>
      <xdr:nvCxnSpPr>
        <xdr:cNvPr id="48" name="Straight Arrow Connector 5"/>
        <xdr:cNvCxnSpPr/>
      </xdr:nvCxnSpPr>
      <xdr:spPr>
        <a:xfrm>
          <a:off x="6962400" y="2285640"/>
          <a:ext cx="321480" cy="505080"/>
        </a:xfrm>
        <a:prstGeom prst="straightConnector1">
          <a:avLst/>
        </a:prstGeom>
        <a:ln w="9360">
          <a:solidFill>
            <a:srgbClr val="4a7ebb"/>
          </a:solidFill>
          <a:miter/>
          <a:tailEnd len="med" type="arrow" w="med"/>
        </a:ln>
      </xdr:spPr>
    </xdr:cxnSp>
    <xdr:clientData/>
  </xdr:twoCellAnchor>
  <xdr:twoCellAnchor editAs="oneCell">
    <xdr:from>
      <xdr:col>9</xdr:col>
      <xdr:colOff>485640</xdr:colOff>
      <xdr:row>11</xdr:row>
      <xdr:rowOff>180720</xdr:rowOff>
    </xdr:from>
    <xdr:to>
      <xdr:col>10</xdr:col>
      <xdr:colOff>42480</xdr:colOff>
      <xdr:row>19</xdr:row>
      <xdr:rowOff>10080</xdr:rowOff>
    </xdr:to>
    <xdr:cxnSp>
      <xdr:nvCxnSpPr>
        <xdr:cNvPr id="49" name="Straight Arrow Connector 6"/>
        <xdr:cNvCxnSpPr/>
      </xdr:nvCxnSpPr>
      <xdr:spPr>
        <a:xfrm>
          <a:off x="6942240" y="2276280"/>
          <a:ext cx="218160" cy="1353600"/>
        </a:xfrm>
        <a:prstGeom prst="straightConnector1">
          <a:avLst/>
        </a:prstGeom>
        <a:ln w="9360">
          <a:solidFill>
            <a:srgbClr val="4a7ebb"/>
          </a:solidFill>
          <a:miter/>
          <a:tailEnd len="med" type="arrow" w="med"/>
        </a:ln>
      </xdr:spPr>
    </xdr:cxnSp>
    <xdr:clientData/>
  </xdr:twoCellAnchor>
  <xdr:twoCellAnchor editAs="oneCell">
    <xdr:from>
      <xdr:col>11</xdr:col>
      <xdr:colOff>0</xdr:colOff>
      <xdr:row>9</xdr:row>
      <xdr:rowOff>0</xdr:rowOff>
    </xdr:from>
    <xdr:to>
      <xdr:col>20</xdr:col>
      <xdr:colOff>320760</xdr:colOff>
      <xdr:row>31</xdr:row>
      <xdr:rowOff>142920</xdr:rowOff>
    </xdr:to>
    <xdr:pic>
      <xdr:nvPicPr>
        <xdr:cNvPr id="50" name="Picture 1" descr=""/>
        <xdr:cNvPicPr/>
      </xdr:nvPicPr>
      <xdr:blipFill>
        <a:blip r:embed="rId1"/>
        <a:stretch/>
      </xdr:blipFill>
      <xdr:spPr>
        <a:xfrm>
          <a:off x="7778880" y="1714680"/>
          <a:ext cx="6270120" cy="433368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42920</xdr:rowOff>
    </xdr:to>
    <xdr:pic>
      <xdr:nvPicPr>
        <xdr:cNvPr id="51" name="Picture 2" descr=""/>
        <xdr:cNvPicPr/>
      </xdr:nvPicPr>
      <xdr:blipFill>
        <a:blip r:embed="rId2"/>
        <a:stretch/>
      </xdr:blipFill>
      <xdr:spPr>
        <a:xfrm>
          <a:off x="7778880" y="7048440"/>
          <a:ext cx="6270120" cy="43340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258840</xdr:colOff>
      <xdr:row>31</xdr:row>
      <xdr:rowOff>95400</xdr:rowOff>
    </xdr:to>
    <xdr:pic>
      <xdr:nvPicPr>
        <xdr:cNvPr id="52" name="Picture 1" descr=""/>
        <xdr:cNvPicPr/>
      </xdr:nvPicPr>
      <xdr:blipFill>
        <a:blip r:embed="rId1"/>
        <a:stretch/>
      </xdr:blipFill>
      <xdr:spPr>
        <a:xfrm>
          <a:off x="7768440" y="1714680"/>
          <a:ext cx="6208200" cy="4286160"/>
        </a:xfrm>
        <a:prstGeom prst="rect">
          <a:avLst/>
        </a:prstGeom>
        <a:ln w="0">
          <a:noFill/>
        </a:ln>
      </xdr:spPr>
    </xdr:pic>
    <xdr:clientData/>
  </xdr:twoCellAnchor>
  <xdr:twoCellAnchor editAs="oneCell">
    <xdr:from>
      <xdr:col>11</xdr:col>
      <xdr:colOff>0</xdr:colOff>
      <xdr:row>37</xdr:row>
      <xdr:rowOff>0</xdr:rowOff>
    </xdr:from>
    <xdr:to>
      <xdr:col>20</xdr:col>
      <xdr:colOff>258840</xdr:colOff>
      <xdr:row>59</xdr:row>
      <xdr:rowOff>95040</xdr:rowOff>
    </xdr:to>
    <xdr:pic>
      <xdr:nvPicPr>
        <xdr:cNvPr id="53" name="Picture 2" descr=""/>
        <xdr:cNvPicPr/>
      </xdr:nvPicPr>
      <xdr:blipFill>
        <a:blip r:embed="rId2"/>
        <a:stretch/>
      </xdr:blipFill>
      <xdr:spPr>
        <a:xfrm>
          <a:off x="7768440" y="7048440"/>
          <a:ext cx="6208200" cy="4286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42920</xdr:rowOff>
    </xdr:to>
    <xdr:pic>
      <xdr:nvPicPr>
        <xdr:cNvPr id="54" name="Picture 1" descr=""/>
        <xdr:cNvPicPr/>
      </xdr:nvPicPr>
      <xdr:blipFill>
        <a:blip r:embed="rId1"/>
        <a:stretch/>
      </xdr:blipFill>
      <xdr:spPr>
        <a:xfrm>
          <a:off x="7354440" y="1714680"/>
          <a:ext cx="6270120" cy="433368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42920</xdr:rowOff>
    </xdr:to>
    <xdr:pic>
      <xdr:nvPicPr>
        <xdr:cNvPr id="55" name="Picture 2" descr=""/>
        <xdr:cNvPicPr/>
      </xdr:nvPicPr>
      <xdr:blipFill>
        <a:blip r:embed="rId2"/>
        <a:stretch/>
      </xdr:blipFill>
      <xdr:spPr>
        <a:xfrm>
          <a:off x="7354440" y="7048440"/>
          <a:ext cx="6270120" cy="43340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56" name="Picture 1" descr=""/>
        <xdr:cNvPicPr/>
      </xdr:nvPicPr>
      <xdr:blipFill>
        <a:blip r:embed="rId1"/>
        <a:stretch/>
      </xdr:blipFill>
      <xdr:spPr>
        <a:xfrm>
          <a:off x="747828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57" name="Picture 2" descr=""/>
        <xdr:cNvPicPr/>
      </xdr:nvPicPr>
      <xdr:blipFill>
        <a:blip r:embed="rId2"/>
        <a:stretch/>
      </xdr:blipFill>
      <xdr:spPr>
        <a:xfrm>
          <a:off x="7478280" y="7048440"/>
          <a:ext cx="6301080" cy="43437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93600</xdr:colOff>
      <xdr:row>31</xdr:row>
      <xdr:rowOff>152640</xdr:rowOff>
    </xdr:to>
    <xdr:pic>
      <xdr:nvPicPr>
        <xdr:cNvPr id="58" name="Picture 1" descr=""/>
        <xdr:cNvPicPr/>
      </xdr:nvPicPr>
      <xdr:blipFill>
        <a:blip r:embed="rId1"/>
        <a:stretch/>
      </xdr:blipFill>
      <xdr:spPr>
        <a:xfrm>
          <a:off x="7458120" y="1714680"/>
          <a:ext cx="6322320" cy="4343400"/>
        </a:xfrm>
        <a:prstGeom prst="rect">
          <a:avLst/>
        </a:prstGeom>
        <a:ln w="0">
          <a:noFill/>
        </a:ln>
      </xdr:spPr>
    </xdr:pic>
    <xdr:clientData/>
  </xdr:twoCellAnchor>
  <xdr:twoCellAnchor editAs="oneCell">
    <xdr:from>
      <xdr:col>11</xdr:col>
      <xdr:colOff>0</xdr:colOff>
      <xdr:row>37</xdr:row>
      <xdr:rowOff>0</xdr:rowOff>
    </xdr:from>
    <xdr:to>
      <xdr:col>20</xdr:col>
      <xdr:colOff>83160</xdr:colOff>
      <xdr:row>59</xdr:row>
      <xdr:rowOff>142920</xdr:rowOff>
    </xdr:to>
    <xdr:pic>
      <xdr:nvPicPr>
        <xdr:cNvPr id="59" name="Picture 2" descr=""/>
        <xdr:cNvPicPr/>
      </xdr:nvPicPr>
      <xdr:blipFill>
        <a:blip r:embed="rId2"/>
        <a:stretch/>
      </xdr:blipFill>
      <xdr:spPr>
        <a:xfrm>
          <a:off x="7458120" y="7048440"/>
          <a:ext cx="6311880" cy="43340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93120</xdr:colOff>
      <xdr:row>31</xdr:row>
      <xdr:rowOff>142920</xdr:rowOff>
    </xdr:to>
    <xdr:pic>
      <xdr:nvPicPr>
        <xdr:cNvPr id="60" name="Picture 1" descr=""/>
        <xdr:cNvPicPr/>
      </xdr:nvPicPr>
      <xdr:blipFill>
        <a:blip r:embed="rId1"/>
        <a:stretch/>
      </xdr:blipFill>
      <xdr:spPr>
        <a:xfrm>
          <a:off x="7271280" y="1714680"/>
          <a:ext cx="6342480" cy="4333680"/>
        </a:xfrm>
        <a:prstGeom prst="rect">
          <a:avLst/>
        </a:prstGeom>
        <a:ln w="0">
          <a:noFill/>
        </a:ln>
      </xdr:spPr>
    </xdr:pic>
    <xdr:clientData/>
  </xdr:twoCellAnchor>
  <xdr:twoCellAnchor editAs="oneCell">
    <xdr:from>
      <xdr:col>11</xdr:col>
      <xdr:colOff>0</xdr:colOff>
      <xdr:row>37</xdr:row>
      <xdr:rowOff>0</xdr:rowOff>
    </xdr:from>
    <xdr:to>
      <xdr:col>20</xdr:col>
      <xdr:colOff>383040</xdr:colOff>
      <xdr:row>59</xdr:row>
      <xdr:rowOff>152640</xdr:rowOff>
    </xdr:to>
    <xdr:pic>
      <xdr:nvPicPr>
        <xdr:cNvPr id="61" name="Picture 2" descr=""/>
        <xdr:cNvPicPr/>
      </xdr:nvPicPr>
      <xdr:blipFill>
        <a:blip r:embed="rId2"/>
        <a:stretch/>
      </xdr:blipFill>
      <xdr:spPr>
        <a:xfrm>
          <a:off x="7271280" y="7048440"/>
          <a:ext cx="6332400" cy="43437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1</xdr:col>
      <xdr:colOff>258840</xdr:colOff>
      <xdr:row>33</xdr:row>
      <xdr:rowOff>114480</xdr:rowOff>
    </xdr:to>
    <xdr:pic>
      <xdr:nvPicPr>
        <xdr:cNvPr id="62" name="Picture 1" descr=""/>
        <xdr:cNvPicPr/>
      </xdr:nvPicPr>
      <xdr:blipFill>
        <a:blip r:embed="rId1"/>
        <a:stretch/>
      </xdr:blipFill>
      <xdr:spPr>
        <a:xfrm>
          <a:off x="7271280" y="1809720"/>
          <a:ext cx="6869160" cy="4457880"/>
        </a:xfrm>
        <a:prstGeom prst="rect">
          <a:avLst/>
        </a:prstGeom>
        <a:ln w="0">
          <a:noFill/>
        </a:ln>
      </xdr:spPr>
    </xdr:pic>
    <xdr:clientData/>
  </xdr:twoCellAnchor>
  <xdr:twoCellAnchor editAs="oneCell">
    <xdr:from>
      <xdr:col>11</xdr:col>
      <xdr:colOff>0</xdr:colOff>
      <xdr:row>37</xdr:row>
      <xdr:rowOff>0</xdr:rowOff>
    </xdr:from>
    <xdr:to>
      <xdr:col>21</xdr:col>
      <xdr:colOff>248760</xdr:colOff>
      <xdr:row>61</xdr:row>
      <xdr:rowOff>114480</xdr:rowOff>
    </xdr:to>
    <xdr:pic>
      <xdr:nvPicPr>
        <xdr:cNvPr id="63" name="Picture 2" descr=""/>
        <xdr:cNvPicPr/>
      </xdr:nvPicPr>
      <xdr:blipFill>
        <a:blip r:embed="rId2"/>
        <a:stretch/>
      </xdr:blipFill>
      <xdr:spPr>
        <a:xfrm>
          <a:off x="7271280" y="6877080"/>
          <a:ext cx="6859080" cy="445788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6002304147465</cdr:x>
      <cdr:y>0.0732539748605677</cdr:y>
    </cdr:from>
    <cdr:to>
      <cdr:x>0.742511520737327</cdr:x>
      <cdr:y>16.3817531008075</cdr:y>
    </cdr:to>
    <cdr:sp>
      <cdr:nvSpPr>
        <cdr:cNvPr id="4" name="Szövegdoboz 1"/>
        <cdr:cNvSpPr/>
      </cdr:nvSpPr>
      <cdr:spPr>
        <a:xfrm>
          <a:off x="2099880" y="316800"/>
          <a:ext cx="2540520" cy="7052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Trebuchet MS"/>
            </a:rPr>
            <a:t>Developed economies</a:t>
          </a:r>
          <a:endParaRPr b="0" sz="1400" spc="-1" strike="noStrike">
            <a:latin typeface="Times New Roman"/>
          </a:endParaRPr>
        </a:p>
        <a:p>
          <a:endParaRPr b="0" sz="1400" spc="-1" strike="noStrike">
            <a:latin typeface="Times New Roman"/>
          </a:endParaRPr>
        </a:p>
      </cdr:txBody>
    </cdr:sp>
  </cdr:relSizeAnchor>
</c:userShapes>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10680</xdr:colOff>
      <xdr:row>31</xdr:row>
      <xdr:rowOff>18720</xdr:rowOff>
    </xdr:to>
    <xdr:pic>
      <xdr:nvPicPr>
        <xdr:cNvPr id="64" name="Picture 1" descr=""/>
        <xdr:cNvPicPr/>
      </xdr:nvPicPr>
      <xdr:blipFill>
        <a:blip r:embed="rId1"/>
        <a:stretch/>
      </xdr:blipFill>
      <xdr:spPr>
        <a:xfrm>
          <a:off x="7271280" y="1809720"/>
          <a:ext cx="6260040" cy="4343040"/>
        </a:xfrm>
        <a:prstGeom prst="rect">
          <a:avLst/>
        </a:prstGeom>
        <a:ln w="0">
          <a:noFill/>
        </a:ln>
      </xdr:spPr>
    </xdr:pic>
    <xdr:clientData/>
  </xdr:twoCellAnchor>
  <xdr:twoCellAnchor editAs="oneCell">
    <xdr:from>
      <xdr:col>11</xdr:col>
      <xdr:colOff>0</xdr:colOff>
      <xdr:row>37</xdr:row>
      <xdr:rowOff>0</xdr:rowOff>
    </xdr:from>
    <xdr:to>
      <xdr:col>20</xdr:col>
      <xdr:colOff>310680</xdr:colOff>
      <xdr:row>60</xdr:row>
      <xdr:rowOff>9360</xdr:rowOff>
    </xdr:to>
    <xdr:pic>
      <xdr:nvPicPr>
        <xdr:cNvPr id="65" name="Picture 2" descr=""/>
        <xdr:cNvPicPr/>
      </xdr:nvPicPr>
      <xdr:blipFill>
        <a:blip r:embed="rId2"/>
        <a:stretch/>
      </xdr:blipFill>
      <xdr:spPr>
        <a:xfrm>
          <a:off x="7271280" y="7334280"/>
          <a:ext cx="6260040" cy="43430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66" name="Picture 1" descr=""/>
        <xdr:cNvPicPr/>
      </xdr:nvPicPr>
      <xdr:blipFill>
        <a:blip r:embed="rId1"/>
        <a:stretch/>
      </xdr:blipFill>
      <xdr:spPr>
        <a:xfrm>
          <a:off x="764424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52640</xdr:rowOff>
    </xdr:to>
    <xdr:pic>
      <xdr:nvPicPr>
        <xdr:cNvPr id="67" name="Picture 2" descr=""/>
        <xdr:cNvPicPr/>
      </xdr:nvPicPr>
      <xdr:blipFill>
        <a:blip r:embed="rId2"/>
        <a:stretch/>
      </xdr:blipFill>
      <xdr:spPr>
        <a:xfrm>
          <a:off x="7644240" y="7048440"/>
          <a:ext cx="6270120" cy="43437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42920</xdr:rowOff>
    </xdr:to>
    <xdr:pic>
      <xdr:nvPicPr>
        <xdr:cNvPr id="68" name="Picture 1" descr=""/>
        <xdr:cNvPicPr/>
      </xdr:nvPicPr>
      <xdr:blipFill>
        <a:blip r:embed="rId1"/>
        <a:stretch/>
      </xdr:blipFill>
      <xdr:spPr>
        <a:xfrm>
          <a:off x="10126440" y="1714680"/>
          <a:ext cx="6270120" cy="433368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52640</xdr:rowOff>
    </xdr:to>
    <xdr:pic>
      <xdr:nvPicPr>
        <xdr:cNvPr id="69" name="Picture 2" descr=""/>
        <xdr:cNvPicPr/>
      </xdr:nvPicPr>
      <xdr:blipFill>
        <a:blip r:embed="rId2"/>
        <a:stretch/>
      </xdr:blipFill>
      <xdr:spPr>
        <a:xfrm>
          <a:off x="10126440" y="7048440"/>
          <a:ext cx="6270120" cy="43437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70" name="Picture 1" descr=""/>
        <xdr:cNvPicPr/>
      </xdr:nvPicPr>
      <xdr:blipFill>
        <a:blip r:embed="rId1"/>
        <a:stretch/>
      </xdr:blipFill>
      <xdr:spPr>
        <a:xfrm>
          <a:off x="764424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71" name="Picture 2" descr=""/>
        <xdr:cNvPicPr/>
      </xdr:nvPicPr>
      <xdr:blipFill>
        <a:blip r:embed="rId2"/>
        <a:stretch/>
      </xdr:blipFill>
      <xdr:spPr>
        <a:xfrm>
          <a:off x="7644240" y="7048440"/>
          <a:ext cx="6301080" cy="43437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1120</xdr:colOff>
      <xdr:row>35</xdr:row>
      <xdr:rowOff>133560</xdr:rowOff>
    </xdr:to>
    <xdr:pic>
      <xdr:nvPicPr>
        <xdr:cNvPr id="72" name="Picture 1" descr=""/>
        <xdr:cNvPicPr/>
      </xdr:nvPicPr>
      <xdr:blipFill>
        <a:blip r:embed="rId1"/>
        <a:stretch/>
      </xdr:blipFill>
      <xdr:spPr>
        <a:xfrm>
          <a:off x="7902720" y="1628640"/>
          <a:ext cx="6270120" cy="4343760"/>
        </a:xfrm>
        <a:prstGeom prst="rect">
          <a:avLst/>
        </a:prstGeom>
        <a:ln w="0">
          <a:noFill/>
        </a:ln>
      </xdr:spPr>
    </xdr:pic>
    <xdr:clientData/>
  </xdr:twoCellAnchor>
  <xdr:twoCellAnchor editAs="oneCell">
    <xdr:from>
      <xdr:col>11</xdr:col>
      <xdr:colOff>0</xdr:colOff>
      <xdr:row>37</xdr:row>
      <xdr:rowOff>0</xdr:rowOff>
    </xdr:from>
    <xdr:to>
      <xdr:col>20</xdr:col>
      <xdr:colOff>310680</xdr:colOff>
      <xdr:row>63</xdr:row>
      <xdr:rowOff>123840</xdr:rowOff>
    </xdr:to>
    <xdr:pic>
      <xdr:nvPicPr>
        <xdr:cNvPr id="73" name="Picture 2" descr=""/>
        <xdr:cNvPicPr/>
      </xdr:nvPicPr>
      <xdr:blipFill>
        <a:blip r:embed="rId2"/>
        <a:stretch/>
      </xdr:blipFill>
      <xdr:spPr>
        <a:xfrm>
          <a:off x="7902720" y="6162840"/>
          <a:ext cx="6259680" cy="43336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74" name="Picture 1" descr=""/>
        <xdr:cNvPicPr/>
      </xdr:nvPicPr>
      <xdr:blipFill>
        <a:blip r:embed="rId1"/>
        <a:stretch/>
      </xdr:blipFill>
      <xdr:spPr>
        <a:xfrm>
          <a:off x="749988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42920</xdr:rowOff>
    </xdr:to>
    <xdr:pic>
      <xdr:nvPicPr>
        <xdr:cNvPr id="75" name="Picture 2" descr=""/>
        <xdr:cNvPicPr/>
      </xdr:nvPicPr>
      <xdr:blipFill>
        <a:blip r:embed="rId2"/>
        <a:stretch/>
      </xdr:blipFill>
      <xdr:spPr>
        <a:xfrm>
          <a:off x="7499880" y="7048440"/>
          <a:ext cx="6301080" cy="43340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76" name="Picture 1" descr=""/>
        <xdr:cNvPicPr/>
      </xdr:nvPicPr>
      <xdr:blipFill>
        <a:blip r:embed="rId1"/>
        <a:stretch/>
      </xdr:blipFill>
      <xdr:spPr>
        <a:xfrm>
          <a:off x="835848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77" name="Picture 2" descr=""/>
        <xdr:cNvPicPr/>
      </xdr:nvPicPr>
      <xdr:blipFill>
        <a:blip r:embed="rId2"/>
        <a:stretch/>
      </xdr:blipFill>
      <xdr:spPr>
        <a:xfrm>
          <a:off x="8358480" y="7048440"/>
          <a:ext cx="6301080" cy="43437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78" name="Picture 1" descr=""/>
        <xdr:cNvPicPr/>
      </xdr:nvPicPr>
      <xdr:blipFill>
        <a:blip r:embed="rId1"/>
        <a:stretch/>
      </xdr:blipFill>
      <xdr:spPr>
        <a:xfrm>
          <a:off x="1012644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79" name="Picture 2" descr=""/>
        <xdr:cNvPicPr/>
      </xdr:nvPicPr>
      <xdr:blipFill>
        <a:blip r:embed="rId2"/>
        <a:stretch/>
      </xdr:blipFill>
      <xdr:spPr>
        <a:xfrm>
          <a:off x="10126440" y="7048440"/>
          <a:ext cx="6290640" cy="43437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29</xdr:row>
      <xdr:rowOff>209880</xdr:rowOff>
    </xdr:to>
    <xdr:pic>
      <xdr:nvPicPr>
        <xdr:cNvPr id="80" name="Picture 1" descr=""/>
        <xdr:cNvPicPr/>
      </xdr:nvPicPr>
      <xdr:blipFill>
        <a:blip r:embed="rId1"/>
        <a:stretch/>
      </xdr:blipFill>
      <xdr:spPr>
        <a:xfrm>
          <a:off x="764424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20760</xdr:colOff>
      <xdr:row>61</xdr:row>
      <xdr:rowOff>28800</xdr:rowOff>
    </xdr:to>
    <xdr:pic>
      <xdr:nvPicPr>
        <xdr:cNvPr id="81" name="Picture 2" descr=""/>
        <xdr:cNvPicPr/>
      </xdr:nvPicPr>
      <xdr:blipFill>
        <a:blip r:embed="rId2"/>
        <a:stretch/>
      </xdr:blipFill>
      <xdr:spPr>
        <a:xfrm>
          <a:off x="7644240" y="7524720"/>
          <a:ext cx="6270120" cy="50580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537840</xdr:colOff>
      <xdr:row>28</xdr:row>
      <xdr:rowOff>19080</xdr:rowOff>
    </xdr:to>
    <xdr:pic>
      <xdr:nvPicPr>
        <xdr:cNvPr id="82" name="Picture 1" descr=""/>
        <xdr:cNvPicPr/>
      </xdr:nvPicPr>
      <xdr:blipFill>
        <a:blip r:embed="rId1"/>
        <a:stretch/>
      </xdr:blipFill>
      <xdr:spPr>
        <a:xfrm>
          <a:off x="7271280" y="1714680"/>
          <a:ext cx="5826240" cy="3638520"/>
        </a:xfrm>
        <a:prstGeom prst="rect">
          <a:avLst/>
        </a:prstGeom>
        <a:ln w="0">
          <a:noFill/>
        </a:ln>
      </xdr:spPr>
    </xdr:pic>
    <xdr:clientData/>
  </xdr:twoCellAnchor>
  <xdr:twoCellAnchor editAs="oneCell">
    <xdr:from>
      <xdr:col>11</xdr:col>
      <xdr:colOff>0</xdr:colOff>
      <xdr:row>37</xdr:row>
      <xdr:rowOff>0</xdr:rowOff>
    </xdr:from>
    <xdr:to>
      <xdr:col>19</xdr:col>
      <xdr:colOff>527400</xdr:colOff>
      <xdr:row>56</xdr:row>
      <xdr:rowOff>28440</xdr:rowOff>
    </xdr:to>
    <xdr:pic>
      <xdr:nvPicPr>
        <xdr:cNvPr id="83" name="Picture 2" descr=""/>
        <xdr:cNvPicPr/>
      </xdr:nvPicPr>
      <xdr:blipFill>
        <a:blip r:embed="rId2"/>
        <a:stretch/>
      </xdr:blipFill>
      <xdr:spPr>
        <a:xfrm>
          <a:off x="7271280" y="7048440"/>
          <a:ext cx="5815800" cy="3647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7" name="Picture 1" descr=""/>
        <xdr:cNvPicPr/>
      </xdr:nvPicPr>
      <xdr:blipFill>
        <a:blip r:embed="rId1"/>
        <a:stretch/>
      </xdr:blipFill>
      <xdr:spPr>
        <a:xfrm>
          <a:off x="925776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8" name="Picture 2" descr=""/>
        <xdr:cNvPicPr/>
      </xdr:nvPicPr>
      <xdr:blipFill>
        <a:blip r:embed="rId2"/>
        <a:stretch/>
      </xdr:blipFill>
      <xdr:spPr>
        <a:xfrm>
          <a:off x="9257760" y="7048440"/>
          <a:ext cx="6290640" cy="43340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84" name="Picture 1" descr=""/>
        <xdr:cNvPicPr/>
      </xdr:nvPicPr>
      <xdr:blipFill>
        <a:blip r:embed="rId1"/>
        <a:stretch/>
      </xdr:blipFill>
      <xdr:spPr>
        <a:xfrm>
          <a:off x="971280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85" name="Picture 2" descr=""/>
        <xdr:cNvPicPr/>
      </xdr:nvPicPr>
      <xdr:blipFill>
        <a:blip r:embed="rId2"/>
        <a:stretch/>
      </xdr:blipFill>
      <xdr:spPr>
        <a:xfrm>
          <a:off x="9712800" y="7048440"/>
          <a:ext cx="6291000" cy="43437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86" name="Picture 1" descr=""/>
        <xdr:cNvPicPr/>
      </xdr:nvPicPr>
      <xdr:blipFill>
        <a:blip r:embed="rId1"/>
        <a:stretch/>
      </xdr:blipFill>
      <xdr:spPr>
        <a:xfrm>
          <a:off x="765432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87" name="Picture 2" descr=""/>
        <xdr:cNvPicPr/>
      </xdr:nvPicPr>
      <xdr:blipFill>
        <a:blip r:embed="rId2"/>
        <a:stretch/>
      </xdr:blipFill>
      <xdr:spPr>
        <a:xfrm>
          <a:off x="7654320" y="7048440"/>
          <a:ext cx="6290640" cy="43340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52640</xdr:rowOff>
    </xdr:to>
    <xdr:pic>
      <xdr:nvPicPr>
        <xdr:cNvPr id="88" name="Picture 1" descr=""/>
        <xdr:cNvPicPr/>
      </xdr:nvPicPr>
      <xdr:blipFill>
        <a:blip r:embed="rId1"/>
        <a:stretch/>
      </xdr:blipFill>
      <xdr:spPr>
        <a:xfrm>
          <a:off x="8833320" y="1714680"/>
          <a:ext cx="630144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89" name="Picture 2" descr=""/>
        <xdr:cNvPicPr/>
      </xdr:nvPicPr>
      <xdr:blipFill>
        <a:blip r:embed="rId2"/>
        <a:stretch/>
      </xdr:blipFill>
      <xdr:spPr>
        <a:xfrm>
          <a:off x="8833320" y="7048440"/>
          <a:ext cx="6291000" cy="43437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90"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91" name="Picture 2" descr=""/>
        <xdr:cNvPicPr/>
      </xdr:nvPicPr>
      <xdr:blipFill>
        <a:blip r:embed="rId2"/>
        <a:stretch/>
      </xdr:blipFill>
      <xdr:spPr>
        <a:xfrm>
          <a:off x="7644240" y="7048440"/>
          <a:ext cx="6301080" cy="43437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92" name="Picture 1" descr=""/>
        <xdr:cNvPicPr/>
      </xdr:nvPicPr>
      <xdr:blipFill>
        <a:blip r:embed="rId1"/>
        <a:stretch/>
      </xdr:blipFill>
      <xdr:spPr>
        <a:xfrm>
          <a:off x="781956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52640</xdr:rowOff>
    </xdr:to>
    <xdr:pic>
      <xdr:nvPicPr>
        <xdr:cNvPr id="93" name="Picture 2" descr=""/>
        <xdr:cNvPicPr/>
      </xdr:nvPicPr>
      <xdr:blipFill>
        <a:blip r:embed="rId2"/>
        <a:stretch/>
      </xdr:blipFill>
      <xdr:spPr>
        <a:xfrm>
          <a:off x="7819560" y="7048440"/>
          <a:ext cx="6301080" cy="43437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94" name="Picture 1" descr=""/>
        <xdr:cNvPicPr/>
      </xdr:nvPicPr>
      <xdr:blipFill>
        <a:blip r:embed="rId1"/>
        <a:stretch/>
      </xdr:blipFill>
      <xdr:spPr>
        <a:xfrm>
          <a:off x="764424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95" name="Picture 2" descr=""/>
        <xdr:cNvPicPr/>
      </xdr:nvPicPr>
      <xdr:blipFill>
        <a:blip r:embed="rId2"/>
        <a:stretch/>
      </xdr:blipFill>
      <xdr:spPr>
        <a:xfrm>
          <a:off x="7644240" y="7048440"/>
          <a:ext cx="6290640" cy="4334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42920</xdr:rowOff>
    </xdr:to>
    <xdr:pic>
      <xdr:nvPicPr>
        <xdr:cNvPr id="96" name="Picture 1" descr=""/>
        <xdr:cNvPicPr/>
      </xdr:nvPicPr>
      <xdr:blipFill>
        <a:blip r:embed="rId1"/>
        <a:stretch/>
      </xdr:blipFill>
      <xdr:spPr>
        <a:xfrm>
          <a:off x="1032336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97" name="Picture 2" descr=""/>
        <xdr:cNvPicPr/>
      </xdr:nvPicPr>
      <xdr:blipFill>
        <a:blip r:embed="rId2"/>
        <a:stretch/>
      </xdr:blipFill>
      <xdr:spPr>
        <a:xfrm>
          <a:off x="10323360" y="7048440"/>
          <a:ext cx="6290640" cy="43437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29</xdr:row>
      <xdr:rowOff>162000</xdr:rowOff>
    </xdr:to>
    <xdr:pic>
      <xdr:nvPicPr>
        <xdr:cNvPr id="98" name="Picture 1" descr=""/>
        <xdr:cNvPicPr/>
      </xdr:nvPicPr>
      <xdr:blipFill>
        <a:blip r:embed="rId1"/>
        <a:stretch/>
      </xdr:blipFill>
      <xdr:spPr>
        <a:xfrm>
          <a:off x="949644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52280</xdr:rowOff>
    </xdr:to>
    <xdr:pic>
      <xdr:nvPicPr>
        <xdr:cNvPr id="99" name="Picture 2" descr=""/>
        <xdr:cNvPicPr/>
      </xdr:nvPicPr>
      <xdr:blipFill>
        <a:blip r:embed="rId2"/>
        <a:stretch/>
      </xdr:blipFill>
      <xdr:spPr>
        <a:xfrm>
          <a:off x="9496440" y="7419960"/>
          <a:ext cx="6270120" cy="43434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17880</xdr:colOff>
      <xdr:row>31</xdr:row>
      <xdr:rowOff>152640</xdr:rowOff>
    </xdr:to>
    <xdr:pic>
      <xdr:nvPicPr>
        <xdr:cNvPr id="100" name="Picture 1" descr=""/>
        <xdr:cNvPicPr/>
      </xdr:nvPicPr>
      <xdr:blipFill>
        <a:blip r:embed="rId1"/>
        <a:stretch/>
      </xdr:blipFill>
      <xdr:spPr>
        <a:xfrm>
          <a:off x="7208640" y="1714680"/>
          <a:ext cx="6215760" cy="4343400"/>
        </a:xfrm>
        <a:prstGeom prst="rect">
          <a:avLst/>
        </a:prstGeom>
        <a:ln w="0">
          <a:noFill/>
        </a:ln>
      </xdr:spPr>
    </xdr:pic>
    <xdr:clientData/>
  </xdr:twoCellAnchor>
  <xdr:twoCellAnchor editAs="oneCell">
    <xdr:from>
      <xdr:col>11</xdr:col>
      <xdr:colOff>0</xdr:colOff>
      <xdr:row>37</xdr:row>
      <xdr:rowOff>0</xdr:rowOff>
    </xdr:from>
    <xdr:to>
      <xdr:col>20</xdr:col>
      <xdr:colOff>307800</xdr:colOff>
      <xdr:row>59</xdr:row>
      <xdr:rowOff>142920</xdr:rowOff>
    </xdr:to>
    <xdr:pic>
      <xdr:nvPicPr>
        <xdr:cNvPr id="101" name="Picture 2" descr=""/>
        <xdr:cNvPicPr/>
      </xdr:nvPicPr>
      <xdr:blipFill>
        <a:blip r:embed="rId2"/>
        <a:stretch/>
      </xdr:blipFill>
      <xdr:spPr>
        <a:xfrm>
          <a:off x="7208640" y="7048440"/>
          <a:ext cx="6205680" cy="4334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52640</xdr:rowOff>
    </xdr:to>
    <xdr:pic>
      <xdr:nvPicPr>
        <xdr:cNvPr id="9" name="Picture 1" descr=""/>
        <xdr:cNvPicPr/>
      </xdr:nvPicPr>
      <xdr:blipFill>
        <a:blip r:embed="rId1"/>
        <a:stretch/>
      </xdr:blipFill>
      <xdr:spPr>
        <a:xfrm>
          <a:off x="8110080" y="1714680"/>
          <a:ext cx="6301440" cy="434340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42920</xdr:rowOff>
    </xdr:to>
    <xdr:pic>
      <xdr:nvPicPr>
        <xdr:cNvPr id="10" name="Picture 2" descr=""/>
        <xdr:cNvPicPr/>
      </xdr:nvPicPr>
      <xdr:blipFill>
        <a:blip r:embed="rId2"/>
        <a:stretch/>
      </xdr:blipFill>
      <xdr:spPr>
        <a:xfrm>
          <a:off x="8110080" y="7048440"/>
          <a:ext cx="6301440" cy="433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1200</xdr:colOff>
      <xdr:row>31</xdr:row>
      <xdr:rowOff>152640</xdr:rowOff>
    </xdr:to>
    <xdr:pic>
      <xdr:nvPicPr>
        <xdr:cNvPr id="11" name="Picture 1" descr=""/>
        <xdr:cNvPicPr/>
      </xdr:nvPicPr>
      <xdr:blipFill>
        <a:blip r:embed="rId1"/>
        <a:stretch/>
      </xdr:blipFill>
      <xdr:spPr>
        <a:xfrm>
          <a:off x="7364880" y="1714680"/>
          <a:ext cx="628020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12" name="Picture 2" descr=""/>
        <xdr:cNvPicPr/>
      </xdr:nvPicPr>
      <xdr:blipFill>
        <a:blip r:embed="rId2"/>
        <a:stretch/>
      </xdr:blipFill>
      <xdr:spPr>
        <a:xfrm>
          <a:off x="7364880" y="7048440"/>
          <a:ext cx="6290640" cy="434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0</xdr:row>
      <xdr:rowOff>0</xdr:rowOff>
    </xdr:from>
    <xdr:to>
      <xdr:col>28</xdr:col>
      <xdr:colOff>351720</xdr:colOff>
      <xdr:row>32</xdr:row>
      <xdr:rowOff>162360</xdr:rowOff>
    </xdr:to>
    <xdr:pic>
      <xdr:nvPicPr>
        <xdr:cNvPr id="13" name="Picture 7" descr=""/>
        <xdr:cNvPicPr/>
      </xdr:nvPicPr>
      <xdr:blipFill>
        <a:blip r:embed="rId1"/>
        <a:stretch/>
      </xdr:blipFill>
      <xdr:spPr>
        <a:xfrm>
          <a:off x="12652920" y="1905120"/>
          <a:ext cx="6301080" cy="4353120"/>
        </a:xfrm>
        <a:prstGeom prst="rect">
          <a:avLst/>
        </a:prstGeom>
        <a:ln w="0">
          <a:noFill/>
        </a:ln>
      </xdr:spPr>
    </xdr:pic>
    <xdr:clientData/>
  </xdr:twoCellAnchor>
  <xdr:twoCellAnchor editAs="oneCell">
    <xdr:from>
      <xdr:col>19</xdr:col>
      <xdr:colOff>0</xdr:colOff>
      <xdr:row>37</xdr:row>
      <xdr:rowOff>0</xdr:rowOff>
    </xdr:from>
    <xdr:to>
      <xdr:col>28</xdr:col>
      <xdr:colOff>320760</xdr:colOff>
      <xdr:row>59</xdr:row>
      <xdr:rowOff>152640</xdr:rowOff>
    </xdr:to>
    <xdr:pic>
      <xdr:nvPicPr>
        <xdr:cNvPr id="14" name="Picture 8" descr=""/>
        <xdr:cNvPicPr/>
      </xdr:nvPicPr>
      <xdr:blipFill>
        <a:blip r:embed="rId2"/>
        <a:stretch/>
      </xdr:blipFill>
      <xdr:spPr>
        <a:xfrm>
          <a:off x="12652920" y="7048440"/>
          <a:ext cx="6270120" cy="434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52640</xdr:rowOff>
    </xdr:to>
    <xdr:pic>
      <xdr:nvPicPr>
        <xdr:cNvPr id="15" name="Picture 1" descr=""/>
        <xdr:cNvPicPr/>
      </xdr:nvPicPr>
      <xdr:blipFill>
        <a:blip r:embed="rId1"/>
        <a:stretch/>
      </xdr:blipFill>
      <xdr:spPr>
        <a:xfrm>
          <a:off x="1185372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52640</xdr:rowOff>
    </xdr:to>
    <xdr:pic>
      <xdr:nvPicPr>
        <xdr:cNvPr id="16" name="Picture 2" descr=""/>
        <xdr:cNvPicPr/>
      </xdr:nvPicPr>
      <xdr:blipFill>
        <a:blip r:embed="rId2"/>
        <a:stretch/>
      </xdr:blipFill>
      <xdr:spPr>
        <a:xfrm>
          <a:off x="11853720" y="7048440"/>
          <a:ext cx="6301080" cy="434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17" name="Picture 1" descr=""/>
        <xdr:cNvPicPr/>
      </xdr:nvPicPr>
      <xdr:blipFill>
        <a:blip r:embed="rId1"/>
        <a:stretch/>
      </xdr:blipFill>
      <xdr:spPr>
        <a:xfrm>
          <a:off x="896868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18" name="Picture 2" descr=""/>
        <xdr:cNvPicPr/>
      </xdr:nvPicPr>
      <xdr:blipFill>
        <a:blip r:embed="rId2"/>
        <a:stretch/>
      </xdr:blipFill>
      <xdr:spPr>
        <a:xfrm>
          <a:off x="8968680" y="7048440"/>
          <a:ext cx="6291000" cy="4343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nb/HCR%20RUSSIA/Russia_2002/DATA%20PROCESSING/SMOOTHING/FOR%20CO&apos;S%20TURKEY%2020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schindleri/AppData/Roaming/Microsoft/Excel/3.%20fejezet%20-%203rd%20chapter.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nb/HCR2006/IFB/HCR06_IFB_minta_eng_new.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CR%20RUSSIA/Russia_2002/DATA%20PROCESSING/SMOOTHING/FOR%20CO&apos;S%20TURKEY%2020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CR2006/IFB/HCR06_IFB_minta_eng_new.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KKF/Konjunktura%20elemzo%20osztaly/_Common/Munkapiac/Kapacit&#225;s%20kihaszn&#225;lts&#225;g/Charts_k&#252;ld&#233;s.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KKF/_Common/2011%20projektek/IR/2011%20szeptember/&#225;br&#225;k/3.%20fejezet%20-%203rd%20chapter.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nb/KKF/Konjunktura%20elemzo%20osztaly/_Common/Munkapiac/DATA/L&#233;tsz&#225;m/D_OMK_q.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nb/KKF/Konjunktura%20elemzo%20osztaly/_Common/Munkapiac/Kapacit&#225;s%20kihaszn&#225;lts&#225;g/Charts_k&#252;ld&#233;s.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nb/PPF/_Common/MTO/Monet&#225;ris%20Program/K&#252;lf&#246;ld/&#193;br&#225;k/finig&#233;ny_komponen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mnb/KKF/Konjunktura%20elemzo%20osztaly/_Common/Munkapiac/DATA/L&#233;tsz&#225;m/D_OMK_q.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nb/mnb/KKF/Konjunktura%20elemzo%20osztaly/_Common/Munkapiac/Kapacit&#225;s%20kihaszn&#225;lts&#225;g/Charts_k&#252;ld&#233;s.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K:/mnb/HCR2006/IFB/HCR06_IFB_minta_eng_new.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KKF/Konjunktura%20elemzo%20osztaly/_Common/Munkapiac/DATA/L&#233;tsz&#225;m/D_OMK_q.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rv2/mnb/KKF/Konjunktura%20elemzo%20osztaly/_Common/Munkapiac/Kapacit&#225;s%20kihaszn&#225;lts&#225;g/Charts_k&#252;ld&#233;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mnb/mnb/KKF/Konjunktura%20elemzo%20osztaly/_Common/Munkapiac/Kapacit&#225;s%20kihaszn&#225;lts&#225;g/Charts_k&#252;ld&#233;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mnb/PPF/_Common/MTO/Monet&#225;ris%20Program/K&#252;lf&#246;ld/&#193;br&#225;k/finig&#233;ny_komponen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nb/HCR2006/IFB/HCR06_IFB_minta_eng_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KKF/Konjunktura%20elemzo%20osztaly/_Common/Munkapiac/DATA/B&#233;r/UL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O:/OMB_Online/Data/OMB_DB_FILES/FELULET/VIEW_TOZSDEK_NAPI.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mnb/HCR%20RUSSIA/Russia_2002/DATA%20PROCESSING/SMOOTHING/FOR%20CO&apos;S%20TURKEY%2020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tandard túlóra"/>
      <sheetName val="fdpsz"/>
      <sheetName val="savos"/>
      <sheetName val="area_fd"/>
      <sheetName val="area_psz"/>
      <sheetName val="area_vers"/>
      <sheetName val="date"/>
      <sheetName val="area"/>
      <sheetName val="ESI"/>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X_EN"/>
      <sheetName val="NX"/>
      <sheetName val="NX_növekedések"/>
      <sheetName val="OSZTALÉK_EN"/>
      <sheetName val="OSZTALÉK"/>
      <sheetName val="adatok"/>
      <sheetName val="KOMP_inGDP"/>
      <sheetName val="KOMP_inGDP_en"/>
      <sheetName val="JÖV_SZEKTOR_EN"/>
      <sheetName val="JÖV"/>
      <sheetName val="JÖV_EN"/>
      <sheetName val="KÜLSŐ MUTATÓK_en (2)"/>
      <sheetName val="KÜLSŐ MUTATÓK_en"/>
      <sheetName val="KÜLSŐ MUTATÓK"/>
      <sheetName val="KOMP_inGDP (2)"/>
      <sheetName val="Diagram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X_EN"/>
      <sheetName val="NX"/>
      <sheetName val="NX_növekedések"/>
      <sheetName val="OSZTALÉK_EN"/>
      <sheetName val="OSZTALÉK"/>
      <sheetName val="adatok"/>
      <sheetName val="KOMP_inGDP"/>
      <sheetName val="KOMP_inGDP_en"/>
      <sheetName val="JÖV_SZEKTOR_EN"/>
      <sheetName val="JÖV"/>
      <sheetName val="JÖV_EN"/>
      <sheetName val="KÜLSŐ MUTATÓK_en (2)"/>
      <sheetName val="KÜLSŐ MUTATÓK_en"/>
      <sheetName val="KÜLSŐ MUTATÓK"/>
      <sheetName val="KOMP_inGDP (2)"/>
      <sheetName val="Diagram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VA"/>
      <sheetName val="Demetra_Results_fa"/>
      <sheetName val="ULC"/>
      <sheetName val="ULCdekomp"/>
      <sheetName val="ULC_dekomp_ábra"/>
      <sheetName val="ULC YoY"/>
      <sheetName val="Reál ULC"/>
      <sheetName val="Termelékenység"/>
      <sheetName val="Termelékenység YoY"/>
      <sheetName val="Létszám"/>
      <sheetName val="Demetra_Results_ft"/>
      <sheetName val="Demetra_Parameter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Ábra"/>
      <sheetName val="Spot"/>
      <sheetName val="Adat"/>
      <sheetName val="Input"/>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B7" activeCellId="0" sqref="B7"/>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2" min="2" style="1" width="107.42"/>
    <col collapsed="false" customWidth="true" hidden="false" outlineLevel="0" max="3" min="3" style="1" width="111.7"/>
    <col collapsed="false" customWidth="true" hidden="false" outlineLevel="0" max="4" min="4" style="1" width="9.28"/>
    <col collapsed="false" customWidth="false" hidden="false" outlineLevel="0" max="257" min="5" style="1" width="9.13"/>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2" t="s">
        <v>5</v>
      </c>
      <c r="B6" s="2"/>
      <c r="C6" s="2"/>
    </row>
    <row r="7" customFormat="false" ht="15" hidden="false" customHeight="false" outlineLevel="0" collapsed="false">
      <c r="A7" s="2" t="s">
        <v>6</v>
      </c>
      <c r="B7" s="2" t="str">
        <f aca="false">'c3-1'!$B$2</f>
        <v>GDP növekedés a jelentősebb gazdaságokban (szezonálisan igazított adatok negyedéves változása,2006. I. né. - 2012. II. né.)</v>
      </c>
      <c r="C7" s="2" t="str">
        <f aca="false">'c3-1'!$B$3</f>
        <v>GDP growth in the major economies (change of the seasonally adjusted data, 2006 Q1 - 2012 Q2) </v>
      </c>
      <c r="D7" s="3"/>
      <c r="G7" s="2"/>
    </row>
    <row r="8" customFormat="false" ht="15" hidden="false" customHeight="false" outlineLevel="0" collapsed="false">
      <c r="A8" s="2" t="s">
        <v>7</v>
      </c>
      <c r="B8" s="2" t="str">
        <f aca="false">'c3-2'!$B$2</f>
        <v>Konjunktúraindikátorok a jelentősebb gazdaságokban (2000. január - 2012. július)</v>
      </c>
      <c r="C8" s="2" t="str">
        <f aca="false">'c3-2'!$B$3</f>
        <v>Composite leading indicator in the major economies (January 2000 - July 2012)</v>
      </c>
      <c r="D8" s="3"/>
      <c r="G8" s="2"/>
    </row>
    <row r="9" customFormat="false" ht="15" hidden="false" customHeight="false" outlineLevel="0" collapsed="false">
      <c r="A9" s="2" t="s">
        <v>8</v>
      </c>
      <c r="B9" s="2" t="str">
        <f aca="false">'c3-3'!$B$2</f>
        <v>Nyersanyagárak relatív alakulása (USD, 2000=100, 2005. január - 2012. augusztus)</v>
      </c>
      <c r="C9" s="2" t="str">
        <f aca="false">'c3-3'!$B$3</f>
        <v>Relative commodity prices (USD, 2000=100, January 2005 - August 2012)</v>
      </c>
      <c r="D9" s="3"/>
      <c r="G9" s="2"/>
    </row>
    <row r="10" customFormat="false" ht="15" hidden="false" customHeight="false" outlineLevel="0" collapsed="false">
      <c r="A10" s="2" t="s">
        <v>9</v>
      </c>
      <c r="B10" s="2" t="str">
        <f aca="false">'c3-4'!$B$2</f>
        <v>Olajár-feltevésünk változása (2005. január - 2014. december)</v>
      </c>
      <c r="C10" s="2" t="str">
        <f aca="false">'c3-4'!$B$3</f>
        <v>Change in oil price assumptions (January 2005 - December 2014)</v>
      </c>
      <c r="D10" s="3"/>
      <c r="G10" s="2"/>
    </row>
    <row r="11" customFormat="false" ht="15" hidden="false" customHeight="false" outlineLevel="0" collapsed="false">
      <c r="A11" s="2" t="s">
        <v>10</v>
      </c>
      <c r="B11" s="2" t="str">
        <f aca="false">'c3-5'!$B$2</f>
        <v>A búza és a kukorica spot és futures árfolyamának alakulása (2011. január - 2014. december)</v>
      </c>
      <c r="C11" s="2" t="str">
        <f aca="false">'c3-5'!$B$3</f>
        <v>Spot and futures price of corn and wheat (January 2011 - December 2014)</v>
      </c>
      <c r="D11" s="3"/>
      <c r="G11" s="2"/>
    </row>
    <row r="12" customFormat="false" ht="15" hidden="false" customHeight="false" outlineLevel="0" collapsed="false">
      <c r="A12" s="2" t="s">
        <v>11</v>
      </c>
      <c r="B12" s="2" t="str">
        <f aca="false">'c3-6'!$B$2</f>
        <v>Inláció a jelentősebb gazdaságokban (2000. január - 2012. augusztus)</v>
      </c>
      <c r="C12" s="2" t="str">
        <f aca="false">'c3-6'!$B$3</f>
        <v>Inflation in the major economies (January 2000 - August 2012)</v>
      </c>
      <c r="D12" s="3"/>
      <c r="G12" s="2"/>
    </row>
    <row r="13" customFormat="false" ht="15" hidden="false" customHeight="false" outlineLevel="0" collapsed="false">
      <c r="A13" s="2" t="s">
        <v>12</v>
      </c>
      <c r="B13" s="2" t="str">
        <f aca="false">'c3-7'!$B$2</f>
        <v>Bankközi és swap piaci szpredek alakulása (2011. szeptember - 2012. szeptember)</v>
      </c>
      <c r="C13" s="2" t="str">
        <f aca="false">'c3-7'!$B$3</f>
        <v>Interbank and swap market spreads (September 2011 - September 2012)</v>
      </c>
      <c r="D13" s="3"/>
      <c r="G13" s="2"/>
    </row>
    <row r="14" customFormat="false" ht="15" hidden="false" customHeight="false" outlineLevel="0" collapsed="false">
      <c r="A14" s="2" t="s">
        <v>13</v>
      </c>
      <c r="B14" s="2" t="str">
        <f aca="false">'c3-8'!$B$2</f>
        <v>Főbb tőzsdeindexek alakulása (2011. szeptember - 2012. szeptember)</v>
      </c>
      <c r="C14" s="2" t="str">
        <f aca="false">'c3-8'!$B$3</f>
        <v>Improvements in the major stock markets (September 2011 - September 2012)</v>
      </c>
      <c r="D14" s="3"/>
      <c r="G14" s="2"/>
    </row>
    <row r="15" customFormat="false" ht="15" hidden="false" customHeight="false" outlineLevel="0" collapsed="false">
      <c r="A15" s="2" t="s">
        <v>14</v>
      </c>
      <c r="B15" s="2" t="str">
        <f aca="false">'c3-9'!$B$2</f>
        <v>Globális és regionális kockázati mutatók (2009. január - 2012. szeptember)</v>
      </c>
      <c r="C15" s="2" t="str">
        <f aca="false">'c3-9'!$B$3</f>
        <v>Global and regional risk indices (January 2009 - September 2012)</v>
      </c>
      <c r="D15" s="3"/>
      <c r="G15" s="2"/>
    </row>
    <row r="16" customFormat="false" ht="15" hidden="false" customHeight="false" outlineLevel="0" collapsed="false">
      <c r="A16" s="2" t="s">
        <v>15</v>
      </c>
      <c r="B16" s="2" t="str">
        <f aca="false">'c3-10'!$B$2</f>
        <v>Hároméves hazai és periféria kötvényhozamok (2012. január - 2012. szeptember)</v>
      </c>
      <c r="C16" s="2" t="str">
        <f aca="false">'c3-10'!$B$3</f>
        <v>Three-year peripherial and Hungarian bond yields (January 2012 - September 2012)</v>
      </c>
      <c r="D16" s="3"/>
      <c r="G16" s="2"/>
    </row>
    <row r="17" customFormat="false" ht="15" hidden="false" customHeight="false" outlineLevel="0" collapsed="false">
      <c r="A17" s="2" t="s">
        <v>16</v>
      </c>
      <c r="B17" s="2" t="str">
        <f aca="false">'c3-11'!$B$2</f>
        <v>A hazai éves GDP-változás szerkezete (2005 I. né. - 2012 II. né.)</v>
      </c>
      <c r="C17" s="2" t="str">
        <f aca="false">'c3-11'!$B$3</f>
        <v>Structure of annual GDP changes in Hungary (2005 Q1 – 2012 Q2)</v>
      </c>
      <c r="D17" s="3"/>
      <c r="G17" s="2"/>
    </row>
    <row r="18" customFormat="false" ht="15" hidden="false" customHeight="false" outlineLevel="0" collapsed="false">
      <c r="A18" s="2" t="s">
        <v>17</v>
      </c>
      <c r="B18" s="1" t="str">
        <f aca="false">'c3-12'!$B$2</f>
        <v>Magyar és német új-exportrendelések alakulása  (2005. január - 2012. július)</v>
      </c>
      <c r="C18" s="1" t="str">
        <f aca="false">'c3-12'!$B$3</f>
        <v>New Hungarian export orders and German new orders (January 2005 - July 2012)</v>
      </c>
      <c r="D18" s="3"/>
      <c r="G18" s="2"/>
    </row>
    <row r="19" customFormat="false" ht="15" hidden="false" customHeight="false" outlineLevel="0" collapsed="false">
      <c r="A19" s="2" t="s">
        <v>18</v>
      </c>
      <c r="B19" s="1" t="str">
        <f aca="false">'c3-13'!$B$2</f>
        <v>A kiskereskedelmi értékesítések, keresetek és a fogyasztói bizalmi index alakulása (2005. július - 2012. július)</v>
      </c>
      <c r="C19" s="1" t="str">
        <f aca="false">'c3-13'!$B$3</f>
        <v>Developments in retail sales, income and the consumer confidence index (July 2005 - July 2012)</v>
      </c>
      <c r="D19" s="3"/>
      <c r="G19" s="2"/>
    </row>
    <row r="20" customFormat="false" ht="15" hidden="false" customHeight="false" outlineLevel="0" collapsed="false">
      <c r="A20" s="2" t="s">
        <v>19</v>
      </c>
      <c r="B20" s="1" t="str">
        <f aca="false">'c3-14'!$B$2</f>
        <v>A háztartási szektor belföldi hitelállományának nettó negyedéves változása hitelcél szerint (2005. I. né. - 2012. II. né.)</v>
      </c>
      <c r="C20" s="1" t="str">
        <f aca="false">'c3-14'!$B$3</f>
        <v>Quarterly net increase in loans to households from domestic financial intermediaries by credit purpose (2005 Q1 - 2012 Q2)</v>
      </c>
      <c r="D20" s="3"/>
      <c r="G20" s="2"/>
    </row>
    <row r="21" customFormat="false" ht="15" hidden="false" customHeight="false" outlineLevel="0" collapsed="false">
      <c r="A21" s="2" t="s">
        <v>20</v>
      </c>
      <c r="B21" s="1" t="str">
        <f aca="false">'c3-15'!$B$2</f>
        <v>Az egyéb jövedelmek szerkezete (2006 - 2010 átlag)</v>
      </c>
      <c r="C21" s="1" t="str">
        <f aca="false">'c3-15'!$B$3</f>
        <v>Structure of other personal income (2006-2010 average)</v>
      </c>
      <c r="D21" s="3"/>
      <c r="G21" s="2"/>
    </row>
    <row r="22" customFormat="false" ht="15" hidden="false" customHeight="false" outlineLevel="0" collapsed="false">
      <c r="A22" s="2" t="s">
        <v>21</v>
      </c>
      <c r="B22" s="1" t="str">
        <f aca="false">'c3-16'!$B$2</f>
        <v>Nemzetgazdasági beruházások alakulása (éves változás, 2001. I. né. - 2012. II. né.)</v>
      </c>
      <c r="C22" s="1" t="str">
        <f aca="false">'c3-16'!$B$3</f>
        <v>Developments in investment (Annual change, 2001 Q1 - 2012 Q2)</v>
      </c>
      <c r="D22" s="3"/>
      <c r="G22" s="2"/>
    </row>
    <row r="23" customFormat="false" ht="15" hidden="false" customHeight="false" outlineLevel="0" collapsed="false">
      <c r="A23" s="2" t="s">
        <v>22</v>
      </c>
      <c r="B23" s="1" t="str">
        <f aca="false">'c3-17'!$B$2</f>
        <v>Újlakás-építés és a kiadott engedélyek száma negyedévente (2001. I. né. - 2012. II. né.)</v>
      </c>
      <c r="C23" s="1" t="str">
        <f aca="false">'c3-17'!$B$3</f>
        <v>New dwelling construction permits, dwellings put to use quarterly (2001 Q1 - 2012 Q2)</v>
      </c>
      <c r="D23" s="3"/>
      <c r="G23" s="2"/>
    </row>
    <row r="24" customFormat="false" ht="15" hidden="false" customHeight="false" outlineLevel="0" collapsed="false">
      <c r="A24" s="2" t="s">
        <v>23</v>
      </c>
      <c r="B24" s="4" t="str">
        <f aca="false">'c3-18'!$B$2</f>
        <v>A vállalati szektor belföldi hitelállományának nettó negyedéves változása futamidő szerint  (2005. I. né. - 2012. II. né.)</v>
      </c>
      <c r="C24" s="1" t="str">
        <f aca="false">'c3-18'!$B$3</f>
        <v>Quarterly net increase in loans to non-financial corporations from domestic financial intermediaries  (2005 Q1 - 2012 Q2)</v>
      </c>
      <c r="D24" s="3"/>
      <c r="G24" s="2"/>
    </row>
    <row r="25" customFormat="false" ht="15" hidden="false" customHeight="false" outlineLevel="0" collapsed="false">
      <c r="A25" s="2" t="s">
        <v>24</v>
      </c>
      <c r="B25" s="4" t="str">
        <f aca="false">'c3-19'!$B$2</f>
        <v>A készletváltozás folyó áron és GDP szerint, illetve a készlet szint a nominális GDP arányában (2004. I. né. - 2012. II. né.)</v>
      </c>
      <c r="C25" s="4" t="str">
        <f aca="false">'c3-19'!$B$3</f>
        <v>Changes in inventory based on current prices and GDP; the inventory nominal GDP ratio (2004 Q1 - 2012 Q2)</v>
      </c>
      <c r="D25" s="3"/>
      <c r="G25" s="2"/>
    </row>
    <row r="26" customFormat="false" ht="15" hidden="false" customHeight="false" outlineLevel="0" collapsed="false">
      <c r="A26" s="2" t="s">
        <v>25</v>
      </c>
      <c r="B26" s="1" t="str">
        <f aca="false">'c3-20'!$B$2</f>
        <v>A kormányzati fogyasztás változása (2005. I. né. -2012. II. né.)</v>
      </c>
      <c r="C26" s="1" t="str">
        <f aca="false">'c3-20'!$B$3</f>
        <v>Changes in government consumption (2005 Q1 – 2012 Q2)</v>
      </c>
      <c r="D26" s="3"/>
      <c r="G26" s="2"/>
    </row>
    <row r="27" customFormat="false" ht="15" hidden="false" customHeight="false" outlineLevel="0" collapsed="false">
      <c r="A27" s="2" t="s">
        <v>26</v>
      </c>
      <c r="B27" s="1" t="str">
        <f aca="false">'c3-21'!$B$2</f>
        <v>A hazai éves GDP-változás szerkezete (2005. I. né. - 2012. II. né.)</v>
      </c>
      <c r="C27" s="1" t="str">
        <f aca="false">'c3-21'!$B$3</f>
        <v>Structure of annual change in domestic GDP (2005 Q1 – 2012 Q2)</v>
      </c>
      <c r="D27" s="3"/>
      <c r="G27" s="2"/>
    </row>
    <row r="28" customFormat="false" ht="15" hidden="false" customHeight="false" outlineLevel="0" collapsed="false">
      <c r="A28" s="2" t="s">
        <v>27</v>
      </c>
      <c r="B28" s="1" t="str">
        <f aca="false">'c3-22'!$B$2</f>
        <v>A kukorica és a búza terméseredményei (2004 - 2012, 2012-re csak becslések állnak rendelkezésre)</v>
      </c>
      <c r="C28" s="1" t="str">
        <f aca="false">'c3-22'!$B$3</f>
        <v>Corn and wheat production (2004 - 2012, for 2012 only estimated values are available)</v>
      </c>
      <c r="D28" s="3"/>
      <c r="G28" s="2"/>
    </row>
    <row r="29" customFormat="false" ht="15" hidden="false" customHeight="false" outlineLevel="0" collapsed="false">
      <c r="A29" s="2" t="s">
        <v>28</v>
      </c>
      <c r="B29" s="1" t="str">
        <f aca="false">'c3-23'!$B$2</f>
        <v>Az ipari termelés, új rendelések és az ipari ESI bizalmi index alakulása* (2005. január - 2012. július)</v>
      </c>
      <c r="C29" s="1" t="str">
        <f aca="false">'c3-23'!$B$3</f>
        <v>Industrial production, new orders and the ESI confidence indicator* (January 2005 – July 2012)</v>
      </c>
      <c r="D29" s="3"/>
      <c r="G29" s="2"/>
    </row>
    <row r="30" customFormat="false" ht="15" hidden="false" customHeight="false" outlineLevel="0" collapsed="false">
      <c r="A30" s="2" t="s">
        <v>29</v>
      </c>
      <c r="B30" s="1" t="str">
        <f aca="false">'c3-24'!$B$2</f>
        <v>A gépipar ágazatainak termelésének az alakulása (2010. március - 2012. július)</v>
      </c>
      <c r="C30" s="1" t="str">
        <f aca="false">'c3-24'!$B$3</f>
        <v>Production of selected sectors of Machinery (March 2010 – July 2012)</v>
      </c>
      <c r="D30" s="3"/>
      <c r="G30" s="2"/>
    </row>
    <row r="31" customFormat="false" ht="15" hidden="false" customHeight="false" outlineLevel="0" collapsed="false">
      <c r="A31" s="2" t="s">
        <v>30</v>
      </c>
      <c r="B31" s="1" t="str">
        <f aca="false">'c3-25'!$B$2</f>
        <v>Az építőipari termelés, új rendelések és az ipari ESI bizalmi index alakulása (2005. január - 2012. július)</v>
      </c>
      <c r="C31" s="1" t="str">
        <f aca="false">'c3-25'!$B$3</f>
        <v>Construction output, new orders and the ESI confidence indicator (January 2005 – July 2012)</v>
      </c>
      <c r="D31" s="3"/>
      <c r="G31" s="2"/>
    </row>
    <row r="32" customFormat="false" ht="15" hidden="false" customHeight="false" outlineLevel="0" collapsed="false">
      <c r="A32" s="2" t="s">
        <v>31</v>
      </c>
      <c r="B32" s="1" t="str">
        <f aca="false">'c3-26'!$B$2</f>
        <v>A piaci szolgáltatások hozzáadott értéke és a keresletre vonatkozó várakozások (2005. I. né - 2012. II. né)</v>
      </c>
      <c r="C32" s="1" t="str">
        <f aca="false">'c3-26'!$B$3</f>
        <v>Value added of market services and expectations for future demand (2005 Q1 – 2012 Q2)</v>
      </c>
      <c r="D32" s="3"/>
      <c r="G32" s="2"/>
    </row>
    <row r="33" customFormat="false" ht="15" hidden="false" customHeight="false" outlineLevel="0" collapsed="false">
      <c r="A33" s="2" t="s">
        <v>32</v>
      </c>
      <c r="B33" s="1" t="str">
        <f aca="false">'c3-27'!$B$2</f>
        <v>A potenciális növekedés alakulása (1996 - 2012)</v>
      </c>
      <c r="C33" s="1" t="str">
        <f aca="false">'c3-27'!$B$3</f>
        <v>Developments in potencial growth (1996 - 2012)</v>
      </c>
      <c r="D33" s="3"/>
      <c r="G33" s="2"/>
    </row>
    <row r="34" customFormat="false" ht="15" hidden="false" customHeight="false" outlineLevel="0" collapsed="false">
      <c r="A34" s="2" t="s">
        <v>33</v>
      </c>
      <c r="B34" s="1" t="str">
        <f aca="false">'c3-28'!$B$2</f>
        <v>A gépipar termelése a régióban (2010. január - 2012. június)</v>
      </c>
      <c r="C34" s="1" t="str">
        <f aca="false">'c3-28'!$B$3</f>
        <v>Machinery production (January 2010 - June 2012)</v>
      </c>
      <c r="D34" s="3"/>
      <c r="G34" s="2"/>
    </row>
    <row r="35" customFormat="false" ht="15" hidden="false" customHeight="false" outlineLevel="0" collapsed="false">
      <c r="A35" s="2" t="s">
        <v>34</v>
      </c>
      <c r="B35" s="1" t="str">
        <f aca="false">'c3-29'!$B$2</f>
        <v>Az ipari termelés szektorális bontása (2010. január - 2012. július)</v>
      </c>
      <c r="C35" s="1" t="str">
        <f aca="false">'c3-29'!$B$3</f>
        <v>The contribution of main sectors to industrial production growth (January 2011 - July 2012)</v>
      </c>
      <c r="D35" s="3"/>
      <c r="G35" s="2"/>
    </row>
    <row r="36" customFormat="false" ht="15" hidden="false" customHeight="false" outlineLevel="0" collapsed="false">
      <c r="A36" s="2" t="s">
        <v>35</v>
      </c>
      <c r="B36" s="1" t="str">
        <f aca="false">'c3-30'!$B$2</f>
        <v>Az aktivitás változása 2008 I. negyedévéhez képest (2008. I. né. - 2012. II. né.)</v>
      </c>
      <c r="C36" s="1" t="str">
        <f aca="false">'c3-30'!$B$3</f>
        <v>Changes in activity compared to 2008 Q1 (2008 Q1 - 2012 Q2)</v>
      </c>
      <c r="D36" s="3"/>
      <c r="G36" s="2"/>
    </row>
    <row r="37" customFormat="false" ht="15" hidden="false" customHeight="false" outlineLevel="0" collapsed="false">
      <c r="A37" s="2" t="s">
        <v>36</v>
      </c>
      <c r="B37" s="5" t="str">
        <f aca="false">'c3-31'!$B$2</f>
        <v>Munkanélküliségi ráták (2005. I. né. - 2012. II. né.)</v>
      </c>
      <c r="C37" s="5" t="str">
        <f aca="false">'c3-31'!$B$3</f>
        <v>Unemployment rates (2005 Q1 - 2012 Q2)</v>
      </c>
      <c r="D37" s="3"/>
      <c r="G37" s="2"/>
    </row>
    <row r="38" customFormat="false" ht="15" hidden="false" customHeight="false" outlineLevel="0" collapsed="false">
      <c r="A38" s="2" t="s">
        <v>37</v>
      </c>
      <c r="B38" s="5" t="str">
        <f aca="false">'c3-32'!$B$2</f>
        <v>A Beveridge-görbe alakulása* (2005. I. né. - 2012. II. né.)</v>
      </c>
      <c r="C38" s="5" t="str">
        <f aca="false">'c3-32'!$B$3</f>
        <v>Evolution of the Beveridge curve* (2005 Q1 - 2012 Q2)</v>
      </c>
      <c r="D38" s="3"/>
      <c r="G38" s="2"/>
    </row>
    <row r="39" customFormat="false" ht="15" hidden="false" customHeight="false" outlineLevel="0" collapsed="false">
      <c r="A39" s="2" t="s">
        <v>38</v>
      </c>
      <c r="B39" s="5" t="str">
        <f aca="false">'c3-33'!$B$2</f>
        <v>A versenyszféra foglalkoztatása különböző statisztikai felmérések szerint (2008. I. né. - 2012. II. né.)</v>
      </c>
      <c r="C39" s="5" t="str">
        <f aca="false">'c3-33'!$B$3</f>
        <v>Employment in the business sector accroding to different statistical surveys (2008 Q1 - 2012 Q2)</v>
      </c>
      <c r="D39" s="3"/>
      <c r="G39" s="2"/>
    </row>
    <row r="40" customFormat="false" ht="15" hidden="false" customHeight="false" outlineLevel="0" collapsed="false">
      <c r="A40" s="2" t="s">
        <v>39</v>
      </c>
      <c r="B40" s="1" t="str">
        <f aca="false">'c3-34'!$B$2</f>
        <v>Keresleti korlátok a fő ágazatokban az ESI felmérés szerint (2005. I. né. - 2012. III. né.)</v>
      </c>
      <c r="C40" s="1" t="str">
        <f aca="false">'c3-34'!$B$3</f>
        <v>Demand limits in main branches according to ESI survery (2005 Q1 - 2012 Q3)</v>
      </c>
      <c r="D40" s="3"/>
      <c r="G40" s="2"/>
    </row>
    <row r="41" customFormat="false" ht="15" hidden="false" customHeight="false" outlineLevel="0" collapsed="false">
      <c r="A41" s="2" t="s">
        <v>40</v>
      </c>
      <c r="B41" s="5" t="str">
        <f aca="false">'c3-35'!$B$2</f>
        <v>A kapacitás kihasználtság alakulása a nemzetgazdaságban* (2005. I. né. - 2012. II. né.)</v>
      </c>
      <c r="C41" s="5" t="str">
        <f aca="false">'c3-35'!$B$3</f>
        <v>Evolution of the capacity utilisation* (2005 Q1 - 2012 Q2)</v>
      </c>
      <c r="D41" s="3"/>
      <c r="G41" s="2"/>
    </row>
    <row r="42" customFormat="false" ht="15" hidden="false" customHeight="false" outlineLevel="0" collapsed="false">
      <c r="A42" s="2" t="s">
        <v>41</v>
      </c>
      <c r="B42" s="5" t="str">
        <f aca="false">'c3-36'!$B$2</f>
        <v>A 200 ezer forintos havi átlagkereset alatt és felett keresők béralakulása a versenyszektorban (2004. január - 2012. július)</v>
      </c>
      <c r="C42" s="5" t="str">
        <f aca="false">'c3-36'!$B$3</f>
        <v>The index of average gross earnings among employees below and above 200 thousand HUF (January 2004 - July 2012)</v>
      </c>
      <c r="D42" s="3"/>
      <c r="G42" s="2"/>
    </row>
    <row r="43" customFormat="false" ht="15" hidden="false" customHeight="false" outlineLevel="0" collapsed="false">
      <c r="A43" s="2" t="s">
        <v>42</v>
      </c>
      <c r="B43" s="1" t="str">
        <f aca="false">'c3-37'!$B$2</f>
        <v>Az egyéb munkajövedelmek aránya a rendszeres keresettömeghez képest a versenyszférában (2008. január - 2012. július)</v>
      </c>
      <c r="C43" s="1" t="str">
        <f aca="false">'c3-37'!$B$3</f>
        <v>Other labour income as a proportion of regular wages in the private sector (January 2008 - July 2012)</v>
      </c>
      <c r="D43" s="3"/>
      <c r="G43" s="2"/>
    </row>
    <row r="44" customFormat="false" ht="15" hidden="false" customHeight="false" outlineLevel="0" collapsed="false">
      <c r="A44" s="2" t="s">
        <v>43</v>
      </c>
      <c r="B44" s="1" t="str">
        <f aca="false">'c3-38'!$B$2</f>
        <v>Fajlagos-munkaerőköltség változása és tényezői a versenyszférában (2006. I. né. - 2012. II. né.)</v>
      </c>
      <c r="C44" s="1" t="str">
        <f aca="false">'c3-38'!$B$3</f>
        <v>Changes and components of unit labour cost in private sector (2006 Q1 - 2012 Q2)</v>
      </c>
      <c r="D44" s="3"/>
      <c r="G44" s="2"/>
    </row>
    <row r="45" customFormat="false" ht="15" hidden="false" customHeight="false" outlineLevel="0" collapsed="false">
      <c r="A45" s="2" t="s">
        <v>44</v>
      </c>
      <c r="B45" s="1" t="str">
        <f aca="false">'c3-39'!$B$2</f>
        <v>A mezőgazdasági termelői árak (2005. január - 2012. július)</v>
      </c>
      <c r="C45" s="1" t="str">
        <f aca="false">'c3-39'!$B$3</f>
        <v>Agricultural producer prices (January 2005 – July 2012)</v>
      </c>
      <c r="D45" s="3"/>
      <c r="G45" s="2"/>
    </row>
    <row r="46" customFormat="false" ht="15" hidden="false" customHeight="false" outlineLevel="0" collapsed="false">
      <c r="A46" s="2" t="s">
        <v>45</v>
      </c>
      <c r="B46" s="5" t="str">
        <f aca="false">'c3-40'!$B$2</f>
        <v>Az ipari termelői árak (2005. január - 2012. július)</v>
      </c>
      <c r="C46" s="5" t="str">
        <f aca="false">'c3-40'!$B$3</f>
        <v>Industrial producer prices (January 2005 – July 2012)</v>
      </c>
      <c r="D46" s="3"/>
      <c r="G46" s="2"/>
    </row>
    <row r="47" customFormat="false" ht="15" hidden="false" customHeight="false" outlineLevel="0" collapsed="false">
      <c r="A47" s="2" t="s">
        <v>46</v>
      </c>
      <c r="B47" s="1" t="str">
        <f aca="false">'c3-41'!$B$2</f>
        <v>A fogyasztóiár-index dekompozíciója (2005. január - 2012. augusztus)</v>
      </c>
      <c r="C47" s="1" t="str">
        <f aca="false">'c3-41'!$B$3</f>
        <v>Decomposition of consumer price index (January 2005 - August 2012)</v>
      </c>
      <c r="D47" s="3"/>
      <c r="G47" s="2"/>
    </row>
    <row r="48" customFormat="false" ht="15" hidden="false" customHeight="false" outlineLevel="0" collapsed="false">
      <c r="A48" s="2" t="s">
        <v>47</v>
      </c>
      <c r="B48" s="1" t="str">
        <f aca="false">'c3-42'!$B$2</f>
        <v>Az adószűrt fogyasztóiár-index és maginfláció, illetve a keresletérzékeny termékek inflációjának alakulása (2005. január - 2012. augusztus)</v>
      </c>
      <c r="C48" s="1" t="str">
        <f aca="false">'c3-42'!$B$3</f>
        <v>Develepment of consumer price index and core inflation excluding indirect tax effect and demand sensitive inflation (January 2005 – August 2012)</v>
      </c>
      <c r="D48" s="3"/>
      <c r="G48" s="2"/>
    </row>
    <row r="49" customFormat="false" ht="15" hidden="false" customHeight="false" outlineLevel="0" collapsed="false">
      <c r="A49" s="2" t="s">
        <v>48</v>
      </c>
      <c r="B49" s="1" t="str">
        <f aca="false">'c3-43'!$B$2</f>
        <v>Az inflációs alapfolyamatot megragadó mutatók sávja (2005. január - 2012. augusztus)</v>
      </c>
      <c r="C49" s="1" t="str">
        <f aca="false">'c3-43'!$B$3</f>
        <v>Range of underlying inflation indicators (January 2005 – August 2012)</v>
      </c>
      <c r="D49" s="3"/>
      <c r="G49" s="2"/>
    </row>
    <row r="50" customFormat="false" ht="15" hidden="false" customHeight="false" outlineLevel="0" collapsed="false">
      <c r="A50" s="2" t="s">
        <v>49</v>
      </c>
      <c r="B50" s="1" t="str">
        <f aca="false">'c3-44'!$B$2</f>
        <v>Lakossági inflációs várakozások (2005. január - 2012. augusztus)</v>
      </c>
      <c r="C50" s="1" t="str">
        <f aca="false">'c3-44'!$B$3</f>
        <v>Households’ inflation expectations (January 2005 – August 2012)</v>
      </c>
      <c r="D50" s="3"/>
      <c r="G50" s="2"/>
    </row>
    <row r="51" customFormat="false" ht="15" hidden="false" customHeight="false" outlineLevel="0" collapsed="false">
      <c r="A51" s="2" t="s">
        <v>50</v>
      </c>
      <c r="B51" s="1" t="str">
        <f aca="false">'c3-45'!$B$2</f>
        <v>A kiskereskedelmi értékesítési árak várható alakulása a következő 3 hónapban* és a tény infláció (2005. január - 2012. augusztus)</v>
      </c>
      <c r="C51" s="1" t="str">
        <f aca="false">'c3-45'!$B$3</f>
        <v>Expected changes in retail sales prices in the next 3 months* and actual inflation (January 2005 – August 2012)</v>
      </c>
      <c r="D51" s="3"/>
      <c r="G51" s="2"/>
    </row>
    <row r="52" customFormat="false" ht="15" hidden="false" customHeight="false" outlineLevel="0" collapsed="false">
      <c r="A52" s="2" t="s">
        <v>51</v>
      </c>
      <c r="B52" s="1" t="str">
        <f aca="false">'c3-46'!$B$2</f>
        <v>Élelmiszerár sokkok begyűrűzése a 2007/08, 2010/11 és 2012/13 időszakban (szezonálisan igazított adatok, 2012. szeptembertől előrejelzés)</v>
      </c>
      <c r="C52" s="1" t="str">
        <f aca="false">'c3-46'!$B$3</f>
        <v>Pass-through of food price shocks in the periods of 2007/08, 2010/11 and 2012/13 (seasonally adjusted data; forecast as of September 2012)</v>
      </c>
      <c r="D52" s="3"/>
      <c r="G52" s="2"/>
    </row>
    <row r="53" customFormat="false" ht="15" hidden="false" customHeight="false" outlineLevel="0" collapsed="false">
      <c r="A53" s="2" t="s">
        <v>52</v>
      </c>
      <c r="B53" s="1" t="str">
        <f aca="false">'c3-47'!$B$2</f>
        <v>A feldolgozott élelmiszerek áremelkedése a régióban (áfa szűrt éves változások, HICP adatok alapján, 2003. január - 2012. augusztus)</v>
      </c>
      <c r="C53" s="1" t="str">
        <f aca="false">'c3-47'!$B$3</f>
        <v>Processed food price increases in the region (annual changes excluding VAT; based on HICP data, January 2003 - August 2012)</v>
      </c>
      <c r="D53" s="3"/>
      <c r="G53" s="2"/>
    </row>
    <row r="54" customFormat="false" ht="15" hidden="false" customHeight="false" outlineLevel="0" collapsed="false">
      <c r="A54" s="2"/>
      <c r="G54" s="2"/>
    </row>
    <row r="55" customFormat="false" ht="15" hidden="false" customHeight="false" outlineLevel="0" collapsed="false">
      <c r="A55" s="2"/>
      <c r="G55" s="2"/>
    </row>
    <row r="56" customFormat="false" ht="15" hidden="false" customHeight="false" outlineLevel="0" collapsed="false">
      <c r="A56" s="2"/>
      <c r="G56" s="2"/>
    </row>
    <row r="57" customFormat="false" ht="15" hidden="false" customHeight="false" outlineLevel="0" collapsed="false">
      <c r="A57" s="2"/>
      <c r="G57" s="2"/>
    </row>
    <row r="58" customFormat="false" ht="15" hidden="false" customHeight="false" outlineLevel="0" collapsed="false">
      <c r="A58" s="2"/>
      <c r="G58" s="2"/>
    </row>
    <row r="59" customFormat="false" ht="15" hidden="false" customHeight="false" outlineLevel="0" collapsed="false">
      <c r="A59" s="2"/>
      <c r="G59" s="2"/>
    </row>
    <row r="62" customFormat="false" ht="15" hidden="false" customHeight="false" outlineLevel="0" collapsed="false">
      <c r="D62" s="6"/>
    </row>
    <row r="63" customFormat="false" ht="15" hidden="false" customHeight="false" outlineLevel="0" collapsed="false">
      <c r="B63" s="6"/>
      <c r="C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true" hidden="false" outlineLevel="0" max="1" min="1" style="55" width="14.85"/>
    <col collapsed="false" customWidth="false" hidden="false" outlineLevel="0" max="6" min="2" style="55" width="9.13"/>
    <col collapsed="false" customWidth="true" hidden="false" outlineLevel="0" max="7" min="7" style="55" width="11.85"/>
    <col collapsed="false" customWidth="false" hidden="false" outlineLevel="0" max="12" min="8" style="55" width="9.13"/>
    <col collapsed="false" customWidth="true" hidden="false" outlineLevel="0" max="13" min="13" style="55" width="11.85"/>
    <col collapsed="false" customWidth="false" hidden="false" outlineLevel="0" max="257" min="14" style="55" width="9.13"/>
  </cols>
  <sheetData>
    <row r="1" customFormat="false" ht="15.75" hidden="false" customHeight="false" outlineLevel="0" collapsed="false">
      <c r="A1" s="10"/>
      <c r="B1" s="56"/>
      <c r="C1" s="57"/>
      <c r="D1" s="57"/>
    </row>
    <row r="2" customFormat="false" ht="15.75" hidden="false" customHeight="false" outlineLevel="0" collapsed="false">
      <c r="A2" s="10" t="s">
        <v>53</v>
      </c>
      <c r="B2" s="58" t="s">
        <v>589</v>
      </c>
      <c r="C2" s="57"/>
      <c r="D2" s="57"/>
    </row>
    <row r="3" customFormat="false" ht="15.75" hidden="false" customHeight="false" outlineLevel="0" collapsed="false">
      <c r="A3" s="10" t="s">
        <v>55</v>
      </c>
      <c r="B3" s="58" t="s">
        <v>590</v>
      </c>
      <c r="C3" s="57"/>
      <c r="D3" s="57"/>
    </row>
    <row r="4" customFormat="false" ht="15.75" hidden="false" customHeight="false" outlineLevel="0" collapsed="false">
      <c r="A4" s="10" t="s">
        <v>57</v>
      </c>
      <c r="B4" s="56" t="s">
        <v>591</v>
      </c>
      <c r="C4" s="57"/>
      <c r="D4" s="57"/>
    </row>
    <row r="5" customFormat="false" ht="15.75" hidden="false" customHeight="false" outlineLevel="0" collapsed="false">
      <c r="A5" s="10"/>
      <c r="B5" s="56" t="s">
        <v>592</v>
      </c>
      <c r="C5" s="57"/>
      <c r="D5" s="57"/>
    </row>
    <row r="8" customFormat="false" ht="15" hidden="false" customHeight="false" outlineLevel="0" collapsed="false">
      <c r="B8" s="59" t="s">
        <v>593</v>
      </c>
      <c r="C8" s="59" t="s">
        <v>594</v>
      </c>
      <c r="D8" s="59" t="s">
        <v>595</v>
      </c>
      <c r="E8" s="59"/>
    </row>
    <row r="9" customFormat="false" ht="15" hidden="false" customHeight="false" outlineLevel="0" collapsed="false">
      <c r="B9" s="59" t="s">
        <v>593</v>
      </c>
      <c r="C9" s="59" t="s">
        <v>596</v>
      </c>
      <c r="D9" s="59" t="s">
        <v>597</v>
      </c>
      <c r="E9" s="59"/>
    </row>
    <row r="10" customFormat="false" ht="15.75" hidden="false" customHeight="false" outlineLevel="0" collapsed="false">
      <c r="A10" s="60" t="n">
        <v>39814</v>
      </c>
      <c r="B10" s="61" t="n">
        <v>724</v>
      </c>
      <c r="C10" s="61" t="n">
        <v>40</v>
      </c>
      <c r="D10" s="61"/>
      <c r="E10" s="55" t="n">
        <v>2009</v>
      </c>
    </row>
    <row r="11" customFormat="false" ht="15.75" hidden="false" customHeight="false" outlineLevel="0" collapsed="false">
      <c r="A11" s="60" t="n">
        <v>39815</v>
      </c>
      <c r="B11" s="61" t="n">
        <v>700</v>
      </c>
      <c r="C11" s="61" t="n">
        <v>39.2</v>
      </c>
      <c r="D11" s="61"/>
      <c r="E11" s="55" t="n">
        <v>2009</v>
      </c>
    </row>
    <row r="12" customFormat="false" ht="15.75" hidden="false" customHeight="false" outlineLevel="0" collapsed="false">
      <c r="A12" s="60" t="n">
        <v>39818</v>
      </c>
      <c r="B12" s="61" t="n">
        <v>685</v>
      </c>
      <c r="C12" s="61" t="n">
        <v>39.1</v>
      </c>
      <c r="D12" s="61"/>
      <c r="E12" s="55" t="n">
        <v>2009</v>
      </c>
    </row>
    <row r="13" customFormat="false" ht="15.75" hidden="false" customHeight="false" outlineLevel="0" collapsed="false">
      <c r="A13" s="60" t="n">
        <v>39819</v>
      </c>
      <c r="B13" s="61" t="n">
        <v>668</v>
      </c>
      <c r="C13" s="61" t="n">
        <v>38.6</v>
      </c>
      <c r="D13" s="61"/>
      <c r="E13" s="55" t="n">
        <v>2009</v>
      </c>
    </row>
    <row r="14" customFormat="false" ht="15.75" hidden="false" customHeight="false" outlineLevel="0" collapsed="false">
      <c r="A14" s="60" t="n">
        <v>39820</v>
      </c>
      <c r="B14" s="61" t="n">
        <v>670</v>
      </c>
      <c r="C14" s="61" t="n">
        <v>43.4</v>
      </c>
      <c r="D14" s="61"/>
      <c r="E14" s="55" t="n">
        <v>2009</v>
      </c>
    </row>
    <row r="15" customFormat="false" ht="15.75" hidden="false" customHeight="false" outlineLevel="0" collapsed="false">
      <c r="A15" s="60" t="n">
        <v>39821</v>
      </c>
      <c r="B15" s="61" t="n">
        <v>688</v>
      </c>
      <c r="C15" s="61" t="n">
        <v>42.6</v>
      </c>
      <c r="D15" s="61"/>
      <c r="E15" s="55" t="n">
        <v>2009</v>
      </c>
    </row>
    <row r="16" customFormat="false" ht="15.75" hidden="false" customHeight="false" outlineLevel="0" collapsed="false">
      <c r="A16" s="60" t="n">
        <v>39822</v>
      </c>
      <c r="B16" s="61" t="n">
        <v>685</v>
      </c>
      <c r="C16" s="61" t="n">
        <v>42.8</v>
      </c>
      <c r="D16" s="61"/>
      <c r="E16" s="55" t="n">
        <v>2009</v>
      </c>
    </row>
    <row r="17" customFormat="false" ht="15.75" hidden="false" customHeight="false" outlineLevel="0" collapsed="false">
      <c r="A17" s="60" t="n">
        <v>39825</v>
      </c>
      <c r="B17" s="61" t="n">
        <v>697</v>
      </c>
      <c r="C17" s="61" t="n">
        <v>45.8</v>
      </c>
      <c r="D17" s="61"/>
      <c r="E17" s="55" t="n">
        <v>2009</v>
      </c>
    </row>
    <row r="18" customFormat="false" ht="15.75" hidden="false" customHeight="false" outlineLevel="0" collapsed="false">
      <c r="A18" s="60" t="n">
        <v>39826</v>
      </c>
      <c r="B18" s="61" t="n">
        <v>700</v>
      </c>
      <c r="C18" s="61" t="n">
        <v>43.3</v>
      </c>
      <c r="D18" s="61"/>
      <c r="E18" s="55" t="n">
        <v>2009</v>
      </c>
    </row>
    <row r="19" customFormat="false" ht="15.75" hidden="false" customHeight="false" outlineLevel="0" collapsed="false">
      <c r="A19" s="60" t="n">
        <v>39827</v>
      </c>
      <c r="B19" s="61" t="n">
        <v>716</v>
      </c>
      <c r="C19" s="61" t="n">
        <v>49.1</v>
      </c>
      <c r="D19" s="61"/>
      <c r="E19" s="55" t="n">
        <v>2009</v>
      </c>
    </row>
    <row r="20" customFormat="false" ht="15.75" hidden="false" customHeight="false" outlineLevel="0" collapsed="false">
      <c r="A20" s="60" t="n">
        <v>39828</v>
      </c>
      <c r="B20" s="61" t="n">
        <v>726</v>
      </c>
      <c r="C20" s="61" t="n">
        <v>51</v>
      </c>
      <c r="D20" s="61"/>
      <c r="E20" s="55" t="n">
        <v>2009</v>
      </c>
    </row>
    <row r="21" customFormat="false" ht="15.75" hidden="false" customHeight="false" outlineLevel="0" collapsed="false">
      <c r="A21" s="60" t="n">
        <v>39829</v>
      </c>
      <c r="B21" s="61" t="n">
        <v>708</v>
      </c>
      <c r="C21" s="61" t="n">
        <v>46.1</v>
      </c>
      <c r="D21" s="61"/>
      <c r="E21" s="55" t="n">
        <v>2009</v>
      </c>
    </row>
    <row r="22" customFormat="false" ht="15.75" hidden="false" customHeight="false" outlineLevel="0" collapsed="false">
      <c r="A22" s="60" t="n">
        <v>39832</v>
      </c>
      <c r="B22" s="61" t="n">
        <v>708</v>
      </c>
      <c r="C22" s="61" t="n">
        <v>46.1</v>
      </c>
      <c r="D22" s="61"/>
      <c r="E22" s="55" t="n">
        <v>2009</v>
      </c>
    </row>
    <row r="23" customFormat="false" ht="15.75" hidden="false" customHeight="false" outlineLevel="0" collapsed="false">
      <c r="A23" s="60" t="n">
        <v>39833</v>
      </c>
      <c r="B23" s="61" t="n">
        <v>717</v>
      </c>
      <c r="C23" s="61" t="n">
        <v>56.7</v>
      </c>
      <c r="D23" s="61"/>
      <c r="E23" s="55" t="n">
        <v>2009</v>
      </c>
    </row>
    <row r="24" customFormat="false" ht="15.75" hidden="false" customHeight="false" outlineLevel="0" collapsed="false">
      <c r="A24" s="60" t="n">
        <v>39834</v>
      </c>
      <c r="B24" s="61" t="n">
        <v>706</v>
      </c>
      <c r="C24" s="61" t="n">
        <v>46.4</v>
      </c>
      <c r="D24" s="61"/>
      <c r="E24" s="55" t="n">
        <v>2009</v>
      </c>
    </row>
    <row r="25" customFormat="false" ht="15.75" hidden="false" customHeight="false" outlineLevel="0" collapsed="false">
      <c r="A25" s="60" t="n">
        <v>39835</v>
      </c>
      <c r="B25" s="61" t="n">
        <v>700</v>
      </c>
      <c r="C25" s="61" t="n">
        <v>47.3</v>
      </c>
      <c r="D25" s="61"/>
      <c r="E25" s="55" t="n">
        <v>2009</v>
      </c>
    </row>
    <row r="26" customFormat="false" ht="15.75" hidden="false" customHeight="false" outlineLevel="0" collapsed="false">
      <c r="A26" s="60" t="n">
        <v>39836</v>
      </c>
      <c r="B26" s="61" t="n">
        <v>699</v>
      </c>
      <c r="C26" s="61" t="n">
        <v>47.3</v>
      </c>
      <c r="D26" s="61"/>
      <c r="E26" s="55" t="n">
        <v>2009</v>
      </c>
    </row>
    <row r="27" customFormat="false" ht="15.75" hidden="false" customHeight="false" outlineLevel="0" collapsed="false">
      <c r="A27" s="60" t="n">
        <v>39839</v>
      </c>
      <c r="B27" s="61" t="n">
        <v>686</v>
      </c>
      <c r="C27" s="61" t="n">
        <v>45.7</v>
      </c>
      <c r="D27" s="61"/>
      <c r="E27" s="55" t="n">
        <v>2009</v>
      </c>
    </row>
    <row r="28" customFormat="false" ht="15.75" hidden="false" customHeight="false" outlineLevel="0" collapsed="false">
      <c r="A28" s="60" t="n">
        <v>39840</v>
      </c>
      <c r="B28" s="61" t="n">
        <v>689</v>
      </c>
      <c r="C28" s="61" t="n">
        <v>42.3</v>
      </c>
      <c r="D28" s="61"/>
      <c r="E28" s="55" t="n">
        <v>2009</v>
      </c>
    </row>
    <row r="29" customFormat="false" ht="15.75" hidden="false" customHeight="false" outlineLevel="0" collapsed="false">
      <c r="A29" s="60" t="n">
        <v>39841</v>
      </c>
      <c r="B29" s="61" t="n">
        <v>666</v>
      </c>
      <c r="C29" s="61" t="n">
        <v>39.7</v>
      </c>
      <c r="D29" s="61"/>
      <c r="E29" s="55" t="n">
        <v>2009</v>
      </c>
    </row>
    <row r="30" customFormat="false" ht="15.75" hidden="false" customHeight="false" outlineLevel="0" collapsed="false">
      <c r="A30" s="60" t="n">
        <v>39842</v>
      </c>
      <c r="B30" s="61" t="n">
        <v>662</v>
      </c>
      <c r="C30" s="61" t="n">
        <v>42.6</v>
      </c>
      <c r="D30" s="61"/>
      <c r="E30" s="55" t="n">
        <v>2009</v>
      </c>
    </row>
    <row r="31" customFormat="false" ht="15.75" hidden="false" customHeight="false" outlineLevel="0" collapsed="false">
      <c r="A31" s="60" t="n">
        <v>39843</v>
      </c>
      <c r="B31" s="61" t="n">
        <v>656</v>
      </c>
      <c r="C31" s="61" t="n">
        <v>44.8</v>
      </c>
      <c r="D31" s="61"/>
      <c r="E31" s="55" t="n">
        <v>2009</v>
      </c>
    </row>
    <row r="32" customFormat="false" ht="15.75" hidden="false" customHeight="false" outlineLevel="0" collapsed="false">
      <c r="A32" s="60" t="n">
        <v>39846</v>
      </c>
      <c r="B32" s="61" t="n">
        <v>672</v>
      </c>
      <c r="C32" s="61" t="n">
        <v>45.5</v>
      </c>
      <c r="D32" s="61"/>
      <c r="E32" s="55" t="n">
        <v>2009</v>
      </c>
    </row>
    <row r="33" customFormat="false" ht="15.75" hidden="false" customHeight="false" outlineLevel="0" collapsed="false">
      <c r="A33" s="60" t="n">
        <v>39847</v>
      </c>
      <c r="B33" s="61" t="n">
        <v>662</v>
      </c>
      <c r="C33" s="61" t="n">
        <v>43.1</v>
      </c>
      <c r="D33" s="61"/>
      <c r="E33" s="55" t="n">
        <v>2009</v>
      </c>
    </row>
    <row r="34" customFormat="false" ht="15.75" hidden="false" customHeight="false" outlineLevel="0" collapsed="false">
      <c r="A34" s="60" t="n">
        <v>39848</v>
      </c>
      <c r="B34" s="61" t="n">
        <v>661</v>
      </c>
      <c r="C34" s="61" t="n">
        <v>43.9</v>
      </c>
      <c r="D34" s="61"/>
      <c r="E34" s="55" t="n">
        <v>2009</v>
      </c>
    </row>
    <row r="35" customFormat="false" ht="15.75" hidden="false" customHeight="false" outlineLevel="0" collapsed="false">
      <c r="A35" s="60" t="n">
        <v>39849</v>
      </c>
      <c r="B35" s="61" t="n">
        <v>668</v>
      </c>
      <c r="C35" s="61" t="n">
        <v>43.7</v>
      </c>
      <c r="D35" s="61"/>
      <c r="E35" s="55" t="n">
        <v>2009</v>
      </c>
    </row>
    <row r="36" customFormat="false" ht="15.75" hidden="false" customHeight="false" outlineLevel="0" collapsed="false">
      <c r="A36" s="60" t="n">
        <v>39850</v>
      </c>
      <c r="B36" s="61" t="n">
        <v>655</v>
      </c>
      <c r="C36" s="61" t="n">
        <v>43.4</v>
      </c>
      <c r="D36" s="61"/>
      <c r="E36" s="55" t="n">
        <v>2009</v>
      </c>
    </row>
    <row r="37" customFormat="false" ht="15.75" hidden="false" customHeight="false" outlineLevel="0" collapsed="false">
      <c r="A37" s="60" t="n">
        <v>39853</v>
      </c>
      <c r="B37" s="61" t="n">
        <v>649</v>
      </c>
      <c r="C37" s="61" t="n">
        <v>43.6</v>
      </c>
      <c r="D37" s="61"/>
      <c r="E37" s="55" t="n">
        <v>2009</v>
      </c>
    </row>
    <row r="38" customFormat="false" ht="15.75" hidden="false" customHeight="false" outlineLevel="0" collapsed="false">
      <c r="A38" s="60" t="n">
        <v>39854</v>
      </c>
      <c r="B38" s="61" t="n">
        <v>672</v>
      </c>
      <c r="C38" s="61" t="n">
        <v>46.7</v>
      </c>
      <c r="D38" s="61"/>
      <c r="E38" s="55" t="n">
        <v>2009</v>
      </c>
    </row>
    <row r="39" customFormat="false" ht="15.75" hidden="false" customHeight="false" outlineLevel="0" collapsed="false">
      <c r="A39" s="60" t="n">
        <v>39855</v>
      </c>
      <c r="B39" s="61" t="n">
        <v>684</v>
      </c>
      <c r="C39" s="61" t="n">
        <v>44.5</v>
      </c>
      <c r="D39" s="61"/>
      <c r="E39" s="55" t="n">
        <v>2009</v>
      </c>
    </row>
    <row r="40" customFormat="false" ht="15.75" hidden="false" customHeight="false" outlineLevel="0" collapsed="false">
      <c r="A40" s="60" t="n">
        <v>39856</v>
      </c>
      <c r="B40" s="61" t="n">
        <v>698</v>
      </c>
      <c r="C40" s="61" t="n">
        <v>41.3</v>
      </c>
      <c r="D40" s="61"/>
      <c r="E40" s="55" t="n">
        <v>2009</v>
      </c>
    </row>
    <row r="41" customFormat="false" ht="15.75" hidden="false" customHeight="false" outlineLevel="0" collapsed="false">
      <c r="A41" s="60" t="n">
        <v>39857</v>
      </c>
      <c r="B41" s="61" t="n">
        <v>679</v>
      </c>
      <c r="C41" s="61" t="n">
        <v>42.9</v>
      </c>
      <c r="D41" s="61"/>
      <c r="E41" s="55" t="n">
        <v>2009</v>
      </c>
    </row>
    <row r="42" customFormat="false" ht="15.75" hidden="false" customHeight="false" outlineLevel="0" collapsed="false">
      <c r="A42" s="60" t="n">
        <v>39860</v>
      </c>
      <c r="B42" s="61" t="n">
        <v>679</v>
      </c>
      <c r="C42" s="61" t="n">
        <v>42.9</v>
      </c>
      <c r="D42" s="61"/>
      <c r="E42" s="55" t="n">
        <v>2009</v>
      </c>
    </row>
    <row r="43" customFormat="false" ht="15.75" hidden="false" customHeight="false" outlineLevel="0" collapsed="false">
      <c r="A43" s="60" t="n">
        <v>39861</v>
      </c>
      <c r="B43" s="61" t="n">
        <v>712</v>
      </c>
      <c r="C43" s="61" t="n">
        <v>48.7</v>
      </c>
      <c r="D43" s="61"/>
      <c r="E43" s="55" t="n">
        <v>2009</v>
      </c>
    </row>
    <row r="44" customFormat="false" ht="15.75" hidden="false" customHeight="false" outlineLevel="0" collapsed="false">
      <c r="A44" s="60" t="n">
        <v>39862</v>
      </c>
      <c r="B44" s="61" t="n">
        <v>731</v>
      </c>
      <c r="C44" s="61" t="n">
        <v>48.5</v>
      </c>
      <c r="D44" s="61"/>
      <c r="E44" s="55" t="n">
        <v>2009</v>
      </c>
    </row>
    <row r="45" customFormat="false" ht="15.75" hidden="false" customHeight="false" outlineLevel="0" collapsed="false">
      <c r="A45" s="60" t="n">
        <v>39863</v>
      </c>
      <c r="B45" s="61" t="n">
        <v>678</v>
      </c>
      <c r="C45" s="61" t="n">
        <v>47.1</v>
      </c>
      <c r="D45" s="61"/>
      <c r="E45" s="55" t="n">
        <v>2009</v>
      </c>
    </row>
    <row r="46" customFormat="false" ht="15.75" hidden="false" customHeight="false" outlineLevel="0" collapsed="false">
      <c r="A46" s="60" t="n">
        <v>39864</v>
      </c>
      <c r="B46" s="61" t="n">
        <v>685</v>
      </c>
      <c r="C46" s="61" t="n">
        <v>49.3</v>
      </c>
      <c r="D46" s="61"/>
      <c r="E46" s="55" t="n">
        <v>2009</v>
      </c>
    </row>
    <row r="47" customFormat="false" ht="15.75" hidden="false" customHeight="false" outlineLevel="0" collapsed="false">
      <c r="A47" s="60" t="n">
        <v>39867</v>
      </c>
      <c r="B47" s="61" t="n">
        <v>693</v>
      </c>
      <c r="C47" s="61" t="n">
        <v>52.6</v>
      </c>
      <c r="D47" s="61"/>
      <c r="E47" s="55" t="n">
        <v>2009</v>
      </c>
    </row>
    <row r="48" customFormat="false" ht="15.75" hidden="false" customHeight="false" outlineLevel="0" collapsed="false">
      <c r="A48" s="60" t="n">
        <v>39868</v>
      </c>
      <c r="B48" s="61" t="n">
        <v>692</v>
      </c>
      <c r="C48" s="61" t="n">
        <v>45.5</v>
      </c>
      <c r="D48" s="61"/>
      <c r="E48" s="55" t="n">
        <v>2009</v>
      </c>
    </row>
    <row r="49" customFormat="false" ht="15.75" hidden="false" customHeight="false" outlineLevel="0" collapsed="false">
      <c r="A49" s="60" t="n">
        <v>39869</v>
      </c>
      <c r="B49" s="61" t="n">
        <v>678</v>
      </c>
      <c r="C49" s="61" t="n">
        <v>44.7</v>
      </c>
      <c r="D49" s="61"/>
      <c r="E49" s="55" t="n">
        <v>2009</v>
      </c>
    </row>
    <row r="50" customFormat="false" ht="15.75" hidden="false" customHeight="false" outlineLevel="0" collapsed="false">
      <c r="A50" s="60" t="n">
        <v>39870</v>
      </c>
      <c r="B50" s="61" t="n">
        <v>672</v>
      </c>
      <c r="C50" s="61" t="n">
        <v>44.7</v>
      </c>
      <c r="D50" s="61"/>
      <c r="E50" s="55" t="n">
        <v>2009</v>
      </c>
    </row>
    <row r="51" customFormat="false" ht="15.75" hidden="false" customHeight="false" outlineLevel="0" collapsed="false">
      <c r="A51" s="60" t="n">
        <v>39871</v>
      </c>
      <c r="B51" s="61" t="n">
        <v>672</v>
      </c>
      <c r="C51" s="61" t="n">
        <v>46.4</v>
      </c>
      <c r="D51" s="61"/>
      <c r="E51" s="55" t="n">
        <v>2009</v>
      </c>
    </row>
    <row r="52" customFormat="false" ht="15.75" hidden="false" customHeight="false" outlineLevel="0" collapsed="false">
      <c r="A52" s="60" t="n">
        <v>39874</v>
      </c>
      <c r="B52" s="61" t="n">
        <v>693</v>
      </c>
      <c r="C52" s="61" t="n">
        <v>52.7</v>
      </c>
      <c r="D52" s="61"/>
      <c r="E52" s="55" t="n">
        <v>2009</v>
      </c>
    </row>
    <row r="53" customFormat="false" ht="15.75" hidden="false" customHeight="false" outlineLevel="0" collapsed="false">
      <c r="A53" s="60" t="n">
        <v>39875</v>
      </c>
      <c r="B53" s="61" t="n">
        <v>698</v>
      </c>
      <c r="C53" s="61" t="n">
        <v>50.9</v>
      </c>
      <c r="D53" s="61"/>
      <c r="E53" s="55" t="n">
        <v>2009</v>
      </c>
    </row>
    <row r="54" customFormat="false" ht="15.75" hidden="false" customHeight="false" outlineLevel="0" collapsed="false">
      <c r="A54" s="60" t="n">
        <v>39876</v>
      </c>
      <c r="B54" s="61" t="n">
        <v>688</v>
      </c>
      <c r="C54" s="61" t="n">
        <v>47.6</v>
      </c>
      <c r="D54" s="61"/>
      <c r="E54" s="55" t="n">
        <v>2009</v>
      </c>
    </row>
    <row r="55" customFormat="false" ht="15.75" hidden="false" customHeight="false" outlineLevel="0" collapsed="false">
      <c r="A55" s="60" t="n">
        <v>39877</v>
      </c>
      <c r="B55" s="61" t="n">
        <v>713</v>
      </c>
      <c r="C55" s="61" t="n">
        <v>50.2</v>
      </c>
      <c r="D55" s="61"/>
      <c r="E55" s="55" t="n">
        <v>2009</v>
      </c>
    </row>
    <row r="56" customFormat="false" ht="15.75" hidden="false" customHeight="false" outlineLevel="0" collapsed="false">
      <c r="A56" s="60" t="n">
        <v>39878</v>
      </c>
      <c r="B56" s="61" t="n">
        <v>714</v>
      </c>
      <c r="C56" s="61" t="n">
        <v>49.3</v>
      </c>
      <c r="D56" s="61"/>
      <c r="E56" s="55" t="n">
        <v>2009</v>
      </c>
    </row>
    <row r="57" customFormat="false" ht="15.75" hidden="false" customHeight="false" outlineLevel="0" collapsed="false">
      <c r="A57" s="60" t="n">
        <v>39881</v>
      </c>
      <c r="B57" s="61" t="n">
        <v>713</v>
      </c>
      <c r="C57" s="61" t="n">
        <v>49.7</v>
      </c>
      <c r="D57" s="61"/>
      <c r="E57" s="55" t="n">
        <v>2009</v>
      </c>
    </row>
    <row r="58" customFormat="false" ht="15.75" hidden="false" customHeight="false" outlineLevel="0" collapsed="false">
      <c r="A58" s="60" t="n">
        <v>39882</v>
      </c>
      <c r="B58" s="61" t="n">
        <v>696</v>
      </c>
      <c r="C58" s="61" t="n">
        <v>44.4</v>
      </c>
      <c r="D58" s="61"/>
      <c r="E58" s="55" t="n">
        <v>2009</v>
      </c>
    </row>
    <row r="59" customFormat="false" ht="15.75" hidden="false" customHeight="false" outlineLevel="0" collapsed="false">
      <c r="A59" s="60" t="n">
        <v>39883</v>
      </c>
      <c r="B59" s="61" t="n">
        <v>692</v>
      </c>
      <c r="C59" s="61" t="n">
        <v>43.6</v>
      </c>
      <c r="D59" s="61"/>
      <c r="E59" s="55" t="n">
        <v>2009</v>
      </c>
    </row>
    <row r="60" customFormat="false" ht="15.75" hidden="false" customHeight="false" outlineLevel="0" collapsed="false">
      <c r="A60" s="60" t="n">
        <v>39884</v>
      </c>
      <c r="B60" s="61" t="n">
        <v>685</v>
      </c>
      <c r="C60" s="61" t="n">
        <v>41.2</v>
      </c>
      <c r="D60" s="61"/>
      <c r="E60" s="55" t="n">
        <v>2009</v>
      </c>
    </row>
    <row r="61" customFormat="false" ht="15.75" hidden="false" customHeight="false" outlineLevel="0" collapsed="false">
      <c r="A61" s="60" t="n">
        <v>39885</v>
      </c>
      <c r="B61" s="61" t="n">
        <v>677</v>
      </c>
      <c r="C61" s="61" t="n">
        <v>42.4</v>
      </c>
      <c r="D61" s="61"/>
      <c r="E61" s="55" t="n">
        <v>2009</v>
      </c>
    </row>
    <row r="62" customFormat="false" ht="15.75" hidden="false" customHeight="false" outlineLevel="0" collapsed="false">
      <c r="A62" s="60" t="n">
        <v>39888</v>
      </c>
      <c r="B62" s="61" t="n">
        <v>664</v>
      </c>
      <c r="C62" s="61" t="n">
        <v>43.7</v>
      </c>
      <c r="D62" s="61"/>
      <c r="E62" s="55" t="n">
        <v>2009</v>
      </c>
    </row>
    <row r="63" customFormat="false" ht="15.75" hidden="false" customHeight="false" outlineLevel="0" collapsed="false">
      <c r="A63" s="60" t="n">
        <v>39889</v>
      </c>
      <c r="B63" s="61" t="n">
        <v>661</v>
      </c>
      <c r="C63" s="61" t="n">
        <v>40.8</v>
      </c>
      <c r="D63" s="61"/>
      <c r="E63" s="55" t="n">
        <v>2009</v>
      </c>
    </row>
    <row r="64" customFormat="false" ht="15.75" hidden="false" customHeight="false" outlineLevel="0" collapsed="false">
      <c r="A64" s="60" t="n">
        <v>39890</v>
      </c>
      <c r="B64" s="61" t="n">
        <v>685</v>
      </c>
      <c r="C64" s="61" t="n">
        <v>40.1</v>
      </c>
      <c r="D64" s="61"/>
      <c r="E64" s="55" t="n">
        <v>2009</v>
      </c>
    </row>
    <row r="65" customFormat="false" ht="15.75" hidden="false" customHeight="false" outlineLevel="0" collapsed="false">
      <c r="A65" s="60" t="n">
        <v>39891</v>
      </c>
      <c r="B65" s="61" t="n">
        <v>662</v>
      </c>
      <c r="C65" s="61" t="n">
        <v>43.7</v>
      </c>
      <c r="D65" s="61"/>
      <c r="E65" s="55" t="n">
        <v>2009</v>
      </c>
    </row>
    <row r="66" customFormat="false" ht="15.75" hidden="false" customHeight="false" outlineLevel="0" collapsed="false">
      <c r="A66" s="60" t="n">
        <v>39892</v>
      </c>
      <c r="B66" s="61" t="n">
        <v>664</v>
      </c>
      <c r="C66" s="61" t="n">
        <v>45.9</v>
      </c>
      <c r="D66" s="61"/>
      <c r="E66" s="55" t="n">
        <v>2009</v>
      </c>
    </row>
    <row r="67" customFormat="false" ht="15.75" hidden="false" customHeight="false" outlineLevel="0" collapsed="false">
      <c r="A67" s="60" t="n">
        <v>39895</v>
      </c>
      <c r="B67" s="61" t="n">
        <v>656</v>
      </c>
      <c r="C67" s="61" t="n">
        <v>43.2</v>
      </c>
      <c r="D67" s="61"/>
      <c r="E67" s="55" t="n">
        <v>2009</v>
      </c>
    </row>
    <row r="68" customFormat="false" ht="15.75" hidden="false" customHeight="false" outlineLevel="0" collapsed="false">
      <c r="A68" s="60" t="n">
        <v>39896</v>
      </c>
      <c r="B68" s="61" t="n">
        <v>653</v>
      </c>
      <c r="C68" s="61" t="n">
        <v>42.9</v>
      </c>
      <c r="D68" s="61"/>
      <c r="E68" s="55" t="n">
        <v>2009</v>
      </c>
    </row>
    <row r="69" customFormat="false" ht="15.75" hidden="false" customHeight="false" outlineLevel="0" collapsed="false">
      <c r="A69" s="60" t="n">
        <v>39897</v>
      </c>
      <c r="B69" s="61" t="n">
        <v>647</v>
      </c>
      <c r="C69" s="61" t="n">
        <v>42.3</v>
      </c>
      <c r="D69" s="61"/>
      <c r="E69" s="55" t="n">
        <v>2009</v>
      </c>
    </row>
    <row r="70" customFormat="false" ht="15.75" hidden="false" customHeight="false" outlineLevel="0" collapsed="false">
      <c r="A70" s="60" t="n">
        <v>39898</v>
      </c>
      <c r="B70" s="61" t="n">
        <v>643</v>
      </c>
      <c r="C70" s="61" t="n">
        <v>40.4</v>
      </c>
      <c r="D70" s="61"/>
      <c r="E70" s="55" t="n">
        <v>2009</v>
      </c>
    </row>
    <row r="71" customFormat="false" ht="15.75" hidden="false" customHeight="false" outlineLevel="0" collapsed="false">
      <c r="A71" s="60" t="n">
        <v>39899</v>
      </c>
      <c r="B71" s="61" t="n">
        <v>644</v>
      </c>
      <c r="C71" s="61" t="n">
        <v>41</v>
      </c>
      <c r="D71" s="61"/>
      <c r="E71" s="55" t="n">
        <v>2009</v>
      </c>
    </row>
    <row r="72" customFormat="false" ht="15.75" hidden="false" customHeight="false" outlineLevel="0" collapsed="false">
      <c r="A72" s="60" t="n">
        <v>39902</v>
      </c>
      <c r="B72" s="61" t="n">
        <v>658</v>
      </c>
      <c r="C72" s="61" t="n">
        <v>45.5</v>
      </c>
      <c r="D72" s="61"/>
      <c r="E72" s="55" t="n">
        <v>2009</v>
      </c>
    </row>
    <row r="73" customFormat="false" ht="15.75" hidden="false" customHeight="false" outlineLevel="0" collapsed="false">
      <c r="A73" s="60" t="n">
        <v>39903</v>
      </c>
      <c r="B73" s="61" t="n">
        <v>657</v>
      </c>
      <c r="C73" s="61" t="n">
        <v>44.1</v>
      </c>
      <c r="D73" s="61"/>
      <c r="E73" s="55" t="n">
        <v>2009</v>
      </c>
    </row>
    <row r="74" customFormat="false" ht="15.75" hidden="false" customHeight="false" outlineLevel="0" collapsed="false">
      <c r="A74" s="60" t="n">
        <v>39904</v>
      </c>
      <c r="B74" s="61" t="n">
        <v>654</v>
      </c>
      <c r="C74" s="61" t="n">
        <v>42.3</v>
      </c>
      <c r="D74" s="61"/>
      <c r="E74" s="55" t="n">
        <v>2009</v>
      </c>
    </row>
    <row r="75" customFormat="false" ht="15.75" hidden="false" customHeight="false" outlineLevel="0" collapsed="false">
      <c r="A75" s="60" t="n">
        <v>39905</v>
      </c>
      <c r="B75" s="61" t="n">
        <v>630</v>
      </c>
      <c r="C75" s="61" t="n">
        <v>42</v>
      </c>
      <c r="D75" s="61"/>
      <c r="E75" s="55" t="n">
        <v>2009</v>
      </c>
    </row>
    <row r="76" customFormat="false" ht="15.75" hidden="false" customHeight="false" outlineLevel="0" collapsed="false">
      <c r="A76" s="60" t="n">
        <v>39906</v>
      </c>
      <c r="B76" s="61" t="n">
        <v>602</v>
      </c>
      <c r="C76" s="61" t="n">
        <v>39.7</v>
      </c>
      <c r="D76" s="61"/>
      <c r="E76" s="55" t="n">
        <v>2009</v>
      </c>
    </row>
    <row r="77" customFormat="false" ht="15.75" hidden="false" customHeight="false" outlineLevel="0" collapsed="false">
      <c r="A77" s="60" t="n">
        <v>39909</v>
      </c>
      <c r="B77" s="61" t="n">
        <v>593</v>
      </c>
      <c r="C77" s="61" t="n">
        <v>40.9</v>
      </c>
      <c r="D77" s="61"/>
      <c r="E77" s="55" t="n">
        <v>2009</v>
      </c>
    </row>
    <row r="78" customFormat="false" ht="15.75" hidden="false" customHeight="false" outlineLevel="0" collapsed="false">
      <c r="A78" s="60" t="n">
        <v>39910</v>
      </c>
      <c r="B78" s="61" t="n">
        <v>600</v>
      </c>
      <c r="C78" s="61" t="n">
        <v>40.4</v>
      </c>
      <c r="D78" s="61"/>
      <c r="E78" s="55" t="n">
        <v>2009</v>
      </c>
    </row>
    <row r="79" customFormat="false" ht="15.75" hidden="false" customHeight="false" outlineLevel="0" collapsed="false">
      <c r="A79" s="60" t="n">
        <v>39911</v>
      </c>
      <c r="B79" s="61" t="n">
        <v>595</v>
      </c>
      <c r="C79" s="61" t="n">
        <v>38.9</v>
      </c>
      <c r="D79" s="61"/>
      <c r="E79" s="55" t="n">
        <v>2009</v>
      </c>
    </row>
    <row r="80" customFormat="false" ht="15.75" hidden="false" customHeight="false" outlineLevel="0" collapsed="false">
      <c r="A80" s="60" t="n">
        <v>39912</v>
      </c>
      <c r="B80" s="61" t="n">
        <v>582</v>
      </c>
      <c r="C80" s="61" t="n">
        <v>36.5</v>
      </c>
      <c r="D80" s="61"/>
      <c r="E80" s="55" t="n">
        <v>2009</v>
      </c>
    </row>
    <row r="81" customFormat="false" ht="15.75" hidden="false" customHeight="false" outlineLevel="0" collapsed="false">
      <c r="A81" s="60" t="n">
        <v>39913</v>
      </c>
      <c r="B81" s="61" t="n">
        <v>582</v>
      </c>
      <c r="C81" s="61" t="n">
        <v>36.5</v>
      </c>
      <c r="D81" s="61"/>
      <c r="E81" s="55" t="n">
        <v>2009</v>
      </c>
    </row>
    <row r="82" customFormat="false" ht="15.75" hidden="false" customHeight="false" outlineLevel="0" collapsed="false">
      <c r="A82" s="60" t="n">
        <v>39916</v>
      </c>
      <c r="B82" s="61" t="n">
        <v>581</v>
      </c>
      <c r="C82" s="61" t="n">
        <v>37.8</v>
      </c>
      <c r="D82" s="61"/>
      <c r="E82" s="55" t="n">
        <v>2009</v>
      </c>
    </row>
    <row r="83" customFormat="false" ht="15.75" hidden="false" customHeight="false" outlineLevel="0" collapsed="false">
      <c r="A83" s="60" t="n">
        <v>39917</v>
      </c>
      <c r="B83" s="61" t="n">
        <v>587</v>
      </c>
      <c r="C83" s="61" t="n">
        <v>37.7</v>
      </c>
      <c r="D83" s="61"/>
      <c r="E83" s="55" t="n">
        <v>2009</v>
      </c>
    </row>
    <row r="84" customFormat="false" ht="15.75" hidden="false" customHeight="false" outlineLevel="0" collapsed="false">
      <c r="A84" s="60" t="n">
        <v>39918</v>
      </c>
      <c r="B84" s="61" t="n">
        <v>585</v>
      </c>
      <c r="C84" s="61" t="n">
        <v>36.2</v>
      </c>
      <c r="D84" s="61"/>
      <c r="E84" s="55" t="n">
        <v>2009</v>
      </c>
    </row>
    <row r="85" customFormat="false" ht="15.75" hidden="false" customHeight="false" outlineLevel="0" collapsed="false">
      <c r="A85" s="60" t="n">
        <v>39919</v>
      </c>
      <c r="B85" s="61" t="n">
        <v>573</v>
      </c>
      <c r="C85" s="61" t="n">
        <v>35.8</v>
      </c>
      <c r="D85" s="61"/>
      <c r="E85" s="55" t="n">
        <v>2009</v>
      </c>
    </row>
    <row r="86" customFormat="false" ht="15.75" hidden="false" customHeight="false" outlineLevel="0" collapsed="false">
      <c r="A86" s="60" t="n">
        <v>39920</v>
      </c>
      <c r="B86" s="61" t="n">
        <v>564</v>
      </c>
      <c r="C86" s="61" t="n">
        <v>33.9</v>
      </c>
      <c r="D86" s="61"/>
      <c r="E86" s="55" t="n">
        <v>2009</v>
      </c>
    </row>
    <row r="87" customFormat="false" ht="15.75" hidden="false" customHeight="false" outlineLevel="0" collapsed="false">
      <c r="A87" s="60" t="n">
        <v>39923</v>
      </c>
      <c r="B87" s="61" t="n">
        <v>585</v>
      </c>
      <c r="C87" s="61" t="n">
        <v>39.2</v>
      </c>
      <c r="D87" s="61"/>
      <c r="E87" s="55" t="n">
        <v>2009</v>
      </c>
    </row>
    <row r="88" customFormat="false" ht="15.75" hidden="false" customHeight="false" outlineLevel="0" collapsed="false">
      <c r="A88" s="60" t="n">
        <v>39924</v>
      </c>
      <c r="B88" s="61" t="n">
        <v>582</v>
      </c>
      <c r="C88" s="61" t="n">
        <v>37.1</v>
      </c>
      <c r="D88" s="61"/>
      <c r="E88" s="55" t="n">
        <v>2009</v>
      </c>
    </row>
    <row r="89" customFormat="false" ht="15.75" hidden="false" customHeight="false" outlineLevel="0" collapsed="false">
      <c r="A89" s="60" t="n">
        <v>39925</v>
      </c>
      <c r="B89" s="61" t="n">
        <v>574</v>
      </c>
      <c r="C89" s="61" t="n">
        <v>38.1</v>
      </c>
      <c r="D89" s="61"/>
      <c r="E89" s="55" t="n">
        <v>2009</v>
      </c>
    </row>
    <row r="90" customFormat="false" ht="15.75" hidden="false" customHeight="false" outlineLevel="0" collapsed="false">
      <c r="A90" s="60" t="n">
        <v>39926</v>
      </c>
      <c r="B90" s="61" t="n">
        <v>577</v>
      </c>
      <c r="C90" s="61" t="n">
        <v>37.2</v>
      </c>
      <c r="D90" s="61"/>
      <c r="E90" s="55" t="n">
        <v>2009</v>
      </c>
    </row>
    <row r="91" customFormat="false" ht="15.75" hidden="false" customHeight="false" outlineLevel="0" collapsed="false">
      <c r="A91" s="60" t="n">
        <v>39927</v>
      </c>
      <c r="B91" s="61" t="n">
        <v>565</v>
      </c>
      <c r="C91" s="61" t="n">
        <v>36.8</v>
      </c>
      <c r="D91" s="61"/>
      <c r="E91" s="55" t="n">
        <v>2009</v>
      </c>
    </row>
    <row r="92" customFormat="false" ht="15.75" hidden="false" customHeight="false" outlineLevel="0" collapsed="false">
      <c r="A92" s="60" t="n">
        <v>39930</v>
      </c>
      <c r="B92" s="61" t="n">
        <v>576</v>
      </c>
      <c r="C92" s="61" t="n">
        <v>38.3</v>
      </c>
      <c r="D92" s="61"/>
      <c r="E92" s="55" t="n">
        <v>2009</v>
      </c>
    </row>
    <row r="93" customFormat="false" ht="15.75" hidden="false" customHeight="false" outlineLevel="0" collapsed="false">
      <c r="A93" s="60" t="n">
        <v>39931</v>
      </c>
      <c r="B93" s="61" t="n">
        <v>566</v>
      </c>
      <c r="C93" s="61" t="n">
        <v>38</v>
      </c>
      <c r="D93" s="61"/>
      <c r="E93" s="55" t="n">
        <v>2009</v>
      </c>
    </row>
    <row r="94" customFormat="false" ht="15.75" hidden="false" customHeight="false" outlineLevel="0" collapsed="false">
      <c r="A94" s="60" t="n">
        <v>39932</v>
      </c>
      <c r="B94" s="61" t="n">
        <v>552</v>
      </c>
      <c r="C94" s="61" t="n">
        <v>36.1</v>
      </c>
      <c r="D94" s="61"/>
      <c r="E94" s="55" t="n">
        <v>2009</v>
      </c>
    </row>
    <row r="95" customFormat="false" ht="15.75" hidden="false" customHeight="false" outlineLevel="0" collapsed="false">
      <c r="A95" s="60" t="n">
        <v>39933</v>
      </c>
      <c r="B95" s="61" t="n">
        <v>542</v>
      </c>
      <c r="C95" s="61" t="n">
        <v>36.5</v>
      </c>
      <c r="D95" s="61"/>
      <c r="E95" s="55" t="n">
        <v>2009</v>
      </c>
    </row>
    <row r="96" customFormat="false" ht="15.75" hidden="false" customHeight="false" outlineLevel="0" collapsed="false">
      <c r="A96" s="60" t="n">
        <v>39934</v>
      </c>
      <c r="B96" s="61" t="n">
        <v>538</v>
      </c>
      <c r="C96" s="61" t="n">
        <v>35.3</v>
      </c>
      <c r="D96" s="61"/>
      <c r="E96" s="55" t="n">
        <v>2009</v>
      </c>
    </row>
    <row r="97" customFormat="false" ht="15.75" hidden="false" customHeight="false" outlineLevel="0" collapsed="false">
      <c r="A97" s="60" t="n">
        <v>39937</v>
      </c>
      <c r="B97" s="61" t="n">
        <v>511</v>
      </c>
      <c r="C97" s="61" t="n">
        <v>34.5</v>
      </c>
      <c r="D97" s="61"/>
      <c r="E97" s="55" t="n">
        <v>2009</v>
      </c>
    </row>
    <row r="98" customFormat="false" ht="15.75" hidden="false" customHeight="false" outlineLevel="0" collapsed="false">
      <c r="A98" s="60" t="n">
        <v>39938</v>
      </c>
      <c r="B98" s="61" t="n">
        <v>515</v>
      </c>
      <c r="C98" s="61" t="n">
        <v>33.4</v>
      </c>
      <c r="D98" s="61"/>
      <c r="E98" s="55" t="n">
        <v>2009</v>
      </c>
    </row>
    <row r="99" customFormat="false" ht="15.75" hidden="false" customHeight="false" outlineLevel="0" collapsed="false">
      <c r="A99" s="60" t="n">
        <v>39939</v>
      </c>
      <c r="B99" s="61" t="n">
        <v>497</v>
      </c>
      <c r="C99" s="61" t="n">
        <v>32.5</v>
      </c>
      <c r="D99" s="61"/>
      <c r="E99" s="55" t="n">
        <v>2009</v>
      </c>
    </row>
    <row r="100" customFormat="false" ht="15.75" hidden="false" customHeight="false" outlineLevel="0" collapsed="false">
      <c r="A100" s="60" t="n">
        <v>39940</v>
      </c>
      <c r="B100" s="61" t="n">
        <v>479</v>
      </c>
      <c r="C100" s="61" t="n">
        <v>33.4</v>
      </c>
      <c r="D100" s="61"/>
      <c r="E100" s="55" t="n">
        <v>2009</v>
      </c>
    </row>
    <row r="101" customFormat="false" ht="15.75" hidden="false" customHeight="false" outlineLevel="0" collapsed="false">
      <c r="A101" s="60" t="n">
        <v>39941</v>
      </c>
      <c r="B101" s="61" t="n">
        <v>479</v>
      </c>
      <c r="C101" s="61" t="n">
        <v>32.1</v>
      </c>
      <c r="D101" s="61"/>
      <c r="E101" s="55" t="n">
        <v>2009</v>
      </c>
    </row>
    <row r="102" customFormat="false" ht="15.75" hidden="false" customHeight="false" outlineLevel="0" collapsed="false">
      <c r="A102" s="60" t="n">
        <v>39944</v>
      </c>
      <c r="B102" s="61" t="n">
        <v>494</v>
      </c>
      <c r="C102" s="61" t="n">
        <v>32.9</v>
      </c>
      <c r="D102" s="61"/>
      <c r="E102" s="55" t="n">
        <v>2009</v>
      </c>
    </row>
    <row r="103" customFormat="false" ht="15.75" hidden="false" customHeight="false" outlineLevel="0" collapsed="false">
      <c r="A103" s="60" t="n">
        <v>39945</v>
      </c>
      <c r="B103" s="61" t="n">
        <v>500</v>
      </c>
      <c r="C103" s="61" t="n">
        <v>31.8</v>
      </c>
      <c r="D103" s="61"/>
      <c r="E103" s="55" t="n">
        <v>2009</v>
      </c>
    </row>
    <row r="104" customFormat="false" ht="15.75" hidden="false" customHeight="false" outlineLevel="0" collapsed="false">
      <c r="A104" s="60" t="n">
        <v>39946</v>
      </c>
      <c r="B104" s="61" t="n">
        <v>512</v>
      </c>
      <c r="C104" s="61" t="n">
        <v>33.7</v>
      </c>
      <c r="D104" s="61"/>
      <c r="E104" s="55" t="n">
        <v>2009</v>
      </c>
    </row>
    <row r="105" customFormat="false" ht="15.75" hidden="false" customHeight="false" outlineLevel="0" collapsed="false">
      <c r="A105" s="60" t="n">
        <v>39947</v>
      </c>
      <c r="B105" s="61" t="n">
        <v>510</v>
      </c>
      <c r="C105" s="61" t="n">
        <v>31.4</v>
      </c>
      <c r="D105" s="61"/>
      <c r="E105" s="55" t="n">
        <v>2009</v>
      </c>
    </row>
    <row r="106" customFormat="false" ht="15.75" hidden="false" customHeight="false" outlineLevel="0" collapsed="false">
      <c r="A106" s="60" t="n">
        <v>39948</v>
      </c>
      <c r="B106" s="61" t="n">
        <v>508</v>
      </c>
      <c r="C106" s="61" t="n">
        <v>33.1</v>
      </c>
      <c r="D106" s="61"/>
      <c r="E106" s="55" t="n">
        <v>2009</v>
      </c>
    </row>
    <row r="107" customFormat="false" ht="15.75" hidden="false" customHeight="false" outlineLevel="0" collapsed="false">
      <c r="A107" s="60" t="n">
        <v>39951</v>
      </c>
      <c r="B107" s="61" t="n">
        <v>495</v>
      </c>
      <c r="C107" s="61" t="n">
        <v>30.2</v>
      </c>
      <c r="D107" s="61"/>
      <c r="E107" s="55" t="n">
        <v>2009</v>
      </c>
    </row>
    <row r="108" customFormat="false" ht="15.75" hidden="false" customHeight="false" outlineLevel="0" collapsed="false">
      <c r="A108" s="60" t="n">
        <v>39952</v>
      </c>
      <c r="B108" s="61" t="n">
        <v>486</v>
      </c>
      <c r="C108" s="61" t="n">
        <v>28.8</v>
      </c>
      <c r="D108" s="61"/>
      <c r="E108" s="55" t="n">
        <v>2009</v>
      </c>
    </row>
    <row r="109" customFormat="false" ht="15.75" hidden="false" customHeight="false" outlineLevel="0" collapsed="false">
      <c r="A109" s="60" t="n">
        <v>39953</v>
      </c>
      <c r="B109" s="61" t="n">
        <v>483</v>
      </c>
      <c r="C109" s="61" t="n">
        <v>29</v>
      </c>
      <c r="D109" s="61"/>
      <c r="E109" s="55" t="n">
        <v>2009</v>
      </c>
    </row>
    <row r="110" customFormat="false" ht="15.75" hidden="false" customHeight="false" outlineLevel="0" collapsed="false">
      <c r="A110" s="60" t="n">
        <v>39954</v>
      </c>
      <c r="B110" s="61" t="n">
        <v>478</v>
      </c>
      <c r="C110" s="61" t="n">
        <v>31.4</v>
      </c>
      <c r="D110" s="61"/>
      <c r="E110" s="55" t="n">
        <v>2009</v>
      </c>
    </row>
    <row r="111" customFormat="false" ht="15.75" hidden="false" customHeight="false" outlineLevel="0" collapsed="false">
      <c r="A111" s="60" t="n">
        <v>39955</v>
      </c>
      <c r="B111" s="61" t="n">
        <v>473</v>
      </c>
      <c r="C111" s="61" t="n">
        <v>32.6</v>
      </c>
      <c r="D111" s="61"/>
      <c r="E111" s="55" t="n">
        <v>2009</v>
      </c>
    </row>
    <row r="112" customFormat="false" ht="15.75" hidden="false" customHeight="false" outlineLevel="0" collapsed="false">
      <c r="A112" s="60" t="n">
        <v>39958</v>
      </c>
      <c r="B112" s="61" t="n">
        <v>473</v>
      </c>
      <c r="C112" s="61" t="n">
        <v>32.6</v>
      </c>
      <c r="D112" s="61"/>
      <c r="E112" s="55" t="n">
        <v>2009</v>
      </c>
    </row>
    <row r="113" customFormat="false" ht="15.75" hidden="false" customHeight="false" outlineLevel="0" collapsed="false">
      <c r="A113" s="60" t="n">
        <v>39959</v>
      </c>
      <c r="B113" s="61" t="n">
        <v>466</v>
      </c>
      <c r="C113" s="61" t="n">
        <v>30.6</v>
      </c>
      <c r="D113" s="61"/>
      <c r="E113" s="55" t="n">
        <v>2009</v>
      </c>
    </row>
    <row r="114" customFormat="false" ht="15.75" hidden="false" customHeight="false" outlineLevel="0" collapsed="false">
      <c r="A114" s="60" t="n">
        <v>39960</v>
      </c>
      <c r="B114" s="61" t="n">
        <v>447</v>
      </c>
      <c r="C114" s="61" t="n">
        <v>32.4</v>
      </c>
      <c r="D114" s="61"/>
      <c r="E114" s="55" t="n">
        <v>2009</v>
      </c>
    </row>
    <row r="115" customFormat="false" ht="15.75" hidden="false" customHeight="false" outlineLevel="0" collapsed="false">
      <c r="A115" s="60" t="n">
        <v>39961</v>
      </c>
      <c r="B115" s="61" t="n">
        <v>451</v>
      </c>
      <c r="C115" s="61" t="n">
        <v>31.7</v>
      </c>
      <c r="D115" s="61"/>
      <c r="E115" s="55" t="n">
        <v>2009</v>
      </c>
    </row>
    <row r="116" customFormat="false" ht="15.75" hidden="false" customHeight="false" outlineLevel="0" collapsed="false">
      <c r="A116" s="60" t="n">
        <v>39962</v>
      </c>
      <c r="B116" s="61" t="n">
        <v>464</v>
      </c>
      <c r="C116" s="61" t="n">
        <v>28.9</v>
      </c>
      <c r="D116" s="61"/>
      <c r="E116" s="55" t="n">
        <v>2009</v>
      </c>
    </row>
    <row r="117" customFormat="false" ht="15.75" hidden="false" customHeight="false" outlineLevel="0" collapsed="false">
      <c r="A117" s="60" t="n">
        <v>39965</v>
      </c>
      <c r="B117" s="61" t="n">
        <v>430</v>
      </c>
      <c r="C117" s="61" t="n">
        <v>30</v>
      </c>
      <c r="D117" s="61"/>
      <c r="E117" s="55" t="n">
        <v>2009</v>
      </c>
    </row>
    <row r="118" customFormat="false" ht="15.75" hidden="false" customHeight="false" outlineLevel="0" collapsed="false">
      <c r="A118" s="60" t="n">
        <v>39966</v>
      </c>
      <c r="B118" s="61" t="n">
        <v>436</v>
      </c>
      <c r="C118" s="61" t="n">
        <v>29.6</v>
      </c>
      <c r="D118" s="61"/>
      <c r="E118" s="55" t="n">
        <v>2009</v>
      </c>
    </row>
    <row r="119" customFormat="false" ht="15.75" hidden="false" customHeight="false" outlineLevel="0" collapsed="false">
      <c r="A119" s="60" t="n">
        <v>39967</v>
      </c>
      <c r="B119" s="61" t="n">
        <v>446</v>
      </c>
      <c r="C119" s="61" t="n">
        <v>31</v>
      </c>
      <c r="D119" s="61"/>
      <c r="E119" s="55" t="n">
        <v>2009</v>
      </c>
    </row>
    <row r="120" customFormat="false" ht="15.75" hidden="false" customHeight="false" outlineLevel="0" collapsed="false">
      <c r="A120" s="60" t="n">
        <v>39968</v>
      </c>
      <c r="B120" s="61" t="n">
        <v>432</v>
      </c>
      <c r="C120" s="61" t="n">
        <v>30.2</v>
      </c>
      <c r="D120" s="61"/>
      <c r="E120" s="55" t="n">
        <v>2009</v>
      </c>
    </row>
    <row r="121" customFormat="false" ht="15.75" hidden="false" customHeight="false" outlineLevel="0" collapsed="false">
      <c r="A121" s="60" t="n">
        <v>39969</v>
      </c>
      <c r="B121" s="61" t="n">
        <v>418</v>
      </c>
      <c r="C121" s="61" t="n">
        <v>29.6</v>
      </c>
      <c r="D121" s="61"/>
      <c r="E121" s="55" t="n">
        <v>2009</v>
      </c>
    </row>
    <row r="122" customFormat="false" ht="15.75" hidden="false" customHeight="false" outlineLevel="0" collapsed="false">
      <c r="A122" s="60" t="n">
        <v>39972</v>
      </c>
      <c r="B122" s="61" t="n">
        <v>417</v>
      </c>
      <c r="C122" s="61" t="n">
        <v>29.8</v>
      </c>
      <c r="D122" s="61"/>
      <c r="E122" s="55" t="n">
        <v>2009</v>
      </c>
    </row>
    <row r="123" customFormat="false" ht="15.75" hidden="false" customHeight="false" outlineLevel="0" collapsed="false">
      <c r="A123" s="60" t="n">
        <v>39973</v>
      </c>
      <c r="B123" s="61" t="n">
        <v>416</v>
      </c>
      <c r="C123" s="61" t="n">
        <v>28.3</v>
      </c>
      <c r="D123" s="61"/>
      <c r="E123" s="55" t="n">
        <v>2009</v>
      </c>
    </row>
    <row r="124" customFormat="false" ht="15.75" hidden="false" customHeight="false" outlineLevel="0" collapsed="false">
      <c r="A124" s="60" t="n">
        <v>39974</v>
      </c>
      <c r="B124" s="61" t="n">
        <v>411</v>
      </c>
      <c r="C124" s="61" t="n">
        <v>28.5</v>
      </c>
      <c r="D124" s="61"/>
      <c r="E124" s="55" t="n">
        <v>2009</v>
      </c>
    </row>
    <row r="125" customFormat="false" ht="15.75" hidden="false" customHeight="false" outlineLevel="0" collapsed="false">
      <c r="A125" s="60" t="n">
        <v>39975</v>
      </c>
      <c r="B125" s="61" t="n">
        <v>414</v>
      </c>
      <c r="C125" s="61" t="n">
        <v>28.1</v>
      </c>
      <c r="D125" s="61"/>
      <c r="E125" s="55" t="n">
        <v>2009</v>
      </c>
    </row>
    <row r="126" customFormat="false" ht="15.75" hidden="false" customHeight="false" outlineLevel="0" collapsed="false">
      <c r="A126" s="60" t="n">
        <v>39976</v>
      </c>
      <c r="B126" s="61" t="n">
        <v>417</v>
      </c>
      <c r="C126" s="61" t="n">
        <v>28.2</v>
      </c>
      <c r="D126" s="61"/>
      <c r="E126" s="55" t="n">
        <v>2009</v>
      </c>
    </row>
    <row r="127" customFormat="false" ht="15.75" hidden="false" customHeight="false" outlineLevel="0" collapsed="false">
      <c r="A127" s="60" t="n">
        <v>39979</v>
      </c>
      <c r="B127" s="61" t="n">
        <v>428</v>
      </c>
      <c r="C127" s="61" t="n">
        <v>30.8</v>
      </c>
      <c r="D127" s="61"/>
      <c r="E127" s="55" t="n">
        <v>2009</v>
      </c>
    </row>
    <row r="128" customFormat="false" ht="15.75" hidden="false" customHeight="false" outlineLevel="0" collapsed="false">
      <c r="A128" s="60" t="n">
        <v>39980</v>
      </c>
      <c r="B128" s="61" t="n">
        <v>435</v>
      </c>
      <c r="C128" s="61" t="n">
        <v>32.7</v>
      </c>
      <c r="D128" s="61"/>
      <c r="E128" s="55" t="n">
        <v>2009</v>
      </c>
    </row>
    <row r="129" customFormat="false" ht="15.75" hidden="false" customHeight="false" outlineLevel="0" collapsed="false">
      <c r="A129" s="60" t="n">
        <v>39981</v>
      </c>
      <c r="B129" s="61" t="n">
        <v>449</v>
      </c>
      <c r="C129" s="61" t="n">
        <v>31.5</v>
      </c>
      <c r="D129" s="61"/>
      <c r="E129" s="55" t="n">
        <v>2009</v>
      </c>
    </row>
    <row r="130" customFormat="false" ht="15.75" hidden="false" customHeight="false" outlineLevel="0" collapsed="false">
      <c r="A130" s="60" t="n">
        <v>39982</v>
      </c>
      <c r="B130" s="61" t="n">
        <v>437</v>
      </c>
      <c r="C130" s="61" t="n">
        <v>30</v>
      </c>
      <c r="D130" s="61"/>
      <c r="E130" s="55" t="n">
        <v>2009</v>
      </c>
    </row>
    <row r="131" customFormat="false" ht="15.75" hidden="false" customHeight="false" outlineLevel="0" collapsed="false">
      <c r="A131" s="60" t="n">
        <v>39983</v>
      </c>
      <c r="B131" s="61" t="n">
        <v>442</v>
      </c>
      <c r="C131" s="61" t="n">
        <v>28</v>
      </c>
      <c r="D131" s="61"/>
      <c r="E131" s="55" t="n">
        <v>2009</v>
      </c>
    </row>
    <row r="132" customFormat="false" ht="15.75" hidden="false" customHeight="false" outlineLevel="0" collapsed="false">
      <c r="A132" s="60" t="n">
        <v>39986</v>
      </c>
      <c r="B132" s="61" t="n">
        <v>458</v>
      </c>
      <c r="C132" s="61" t="n">
        <v>31.2</v>
      </c>
      <c r="D132" s="61"/>
      <c r="E132" s="55" t="n">
        <v>2009</v>
      </c>
    </row>
    <row r="133" customFormat="false" ht="15.75" hidden="false" customHeight="false" outlineLevel="0" collapsed="false">
      <c r="A133" s="60" t="n">
        <v>39987</v>
      </c>
      <c r="B133" s="61" t="n">
        <v>465</v>
      </c>
      <c r="C133" s="61" t="n">
        <v>30.6</v>
      </c>
      <c r="D133" s="61"/>
      <c r="E133" s="55" t="n">
        <v>2009</v>
      </c>
    </row>
    <row r="134" customFormat="false" ht="15.75" hidden="false" customHeight="false" outlineLevel="0" collapsed="false">
      <c r="A134" s="60" t="n">
        <v>39988</v>
      </c>
      <c r="B134" s="61" t="n">
        <v>455</v>
      </c>
      <c r="C134" s="61" t="n">
        <v>29.1</v>
      </c>
      <c r="D134" s="61"/>
      <c r="E134" s="55" t="n">
        <v>2009</v>
      </c>
    </row>
    <row r="135" customFormat="false" ht="15.75" hidden="false" customHeight="false" outlineLevel="0" collapsed="false">
      <c r="A135" s="60" t="n">
        <v>39989</v>
      </c>
      <c r="B135" s="61" t="n">
        <v>459</v>
      </c>
      <c r="C135" s="61" t="n">
        <v>26.4</v>
      </c>
      <c r="D135" s="61"/>
      <c r="E135" s="55" t="n">
        <v>2009</v>
      </c>
    </row>
    <row r="136" customFormat="false" ht="15.75" hidden="false" customHeight="false" outlineLevel="0" collapsed="false">
      <c r="A136" s="60" t="n">
        <v>39990</v>
      </c>
      <c r="B136" s="61" t="n">
        <v>456</v>
      </c>
      <c r="C136" s="61" t="n">
        <v>25.9</v>
      </c>
      <c r="D136" s="61"/>
      <c r="E136" s="55" t="n">
        <v>2009</v>
      </c>
    </row>
    <row r="137" customFormat="false" ht="15.75" hidden="false" customHeight="false" outlineLevel="0" collapsed="false">
      <c r="A137" s="60" t="n">
        <v>39993</v>
      </c>
      <c r="B137" s="61" t="n">
        <v>450</v>
      </c>
      <c r="C137" s="61" t="n">
        <v>25.4</v>
      </c>
      <c r="D137" s="61"/>
      <c r="E137" s="55" t="n">
        <v>2009</v>
      </c>
    </row>
    <row r="138" customFormat="false" ht="15.75" hidden="false" customHeight="false" outlineLevel="0" collapsed="false">
      <c r="A138" s="60" t="n">
        <v>39994</v>
      </c>
      <c r="B138" s="61" t="n">
        <v>433</v>
      </c>
      <c r="C138" s="61" t="n">
        <v>26.4</v>
      </c>
      <c r="D138" s="61"/>
      <c r="E138" s="55" t="n">
        <v>2009</v>
      </c>
    </row>
    <row r="139" customFormat="false" ht="15.75" hidden="false" customHeight="false" outlineLevel="0" collapsed="false">
      <c r="A139" s="60" t="n">
        <v>39995</v>
      </c>
      <c r="B139" s="61" t="n">
        <v>428</v>
      </c>
      <c r="C139" s="61" t="n">
        <v>26.2</v>
      </c>
      <c r="D139" s="61"/>
      <c r="E139" s="55" t="n">
        <v>2009</v>
      </c>
    </row>
    <row r="140" customFormat="false" ht="15.75" hidden="false" customHeight="false" outlineLevel="0" collapsed="false">
      <c r="A140" s="60" t="n">
        <v>39996</v>
      </c>
      <c r="B140" s="61" t="n">
        <v>438</v>
      </c>
      <c r="C140" s="61" t="n">
        <v>28</v>
      </c>
      <c r="D140" s="61"/>
      <c r="E140" s="55" t="n">
        <v>2009</v>
      </c>
    </row>
    <row r="141" customFormat="false" ht="15.75" hidden="false" customHeight="false" outlineLevel="0" collapsed="false">
      <c r="A141" s="60" t="n">
        <v>39997</v>
      </c>
      <c r="B141" s="61" t="n">
        <v>438</v>
      </c>
      <c r="C141" s="61" t="n">
        <v>28</v>
      </c>
      <c r="D141" s="61"/>
      <c r="E141" s="55" t="n">
        <v>2009</v>
      </c>
    </row>
    <row r="142" customFormat="false" ht="15.75" hidden="false" customHeight="false" outlineLevel="0" collapsed="false">
      <c r="A142" s="60" t="n">
        <v>40000</v>
      </c>
      <c r="B142" s="61" t="n">
        <v>439</v>
      </c>
      <c r="C142" s="61" t="n">
        <v>29</v>
      </c>
      <c r="D142" s="61"/>
      <c r="E142" s="55" t="n">
        <v>2009</v>
      </c>
    </row>
    <row r="143" customFormat="false" ht="15.75" hidden="false" customHeight="false" outlineLevel="0" collapsed="false">
      <c r="A143" s="60" t="n">
        <v>40001</v>
      </c>
      <c r="B143" s="61" t="n">
        <v>442</v>
      </c>
      <c r="C143" s="61" t="n">
        <v>30.9</v>
      </c>
      <c r="D143" s="61"/>
      <c r="E143" s="55" t="n">
        <v>2009</v>
      </c>
    </row>
    <row r="144" customFormat="false" ht="15.75" hidden="false" customHeight="false" outlineLevel="0" collapsed="false">
      <c r="A144" s="60" t="n">
        <v>40002</v>
      </c>
      <c r="B144" s="61" t="n">
        <v>461</v>
      </c>
      <c r="C144" s="61" t="n">
        <v>31.3</v>
      </c>
      <c r="D144" s="61"/>
      <c r="E144" s="55" t="n">
        <v>2009</v>
      </c>
    </row>
    <row r="145" customFormat="false" ht="15.75" hidden="false" customHeight="false" outlineLevel="0" collapsed="false">
      <c r="A145" s="60" t="n">
        <v>40003</v>
      </c>
      <c r="B145" s="61" t="n">
        <v>445</v>
      </c>
      <c r="C145" s="61" t="n">
        <v>29.8</v>
      </c>
      <c r="D145" s="61"/>
      <c r="E145" s="55" t="n">
        <v>2009</v>
      </c>
    </row>
    <row r="146" customFormat="false" ht="15.75" hidden="false" customHeight="false" outlineLevel="0" collapsed="false">
      <c r="A146" s="60" t="n">
        <v>40004</v>
      </c>
      <c r="B146" s="61" t="n">
        <v>455</v>
      </c>
      <c r="C146" s="61" t="n">
        <v>29</v>
      </c>
      <c r="D146" s="61"/>
      <c r="E146" s="55" t="n">
        <v>2009</v>
      </c>
    </row>
    <row r="147" customFormat="false" ht="15.75" hidden="false" customHeight="false" outlineLevel="0" collapsed="false">
      <c r="A147" s="60" t="n">
        <v>40007</v>
      </c>
      <c r="B147" s="61" t="n">
        <v>450</v>
      </c>
      <c r="C147" s="61" t="n">
        <v>26.3</v>
      </c>
      <c r="D147" s="61"/>
      <c r="E147" s="55" t="n">
        <v>2009</v>
      </c>
    </row>
    <row r="148" customFormat="false" ht="15.75" hidden="false" customHeight="false" outlineLevel="0" collapsed="false">
      <c r="A148" s="60" t="n">
        <v>40008</v>
      </c>
      <c r="B148" s="61" t="n">
        <v>437</v>
      </c>
      <c r="C148" s="61" t="n">
        <v>25</v>
      </c>
      <c r="D148" s="61"/>
      <c r="E148" s="55" t="n">
        <v>2009</v>
      </c>
    </row>
    <row r="149" customFormat="false" ht="15.75" hidden="false" customHeight="false" outlineLevel="0" collapsed="false">
      <c r="A149" s="60" t="n">
        <v>40009</v>
      </c>
      <c r="B149" s="61" t="n">
        <v>421</v>
      </c>
      <c r="C149" s="61" t="n">
        <v>25.9</v>
      </c>
      <c r="D149" s="61"/>
      <c r="E149" s="55" t="n">
        <v>2009</v>
      </c>
    </row>
    <row r="150" customFormat="false" ht="15.75" hidden="false" customHeight="false" outlineLevel="0" collapsed="false">
      <c r="A150" s="60" t="n">
        <v>40010</v>
      </c>
      <c r="B150" s="61" t="n">
        <v>422</v>
      </c>
      <c r="C150" s="61" t="n">
        <v>25.4</v>
      </c>
      <c r="D150" s="61"/>
      <c r="E150" s="55" t="n">
        <v>2009</v>
      </c>
    </row>
    <row r="151" customFormat="false" ht="15.75" hidden="false" customHeight="false" outlineLevel="0" collapsed="false">
      <c r="A151" s="60" t="n">
        <v>40011</v>
      </c>
      <c r="B151" s="61" t="n">
        <v>410</v>
      </c>
      <c r="C151" s="61" t="n">
        <v>24.3</v>
      </c>
      <c r="D151" s="61"/>
      <c r="E151" s="55" t="n">
        <v>2009</v>
      </c>
    </row>
    <row r="152" customFormat="false" ht="15.75" hidden="false" customHeight="false" outlineLevel="0" collapsed="false">
      <c r="A152" s="60" t="n">
        <v>40014</v>
      </c>
      <c r="B152" s="61" t="n">
        <v>414</v>
      </c>
      <c r="C152" s="61" t="n">
        <v>24.4</v>
      </c>
      <c r="D152" s="61"/>
      <c r="E152" s="55" t="n">
        <v>2009</v>
      </c>
    </row>
    <row r="153" customFormat="false" ht="15.75" hidden="false" customHeight="false" outlineLevel="0" collapsed="false">
      <c r="A153" s="60" t="n">
        <v>40015</v>
      </c>
      <c r="B153" s="61" t="n">
        <v>422</v>
      </c>
      <c r="C153" s="61" t="n">
        <v>23.9</v>
      </c>
      <c r="D153" s="61"/>
      <c r="E153" s="55" t="n">
        <v>2009</v>
      </c>
    </row>
    <row r="154" customFormat="false" ht="15.75" hidden="false" customHeight="false" outlineLevel="0" collapsed="false">
      <c r="A154" s="60" t="n">
        <v>40016</v>
      </c>
      <c r="B154" s="61" t="n">
        <v>412</v>
      </c>
      <c r="C154" s="61" t="n">
        <v>23.5</v>
      </c>
      <c r="D154" s="61"/>
      <c r="E154" s="55" t="n">
        <v>2009</v>
      </c>
    </row>
    <row r="155" customFormat="false" ht="15.75" hidden="false" customHeight="false" outlineLevel="0" collapsed="false">
      <c r="A155" s="60" t="n">
        <v>40017</v>
      </c>
      <c r="B155" s="61" t="n">
        <v>391</v>
      </c>
      <c r="C155" s="61" t="n">
        <v>23.4</v>
      </c>
      <c r="D155" s="61"/>
      <c r="E155" s="55" t="n">
        <v>2009</v>
      </c>
    </row>
    <row r="156" customFormat="false" ht="15.75" hidden="false" customHeight="false" outlineLevel="0" collapsed="false">
      <c r="A156" s="60" t="n">
        <v>40018</v>
      </c>
      <c r="B156" s="61" t="n">
        <v>394</v>
      </c>
      <c r="C156" s="61" t="n">
        <v>23.1</v>
      </c>
      <c r="D156" s="61"/>
      <c r="E156" s="55" t="n">
        <v>2009</v>
      </c>
    </row>
    <row r="157" customFormat="false" ht="15.75" hidden="false" customHeight="false" outlineLevel="0" collapsed="false">
      <c r="A157" s="60" t="n">
        <v>40021</v>
      </c>
      <c r="B157" s="61" t="n">
        <v>386</v>
      </c>
      <c r="C157" s="61" t="n">
        <v>24.3</v>
      </c>
      <c r="D157" s="61"/>
      <c r="E157" s="55" t="n">
        <v>2009</v>
      </c>
    </row>
    <row r="158" customFormat="false" ht="15.75" hidden="false" customHeight="false" outlineLevel="0" collapsed="false">
      <c r="A158" s="60" t="n">
        <v>40022</v>
      </c>
      <c r="B158" s="61" t="n">
        <v>388</v>
      </c>
      <c r="C158" s="61" t="n">
        <v>25</v>
      </c>
      <c r="D158" s="61"/>
      <c r="E158" s="55" t="n">
        <v>2009</v>
      </c>
    </row>
    <row r="159" customFormat="false" ht="15.75" hidden="false" customHeight="false" outlineLevel="0" collapsed="false">
      <c r="A159" s="60" t="n">
        <v>40023</v>
      </c>
      <c r="B159" s="61" t="n">
        <v>392</v>
      </c>
      <c r="C159" s="61" t="n">
        <v>25.6</v>
      </c>
      <c r="D159" s="61"/>
      <c r="E159" s="55" t="n">
        <v>2009</v>
      </c>
    </row>
    <row r="160" customFormat="false" ht="15.75" hidden="false" customHeight="false" outlineLevel="0" collapsed="false">
      <c r="A160" s="60" t="n">
        <v>40024</v>
      </c>
      <c r="B160" s="61" t="n">
        <v>391</v>
      </c>
      <c r="C160" s="61" t="n">
        <v>25.4</v>
      </c>
      <c r="D160" s="61"/>
      <c r="E160" s="55" t="n">
        <v>2009</v>
      </c>
    </row>
    <row r="161" customFormat="false" ht="15.75" hidden="false" customHeight="false" outlineLevel="0" collapsed="false">
      <c r="A161" s="60" t="n">
        <v>40025</v>
      </c>
      <c r="B161" s="61" t="n">
        <v>398</v>
      </c>
      <c r="C161" s="61" t="n">
        <v>25.9</v>
      </c>
      <c r="D161" s="61"/>
      <c r="E161" s="55" t="n">
        <v>2009</v>
      </c>
    </row>
    <row r="162" customFormat="false" ht="15.75" hidden="false" customHeight="false" outlineLevel="0" collapsed="false">
      <c r="A162" s="60" t="n">
        <v>40028</v>
      </c>
      <c r="B162" s="61" t="n">
        <v>375</v>
      </c>
      <c r="C162" s="61" t="n">
        <v>25.6</v>
      </c>
      <c r="D162" s="61"/>
      <c r="E162" s="55" t="n">
        <v>2009</v>
      </c>
    </row>
    <row r="163" customFormat="false" ht="15.75" hidden="false" customHeight="false" outlineLevel="0" collapsed="false">
      <c r="A163" s="60" t="n">
        <v>40029</v>
      </c>
      <c r="B163" s="61" t="n">
        <v>363</v>
      </c>
      <c r="C163" s="61" t="n">
        <v>24.9</v>
      </c>
      <c r="D163" s="61"/>
      <c r="E163" s="55" t="n">
        <v>2009</v>
      </c>
    </row>
    <row r="164" customFormat="false" ht="15.75" hidden="false" customHeight="false" outlineLevel="0" collapsed="false">
      <c r="A164" s="60" t="n">
        <v>40030</v>
      </c>
      <c r="B164" s="61" t="n">
        <v>352</v>
      </c>
      <c r="C164" s="61" t="n">
        <v>24.9</v>
      </c>
      <c r="D164" s="61"/>
      <c r="E164" s="55" t="n">
        <v>2009</v>
      </c>
    </row>
    <row r="165" customFormat="false" ht="15.75" hidden="false" customHeight="false" outlineLevel="0" collapsed="false">
      <c r="A165" s="60" t="n">
        <v>40031</v>
      </c>
      <c r="B165" s="61" t="n">
        <v>357</v>
      </c>
      <c r="C165" s="61" t="n">
        <v>25.7</v>
      </c>
      <c r="D165" s="61"/>
      <c r="E165" s="55" t="n">
        <v>2009</v>
      </c>
    </row>
    <row r="166" customFormat="false" ht="15.75" hidden="false" customHeight="false" outlineLevel="0" collapsed="false">
      <c r="A166" s="60" t="n">
        <v>40032</v>
      </c>
      <c r="B166" s="61" t="n">
        <v>346</v>
      </c>
      <c r="C166" s="61" t="n">
        <v>24.8</v>
      </c>
      <c r="D166" s="61"/>
      <c r="E166" s="55" t="n">
        <v>2009</v>
      </c>
    </row>
    <row r="167" customFormat="false" ht="15.75" hidden="false" customHeight="false" outlineLevel="0" collapsed="false">
      <c r="A167" s="60" t="n">
        <v>40035</v>
      </c>
      <c r="B167" s="61" t="n">
        <v>357</v>
      </c>
      <c r="C167" s="61" t="n">
        <v>25</v>
      </c>
      <c r="D167" s="61"/>
      <c r="E167" s="55" t="n">
        <v>2009</v>
      </c>
    </row>
    <row r="168" customFormat="false" ht="15.75" hidden="false" customHeight="false" outlineLevel="0" collapsed="false">
      <c r="A168" s="60" t="n">
        <v>40036</v>
      </c>
      <c r="B168" s="61" t="n">
        <v>370</v>
      </c>
      <c r="C168" s="61" t="n">
        <v>26</v>
      </c>
      <c r="D168" s="61"/>
      <c r="E168" s="55" t="n">
        <v>2009</v>
      </c>
    </row>
    <row r="169" customFormat="false" ht="15.75" hidden="false" customHeight="false" outlineLevel="0" collapsed="false">
      <c r="A169" s="60" t="n">
        <v>40037</v>
      </c>
      <c r="B169" s="61" t="n">
        <v>371</v>
      </c>
      <c r="C169" s="61" t="n">
        <v>25.5</v>
      </c>
      <c r="D169" s="61"/>
      <c r="E169" s="55" t="n">
        <v>2009</v>
      </c>
    </row>
    <row r="170" customFormat="false" ht="15.75" hidden="false" customHeight="false" outlineLevel="0" collapsed="false">
      <c r="A170" s="60" t="n">
        <v>40038</v>
      </c>
      <c r="B170" s="61" t="n">
        <v>380</v>
      </c>
      <c r="C170" s="61" t="n">
        <v>24.7</v>
      </c>
      <c r="D170" s="61"/>
      <c r="E170" s="55" t="n">
        <v>2009</v>
      </c>
    </row>
    <row r="171" customFormat="false" ht="15.75" hidden="false" customHeight="false" outlineLevel="0" collapsed="false">
      <c r="A171" s="60" t="n">
        <v>40039</v>
      </c>
      <c r="B171" s="61" t="n">
        <v>383</v>
      </c>
      <c r="C171" s="61" t="n">
        <v>24.3</v>
      </c>
      <c r="D171" s="61"/>
      <c r="E171" s="55" t="n">
        <v>2009</v>
      </c>
    </row>
    <row r="172" customFormat="false" ht="15.75" hidden="false" customHeight="false" outlineLevel="0" collapsed="false">
      <c r="A172" s="60" t="n">
        <v>40042</v>
      </c>
      <c r="B172" s="61" t="n">
        <v>393</v>
      </c>
      <c r="C172" s="61" t="n">
        <v>27.9</v>
      </c>
      <c r="D172" s="61"/>
      <c r="E172" s="55" t="n">
        <v>2009</v>
      </c>
    </row>
    <row r="173" customFormat="false" ht="15.75" hidden="false" customHeight="false" outlineLevel="0" collapsed="false">
      <c r="A173" s="60" t="n">
        <v>40043</v>
      </c>
      <c r="B173" s="61" t="n">
        <v>386</v>
      </c>
      <c r="C173" s="61" t="n">
        <v>26.2</v>
      </c>
      <c r="D173" s="61"/>
      <c r="E173" s="55" t="n">
        <v>2009</v>
      </c>
    </row>
    <row r="174" customFormat="false" ht="15.75" hidden="false" customHeight="false" outlineLevel="0" collapsed="false">
      <c r="A174" s="60" t="n">
        <v>40044</v>
      </c>
      <c r="B174" s="61" t="n">
        <v>392</v>
      </c>
      <c r="C174" s="61" t="n">
        <v>26.3</v>
      </c>
      <c r="D174" s="61"/>
      <c r="E174" s="55" t="n">
        <v>2009</v>
      </c>
    </row>
    <row r="175" customFormat="false" ht="15.75" hidden="false" customHeight="false" outlineLevel="0" collapsed="false">
      <c r="A175" s="60" t="n">
        <v>40045</v>
      </c>
      <c r="B175" s="61" t="n">
        <v>393</v>
      </c>
      <c r="C175" s="61" t="n">
        <v>25.1</v>
      </c>
      <c r="D175" s="61"/>
      <c r="E175" s="55" t="n">
        <v>2009</v>
      </c>
    </row>
    <row r="176" customFormat="false" ht="15.75" hidden="false" customHeight="false" outlineLevel="0" collapsed="false">
      <c r="A176" s="60" t="n">
        <v>40046</v>
      </c>
      <c r="B176" s="61" t="n">
        <v>377</v>
      </c>
      <c r="C176" s="61" t="n">
        <v>25</v>
      </c>
      <c r="D176" s="61"/>
      <c r="E176" s="55" t="n">
        <v>2009</v>
      </c>
    </row>
    <row r="177" customFormat="false" ht="15.75" hidden="false" customHeight="false" outlineLevel="0" collapsed="false">
      <c r="A177" s="60" t="n">
        <v>40049</v>
      </c>
      <c r="B177" s="61" t="n">
        <v>379</v>
      </c>
      <c r="C177" s="61" t="n">
        <v>25.1</v>
      </c>
      <c r="D177" s="61"/>
      <c r="E177" s="55" t="n">
        <v>2009</v>
      </c>
    </row>
    <row r="178" customFormat="false" ht="15.75" hidden="false" customHeight="false" outlineLevel="0" collapsed="false">
      <c r="A178" s="60" t="n">
        <v>40050</v>
      </c>
      <c r="B178" s="61" t="n">
        <v>384</v>
      </c>
      <c r="C178" s="61" t="n">
        <v>24.9</v>
      </c>
      <c r="D178" s="61"/>
      <c r="E178" s="55" t="n">
        <v>2009</v>
      </c>
    </row>
    <row r="179" customFormat="false" ht="15.75" hidden="false" customHeight="false" outlineLevel="0" collapsed="false">
      <c r="A179" s="60" t="n">
        <v>40051</v>
      </c>
      <c r="B179" s="61" t="n">
        <v>387</v>
      </c>
      <c r="C179" s="61" t="n">
        <v>25</v>
      </c>
      <c r="D179" s="61"/>
      <c r="E179" s="55" t="n">
        <v>2009</v>
      </c>
    </row>
    <row r="180" customFormat="false" ht="15.75" hidden="false" customHeight="false" outlineLevel="0" collapsed="false">
      <c r="A180" s="60" t="n">
        <v>40052</v>
      </c>
      <c r="B180" s="61" t="n">
        <v>385</v>
      </c>
      <c r="C180" s="61" t="n">
        <v>24.7</v>
      </c>
      <c r="D180" s="61"/>
      <c r="E180" s="55" t="n">
        <v>2009</v>
      </c>
    </row>
    <row r="181" customFormat="false" ht="15.75" hidden="false" customHeight="false" outlineLevel="0" collapsed="false">
      <c r="A181" s="60" t="n">
        <v>40053</v>
      </c>
      <c r="B181" s="61" t="n">
        <v>387</v>
      </c>
      <c r="C181" s="61" t="n">
        <v>24.8</v>
      </c>
      <c r="D181" s="61"/>
      <c r="E181" s="55" t="n">
        <v>2009</v>
      </c>
    </row>
    <row r="182" customFormat="false" ht="15.75" hidden="false" customHeight="false" outlineLevel="0" collapsed="false">
      <c r="A182" s="60" t="n">
        <v>40056</v>
      </c>
      <c r="B182" s="61" t="n">
        <v>389</v>
      </c>
      <c r="C182" s="61" t="n">
        <v>26</v>
      </c>
      <c r="D182" s="61"/>
      <c r="E182" s="55" t="n">
        <v>2009</v>
      </c>
    </row>
    <row r="183" customFormat="false" ht="15.75" hidden="false" customHeight="false" outlineLevel="0" collapsed="false">
      <c r="A183" s="60" t="n">
        <v>40057</v>
      </c>
      <c r="B183" s="61" t="n">
        <v>393</v>
      </c>
      <c r="C183" s="61" t="n">
        <v>29.2</v>
      </c>
      <c r="D183" s="61"/>
      <c r="E183" s="55" t="n">
        <v>2009</v>
      </c>
    </row>
    <row r="184" customFormat="false" ht="15.75" hidden="false" customHeight="false" outlineLevel="0" collapsed="false">
      <c r="A184" s="60" t="n">
        <v>40058</v>
      </c>
      <c r="B184" s="61" t="n">
        <v>400</v>
      </c>
      <c r="C184" s="61" t="n">
        <v>28.9</v>
      </c>
      <c r="D184" s="61"/>
      <c r="E184" s="55" t="n">
        <v>2009</v>
      </c>
    </row>
    <row r="185" customFormat="false" ht="15.75" hidden="false" customHeight="false" outlineLevel="0" collapsed="false">
      <c r="A185" s="60" t="n">
        <v>40059</v>
      </c>
      <c r="B185" s="61" t="n">
        <v>390</v>
      </c>
      <c r="C185" s="61" t="n">
        <v>27.1</v>
      </c>
      <c r="D185" s="61"/>
      <c r="E185" s="55" t="n">
        <v>2009</v>
      </c>
    </row>
    <row r="186" customFormat="false" ht="15.75" hidden="false" customHeight="false" outlineLevel="0" collapsed="false">
      <c r="A186" s="60" t="n">
        <v>40060</v>
      </c>
      <c r="B186" s="61" t="n">
        <v>384</v>
      </c>
      <c r="C186" s="61" t="n">
        <v>25.3</v>
      </c>
      <c r="D186" s="61"/>
      <c r="E186" s="55" t="n">
        <v>2009</v>
      </c>
    </row>
    <row r="187" customFormat="false" ht="15.75" hidden="false" customHeight="false" outlineLevel="0" collapsed="false">
      <c r="A187" s="60" t="n">
        <v>40063</v>
      </c>
      <c r="B187" s="61" t="n">
        <v>384</v>
      </c>
      <c r="C187" s="61" t="n">
        <v>25.3</v>
      </c>
      <c r="D187" s="61"/>
      <c r="E187" s="55" t="n">
        <v>2009</v>
      </c>
    </row>
    <row r="188" customFormat="false" ht="15.75" hidden="false" customHeight="false" outlineLevel="0" collapsed="false">
      <c r="A188" s="60" t="n">
        <v>40064</v>
      </c>
      <c r="B188" s="61" t="n">
        <v>364</v>
      </c>
      <c r="C188" s="61" t="n">
        <v>25.6</v>
      </c>
      <c r="D188" s="61"/>
      <c r="E188" s="55" t="n">
        <v>2009</v>
      </c>
    </row>
    <row r="189" customFormat="false" ht="15.75" hidden="false" customHeight="false" outlineLevel="0" collapsed="false">
      <c r="A189" s="60" t="n">
        <v>40065</v>
      </c>
      <c r="B189" s="61" t="n">
        <v>361</v>
      </c>
      <c r="C189" s="61" t="n">
        <v>24.3</v>
      </c>
      <c r="D189" s="61"/>
      <c r="E189" s="55" t="n">
        <v>2009</v>
      </c>
    </row>
    <row r="190" customFormat="false" ht="15.75" hidden="false" customHeight="false" outlineLevel="0" collapsed="false">
      <c r="A190" s="60" t="n">
        <v>40066</v>
      </c>
      <c r="B190" s="61" t="n">
        <v>372</v>
      </c>
      <c r="C190" s="61" t="n">
        <v>23.6</v>
      </c>
      <c r="D190" s="61"/>
      <c r="E190" s="55" t="n">
        <v>2009</v>
      </c>
    </row>
    <row r="191" customFormat="false" ht="15.75" hidden="false" customHeight="false" outlineLevel="0" collapsed="false">
      <c r="A191" s="60" t="n">
        <v>40067</v>
      </c>
      <c r="B191" s="61" t="n">
        <v>364</v>
      </c>
      <c r="C191" s="61" t="n">
        <v>24.2</v>
      </c>
      <c r="D191" s="61"/>
      <c r="E191" s="55" t="n">
        <v>2009</v>
      </c>
    </row>
    <row r="192" customFormat="false" ht="15.75" hidden="false" customHeight="false" outlineLevel="0" collapsed="false">
      <c r="A192" s="60" t="n">
        <v>40070</v>
      </c>
      <c r="B192" s="61" t="n">
        <v>354</v>
      </c>
      <c r="C192" s="61" t="n">
        <v>23.9</v>
      </c>
      <c r="D192" s="61"/>
      <c r="E192" s="55" t="n">
        <v>2009</v>
      </c>
    </row>
    <row r="193" customFormat="false" ht="15.75" hidden="false" customHeight="false" outlineLevel="0" collapsed="false">
      <c r="A193" s="60" t="n">
        <v>40071</v>
      </c>
      <c r="B193" s="61" t="n">
        <v>341</v>
      </c>
      <c r="C193" s="61" t="n">
        <v>23.4</v>
      </c>
      <c r="D193" s="61"/>
      <c r="E193" s="55" t="n">
        <v>2009</v>
      </c>
    </row>
    <row r="194" customFormat="false" ht="15.75" hidden="false" customHeight="false" outlineLevel="0" collapsed="false">
      <c r="A194" s="60" t="n">
        <v>40072</v>
      </c>
      <c r="B194" s="61" t="n">
        <v>324</v>
      </c>
      <c r="C194" s="61" t="n">
        <v>23.7</v>
      </c>
      <c r="D194" s="61"/>
      <c r="E194" s="55" t="n">
        <v>2009</v>
      </c>
    </row>
    <row r="195" customFormat="false" ht="15.75" hidden="false" customHeight="false" outlineLevel="0" collapsed="false">
      <c r="A195" s="60" t="n">
        <v>40073</v>
      </c>
      <c r="B195" s="61" t="n">
        <v>331</v>
      </c>
      <c r="C195" s="61" t="n">
        <v>23.7</v>
      </c>
      <c r="D195" s="61"/>
      <c r="E195" s="55" t="n">
        <v>2009</v>
      </c>
    </row>
    <row r="196" customFormat="false" ht="15.75" hidden="false" customHeight="false" outlineLevel="0" collapsed="false">
      <c r="A196" s="60" t="n">
        <v>40074</v>
      </c>
      <c r="B196" s="61" t="n">
        <v>326</v>
      </c>
      <c r="C196" s="61" t="n">
        <v>23.9</v>
      </c>
      <c r="D196" s="61"/>
      <c r="E196" s="55" t="n">
        <v>2009</v>
      </c>
    </row>
    <row r="197" customFormat="false" ht="15.75" hidden="false" customHeight="false" outlineLevel="0" collapsed="false">
      <c r="A197" s="60" t="n">
        <v>40077</v>
      </c>
      <c r="B197" s="61" t="n">
        <v>328</v>
      </c>
      <c r="C197" s="61" t="n">
        <v>24.1</v>
      </c>
      <c r="D197" s="61"/>
      <c r="E197" s="55" t="n">
        <v>2009</v>
      </c>
    </row>
    <row r="198" customFormat="false" ht="15.75" hidden="false" customHeight="false" outlineLevel="0" collapsed="false">
      <c r="A198" s="60" t="n">
        <v>40078</v>
      </c>
      <c r="B198" s="61" t="n">
        <v>328</v>
      </c>
      <c r="C198" s="61" t="n">
        <v>23.1</v>
      </c>
      <c r="D198" s="61"/>
      <c r="E198" s="55" t="n">
        <v>2009</v>
      </c>
    </row>
    <row r="199" customFormat="false" ht="15.75" hidden="false" customHeight="false" outlineLevel="0" collapsed="false">
      <c r="A199" s="60" t="n">
        <v>40079</v>
      </c>
      <c r="B199" s="61" t="n">
        <v>330</v>
      </c>
      <c r="C199" s="61" t="n">
        <v>23.5</v>
      </c>
      <c r="D199" s="61"/>
      <c r="E199" s="55" t="n">
        <v>2009</v>
      </c>
    </row>
    <row r="200" customFormat="false" ht="15.75" hidden="false" customHeight="false" outlineLevel="0" collapsed="false">
      <c r="A200" s="60" t="n">
        <v>40080</v>
      </c>
      <c r="B200" s="61" t="n">
        <v>338</v>
      </c>
      <c r="C200" s="61" t="n">
        <v>25</v>
      </c>
      <c r="D200" s="61"/>
      <c r="E200" s="55" t="n">
        <v>2009</v>
      </c>
    </row>
    <row r="201" customFormat="false" ht="15.75" hidden="false" customHeight="false" outlineLevel="0" collapsed="false">
      <c r="A201" s="60" t="n">
        <v>40081</v>
      </c>
      <c r="B201" s="61" t="n">
        <v>346</v>
      </c>
      <c r="C201" s="61" t="n">
        <v>25.6</v>
      </c>
      <c r="D201" s="61"/>
      <c r="E201" s="55" t="n">
        <v>2009</v>
      </c>
    </row>
    <row r="202" customFormat="false" ht="15.75" hidden="false" customHeight="false" outlineLevel="0" collapsed="false">
      <c r="A202" s="60" t="n">
        <v>40084</v>
      </c>
      <c r="B202" s="61" t="n">
        <v>348</v>
      </c>
      <c r="C202" s="61" t="n">
        <v>24.9</v>
      </c>
      <c r="D202" s="61"/>
      <c r="E202" s="55" t="n">
        <v>2009</v>
      </c>
    </row>
    <row r="203" customFormat="false" ht="15.75" hidden="false" customHeight="false" outlineLevel="0" collapsed="false">
      <c r="A203" s="60" t="n">
        <v>40085</v>
      </c>
      <c r="B203" s="61" t="n">
        <v>345</v>
      </c>
      <c r="C203" s="61" t="n">
        <v>25.2</v>
      </c>
      <c r="D203" s="61"/>
      <c r="E203" s="55" t="n">
        <v>2009</v>
      </c>
    </row>
    <row r="204" customFormat="false" ht="15.75" hidden="false" customHeight="false" outlineLevel="0" collapsed="false">
      <c r="A204" s="60" t="n">
        <v>40086</v>
      </c>
      <c r="B204" s="61" t="n">
        <v>337</v>
      </c>
      <c r="C204" s="61" t="n">
        <v>25.6</v>
      </c>
      <c r="D204" s="61"/>
      <c r="E204" s="55" t="n">
        <v>2009</v>
      </c>
    </row>
    <row r="205" customFormat="false" ht="15.75" hidden="false" customHeight="false" outlineLevel="0" collapsed="false">
      <c r="A205" s="60" t="n">
        <v>40087</v>
      </c>
      <c r="B205" s="61" t="n">
        <v>351</v>
      </c>
      <c r="C205" s="61" t="n">
        <v>28.3</v>
      </c>
      <c r="D205" s="61"/>
      <c r="E205" s="55" t="n">
        <v>2009</v>
      </c>
    </row>
    <row r="206" customFormat="false" ht="15.75" hidden="false" customHeight="false" outlineLevel="0" collapsed="false">
      <c r="A206" s="60" t="n">
        <v>40088</v>
      </c>
      <c r="B206" s="61" t="n">
        <v>348</v>
      </c>
      <c r="C206" s="61" t="n">
        <v>28.7</v>
      </c>
      <c r="D206" s="61"/>
      <c r="E206" s="55" t="n">
        <v>2009</v>
      </c>
    </row>
    <row r="207" customFormat="false" ht="15.75" hidden="false" customHeight="false" outlineLevel="0" collapsed="false">
      <c r="A207" s="60" t="n">
        <v>40091</v>
      </c>
      <c r="B207" s="61" t="n">
        <v>335</v>
      </c>
      <c r="C207" s="61" t="n">
        <v>26.8</v>
      </c>
      <c r="D207" s="61"/>
      <c r="E207" s="55" t="n">
        <v>2009</v>
      </c>
    </row>
    <row r="208" customFormat="false" ht="15.75" hidden="false" customHeight="false" outlineLevel="0" collapsed="false">
      <c r="A208" s="60" t="n">
        <v>40092</v>
      </c>
      <c r="B208" s="61" t="n">
        <v>326</v>
      </c>
      <c r="C208" s="61" t="n">
        <v>25.7</v>
      </c>
      <c r="D208" s="61"/>
      <c r="E208" s="55" t="n">
        <v>2009</v>
      </c>
    </row>
    <row r="209" customFormat="false" ht="15.75" hidden="false" customHeight="false" outlineLevel="0" collapsed="false">
      <c r="A209" s="60" t="n">
        <v>40093</v>
      </c>
      <c r="B209" s="61" t="n">
        <v>332</v>
      </c>
      <c r="C209" s="61" t="n">
        <v>24.7</v>
      </c>
      <c r="D209" s="61"/>
      <c r="E209" s="55" t="n">
        <v>2009</v>
      </c>
    </row>
    <row r="210" customFormat="false" ht="15.75" hidden="false" customHeight="false" outlineLevel="0" collapsed="false">
      <c r="A210" s="60" t="n">
        <v>40094</v>
      </c>
      <c r="B210" s="61" t="n">
        <v>317</v>
      </c>
      <c r="C210" s="61" t="n">
        <v>24.2</v>
      </c>
      <c r="D210" s="61"/>
      <c r="E210" s="55" t="n">
        <v>2009</v>
      </c>
    </row>
    <row r="211" customFormat="false" ht="15.75" hidden="false" customHeight="false" outlineLevel="0" collapsed="false">
      <c r="A211" s="60" t="n">
        <v>40095</v>
      </c>
      <c r="B211" s="61" t="n">
        <v>306</v>
      </c>
      <c r="C211" s="61" t="n">
        <v>23.1</v>
      </c>
      <c r="D211" s="61"/>
      <c r="E211" s="55" t="n">
        <v>2009</v>
      </c>
    </row>
    <row r="212" customFormat="false" ht="15.75" hidden="false" customHeight="false" outlineLevel="0" collapsed="false">
      <c r="A212" s="60" t="n">
        <v>40098</v>
      </c>
      <c r="B212" s="61" t="n">
        <v>306</v>
      </c>
      <c r="C212" s="61" t="n">
        <v>23</v>
      </c>
      <c r="D212" s="61"/>
      <c r="E212" s="55" t="n">
        <v>2009</v>
      </c>
    </row>
    <row r="213" customFormat="false" ht="15.75" hidden="false" customHeight="false" outlineLevel="0" collapsed="false">
      <c r="A213" s="60" t="n">
        <v>40099</v>
      </c>
      <c r="B213" s="61" t="n">
        <v>314</v>
      </c>
      <c r="C213" s="61" t="n">
        <v>23</v>
      </c>
      <c r="D213" s="61"/>
      <c r="E213" s="55" t="n">
        <v>2009</v>
      </c>
    </row>
    <row r="214" customFormat="false" ht="15.75" hidden="false" customHeight="false" outlineLevel="0" collapsed="false">
      <c r="A214" s="60" t="n">
        <v>40100</v>
      </c>
      <c r="B214" s="61" t="n">
        <v>302</v>
      </c>
      <c r="C214" s="61" t="n">
        <v>22.9</v>
      </c>
      <c r="D214" s="61"/>
      <c r="E214" s="55" t="n">
        <v>2009</v>
      </c>
    </row>
    <row r="215" customFormat="false" ht="15.75" hidden="false" customHeight="false" outlineLevel="0" collapsed="false">
      <c r="A215" s="60" t="n">
        <v>40101</v>
      </c>
      <c r="B215" s="61" t="n">
        <v>302</v>
      </c>
      <c r="C215" s="61" t="n">
        <v>21.7</v>
      </c>
      <c r="D215" s="61"/>
      <c r="E215" s="55" t="n">
        <v>2009</v>
      </c>
    </row>
    <row r="216" customFormat="false" ht="15.75" hidden="false" customHeight="false" outlineLevel="0" collapsed="false">
      <c r="A216" s="60" t="n">
        <v>40102</v>
      </c>
      <c r="B216" s="61" t="n">
        <v>309</v>
      </c>
      <c r="C216" s="61" t="n">
        <v>21.4</v>
      </c>
      <c r="D216" s="61"/>
      <c r="E216" s="55" t="n">
        <v>2009</v>
      </c>
    </row>
    <row r="217" customFormat="false" ht="15.75" hidden="false" customHeight="false" outlineLevel="0" collapsed="false">
      <c r="A217" s="60" t="n">
        <v>40105</v>
      </c>
      <c r="B217" s="61" t="n">
        <v>311</v>
      </c>
      <c r="C217" s="61" t="n">
        <v>21.5</v>
      </c>
      <c r="D217" s="61"/>
      <c r="E217" s="55" t="n">
        <v>2009</v>
      </c>
    </row>
    <row r="218" customFormat="false" ht="15.75" hidden="false" customHeight="false" outlineLevel="0" collapsed="false">
      <c r="A218" s="60" t="n">
        <v>40106</v>
      </c>
      <c r="B218" s="61" t="n">
        <v>316</v>
      </c>
      <c r="C218" s="61" t="n">
        <v>20.9</v>
      </c>
      <c r="D218" s="61"/>
      <c r="E218" s="55" t="n">
        <v>2009</v>
      </c>
    </row>
    <row r="219" customFormat="false" ht="15.75" hidden="false" customHeight="false" outlineLevel="0" collapsed="false">
      <c r="A219" s="60" t="n">
        <v>40107</v>
      </c>
      <c r="B219" s="61" t="n">
        <v>314</v>
      </c>
      <c r="C219" s="61" t="n">
        <v>22.2</v>
      </c>
      <c r="D219" s="61"/>
      <c r="E219" s="55" t="n">
        <v>2009</v>
      </c>
    </row>
    <row r="220" customFormat="false" ht="15.75" hidden="false" customHeight="false" outlineLevel="0" collapsed="false">
      <c r="A220" s="60" t="n">
        <v>40108</v>
      </c>
      <c r="B220" s="61" t="n">
        <v>317</v>
      </c>
      <c r="C220" s="61" t="n">
        <v>20.7</v>
      </c>
      <c r="D220" s="61"/>
      <c r="E220" s="55" t="n">
        <v>2009</v>
      </c>
    </row>
    <row r="221" customFormat="false" ht="15.75" hidden="false" customHeight="false" outlineLevel="0" collapsed="false">
      <c r="A221" s="60" t="n">
        <v>40109</v>
      </c>
      <c r="B221" s="61" t="n">
        <v>313</v>
      </c>
      <c r="C221" s="61" t="n">
        <v>22.3</v>
      </c>
      <c r="D221" s="61"/>
      <c r="E221" s="55" t="n">
        <v>2009</v>
      </c>
    </row>
    <row r="222" customFormat="false" ht="15.75" hidden="false" customHeight="false" outlineLevel="0" collapsed="false">
      <c r="A222" s="60" t="n">
        <v>40112</v>
      </c>
      <c r="B222" s="61" t="n">
        <v>312</v>
      </c>
      <c r="C222" s="61" t="n">
        <v>24.3</v>
      </c>
      <c r="D222" s="61"/>
      <c r="E222" s="55" t="n">
        <v>2009</v>
      </c>
    </row>
    <row r="223" customFormat="false" ht="15.75" hidden="false" customHeight="false" outlineLevel="0" collapsed="false">
      <c r="A223" s="60" t="n">
        <v>40113</v>
      </c>
      <c r="B223" s="61" t="n">
        <v>331</v>
      </c>
      <c r="C223" s="61" t="n">
        <v>24.8</v>
      </c>
      <c r="D223" s="61"/>
      <c r="E223" s="55" t="n">
        <v>2009</v>
      </c>
    </row>
    <row r="224" customFormat="false" ht="15.75" hidden="false" customHeight="false" outlineLevel="0" collapsed="false">
      <c r="A224" s="60" t="n">
        <v>40114</v>
      </c>
      <c r="B224" s="61" t="n">
        <v>343</v>
      </c>
      <c r="C224" s="61" t="n">
        <v>27.9</v>
      </c>
      <c r="D224" s="61"/>
      <c r="E224" s="55" t="n">
        <v>2009</v>
      </c>
    </row>
    <row r="225" customFormat="false" ht="15.75" hidden="false" customHeight="false" outlineLevel="0" collapsed="false">
      <c r="A225" s="60" t="n">
        <v>40115</v>
      </c>
      <c r="B225" s="61" t="n">
        <v>329</v>
      </c>
      <c r="C225" s="61" t="n">
        <v>24.8</v>
      </c>
      <c r="D225" s="61"/>
      <c r="E225" s="55" t="n">
        <v>2009</v>
      </c>
    </row>
    <row r="226" customFormat="false" ht="15.75" hidden="false" customHeight="false" outlineLevel="0" collapsed="false">
      <c r="A226" s="60" t="n">
        <v>40116</v>
      </c>
      <c r="B226" s="61" t="n">
        <v>333</v>
      </c>
      <c r="C226" s="61" t="n">
        <v>30.7</v>
      </c>
      <c r="D226" s="61"/>
      <c r="E226" s="55" t="n">
        <v>2009</v>
      </c>
    </row>
    <row r="227" customFormat="false" ht="15.75" hidden="false" customHeight="false" outlineLevel="0" collapsed="false">
      <c r="A227" s="60" t="n">
        <v>40119</v>
      </c>
      <c r="B227" s="61" t="n">
        <v>335</v>
      </c>
      <c r="C227" s="61" t="n">
        <v>29.8</v>
      </c>
      <c r="D227" s="61"/>
      <c r="E227" s="55" t="n">
        <v>2009</v>
      </c>
    </row>
    <row r="228" customFormat="false" ht="15.75" hidden="false" customHeight="false" outlineLevel="0" collapsed="false">
      <c r="A228" s="60" t="n">
        <v>40120</v>
      </c>
      <c r="B228" s="61" t="n">
        <v>336</v>
      </c>
      <c r="C228" s="61" t="n">
        <v>28.8</v>
      </c>
      <c r="D228" s="61"/>
      <c r="E228" s="55" t="n">
        <v>2009</v>
      </c>
    </row>
    <row r="229" customFormat="false" ht="15.75" hidden="false" customHeight="false" outlineLevel="0" collapsed="false">
      <c r="A229" s="60" t="n">
        <v>40121</v>
      </c>
      <c r="B229" s="61" t="n">
        <v>327</v>
      </c>
      <c r="C229" s="61" t="n">
        <v>27.7</v>
      </c>
      <c r="D229" s="61"/>
      <c r="E229" s="55" t="n">
        <v>2009</v>
      </c>
    </row>
    <row r="230" customFormat="false" ht="15.75" hidden="false" customHeight="false" outlineLevel="0" collapsed="false">
      <c r="A230" s="60" t="n">
        <v>40122</v>
      </c>
      <c r="B230" s="61" t="n">
        <v>328</v>
      </c>
      <c r="C230" s="61" t="n">
        <v>25.4</v>
      </c>
      <c r="D230" s="61"/>
      <c r="E230" s="55" t="n">
        <v>2009</v>
      </c>
    </row>
    <row r="231" customFormat="false" ht="15.75" hidden="false" customHeight="false" outlineLevel="0" collapsed="false">
      <c r="A231" s="60" t="n">
        <v>40123</v>
      </c>
      <c r="B231" s="61" t="n">
        <v>328</v>
      </c>
      <c r="C231" s="61" t="n">
        <v>24.2</v>
      </c>
      <c r="D231" s="61"/>
      <c r="E231" s="55" t="n">
        <v>2009</v>
      </c>
    </row>
    <row r="232" customFormat="false" ht="15.75" hidden="false" customHeight="false" outlineLevel="0" collapsed="false">
      <c r="A232" s="60" t="n">
        <v>40126</v>
      </c>
      <c r="B232" s="61" t="n">
        <v>320</v>
      </c>
      <c r="C232" s="61" t="n">
        <v>23.2</v>
      </c>
      <c r="D232" s="61"/>
      <c r="E232" s="55" t="n">
        <v>2009</v>
      </c>
    </row>
    <row r="233" customFormat="false" ht="15.75" hidden="false" customHeight="false" outlineLevel="0" collapsed="false">
      <c r="A233" s="60" t="n">
        <v>40127</v>
      </c>
      <c r="B233" s="61" t="n">
        <v>317</v>
      </c>
      <c r="C233" s="61" t="n">
        <v>22.8</v>
      </c>
      <c r="D233" s="61"/>
      <c r="E233" s="55" t="n">
        <v>2009</v>
      </c>
    </row>
    <row r="234" customFormat="false" ht="15.75" hidden="false" customHeight="false" outlineLevel="0" collapsed="false">
      <c r="A234" s="60" t="n">
        <v>40128</v>
      </c>
      <c r="B234" s="61" t="n">
        <v>317</v>
      </c>
      <c r="C234" s="61" t="n">
        <v>23</v>
      </c>
      <c r="D234" s="61"/>
      <c r="E234" s="55" t="n">
        <v>2009</v>
      </c>
    </row>
    <row r="235" customFormat="false" ht="15.75" hidden="false" customHeight="false" outlineLevel="0" collapsed="false">
      <c r="A235" s="60" t="n">
        <v>40129</v>
      </c>
      <c r="B235" s="61" t="n">
        <v>318</v>
      </c>
      <c r="C235" s="61" t="n">
        <v>24.2</v>
      </c>
      <c r="D235" s="61"/>
      <c r="E235" s="55" t="n">
        <v>2009</v>
      </c>
    </row>
    <row r="236" customFormat="false" ht="15.75" hidden="false" customHeight="false" outlineLevel="0" collapsed="false">
      <c r="A236" s="60" t="n">
        <v>40130</v>
      </c>
      <c r="B236" s="61" t="n">
        <v>320</v>
      </c>
      <c r="C236" s="61" t="n">
        <v>23.4</v>
      </c>
      <c r="D236" s="61"/>
      <c r="E236" s="55" t="n">
        <v>2009</v>
      </c>
    </row>
    <row r="237" customFormat="false" ht="15.75" hidden="false" customHeight="false" outlineLevel="0" collapsed="false">
      <c r="A237" s="60" t="n">
        <v>40133</v>
      </c>
      <c r="B237" s="61" t="n">
        <v>326</v>
      </c>
      <c r="C237" s="61" t="n">
        <v>22.9</v>
      </c>
      <c r="D237" s="61"/>
      <c r="E237" s="55" t="n">
        <v>2009</v>
      </c>
    </row>
    <row r="238" customFormat="false" ht="15.75" hidden="false" customHeight="false" outlineLevel="0" collapsed="false">
      <c r="A238" s="60" t="n">
        <v>40134</v>
      </c>
      <c r="B238" s="61" t="n">
        <v>325</v>
      </c>
      <c r="C238" s="61" t="n">
        <v>22.4</v>
      </c>
      <c r="D238" s="61"/>
      <c r="E238" s="55" t="n">
        <v>2009</v>
      </c>
    </row>
    <row r="239" customFormat="false" ht="15.75" hidden="false" customHeight="false" outlineLevel="0" collapsed="false">
      <c r="A239" s="60" t="n">
        <v>40135</v>
      </c>
      <c r="B239" s="61" t="n">
        <v>318</v>
      </c>
      <c r="C239" s="61" t="n">
        <v>21.6</v>
      </c>
      <c r="D239" s="61"/>
      <c r="E239" s="55" t="n">
        <v>2009</v>
      </c>
    </row>
    <row r="240" customFormat="false" ht="15.75" hidden="false" customHeight="false" outlineLevel="0" collapsed="false">
      <c r="A240" s="60" t="n">
        <v>40136</v>
      </c>
      <c r="B240" s="61" t="n">
        <v>324</v>
      </c>
      <c r="C240" s="61" t="n">
        <v>22.6</v>
      </c>
      <c r="D240" s="61"/>
      <c r="E240" s="55" t="n">
        <v>2009</v>
      </c>
    </row>
    <row r="241" customFormat="false" ht="15.75" hidden="false" customHeight="false" outlineLevel="0" collapsed="false">
      <c r="A241" s="60" t="n">
        <v>40137</v>
      </c>
      <c r="B241" s="61" t="n">
        <v>323</v>
      </c>
      <c r="C241" s="61" t="n">
        <v>22.2</v>
      </c>
      <c r="D241" s="61"/>
      <c r="E241" s="55" t="n">
        <v>2009</v>
      </c>
    </row>
    <row r="242" customFormat="false" ht="15.75" hidden="false" customHeight="false" outlineLevel="0" collapsed="false">
      <c r="A242" s="60" t="n">
        <v>40140</v>
      </c>
      <c r="B242" s="61" t="n">
        <v>319</v>
      </c>
      <c r="C242" s="61" t="n">
        <v>21.2</v>
      </c>
      <c r="D242" s="61"/>
      <c r="E242" s="55" t="n">
        <v>2009</v>
      </c>
    </row>
    <row r="243" customFormat="false" ht="15.75" hidden="false" customHeight="false" outlineLevel="0" collapsed="false">
      <c r="A243" s="60" t="n">
        <v>40141</v>
      </c>
      <c r="B243" s="61" t="n">
        <v>324</v>
      </c>
      <c r="C243" s="61" t="n">
        <v>20.5</v>
      </c>
      <c r="D243" s="61"/>
      <c r="E243" s="55" t="n">
        <v>2009</v>
      </c>
    </row>
    <row r="244" customFormat="false" ht="15.75" hidden="false" customHeight="false" outlineLevel="0" collapsed="false">
      <c r="A244" s="60" t="n">
        <v>40142</v>
      </c>
      <c r="B244" s="61" t="n">
        <v>324</v>
      </c>
      <c r="C244" s="61" t="n">
        <v>20.5</v>
      </c>
      <c r="D244" s="61"/>
      <c r="E244" s="55" t="n">
        <v>2009</v>
      </c>
    </row>
    <row r="245" customFormat="false" ht="15.75" hidden="false" customHeight="false" outlineLevel="0" collapsed="false">
      <c r="A245" s="60" t="n">
        <v>40143</v>
      </c>
      <c r="B245" s="61" t="n">
        <v>324</v>
      </c>
      <c r="C245" s="61" t="n">
        <v>20.5</v>
      </c>
      <c r="D245" s="61"/>
      <c r="E245" s="55" t="n">
        <v>2009</v>
      </c>
    </row>
    <row r="246" customFormat="false" ht="15.75" hidden="false" customHeight="false" outlineLevel="0" collapsed="false">
      <c r="A246" s="60" t="n">
        <v>40144</v>
      </c>
      <c r="B246" s="61" t="n">
        <v>337</v>
      </c>
      <c r="C246" s="61" t="n">
        <v>24.7</v>
      </c>
      <c r="D246" s="61"/>
      <c r="E246" s="55" t="n">
        <v>2009</v>
      </c>
    </row>
    <row r="247" customFormat="false" ht="15.75" hidden="false" customHeight="false" outlineLevel="0" collapsed="false">
      <c r="A247" s="60" t="n">
        <v>40147</v>
      </c>
      <c r="B247" s="61" t="n">
        <v>342</v>
      </c>
      <c r="C247" s="61" t="n">
        <v>24.5</v>
      </c>
      <c r="D247" s="61"/>
      <c r="E247" s="55" t="n">
        <v>2009</v>
      </c>
    </row>
    <row r="248" customFormat="false" ht="15.75" hidden="false" customHeight="false" outlineLevel="0" collapsed="false">
      <c r="A248" s="60" t="n">
        <v>40148</v>
      </c>
      <c r="B248" s="61" t="n">
        <v>332</v>
      </c>
      <c r="C248" s="61" t="n">
        <v>21.9</v>
      </c>
      <c r="D248" s="61"/>
      <c r="E248" s="55" t="n">
        <v>2009</v>
      </c>
    </row>
    <row r="249" customFormat="false" ht="15.75" hidden="false" customHeight="false" outlineLevel="0" collapsed="false">
      <c r="A249" s="60" t="n">
        <v>40149</v>
      </c>
      <c r="B249" s="61" t="n">
        <v>331</v>
      </c>
      <c r="C249" s="61" t="n">
        <v>21.1</v>
      </c>
      <c r="D249" s="61"/>
      <c r="E249" s="55" t="n">
        <v>2009</v>
      </c>
    </row>
    <row r="250" customFormat="false" ht="15.75" hidden="false" customHeight="false" outlineLevel="0" collapsed="false">
      <c r="A250" s="60" t="n">
        <v>40150</v>
      </c>
      <c r="B250" s="61" t="n">
        <v>326</v>
      </c>
      <c r="C250" s="61" t="n">
        <v>22.5</v>
      </c>
      <c r="D250" s="61"/>
      <c r="E250" s="55" t="n">
        <v>2009</v>
      </c>
    </row>
    <row r="251" customFormat="false" ht="15.75" hidden="false" customHeight="false" outlineLevel="0" collapsed="false">
      <c r="A251" s="60" t="n">
        <v>40151</v>
      </c>
      <c r="B251" s="61" t="n">
        <v>317</v>
      </c>
      <c r="C251" s="61" t="n">
        <v>21.3</v>
      </c>
      <c r="D251" s="61"/>
      <c r="E251" s="55" t="n">
        <v>2009</v>
      </c>
    </row>
    <row r="252" customFormat="false" ht="15.75" hidden="false" customHeight="false" outlineLevel="0" collapsed="false">
      <c r="A252" s="60" t="n">
        <v>40154</v>
      </c>
      <c r="B252" s="61" t="n">
        <v>319</v>
      </c>
      <c r="C252" s="61" t="n">
        <v>22.1</v>
      </c>
      <c r="D252" s="61"/>
      <c r="E252" s="55" t="n">
        <v>2009</v>
      </c>
    </row>
    <row r="253" customFormat="false" ht="15.75" hidden="false" customHeight="false" outlineLevel="0" collapsed="false">
      <c r="A253" s="60" t="n">
        <v>40155</v>
      </c>
      <c r="B253" s="61" t="n">
        <v>326</v>
      </c>
      <c r="C253" s="61" t="n">
        <v>23.7</v>
      </c>
      <c r="D253" s="61"/>
      <c r="E253" s="55" t="n">
        <v>2009</v>
      </c>
    </row>
    <row r="254" customFormat="false" ht="15.75" hidden="false" customHeight="false" outlineLevel="0" collapsed="false">
      <c r="A254" s="60" t="n">
        <v>40156</v>
      </c>
      <c r="B254" s="61" t="n">
        <v>324</v>
      </c>
      <c r="C254" s="61" t="n">
        <v>22.7</v>
      </c>
      <c r="D254" s="61"/>
      <c r="E254" s="55" t="n">
        <v>2009</v>
      </c>
    </row>
    <row r="255" customFormat="false" ht="15.75" hidden="false" customHeight="false" outlineLevel="0" collapsed="false">
      <c r="A255" s="60" t="n">
        <v>40157</v>
      </c>
      <c r="B255" s="61" t="n">
        <v>319</v>
      </c>
      <c r="C255" s="61" t="n">
        <v>22.3</v>
      </c>
      <c r="D255" s="61"/>
      <c r="E255" s="55" t="n">
        <v>2009</v>
      </c>
    </row>
    <row r="256" customFormat="false" ht="15.75" hidden="false" customHeight="false" outlineLevel="0" collapsed="false">
      <c r="A256" s="60" t="n">
        <v>40158</v>
      </c>
      <c r="B256" s="61" t="n">
        <v>314</v>
      </c>
      <c r="C256" s="61" t="n">
        <v>21.6</v>
      </c>
      <c r="D256" s="61"/>
      <c r="E256" s="55" t="n">
        <v>2009</v>
      </c>
    </row>
    <row r="257" customFormat="false" ht="15.75" hidden="false" customHeight="false" outlineLevel="0" collapsed="false">
      <c r="A257" s="60" t="n">
        <v>40161</v>
      </c>
      <c r="B257" s="61" t="n">
        <v>308</v>
      </c>
      <c r="C257" s="61" t="n">
        <v>21.2</v>
      </c>
      <c r="D257" s="61"/>
      <c r="E257" s="55" t="n">
        <v>2009</v>
      </c>
    </row>
    <row r="258" customFormat="false" ht="15.75" hidden="false" customHeight="false" outlineLevel="0" collapsed="false">
      <c r="A258" s="60" t="n">
        <v>40162</v>
      </c>
      <c r="B258" s="61" t="n">
        <v>304</v>
      </c>
      <c r="C258" s="61" t="n">
        <v>21.5</v>
      </c>
      <c r="D258" s="61"/>
      <c r="E258" s="55" t="n">
        <v>2009</v>
      </c>
    </row>
    <row r="259" customFormat="false" ht="15.75" hidden="false" customHeight="false" outlineLevel="0" collapsed="false">
      <c r="A259" s="60" t="n">
        <v>40163</v>
      </c>
      <c r="B259" s="61" t="n">
        <v>305</v>
      </c>
      <c r="C259" s="61" t="n">
        <v>20.5</v>
      </c>
      <c r="D259" s="61"/>
      <c r="E259" s="55" t="n">
        <v>2009</v>
      </c>
    </row>
    <row r="260" customFormat="false" ht="15.75" hidden="false" customHeight="false" outlineLevel="0" collapsed="false">
      <c r="A260" s="60" t="n">
        <v>40164</v>
      </c>
      <c r="B260" s="61" t="n">
        <v>319</v>
      </c>
      <c r="C260" s="61" t="n">
        <v>22.5</v>
      </c>
      <c r="D260" s="61"/>
      <c r="E260" s="55" t="n">
        <v>2009</v>
      </c>
    </row>
    <row r="261" customFormat="false" ht="15.75" hidden="false" customHeight="false" outlineLevel="0" collapsed="false">
      <c r="A261" s="60" t="n">
        <v>40165</v>
      </c>
      <c r="B261" s="61" t="n">
        <v>314</v>
      </c>
      <c r="C261" s="61" t="n">
        <v>21.7</v>
      </c>
      <c r="D261" s="61"/>
      <c r="E261" s="55" t="n">
        <v>2009</v>
      </c>
    </row>
    <row r="262" customFormat="false" ht="15.75" hidden="false" customHeight="false" outlineLevel="0" collapsed="false">
      <c r="A262" s="60" t="n">
        <v>40168</v>
      </c>
      <c r="B262" s="61" t="n">
        <v>302</v>
      </c>
      <c r="C262" s="61" t="n">
        <v>20.5</v>
      </c>
      <c r="D262" s="61"/>
      <c r="E262" s="55" t="n">
        <v>2009</v>
      </c>
    </row>
    <row r="263" customFormat="false" ht="15.75" hidden="false" customHeight="false" outlineLevel="0" collapsed="false">
      <c r="A263" s="60" t="n">
        <v>40169</v>
      </c>
      <c r="B263" s="61" t="n">
        <v>297</v>
      </c>
      <c r="C263" s="61" t="n">
        <v>19.5</v>
      </c>
      <c r="D263" s="61"/>
      <c r="E263" s="55" t="n">
        <v>2009</v>
      </c>
    </row>
    <row r="264" customFormat="false" ht="15.75" hidden="false" customHeight="false" outlineLevel="0" collapsed="false">
      <c r="A264" s="60" t="n">
        <v>40170</v>
      </c>
      <c r="B264" s="61" t="n">
        <v>299</v>
      </c>
      <c r="C264" s="61" t="n">
        <v>19.7</v>
      </c>
      <c r="D264" s="61"/>
      <c r="E264" s="55" t="n">
        <v>2009</v>
      </c>
    </row>
    <row r="265" customFormat="false" ht="15.75" hidden="false" customHeight="false" outlineLevel="0" collapsed="false">
      <c r="A265" s="60" t="n">
        <v>40171</v>
      </c>
      <c r="B265" s="61" t="n">
        <v>294</v>
      </c>
      <c r="C265" s="61" t="n">
        <v>19.5</v>
      </c>
      <c r="D265" s="61"/>
      <c r="E265" s="55" t="n">
        <v>2009</v>
      </c>
    </row>
    <row r="266" customFormat="false" ht="15.75" hidden="false" customHeight="false" outlineLevel="0" collapsed="false">
      <c r="A266" s="60" t="n">
        <v>40172</v>
      </c>
      <c r="B266" s="61" t="n">
        <v>294</v>
      </c>
      <c r="C266" s="61" t="n">
        <v>19.5</v>
      </c>
      <c r="D266" s="61"/>
      <c r="E266" s="55" t="n">
        <v>2009</v>
      </c>
    </row>
    <row r="267" customFormat="false" ht="15.75" hidden="false" customHeight="false" outlineLevel="0" collapsed="false">
      <c r="A267" s="60" t="n">
        <v>40175</v>
      </c>
      <c r="B267" s="61" t="n">
        <v>288</v>
      </c>
      <c r="C267" s="61" t="n">
        <v>19.9</v>
      </c>
      <c r="D267" s="61"/>
      <c r="E267" s="55" t="n">
        <v>2009</v>
      </c>
    </row>
    <row r="268" customFormat="false" ht="15.75" hidden="false" customHeight="false" outlineLevel="0" collapsed="false">
      <c r="A268" s="60" t="n">
        <v>40176</v>
      </c>
      <c r="B268" s="61" t="n">
        <v>290</v>
      </c>
      <c r="C268" s="61" t="n">
        <v>20</v>
      </c>
      <c r="D268" s="61"/>
      <c r="E268" s="55" t="n">
        <v>2009</v>
      </c>
    </row>
    <row r="269" customFormat="false" ht="15.75" hidden="false" customHeight="false" outlineLevel="0" collapsed="false">
      <c r="A269" s="60" t="n">
        <v>40177</v>
      </c>
      <c r="B269" s="61" t="n">
        <v>290</v>
      </c>
      <c r="C269" s="61" t="n">
        <v>20</v>
      </c>
      <c r="D269" s="61"/>
      <c r="E269" s="55" t="n">
        <v>2009</v>
      </c>
    </row>
    <row r="270" customFormat="false" ht="15.75" hidden="false" customHeight="false" outlineLevel="0" collapsed="false">
      <c r="A270" s="60" t="n">
        <v>40178</v>
      </c>
      <c r="B270" s="61" t="n">
        <v>294</v>
      </c>
      <c r="C270" s="61" t="n">
        <v>21.7</v>
      </c>
      <c r="D270" s="61"/>
      <c r="E270" s="55" t="n">
        <v>2009</v>
      </c>
    </row>
    <row r="271" customFormat="false" ht="15.75" hidden="false" customHeight="false" outlineLevel="0" collapsed="false">
      <c r="A271" s="60" t="n">
        <v>40179</v>
      </c>
      <c r="B271" s="61" t="n">
        <v>294</v>
      </c>
      <c r="C271" s="61" t="n">
        <v>21.7</v>
      </c>
      <c r="D271" s="55" t="n">
        <v>240</v>
      </c>
      <c r="E271" s="55" t="n">
        <v>2010</v>
      </c>
      <c r="G271" s="62"/>
      <c r="I271" s="61"/>
      <c r="J271" s="61"/>
    </row>
    <row r="272" customFormat="false" ht="15.75" hidden="false" customHeight="false" outlineLevel="0" collapsed="false">
      <c r="A272" s="60" t="n">
        <v>40182</v>
      </c>
      <c r="B272" s="61" t="n">
        <v>292</v>
      </c>
      <c r="C272" s="61" t="n">
        <v>20</v>
      </c>
      <c r="D272" s="55" t="n">
        <v>236</v>
      </c>
      <c r="E272" s="55" t="n">
        <v>2010</v>
      </c>
      <c r="G272" s="62"/>
      <c r="I272" s="61"/>
      <c r="J272" s="61"/>
    </row>
    <row r="273" customFormat="false" ht="15.75" hidden="false" customHeight="false" outlineLevel="0" collapsed="false">
      <c r="A273" s="60" t="n">
        <v>40183</v>
      </c>
      <c r="B273" s="61" t="n">
        <v>295</v>
      </c>
      <c r="C273" s="61" t="n">
        <v>19.4</v>
      </c>
      <c r="D273" s="55" t="n">
        <v>223</v>
      </c>
      <c r="E273" s="55" t="n">
        <v>2010</v>
      </c>
      <c r="G273" s="62"/>
      <c r="I273" s="61"/>
      <c r="J273" s="61"/>
    </row>
    <row r="274" customFormat="false" ht="15.75" hidden="false" customHeight="false" outlineLevel="0" collapsed="false">
      <c r="A274" s="60" t="n">
        <v>40184</v>
      </c>
      <c r="B274" s="61" t="n">
        <v>287</v>
      </c>
      <c r="C274" s="61" t="n">
        <v>19.2</v>
      </c>
      <c r="D274" s="55" t="n">
        <v>222</v>
      </c>
      <c r="E274" s="55" t="n">
        <v>2010</v>
      </c>
      <c r="G274" s="62"/>
      <c r="I274" s="61"/>
      <c r="J274" s="61"/>
    </row>
    <row r="275" customFormat="false" ht="15.75" hidden="false" customHeight="false" outlineLevel="0" collapsed="false">
      <c r="A275" s="60" t="n">
        <v>40185</v>
      </c>
      <c r="B275" s="61" t="n">
        <v>287</v>
      </c>
      <c r="C275" s="61" t="n">
        <v>19.1</v>
      </c>
      <c r="D275" s="55" t="n">
        <v>217</v>
      </c>
      <c r="E275" s="55" t="n">
        <v>2010</v>
      </c>
      <c r="G275" s="62"/>
      <c r="I275" s="61"/>
      <c r="J275" s="61"/>
    </row>
    <row r="276" customFormat="false" ht="15.75" hidden="false" customHeight="false" outlineLevel="0" collapsed="false">
      <c r="A276" s="60" t="n">
        <v>40186</v>
      </c>
      <c r="B276" s="61" t="n">
        <v>288</v>
      </c>
      <c r="C276" s="61" t="n">
        <v>18.1</v>
      </c>
      <c r="D276" s="55" t="n">
        <v>215</v>
      </c>
      <c r="E276" s="55" t="n">
        <v>2010</v>
      </c>
      <c r="G276" s="62"/>
      <c r="I276" s="61"/>
      <c r="J276" s="61"/>
    </row>
    <row r="277" customFormat="false" ht="15.75" hidden="false" customHeight="false" outlineLevel="0" collapsed="false">
      <c r="A277" s="60" t="n">
        <v>40189</v>
      </c>
      <c r="B277" s="61" t="n">
        <v>280</v>
      </c>
      <c r="C277" s="61" t="n">
        <v>17.6</v>
      </c>
      <c r="D277" s="55" t="n">
        <v>211</v>
      </c>
      <c r="E277" s="55" t="n">
        <v>2010</v>
      </c>
      <c r="G277" s="62"/>
      <c r="I277" s="61"/>
      <c r="J277" s="61"/>
    </row>
    <row r="278" customFormat="false" ht="15.75" hidden="false" customHeight="false" outlineLevel="0" collapsed="false">
      <c r="A278" s="60" t="n">
        <v>40190</v>
      </c>
      <c r="B278" s="61" t="n">
        <v>288</v>
      </c>
      <c r="C278" s="61" t="n">
        <v>18.3</v>
      </c>
      <c r="D278" s="55" t="n">
        <v>213</v>
      </c>
      <c r="E278" s="55" t="n">
        <v>2010</v>
      </c>
      <c r="G278" s="62"/>
      <c r="I278" s="61"/>
      <c r="J278" s="61"/>
    </row>
    <row r="279" customFormat="false" ht="15.75" hidden="false" customHeight="false" outlineLevel="0" collapsed="false">
      <c r="A279" s="60" t="n">
        <v>40191</v>
      </c>
      <c r="B279" s="61" t="n">
        <v>286</v>
      </c>
      <c r="C279" s="61" t="n">
        <v>17.9</v>
      </c>
      <c r="D279" s="55" t="n">
        <v>216</v>
      </c>
      <c r="E279" s="55" t="n">
        <v>2010</v>
      </c>
      <c r="G279" s="62"/>
      <c r="I279" s="61"/>
      <c r="J279" s="61"/>
    </row>
    <row r="280" customFormat="false" ht="15.75" hidden="false" customHeight="false" outlineLevel="0" collapsed="false">
      <c r="A280" s="60" t="n">
        <v>40192</v>
      </c>
      <c r="B280" s="61" t="n">
        <v>295</v>
      </c>
      <c r="C280" s="61" t="n">
        <v>17.6</v>
      </c>
      <c r="D280" s="55" t="n">
        <v>220</v>
      </c>
      <c r="E280" s="55" t="n">
        <v>2010</v>
      </c>
      <c r="G280" s="62"/>
      <c r="I280" s="61"/>
      <c r="J280" s="61"/>
    </row>
    <row r="281" customFormat="false" ht="15.75" hidden="false" customHeight="false" outlineLevel="0" collapsed="false">
      <c r="A281" s="60" t="n">
        <v>40193</v>
      </c>
      <c r="B281" s="61" t="n">
        <v>301</v>
      </c>
      <c r="C281" s="61" t="n">
        <v>17.9</v>
      </c>
      <c r="D281" s="55" t="n">
        <v>219</v>
      </c>
      <c r="E281" s="55" t="n">
        <v>2010</v>
      </c>
      <c r="G281" s="62"/>
      <c r="I281" s="61"/>
      <c r="J281" s="61"/>
    </row>
    <row r="282" customFormat="false" ht="15.75" hidden="false" customHeight="false" outlineLevel="0" collapsed="false">
      <c r="A282" s="60" t="n">
        <v>40196</v>
      </c>
      <c r="B282" s="61" t="n">
        <v>301</v>
      </c>
      <c r="C282" s="61" t="n">
        <v>17.9</v>
      </c>
      <c r="D282" s="55" t="n">
        <v>219</v>
      </c>
      <c r="E282" s="55" t="n">
        <v>2010</v>
      </c>
      <c r="G282" s="62"/>
      <c r="I282" s="61"/>
      <c r="J282" s="61"/>
    </row>
    <row r="283" customFormat="false" ht="15.75" hidden="false" customHeight="false" outlineLevel="0" collapsed="false">
      <c r="A283" s="60" t="n">
        <v>40197</v>
      </c>
      <c r="B283" s="61" t="n">
        <v>297</v>
      </c>
      <c r="C283" s="61" t="n">
        <v>17.6</v>
      </c>
      <c r="D283" s="55" t="n">
        <v>217</v>
      </c>
      <c r="E283" s="55" t="n">
        <v>2010</v>
      </c>
      <c r="G283" s="62"/>
      <c r="I283" s="61"/>
      <c r="J283" s="61"/>
    </row>
    <row r="284" customFormat="false" ht="15.75" hidden="false" customHeight="false" outlineLevel="0" collapsed="false">
      <c r="A284" s="60" t="n">
        <v>40198</v>
      </c>
      <c r="B284" s="61" t="n">
        <v>303</v>
      </c>
      <c r="C284" s="61" t="n">
        <v>18.7</v>
      </c>
      <c r="D284" s="55" t="n">
        <v>216.78</v>
      </c>
      <c r="E284" s="55" t="n">
        <v>2010</v>
      </c>
      <c r="G284" s="62"/>
      <c r="I284" s="61"/>
      <c r="J284" s="61"/>
    </row>
    <row r="285" customFormat="false" ht="15.75" hidden="false" customHeight="false" outlineLevel="0" collapsed="false">
      <c r="A285" s="60" t="n">
        <v>40199</v>
      </c>
      <c r="B285" s="61" t="n">
        <v>313</v>
      </c>
      <c r="C285" s="61" t="n">
        <v>22.3</v>
      </c>
      <c r="D285" s="55" t="n">
        <v>223.9</v>
      </c>
      <c r="E285" s="55" t="n">
        <v>2010</v>
      </c>
      <c r="G285" s="62"/>
      <c r="I285" s="61"/>
      <c r="J285" s="61"/>
    </row>
    <row r="286" customFormat="false" ht="15.75" hidden="false" customHeight="false" outlineLevel="0" collapsed="false">
      <c r="A286" s="60" t="n">
        <v>40200</v>
      </c>
      <c r="B286" s="61" t="n">
        <v>318</v>
      </c>
      <c r="C286" s="61" t="n">
        <v>27.3</v>
      </c>
      <c r="D286" s="55" t="n">
        <v>225.88</v>
      </c>
      <c r="E286" s="55" t="n">
        <v>2010</v>
      </c>
      <c r="G286" s="62"/>
      <c r="I286" s="61"/>
      <c r="J286" s="61"/>
    </row>
    <row r="287" customFormat="false" ht="15.75" hidden="false" customHeight="false" outlineLevel="0" collapsed="false">
      <c r="A287" s="60" t="n">
        <v>40203</v>
      </c>
      <c r="B287" s="61" t="n">
        <v>312</v>
      </c>
      <c r="C287" s="61" t="n">
        <v>25.4</v>
      </c>
      <c r="D287" s="55" t="n">
        <v>223.38</v>
      </c>
      <c r="E287" s="55" t="n">
        <v>2010</v>
      </c>
      <c r="G287" s="62"/>
      <c r="I287" s="61"/>
      <c r="J287" s="61"/>
    </row>
    <row r="288" customFormat="false" ht="15.75" hidden="false" customHeight="false" outlineLevel="0" collapsed="false">
      <c r="A288" s="60" t="n">
        <v>40204</v>
      </c>
      <c r="B288" s="61" t="n">
        <v>314</v>
      </c>
      <c r="C288" s="61" t="n">
        <v>24.6</v>
      </c>
      <c r="D288" s="55" t="n">
        <v>221.135</v>
      </c>
      <c r="E288" s="55" t="n">
        <v>2010</v>
      </c>
      <c r="G288" s="62"/>
      <c r="I288" s="61"/>
      <c r="J288" s="61"/>
    </row>
    <row r="289" customFormat="false" ht="15.75" hidden="false" customHeight="false" outlineLevel="0" collapsed="false">
      <c r="A289" s="60" t="n">
        <v>40205</v>
      </c>
      <c r="B289" s="61" t="n">
        <v>315</v>
      </c>
      <c r="C289" s="61" t="n">
        <v>23.1</v>
      </c>
      <c r="D289" s="55" t="n">
        <v>227.5</v>
      </c>
      <c r="E289" s="55" t="n">
        <v>2010</v>
      </c>
      <c r="G289" s="62"/>
      <c r="I289" s="61"/>
      <c r="J289" s="61"/>
    </row>
    <row r="290" customFormat="false" ht="15.75" hidden="false" customHeight="false" outlineLevel="0" collapsed="false">
      <c r="A290" s="60" t="n">
        <v>40206</v>
      </c>
      <c r="B290" s="61" t="n">
        <v>318</v>
      </c>
      <c r="C290" s="61" t="n">
        <v>23.7</v>
      </c>
      <c r="D290" s="55" t="n">
        <v>238.5</v>
      </c>
      <c r="E290" s="55" t="n">
        <v>2010</v>
      </c>
      <c r="G290" s="62"/>
      <c r="I290" s="61"/>
      <c r="J290" s="61"/>
    </row>
    <row r="291" customFormat="false" ht="15.75" hidden="false" customHeight="false" outlineLevel="0" collapsed="false">
      <c r="A291" s="60" t="n">
        <v>40207</v>
      </c>
      <c r="B291" s="61" t="n">
        <v>323</v>
      </c>
      <c r="C291" s="61" t="n">
        <v>24.6</v>
      </c>
      <c r="D291" s="55" t="n">
        <v>237.065</v>
      </c>
      <c r="E291" s="55" t="n">
        <v>2010</v>
      </c>
      <c r="G291" s="62"/>
      <c r="I291" s="61"/>
      <c r="J291" s="61"/>
    </row>
    <row r="292" customFormat="false" ht="15.75" hidden="false" customHeight="false" outlineLevel="0" collapsed="false">
      <c r="A292" s="60" t="n">
        <v>40210</v>
      </c>
      <c r="B292" s="61" t="n">
        <v>319</v>
      </c>
      <c r="C292" s="61" t="n">
        <v>22.6</v>
      </c>
      <c r="D292" s="55" t="n">
        <v>238.565</v>
      </c>
      <c r="E292" s="55" t="n">
        <v>2010</v>
      </c>
      <c r="G292" s="62"/>
      <c r="I292" s="61"/>
      <c r="J292" s="61"/>
    </row>
    <row r="293" customFormat="false" ht="15.75" hidden="false" customHeight="false" outlineLevel="0" collapsed="false">
      <c r="A293" s="60" t="n">
        <v>40211</v>
      </c>
      <c r="B293" s="61" t="n">
        <v>322</v>
      </c>
      <c r="C293" s="61" t="n">
        <v>21.5</v>
      </c>
      <c r="D293" s="55" t="n">
        <v>234.78</v>
      </c>
      <c r="E293" s="55" t="n">
        <v>2010</v>
      </c>
      <c r="G293" s="62"/>
      <c r="I293" s="61"/>
      <c r="J293" s="61"/>
    </row>
    <row r="294" customFormat="false" ht="15.75" hidden="false" customHeight="false" outlineLevel="0" collapsed="false">
      <c r="A294" s="60" t="n">
        <v>40212</v>
      </c>
      <c r="B294" s="61" t="n">
        <v>314</v>
      </c>
      <c r="C294" s="61" t="n">
        <v>21.6</v>
      </c>
      <c r="D294" s="55" t="n">
        <v>235.96</v>
      </c>
      <c r="E294" s="55" t="n">
        <v>2010</v>
      </c>
      <c r="G294" s="62"/>
      <c r="I294" s="61"/>
      <c r="J294" s="61"/>
    </row>
    <row r="295" customFormat="false" ht="15.75" hidden="false" customHeight="false" outlineLevel="0" collapsed="false">
      <c r="A295" s="60" t="n">
        <v>40213</v>
      </c>
      <c r="B295" s="61" t="n">
        <v>331</v>
      </c>
      <c r="C295" s="61" t="n">
        <v>26.1</v>
      </c>
      <c r="D295" s="55" t="n">
        <v>254.63</v>
      </c>
      <c r="E295" s="55" t="n">
        <v>2010</v>
      </c>
      <c r="G295" s="62"/>
      <c r="I295" s="61"/>
      <c r="J295" s="61"/>
    </row>
    <row r="296" customFormat="false" ht="15.75" hidden="false" customHeight="false" outlineLevel="0" collapsed="false">
      <c r="A296" s="60" t="n">
        <v>40214</v>
      </c>
      <c r="B296" s="61" t="n">
        <v>341</v>
      </c>
      <c r="C296" s="61" t="n">
        <v>26.1</v>
      </c>
      <c r="D296" s="55" t="n">
        <v>266.83</v>
      </c>
      <c r="E296" s="55" t="n">
        <v>2010</v>
      </c>
      <c r="G296" s="62"/>
      <c r="I296" s="61"/>
      <c r="J296" s="61"/>
    </row>
    <row r="297" customFormat="false" ht="15.75" hidden="false" customHeight="false" outlineLevel="0" collapsed="false">
      <c r="A297" s="60" t="n">
        <v>40217</v>
      </c>
      <c r="B297" s="61" t="n">
        <v>336</v>
      </c>
      <c r="C297" s="61" t="n">
        <v>26.5</v>
      </c>
      <c r="D297" s="55" t="n">
        <v>266.9</v>
      </c>
      <c r="E297" s="55" t="n">
        <v>2010</v>
      </c>
      <c r="G297" s="62"/>
      <c r="I297" s="61"/>
      <c r="J297" s="61"/>
    </row>
    <row r="298" customFormat="false" ht="15.75" hidden="false" customHeight="false" outlineLevel="0" collapsed="false">
      <c r="A298" s="60" t="n">
        <v>40218</v>
      </c>
      <c r="B298" s="61" t="n">
        <v>332</v>
      </c>
      <c r="C298" s="61" t="n">
        <v>26</v>
      </c>
      <c r="D298" s="55" t="n">
        <v>257</v>
      </c>
      <c r="E298" s="55" t="n">
        <v>2010</v>
      </c>
      <c r="G298" s="62"/>
      <c r="I298" s="61"/>
      <c r="J298" s="61"/>
    </row>
    <row r="299" customFormat="false" ht="15.75" hidden="false" customHeight="false" outlineLevel="0" collapsed="false">
      <c r="A299" s="60" t="n">
        <v>40219</v>
      </c>
      <c r="B299" s="61" t="n">
        <v>321</v>
      </c>
      <c r="C299" s="61" t="n">
        <v>25.4</v>
      </c>
      <c r="D299" s="55" t="n">
        <v>251.125</v>
      </c>
      <c r="E299" s="55" t="n">
        <v>2010</v>
      </c>
      <c r="G299" s="62"/>
      <c r="I299" s="61"/>
      <c r="J299" s="61"/>
    </row>
    <row r="300" customFormat="false" ht="15.75" hidden="false" customHeight="false" outlineLevel="0" collapsed="false">
      <c r="A300" s="60" t="n">
        <v>40220</v>
      </c>
      <c r="B300" s="61" t="n">
        <v>315</v>
      </c>
      <c r="C300" s="61" t="n">
        <v>24</v>
      </c>
      <c r="D300" s="55" t="n">
        <v>244.815</v>
      </c>
      <c r="E300" s="55" t="n">
        <v>2010</v>
      </c>
      <c r="G300" s="62"/>
      <c r="I300" s="61"/>
      <c r="J300" s="61"/>
    </row>
    <row r="301" customFormat="false" ht="15.75" hidden="false" customHeight="false" outlineLevel="0" collapsed="false">
      <c r="A301" s="60" t="n">
        <v>40221</v>
      </c>
      <c r="B301" s="61" t="n">
        <v>321</v>
      </c>
      <c r="C301" s="61" t="n">
        <v>22.7</v>
      </c>
      <c r="D301" s="55" t="n">
        <v>252.37</v>
      </c>
      <c r="E301" s="55" t="n">
        <v>2010</v>
      </c>
      <c r="G301" s="62"/>
      <c r="I301" s="61"/>
      <c r="J301" s="61"/>
    </row>
    <row r="302" customFormat="false" ht="15.75" hidden="false" customHeight="false" outlineLevel="0" collapsed="false">
      <c r="A302" s="60" t="n">
        <v>40224</v>
      </c>
      <c r="B302" s="61" t="n">
        <v>321</v>
      </c>
      <c r="C302" s="61" t="n">
        <v>22.7</v>
      </c>
      <c r="D302" s="55" t="n">
        <v>255.075</v>
      </c>
      <c r="E302" s="55" t="n">
        <v>2010</v>
      </c>
      <c r="G302" s="62"/>
      <c r="I302" s="61"/>
      <c r="J302" s="61"/>
    </row>
    <row r="303" customFormat="false" ht="15.75" hidden="false" customHeight="false" outlineLevel="0" collapsed="false">
      <c r="A303" s="60" t="n">
        <v>40225</v>
      </c>
      <c r="B303" s="61" t="n">
        <v>323</v>
      </c>
      <c r="C303" s="61" t="n">
        <v>22.3</v>
      </c>
      <c r="D303" s="55" t="n">
        <v>251.13</v>
      </c>
      <c r="E303" s="55" t="n">
        <v>2010</v>
      </c>
      <c r="G303" s="62"/>
      <c r="I303" s="61"/>
      <c r="J303" s="61"/>
    </row>
    <row r="304" customFormat="false" ht="15.75" hidden="false" customHeight="false" outlineLevel="0" collapsed="false">
      <c r="A304" s="60" t="n">
        <v>40226</v>
      </c>
      <c r="B304" s="61" t="n">
        <v>315</v>
      </c>
      <c r="C304" s="61" t="n">
        <v>21.7</v>
      </c>
      <c r="D304" s="55" t="n">
        <v>249.725</v>
      </c>
      <c r="E304" s="55" t="n">
        <v>2010</v>
      </c>
      <c r="G304" s="62"/>
      <c r="I304" s="61"/>
      <c r="J304" s="61"/>
    </row>
    <row r="305" customFormat="false" ht="15.75" hidden="false" customHeight="false" outlineLevel="0" collapsed="false">
      <c r="A305" s="60" t="n">
        <v>40227</v>
      </c>
      <c r="B305" s="61" t="n">
        <v>310</v>
      </c>
      <c r="C305" s="61" t="n">
        <v>20.6</v>
      </c>
      <c r="D305" s="55" t="n">
        <v>248</v>
      </c>
      <c r="E305" s="55" t="n">
        <v>2010</v>
      </c>
      <c r="G305" s="62"/>
      <c r="I305" s="61"/>
      <c r="J305" s="61"/>
    </row>
    <row r="306" customFormat="false" ht="15.75" hidden="false" customHeight="false" outlineLevel="0" collapsed="false">
      <c r="A306" s="60" t="n">
        <v>40228</v>
      </c>
      <c r="B306" s="61" t="n">
        <v>311</v>
      </c>
      <c r="C306" s="61" t="n">
        <v>20</v>
      </c>
      <c r="D306" s="55" t="n">
        <v>242.625</v>
      </c>
      <c r="E306" s="55" t="n">
        <v>2010</v>
      </c>
      <c r="G306" s="62"/>
      <c r="I306" s="61"/>
      <c r="J306" s="61"/>
    </row>
    <row r="307" customFormat="false" ht="15.75" hidden="false" customHeight="false" outlineLevel="0" collapsed="false">
      <c r="A307" s="60" t="n">
        <v>40231</v>
      </c>
      <c r="B307" s="61" t="n">
        <v>307</v>
      </c>
      <c r="C307" s="61" t="n">
        <v>19.9</v>
      </c>
      <c r="D307" s="55" t="n">
        <v>241</v>
      </c>
      <c r="E307" s="55" t="n">
        <v>2010</v>
      </c>
      <c r="G307" s="62"/>
      <c r="I307" s="61"/>
      <c r="J307" s="61"/>
    </row>
    <row r="308" customFormat="false" ht="15.75" hidden="false" customHeight="false" outlineLevel="0" collapsed="false">
      <c r="A308" s="60" t="n">
        <v>40232</v>
      </c>
      <c r="B308" s="61" t="n">
        <v>320</v>
      </c>
      <c r="C308" s="61" t="n">
        <v>21.4</v>
      </c>
      <c r="D308" s="55" t="n">
        <v>243</v>
      </c>
      <c r="E308" s="55" t="n">
        <v>2010</v>
      </c>
      <c r="G308" s="62"/>
      <c r="I308" s="61"/>
      <c r="J308" s="61"/>
    </row>
    <row r="309" customFormat="false" ht="15.75" hidden="false" customHeight="false" outlineLevel="0" collapsed="false">
      <c r="A309" s="60" t="n">
        <v>40233</v>
      </c>
      <c r="B309" s="61" t="n">
        <v>316</v>
      </c>
      <c r="C309" s="61" t="n">
        <v>20.3</v>
      </c>
      <c r="D309" s="55" t="n">
        <v>240.815</v>
      </c>
      <c r="E309" s="55" t="n">
        <v>2010</v>
      </c>
      <c r="G309" s="62"/>
      <c r="I309" s="61"/>
      <c r="J309" s="61"/>
    </row>
    <row r="310" customFormat="false" ht="15.75" hidden="false" customHeight="false" outlineLevel="0" collapsed="false">
      <c r="A310" s="60" t="n">
        <v>40234</v>
      </c>
      <c r="B310" s="61" t="n">
        <v>316</v>
      </c>
      <c r="C310" s="61" t="n">
        <v>20.1</v>
      </c>
      <c r="D310" s="55" t="n">
        <v>246</v>
      </c>
      <c r="E310" s="55" t="n">
        <v>2010</v>
      </c>
      <c r="G310" s="62"/>
      <c r="I310" s="61"/>
      <c r="J310" s="61"/>
    </row>
    <row r="311" customFormat="false" ht="15.75" hidden="false" customHeight="false" outlineLevel="0" collapsed="false">
      <c r="A311" s="60" t="n">
        <v>40235</v>
      </c>
      <c r="B311" s="61" t="n">
        <v>311</v>
      </c>
      <c r="C311" s="61" t="n">
        <v>19.5</v>
      </c>
      <c r="D311" s="55" t="n">
        <v>234.625</v>
      </c>
      <c r="E311" s="55" t="n">
        <v>2010</v>
      </c>
      <c r="G311" s="62"/>
      <c r="I311" s="61"/>
      <c r="J311" s="61"/>
    </row>
    <row r="312" customFormat="false" ht="15.75" hidden="false" customHeight="false" outlineLevel="0" collapsed="false">
      <c r="A312" s="60" t="n">
        <v>40238</v>
      </c>
      <c r="B312" s="61" t="n">
        <v>302</v>
      </c>
      <c r="C312" s="61" t="n">
        <v>19.3</v>
      </c>
      <c r="D312" s="55" t="n">
        <v>228.125</v>
      </c>
      <c r="E312" s="55" t="n">
        <v>2010</v>
      </c>
      <c r="G312" s="62"/>
      <c r="I312" s="61"/>
      <c r="J312" s="61"/>
    </row>
    <row r="313" customFormat="false" ht="15.75" hidden="false" customHeight="false" outlineLevel="0" collapsed="false">
      <c r="A313" s="60" t="n">
        <v>40239</v>
      </c>
      <c r="B313" s="61" t="n">
        <v>298</v>
      </c>
      <c r="C313" s="61" t="n">
        <v>19.1</v>
      </c>
      <c r="D313" s="55" t="n">
        <v>221.25</v>
      </c>
      <c r="E313" s="55" t="n">
        <v>2010</v>
      </c>
      <c r="G313" s="62"/>
      <c r="I313" s="61"/>
      <c r="J313" s="61"/>
    </row>
    <row r="314" customFormat="false" ht="15.75" hidden="false" customHeight="false" outlineLevel="0" collapsed="false">
      <c r="A314" s="60" t="n">
        <v>40240</v>
      </c>
      <c r="B314" s="61" t="n">
        <v>301</v>
      </c>
      <c r="C314" s="61" t="n">
        <v>18.8</v>
      </c>
      <c r="D314" s="55" t="n">
        <v>216</v>
      </c>
      <c r="E314" s="55" t="n">
        <v>2010</v>
      </c>
      <c r="G314" s="62"/>
      <c r="I314" s="61"/>
      <c r="J314" s="61"/>
    </row>
    <row r="315" customFormat="false" ht="15.75" hidden="false" customHeight="false" outlineLevel="0" collapsed="false">
      <c r="A315" s="60" t="n">
        <v>40241</v>
      </c>
      <c r="B315" s="61" t="n">
        <v>301</v>
      </c>
      <c r="C315" s="61" t="n">
        <v>18.7</v>
      </c>
      <c r="D315" s="55" t="n">
        <v>218.005</v>
      </c>
      <c r="E315" s="55" t="n">
        <v>2010</v>
      </c>
      <c r="G315" s="62"/>
      <c r="I315" s="61"/>
      <c r="J315" s="61"/>
    </row>
    <row r="316" customFormat="false" ht="15.75" hidden="false" customHeight="false" outlineLevel="0" collapsed="false">
      <c r="A316" s="60" t="n">
        <v>40242</v>
      </c>
      <c r="B316" s="61" t="n">
        <v>288</v>
      </c>
      <c r="C316" s="61" t="n">
        <v>17.4</v>
      </c>
      <c r="D316" s="55" t="n">
        <v>209</v>
      </c>
      <c r="E316" s="55" t="n">
        <v>2010</v>
      </c>
      <c r="G316" s="62"/>
      <c r="I316" s="61"/>
      <c r="J316" s="61"/>
    </row>
    <row r="317" customFormat="false" ht="15.75" hidden="false" customHeight="false" outlineLevel="0" collapsed="false">
      <c r="A317" s="60" t="n">
        <v>40245</v>
      </c>
      <c r="B317" s="61" t="n">
        <v>281</v>
      </c>
      <c r="C317" s="61" t="n">
        <v>17.8</v>
      </c>
      <c r="D317" s="55" t="n">
        <v>202.505</v>
      </c>
      <c r="E317" s="55" t="n">
        <v>2010</v>
      </c>
      <c r="G317" s="62"/>
      <c r="I317" s="61"/>
      <c r="J317" s="61"/>
    </row>
    <row r="318" customFormat="false" ht="15.75" hidden="false" customHeight="false" outlineLevel="0" collapsed="false">
      <c r="A318" s="60" t="n">
        <v>40246</v>
      </c>
      <c r="B318" s="61" t="n">
        <v>279</v>
      </c>
      <c r="C318" s="61" t="n">
        <v>17.9</v>
      </c>
      <c r="D318" s="55" t="n">
        <v>200.5</v>
      </c>
      <c r="E318" s="55" t="n">
        <v>2010</v>
      </c>
      <c r="G318" s="62"/>
      <c r="I318" s="61"/>
      <c r="J318" s="61"/>
    </row>
    <row r="319" customFormat="false" ht="15.75" hidden="false" customHeight="false" outlineLevel="0" collapsed="false">
      <c r="A319" s="60" t="n">
        <v>40247</v>
      </c>
      <c r="B319" s="61" t="n">
        <v>274</v>
      </c>
      <c r="C319" s="61" t="n">
        <v>18.6</v>
      </c>
      <c r="D319" s="55" t="n">
        <v>194</v>
      </c>
      <c r="E319" s="55" t="n">
        <v>2010</v>
      </c>
      <c r="G319" s="62"/>
      <c r="I319" s="61"/>
      <c r="J319" s="61"/>
    </row>
    <row r="320" customFormat="false" ht="15.75" hidden="false" customHeight="false" outlineLevel="0" collapsed="false">
      <c r="A320" s="60" t="n">
        <v>40248</v>
      </c>
      <c r="B320" s="61" t="n">
        <v>272</v>
      </c>
      <c r="C320" s="61" t="n">
        <v>18.1</v>
      </c>
      <c r="D320" s="55" t="n">
        <v>194.75</v>
      </c>
      <c r="E320" s="55" t="n">
        <v>2010</v>
      </c>
      <c r="G320" s="62"/>
      <c r="I320" s="61"/>
      <c r="J320" s="61"/>
    </row>
    <row r="321" customFormat="false" ht="15.75" hidden="false" customHeight="false" outlineLevel="0" collapsed="false">
      <c r="A321" s="60" t="n">
        <v>40249</v>
      </c>
      <c r="B321" s="61" t="n">
        <v>273</v>
      </c>
      <c r="C321" s="61" t="n">
        <v>17.6</v>
      </c>
      <c r="D321" s="55" t="n">
        <v>185</v>
      </c>
      <c r="E321" s="55" t="n">
        <v>2010</v>
      </c>
      <c r="G321" s="62"/>
      <c r="I321" s="61"/>
      <c r="J321" s="61"/>
    </row>
    <row r="322" customFormat="false" ht="15.75" hidden="false" customHeight="false" outlineLevel="0" collapsed="false">
      <c r="A322" s="60" t="n">
        <v>40252</v>
      </c>
      <c r="B322" s="61" t="n">
        <v>272</v>
      </c>
      <c r="C322" s="61" t="n">
        <v>18</v>
      </c>
      <c r="D322" s="55" t="n">
        <v>187.25</v>
      </c>
      <c r="E322" s="55" t="n">
        <v>2010</v>
      </c>
      <c r="G322" s="62"/>
      <c r="I322" s="61"/>
      <c r="J322" s="61"/>
    </row>
    <row r="323" customFormat="false" ht="15.75" hidden="false" customHeight="false" outlineLevel="0" collapsed="false">
      <c r="A323" s="60" t="n">
        <v>40253</v>
      </c>
      <c r="B323" s="61" t="n">
        <v>276</v>
      </c>
      <c r="C323" s="61" t="n">
        <v>17.7</v>
      </c>
      <c r="D323" s="55" t="n">
        <v>184.63</v>
      </c>
      <c r="E323" s="55" t="n">
        <v>2010</v>
      </c>
      <c r="G323" s="62"/>
      <c r="I323" s="61"/>
      <c r="J323" s="61"/>
    </row>
    <row r="324" customFormat="false" ht="15.75" hidden="false" customHeight="false" outlineLevel="0" collapsed="false">
      <c r="A324" s="60" t="n">
        <v>40254</v>
      </c>
      <c r="B324" s="61" t="n">
        <v>272</v>
      </c>
      <c r="C324" s="61" t="n">
        <v>16.9</v>
      </c>
      <c r="D324" s="55" t="n">
        <v>175.94</v>
      </c>
      <c r="E324" s="55" t="n">
        <v>2010</v>
      </c>
      <c r="G324" s="62"/>
      <c r="I324" s="61"/>
      <c r="J324" s="61"/>
    </row>
    <row r="325" customFormat="false" ht="15.75" hidden="false" customHeight="false" outlineLevel="0" collapsed="false">
      <c r="A325" s="60" t="n">
        <v>40255</v>
      </c>
      <c r="B325" s="61" t="n">
        <v>272</v>
      </c>
      <c r="C325" s="61" t="n">
        <v>16.6</v>
      </c>
      <c r="D325" s="55" t="n">
        <v>180.915</v>
      </c>
      <c r="E325" s="55" t="n">
        <v>2010</v>
      </c>
      <c r="G325" s="62"/>
      <c r="I325" s="61"/>
      <c r="J325" s="61"/>
    </row>
    <row r="326" customFormat="false" ht="15.75" hidden="false" customHeight="false" outlineLevel="0" collapsed="false">
      <c r="A326" s="60" t="n">
        <v>40256</v>
      </c>
      <c r="B326" s="61" t="n">
        <v>271</v>
      </c>
      <c r="C326" s="61" t="n">
        <v>17</v>
      </c>
      <c r="D326" s="55" t="n">
        <v>188</v>
      </c>
      <c r="E326" s="55" t="n">
        <v>2010</v>
      </c>
      <c r="G326" s="62"/>
      <c r="I326" s="61"/>
      <c r="J326" s="61"/>
    </row>
    <row r="327" customFormat="false" ht="15.75" hidden="false" customHeight="false" outlineLevel="0" collapsed="false">
      <c r="A327" s="60" t="n">
        <v>40259</v>
      </c>
      <c r="B327" s="61" t="n">
        <v>276</v>
      </c>
      <c r="C327" s="61" t="n">
        <v>16.9</v>
      </c>
      <c r="D327" s="55" t="n">
        <v>188.625</v>
      </c>
      <c r="E327" s="55" t="n">
        <v>2010</v>
      </c>
      <c r="G327" s="62"/>
      <c r="I327" s="61"/>
      <c r="J327" s="61"/>
    </row>
    <row r="328" customFormat="false" ht="15.75" hidden="false" customHeight="false" outlineLevel="0" collapsed="false">
      <c r="A328" s="60" t="n">
        <v>40260</v>
      </c>
      <c r="B328" s="61" t="n">
        <v>273</v>
      </c>
      <c r="C328" s="61" t="n">
        <v>16.4</v>
      </c>
      <c r="D328" s="55" t="n">
        <v>184</v>
      </c>
      <c r="E328" s="55" t="n">
        <v>2010</v>
      </c>
      <c r="G328" s="62"/>
      <c r="I328" s="61"/>
      <c r="J328" s="61"/>
    </row>
    <row r="329" customFormat="false" ht="15.75" hidden="false" customHeight="false" outlineLevel="0" collapsed="false">
      <c r="A329" s="60" t="n">
        <v>40261</v>
      </c>
      <c r="B329" s="61" t="n">
        <v>260</v>
      </c>
      <c r="C329" s="61" t="n">
        <v>17.6</v>
      </c>
      <c r="D329" s="55" t="n">
        <v>186.375</v>
      </c>
      <c r="E329" s="55" t="n">
        <v>2010</v>
      </c>
      <c r="G329" s="62"/>
      <c r="I329" s="61"/>
      <c r="J329" s="61"/>
    </row>
    <row r="330" customFormat="false" ht="15.75" hidden="false" customHeight="false" outlineLevel="0" collapsed="false">
      <c r="A330" s="60" t="n">
        <v>40262</v>
      </c>
      <c r="B330" s="61" t="n">
        <v>256</v>
      </c>
      <c r="C330" s="61" t="n">
        <v>18.4</v>
      </c>
      <c r="D330" s="55" t="n">
        <v>185.4</v>
      </c>
      <c r="E330" s="55" t="n">
        <v>2010</v>
      </c>
      <c r="G330" s="62"/>
      <c r="I330" s="61"/>
      <c r="J330" s="61"/>
    </row>
    <row r="331" customFormat="false" ht="15.75" hidden="false" customHeight="false" outlineLevel="0" collapsed="false">
      <c r="A331" s="60" t="n">
        <v>40263</v>
      </c>
      <c r="B331" s="61" t="n">
        <v>261</v>
      </c>
      <c r="C331" s="61" t="n">
        <v>17.8</v>
      </c>
      <c r="D331" s="55" t="n">
        <v>189</v>
      </c>
      <c r="E331" s="55" t="n">
        <v>2010</v>
      </c>
      <c r="G331" s="62"/>
      <c r="I331" s="61"/>
      <c r="J331" s="61"/>
    </row>
    <row r="332" customFormat="false" ht="15.75" hidden="false" customHeight="false" outlineLevel="0" collapsed="false">
      <c r="A332" s="60" t="n">
        <v>40266</v>
      </c>
      <c r="B332" s="61" t="n">
        <v>260</v>
      </c>
      <c r="C332" s="61" t="n">
        <v>17.6</v>
      </c>
      <c r="D332" s="55" t="n">
        <v>188.33</v>
      </c>
      <c r="E332" s="55" t="n">
        <v>2010</v>
      </c>
      <c r="G332" s="62"/>
      <c r="I332" s="61"/>
      <c r="J332" s="61"/>
    </row>
    <row r="333" customFormat="false" ht="15.75" hidden="false" customHeight="false" outlineLevel="0" collapsed="false">
      <c r="A333" s="60" t="n">
        <v>40267</v>
      </c>
      <c r="B333" s="61" t="n">
        <v>259</v>
      </c>
      <c r="C333" s="61" t="n">
        <v>17.1</v>
      </c>
      <c r="D333" s="55" t="n">
        <v>190.88</v>
      </c>
      <c r="E333" s="55" t="n">
        <v>2010</v>
      </c>
      <c r="G333" s="62"/>
      <c r="I333" s="61"/>
      <c r="J333" s="61"/>
    </row>
    <row r="334" customFormat="false" ht="15.75" hidden="false" customHeight="false" outlineLevel="0" collapsed="false">
      <c r="A334" s="60" t="n">
        <v>40268</v>
      </c>
      <c r="B334" s="61" t="n">
        <v>261</v>
      </c>
      <c r="C334" s="61" t="n">
        <v>17.6</v>
      </c>
      <c r="D334" s="55" t="n">
        <v>192.5</v>
      </c>
      <c r="E334" s="55" t="n">
        <v>2010</v>
      </c>
      <c r="G334" s="62"/>
      <c r="I334" s="61"/>
      <c r="J334" s="61"/>
    </row>
    <row r="335" customFormat="false" ht="15.75" hidden="false" customHeight="false" outlineLevel="0" collapsed="false">
      <c r="A335" s="60" t="n">
        <v>40269</v>
      </c>
      <c r="B335" s="61" t="n">
        <v>259</v>
      </c>
      <c r="C335" s="61" t="n">
        <v>17.5</v>
      </c>
      <c r="D335" s="55" t="n">
        <v>187.5</v>
      </c>
      <c r="E335" s="55" t="n">
        <v>2010</v>
      </c>
      <c r="G335" s="62"/>
      <c r="I335" s="61"/>
      <c r="J335" s="61"/>
    </row>
    <row r="336" customFormat="false" ht="15.75" hidden="false" customHeight="false" outlineLevel="0" collapsed="false">
      <c r="A336" s="60" t="n">
        <v>40270</v>
      </c>
      <c r="B336" s="61" t="n">
        <v>259</v>
      </c>
      <c r="C336" s="61" t="n">
        <v>17.5</v>
      </c>
      <c r="D336" s="55" t="n">
        <v>187.125</v>
      </c>
      <c r="E336" s="55" t="n">
        <v>2010</v>
      </c>
      <c r="G336" s="62"/>
      <c r="I336" s="61"/>
      <c r="J336" s="61"/>
    </row>
    <row r="337" customFormat="false" ht="15.75" hidden="false" customHeight="false" outlineLevel="0" collapsed="false">
      <c r="A337" s="60" t="n">
        <v>40273</v>
      </c>
      <c r="B337" s="61" t="n">
        <v>243</v>
      </c>
      <c r="C337" s="61" t="n">
        <v>17</v>
      </c>
      <c r="D337" s="55" t="n">
        <v>187.125</v>
      </c>
      <c r="E337" s="55" t="n">
        <v>2010</v>
      </c>
      <c r="G337" s="62"/>
      <c r="I337" s="61"/>
      <c r="J337" s="61"/>
    </row>
    <row r="338" customFormat="false" ht="15.75" hidden="false" customHeight="false" outlineLevel="0" collapsed="false">
      <c r="A338" s="60" t="n">
        <v>40274</v>
      </c>
      <c r="B338" s="61" t="n">
        <v>246</v>
      </c>
      <c r="C338" s="61" t="n">
        <v>16.2</v>
      </c>
      <c r="D338" s="55" t="n">
        <v>183</v>
      </c>
      <c r="E338" s="55" t="n">
        <v>2010</v>
      </c>
      <c r="G338" s="62"/>
      <c r="I338" s="61"/>
      <c r="J338" s="61"/>
    </row>
    <row r="339" customFormat="false" ht="15.75" hidden="false" customHeight="false" outlineLevel="0" collapsed="false">
      <c r="A339" s="60" t="n">
        <v>40275</v>
      </c>
      <c r="B339" s="61" t="n">
        <v>255</v>
      </c>
      <c r="C339" s="61" t="n">
        <v>16.6</v>
      </c>
      <c r="D339" s="55" t="n">
        <v>185</v>
      </c>
      <c r="E339" s="55" t="n">
        <v>2010</v>
      </c>
      <c r="G339" s="62"/>
      <c r="I339" s="61"/>
      <c r="J339" s="61"/>
    </row>
    <row r="340" customFormat="false" ht="15.75" hidden="false" customHeight="false" outlineLevel="0" collapsed="false">
      <c r="A340" s="60" t="n">
        <v>40276</v>
      </c>
      <c r="B340" s="61" t="n">
        <v>253</v>
      </c>
      <c r="C340" s="61" t="n">
        <v>16.5</v>
      </c>
      <c r="D340" s="55" t="n">
        <v>189.5</v>
      </c>
      <c r="E340" s="55" t="n">
        <v>2010</v>
      </c>
      <c r="G340" s="62"/>
      <c r="I340" s="61"/>
      <c r="J340" s="61"/>
    </row>
    <row r="341" customFormat="false" ht="15.75" hidden="false" customHeight="false" outlineLevel="0" collapsed="false">
      <c r="A341" s="60" t="n">
        <v>40277</v>
      </c>
      <c r="B341" s="61" t="n">
        <v>252</v>
      </c>
      <c r="C341" s="61" t="n">
        <v>16.1</v>
      </c>
      <c r="D341" s="55" t="n">
        <v>185</v>
      </c>
      <c r="E341" s="55" t="n">
        <v>2010</v>
      </c>
      <c r="G341" s="62"/>
      <c r="I341" s="61"/>
      <c r="J341" s="61"/>
    </row>
    <row r="342" customFormat="false" ht="15.75" hidden="false" customHeight="false" outlineLevel="0" collapsed="false">
      <c r="A342" s="60" t="n">
        <v>40280</v>
      </c>
      <c r="B342" s="61" t="n">
        <v>254</v>
      </c>
      <c r="C342" s="61" t="n">
        <v>15.6</v>
      </c>
      <c r="D342" s="55" t="n">
        <v>178.625</v>
      </c>
      <c r="E342" s="55" t="n">
        <v>2010</v>
      </c>
      <c r="G342" s="62"/>
      <c r="I342" s="61"/>
      <c r="J342" s="61"/>
    </row>
    <row r="343" customFormat="false" ht="15.75" hidden="false" customHeight="false" outlineLevel="0" collapsed="false">
      <c r="A343" s="60" t="n">
        <v>40281</v>
      </c>
      <c r="B343" s="61" t="n">
        <v>254</v>
      </c>
      <c r="C343" s="61" t="n">
        <v>16.2</v>
      </c>
      <c r="D343" s="55" t="n">
        <v>178.5</v>
      </c>
      <c r="E343" s="55" t="n">
        <v>2010</v>
      </c>
      <c r="G343" s="62"/>
      <c r="I343" s="61"/>
      <c r="J343" s="61"/>
    </row>
    <row r="344" customFormat="false" ht="15.75" hidden="false" customHeight="false" outlineLevel="0" collapsed="false">
      <c r="A344" s="60" t="n">
        <v>40282</v>
      </c>
      <c r="B344" s="61" t="n">
        <v>245</v>
      </c>
      <c r="C344" s="61" t="n">
        <v>15.6</v>
      </c>
      <c r="D344" s="55" t="n">
        <v>175.875</v>
      </c>
      <c r="E344" s="55" t="n">
        <v>2010</v>
      </c>
      <c r="G344" s="62"/>
      <c r="I344" s="61"/>
      <c r="J344" s="61"/>
    </row>
    <row r="345" customFormat="false" ht="15.75" hidden="false" customHeight="false" outlineLevel="0" collapsed="false">
      <c r="A345" s="60" t="n">
        <v>40283</v>
      </c>
      <c r="B345" s="61" t="n">
        <v>242</v>
      </c>
      <c r="C345" s="61" t="n">
        <v>15.9</v>
      </c>
      <c r="D345" s="55" t="n">
        <v>176</v>
      </c>
      <c r="E345" s="55" t="n">
        <v>2010</v>
      </c>
      <c r="G345" s="62"/>
      <c r="I345" s="61"/>
      <c r="J345" s="61"/>
    </row>
    <row r="346" customFormat="false" ht="15.75" hidden="false" customHeight="false" outlineLevel="0" collapsed="false">
      <c r="A346" s="60" t="n">
        <v>40284</v>
      </c>
      <c r="B346" s="61" t="n">
        <v>252</v>
      </c>
      <c r="C346" s="61" t="n">
        <v>18.4</v>
      </c>
      <c r="D346" s="55" t="n">
        <v>183.5</v>
      </c>
      <c r="E346" s="55" t="n">
        <v>2010</v>
      </c>
      <c r="G346" s="62"/>
      <c r="I346" s="61"/>
      <c r="J346" s="61"/>
    </row>
    <row r="347" customFormat="false" ht="15.75" hidden="false" customHeight="false" outlineLevel="0" collapsed="false">
      <c r="A347" s="60" t="n">
        <v>40287</v>
      </c>
      <c r="B347" s="61" t="n">
        <v>250</v>
      </c>
      <c r="C347" s="61" t="n">
        <v>17.3</v>
      </c>
      <c r="D347" s="55" t="n">
        <v>186.9</v>
      </c>
      <c r="E347" s="55" t="n">
        <v>2010</v>
      </c>
      <c r="G347" s="62"/>
      <c r="I347" s="61"/>
      <c r="J347" s="61"/>
    </row>
    <row r="348" customFormat="false" ht="15.75" hidden="false" customHeight="false" outlineLevel="0" collapsed="false">
      <c r="A348" s="60" t="n">
        <v>40288</v>
      </c>
      <c r="B348" s="61" t="n">
        <v>248</v>
      </c>
      <c r="C348" s="61" t="n">
        <v>15.7</v>
      </c>
      <c r="D348" s="55" t="n">
        <v>180.44</v>
      </c>
      <c r="E348" s="55" t="n">
        <v>2010</v>
      </c>
      <c r="G348" s="62"/>
      <c r="I348" s="61"/>
      <c r="J348" s="61"/>
    </row>
    <row r="349" customFormat="false" ht="15.75" hidden="false" customHeight="false" outlineLevel="0" collapsed="false">
      <c r="A349" s="60" t="n">
        <v>40289</v>
      </c>
      <c r="B349" s="61" t="n">
        <v>253</v>
      </c>
      <c r="C349" s="61" t="n">
        <v>16.3</v>
      </c>
      <c r="D349" s="55" t="n">
        <v>186.5</v>
      </c>
      <c r="E349" s="55" t="n">
        <v>2010</v>
      </c>
      <c r="G349" s="62"/>
      <c r="I349" s="61"/>
      <c r="J349" s="61"/>
    </row>
    <row r="350" customFormat="false" ht="15.75" hidden="false" customHeight="false" outlineLevel="0" collapsed="false">
      <c r="A350" s="60" t="n">
        <v>40290</v>
      </c>
      <c r="B350" s="61" t="n">
        <v>254</v>
      </c>
      <c r="C350" s="61" t="n">
        <v>16.5</v>
      </c>
      <c r="D350" s="55" t="n">
        <v>199.065</v>
      </c>
      <c r="E350" s="55" t="n">
        <v>2010</v>
      </c>
      <c r="G350" s="62"/>
      <c r="I350" s="61"/>
      <c r="J350" s="61"/>
    </row>
    <row r="351" customFormat="false" ht="15.75" hidden="false" customHeight="false" outlineLevel="0" collapsed="false">
      <c r="A351" s="60" t="n">
        <v>40291</v>
      </c>
      <c r="B351" s="61" t="n">
        <v>252</v>
      </c>
      <c r="C351" s="61" t="n">
        <v>16.6</v>
      </c>
      <c r="D351" s="55" t="n">
        <v>193.92</v>
      </c>
      <c r="E351" s="55" t="n">
        <v>2010</v>
      </c>
      <c r="G351" s="62"/>
      <c r="I351" s="61"/>
      <c r="J351" s="61"/>
    </row>
    <row r="352" customFormat="false" ht="15.75" hidden="false" customHeight="false" outlineLevel="0" collapsed="false">
      <c r="A352" s="60" t="n">
        <v>40294</v>
      </c>
      <c r="B352" s="61" t="n">
        <v>252</v>
      </c>
      <c r="C352" s="61" t="n">
        <v>17.5</v>
      </c>
      <c r="D352" s="55" t="n">
        <v>194.475</v>
      </c>
      <c r="E352" s="55" t="n">
        <v>2010</v>
      </c>
      <c r="G352" s="62"/>
      <c r="I352" s="61"/>
      <c r="J352" s="61"/>
    </row>
    <row r="353" customFormat="false" ht="15.75" hidden="false" customHeight="false" outlineLevel="0" collapsed="false">
      <c r="A353" s="60" t="n">
        <v>40295</v>
      </c>
      <c r="B353" s="61" t="n">
        <v>272</v>
      </c>
      <c r="C353" s="61" t="n">
        <v>22.8</v>
      </c>
      <c r="D353" s="55" t="n">
        <v>212.43</v>
      </c>
      <c r="E353" s="55" t="n">
        <v>2010</v>
      </c>
      <c r="G353" s="62"/>
      <c r="I353" s="61"/>
      <c r="J353" s="61"/>
    </row>
    <row r="354" customFormat="false" ht="15.75" hidden="false" customHeight="false" outlineLevel="0" collapsed="false">
      <c r="A354" s="60" t="n">
        <v>40296</v>
      </c>
      <c r="B354" s="61" t="n">
        <v>267</v>
      </c>
      <c r="C354" s="61" t="n">
        <v>21.1</v>
      </c>
      <c r="D354" s="55" t="n">
        <v>208.5</v>
      </c>
      <c r="E354" s="55" t="n">
        <v>2010</v>
      </c>
      <c r="G354" s="62"/>
      <c r="I354" s="61"/>
      <c r="J354" s="61"/>
    </row>
    <row r="355" customFormat="false" ht="15.75" hidden="false" customHeight="false" outlineLevel="0" collapsed="false">
      <c r="A355" s="60" t="n">
        <v>40297</v>
      </c>
      <c r="B355" s="61" t="n">
        <v>269</v>
      </c>
      <c r="C355" s="61" t="n">
        <v>18.4</v>
      </c>
      <c r="D355" s="55" t="n">
        <v>191.6</v>
      </c>
      <c r="E355" s="55" t="n">
        <v>2010</v>
      </c>
      <c r="G355" s="62"/>
      <c r="I355" s="61"/>
      <c r="J355" s="61"/>
    </row>
    <row r="356" customFormat="false" ht="15.75" hidden="false" customHeight="false" outlineLevel="0" collapsed="false">
      <c r="A356" s="60" t="n">
        <v>40298</v>
      </c>
      <c r="B356" s="61" t="n">
        <v>274</v>
      </c>
      <c r="C356" s="61" t="n">
        <v>22.1</v>
      </c>
      <c r="D356" s="55" t="n">
        <v>190</v>
      </c>
      <c r="E356" s="55" t="n">
        <v>2010</v>
      </c>
      <c r="G356" s="62"/>
      <c r="I356" s="61"/>
      <c r="J356" s="61"/>
    </row>
    <row r="357" customFormat="false" ht="15.75" hidden="false" customHeight="false" outlineLevel="0" collapsed="false">
      <c r="A357" s="60" t="n">
        <v>40301</v>
      </c>
      <c r="B357" s="61" t="n">
        <v>270</v>
      </c>
      <c r="C357" s="61" t="n">
        <v>20.2</v>
      </c>
      <c r="D357" s="55" t="n">
        <v>189.19</v>
      </c>
      <c r="E357" s="55" t="n">
        <v>2010</v>
      </c>
      <c r="G357" s="62"/>
      <c r="I357" s="61"/>
      <c r="J357" s="61"/>
    </row>
    <row r="358" customFormat="false" ht="15.75" hidden="false" customHeight="false" outlineLevel="0" collapsed="false">
      <c r="A358" s="60" t="n">
        <v>40302</v>
      </c>
      <c r="B358" s="61" t="n">
        <v>288</v>
      </c>
      <c r="C358" s="61" t="n">
        <v>23.8</v>
      </c>
      <c r="D358" s="55" t="n">
        <v>208.67</v>
      </c>
      <c r="E358" s="55" t="n">
        <v>2010</v>
      </c>
      <c r="G358" s="62"/>
      <c r="I358" s="61"/>
      <c r="J358" s="61"/>
    </row>
    <row r="359" customFormat="false" ht="15.75" hidden="false" customHeight="false" outlineLevel="0" collapsed="false">
      <c r="A359" s="60" t="n">
        <v>40303</v>
      </c>
      <c r="B359" s="61" t="n">
        <v>303</v>
      </c>
      <c r="C359" s="61" t="n">
        <v>24.9</v>
      </c>
      <c r="D359" s="55" t="n">
        <v>221.21</v>
      </c>
      <c r="E359" s="55" t="n">
        <v>2010</v>
      </c>
      <c r="G359" s="62"/>
      <c r="I359" s="61"/>
      <c r="J359" s="61"/>
    </row>
    <row r="360" customFormat="false" ht="15.75" hidden="false" customHeight="false" outlineLevel="0" collapsed="false">
      <c r="A360" s="60" t="n">
        <v>40304</v>
      </c>
      <c r="B360" s="61" t="n">
        <v>340</v>
      </c>
      <c r="C360" s="61" t="n">
        <v>32.8</v>
      </c>
      <c r="D360" s="55" t="n">
        <v>255.92</v>
      </c>
      <c r="E360" s="55" t="n">
        <v>2010</v>
      </c>
      <c r="G360" s="62"/>
      <c r="I360" s="61"/>
      <c r="J360" s="61"/>
    </row>
    <row r="361" customFormat="false" ht="15.75" hidden="false" customHeight="false" outlineLevel="0" collapsed="false">
      <c r="A361" s="60" t="n">
        <v>40305</v>
      </c>
      <c r="B361" s="61" t="n">
        <v>339</v>
      </c>
      <c r="C361" s="61" t="n">
        <v>41</v>
      </c>
      <c r="D361" s="55" t="n">
        <v>269.875</v>
      </c>
      <c r="E361" s="55" t="n">
        <v>2010</v>
      </c>
      <c r="G361" s="62"/>
      <c r="I361" s="61"/>
      <c r="J361" s="61"/>
    </row>
    <row r="362" customFormat="false" ht="15.75" hidden="false" customHeight="false" outlineLevel="0" collapsed="false">
      <c r="A362" s="60" t="n">
        <v>40308</v>
      </c>
      <c r="B362" s="61" t="n">
        <v>306</v>
      </c>
      <c r="C362" s="61" t="n">
        <v>28.8</v>
      </c>
      <c r="D362" s="55" t="n">
        <v>213.73</v>
      </c>
      <c r="E362" s="55" t="n">
        <v>2010</v>
      </c>
      <c r="G362" s="62"/>
      <c r="I362" s="61"/>
      <c r="J362" s="61"/>
    </row>
    <row r="363" customFormat="false" ht="15.75" hidden="false" customHeight="false" outlineLevel="0" collapsed="false">
      <c r="A363" s="60" t="n">
        <v>40309</v>
      </c>
      <c r="B363" s="61" t="n">
        <v>304</v>
      </c>
      <c r="C363" s="61" t="n">
        <v>28.3</v>
      </c>
      <c r="D363" s="55" t="n">
        <v>211.45</v>
      </c>
      <c r="E363" s="55" t="n">
        <v>2010</v>
      </c>
      <c r="G363" s="62"/>
      <c r="I363" s="61"/>
      <c r="J363" s="61"/>
    </row>
    <row r="364" customFormat="false" ht="15.75" hidden="false" customHeight="false" outlineLevel="0" collapsed="false">
      <c r="A364" s="60" t="n">
        <v>40310</v>
      </c>
      <c r="B364" s="61" t="n">
        <v>294</v>
      </c>
      <c r="C364" s="61" t="n">
        <v>25.5</v>
      </c>
      <c r="D364" s="55" t="n">
        <v>196.36</v>
      </c>
      <c r="E364" s="55" t="n">
        <v>2010</v>
      </c>
      <c r="G364" s="62"/>
      <c r="I364" s="61"/>
      <c r="J364" s="61"/>
    </row>
    <row r="365" customFormat="false" ht="15.75" hidden="false" customHeight="false" outlineLevel="0" collapsed="false">
      <c r="A365" s="60" t="n">
        <v>40311</v>
      </c>
      <c r="B365" s="61" t="n">
        <v>292</v>
      </c>
      <c r="C365" s="61" t="n">
        <v>26.7</v>
      </c>
      <c r="D365" s="55" t="n">
        <v>197</v>
      </c>
      <c r="E365" s="55" t="n">
        <v>2010</v>
      </c>
      <c r="G365" s="62"/>
      <c r="I365" s="61"/>
      <c r="J365" s="61"/>
    </row>
    <row r="366" customFormat="false" ht="15.75" hidden="false" customHeight="false" outlineLevel="0" collapsed="false">
      <c r="A366" s="60" t="n">
        <v>40312</v>
      </c>
      <c r="B366" s="61" t="n">
        <v>309</v>
      </c>
      <c r="C366" s="61" t="n">
        <v>31.2</v>
      </c>
      <c r="D366" s="55" t="n">
        <v>218.165</v>
      </c>
      <c r="E366" s="55" t="n">
        <v>2010</v>
      </c>
      <c r="G366" s="62"/>
      <c r="I366" s="61"/>
      <c r="J366" s="61"/>
    </row>
    <row r="367" customFormat="false" ht="15.75" hidden="false" customHeight="false" outlineLevel="0" collapsed="false">
      <c r="A367" s="60" t="n">
        <v>40315</v>
      </c>
      <c r="B367" s="61" t="n">
        <v>309</v>
      </c>
      <c r="C367" s="61" t="n">
        <v>30.8</v>
      </c>
      <c r="D367" s="55" t="n">
        <v>224.67</v>
      </c>
      <c r="E367" s="55" t="n">
        <v>2010</v>
      </c>
      <c r="G367" s="62"/>
      <c r="I367" s="61"/>
      <c r="J367" s="61"/>
    </row>
    <row r="368" customFormat="false" ht="15.75" hidden="false" customHeight="false" outlineLevel="0" collapsed="false">
      <c r="A368" s="60" t="n">
        <v>40316</v>
      </c>
      <c r="B368" s="61" t="n">
        <v>323</v>
      </c>
      <c r="C368" s="61" t="n">
        <v>33.6</v>
      </c>
      <c r="D368" s="55" t="n">
        <v>215.88</v>
      </c>
      <c r="E368" s="55" t="n">
        <v>2010</v>
      </c>
      <c r="G368" s="62"/>
      <c r="I368" s="61"/>
      <c r="J368" s="61"/>
    </row>
    <row r="369" customFormat="false" ht="15.75" hidden="false" customHeight="false" outlineLevel="0" collapsed="false">
      <c r="A369" s="60" t="n">
        <v>40317</v>
      </c>
      <c r="B369" s="61" t="n">
        <v>332</v>
      </c>
      <c r="C369" s="61" t="n">
        <v>35.3</v>
      </c>
      <c r="D369" s="55" t="n">
        <v>234.19</v>
      </c>
      <c r="E369" s="55" t="n">
        <v>2010</v>
      </c>
      <c r="G369" s="62"/>
      <c r="I369" s="61"/>
      <c r="J369" s="61"/>
    </row>
    <row r="370" customFormat="false" ht="15.75" hidden="false" customHeight="false" outlineLevel="0" collapsed="false">
      <c r="A370" s="60" t="n">
        <v>40318</v>
      </c>
      <c r="B370" s="61" t="n">
        <v>354</v>
      </c>
      <c r="C370" s="61" t="n">
        <v>45.8</v>
      </c>
      <c r="D370" s="55" t="n">
        <v>250.2</v>
      </c>
      <c r="E370" s="55" t="n">
        <v>2010</v>
      </c>
      <c r="G370" s="62"/>
      <c r="I370" s="61"/>
      <c r="J370" s="61"/>
    </row>
    <row r="371" customFormat="false" ht="15.75" hidden="false" customHeight="false" outlineLevel="0" collapsed="false">
      <c r="A371" s="60" t="n">
        <v>40319</v>
      </c>
      <c r="B371" s="61" t="n">
        <v>359</v>
      </c>
      <c r="C371" s="61" t="n">
        <v>40.1</v>
      </c>
      <c r="D371" s="55" t="n">
        <v>243.67</v>
      </c>
      <c r="E371" s="55" t="n">
        <v>2010</v>
      </c>
      <c r="G371" s="62"/>
      <c r="I371" s="61"/>
      <c r="J371" s="61"/>
    </row>
    <row r="372" customFormat="false" ht="15.75" hidden="false" customHeight="false" outlineLevel="0" collapsed="false">
      <c r="A372" s="60" t="n">
        <v>40322</v>
      </c>
      <c r="B372" s="61" t="n">
        <v>352</v>
      </c>
      <c r="C372" s="61" t="n">
        <v>38.3</v>
      </c>
      <c r="D372" s="55" t="n">
        <v>233</v>
      </c>
      <c r="E372" s="55" t="n">
        <v>2010</v>
      </c>
      <c r="G372" s="62"/>
      <c r="I372" s="61"/>
      <c r="J372" s="61"/>
    </row>
    <row r="373" customFormat="false" ht="15.75" hidden="false" customHeight="false" outlineLevel="0" collapsed="false">
      <c r="A373" s="60" t="n">
        <v>40323</v>
      </c>
      <c r="B373" s="61" t="n">
        <v>370</v>
      </c>
      <c r="C373" s="61" t="n">
        <v>34.6</v>
      </c>
      <c r="D373" s="55" t="n">
        <v>250.94</v>
      </c>
      <c r="E373" s="55" t="n">
        <v>2010</v>
      </c>
      <c r="G373" s="62"/>
      <c r="I373" s="61"/>
      <c r="J373" s="61"/>
    </row>
    <row r="374" customFormat="false" ht="15.75" hidden="false" customHeight="false" outlineLevel="0" collapsed="false">
      <c r="A374" s="60" t="n">
        <v>40324</v>
      </c>
      <c r="B374" s="61" t="n">
        <v>355</v>
      </c>
      <c r="C374" s="61" t="n">
        <v>35</v>
      </c>
      <c r="D374" s="55" t="n">
        <v>231.5</v>
      </c>
      <c r="E374" s="55" t="n">
        <v>2010</v>
      </c>
      <c r="G374" s="62"/>
      <c r="I374" s="61"/>
      <c r="J374" s="61"/>
    </row>
    <row r="375" customFormat="false" ht="15.75" hidden="false" customHeight="false" outlineLevel="0" collapsed="false">
      <c r="A375" s="60" t="n">
        <v>40325</v>
      </c>
      <c r="B375" s="61" t="n">
        <v>335</v>
      </c>
      <c r="C375" s="61" t="n">
        <v>29.7</v>
      </c>
      <c r="D375" s="55" t="n">
        <v>216.07</v>
      </c>
      <c r="E375" s="55" t="n">
        <v>2010</v>
      </c>
      <c r="G375" s="62"/>
      <c r="I375" s="61"/>
      <c r="J375" s="61"/>
    </row>
    <row r="376" customFormat="false" ht="15.75" hidden="false" customHeight="false" outlineLevel="0" collapsed="false">
      <c r="A376" s="60" t="n">
        <v>40326</v>
      </c>
      <c r="B376" s="61" t="n">
        <v>343</v>
      </c>
      <c r="C376" s="61" t="n">
        <v>32.1</v>
      </c>
      <c r="D376" s="55" t="n">
        <v>214.68</v>
      </c>
      <c r="E376" s="55" t="n">
        <v>2010</v>
      </c>
      <c r="G376" s="62"/>
      <c r="I376" s="61"/>
      <c r="J376" s="61"/>
    </row>
    <row r="377" customFormat="false" ht="15.75" hidden="false" customHeight="false" outlineLevel="0" collapsed="false">
      <c r="A377" s="60" t="n">
        <v>40329</v>
      </c>
      <c r="B377" s="61" t="n">
        <v>343</v>
      </c>
      <c r="C377" s="61" t="n">
        <v>32.1</v>
      </c>
      <c r="D377" s="55" t="n">
        <v>214.5</v>
      </c>
      <c r="E377" s="55" t="n">
        <v>2010</v>
      </c>
      <c r="G377" s="62"/>
      <c r="I377" s="61"/>
      <c r="J377" s="61"/>
    </row>
    <row r="378" customFormat="false" ht="15.75" hidden="false" customHeight="false" outlineLevel="0" collapsed="false">
      <c r="A378" s="60" t="n">
        <v>40330</v>
      </c>
      <c r="B378" s="61" t="n">
        <v>344</v>
      </c>
      <c r="C378" s="61" t="n">
        <v>35.5</v>
      </c>
      <c r="D378" s="55" t="n">
        <v>224</v>
      </c>
      <c r="E378" s="55" t="n">
        <v>2010</v>
      </c>
      <c r="G378" s="62"/>
      <c r="I378" s="61"/>
      <c r="J378" s="61"/>
    </row>
    <row r="379" customFormat="false" ht="15.75" hidden="false" customHeight="false" outlineLevel="0" collapsed="false">
      <c r="A379" s="60" t="n">
        <v>40331</v>
      </c>
      <c r="B379" s="61" t="n">
        <v>336</v>
      </c>
      <c r="C379" s="61" t="n">
        <v>30.2</v>
      </c>
      <c r="D379" s="55" t="n">
        <v>221</v>
      </c>
      <c r="E379" s="55" t="n">
        <v>2010</v>
      </c>
      <c r="G379" s="62"/>
      <c r="I379" s="61"/>
      <c r="J379" s="61"/>
    </row>
    <row r="380" customFormat="false" ht="15.75" hidden="false" customHeight="false" outlineLevel="0" collapsed="false">
      <c r="A380" s="60" t="n">
        <v>40332</v>
      </c>
      <c r="B380" s="61" t="n">
        <v>329</v>
      </c>
      <c r="C380" s="61" t="n">
        <v>29.5</v>
      </c>
      <c r="D380" s="55" t="n">
        <v>232.875</v>
      </c>
      <c r="E380" s="55" t="n">
        <v>2010</v>
      </c>
      <c r="G380" s="62"/>
      <c r="I380" s="61"/>
      <c r="J380" s="61"/>
    </row>
    <row r="381" customFormat="false" ht="15.75" hidden="false" customHeight="false" outlineLevel="0" collapsed="false">
      <c r="A381" s="60" t="n">
        <v>40333</v>
      </c>
      <c r="B381" s="61" t="n">
        <v>353</v>
      </c>
      <c r="C381" s="61" t="n">
        <v>35.5</v>
      </c>
      <c r="D381" s="55" t="n">
        <v>254.915</v>
      </c>
      <c r="E381" s="55" t="n">
        <v>2010</v>
      </c>
      <c r="G381" s="62"/>
      <c r="I381" s="61"/>
      <c r="J381" s="61"/>
    </row>
    <row r="382" customFormat="false" ht="15.75" hidden="false" customHeight="false" outlineLevel="0" collapsed="false">
      <c r="A382" s="60" t="n">
        <v>40336</v>
      </c>
      <c r="B382" s="61" t="n">
        <v>356</v>
      </c>
      <c r="C382" s="61" t="n">
        <v>36.6</v>
      </c>
      <c r="D382" s="55" t="n">
        <v>259.065</v>
      </c>
      <c r="E382" s="55" t="n">
        <v>2010</v>
      </c>
      <c r="G382" s="62"/>
      <c r="I382" s="61"/>
      <c r="J382" s="61"/>
    </row>
    <row r="383" customFormat="false" ht="15.75" hidden="false" customHeight="false" outlineLevel="0" collapsed="false">
      <c r="A383" s="60" t="n">
        <v>40337</v>
      </c>
      <c r="B383" s="61" t="n">
        <v>363</v>
      </c>
      <c r="C383" s="61" t="n">
        <v>33.7</v>
      </c>
      <c r="D383" s="55" t="n">
        <v>261.75</v>
      </c>
      <c r="E383" s="55" t="n">
        <v>2010</v>
      </c>
      <c r="G383" s="62"/>
      <c r="I383" s="61"/>
      <c r="J383" s="61"/>
    </row>
    <row r="384" customFormat="false" ht="15.75" hidden="false" customHeight="false" outlineLevel="0" collapsed="false">
      <c r="A384" s="60" t="n">
        <v>40338</v>
      </c>
      <c r="B384" s="61" t="n">
        <v>356</v>
      </c>
      <c r="C384" s="61" t="n">
        <v>33.7</v>
      </c>
      <c r="D384" s="55" t="n">
        <v>252.875</v>
      </c>
      <c r="E384" s="55" t="n">
        <v>2010</v>
      </c>
      <c r="G384" s="62"/>
      <c r="I384" s="61"/>
      <c r="J384" s="61"/>
    </row>
    <row r="385" customFormat="false" ht="15.75" hidden="false" customHeight="false" outlineLevel="0" collapsed="false">
      <c r="A385" s="60" t="n">
        <v>40339</v>
      </c>
      <c r="B385" s="61" t="n">
        <v>341</v>
      </c>
      <c r="C385" s="61" t="n">
        <v>30.6</v>
      </c>
      <c r="D385" s="55" t="n">
        <v>245.625</v>
      </c>
      <c r="E385" s="55" t="n">
        <v>2010</v>
      </c>
      <c r="G385" s="62"/>
      <c r="I385" s="61"/>
      <c r="J385" s="61"/>
    </row>
    <row r="386" customFormat="false" ht="15.75" hidden="false" customHeight="false" outlineLevel="0" collapsed="false">
      <c r="A386" s="60" t="n">
        <v>40340</v>
      </c>
      <c r="B386" s="61" t="n">
        <v>348</v>
      </c>
      <c r="C386" s="61" t="n">
        <v>28.8</v>
      </c>
      <c r="D386" s="55" t="n">
        <v>239.625</v>
      </c>
      <c r="E386" s="55" t="n">
        <v>2010</v>
      </c>
      <c r="G386" s="62"/>
      <c r="I386" s="61"/>
      <c r="J386" s="61"/>
    </row>
    <row r="387" customFormat="false" ht="15.75" hidden="false" customHeight="false" outlineLevel="0" collapsed="false">
      <c r="A387" s="60" t="n">
        <v>40343</v>
      </c>
      <c r="B387" s="61" t="n">
        <v>340</v>
      </c>
      <c r="C387" s="61" t="n">
        <v>28.6</v>
      </c>
      <c r="D387" s="55" t="n">
        <v>231.1</v>
      </c>
      <c r="E387" s="55" t="n">
        <v>2010</v>
      </c>
      <c r="G387" s="62"/>
      <c r="I387" s="61"/>
      <c r="J387" s="61"/>
    </row>
    <row r="388" customFormat="false" ht="15.75" hidden="false" customHeight="false" outlineLevel="0" collapsed="false">
      <c r="A388" s="60" t="n">
        <v>40344</v>
      </c>
      <c r="B388" s="61" t="n">
        <v>333</v>
      </c>
      <c r="C388" s="61" t="n">
        <v>25.9</v>
      </c>
      <c r="D388" s="55" t="n">
        <v>227.8</v>
      </c>
      <c r="E388" s="55" t="n">
        <v>2010</v>
      </c>
      <c r="G388" s="62"/>
      <c r="I388" s="61"/>
      <c r="J388" s="61"/>
    </row>
    <row r="389" customFormat="false" ht="15.75" hidden="false" customHeight="false" outlineLevel="0" collapsed="false">
      <c r="A389" s="60" t="n">
        <v>40345</v>
      </c>
      <c r="B389" s="61" t="n">
        <v>332</v>
      </c>
      <c r="C389" s="61" t="n">
        <v>25.9</v>
      </c>
      <c r="D389" s="55" t="n">
        <v>232.04</v>
      </c>
      <c r="E389" s="55" t="n">
        <v>2010</v>
      </c>
      <c r="G389" s="62"/>
      <c r="I389" s="61"/>
      <c r="J389" s="61"/>
    </row>
    <row r="390" customFormat="false" ht="15.75" hidden="false" customHeight="false" outlineLevel="0" collapsed="false">
      <c r="A390" s="60" t="n">
        <v>40346</v>
      </c>
      <c r="B390" s="61" t="n">
        <v>336</v>
      </c>
      <c r="C390" s="61" t="n">
        <v>25.1</v>
      </c>
      <c r="D390" s="55" t="n">
        <v>230.435</v>
      </c>
      <c r="E390" s="55" t="n">
        <v>2010</v>
      </c>
      <c r="G390" s="62"/>
      <c r="I390" s="61"/>
      <c r="J390" s="61"/>
    </row>
    <row r="391" customFormat="false" ht="15.75" hidden="false" customHeight="false" outlineLevel="0" collapsed="false">
      <c r="A391" s="60" t="n">
        <v>40347</v>
      </c>
      <c r="B391" s="61" t="n">
        <v>328</v>
      </c>
      <c r="C391" s="61" t="n">
        <v>24</v>
      </c>
      <c r="D391" s="55" t="n">
        <v>224</v>
      </c>
      <c r="E391" s="55" t="n">
        <v>2010</v>
      </c>
      <c r="G391" s="62"/>
      <c r="I391" s="61"/>
      <c r="J391" s="61"/>
    </row>
    <row r="392" customFormat="false" ht="15.75" hidden="false" customHeight="false" outlineLevel="0" collapsed="false">
      <c r="A392" s="60" t="n">
        <v>40350</v>
      </c>
      <c r="B392" s="61" t="n">
        <v>324</v>
      </c>
      <c r="C392" s="61" t="n">
        <v>24.9</v>
      </c>
      <c r="D392" s="55" t="n">
        <v>215.255</v>
      </c>
      <c r="E392" s="55" t="n">
        <v>2010</v>
      </c>
      <c r="G392" s="62"/>
      <c r="I392" s="61"/>
      <c r="J392" s="61"/>
    </row>
    <row r="393" customFormat="false" ht="15.75" hidden="false" customHeight="false" outlineLevel="0" collapsed="false">
      <c r="A393" s="60" t="n">
        <v>40351</v>
      </c>
      <c r="B393" s="61" t="n">
        <v>332</v>
      </c>
      <c r="C393" s="61" t="n">
        <v>27.1</v>
      </c>
      <c r="D393" s="55" t="n">
        <v>226.46</v>
      </c>
      <c r="E393" s="55" t="n">
        <v>2010</v>
      </c>
      <c r="G393" s="62"/>
      <c r="I393" s="61"/>
      <c r="J393" s="61"/>
    </row>
    <row r="394" customFormat="false" ht="15.75" hidden="false" customHeight="false" outlineLevel="0" collapsed="false">
      <c r="A394" s="60" t="n">
        <v>40352</v>
      </c>
      <c r="B394" s="61" t="n">
        <v>339</v>
      </c>
      <c r="C394" s="61" t="n">
        <v>26.9</v>
      </c>
      <c r="D394" s="55" t="n">
        <v>236.65</v>
      </c>
      <c r="E394" s="55" t="n">
        <v>2010</v>
      </c>
      <c r="G394" s="62"/>
      <c r="I394" s="61"/>
      <c r="J394" s="61"/>
    </row>
    <row r="395" customFormat="false" ht="15.75" hidden="false" customHeight="false" outlineLevel="0" collapsed="false">
      <c r="A395" s="60" t="n">
        <v>40353</v>
      </c>
      <c r="B395" s="61" t="n">
        <v>338</v>
      </c>
      <c r="C395" s="61" t="n">
        <v>29.7</v>
      </c>
      <c r="D395" s="55" t="n">
        <v>243.75</v>
      </c>
      <c r="E395" s="55" t="n">
        <v>2010</v>
      </c>
      <c r="G395" s="62"/>
      <c r="I395" s="61"/>
      <c r="J395" s="61"/>
    </row>
    <row r="396" customFormat="false" ht="15.75" hidden="false" customHeight="false" outlineLevel="0" collapsed="false">
      <c r="A396" s="60" t="n">
        <v>40354</v>
      </c>
      <c r="B396" s="61" t="n">
        <v>340</v>
      </c>
      <c r="C396" s="61" t="n">
        <v>28.5</v>
      </c>
      <c r="D396" s="55" t="n">
        <v>243.05</v>
      </c>
      <c r="E396" s="55" t="n">
        <v>2010</v>
      </c>
      <c r="G396" s="62"/>
      <c r="I396" s="61"/>
      <c r="J396" s="61"/>
    </row>
    <row r="397" customFormat="false" ht="15.75" hidden="false" customHeight="false" outlineLevel="0" collapsed="false">
      <c r="A397" s="60" t="n">
        <v>40357</v>
      </c>
      <c r="B397" s="61" t="n">
        <v>344</v>
      </c>
      <c r="C397" s="61" t="n">
        <v>29</v>
      </c>
      <c r="D397" s="55" t="n">
        <v>240</v>
      </c>
      <c r="E397" s="55" t="n">
        <v>2010</v>
      </c>
      <c r="G397" s="62"/>
      <c r="I397" s="61"/>
      <c r="J397" s="61"/>
    </row>
    <row r="398" customFormat="false" ht="15.75" hidden="false" customHeight="false" outlineLevel="0" collapsed="false">
      <c r="A398" s="60" t="n">
        <v>40358</v>
      </c>
      <c r="B398" s="61" t="n">
        <v>354</v>
      </c>
      <c r="C398" s="61" t="n">
        <v>34.1</v>
      </c>
      <c r="D398" s="55" t="n">
        <v>254.005</v>
      </c>
      <c r="E398" s="55" t="n">
        <v>2010</v>
      </c>
      <c r="G398" s="62"/>
      <c r="I398" s="61"/>
      <c r="J398" s="61"/>
    </row>
    <row r="399" customFormat="false" ht="15.75" hidden="false" customHeight="false" outlineLevel="0" collapsed="false">
      <c r="A399" s="60" t="n">
        <v>40359</v>
      </c>
      <c r="B399" s="61" t="n">
        <v>358</v>
      </c>
      <c r="C399" s="61" t="n">
        <v>34.5</v>
      </c>
      <c r="D399" s="55" t="n">
        <v>248.25</v>
      </c>
      <c r="E399" s="55" t="n">
        <v>2010</v>
      </c>
      <c r="G399" s="62"/>
      <c r="I399" s="61"/>
      <c r="J399" s="61"/>
    </row>
    <row r="400" customFormat="false" ht="15.75" hidden="false" customHeight="false" outlineLevel="0" collapsed="false">
      <c r="A400" s="60" t="n">
        <v>40360</v>
      </c>
      <c r="B400" s="61" t="n">
        <v>363</v>
      </c>
      <c r="C400" s="61" t="n">
        <v>32.9</v>
      </c>
      <c r="D400" s="55" t="n">
        <v>254.505</v>
      </c>
      <c r="E400" s="55" t="n">
        <v>2010</v>
      </c>
      <c r="G400" s="62"/>
      <c r="I400" s="61"/>
      <c r="J400" s="61"/>
    </row>
    <row r="401" customFormat="false" ht="15.75" hidden="false" customHeight="false" outlineLevel="0" collapsed="false">
      <c r="A401" s="60" t="n">
        <v>40361</v>
      </c>
      <c r="B401" s="61" t="n">
        <v>360</v>
      </c>
      <c r="C401" s="61" t="n">
        <v>30.1</v>
      </c>
      <c r="D401" s="55" t="n">
        <v>250.04</v>
      </c>
      <c r="E401" s="55" t="n">
        <v>2010</v>
      </c>
      <c r="G401" s="62"/>
      <c r="I401" s="61"/>
      <c r="J401" s="61"/>
    </row>
    <row r="402" customFormat="false" ht="15.75" hidden="false" customHeight="false" outlineLevel="0" collapsed="false">
      <c r="A402" s="60" t="n">
        <v>40364</v>
      </c>
      <c r="B402" s="61" t="n">
        <v>360</v>
      </c>
      <c r="C402" s="61" t="n">
        <v>30.1</v>
      </c>
      <c r="D402" s="55" t="n">
        <v>246.25</v>
      </c>
      <c r="E402" s="55" t="n">
        <v>2010</v>
      </c>
      <c r="G402" s="62"/>
      <c r="I402" s="61"/>
      <c r="J402" s="61"/>
    </row>
    <row r="403" customFormat="false" ht="15.75" hidden="false" customHeight="false" outlineLevel="0" collapsed="false">
      <c r="A403" s="60" t="n">
        <v>40365</v>
      </c>
      <c r="B403" s="61" t="n">
        <v>359</v>
      </c>
      <c r="C403" s="61" t="n">
        <v>29.7</v>
      </c>
      <c r="D403" s="55" t="n">
        <v>242</v>
      </c>
      <c r="E403" s="55" t="n">
        <v>2010</v>
      </c>
      <c r="G403" s="62"/>
      <c r="I403" s="61"/>
      <c r="J403" s="61"/>
    </row>
    <row r="404" customFormat="false" ht="15.75" hidden="false" customHeight="false" outlineLevel="0" collapsed="false">
      <c r="A404" s="60" t="n">
        <v>40366</v>
      </c>
      <c r="B404" s="61" t="n">
        <v>350</v>
      </c>
      <c r="C404" s="61" t="n">
        <v>26.8</v>
      </c>
      <c r="D404" s="55" t="n">
        <v>240</v>
      </c>
      <c r="E404" s="55" t="n">
        <v>2010</v>
      </c>
      <c r="G404" s="62"/>
      <c r="I404" s="61"/>
      <c r="J404" s="61"/>
    </row>
    <row r="405" customFormat="false" ht="15.75" hidden="false" customHeight="false" outlineLevel="0" collapsed="false">
      <c r="A405" s="60" t="n">
        <v>40367</v>
      </c>
      <c r="B405" s="61" t="n">
        <v>342</v>
      </c>
      <c r="C405" s="61" t="n">
        <v>25.7</v>
      </c>
      <c r="D405" s="55" t="n">
        <v>231.63</v>
      </c>
      <c r="E405" s="55" t="n">
        <v>2010</v>
      </c>
      <c r="G405" s="62"/>
      <c r="I405" s="61"/>
      <c r="J405" s="61"/>
    </row>
    <row r="406" customFormat="false" ht="15.75" hidden="false" customHeight="false" outlineLevel="0" collapsed="false">
      <c r="A406" s="60" t="n">
        <v>40368</v>
      </c>
      <c r="B406" s="61" t="n">
        <v>336</v>
      </c>
      <c r="C406" s="61" t="n">
        <v>25</v>
      </c>
      <c r="D406" s="55" t="n">
        <v>229</v>
      </c>
      <c r="E406" s="55" t="n">
        <v>2010</v>
      </c>
      <c r="G406" s="62"/>
      <c r="I406" s="61"/>
      <c r="J406" s="61"/>
    </row>
    <row r="407" customFormat="false" ht="15.75" hidden="false" customHeight="false" outlineLevel="0" collapsed="false">
      <c r="A407" s="60" t="n">
        <v>40371</v>
      </c>
      <c r="B407" s="61" t="n">
        <v>335</v>
      </c>
      <c r="C407" s="61" t="n">
        <v>24.4</v>
      </c>
      <c r="D407" s="55" t="n">
        <v>232.81</v>
      </c>
      <c r="E407" s="55" t="n">
        <v>2010</v>
      </c>
      <c r="G407" s="62"/>
      <c r="I407" s="61"/>
      <c r="J407" s="61"/>
    </row>
    <row r="408" customFormat="false" ht="15.75" hidden="false" customHeight="false" outlineLevel="0" collapsed="false">
      <c r="A408" s="60" t="n">
        <v>40372</v>
      </c>
      <c r="B408" s="61" t="n">
        <v>323</v>
      </c>
      <c r="C408" s="61" t="n">
        <v>24.6</v>
      </c>
      <c r="D408" s="55" t="n">
        <v>222</v>
      </c>
      <c r="E408" s="55" t="n">
        <v>2010</v>
      </c>
      <c r="G408" s="62"/>
      <c r="I408" s="61"/>
      <c r="J408" s="61"/>
    </row>
    <row r="409" customFormat="false" ht="15.75" hidden="false" customHeight="false" outlineLevel="0" collapsed="false">
      <c r="A409" s="60" t="n">
        <v>40373</v>
      </c>
      <c r="B409" s="61" t="n">
        <v>328</v>
      </c>
      <c r="C409" s="61" t="n">
        <v>24.9</v>
      </c>
      <c r="D409" s="55" t="n">
        <v>221.67</v>
      </c>
      <c r="E409" s="55" t="n">
        <v>2010</v>
      </c>
      <c r="G409" s="62"/>
      <c r="I409" s="61"/>
      <c r="J409" s="61"/>
    </row>
    <row r="410" customFormat="false" ht="15.75" hidden="false" customHeight="false" outlineLevel="0" collapsed="false">
      <c r="A410" s="60" t="n">
        <v>40374</v>
      </c>
      <c r="B410" s="61" t="n">
        <v>334</v>
      </c>
      <c r="C410" s="61" t="n">
        <v>25.1</v>
      </c>
      <c r="D410" s="55" t="n">
        <v>226</v>
      </c>
      <c r="E410" s="55" t="n">
        <v>2010</v>
      </c>
      <c r="G410" s="62"/>
      <c r="I410" s="61"/>
      <c r="J410" s="61"/>
    </row>
    <row r="411" customFormat="false" ht="15.75" hidden="false" customHeight="false" outlineLevel="0" collapsed="false">
      <c r="A411" s="60" t="n">
        <v>40375</v>
      </c>
      <c r="B411" s="61" t="n">
        <v>336</v>
      </c>
      <c r="C411" s="61" t="n">
        <v>26.3</v>
      </c>
      <c r="D411" s="55" t="n">
        <v>227.25</v>
      </c>
      <c r="E411" s="55" t="n">
        <v>2010</v>
      </c>
      <c r="G411" s="62"/>
      <c r="I411" s="61"/>
      <c r="J411" s="61"/>
    </row>
    <row r="412" customFormat="false" ht="15.75" hidden="false" customHeight="false" outlineLevel="0" collapsed="false">
      <c r="A412" s="60" t="n">
        <v>40378</v>
      </c>
      <c r="B412" s="61" t="n">
        <v>332</v>
      </c>
      <c r="C412" s="61" t="n">
        <v>26</v>
      </c>
      <c r="D412" s="55" t="n">
        <v>240</v>
      </c>
      <c r="E412" s="55" t="n">
        <v>2010</v>
      </c>
      <c r="G412" s="62"/>
      <c r="I412" s="61"/>
      <c r="J412" s="61"/>
    </row>
    <row r="413" customFormat="false" ht="15.75" hidden="false" customHeight="false" outlineLevel="0" collapsed="false">
      <c r="A413" s="60" t="n">
        <v>40379</v>
      </c>
      <c r="B413" s="61" t="n">
        <v>331</v>
      </c>
      <c r="C413" s="61" t="n">
        <v>23.9</v>
      </c>
      <c r="D413" s="55" t="n">
        <v>236</v>
      </c>
      <c r="E413" s="55" t="n">
        <v>2010</v>
      </c>
      <c r="G413" s="62"/>
      <c r="I413" s="61"/>
      <c r="J413" s="61"/>
    </row>
    <row r="414" customFormat="false" ht="15.75" hidden="false" customHeight="false" outlineLevel="0" collapsed="false">
      <c r="A414" s="60" t="n">
        <v>40380</v>
      </c>
      <c r="B414" s="61" t="n">
        <v>332</v>
      </c>
      <c r="C414" s="61" t="n">
        <v>25.6</v>
      </c>
      <c r="D414" s="55" t="n">
        <v>229.795</v>
      </c>
      <c r="E414" s="55" t="n">
        <v>2010</v>
      </c>
      <c r="G414" s="62"/>
      <c r="I414" s="61"/>
      <c r="J414" s="61"/>
    </row>
    <row r="415" customFormat="false" ht="15.75" hidden="false" customHeight="false" outlineLevel="0" collapsed="false">
      <c r="A415" s="60" t="n">
        <v>40381</v>
      </c>
      <c r="B415" s="61" t="n">
        <v>323</v>
      </c>
      <c r="C415" s="61" t="n">
        <v>24.6</v>
      </c>
      <c r="D415" s="55" t="n">
        <v>222.38</v>
      </c>
      <c r="E415" s="55" t="n">
        <v>2010</v>
      </c>
      <c r="G415" s="62"/>
      <c r="I415" s="61"/>
      <c r="J415" s="61"/>
    </row>
    <row r="416" customFormat="false" ht="15.75" hidden="false" customHeight="false" outlineLevel="0" collapsed="false">
      <c r="A416" s="60" t="n">
        <v>40382</v>
      </c>
      <c r="B416" s="61" t="n">
        <v>314</v>
      </c>
      <c r="C416" s="61" t="n">
        <v>23.5</v>
      </c>
      <c r="D416" s="55" t="n">
        <v>224.815</v>
      </c>
      <c r="E416" s="55" t="n">
        <v>2010</v>
      </c>
      <c r="G416" s="62"/>
      <c r="I416" s="61"/>
      <c r="J416" s="61"/>
    </row>
    <row r="417" customFormat="false" ht="15.75" hidden="false" customHeight="false" outlineLevel="0" collapsed="false">
      <c r="A417" s="60" t="n">
        <v>40385</v>
      </c>
      <c r="B417" s="61" t="n">
        <v>308</v>
      </c>
      <c r="C417" s="61" t="n">
        <v>22.7</v>
      </c>
      <c r="D417" s="55" t="n">
        <v>214.9</v>
      </c>
      <c r="E417" s="55" t="n">
        <v>2010</v>
      </c>
      <c r="G417" s="62"/>
      <c r="I417" s="61"/>
      <c r="J417" s="61"/>
    </row>
    <row r="418" customFormat="false" ht="15.75" hidden="false" customHeight="false" outlineLevel="0" collapsed="false">
      <c r="A418" s="60" t="n">
        <v>40386</v>
      </c>
      <c r="B418" s="61" t="n">
        <v>302</v>
      </c>
      <c r="C418" s="61" t="n">
        <v>23.2</v>
      </c>
      <c r="D418" s="55" t="n">
        <v>211</v>
      </c>
      <c r="E418" s="55" t="n">
        <v>2010</v>
      </c>
      <c r="G418" s="62"/>
      <c r="I418" s="61"/>
      <c r="J418" s="61"/>
    </row>
    <row r="419" customFormat="false" ht="15.75" hidden="false" customHeight="false" outlineLevel="0" collapsed="false">
      <c r="A419" s="60" t="n">
        <v>40387</v>
      </c>
      <c r="B419" s="61" t="n">
        <v>307</v>
      </c>
      <c r="C419" s="61" t="n">
        <v>24.3</v>
      </c>
      <c r="D419" s="55" t="n">
        <v>214.005</v>
      </c>
      <c r="E419" s="55" t="n">
        <v>2010</v>
      </c>
      <c r="G419" s="62"/>
      <c r="I419" s="61"/>
      <c r="J419" s="61"/>
    </row>
    <row r="420" customFormat="false" ht="15.75" hidden="false" customHeight="false" outlineLevel="0" collapsed="false">
      <c r="A420" s="60" t="n">
        <v>40388</v>
      </c>
      <c r="B420" s="61" t="n">
        <v>305</v>
      </c>
      <c r="C420" s="61" t="n">
        <v>24.1</v>
      </c>
      <c r="D420" s="55" t="n">
        <v>213</v>
      </c>
      <c r="E420" s="55" t="n">
        <v>2010</v>
      </c>
      <c r="G420" s="62"/>
      <c r="I420" s="61"/>
      <c r="J420" s="61"/>
    </row>
    <row r="421" customFormat="false" ht="15.75" hidden="false" customHeight="false" outlineLevel="0" collapsed="false">
      <c r="A421" s="60" t="n">
        <v>40389</v>
      </c>
      <c r="B421" s="61" t="n">
        <v>313</v>
      </c>
      <c r="C421" s="61" t="n">
        <v>23.5</v>
      </c>
      <c r="D421" s="55" t="n">
        <v>211.665</v>
      </c>
      <c r="E421" s="55" t="n">
        <v>2010</v>
      </c>
      <c r="G421" s="62"/>
      <c r="I421" s="61"/>
      <c r="J421" s="61"/>
    </row>
    <row r="422" customFormat="false" ht="15.75" hidden="false" customHeight="false" outlineLevel="0" collapsed="false">
      <c r="A422" s="60" t="n">
        <v>40392</v>
      </c>
      <c r="B422" s="61" t="n">
        <v>300</v>
      </c>
      <c r="C422" s="61" t="n">
        <v>22</v>
      </c>
      <c r="D422" s="55" t="n">
        <v>202</v>
      </c>
      <c r="E422" s="55" t="n">
        <v>2010</v>
      </c>
      <c r="G422" s="62"/>
      <c r="I422" s="61"/>
      <c r="J422" s="61"/>
    </row>
    <row r="423" customFormat="false" ht="15.75" hidden="false" customHeight="false" outlineLevel="0" collapsed="false">
      <c r="A423" s="60" t="n">
        <v>40393</v>
      </c>
      <c r="B423" s="61" t="n">
        <v>299</v>
      </c>
      <c r="C423" s="61" t="n">
        <v>22.6</v>
      </c>
      <c r="D423" s="55" t="n">
        <v>204.005</v>
      </c>
      <c r="E423" s="55" t="n">
        <v>2010</v>
      </c>
      <c r="G423" s="62"/>
      <c r="I423" s="61"/>
      <c r="J423" s="61"/>
    </row>
    <row r="424" customFormat="false" ht="15.75" hidden="false" customHeight="false" outlineLevel="0" collapsed="false">
      <c r="A424" s="60" t="n">
        <v>40394</v>
      </c>
      <c r="B424" s="61" t="n">
        <v>293</v>
      </c>
      <c r="C424" s="61" t="n">
        <v>22.2</v>
      </c>
      <c r="D424" s="55" t="n">
        <v>205</v>
      </c>
      <c r="E424" s="55" t="n">
        <v>2010</v>
      </c>
      <c r="G424" s="62"/>
      <c r="I424" s="61"/>
      <c r="J424" s="61"/>
    </row>
    <row r="425" customFormat="false" ht="15.75" hidden="false" customHeight="false" outlineLevel="0" collapsed="false">
      <c r="A425" s="60" t="n">
        <v>40395</v>
      </c>
      <c r="B425" s="61" t="n">
        <v>297</v>
      </c>
      <c r="C425" s="61" t="n">
        <v>22.1</v>
      </c>
      <c r="D425" s="55" t="n">
        <v>205.94</v>
      </c>
      <c r="E425" s="55" t="n">
        <v>2010</v>
      </c>
      <c r="G425" s="62"/>
      <c r="I425" s="61"/>
      <c r="J425" s="61"/>
    </row>
    <row r="426" customFormat="false" ht="15.75" hidden="false" customHeight="false" outlineLevel="0" collapsed="false">
      <c r="A426" s="60" t="n">
        <v>40396</v>
      </c>
      <c r="B426" s="61" t="n">
        <v>300</v>
      </c>
      <c r="C426" s="61" t="n">
        <v>21.7</v>
      </c>
      <c r="D426" s="55" t="n">
        <v>206.75</v>
      </c>
      <c r="E426" s="55" t="n">
        <v>2010</v>
      </c>
      <c r="G426" s="62"/>
      <c r="I426" s="61"/>
      <c r="J426" s="61"/>
    </row>
    <row r="427" customFormat="false" ht="15.75" hidden="false" customHeight="false" outlineLevel="0" collapsed="false">
      <c r="A427" s="60" t="n">
        <v>40399</v>
      </c>
      <c r="B427" s="61" t="n">
        <v>290</v>
      </c>
      <c r="C427" s="61" t="n">
        <v>22.1</v>
      </c>
      <c r="D427" s="55" t="n">
        <v>202.04</v>
      </c>
      <c r="E427" s="55" t="n">
        <v>2010</v>
      </c>
      <c r="G427" s="62"/>
      <c r="I427" s="61"/>
      <c r="J427" s="61"/>
    </row>
    <row r="428" customFormat="false" ht="15.75" hidden="false" customHeight="false" outlineLevel="0" collapsed="false">
      <c r="A428" s="60" t="n">
        <v>40400</v>
      </c>
      <c r="B428" s="61" t="n">
        <v>296</v>
      </c>
      <c r="C428" s="61" t="n">
        <v>22.4</v>
      </c>
      <c r="D428" s="55" t="n">
        <v>207.165</v>
      </c>
      <c r="E428" s="55" t="n">
        <v>2010</v>
      </c>
      <c r="G428" s="62"/>
      <c r="I428" s="61"/>
      <c r="J428" s="61"/>
    </row>
    <row r="429" customFormat="false" ht="15.75" hidden="false" customHeight="false" outlineLevel="0" collapsed="false">
      <c r="A429" s="60" t="n">
        <v>40401</v>
      </c>
      <c r="B429" s="61" t="n">
        <v>302</v>
      </c>
      <c r="C429" s="61" t="n">
        <v>25.4</v>
      </c>
      <c r="D429" s="55" t="n">
        <v>216.75</v>
      </c>
      <c r="E429" s="55" t="n">
        <v>2010</v>
      </c>
      <c r="G429" s="62"/>
      <c r="I429" s="61"/>
      <c r="J429" s="61"/>
    </row>
    <row r="430" customFormat="false" ht="15.75" hidden="false" customHeight="false" outlineLevel="0" collapsed="false">
      <c r="A430" s="60" t="n">
        <v>40402</v>
      </c>
      <c r="B430" s="61" t="n">
        <v>300</v>
      </c>
      <c r="C430" s="61" t="n">
        <v>25.7</v>
      </c>
      <c r="D430" s="55" t="n">
        <v>215.25</v>
      </c>
      <c r="E430" s="55" t="n">
        <v>2010</v>
      </c>
      <c r="G430" s="62"/>
      <c r="I430" s="61"/>
      <c r="J430" s="61"/>
    </row>
    <row r="431" customFormat="false" ht="15.75" hidden="false" customHeight="false" outlineLevel="0" collapsed="false">
      <c r="A431" s="60" t="n">
        <v>40403</v>
      </c>
      <c r="B431" s="61" t="n">
        <v>304</v>
      </c>
      <c r="C431" s="61" t="n">
        <v>26.2</v>
      </c>
      <c r="D431" s="55" t="n">
        <v>216</v>
      </c>
      <c r="E431" s="55" t="n">
        <v>2010</v>
      </c>
      <c r="G431" s="62"/>
      <c r="I431" s="61"/>
      <c r="J431" s="61"/>
    </row>
    <row r="432" customFormat="false" ht="15.75" hidden="false" customHeight="false" outlineLevel="0" collapsed="false">
      <c r="A432" s="60" t="n">
        <v>40406</v>
      </c>
      <c r="B432" s="61" t="n">
        <v>314</v>
      </c>
      <c r="C432" s="61" t="n">
        <v>26.1</v>
      </c>
      <c r="D432" s="55" t="n">
        <v>218</v>
      </c>
      <c r="E432" s="55" t="n">
        <v>2010</v>
      </c>
      <c r="G432" s="62"/>
      <c r="I432" s="61"/>
      <c r="J432" s="61"/>
    </row>
    <row r="433" customFormat="false" ht="15.75" hidden="false" customHeight="false" outlineLevel="0" collapsed="false">
      <c r="A433" s="60" t="n">
        <v>40407</v>
      </c>
      <c r="B433" s="61" t="n">
        <v>301</v>
      </c>
      <c r="C433" s="61" t="n">
        <v>24.3</v>
      </c>
      <c r="D433" s="55" t="n">
        <v>209.15</v>
      </c>
      <c r="E433" s="55" t="n">
        <v>2010</v>
      </c>
      <c r="G433" s="62"/>
      <c r="I433" s="61"/>
      <c r="J433" s="61"/>
    </row>
    <row r="434" customFormat="false" ht="15.75" hidden="false" customHeight="false" outlineLevel="0" collapsed="false">
      <c r="A434" s="60" t="n">
        <v>40408</v>
      </c>
      <c r="B434" s="61" t="n">
        <v>296</v>
      </c>
      <c r="C434" s="61" t="n">
        <v>24.6</v>
      </c>
      <c r="D434" s="55" t="n">
        <v>210.25</v>
      </c>
      <c r="E434" s="55" t="n">
        <v>2010</v>
      </c>
      <c r="G434" s="62"/>
      <c r="I434" s="61"/>
      <c r="J434" s="61"/>
    </row>
    <row r="435" customFormat="false" ht="15.75" hidden="false" customHeight="false" outlineLevel="0" collapsed="false">
      <c r="A435" s="60" t="n">
        <v>40409</v>
      </c>
      <c r="B435" s="61" t="n">
        <v>299</v>
      </c>
      <c r="C435" s="61" t="n">
        <v>26.4</v>
      </c>
      <c r="D435" s="55" t="n">
        <v>211.9</v>
      </c>
      <c r="E435" s="55" t="n">
        <v>2010</v>
      </c>
      <c r="G435" s="62"/>
      <c r="I435" s="61"/>
      <c r="J435" s="61"/>
    </row>
    <row r="436" customFormat="false" ht="15.75" hidden="false" customHeight="false" outlineLevel="0" collapsed="false">
      <c r="A436" s="60" t="n">
        <v>40410</v>
      </c>
      <c r="B436" s="61" t="n">
        <v>300</v>
      </c>
      <c r="C436" s="61" t="n">
        <v>25.5</v>
      </c>
      <c r="D436" s="55" t="n">
        <v>218</v>
      </c>
      <c r="E436" s="55" t="n">
        <v>2010</v>
      </c>
      <c r="G436" s="62"/>
      <c r="I436" s="61"/>
      <c r="J436" s="61"/>
    </row>
    <row r="437" customFormat="false" ht="15.75" hidden="false" customHeight="false" outlineLevel="0" collapsed="false">
      <c r="A437" s="60" t="n">
        <v>40413</v>
      </c>
      <c r="B437" s="61" t="n">
        <v>295</v>
      </c>
      <c r="C437" s="61" t="n">
        <v>25.7</v>
      </c>
      <c r="D437" s="55" t="n">
        <v>217</v>
      </c>
      <c r="E437" s="55" t="n">
        <v>2010</v>
      </c>
      <c r="G437" s="62"/>
      <c r="I437" s="61"/>
      <c r="J437" s="61"/>
    </row>
    <row r="438" customFormat="false" ht="15.75" hidden="false" customHeight="false" outlineLevel="0" collapsed="false">
      <c r="A438" s="60" t="n">
        <v>40414</v>
      </c>
      <c r="B438" s="61" t="n">
        <v>312</v>
      </c>
      <c r="C438" s="61" t="n">
        <v>27.5</v>
      </c>
      <c r="D438" s="55" t="n">
        <v>224.8</v>
      </c>
      <c r="E438" s="55" t="n">
        <v>2010</v>
      </c>
      <c r="G438" s="62"/>
      <c r="I438" s="61"/>
      <c r="J438" s="61"/>
    </row>
    <row r="439" customFormat="false" ht="15.75" hidden="false" customHeight="false" outlineLevel="0" collapsed="false">
      <c r="A439" s="60" t="n">
        <v>40415</v>
      </c>
      <c r="B439" s="61" t="n">
        <v>311</v>
      </c>
      <c r="C439" s="61" t="n">
        <v>26.7</v>
      </c>
      <c r="D439" s="55" t="n">
        <v>234.98</v>
      </c>
      <c r="E439" s="55" t="n">
        <v>2010</v>
      </c>
      <c r="G439" s="62"/>
      <c r="I439" s="61"/>
      <c r="J439" s="61"/>
    </row>
    <row r="440" customFormat="false" ht="15.75" hidden="false" customHeight="false" outlineLevel="0" collapsed="false">
      <c r="A440" s="60" t="n">
        <v>40416</v>
      </c>
      <c r="B440" s="61" t="n">
        <v>318</v>
      </c>
      <c r="C440" s="61" t="n">
        <v>27.4</v>
      </c>
      <c r="D440" s="55" t="n">
        <v>234.345</v>
      </c>
      <c r="E440" s="55" t="n">
        <v>2010</v>
      </c>
      <c r="G440" s="62"/>
      <c r="I440" s="61"/>
      <c r="J440" s="61"/>
    </row>
    <row r="441" customFormat="false" ht="15.75" hidden="false" customHeight="false" outlineLevel="0" collapsed="false">
      <c r="A441" s="60" t="n">
        <v>40417</v>
      </c>
      <c r="B441" s="61" t="n">
        <v>307</v>
      </c>
      <c r="C441" s="61" t="n">
        <v>24.5</v>
      </c>
      <c r="D441" s="55" t="n">
        <v>237.08</v>
      </c>
      <c r="E441" s="55" t="n">
        <v>2010</v>
      </c>
      <c r="G441" s="62"/>
      <c r="I441" s="61"/>
      <c r="J441" s="61"/>
    </row>
    <row r="442" customFormat="false" ht="15.75" hidden="false" customHeight="false" outlineLevel="0" collapsed="false">
      <c r="A442" s="60" t="n">
        <v>40420</v>
      </c>
      <c r="B442" s="61" t="n">
        <v>321</v>
      </c>
      <c r="C442" s="61" t="n">
        <v>27.2</v>
      </c>
      <c r="D442" s="55" t="n">
        <v>237.88</v>
      </c>
      <c r="E442" s="55" t="n">
        <v>2010</v>
      </c>
      <c r="G442" s="62"/>
      <c r="I442" s="61"/>
      <c r="J442" s="61"/>
    </row>
    <row r="443" customFormat="false" ht="15.75" hidden="false" customHeight="false" outlineLevel="0" collapsed="false">
      <c r="A443" s="60" t="n">
        <v>40421</v>
      </c>
      <c r="B443" s="61" t="n">
        <v>326</v>
      </c>
      <c r="C443" s="61" t="n">
        <v>26.1</v>
      </c>
      <c r="D443" s="55" t="n">
        <v>235.25</v>
      </c>
      <c r="E443" s="55" t="n">
        <v>2010</v>
      </c>
      <c r="G443" s="62"/>
      <c r="I443" s="61"/>
      <c r="J443" s="61"/>
    </row>
    <row r="444" customFormat="false" ht="15.75" hidden="false" customHeight="false" outlineLevel="0" collapsed="false">
      <c r="A444" s="60" t="n">
        <v>40422</v>
      </c>
      <c r="B444" s="61" t="n">
        <v>312</v>
      </c>
      <c r="C444" s="61" t="n">
        <v>23.9</v>
      </c>
      <c r="D444" s="55" t="n">
        <v>226.2</v>
      </c>
      <c r="E444" s="55" t="n">
        <v>2010</v>
      </c>
      <c r="G444" s="62"/>
      <c r="I444" s="61"/>
      <c r="J444" s="61"/>
    </row>
    <row r="445" customFormat="false" ht="15.75" hidden="false" customHeight="false" outlineLevel="0" collapsed="false">
      <c r="A445" s="60" t="n">
        <v>40423</v>
      </c>
      <c r="B445" s="61" t="n">
        <v>308</v>
      </c>
      <c r="C445" s="61" t="n">
        <v>23.2</v>
      </c>
      <c r="D445" s="55" t="n">
        <v>222.975</v>
      </c>
      <c r="E445" s="55" t="n">
        <v>2010</v>
      </c>
      <c r="G445" s="62"/>
      <c r="I445" s="61"/>
      <c r="J445" s="61"/>
    </row>
    <row r="446" customFormat="false" ht="15.75" hidden="false" customHeight="false" outlineLevel="0" collapsed="false">
      <c r="A446" s="60" t="n">
        <v>40424</v>
      </c>
      <c r="B446" s="61" t="n">
        <v>301</v>
      </c>
      <c r="C446" s="61" t="n">
        <v>21.3</v>
      </c>
      <c r="D446" s="55" t="n">
        <v>218.795</v>
      </c>
      <c r="E446" s="55" t="n">
        <v>2010</v>
      </c>
      <c r="G446" s="62"/>
      <c r="I446" s="61"/>
      <c r="J446" s="61"/>
    </row>
    <row r="447" customFormat="false" ht="15.75" hidden="false" customHeight="false" outlineLevel="0" collapsed="false">
      <c r="A447" s="60" t="n">
        <v>40427</v>
      </c>
      <c r="B447" s="61" t="n">
        <v>301</v>
      </c>
      <c r="C447" s="61" t="n">
        <v>21.3</v>
      </c>
      <c r="D447" s="55" t="n">
        <v>217</v>
      </c>
      <c r="E447" s="55" t="n">
        <v>2010</v>
      </c>
      <c r="G447" s="62"/>
      <c r="I447" s="61"/>
      <c r="J447" s="61"/>
    </row>
    <row r="448" customFormat="false" ht="15.75" hidden="false" customHeight="false" outlineLevel="0" collapsed="false">
      <c r="A448" s="60" t="n">
        <v>40428</v>
      </c>
      <c r="B448" s="61" t="n">
        <v>315</v>
      </c>
      <c r="C448" s="61" t="n">
        <v>23.8</v>
      </c>
      <c r="D448" s="55" t="n">
        <v>226.255</v>
      </c>
      <c r="E448" s="55" t="n">
        <v>2010</v>
      </c>
      <c r="G448" s="62"/>
      <c r="I448" s="61"/>
      <c r="J448" s="61"/>
    </row>
    <row r="449" customFormat="false" ht="15.75" hidden="false" customHeight="false" outlineLevel="0" collapsed="false">
      <c r="A449" s="60" t="n">
        <v>40429</v>
      </c>
      <c r="B449" s="61" t="n">
        <v>315</v>
      </c>
      <c r="C449" s="61" t="n">
        <v>23.3</v>
      </c>
      <c r="D449" s="55" t="n">
        <v>229</v>
      </c>
      <c r="E449" s="55" t="n">
        <v>2010</v>
      </c>
      <c r="G449" s="62"/>
      <c r="I449" s="61"/>
      <c r="J449" s="61"/>
    </row>
    <row r="450" customFormat="false" ht="15.75" hidden="false" customHeight="false" outlineLevel="0" collapsed="false">
      <c r="A450" s="60" t="n">
        <v>40430</v>
      </c>
      <c r="B450" s="61" t="n">
        <v>306</v>
      </c>
      <c r="C450" s="61" t="n">
        <v>22.8</v>
      </c>
      <c r="D450" s="55" t="n">
        <v>225.69</v>
      </c>
      <c r="E450" s="55" t="n">
        <v>2010</v>
      </c>
      <c r="G450" s="62"/>
      <c r="I450" s="61"/>
      <c r="J450" s="61"/>
    </row>
    <row r="451" customFormat="false" ht="15.75" hidden="false" customHeight="false" outlineLevel="0" collapsed="false">
      <c r="A451" s="60" t="n">
        <v>40431</v>
      </c>
      <c r="B451" s="61" t="n">
        <v>303</v>
      </c>
      <c r="C451" s="61" t="n">
        <v>22</v>
      </c>
      <c r="D451" s="55" t="n">
        <v>224.75</v>
      </c>
      <c r="E451" s="55" t="n">
        <v>2010</v>
      </c>
      <c r="G451" s="62"/>
      <c r="I451" s="61"/>
      <c r="J451" s="61"/>
    </row>
    <row r="452" customFormat="false" ht="15.75" hidden="false" customHeight="false" outlineLevel="0" collapsed="false">
      <c r="A452" s="60" t="n">
        <v>40434</v>
      </c>
      <c r="B452" s="61" t="n">
        <v>308</v>
      </c>
      <c r="C452" s="61" t="n">
        <v>21.2</v>
      </c>
      <c r="D452" s="55" t="n">
        <v>219.25</v>
      </c>
      <c r="E452" s="55" t="n">
        <v>2010</v>
      </c>
      <c r="G452" s="62"/>
      <c r="I452" s="61"/>
      <c r="J452" s="61"/>
    </row>
    <row r="453" customFormat="false" ht="15.75" hidden="false" customHeight="false" outlineLevel="0" collapsed="false">
      <c r="A453" s="60" t="n">
        <v>40435</v>
      </c>
      <c r="B453" s="61" t="n">
        <v>313</v>
      </c>
      <c r="C453" s="61" t="n">
        <v>21.6</v>
      </c>
      <c r="D453" s="55" t="n">
        <v>220.5</v>
      </c>
      <c r="E453" s="55" t="n">
        <v>2010</v>
      </c>
      <c r="G453" s="62"/>
      <c r="I453" s="61"/>
      <c r="J453" s="61"/>
    </row>
    <row r="454" customFormat="false" ht="15.75" hidden="false" customHeight="false" outlineLevel="0" collapsed="false">
      <c r="A454" s="60" t="n">
        <v>40436</v>
      </c>
      <c r="B454" s="61" t="n">
        <v>305</v>
      </c>
      <c r="C454" s="61" t="n">
        <v>22.1</v>
      </c>
      <c r="D454" s="55" t="n">
        <v>222.17</v>
      </c>
      <c r="E454" s="55" t="n">
        <v>2010</v>
      </c>
      <c r="G454" s="62"/>
      <c r="I454" s="61"/>
      <c r="J454" s="61"/>
    </row>
    <row r="455" customFormat="false" ht="15.75" hidden="false" customHeight="false" outlineLevel="0" collapsed="false">
      <c r="A455" s="60" t="n">
        <v>40437</v>
      </c>
      <c r="B455" s="61" t="n">
        <v>300</v>
      </c>
      <c r="C455" s="61" t="n">
        <v>21.7</v>
      </c>
      <c r="D455" s="55" t="n">
        <v>223.665</v>
      </c>
      <c r="E455" s="55" t="n">
        <v>2010</v>
      </c>
      <c r="G455" s="62"/>
      <c r="I455" s="61"/>
      <c r="J455" s="61"/>
    </row>
    <row r="456" customFormat="false" ht="15.75" hidden="false" customHeight="false" outlineLevel="0" collapsed="false">
      <c r="A456" s="60" t="n">
        <v>40438</v>
      </c>
      <c r="B456" s="61" t="n">
        <v>305</v>
      </c>
      <c r="C456" s="61" t="n">
        <v>22</v>
      </c>
      <c r="D456" s="55" t="n">
        <v>222.46</v>
      </c>
      <c r="E456" s="55" t="n">
        <v>2010</v>
      </c>
      <c r="G456" s="62"/>
      <c r="I456" s="61"/>
      <c r="J456" s="61"/>
    </row>
    <row r="457" customFormat="false" ht="15.75" hidden="false" customHeight="false" outlineLevel="0" collapsed="false">
      <c r="A457" s="60" t="n">
        <v>40441</v>
      </c>
      <c r="B457" s="61" t="n">
        <v>308</v>
      </c>
      <c r="C457" s="61" t="n">
        <v>21.5</v>
      </c>
      <c r="D457" s="55" t="n">
        <v>220</v>
      </c>
      <c r="E457" s="55" t="n">
        <v>2010</v>
      </c>
      <c r="G457" s="62"/>
      <c r="I457" s="61"/>
      <c r="J457" s="61"/>
    </row>
    <row r="458" customFormat="false" ht="15.75" hidden="false" customHeight="false" outlineLevel="0" collapsed="false">
      <c r="A458" s="60" t="n">
        <v>40442</v>
      </c>
      <c r="B458" s="61" t="n">
        <v>317</v>
      </c>
      <c r="C458" s="61" t="n">
        <v>22.4</v>
      </c>
      <c r="D458" s="55" t="n">
        <v>217.63</v>
      </c>
      <c r="E458" s="55" t="n">
        <v>2010</v>
      </c>
      <c r="G458" s="62"/>
      <c r="I458" s="61"/>
      <c r="J458" s="61"/>
    </row>
    <row r="459" customFormat="false" ht="15.75" hidden="false" customHeight="false" outlineLevel="0" collapsed="false">
      <c r="A459" s="60" t="n">
        <v>40443</v>
      </c>
      <c r="B459" s="61" t="n">
        <v>316</v>
      </c>
      <c r="C459" s="61" t="n">
        <v>22.5</v>
      </c>
      <c r="D459" s="55" t="n">
        <v>220.25</v>
      </c>
      <c r="E459" s="55" t="n">
        <v>2010</v>
      </c>
      <c r="G459" s="62"/>
      <c r="I459" s="61"/>
      <c r="J459" s="61"/>
    </row>
    <row r="460" customFormat="false" ht="15.75" hidden="false" customHeight="false" outlineLevel="0" collapsed="false">
      <c r="A460" s="60" t="n">
        <v>40444</v>
      </c>
      <c r="B460" s="61" t="n">
        <v>316</v>
      </c>
      <c r="C460" s="61" t="n">
        <v>23.9</v>
      </c>
      <c r="D460" s="55" t="n">
        <v>221.75</v>
      </c>
      <c r="E460" s="55" t="n">
        <v>2010</v>
      </c>
      <c r="G460" s="62"/>
      <c r="I460" s="61"/>
      <c r="J460" s="61"/>
    </row>
    <row r="461" customFormat="false" ht="15.75" hidden="false" customHeight="false" outlineLevel="0" collapsed="false">
      <c r="A461" s="60" t="n">
        <v>40445</v>
      </c>
      <c r="B461" s="61" t="n">
        <v>308</v>
      </c>
      <c r="C461" s="61" t="n">
        <v>21.7</v>
      </c>
      <c r="D461" s="55" t="n">
        <v>224</v>
      </c>
      <c r="E461" s="55" t="n">
        <v>2010</v>
      </c>
      <c r="G461" s="62"/>
      <c r="I461" s="61"/>
      <c r="J461" s="61"/>
    </row>
    <row r="462" customFormat="false" ht="15.75" hidden="false" customHeight="false" outlineLevel="0" collapsed="false">
      <c r="A462" s="60" t="n">
        <v>40448</v>
      </c>
      <c r="B462" s="61" t="n">
        <v>312</v>
      </c>
      <c r="C462" s="61" t="n">
        <v>22.5</v>
      </c>
      <c r="D462" s="55" t="n">
        <v>215</v>
      </c>
      <c r="E462" s="55" t="n">
        <v>2010</v>
      </c>
      <c r="G462" s="62"/>
      <c r="I462" s="61"/>
      <c r="J462" s="61"/>
    </row>
    <row r="463" customFormat="false" ht="15.75" hidden="false" customHeight="false" outlineLevel="0" collapsed="false">
      <c r="A463" s="60" t="n">
        <v>40449</v>
      </c>
      <c r="B463" s="61" t="n">
        <v>316</v>
      </c>
      <c r="C463" s="61" t="n">
        <v>22.6</v>
      </c>
      <c r="D463" s="55" t="n">
        <v>230.064</v>
      </c>
      <c r="E463" s="55" t="n">
        <v>2010</v>
      </c>
      <c r="G463" s="62"/>
      <c r="I463" s="61"/>
      <c r="J463" s="61"/>
    </row>
    <row r="464" customFormat="false" ht="15.75" hidden="false" customHeight="false" outlineLevel="0" collapsed="false">
      <c r="A464" s="60" t="n">
        <v>40450</v>
      </c>
      <c r="B464" s="61" t="n">
        <v>305</v>
      </c>
      <c r="C464" s="61" t="n">
        <v>23.3</v>
      </c>
      <c r="D464" s="55" t="n">
        <v>225.929</v>
      </c>
      <c r="E464" s="55" t="n">
        <v>2010</v>
      </c>
      <c r="G464" s="62"/>
      <c r="I464" s="61"/>
      <c r="J464" s="61"/>
    </row>
    <row r="465" customFormat="false" ht="15.75" hidden="false" customHeight="false" outlineLevel="0" collapsed="false">
      <c r="A465" s="60" t="n">
        <v>40451</v>
      </c>
      <c r="B465" s="61" t="n">
        <v>305</v>
      </c>
      <c r="C465" s="61" t="n">
        <v>23.7</v>
      </c>
      <c r="D465" s="55" t="n">
        <v>223.747</v>
      </c>
      <c r="E465" s="55" t="n">
        <v>2010</v>
      </c>
      <c r="G465" s="62"/>
      <c r="I465" s="61"/>
      <c r="J465" s="61"/>
    </row>
    <row r="466" customFormat="false" ht="15.75" hidden="false" customHeight="false" outlineLevel="0" collapsed="false">
      <c r="A466" s="60" t="n">
        <v>40452</v>
      </c>
      <c r="B466" s="61" t="n">
        <v>302</v>
      </c>
      <c r="C466" s="61" t="n">
        <v>22.5</v>
      </c>
      <c r="D466" s="55" t="n">
        <v>218.299</v>
      </c>
      <c r="E466" s="55" t="n">
        <v>2010</v>
      </c>
      <c r="G466" s="62"/>
      <c r="I466" s="61"/>
      <c r="J466" s="61"/>
    </row>
    <row r="467" customFormat="false" ht="15.75" hidden="false" customHeight="false" outlineLevel="0" collapsed="false">
      <c r="A467" s="60" t="n">
        <v>40455</v>
      </c>
      <c r="B467" s="61" t="n">
        <v>305</v>
      </c>
      <c r="C467" s="61" t="n">
        <v>23.5</v>
      </c>
      <c r="D467" s="55" t="n">
        <v>217.997</v>
      </c>
      <c r="E467" s="55" t="n">
        <v>2010</v>
      </c>
      <c r="G467" s="62"/>
      <c r="I467" s="61"/>
      <c r="J467" s="61"/>
    </row>
    <row r="468" customFormat="false" ht="15.75" hidden="false" customHeight="false" outlineLevel="0" collapsed="false">
      <c r="A468" s="60" t="n">
        <v>40456</v>
      </c>
      <c r="B468" s="61" t="n">
        <v>301</v>
      </c>
      <c r="C468" s="61" t="n">
        <v>21.8</v>
      </c>
      <c r="D468" s="55" t="n">
        <v>212.244</v>
      </c>
      <c r="E468" s="55" t="n">
        <v>2010</v>
      </c>
      <c r="G468" s="62"/>
      <c r="I468" s="61"/>
      <c r="J468" s="61"/>
    </row>
    <row r="469" customFormat="false" ht="15.75" hidden="false" customHeight="false" outlineLevel="0" collapsed="false">
      <c r="A469" s="60" t="n">
        <v>40457</v>
      </c>
      <c r="B469" s="61" t="n">
        <v>303</v>
      </c>
      <c r="C469" s="61" t="n">
        <v>21.5</v>
      </c>
      <c r="D469" s="55" t="n">
        <v>203.538</v>
      </c>
      <c r="E469" s="55" t="n">
        <v>2010</v>
      </c>
      <c r="G469" s="62"/>
      <c r="I469" s="61"/>
      <c r="J469" s="61"/>
    </row>
    <row r="470" customFormat="false" ht="15.75" hidden="false" customHeight="false" outlineLevel="0" collapsed="false">
      <c r="A470" s="60" t="n">
        <v>40458</v>
      </c>
      <c r="B470" s="61" t="n">
        <v>300</v>
      </c>
      <c r="C470" s="61" t="n">
        <v>21.6</v>
      </c>
      <c r="D470" s="55" t="n">
        <v>201.959</v>
      </c>
      <c r="E470" s="55" t="n">
        <v>2010</v>
      </c>
      <c r="G470" s="62"/>
      <c r="I470" s="61"/>
      <c r="J470" s="61"/>
    </row>
    <row r="471" customFormat="false" ht="15.75" hidden="false" customHeight="false" outlineLevel="0" collapsed="false">
      <c r="A471" s="60" t="n">
        <v>40459</v>
      </c>
      <c r="B471" s="61" t="n">
        <v>299</v>
      </c>
      <c r="C471" s="61" t="n">
        <v>20.7</v>
      </c>
      <c r="D471" s="55" t="n">
        <v>198.991</v>
      </c>
      <c r="E471" s="55" t="n">
        <v>2010</v>
      </c>
      <c r="G471" s="62"/>
      <c r="I471" s="61"/>
      <c r="J471" s="61"/>
    </row>
    <row r="472" customFormat="false" ht="15.75" hidden="false" customHeight="false" outlineLevel="0" collapsed="false">
      <c r="A472" s="60" t="n">
        <v>40462</v>
      </c>
      <c r="B472" s="61" t="n">
        <v>299</v>
      </c>
      <c r="C472" s="61" t="n">
        <v>19</v>
      </c>
      <c r="D472" s="55" t="n">
        <v>195.323</v>
      </c>
      <c r="E472" s="55" t="n">
        <v>2010</v>
      </c>
      <c r="G472" s="62"/>
      <c r="I472" s="61"/>
      <c r="J472" s="61"/>
    </row>
    <row r="473" customFormat="false" ht="15.75" hidden="false" customHeight="false" outlineLevel="0" collapsed="false">
      <c r="A473" s="60" t="n">
        <v>40463</v>
      </c>
      <c r="B473" s="61" t="n">
        <v>288</v>
      </c>
      <c r="C473" s="61" t="n">
        <v>18.9</v>
      </c>
      <c r="D473" s="55" t="n">
        <v>194.056</v>
      </c>
      <c r="E473" s="55" t="n">
        <v>2010</v>
      </c>
      <c r="G473" s="62"/>
      <c r="I473" s="61"/>
      <c r="J473" s="61"/>
    </row>
    <row r="474" customFormat="false" ht="15.75" hidden="false" customHeight="false" outlineLevel="0" collapsed="false">
      <c r="A474" s="60" t="n">
        <v>40464</v>
      </c>
      <c r="B474" s="61" t="n">
        <v>281</v>
      </c>
      <c r="C474" s="61" t="n">
        <v>19.1</v>
      </c>
      <c r="D474" s="55" t="n">
        <v>180.521</v>
      </c>
      <c r="E474" s="55" t="n">
        <v>2010</v>
      </c>
      <c r="G474" s="62"/>
      <c r="I474" s="61"/>
      <c r="J474" s="61"/>
    </row>
    <row r="475" customFormat="false" ht="15.75" hidden="false" customHeight="false" outlineLevel="0" collapsed="false">
      <c r="A475" s="60" t="n">
        <v>40465</v>
      </c>
      <c r="B475" s="61" t="n">
        <v>277</v>
      </c>
      <c r="C475" s="61" t="n">
        <v>19.9</v>
      </c>
      <c r="D475" s="55" t="n">
        <v>185.577</v>
      </c>
      <c r="E475" s="55" t="n">
        <v>2010</v>
      </c>
      <c r="G475" s="62"/>
      <c r="I475" s="61"/>
      <c r="J475" s="61"/>
    </row>
    <row r="476" customFormat="false" ht="15.75" hidden="false" customHeight="false" outlineLevel="0" collapsed="false">
      <c r="A476" s="60" t="n">
        <v>40466</v>
      </c>
      <c r="B476" s="61" t="n">
        <v>275</v>
      </c>
      <c r="C476" s="61" t="n">
        <v>19</v>
      </c>
      <c r="D476" s="55" t="n">
        <v>187.051</v>
      </c>
      <c r="E476" s="55" t="n">
        <v>2010</v>
      </c>
      <c r="G476" s="62"/>
      <c r="I476" s="61"/>
      <c r="J476" s="61"/>
    </row>
    <row r="477" customFormat="false" ht="15.75" hidden="false" customHeight="false" outlineLevel="0" collapsed="false">
      <c r="A477" s="60" t="n">
        <v>40469</v>
      </c>
      <c r="B477" s="61" t="n">
        <v>285</v>
      </c>
      <c r="C477" s="61" t="n">
        <v>19.1</v>
      </c>
      <c r="D477" s="55" t="n">
        <v>188.32</v>
      </c>
      <c r="E477" s="55" t="n">
        <v>2010</v>
      </c>
      <c r="G477" s="62"/>
      <c r="I477" s="61"/>
      <c r="J477" s="61"/>
    </row>
    <row r="478" customFormat="false" ht="15.75" hidden="false" customHeight="false" outlineLevel="0" collapsed="false">
      <c r="A478" s="60" t="n">
        <v>40470</v>
      </c>
      <c r="B478" s="61" t="n">
        <v>292</v>
      </c>
      <c r="C478" s="61" t="n">
        <v>20.6</v>
      </c>
      <c r="D478" s="55" t="n">
        <v>192.31</v>
      </c>
      <c r="E478" s="55" t="n">
        <v>2010</v>
      </c>
      <c r="G478" s="62"/>
      <c r="I478" s="61"/>
      <c r="J478" s="61"/>
    </row>
    <row r="479" customFormat="false" ht="15.75" hidden="false" customHeight="false" outlineLevel="0" collapsed="false">
      <c r="A479" s="60" t="n">
        <v>40471</v>
      </c>
      <c r="B479" s="61" t="n">
        <v>291</v>
      </c>
      <c r="C479" s="61" t="n">
        <v>19.8</v>
      </c>
      <c r="D479" s="55" t="n">
        <v>198.274</v>
      </c>
      <c r="E479" s="55" t="n">
        <v>2010</v>
      </c>
      <c r="G479" s="62"/>
      <c r="I479" s="61"/>
      <c r="J479" s="61"/>
    </row>
    <row r="480" customFormat="false" ht="15.75" hidden="false" customHeight="false" outlineLevel="0" collapsed="false">
      <c r="A480" s="60" t="n">
        <v>40472</v>
      </c>
      <c r="B480" s="61" t="n">
        <v>286</v>
      </c>
      <c r="C480" s="61" t="n">
        <v>19.3</v>
      </c>
      <c r="D480" s="55" t="n">
        <v>197.98</v>
      </c>
      <c r="E480" s="55" t="n">
        <v>2010</v>
      </c>
      <c r="G480" s="62"/>
      <c r="I480" s="61"/>
      <c r="J480" s="61"/>
    </row>
    <row r="481" customFormat="false" ht="15.75" hidden="false" customHeight="false" outlineLevel="0" collapsed="false">
      <c r="A481" s="60" t="n">
        <v>40473</v>
      </c>
      <c r="B481" s="61" t="n">
        <v>284</v>
      </c>
      <c r="C481" s="61" t="n">
        <v>18.8</v>
      </c>
      <c r="D481" s="55" t="n">
        <v>199.389</v>
      </c>
      <c r="E481" s="55" t="n">
        <v>2010</v>
      </c>
      <c r="G481" s="62"/>
      <c r="I481" s="61"/>
      <c r="J481" s="61"/>
    </row>
    <row r="482" customFormat="false" ht="15.75" hidden="false" customHeight="false" outlineLevel="0" collapsed="false">
      <c r="A482" s="60" t="n">
        <v>40476</v>
      </c>
      <c r="B482" s="61" t="n">
        <v>280</v>
      </c>
      <c r="C482" s="61" t="n">
        <v>19.9</v>
      </c>
      <c r="D482" s="55" t="n">
        <v>197.048</v>
      </c>
      <c r="E482" s="55" t="n">
        <v>2010</v>
      </c>
      <c r="G482" s="62"/>
      <c r="I482" s="61"/>
      <c r="J482" s="61"/>
    </row>
    <row r="483" customFormat="false" ht="15.75" hidden="false" customHeight="false" outlineLevel="0" collapsed="false">
      <c r="A483" s="60" t="n">
        <v>40477</v>
      </c>
      <c r="B483" s="61" t="n">
        <v>273</v>
      </c>
      <c r="C483" s="61" t="n">
        <v>20.2</v>
      </c>
      <c r="D483" s="55" t="n">
        <v>197.17</v>
      </c>
      <c r="E483" s="55" t="n">
        <v>2010</v>
      </c>
      <c r="G483" s="62"/>
      <c r="I483" s="61"/>
      <c r="J483" s="61"/>
    </row>
    <row r="484" customFormat="false" ht="15.75" hidden="false" customHeight="false" outlineLevel="0" collapsed="false">
      <c r="A484" s="60" t="n">
        <v>40478</v>
      </c>
      <c r="B484" s="61" t="n">
        <v>269</v>
      </c>
      <c r="C484" s="61" t="n">
        <v>20.7</v>
      </c>
      <c r="D484" s="55" t="n">
        <v>201.033</v>
      </c>
      <c r="E484" s="55" t="n">
        <v>2010</v>
      </c>
      <c r="G484" s="62"/>
      <c r="I484" s="61"/>
      <c r="J484" s="61"/>
    </row>
    <row r="485" customFormat="false" ht="15.75" hidden="false" customHeight="false" outlineLevel="0" collapsed="false">
      <c r="A485" s="60" t="n">
        <v>40479</v>
      </c>
      <c r="B485" s="61" t="n">
        <v>271</v>
      </c>
      <c r="C485" s="61" t="n">
        <v>20.9</v>
      </c>
      <c r="D485" s="55" t="n">
        <v>200.495</v>
      </c>
      <c r="E485" s="55" t="n">
        <v>2010</v>
      </c>
      <c r="G485" s="62"/>
      <c r="I485" s="61"/>
      <c r="J485" s="61"/>
    </row>
    <row r="486" customFormat="false" ht="15.75" hidden="false" customHeight="false" outlineLevel="0" collapsed="false">
      <c r="A486" s="60" t="n">
        <v>40480</v>
      </c>
      <c r="B486" s="61" t="n">
        <v>282.504</v>
      </c>
      <c r="C486" s="61" t="n">
        <v>21.2</v>
      </c>
      <c r="D486" s="55" t="n">
        <v>200.33</v>
      </c>
      <c r="E486" s="55" t="n">
        <v>2010</v>
      </c>
      <c r="G486" s="62"/>
      <c r="I486" s="61"/>
      <c r="J486" s="61"/>
    </row>
    <row r="487" customFormat="false" ht="15.75" hidden="false" customHeight="false" outlineLevel="0" collapsed="false">
      <c r="A487" s="60" t="n">
        <v>40483</v>
      </c>
      <c r="B487" s="61" t="n">
        <v>278.081</v>
      </c>
      <c r="C487" s="61" t="n">
        <v>21.8</v>
      </c>
      <c r="D487" s="55" t="n">
        <v>197.295</v>
      </c>
      <c r="E487" s="55" t="n">
        <v>2010</v>
      </c>
      <c r="G487" s="62"/>
      <c r="I487" s="61"/>
      <c r="J487" s="61"/>
    </row>
    <row r="488" customFormat="false" ht="15.75" hidden="false" customHeight="false" outlineLevel="0" collapsed="false">
      <c r="A488" s="60" t="n">
        <v>40484</v>
      </c>
      <c r="B488" s="61" t="n">
        <v>279.184</v>
      </c>
      <c r="C488" s="61" t="n">
        <v>21.6</v>
      </c>
      <c r="D488" s="55" t="n">
        <v>195.968</v>
      </c>
      <c r="E488" s="55" t="n">
        <v>2010</v>
      </c>
      <c r="G488" s="62"/>
      <c r="I488" s="61"/>
      <c r="J488" s="61"/>
    </row>
    <row r="489" customFormat="false" ht="15.75" hidden="false" customHeight="false" outlineLevel="0" collapsed="false">
      <c r="A489" s="60" t="n">
        <v>40485</v>
      </c>
      <c r="B489" s="61" t="n">
        <v>274.074</v>
      </c>
      <c r="C489" s="61" t="n">
        <v>19.6</v>
      </c>
      <c r="D489" s="55" t="n">
        <v>195.175</v>
      </c>
      <c r="E489" s="55" t="n">
        <v>2010</v>
      </c>
      <c r="G489" s="62"/>
      <c r="I489" s="61"/>
      <c r="J489" s="61"/>
    </row>
    <row r="490" customFormat="false" ht="15.75" hidden="false" customHeight="false" outlineLevel="0" collapsed="false">
      <c r="A490" s="60" t="n">
        <v>40486</v>
      </c>
      <c r="B490" s="61" t="n">
        <v>275.066</v>
      </c>
      <c r="C490" s="61" t="n">
        <v>18.5</v>
      </c>
      <c r="D490" s="55" t="n">
        <v>190.003</v>
      </c>
      <c r="E490" s="55" t="n">
        <v>2010</v>
      </c>
      <c r="G490" s="62"/>
      <c r="I490" s="61"/>
      <c r="J490" s="61"/>
    </row>
    <row r="491" customFormat="false" ht="15.75" hidden="false" customHeight="false" outlineLevel="0" collapsed="false">
      <c r="A491" s="60" t="n">
        <v>40487</v>
      </c>
      <c r="B491" s="61" t="n">
        <v>270.06</v>
      </c>
      <c r="C491" s="61" t="n">
        <v>18.3</v>
      </c>
      <c r="D491" s="55" t="n">
        <v>189.585</v>
      </c>
      <c r="E491" s="55" t="n">
        <v>2010</v>
      </c>
      <c r="G491" s="62"/>
      <c r="I491" s="61"/>
      <c r="J491" s="61"/>
    </row>
    <row r="492" customFormat="false" ht="15.75" hidden="false" customHeight="false" outlineLevel="0" collapsed="false">
      <c r="A492" s="60" t="n">
        <v>40490</v>
      </c>
      <c r="B492" s="61" t="n">
        <v>274.238</v>
      </c>
      <c r="C492" s="61" t="n">
        <v>18.3</v>
      </c>
      <c r="D492" s="55" t="n">
        <v>194.657</v>
      </c>
      <c r="E492" s="55" t="n">
        <v>2010</v>
      </c>
      <c r="G492" s="62"/>
      <c r="I492" s="61"/>
      <c r="J492" s="61"/>
    </row>
    <row r="493" customFormat="false" ht="15.75" hidden="false" customHeight="false" outlineLevel="0" collapsed="false">
      <c r="A493" s="60" t="n">
        <v>40491</v>
      </c>
      <c r="B493" s="61" t="n">
        <v>268.461</v>
      </c>
      <c r="C493" s="61" t="n">
        <v>19.1</v>
      </c>
      <c r="D493" s="55" t="n">
        <v>194.99</v>
      </c>
      <c r="E493" s="55" t="n">
        <v>2010</v>
      </c>
      <c r="G493" s="62"/>
      <c r="I493" s="61"/>
      <c r="J493" s="61"/>
    </row>
    <row r="494" customFormat="false" ht="15.75" hidden="false" customHeight="false" outlineLevel="0" collapsed="false">
      <c r="A494" s="60" t="n">
        <v>40492</v>
      </c>
      <c r="B494" s="61" t="n">
        <v>277.387</v>
      </c>
      <c r="C494" s="61" t="n">
        <v>18.5</v>
      </c>
      <c r="D494" s="55" t="n">
        <v>197.671</v>
      </c>
      <c r="E494" s="55" t="n">
        <v>2010</v>
      </c>
      <c r="G494" s="62"/>
      <c r="I494" s="61"/>
      <c r="J494" s="61"/>
    </row>
    <row r="495" customFormat="false" ht="15.75" hidden="false" customHeight="false" outlineLevel="0" collapsed="false">
      <c r="A495" s="60" t="n">
        <v>40493</v>
      </c>
      <c r="B495" s="61" t="n">
        <v>277.387</v>
      </c>
      <c r="C495" s="61" t="n">
        <v>18.6</v>
      </c>
      <c r="D495" s="55" t="n">
        <v>201.765</v>
      </c>
      <c r="E495" s="55" t="n">
        <v>2010</v>
      </c>
      <c r="G495" s="62"/>
      <c r="I495" s="61"/>
      <c r="J495" s="61"/>
    </row>
    <row r="496" customFormat="false" ht="15.75" hidden="false" customHeight="false" outlineLevel="0" collapsed="false">
      <c r="A496" s="60" t="n">
        <v>40494</v>
      </c>
      <c r="B496" s="61" t="n">
        <v>276.578</v>
      </c>
      <c r="C496" s="61" t="n">
        <v>20.6</v>
      </c>
      <c r="D496" s="55" t="n">
        <v>198.5</v>
      </c>
      <c r="E496" s="55" t="n">
        <v>2010</v>
      </c>
      <c r="G496" s="62"/>
      <c r="I496" s="61"/>
      <c r="J496" s="61"/>
    </row>
    <row r="497" customFormat="false" ht="15.75" hidden="false" customHeight="false" outlineLevel="0" collapsed="false">
      <c r="A497" s="60" t="n">
        <v>40497</v>
      </c>
      <c r="B497" s="61" t="n">
        <v>272.301</v>
      </c>
      <c r="C497" s="61" t="n">
        <v>20.2</v>
      </c>
      <c r="D497" s="55" t="n">
        <v>198.331</v>
      </c>
      <c r="E497" s="55" t="n">
        <v>2010</v>
      </c>
      <c r="G497" s="62"/>
      <c r="I497" s="61"/>
      <c r="J497" s="61"/>
    </row>
    <row r="498" customFormat="false" ht="15.75" hidden="false" customHeight="false" outlineLevel="0" collapsed="false">
      <c r="A498" s="60" t="n">
        <v>40498</v>
      </c>
      <c r="B498" s="61" t="n">
        <v>290.525</v>
      </c>
      <c r="C498" s="61" t="n">
        <v>22.6</v>
      </c>
      <c r="D498" s="55" t="n">
        <v>205.378</v>
      </c>
      <c r="E498" s="55" t="n">
        <v>2010</v>
      </c>
      <c r="G498" s="62"/>
      <c r="I498" s="61"/>
      <c r="J498" s="61"/>
    </row>
    <row r="499" customFormat="false" ht="15.75" hidden="false" customHeight="false" outlineLevel="0" collapsed="false">
      <c r="A499" s="60" t="n">
        <v>40499</v>
      </c>
      <c r="B499" s="61" t="n">
        <v>284.373</v>
      </c>
      <c r="C499" s="61" t="n">
        <v>21.76</v>
      </c>
      <c r="D499" s="55" t="n">
        <v>201.694</v>
      </c>
      <c r="E499" s="55" t="n">
        <v>2010</v>
      </c>
      <c r="G499" s="62"/>
      <c r="I499" s="61"/>
      <c r="J499" s="61"/>
    </row>
    <row r="500" customFormat="false" ht="15.75" hidden="false" customHeight="false" outlineLevel="0" collapsed="false">
      <c r="A500" s="60" t="n">
        <v>40500</v>
      </c>
      <c r="B500" s="61" t="n">
        <v>281.361</v>
      </c>
      <c r="C500" s="61" t="n">
        <v>18.75</v>
      </c>
      <c r="D500" s="55" t="n">
        <v>197.234</v>
      </c>
      <c r="E500" s="55" t="n">
        <v>2010</v>
      </c>
      <c r="G500" s="62"/>
      <c r="I500" s="61"/>
      <c r="J500" s="61"/>
    </row>
    <row r="501" customFormat="false" ht="15.75" hidden="false" customHeight="false" outlineLevel="0" collapsed="false">
      <c r="A501" s="60" t="n">
        <v>40501</v>
      </c>
      <c r="B501" s="61" t="n">
        <v>282.864</v>
      </c>
      <c r="C501" s="61" t="n">
        <v>18.04</v>
      </c>
      <c r="D501" s="55" t="n">
        <v>198.79</v>
      </c>
      <c r="E501" s="55" t="n">
        <v>2010</v>
      </c>
      <c r="G501" s="62"/>
      <c r="I501" s="61"/>
      <c r="J501" s="61"/>
    </row>
    <row r="502" customFormat="false" ht="15.75" hidden="false" customHeight="false" outlineLevel="0" collapsed="false">
      <c r="A502" s="60" t="n">
        <v>40504</v>
      </c>
      <c r="B502" s="61" t="n">
        <v>289.155</v>
      </c>
      <c r="C502" s="61" t="n">
        <v>18.37</v>
      </c>
      <c r="D502" s="55" t="n">
        <v>199.853</v>
      </c>
      <c r="E502" s="55" t="n">
        <v>2010</v>
      </c>
      <c r="G502" s="62"/>
      <c r="I502" s="61"/>
      <c r="J502" s="61"/>
    </row>
    <row r="503" customFormat="false" ht="15.75" hidden="false" customHeight="false" outlineLevel="0" collapsed="false">
      <c r="A503" s="60" t="n">
        <v>40505</v>
      </c>
      <c r="B503" s="61" t="n">
        <v>297.813</v>
      </c>
      <c r="C503" s="61" t="n">
        <v>20.63</v>
      </c>
      <c r="D503" s="55" t="n">
        <v>206.069</v>
      </c>
      <c r="E503" s="55" t="n">
        <v>2010</v>
      </c>
      <c r="G503" s="62"/>
      <c r="I503" s="61"/>
      <c r="J503" s="61"/>
    </row>
    <row r="504" customFormat="false" ht="15.75" hidden="false" customHeight="false" outlineLevel="0" collapsed="false">
      <c r="A504" s="60" t="n">
        <v>40506</v>
      </c>
      <c r="B504" s="61" t="n">
        <v>285.207</v>
      </c>
      <c r="C504" s="61" t="n">
        <v>19.56</v>
      </c>
      <c r="D504" s="55" t="n">
        <v>210.959</v>
      </c>
      <c r="E504" s="55" t="n">
        <v>2010</v>
      </c>
      <c r="G504" s="62"/>
      <c r="I504" s="61"/>
      <c r="J504" s="61"/>
    </row>
    <row r="505" customFormat="false" ht="15.75" hidden="false" customHeight="false" outlineLevel="0" collapsed="false">
      <c r="A505" s="60" t="n">
        <v>40507</v>
      </c>
      <c r="B505" s="61" t="n">
        <v>285.207</v>
      </c>
      <c r="C505" s="61" t="n">
        <v>19.56</v>
      </c>
      <c r="D505" s="55" t="n">
        <v>207.859</v>
      </c>
      <c r="E505" s="55" t="n">
        <v>2010</v>
      </c>
      <c r="G505" s="62"/>
      <c r="I505" s="61"/>
      <c r="J505" s="61"/>
    </row>
    <row r="506" customFormat="false" ht="15.75" hidden="false" customHeight="false" outlineLevel="0" collapsed="false">
      <c r="A506" s="60" t="n">
        <v>40508</v>
      </c>
      <c r="B506" s="61" t="n">
        <v>285.207</v>
      </c>
      <c r="C506" s="61" t="n">
        <v>22.22</v>
      </c>
      <c r="D506" s="55" t="n">
        <v>211.251</v>
      </c>
      <c r="E506" s="55" t="n">
        <v>2010</v>
      </c>
      <c r="G506" s="62"/>
      <c r="I506" s="61"/>
      <c r="J506" s="61"/>
    </row>
    <row r="507" customFormat="false" ht="15.75" hidden="false" customHeight="false" outlineLevel="0" collapsed="false">
      <c r="A507" s="60" t="n">
        <v>40511</v>
      </c>
      <c r="B507" s="61" t="n">
        <v>304.039</v>
      </c>
      <c r="C507" s="61" t="n">
        <v>21.53</v>
      </c>
      <c r="D507" s="55" t="n">
        <v>226.548</v>
      </c>
      <c r="E507" s="55" t="n">
        <v>2010</v>
      </c>
      <c r="G507" s="62"/>
      <c r="I507" s="61"/>
      <c r="J507" s="61"/>
    </row>
    <row r="508" customFormat="false" ht="15.75" hidden="false" customHeight="false" outlineLevel="0" collapsed="false">
      <c r="A508" s="60" t="n">
        <v>40512</v>
      </c>
      <c r="B508" s="61" t="n">
        <v>300.234</v>
      </c>
      <c r="C508" s="61" t="n">
        <v>23.54</v>
      </c>
      <c r="D508" s="55" t="n">
        <v>230.5</v>
      </c>
      <c r="E508" s="55" t="n">
        <v>2010</v>
      </c>
      <c r="G508" s="62"/>
      <c r="I508" s="61"/>
      <c r="J508" s="61"/>
    </row>
    <row r="509" customFormat="false" ht="15.75" hidden="false" customHeight="false" outlineLevel="0" collapsed="false">
      <c r="A509" s="60" t="n">
        <v>40513</v>
      </c>
      <c r="B509" s="61" t="n">
        <v>300.234</v>
      </c>
      <c r="C509" s="61" t="n">
        <v>21.36</v>
      </c>
      <c r="D509" s="55" t="n">
        <v>217.747</v>
      </c>
      <c r="E509" s="55" t="n">
        <v>2010</v>
      </c>
      <c r="G509" s="62"/>
      <c r="I509" s="61"/>
      <c r="J509" s="61"/>
    </row>
    <row r="510" customFormat="false" ht="15.75" hidden="false" customHeight="false" outlineLevel="0" collapsed="false">
      <c r="A510" s="60" t="n">
        <v>40514</v>
      </c>
      <c r="B510" s="61" t="n">
        <v>293.675</v>
      </c>
      <c r="C510" s="61" t="n">
        <v>19.39</v>
      </c>
      <c r="D510" s="55" t="n">
        <v>211</v>
      </c>
      <c r="E510" s="55" t="n">
        <v>2010</v>
      </c>
      <c r="G510" s="62"/>
      <c r="I510" s="61"/>
      <c r="J510" s="61"/>
    </row>
    <row r="511" customFormat="false" ht="15.75" hidden="false" customHeight="false" outlineLevel="0" collapsed="false">
      <c r="A511" s="60" t="n">
        <v>40515</v>
      </c>
      <c r="B511" s="61" t="n">
        <v>286.151</v>
      </c>
      <c r="C511" s="61" t="n">
        <v>18.01</v>
      </c>
      <c r="D511" s="55" t="n">
        <v>202.99</v>
      </c>
      <c r="E511" s="55" t="n">
        <v>2010</v>
      </c>
      <c r="G511" s="62"/>
      <c r="I511" s="61"/>
      <c r="J511" s="61"/>
    </row>
    <row r="512" customFormat="false" ht="15.75" hidden="false" customHeight="false" outlineLevel="0" collapsed="false">
      <c r="A512" s="60" t="n">
        <v>40518</v>
      </c>
      <c r="B512" s="61" t="n">
        <v>291.99</v>
      </c>
      <c r="C512" s="61" t="n">
        <v>18.02</v>
      </c>
      <c r="D512" s="55" t="n">
        <v>204.32</v>
      </c>
      <c r="E512" s="55" t="n">
        <v>2010</v>
      </c>
      <c r="G512" s="62"/>
      <c r="I512" s="61"/>
      <c r="J512" s="61"/>
    </row>
    <row r="513" customFormat="false" ht="15.75" hidden="false" customHeight="false" outlineLevel="0" collapsed="false">
      <c r="A513" s="60" t="n">
        <v>40519</v>
      </c>
      <c r="B513" s="61" t="n">
        <v>270.756</v>
      </c>
      <c r="C513" s="61" t="n">
        <v>17.99</v>
      </c>
      <c r="D513" s="55" t="n">
        <v>201.805</v>
      </c>
      <c r="E513" s="55" t="n">
        <v>2010</v>
      </c>
      <c r="G513" s="62"/>
      <c r="I513" s="61"/>
      <c r="J513" s="61"/>
    </row>
    <row r="514" customFormat="false" ht="15.75" hidden="false" customHeight="false" outlineLevel="0" collapsed="false">
      <c r="A514" s="60" t="n">
        <v>40520</v>
      </c>
      <c r="B514" s="61" t="n">
        <v>274.494</v>
      </c>
      <c r="C514" s="61" t="n">
        <v>17.74</v>
      </c>
      <c r="D514" s="55" t="n">
        <v>202.269</v>
      </c>
      <c r="E514" s="55" t="n">
        <v>2010</v>
      </c>
      <c r="G514" s="62"/>
      <c r="I514" s="61"/>
      <c r="J514" s="61"/>
    </row>
    <row r="515" customFormat="false" ht="15.75" hidden="false" customHeight="false" outlineLevel="0" collapsed="false">
      <c r="A515" s="60" t="n">
        <v>40521</v>
      </c>
      <c r="B515" s="61" t="n">
        <v>276.643</v>
      </c>
      <c r="C515" s="61" t="n">
        <v>17.25</v>
      </c>
      <c r="D515" s="55" t="n">
        <v>204.408</v>
      </c>
      <c r="E515" s="55" t="n">
        <v>2010</v>
      </c>
      <c r="G515" s="62"/>
      <c r="I515" s="61"/>
      <c r="J515" s="61"/>
    </row>
    <row r="516" customFormat="false" ht="15.75" hidden="false" customHeight="false" outlineLevel="0" collapsed="false">
      <c r="A516" s="60" t="n">
        <v>40522</v>
      </c>
      <c r="B516" s="61" t="n">
        <v>272.521</v>
      </c>
      <c r="C516" s="61" t="n">
        <v>17.61</v>
      </c>
      <c r="D516" s="55" t="n">
        <v>206.15</v>
      </c>
      <c r="E516" s="55" t="n">
        <v>2010</v>
      </c>
      <c r="G516" s="62"/>
      <c r="I516" s="61"/>
      <c r="J516" s="61"/>
    </row>
    <row r="517" customFormat="false" ht="15.75" hidden="false" customHeight="false" outlineLevel="0" collapsed="false">
      <c r="A517" s="60" t="n">
        <v>40525</v>
      </c>
      <c r="B517" s="61" t="n">
        <v>278.269</v>
      </c>
      <c r="C517" s="61" t="n">
        <v>17.55</v>
      </c>
      <c r="D517" s="55" t="n">
        <v>203.985</v>
      </c>
      <c r="E517" s="55" t="n">
        <v>2010</v>
      </c>
      <c r="G517" s="62"/>
      <c r="I517" s="61"/>
      <c r="J517" s="61"/>
    </row>
    <row r="518" customFormat="false" ht="15.75" hidden="false" customHeight="false" outlineLevel="0" collapsed="false">
      <c r="A518" s="60" t="n">
        <v>40526</v>
      </c>
      <c r="B518" s="61" t="n">
        <v>264.798</v>
      </c>
      <c r="C518" s="61" t="n">
        <v>17.61</v>
      </c>
      <c r="D518" s="55" t="n">
        <v>201.825</v>
      </c>
      <c r="E518" s="55" t="n">
        <v>2010</v>
      </c>
      <c r="G518" s="62"/>
      <c r="I518" s="61"/>
      <c r="J518" s="61"/>
    </row>
    <row r="519" customFormat="false" ht="15.75" hidden="false" customHeight="false" outlineLevel="0" collapsed="false">
      <c r="A519" s="60" t="n">
        <v>40527</v>
      </c>
      <c r="B519" s="61" t="n">
        <v>270.741</v>
      </c>
      <c r="C519" s="61" t="n">
        <v>17.94</v>
      </c>
      <c r="D519" s="55" t="n">
        <v>202.223</v>
      </c>
      <c r="E519" s="55" t="n">
        <v>2010</v>
      </c>
      <c r="G519" s="62"/>
      <c r="I519" s="61"/>
      <c r="J519" s="61"/>
    </row>
    <row r="520" customFormat="false" ht="15.75" hidden="false" customHeight="false" outlineLevel="0" collapsed="false">
      <c r="A520" s="60" t="n">
        <v>40528</v>
      </c>
      <c r="B520" s="61" t="n">
        <v>282.165</v>
      </c>
      <c r="C520" s="61" t="n">
        <v>17.39</v>
      </c>
      <c r="D520" s="55" t="n">
        <v>204.665</v>
      </c>
      <c r="E520" s="55" t="n">
        <v>2010</v>
      </c>
      <c r="G520" s="62"/>
      <c r="I520" s="61"/>
      <c r="J520" s="61"/>
    </row>
    <row r="521" customFormat="false" ht="15.75" hidden="false" customHeight="false" outlineLevel="0" collapsed="false">
      <c r="A521" s="60" t="n">
        <v>40529</v>
      </c>
      <c r="B521" s="61" t="n">
        <v>295.283</v>
      </c>
      <c r="C521" s="61" t="n">
        <v>16.11</v>
      </c>
      <c r="D521" s="55" t="n">
        <v>205.99</v>
      </c>
      <c r="E521" s="55" t="n">
        <v>2010</v>
      </c>
      <c r="G521" s="62"/>
      <c r="I521" s="61"/>
      <c r="J521" s="61"/>
    </row>
    <row r="522" customFormat="false" ht="15.75" hidden="false" customHeight="false" outlineLevel="0" collapsed="false">
      <c r="A522" s="60" t="n">
        <v>40532</v>
      </c>
      <c r="B522" s="61" t="n">
        <v>290.082</v>
      </c>
      <c r="C522" s="61" t="n">
        <v>16.41</v>
      </c>
      <c r="D522" s="55" t="n">
        <v>208.269</v>
      </c>
      <c r="E522" s="55" t="n">
        <v>2010</v>
      </c>
      <c r="G522" s="62"/>
      <c r="I522" s="61"/>
      <c r="J522" s="61"/>
    </row>
    <row r="523" customFormat="false" ht="15.75" hidden="false" customHeight="false" outlineLevel="0" collapsed="false">
      <c r="A523" s="60" t="n">
        <v>40533</v>
      </c>
      <c r="B523" s="61" t="n">
        <v>290.812</v>
      </c>
      <c r="C523" s="61" t="n">
        <v>16.49</v>
      </c>
      <c r="D523" s="55" t="n">
        <v>209.32</v>
      </c>
      <c r="E523" s="55" t="n">
        <v>2010</v>
      </c>
      <c r="G523" s="62"/>
      <c r="I523" s="61"/>
      <c r="J523" s="61"/>
    </row>
    <row r="524" customFormat="false" ht="15.75" hidden="false" customHeight="false" outlineLevel="0" collapsed="false">
      <c r="A524" s="60" t="n">
        <v>40534</v>
      </c>
      <c r="B524" s="61" t="n">
        <v>284.173</v>
      </c>
      <c r="C524" s="61" t="n">
        <v>15.45</v>
      </c>
      <c r="D524" s="55" t="n">
        <v>207.261</v>
      </c>
      <c r="E524" s="55" t="n">
        <v>2010</v>
      </c>
      <c r="G524" s="62"/>
      <c r="I524" s="61"/>
      <c r="J524" s="61"/>
    </row>
    <row r="525" customFormat="false" ht="15.75" hidden="false" customHeight="false" outlineLevel="0" collapsed="false">
      <c r="A525" s="60" t="n">
        <v>40535</v>
      </c>
      <c r="B525" s="61" t="n">
        <v>282.352</v>
      </c>
      <c r="C525" s="61" t="n">
        <v>16.47</v>
      </c>
      <c r="D525" s="55" t="n">
        <v>208.992</v>
      </c>
      <c r="E525" s="55" t="n">
        <v>2010</v>
      </c>
      <c r="G525" s="62"/>
      <c r="I525" s="61"/>
      <c r="J525" s="61"/>
    </row>
    <row r="526" customFormat="false" ht="15.75" hidden="false" customHeight="false" outlineLevel="0" collapsed="false">
      <c r="A526" s="60" t="n">
        <v>40536</v>
      </c>
      <c r="B526" s="61" t="n">
        <v>282.352</v>
      </c>
      <c r="C526" s="61" t="n">
        <v>16.47</v>
      </c>
      <c r="D526" s="55" t="n">
        <v>209.32</v>
      </c>
      <c r="E526" s="55" t="n">
        <v>2010</v>
      </c>
      <c r="G526" s="62"/>
      <c r="I526" s="61"/>
      <c r="J526" s="61"/>
    </row>
    <row r="527" customFormat="false" ht="15.75" hidden="false" customHeight="false" outlineLevel="0" collapsed="false">
      <c r="A527" s="60" t="n">
        <v>40539</v>
      </c>
      <c r="B527" s="61" t="n">
        <v>279.657</v>
      </c>
      <c r="C527" s="61" t="n">
        <v>17.67</v>
      </c>
      <c r="D527" s="55" t="n">
        <v>208.315</v>
      </c>
      <c r="E527" s="55" t="n">
        <v>2010</v>
      </c>
      <c r="G527" s="62"/>
      <c r="I527" s="61"/>
      <c r="J527" s="61"/>
    </row>
    <row r="528" customFormat="false" ht="15.75" hidden="false" customHeight="false" outlineLevel="0" collapsed="false">
      <c r="A528" s="60" t="n">
        <v>40540</v>
      </c>
      <c r="B528" s="61" t="n">
        <v>278.381</v>
      </c>
      <c r="C528" s="61" t="n">
        <v>17.52</v>
      </c>
      <c r="D528" s="55" t="n">
        <v>208.315</v>
      </c>
      <c r="E528" s="55" t="n">
        <v>2010</v>
      </c>
      <c r="G528" s="62"/>
      <c r="I528" s="61"/>
      <c r="J528" s="61"/>
    </row>
    <row r="529" customFormat="false" ht="15.75" hidden="false" customHeight="false" outlineLevel="0" collapsed="false">
      <c r="A529" s="60" t="n">
        <v>40541</v>
      </c>
      <c r="B529" s="61" t="n">
        <v>278.381</v>
      </c>
      <c r="C529" s="61" t="n">
        <v>17.28</v>
      </c>
      <c r="D529" s="55" t="n">
        <v>206.815</v>
      </c>
      <c r="E529" s="55" t="n">
        <v>2010</v>
      </c>
      <c r="G529" s="62"/>
      <c r="I529" s="61"/>
      <c r="J529" s="61"/>
    </row>
    <row r="530" customFormat="false" ht="15.75" hidden="false" customHeight="false" outlineLevel="0" collapsed="false">
      <c r="A530" s="60" t="n">
        <v>40542</v>
      </c>
      <c r="B530" s="61" t="n">
        <v>280.342</v>
      </c>
      <c r="C530" s="61" t="n">
        <v>17.52</v>
      </c>
      <c r="D530" s="55" t="n">
        <v>206.939</v>
      </c>
      <c r="E530" s="55" t="n">
        <v>2010</v>
      </c>
      <c r="G530" s="62"/>
      <c r="I530" s="61"/>
      <c r="J530" s="61"/>
    </row>
    <row r="531" customFormat="false" ht="15.75" hidden="false" customHeight="false" outlineLevel="0" collapsed="false">
      <c r="A531" s="60" t="n">
        <v>40543</v>
      </c>
      <c r="B531" s="61" t="n">
        <v>288.523</v>
      </c>
      <c r="C531" s="61" t="n">
        <v>17.75</v>
      </c>
      <c r="D531" s="55" t="n">
        <v>206.858</v>
      </c>
      <c r="E531" s="55" t="n">
        <v>2010</v>
      </c>
      <c r="G531" s="62"/>
      <c r="I531" s="61"/>
      <c r="J531" s="61"/>
    </row>
    <row r="532" customFormat="false" ht="15.75" hidden="false" customHeight="false" outlineLevel="0" collapsed="false">
      <c r="A532" s="60" t="n">
        <v>40546</v>
      </c>
      <c r="B532" s="61" t="n">
        <v>282.417</v>
      </c>
      <c r="C532" s="61" t="n">
        <v>17.61</v>
      </c>
      <c r="D532" s="55" t="n">
        <v>206.858</v>
      </c>
      <c r="E532" s="55" t="n">
        <v>2011</v>
      </c>
      <c r="G532" s="62"/>
      <c r="I532" s="61"/>
      <c r="J532" s="61"/>
    </row>
    <row r="533" customFormat="false" ht="15.75" hidden="false" customHeight="false" outlineLevel="0" collapsed="false">
      <c r="A533" s="60" t="n">
        <v>40547</v>
      </c>
      <c r="B533" s="61" t="n">
        <v>270.618</v>
      </c>
      <c r="C533" s="61" t="n">
        <v>17.38</v>
      </c>
      <c r="D533" s="55" t="n">
        <v>197.878</v>
      </c>
      <c r="E533" s="55" t="n">
        <v>2011</v>
      </c>
      <c r="G533" s="62"/>
      <c r="I533" s="61"/>
      <c r="J533" s="61"/>
    </row>
    <row r="534" customFormat="false" ht="15.75" hidden="false" customHeight="false" outlineLevel="0" collapsed="false">
      <c r="A534" s="60" t="n">
        <v>40548</v>
      </c>
      <c r="B534" s="61" t="n">
        <v>263.52</v>
      </c>
      <c r="C534" s="61" t="n">
        <v>17.02</v>
      </c>
      <c r="D534" s="55" t="n">
        <v>199.186</v>
      </c>
      <c r="E534" s="55" t="n">
        <v>2011</v>
      </c>
      <c r="G534" s="62"/>
      <c r="I534" s="61"/>
      <c r="J534" s="61"/>
    </row>
    <row r="535" customFormat="false" ht="15.75" hidden="false" customHeight="false" outlineLevel="0" collapsed="false">
      <c r="A535" s="60" t="n">
        <v>40549</v>
      </c>
      <c r="B535" s="61" t="n">
        <v>271.855</v>
      </c>
      <c r="C535" s="61" t="n">
        <v>17.4</v>
      </c>
      <c r="D535" s="55" t="n">
        <v>204.376</v>
      </c>
      <c r="E535" s="55" t="n">
        <v>2011</v>
      </c>
      <c r="G535" s="62"/>
      <c r="I535" s="61"/>
      <c r="J535" s="61"/>
    </row>
    <row r="536" customFormat="false" ht="15.75" hidden="false" customHeight="false" outlineLevel="0" collapsed="false">
      <c r="A536" s="60" t="n">
        <v>40550</v>
      </c>
      <c r="B536" s="61" t="n">
        <v>281.633</v>
      </c>
      <c r="C536" s="61" t="n">
        <v>17.14</v>
      </c>
      <c r="D536" s="55" t="n">
        <v>208.31</v>
      </c>
      <c r="E536" s="55" t="n">
        <v>2011</v>
      </c>
      <c r="G536" s="62"/>
      <c r="I536" s="61"/>
      <c r="J536" s="61"/>
    </row>
    <row r="537" customFormat="false" ht="15.75" hidden="false" customHeight="false" outlineLevel="0" collapsed="false">
      <c r="A537" s="60" t="n">
        <v>40553</v>
      </c>
      <c r="B537" s="61" t="n">
        <v>287.602</v>
      </c>
      <c r="C537" s="61" t="n">
        <v>17.54</v>
      </c>
      <c r="D537" s="55" t="n">
        <v>210.929</v>
      </c>
      <c r="E537" s="55" t="n">
        <v>2011</v>
      </c>
      <c r="G537" s="62"/>
      <c r="I537" s="61"/>
      <c r="J537" s="61"/>
    </row>
    <row r="538" customFormat="false" ht="15.75" hidden="false" customHeight="false" outlineLevel="0" collapsed="false">
      <c r="A538" s="60" t="n">
        <v>40554</v>
      </c>
      <c r="B538" s="61" t="n">
        <v>280.97</v>
      </c>
      <c r="C538" s="61" t="n">
        <v>16.89</v>
      </c>
      <c r="D538" s="55" t="n">
        <v>205.706</v>
      </c>
      <c r="E538" s="55" t="n">
        <v>2011</v>
      </c>
      <c r="G538" s="62"/>
      <c r="I538" s="61"/>
      <c r="J538" s="61"/>
    </row>
    <row r="539" customFormat="false" ht="15.75" hidden="false" customHeight="false" outlineLevel="0" collapsed="false">
      <c r="A539" s="60" t="n">
        <v>40555</v>
      </c>
      <c r="B539" s="61" t="n">
        <v>278.37</v>
      </c>
      <c r="C539" s="61" t="n">
        <v>16.24</v>
      </c>
      <c r="D539" s="55" t="n">
        <v>201.16</v>
      </c>
      <c r="E539" s="55" t="n">
        <v>2011</v>
      </c>
      <c r="G539" s="62"/>
      <c r="I539" s="61"/>
      <c r="J539" s="61"/>
    </row>
    <row r="540" customFormat="false" ht="15.75" hidden="false" customHeight="false" outlineLevel="0" collapsed="false">
      <c r="A540" s="60" t="n">
        <v>40556</v>
      </c>
      <c r="B540" s="61" t="n">
        <v>281.384</v>
      </c>
      <c r="C540" s="61" t="n">
        <v>16.39</v>
      </c>
      <c r="D540" s="55" t="n">
        <v>202.214</v>
      </c>
      <c r="E540" s="55" t="n">
        <v>2011</v>
      </c>
      <c r="G540" s="62"/>
      <c r="I540" s="61"/>
      <c r="J540" s="61"/>
    </row>
    <row r="541" customFormat="false" ht="15.75" hidden="false" customHeight="false" outlineLevel="0" collapsed="false">
      <c r="A541" s="60" t="n">
        <v>40557</v>
      </c>
      <c r="B541" s="61" t="n">
        <v>281.399</v>
      </c>
      <c r="C541" s="61" t="n">
        <v>15.46</v>
      </c>
      <c r="D541" s="55" t="n">
        <v>202.52</v>
      </c>
      <c r="E541" s="55" t="n">
        <v>2011</v>
      </c>
      <c r="G541" s="62"/>
      <c r="I541" s="61"/>
      <c r="J541" s="61"/>
    </row>
    <row r="542" customFormat="false" ht="15.75" hidden="false" customHeight="false" outlineLevel="0" collapsed="false">
      <c r="A542" s="60" t="n">
        <v>40560</v>
      </c>
      <c r="B542" s="61" t="n">
        <v>281.399</v>
      </c>
      <c r="C542" s="61" t="n">
        <v>15.46</v>
      </c>
      <c r="D542" s="55" t="n">
        <v>203.315</v>
      </c>
      <c r="E542" s="55" t="n">
        <v>2011</v>
      </c>
      <c r="G542" s="62"/>
      <c r="I542" s="61"/>
      <c r="J542" s="61"/>
    </row>
    <row r="543" customFormat="false" ht="15.75" hidden="false" customHeight="false" outlineLevel="0" collapsed="false">
      <c r="A543" s="60" t="n">
        <v>40561</v>
      </c>
      <c r="B543" s="61" t="n">
        <v>278.6</v>
      </c>
      <c r="C543" s="61" t="n">
        <v>15.87</v>
      </c>
      <c r="D543" s="55" t="n">
        <v>201.66</v>
      </c>
      <c r="E543" s="55" t="n">
        <v>2011</v>
      </c>
      <c r="G543" s="62"/>
      <c r="I543" s="61"/>
      <c r="J543" s="61"/>
    </row>
    <row r="544" customFormat="false" ht="15.75" hidden="false" customHeight="false" outlineLevel="0" collapsed="false">
      <c r="A544" s="60" t="n">
        <v>40562</v>
      </c>
      <c r="B544" s="61" t="n">
        <v>285.444</v>
      </c>
      <c r="C544" s="61" t="n">
        <v>17.31</v>
      </c>
      <c r="D544" s="55" t="n">
        <v>203.655</v>
      </c>
      <c r="E544" s="55" t="n">
        <v>2011</v>
      </c>
      <c r="G544" s="62"/>
      <c r="I544" s="61"/>
      <c r="J544" s="61"/>
    </row>
    <row r="545" customFormat="false" ht="15.75" hidden="false" customHeight="false" outlineLevel="0" collapsed="false">
      <c r="A545" s="60" t="n">
        <v>40563</v>
      </c>
      <c r="B545" s="61" t="n">
        <v>281.646</v>
      </c>
      <c r="C545" s="61" t="n">
        <v>17.99</v>
      </c>
      <c r="D545" s="55" t="n">
        <v>205.419</v>
      </c>
      <c r="E545" s="55" t="n">
        <v>2011</v>
      </c>
      <c r="G545" s="62"/>
      <c r="I545" s="61"/>
      <c r="J545" s="61"/>
    </row>
    <row r="546" customFormat="false" ht="15.75" hidden="false" customHeight="false" outlineLevel="0" collapsed="false">
      <c r="A546" s="60" t="n">
        <v>40564</v>
      </c>
      <c r="B546" s="61" t="n">
        <v>284.126</v>
      </c>
      <c r="C546" s="61" t="n">
        <v>18.47</v>
      </c>
      <c r="D546" s="55" t="n">
        <v>201.325</v>
      </c>
      <c r="E546" s="55" t="n">
        <v>2011</v>
      </c>
      <c r="G546" s="62"/>
      <c r="I546" s="61"/>
      <c r="J546" s="61"/>
    </row>
    <row r="547" customFormat="false" ht="15.75" hidden="false" customHeight="false" outlineLevel="0" collapsed="false">
      <c r="A547" s="60" t="n">
        <v>40567</v>
      </c>
      <c r="B547" s="61" t="n">
        <v>283.2</v>
      </c>
      <c r="C547" s="61" t="n">
        <v>17.65</v>
      </c>
      <c r="D547" s="55" t="n">
        <v>198.191</v>
      </c>
      <c r="E547" s="55" t="n">
        <v>2011</v>
      </c>
      <c r="G547" s="62"/>
      <c r="I547" s="61"/>
      <c r="J547" s="61"/>
    </row>
    <row r="548" customFormat="false" ht="15.75" hidden="false" customHeight="false" outlineLevel="0" collapsed="false">
      <c r="A548" s="60" t="n">
        <v>40568</v>
      </c>
      <c r="B548" s="61" t="n">
        <v>290.598</v>
      </c>
      <c r="C548" s="61" t="n">
        <v>17.59</v>
      </c>
      <c r="D548" s="55" t="n">
        <v>199.995</v>
      </c>
      <c r="E548" s="55" t="n">
        <v>2011</v>
      </c>
      <c r="G548" s="62"/>
      <c r="I548" s="61"/>
      <c r="J548" s="61"/>
    </row>
    <row r="549" customFormat="false" ht="15.75" hidden="false" customHeight="false" outlineLevel="0" collapsed="false">
      <c r="A549" s="60" t="n">
        <v>40569</v>
      </c>
      <c r="B549" s="61" t="n">
        <v>281.511</v>
      </c>
      <c r="C549" s="61" t="n">
        <v>16.64</v>
      </c>
      <c r="D549" s="55" t="n">
        <v>201.002</v>
      </c>
      <c r="E549" s="55" t="n">
        <v>2011</v>
      </c>
      <c r="G549" s="62"/>
      <c r="I549" s="61"/>
      <c r="J549" s="61"/>
    </row>
    <row r="550" customFormat="false" ht="15.75" hidden="false" customHeight="false" outlineLevel="0" collapsed="false">
      <c r="A550" s="60" t="n">
        <v>40570</v>
      </c>
      <c r="B550" s="61" t="n">
        <v>289.336</v>
      </c>
      <c r="C550" s="61" t="n">
        <v>16.15</v>
      </c>
      <c r="D550" s="55" t="n">
        <v>203.635</v>
      </c>
      <c r="E550" s="55" t="n">
        <v>2011</v>
      </c>
      <c r="G550" s="62"/>
      <c r="I550" s="61"/>
      <c r="J550" s="61"/>
    </row>
    <row r="551" customFormat="false" ht="15.75" hidden="false" customHeight="false" outlineLevel="0" collapsed="false">
      <c r="A551" s="60" t="n">
        <v>40571</v>
      </c>
      <c r="B551" s="61" t="n">
        <v>305.225</v>
      </c>
      <c r="C551" s="61" t="n">
        <v>20.04</v>
      </c>
      <c r="D551" s="55" t="n">
        <v>210.723</v>
      </c>
      <c r="E551" s="55" t="n">
        <v>2011</v>
      </c>
      <c r="G551" s="62"/>
      <c r="I551" s="61"/>
      <c r="J551" s="61"/>
    </row>
    <row r="552" customFormat="false" ht="15.75" hidden="false" customHeight="false" outlineLevel="0" collapsed="false">
      <c r="A552" s="60" t="n">
        <v>40574</v>
      </c>
      <c r="B552" s="61" t="n">
        <v>298.201</v>
      </c>
      <c r="C552" s="61" t="n">
        <v>19.53</v>
      </c>
      <c r="D552" s="55" t="n">
        <v>209.213</v>
      </c>
      <c r="E552" s="55" t="n">
        <v>2011</v>
      </c>
      <c r="G552" s="62"/>
      <c r="I552" s="61"/>
      <c r="J552" s="61"/>
    </row>
    <row r="553" customFormat="false" ht="15.75" hidden="false" customHeight="false" outlineLevel="0" collapsed="false">
      <c r="A553" s="60" t="n">
        <v>40575</v>
      </c>
      <c r="B553" s="61" t="n">
        <v>284.463</v>
      </c>
      <c r="C553" s="61" t="n">
        <v>17.63</v>
      </c>
      <c r="D553" s="55" t="n">
        <v>202.408</v>
      </c>
      <c r="E553" s="55" t="n">
        <v>2011</v>
      </c>
      <c r="G553" s="62"/>
      <c r="I553" s="61"/>
      <c r="J553" s="61"/>
    </row>
    <row r="554" customFormat="false" ht="15.75" hidden="false" customHeight="false" outlineLevel="0" collapsed="false">
      <c r="A554" s="60" t="n">
        <v>40576</v>
      </c>
      <c r="B554" s="61" t="n">
        <v>277.936</v>
      </c>
      <c r="C554" s="61" t="n">
        <v>17.3</v>
      </c>
      <c r="D554" s="55" t="n">
        <v>202.421</v>
      </c>
      <c r="E554" s="55" t="n">
        <v>2011</v>
      </c>
      <c r="G554" s="62"/>
      <c r="I554" s="61"/>
      <c r="J554" s="61"/>
    </row>
    <row r="555" customFormat="false" ht="15.75" hidden="false" customHeight="false" outlineLevel="0" collapsed="false">
      <c r="A555" s="60" t="n">
        <v>40577</v>
      </c>
      <c r="B555" s="61" t="n">
        <v>277.445</v>
      </c>
      <c r="C555" s="61" t="n">
        <v>16.69</v>
      </c>
      <c r="D555" s="55" t="n">
        <v>203.902</v>
      </c>
      <c r="E555" s="55" t="n">
        <v>2011</v>
      </c>
      <c r="G555" s="62"/>
      <c r="I555" s="61"/>
      <c r="J555" s="61"/>
    </row>
    <row r="556" customFormat="false" ht="15.75" hidden="false" customHeight="false" outlineLevel="0" collapsed="false">
      <c r="A556" s="60" t="n">
        <v>40578</v>
      </c>
      <c r="B556" s="61" t="n">
        <v>270.338</v>
      </c>
      <c r="C556" s="61" t="n">
        <v>15.93</v>
      </c>
      <c r="D556" s="55" t="n">
        <v>200.432</v>
      </c>
      <c r="E556" s="55" t="n">
        <v>2011</v>
      </c>
      <c r="G556" s="62"/>
      <c r="I556" s="61"/>
      <c r="J556" s="61"/>
    </row>
    <row r="557" customFormat="false" ht="15.75" hidden="false" customHeight="false" outlineLevel="0" collapsed="false">
      <c r="A557" s="60" t="n">
        <v>40581</v>
      </c>
      <c r="B557" s="61" t="n">
        <v>273.473</v>
      </c>
      <c r="C557" s="61" t="n">
        <v>16.28</v>
      </c>
      <c r="D557" s="55" t="n">
        <v>198.335</v>
      </c>
      <c r="E557" s="55" t="n">
        <v>2011</v>
      </c>
      <c r="G557" s="62"/>
      <c r="I557" s="61"/>
      <c r="J557" s="61"/>
    </row>
    <row r="558" customFormat="false" ht="15.75" hidden="false" customHeight="false" outlineLevel="0" collapsed="false">
      <c r="A558" s="60" t="n">
        <v>40582</v>
      </c>
      <c r="B558" s="61" t="n">
        <v>265.861</v>
      </c>
      <c r="C558" s="61" t="n">
        <v>15.81</v>
      </c>
      <c r="D558" s="55" t="n">
        <v>199</v>
      </c>
      <c r="E558" s="55" t="n">
        <v>2011</v>
      </c>
      <c r="G558" s="62"/>
      <c r="I558" s="61"/>
      <c r="J558" s="61"/>
    </row>
    <row r="559" customFormat="false" ht="15.75" hidden="false" customHeight="false" outlineLevel="0" collapsed="false">
      <c r="A559" s="60" t="n">
        <v>40583</v>
      </c>
      <c r="B559" s="61" t="n">
        <v>277.135</v>
      </c>
      <c r="C559" s="61" t="n">
        <v>15.87</v>
      </c>
      <c r="D559" s="55" t="n">
        <v>200.893</v>
      </c>
      <c r="E559" s="55" t="n">
        <v>2011</v>
      </c>
      <c r="G559" s="62"/>
      <c r="I559" s="61"/>
      <c r="J559" s="61"/>
    </row>
    <row r="560" customFormat="false" ht="15.75" hidden="false" customHeight="false" outlineLevel="0" collapsed="false">
      <c r="A560" s="60" t="n">
        <v>40584</v>
      </c>
      <c r="B560" s="61" t="n">
        <v>275.794</v>
      </c>
      <c r="C560" s="61" t="n">
        <v>16.09</v>
      </c>
      <c r="D560" s="55" t="n">
        <v>201.964</v>
      </c>
      <c r="E560" s="55" t="n">
        <v>2011</v>
      </c>
      <c r="G560" s="62"/>
      <c r="I560" s="61"/>
      <c r="J560" s="61"/>
    </row>
    <row r="561" customFormat="false" ht="15.75" hidden="false" customHeight="false" outlineLevel="0" collapsed="false">
      <c r="A561" s="60" t="n">
        <v>40585</v>
      </c>
      <c r="B561" s="61" t="n">
        <v>280.107</v>
      </c>
      <c r="C561" s="61" t="n">
        <v>15.69</v>
      </c>
      <c r="D561" s="55" t="n">
        <v>202.688</v>
      </c>
      <c r="E561" s="55" t="n">
        <v>2011</v>
      </c>
      <c r="G561" s="62"/>
      <c r="I561" s="61"/>
      <c r="J561" s="61"/>
    </row>
    <row r="562" customFormat="false" ht="15.75" hidden="false" customHeight="false" outlineLevel="0" collapsed="false">
      <c r="A562" s="60" t="n">
        <v>40588</v>
      </c>
      <c r="B562" s="61" t="n">
        <v>287.679</v>
      </c>
      <c r="C562" s="61" t="n">
        <v>15.95</v>
      </c>
      <c r="D562" s="55" t="n">
        <v>204.32</v>
      </c>
      <c r="E562" s="55" t="n">
        <v>2011</v>
      </c>
      <c r="G562" s="62"/>
      <c r="I562" s="61"/>
      <c r="J562" s="61"/>
    </row>
    <row r="563" customFormat="false" ht="15.75" hidden="false" customHeight="false" outlineLevel="0" collapsed="false">
      <c r="A563" s="60" t="n">
        <v>40589</v>
      </c>
      <c r="B563" s="61" t="n">
        <v>291.486</v>
      </c>
      <c r="C563" s="61" t="n">
        <v>16.37</v>
      </c>
      <c r="D563" s="55" t="n">
        <v>205.65</v>
      </c>
      <c r="E563" s="55" t="n">
        <v>2011</v>
      </c>
      <c r="G563" s="62"/>
      <c r="I563" s="61"/>
      <c r="J563" s="61"/>
    </row>
    <row r="564" customFormat="false" ht="15.75" hidden="false" customHeight="false" outlineLevel="0" collapsed="false">
      <c r="A564" s="60" t="n">
        <v>40590</v>
      </c>
      <c r="B564" s="61" t="n">
        <v>286.05</v>
      </c>
      <c r="C564" s="61" t="n">
        <v>16.72</v>
      </c>
      <c r="D564" s="55" t="n">
        <v>204.238</v>
      </c>
      <c r="E564" s="55" t="n">
        <v>2011</v>
      </c>
      <c r="G564" s="62"/>
      <c r="I564" s="61"/>
      <c r="J564" s="61"/>
    </row>
    <row r="565" customFormat="false" ht="15.75" hidden="false" customHeight="false" outlineLevel="0" collapsed="false">
      <c r="A565" s="60" t="n">
        <v>40591</v>
      </c>
      <c r="B565" s="61" t="n">
        <v>287.539</v>
      </c>
      <c r="C565" s="61" t="n">
        <v>16.59</v>
      </c>
      <c r="D565" s="55" t="n">
        <v>203.716</v>
      </c>
      <c r="E565" s="55" t="n">
        <v>2011</v>
      </c>
      <c r="G565" s="62"/>
      <c r="I565" s="61"/>
      <c r="J565" s="61"/>
    </row>
    <row r="566" customFormat="false" ht="15.75" hidden="false" customHeight="false" outlineLevel="0" collapsed="false">
      <c r="A566" s="60" t="n">
        <v>40592</v>
      </c>
      <c r="B566" s="61" t="n">
        <v>286.849</v>
      </c>
      <c r="C566" s="61" t="n">
        <v>16.43</v>
      </c>
      <c r="D566" s="55" t="n">
        <v>204.32</v>
      </c>
      <c r="E566" s="55" t="n">
        <v>2011</v>
      </c>
      <c r="G566" s="62"/>
      <c r="I566" s="61"/>
      <c r="J566" s="61"/>
    </row>
    <row r="567" customFormat="false" ht="15.75" hidden="false" customHeight="false" outlineLevel="0" collapsed="false">
      <c r="A567" s="60" t="n">
        <v>40595</v>
      </c>
      <c r="B567" s="61" t="n">
        <v>286.849</v>
      </c>
      <c r="C567" s="61" t="n">
        <v>16.43</v>
      </c>
      <c r="D567" s="55" t="n">
        <v>206.328</v>
      </c>
      <c r="E567" s="55" t="n">
        <v>2011</v>
      </c>
      <c r="G567" s="62"/>
      <c r="I567" s="61"/>
      <c r="J567" s="61"/>
    </row>
    <row r="568" customFormat="false" ht="15.75" hidden="false" customHeight="false" outlineLevel="0" collapsed="false">
      <c r="A568" s="60" t="n">
        <v>40596</v>
      </c>
      <c r="B568" s="61" t="n">
        <v>300.583</v>
      </c>
      <c r="C568" s="61" t="n">
        <v>20.8</v>
      </c>
      <c r="D568" s="55" t="n">
        <v>208.77</v>
      </c>
      <c r="E568" s="55" t="n">
        <v>2011</v>
      </c>
      <c r="G568" s="62"/>
      <c r="I568" s="61"/>
      <c r="J568" s="61"/>
    </row>
    <row r="569" customFormat="false" ht="15.75" hidden="false" customHeight="false" outlineLevel="0" collapsed="false">
      <c r="A569" s="60" t="n">
        <v>40597</v>
      </c>
      <c r="B569" s="61" t="n">
        <v>299.716</v>
      </c>
      <c r="C569" s="61" t="n">
        <v>22.13</v>
      </c>
      <c r="D569" s="55" t="n">
        <v>215</v>
      </c>
      <c r="E569" s="55" t="n">
        <v>2011</v>
      </c>
      <c r="G569" s="62"/>
      <c r="I569" s="61"/>
      <c r="J569" s="61"/>
    </row>
    <row r="570" customFormat="false" ht="15.75" hidden="false" customHeight="false" outlineLevel="0" collapsed="false">
      <c r="A570" s="60" t="n">
        <v>40598</v>
      </c>
      <c r="B570" s="61" t="n">
        <v>302.746</v>
      </c>
      <c r="C570" s="61" t="n">
        <v>21.32</v>
      </c>
      <c r="D570" s="55" t="n">
        <v>215.03</v>
      </c>
      <c r="E570" s="55" t="n">
        <v>2011</v>
      </c>
      <c r="G570" s="62"/>
      <c r="I570" s="61"/>
      <c r="J570" s="61"/>
    </row>
    <row r="571" customFormat="false" ht="15.75" hidden="false" customHeight="false" outlineLevel="0" collapsed="false">
      <c r="A571" s="60" t="n">
        <v>40599</v>
      </c>
      <c r="B571" s="61" t="n">
        <v>300.946</v>
      </c>
      <c r="C571" s="61" t="n">
        <v>19.22</v>
      </c>
      <c r="D571" s="55" t="n">
        <v>206.982</v>
      </c>
      <c r="E571" s="55" t="n">
        <v>2011</v>
      </c>
      <c r="G571" s="62"/>
      <c r="I571" s="61"/>
      <c r="J571" s="61"/>
    </row>
    <row r="572" customFormat="false" ht="15.75" hidden="false" customHeight="false" outlineLevel="0" collapsed="false">
      <c r="A572" s="60" t="n">
        <v>40602</v>
      </c>
      <c r="B572" s="61" t="n">
        <v>303.696</v>
      </c>
      <c r="C572" s="61" t="n">
        <v>18.35</v>
      </c>
      <c r="D572" s="55" t="n">
        <v>206.167</v>
      </c>
      <c r="E572" s="55" t="n">
        <v>2011</v>
      </c>
      <c r="G572" s="62"/>
      <c r="I572" s="61"/>
      <c r="J572" s="61"/>
    </row>
    <row r="573" customFormat="false" ht="15.75" hidden="false" customHeight="false" outlineLevel="0" collapsed="false">
      <c r="A573" s="60" t="n">
        <v>40603</v>
      </c>
      <c r="B573" s="61" t="n">
        <v>303.202</v>
      </c>
      <c r="C573" s="61" t="n">
        <v>21.01</v>
      </c>
      <c r="D573" s="55" t="n">
        <v>205.601</v>
      </c>
      <c r="E573" s="55" t="n">
        <v>2011</v>
      </c>
      <c r="G573" s="62"/>
      <c r="I573" s="61"/>
      <c r="J573" s="61"/>
    </row>
    <row r="574" customFormat="false" ht="15.75" hidden="false" customHeight="false" outlineLevel="0" collapsed="false">
      <c r="A574" s="60" t="n">
        <v>40604</v>
      </c>
      <c r="B574" s="61" t="n">
        <v>296.044</v>
      </c>
      <c r="C574" s="61" t="n">
        <v>20.7</v>
      </c>
      <c r="D574" s="55" t="n">
        <v>204.554</v>
      </c>
      <c r="E574" s="55" t="n">
        <v>2011</v>
      </c>
      <c r="G574" s="62"/>
      <c r="I574" s="61"/>
      <c r="J574" s="61"/>
    </row>
    <row r="575" customFormat="false" ht="15.75" hidden="false" customHeight="false" outlineLevel="0" collapsed="false">
      <c r="A575" s="60" t="n">
        <v>40605</v>
      </c>
      <c r="B575" s="61" t="n">
        <v>283.799</v>
      </c>
      <c r="C575" s="61" t="n">
        <v>18.6</v>
      </c>
      <c r="D575" s="55" t="n">
        <v>199.17</v>
      </c>
      <c r="E575" s="55" t="n">
        <v>2011</v>
      </c>
      <c r="G575" s="62"/>
      <c r="I575" s="61"/>
      <c r="J575" s="61"/>
    </row>
    <row r="576" customFormat="false" ht="15.75" hidden="false" customHeight="false" outlineLevel="0" collapsed="false">
      <c r="A576" s="60" t="n">
        <v>40606</v>
      </c>
      <c r="B576" s="61" t="n">
        <v>290.925</v>
      </c>
      <c r="C576" s="61" t="n">
        <v>19.06</v>
      </c>
      <c r="D576" s="55" t="n">
        <v>196.9</v>
      </c>
      <c r="E576" s="55" t="n">
        <v>2011</v>
      </c>
      <c r="G576" s="62"/>
      <c r="I576" s="61"/>
      <c r="J576" s="61"/>
    </row>
    <row r="577" customFormat="false" ht="15.75" hidden="false" customHeight="false" outlineLevel="0" collapsed="false">
      <c r="A577" s="60" t="n">
        <v>40609</v>
      </c>
      <c r="B577" s="61" t="n">
        <v>288.149</v>
      </c>
      <c r="C577" s="61" t="n">
        <v>20.66</v>
      </c>
      <c r="D577" s="55" t="n">
        <v>195.085</v>
      </c>
      <c r="E577" s="55" t="n">
        <v>2011</v>
      </c>
      <c r="G577" s="62"/>
      <c r="I577" s="61"/>
      <c r="J577" s="61"/>
    </row>
    <row r="578" customFormat="false" ht="15.75" hidden="false" customHeight="false" outlineLevel="0" collapsed="false">
      <c r="A578" s="60" t="n">
        <v>40610</v>
      </c>
      <c r="B578" s="61" t="n">
        <v>280.807</v>
      </c>
      <c r="C578" s="61" t="n">
        <v>19.82</v>
      </c>
      <c r="D578" s="55" t="n">
        <v>195.585</v>
      </c>
      <c r="E578" s="55" t="n">
        <v>2011</v>
      </c>
      <c r="G578" s="62"/>
      <c r="I578" s="61"/>
      <c r="J578" s="61"/>
    </row>
    <row r="579" customFormat="false" ht="15.75" hidden="false" customHeight="false" outlineLevel="0" collapsed="false">
      <c r="A579" s="60" t="n">
        <v>40611</v>
      </c>
      <c r="B579" s="61" t="n">
        <v>287.041</v>
      </c>
      <c r="C579" s="61" t="n">
        <v>20.22</v>
      </c>
      <c r="D579" s="55" t="n">
        <v>196</v>
      </c>
      <c r="E579" s="55" t="n">
        <v>2011</v>
      </c>
      <c r="G579" s="62"/>
      <c r="I579" s="61"/>
      <c r="J579" s="61"/>
    </row>
    <row r="580" customFormat="false" ht="15.75" hidden="false" customHeight="false" outlineLevel="0" collapsed="false">
      <c r="A580" s="60" t="n">
        <v>40612</v>
      </c>
      <c r="B580" s="61" t="n">
        <v>298.547</v>
      </c>
      <c r="C580" s="61" t="n">
        <v>21.88</v>
      </c>
      <c r="D580" s="55" t="n">
        <v>198.405</v>
      </c>
      <c r="E580" s="55" t="n">
        <v>2011</v>
      </c>
      <c r="G580" s="62"/>
      <c r="I580" s="61"/>
      <c r="J580" s="61"/>
    </row>
    <row r="581" customFormat="false" ht="15.75" hidden="false" customHeight="false" outlineLevel="0" collapsed="false">
      <c r="A581" s="60" t="n">
        <v>40613</v>
      </c>
      <c r="B581" s="61" t="n">
        <v>296.28</v>
      </c>
      <c r="C581" s="61" t="n">
        <v>20.08</v>
      </c>
      <c r="D581" s="55" t="n">
        <v>198.665</v>
      </c>
      <c r="E581" s="55" t="n">
        <v>2011</v>
      </c>
      <c r="G581" s="62"/>
      <c r="I581" s="61"/>
      <c r="J581" s="61"/>
    </row>
    <row r="582" customFormat="false" ht="15.75" hidden="false" customHeight="false" outlineLevel="0" collapsed="false">
      <c r="A582" s="60" t="n">
        <v>40616</v>
      </c>
      <c r="B582" s="61" t="n">
        <v>300.01</v>
      </c>
      <c r="C582" s="61" t="n">
        <v>21.13</v>
      </c>
      <c r="D582" s="55" t="n">
        <v>197.648</v>
      </c>
      <c r="E582" s="55" t="n">
        <v>2011</v>
      </c>
      <c r="G582" s="62"/>
      <c r="I582" s="61"/>
      <c r="J582" s="61"/>
    </row>
    <row r="583" customFormat="false" ht="15.75" hidden="false" customHeight="false" outlineLevel="0" collapsed="false">
      <c r="A583" s="60" t="n">
        <v>40617</v>
      </c>
      <c r="B583" s="61" t="n">
        <v>306.546</v>
      </c>
      <c r="C583" s="61" t="n">
        <v>24.32</v>
      </c>
      <c r="D583" s="55" t="n">
        <v>202.167</v>
      </c>
      <c r="E583" s="55" t="n">
        <v>2011</v>
      </c>
      <c r="G583" s="62"/>
      <c r="I583" s="61"/>
      <c r="J583" s="61"/>
    </row>
    <row r="584" customFormat="false" ht="15.75" hidden="false" customHeight="false" outlineLevel="0" collapsed="false">
      <c r="A584" s="60" t="n">
        <v>40618</v>
      </c>
      <c r="B584" s="61" t="n">
        <v>318.129</v>
      </c>
      <c r="C584" s="61" t="n">
        <v>29.4</v>
      </c>
      <c r="D584" s="55" t="n">
        <v>203.167</v>
      </c>
      <c r="E584" s="55" t="n">
        <v>2011</v>
      </c>
      <c r="G584" s="62"/>
      <c r="I584" s="61"/>
      <c r="J584" s="61"/>
    </row>
    <row r="585" customFormat="false" ht="15.75" hidden="false" customHeight="false" outlineLevel="0" collapsed="false">
      <c r="A585" s="60" t="n">
        <v>40619</v>
      </c>
      <c r="B585" s="61" t="n">
        <v>313.485</v>
      </c>
      <c r="C585" s="61" t="n">
        <v>26.37</v>
      </c>
      <c r="D585" s="55" t="n">
        <v>196.691</v>
      </c>
      <c r="E585" s="55" t="n">
        <v>2011</v>
      </c>
      <c r="G585" s="62"/>
      <c r="I585" s="61"/>
      <c r="J585" s="61"/>
    </row>
    <row r="586" customFormat="false" ht="15.75" hidden="false" customHeight="false" outlineLevel="0" collapsed="false">
      <c r="A586" s="60" t="n">
        <v>40620</v>
      </c>
      <c r="B586" s="61" t="n">
        <v>309.214</v>
      </c>
      <c r="C586" s="61" t="n">
        <v>24.44</v>
      </c>
      <c r="D586" s="55" t="n">
        <v>191.609</v>
      </c>
      <c r="E586" s="55" t="n">
        <v>2011</v>
      </c>
      <c r="G586" s="62"/>
      <c r="I586" s="61"/>
      <c r="J586" s="61"/>
    </row>
    <row r="587" customFormat="false" ht="15.75" hidden="false" customHeight="false" outlineLevel="0" collapsed="false">
      <c r="A587" s="60" t="n">
        <v>40623</v>
      </c>
      <c r="B587" s="61" t="n">
        <v>303.229</v>
      </c>
      <c r="C587" s="61" t="n">
        <v>20.61</v>
      </c>
      <c r="D587" s="55" t="n">
        <v>190.729</v>
      </c>
      <c r="E587" s="55" t="n">
        <v>2011</v>
      </c>
      <c r="G587" s="62"/>
      <c r="I587" s="61"/>
      <c r="J587" s="61"/>
    </row>
    <row r="588" customFormat="false" ht="15.75" hidden="false" customHeight="false" outlineLevel="0" collapsed="false">
      <c r="A588" s="60" t="n">
        <v>40624</v>
      </c>
      <c r="B588" s="61" t="n">
        <v>303.97</v>
      </c>
      <c r="C588" s="61" t="n">
        <v>20.21</v>
      </c>
      <c r="D588" s="55" t="n">
        <v>180.753</v>
      </c>
      <c r="E588" s="55" t="n">
        <v>2011</v>
      </c>
      <c r="G588" s="62"/>
      <c r="I588" s="61"/>
      <c r="J588" s="61"/>
    </row>
    <row r="589" customFormat="false" ht="15.75" hidden="false" customHeight="false" outlineLevel="0" collapsed="false">
      <c r="A589" s="60" t="n">
        <v>40625</v>
      </c>
      <c r="B589" s="61" t="n">
        <v>302.06</v>
      </c>
      <c r="C589" s="61" t="n">
        <v>19.17</v>
      </c>
      <c r="D589" s="55" t="n">
        <v>188.705</v>
      </c>
      <c r="E589" s="55" t="n">
        <v>2011</v>
      </c>
      <c r="G589" s="62"/>
      <c r="I589" s="61"/>
      <c r="J589" s="61"/>
    </row>
    <row r="590" customFormat="false" ht="15.75" hidden="false" customHeight="false" outlineLevel="0" collapsed="false">
      <c r="A590" s="60" t="n">
        <v>40626</v>
      </c>
      <c r="B590" s="61" t="n">
        <v>296.242</v>
      </c>
      <c r="C590" s="61" t="n">
        <v>18</v>
      </c>
      <c r="D590" s="55" t="n">
        <v>179.596</v>
      </c>
      <c r="E590" s="55" t="n">
        <v>2011</v>
      </c>
      <c r="G590" s="62"/>
      <c r="I590" s="61"/>
      <c r="J590" s="61"/>
    </row>
    <row r="591" customFormat="false" ht="15.75" hidden="false" customHeight="false" outlineLevel="0" collapsed="false">
      <c r="A591" s="60" t="n">
        <v>40627</v>
      </c>
      <c r="B591" s="61" t="n">
        <v>291.275</v>
      </c>
      <c r="C591" s="61" t="n">
        <v>17.91</v>
      </c>
      <c r="D591" s="55" t="n">
        <v>177.263</v>
      </c>
      <c r="E591" s="55" t="n">
        <v>2011</v>
      </c>
      <c r="G591" s="62"/>
      <c r="I591" s="61"/>
      <c r="J591" s="61"/>
    </row>
    <row r="592" customFormat="false" ht="15.75" hidden="false" customHeight="false" outlineLevel="0" collapsed="false">
      <c r="A592" s="60" t="n">
        <v>40630</v>
      </c>
      <c r="B592" s="61" t="n">
        <v>290.975</v>
      </c>
      <c r="C592" s="61" t="n">
        <v>19.44</v>
      </c>
      <c r="D592" s="55" t="n">
        <v>177.108</v>
      </c>
      <c r="E592" s="55" t="n">
        <v>2011</v>
      </c>
      <c r="G592" s="62"/>
      <c r="I592" s="61"/>
      <c r="J592" s="61"/>
    </row>
    <row r="593" customFormat="false" ht="15.75" hidden="false" customHeight="false" outlineLevel="0" collapsed="false">
      <c r="A593" s="60" t="n">
        <v>40631</v>
      </c>
      <c r="B593" s="61" t="n">
        <v>293.311</v>
      </c>
      <c r="C593" s="61" t="n">
        <v>18.16</v>
      </c>
      <c r="D593" s="55" t="n">
        <v>177.258</v>
      </c>
      <c r="E593" s="55" t="n">
        <v>2011</v>
      </c>
      <c r="G593" s="62"/>
      <c r="I593" s="61"/>
      <c r="J593" s="61"/>
    </row>
    <row r="594" customFormat="false" ht="15.75" hidden="false" customHeight="false" outlineLevel="0" collapsed="false">
      <c r="A594" s="60" t="n">
        <v>40632</v>
      </c>
      <c r="B594" s="61" t="n">
        <v>290.236</v>
      </c>
      <c r="C594" s="61" t="n">
        <v>17.71</v>
      </c>
      <c r="D594" s="55" t="n">
        <v>176.558</v>
      </c>
      <c r="E594" s="55" t="n">
        <v>2011</v>
      </c>
      <c r="G594" s="62"/>
      <c r="I594" s="61"/>
      <c r="J594" s="61"/>
    </row>
    <row r="595" customFormat="false" ht="15.75" hidden="false" customHeight="false" outlineLevel="0" collapsed="false">
      <c r="A595" s="60" t="n">
        <v>40633</v>
      </c>
      <c r="B595" s="61" t="n">
        <v>298.812</v>
      </c>
      <c r="C595" s="61" t="n">
        <v>17.74</v>
      </c>
      <c r="D595" s="55" t="n">
        <v>174.627</v>
      </c>
      <c r="E595" s="55" t="n">
        <v>2011</v>
      </c>
      <c r="G595" s="62"/>
      <c r="I595" s="61"/>
      <c r="J595" s="61"/>
    </row>
    <row r="596" customFormat="false" ht="15.75" hidden="false" customHeight="false" outlineLevel="0" collapsed="false">
      <c r="A596" s="60" t="n">
        <v>40634</v>
      </c>
      <c r="B596" s="61" t="n">
        <v>295.231</v>
      </c>
      <c r="C596" s="61" t="n">
        <v>17.4</v>
      </c>
      <c r="D596" s="55" t="n">
        <v>171.88</v>
      </c>
      <c r="E596" s="55" t="n">
        <v>2011</v>
      </c>
      <c r="G596" s="62"/>
      <c r="I596" s="61"/>
      <c r="J596" s="61"/>
    </row>
    <row r="597" customFormat="false" ht="15.75" hidden="false" customHeight="false" outlineLevel="0" collapsed="false">
      <c r="A597" s="60" t="n">
        <v>40637</v>
      </c>
      <c r="B597" s="61" t="n">
        <v>293.944</v>
      </c>
      <c r="C597" s="61" t="n">
        <v>17.5</v>
      </c>
      <c r="D597" s="55" t="n">
        <v>167.715</v>
      </c>
      <c r="E597" s="55" t="n">
        <v>2011</v>
      </c>
      <c r="G597" s="62"/>
      <c r="I597" s="61"/>
      <c r="J597" s="61"/>
    </row>
    <row r="598" customFormat="false" ht="15.75" hidden="false" customHeight="false" outlineLevel="0" collapsed="false">
      <c r="A598" s="60" t="n">
        <v>40638</v>
      </c>
      <c r="B598" s="61" t="n">
        <v>290.202</v>
      </c>
      <c r="C598" s="61" t="n">
        <v>17.25</v>
      </c>
      <c r="D598" s="55" t="n">
        <v>167.411</v>
      </c>
      <c r="E598" s="55" t="n">
        <v>2011</v>
      </c>
      <c r="G598" s="62"/>
      <c r="I598" s="61"/>
      <c r="J598" s="61"/>
    </row>
    <row r="599" customFormat="false" ht="15.75" hidden="false" customHeight="false" outlineLevel="0" collapsed="false">
      <c r="A599" s="60" t="n">
        <v>40639</v>
      </c>
      <c r="B599" s="61" t="n">
        <v>282.419</v>
      </c>
      <c r="C599" s="61" t="n">
        <v>16.9</v>
      </c>
      <c r="D599" s="55" t="n">
        <v>164.812</v>
      </c>
      <c r="E599" s="55" t="n">
        <v>2011</v>
      </c>
      <c r="G599" s="62"/>
      <c r="I599" s="61"/>
      <c r="J599" s="61"/>
    </row>
    <row r="600" customFormat="false" ht="15.75" hidden="false" customHeight="false" outlineLevel="0" collapsed="false">
      <c r="A600" s="60" t="n">
        <v>40640</v>
      </c>
      <c r="B600" s="61" t="n">
        <v>283.474</v>
      </c>
      <c r="C600" s="61" t="n">
        <v>17.11</v>
      </c>
      <c r="D600" s="55" t="n">
        <v>165.39</v>
      </c>
      <c r="E600" s="55" t="n">
        <v>2011</v>
      </c>
      <c r="G600" s="62"/>
      <c r="I600" s="61"/>
      <c r="J600" s="61"/>
    </row>
    <row r="601" customFormat="false" ht="15.75" hidden="false" customHeight="false" outlineLevel="0" collapsed="false">
      <c r="A601" s="60" t="n">
        <v>40641</v>
      </c>
      <c r="B601" s="61" t="n">
        <v>281.641</v>
      </c>
      <c r="C601" s="61" t="n">
        <v>17.87</v>
      </c>
      <c r="D601" s="55" t="n">
        <v>164.977</v>
      </c>
      <c r="E601" s="55" t="n">
        <v>2011</v>
      </c>
      <c r="G601" s="62"/>
      <c r="I601" s="61"/>
      <c r="J601" s="61"/>
    </row>
    <row r="602" customFormat="false" ht="15.75" hidden="false" customHeight="false" outlineLevel="0" collapsed="false">
      <c r="A602" s="60" t="n">
        <v>40644</v>
      </c>
      <c r="B602" s="61" t="n">
        <v>282.739</v>
      </c>
      <c r="C602" s="61" t="n">
        <v>16.59</v>
      </c>
      <c r="D602" s="55" t="n">
        <v>165.39</v>
      </c>
      <c r="E602" s="55" t="n">
        <v>2011</v>
      </c>
      <c r="G602" s="62"/>
      <c r="I602" s="61"/>
      <c r="J602" s="61"/>
    </row>
    <row r="603" customFormat="false" ht="15.75" hidden="false" customHeight="false" outlineLevel="0" collapsed="false">
      <c r="A603" s="60" t="n">
        <v>40645</v>
      </c>
      <c r="B603" s="61" t="n">
        <v>291.753</v>
      </c>
      <c r="C603" s="61" t="n">
        <v>17.09</v>
      </c>
      <c r="D603" s="55" t="n">
        <v>166.693</v>
      </c>
      <c r="E603" s="55" t="n">
        <v>2011</v>
      </c>
      <c r="G603" s="62"/>
      <c r="I603" s="61"/>
      <c r="J603" s="61"/>
    </row>
    <row r="604" customFormat="false" ht="15.75" hidden="false" customHeight="false" outlineLevel="0" collapsed="false">
      <c r="A604" s="60" t="n">
        <v>40646</v>
      </c>
      <c r="B604" s="61" t="n">
        <v>294.05</v>
      </c>
      <c r="C604" s="61" t="n">
        <v>16.92</v>
      </c>
      <c r="D604" s="55" t="n">
        <v>167.3</v>
      </c>
      <c r="E604" s="55" t="n">
        <v>2011</v>
      </c>
      <c r="G604" s="62"/>
      <c r="I604" s="61"/>
      <c r="J604" s="61"/>
    </row>
    <row r="605" customFormat="false" ht="15.75" hidden="false" customHeight="false" outlineLevel="0" collapsed="false">
      <c r="A605" s="60" t="n">
        <v>40647</v>
      </c>
      <c r="B605" s="61" t="n">
        <v>294.341</v>
      </c>
      <c r="C605" s="61" t="n">
        <v>16.27</v>
      </c>
      <c r="D605" s="55" t="n">
        <v>168.125</v>
      </c>
      <c r="E605" s="55" t="n">
        <v>2011</v>
      </c>
      <c r="G605" s="62"/>
      <c r="I605" s="61"/>
      <c r="J605" s="61"/>
    </row>
    <row r="606" customFormat="false" ht="15.75" hidden="false" customHeight="false" outlineLevel="0" collapsed="false">
      <c r="A606" s="60" t="n">
        <v>40648</v>
      </c>
      <c r="B606" s="61" t="n">
        <v>299.768</v>
      </c>
      <c r="C606" s="61" t="n">
        <v>15.32</v>
      </c>
      <c r="D606" s="55" t="n">
        <v>170.55</v>
      </c>
      <c r="E606" s="55" t="n">
        <v>2011</v>
      </c>
      <c r="G606" s="62"/>
      <c r="I606" s="61"/>
      <c r="J606" s="61"/>
    </row>
    <row r="607" customFormat="false" ht="15.75" hidden="false" customHeight="false" outlineLevel="0" collapsed="false">
      <c r="A607" s="60" t="n">
        <v>40651</v>
      </c>
      <c r="B607" s="61" t="n">
        <v>306.995</v>
      </c>
      <c r="C607" s="61" t="n">
        <v>16.96</v>
      </c>
      <c r="D607" s="55" t="n">
        <v>177.112</v>
      </c>
      <c r="E607" s="55" t="n">
        <v>2011</v>
      </c>
      <c r="G607" s="62"/>
      <c r="I607" s="61"/>
      <c r="J607" s="61"/>
    </row>
    <row r="608" customFormat="false" ht="15.75" hidden="false" customHeight="false" outlineLevel="0" collapsed="false">
      <c r="A608" s="60" t="n">
        <v>40652</v>
      </c>
      <c r="B608" s="61" t="n">
        <v>307.578</v>
      </c>
      <c r="C608" s="61" t="n">
        <v>15.83</v>
      </c>
      <c r="D608" s="55" t="n">
        <v>176.947</v>
      </c>
      <c r="E608" s="55" t="n">
        <v>2011</v>
      </c>
      <c r="G608" s="62"/>
      <c r="I608" s="61"/>
      <c r="J608" s="61"/>
    </row>
    <row r="609" customFormat="false" ht="15.75" hidden="false" customHeight="false" outlineLevel="0" collapsed="false">
      <c r="A609" s="60" t="n">
        <v>40653</v>
      </c>
      <c r="B609" s="61" t="n">
        <v>300.446</v>
      </c>
      <c r="C609" s="61" t="n">
        <v>15.07</v>
      </c>
      <c r="D609" s="55" t="n">
        <v>174.472</v>
      </c>
      <c r="E609" s="55" t="n">
        <v>2011</v>
      </c>
      <c r="G609" s="62"/>
      <c r="I609" s="61"/>
      <c r="J609" s="61"/>
    </row>
    <row r="610" customFormat="false" ht="15.75" hidden="false" customHeight="false" outlineLevel="0" collapsed="false">
      <c r="A610" s="60" t="n">
        <v>40654</v>
      </c>
      <c r="B610" s="61" t="n">
        <v>299.998</v>
      </c>
      <c r="C610" s="61" t="n">
        <v>14.69</v>
      </c>
      <c r="D610" s="55" t="n">
        <v>174.736</v>
      </c>
      <c r="E610" s="55" t="n">
        <v>2011</v>
      </c>
      <c r="G610" s="62"/>
      <c r="I610" s="61"/>
      <c r="J610" s="61"/>
    </row>
    <row r="611" customFormat="false" ht="15.75" hidden="false" customHeight="false" outlineLevel="0" collapsed="false">
      <c r="A611" s="60" t="n">
        <v>40655</v>
      </c>
      <c r="B611" s="61" t="n">
        <v>299.998</v>
      </c>
      <c r="C611" s="61" t="n">
        <v>14.69</v>
      </c>
      <c r="D611" s="55" t="n">
        <v>178.293</v>
      </c>
      <c r="E611" s="55" t="n">
        <v>2011</v>
      </c>
      <c r="G611" s="62"/>
      <c r="I611" s="61"/>
      <c r="J611" s="61"/>
    </row>
    <row r="612" customFormat="false" ht="15.75" hidden="false" customHeight="false" outlineLevel="0" collapsed="false">
      <c r="A612" s="60" t="n">
        <v>40658</v>
      </c>
      <c r="B612" s="61" t="n">
        <v>304.229</v>
      </c>
      <c r="C612" s="61" t="n">
        <v>15.77</v>
      </c>
      <c r="D612" s="55" t="n">
        <v>178.293</v>
      </c>
      <c r="E612" s="55" t="n">
        <v>2011</v>
      </c>
      <c r="G612" s="62"/>
      <c r="I612" s="61"/>
      <c r="J612" s="61"/>
    </row>
    <row r="613" customFormat="false" ht="15.75" hidden="false" customHeight="false" outlineLevel="0" collapsed="false">
      <c r="A613" s="60" t="n">
        <v>40659</v>
      </c>
      <c r="B613" s="61" t="n">
        <v>307.95</v>
      </c>
      <c r="C613" s="61" t="n">
        <v>15.62</v>
      </c>
      <c r="D613" s="55" t="n">
        <v>181.953</v>
      </c>
      <c r="E613" s="55" t="n">
        <v>2011</v>
      </c>
      <c r="G613" s="62"/>
      <c r="I613" s="61"/>
      <c r="J613" s="61"/>
    </row>
    <row r="614" customFormat="false" ht="15.75" hidden="false" customHeight="false" outlineLevel="0" collapsed="false">
      <c r="A614" s="60" t="n">
        <v>40660</v>
      </c>
      <c r="B614" s="61" t="n">
        <v>304</v>
      </c>
      <c r="C614" s="61" t="n">
        <v>15.35</v>
      </c>
      <c r="D614" s="55" t="n">
        <v>180.453</v>
      </c>
      <c r="E614" s="55" t="n">
        <v>2011</v>
      </c>
      <c r="G614" s="62"/>
      <c r="I614" s="61"/>
      <c r="J614" s="61"/>
    </row>
    <row r="615" customFormat="false" ht="15.75" hidden="false" customHeight="false" outlineLevel="0" collapsed="false">
      <c r="A615" s="60" t="n">
        <v>40661</v>
      </c>
      <c r="B615" s="61" t="n">
        <v>303.893</v>
      </c>
      <c r="C615" s="61" t="n">
        <v>14.62</v>
      </c>
      <c r="D615" s="55" t="n">
        <v>179.286</v>
      </c>
      <c r="E615" s="55" t="n">
        <v>2011</v>
      </c>
      <c r="G615" s="62"/>
      <c r="I615" s="61"/>
      <c r="J615" s="61"/>
    </row>
    <row r="616" customFormat="false" ht="15.75" hidden="false" customHeight="false" outlineLevel="0" collapsed="false">
      <c r="A616" s="60" t="n">
        <v>40662</v>
      </c>
      <c r="B616" s="61" t="n">
        <v>301.679</v>
      </c>
      <c r="C616" s="61" t="n">
        <v>14.75</v>
      </c>
      <c r="D616" s="55" t="n">
        <v>175.703</v>
      </c>
      <c r="E616" s="55" t="n">
        <v>2011</v>
      </c>
      <c r="G616" s="62"/>
      <c r="I616" s="61"/>
      <c r="J616" s="61"/>
    </row>
    <row r="617" customFormat="false" ht="15.75" hidden="false" customHeight="false" outlineLevel="0" collapsed="false">
      <c r="A617" s="60" t="n">
        <v>40665</v>
      </c>
      <c r="B617" s="61" t="n">
        <v>299.951</v>
      </c>
      <c r="C617" s="61" t="n">
        <v>15.99</v>
      </c>
      <c r="D617" s="55" t="n">
        <v>179.786</v>
      </c>
      <c r="E617" s="55" t="n">
        <v>2011</v>
      </c>
      <c r="G617" s="62"/>
      <c r="I617" s="61"/>
      <c r="J617" s="61"/>
    </row>
    <row r="618" customFormat="false" ht="15.75" hidden="false" customHeight="false" outlineLevel="0" collapsed="false">
      <c r="A618" s="60" t="n">
        <v>40666</v>
      </c>
      <c r="B618" s="61" t="n">
        <v>301.845</v>
      </c>
      <c r="C618" s="61" t="n">
        <v>16.7</v>
      </c>
      <c r="D618" s="55" t="n">
        <v>172.657</v>
      </c>
      <c r="E618" s="55" t="n">
        <v>2011</v>
      </c>
      <c r="G618" s="62"/>
      <c r="I618" s="61"/>
      <c r="J618" s="61"/>
    </row>
    <row r="619" customFormat="false" ht="15.75" hidden="false" customHeight="false" outlineLevel="0" collapsed="false">
      <c r="A619" s="60" t="n">
        <v>40667</v>
      </c>
      <c r="B619" s="61" t="n">
        <v>303.943</v>
      </c>
      <c r="C619" s="61" t="n">
        <v>17.08</v>
      </c>
      <c r="D619" s="55" t="n">
        <v>169.302</v>
      </c>
      <c r="E619" s="55" t="n">
        <v>2011</v>
      </c>
      <c r="G619" s="62"/>
      <c r="I619" s="61"/>
      <c r="J619" s="61"/>
    </row>
    <row r="620" customFormat="false" ht="15.75" hidden="false" customHeight="false" outlineLevel="0" collapsed="false">
      <c r="A620" s="60" t="n">
        <v>40668</v>
      </c>
      <c r="B620" s="61" t="n">
        <v>308.406</v>
      </c>
      <c r="C620" s="61" t="n">
        <v>18.2</v>
      </c>
      <c r="D620" s="55" t="n">
        <v>170.297</v>
      </c>
      <c r="E620" s="55" t="n">
        <v>2011</v>
      </c>
      <c r="G620" s="62"/>
      <c r="I620" s="61"/>
      <c r="J620" s="61"/>
    </row>
    <row r="621" customFormat="false" ht="15.75" hidden="false" customHeight="false" outlineLevel="0" collapsed="false">
      <c r="A621" s="60" t="n">
        <v>40669</v>
      </c>
      <c r="B621" s="61" t="n">
        <v>307.601</v>
      </c>
      <c r="C621" s="61" t="n">
        <v>18.4</v>
      </c>
      <c r="D621" s="55" t="n">
        <v>168.928</v>
      </c>
      <c r="E621" s="55" t="n">
        <v>2011</v>
      </c>
      <c r="G621" s="62"/>
      <c r="I621" s="61"/>
      <c r="J621" s="61"/>
    </row>
    <row r="622" customFormat="false" ht="15.75" hidden="false" customHeight="false" outlineLevel="0" collapsed="false">
      <c r="A622" s="60" t="n">
        <v>40672</v>
      </c>
      <c r="B622" s="61" t="n">
        <v>308.263</v>
      </c>
      <c r="C622" s="61" t="n">
        <v>17.16</v>
      </c>
      <c r="D622" s="55" t="n">
        <v>170.179</v>
      </c>
      <c r="E622" s="55" t="n">
        <v>2011</v>
      </c>
      <c r="G622" s="62"/>
      <c r="I622" s="61"/>
      <c r="J622" s="61"/>
    </row>
    <row r="623" customFormat="false" ht="15.75" hidden="false" customHeight="false" outlineLevel="0" collapsed="false">
      <c r="A623" s="60" t="n">
        <v>40673</v>
      </c>
      <c r="B623" s="61" t="n">
        <v>326.042</v>
      </c>
      <c r="C623" s="61" t="n">
        <v>15.91</v>
      </c>
      <c r="D623" s="55" t="n">
        <v>168.786</v>
      </c>
      <c r="E623" s="55" t="n">
        <v>2011</v>
      </c>
      <c r="G623" s="62"/>
      <c r="I623" s="61"/>
      <c r="J623" s="61"/>
    </row>
    <row r="624" customFormat="false" ht="15.75" hidden="false" customHeight="false" outlineLevel="0" collapsed="false">
      <c r="A624" s="60" t="n">
        <v>40674</v>
      </c>
      <c r="B624" s="61" t="n">
        <v>304.873</v>
      </c>
      <c r="C624" s="61" t="n">
        <v>16.95</v>
      </c>
      <c r="D624" s="55" t="n">
        <v>166.145</v>
      </c>
      <c r="E624" s="55" t="n">
        <v>2011</v>
      </c>
      <c r="G624" s="62"/>
      <c r="I624" s="61"/>
      <c r="J624" s="61"/>
    </row>
    <row r="625" customFormat="false" ht="15.75" hidden="false" customHeight="false" outlineLevel="0" collapsed="false">
      <c r="A625" s="60" t="n">
        <v>40675</v>
      </c>
      <c r="B625" s="61" t="n">
        <v>298.889</v>
      </c>
      <c r="C625" s="61" t="n">
        <v>16.03</v>
      </c>
      <c r="D625" s="55" t="n">
        <v>169.401</v>
      </c>
      <c r="E625" s="55" t="n">
        <v>2011</v>
      </c>
      <c r="G625" s="62"/>
      <c r="I625" s="61"/>
      <c r="J625" s="61"/>
    </row>
    <row r="626" customFormat="false" ht="15.75" hidden="false" customHeight="false" outlineLevel="0" collapsed="false">
      <c r="A626" s="60" t="n">
        <v>40676</v>
      </c>
      <c r="B626" s="61" t="n">
        <v>301.385</v>
      </c>
      <c r="C626" s="61" t="n">
        <v>17.07</v>
      </c>
      <c r="D626" s="55" t="n">
        <v>176.25</v>
      </c>
      <c r="E626" s="55" t="n">
        <v>2011</v>
      </c>
      <c r="G626" s="62"/>
      <c r="I626" s="61"/>
      <c r="J626" s="61"/>
    </row>
    <row r="627" customFormat="false" ht="15.75" hidden="false" customHeight="false" outlineLevel="0" collapsed="false">
      <c r="A627" s="60" t="n">
        <v>40679</v>
      </c>
      <c r="B627" s="61" t="n">
        <v>303.901</v>
      </c>
      <c r="C627" s="61" t="n">
        <v>18.24</v>
      </c>
      <c r="D627" s="55" t="n">
        <v>168.21</v>
      </c>
      <c r="E627" s="55" t="n">
        <v>2011</v>
      </c>
      <c r="G627" s="62"/>
      <c r="I627" s="61"/>
      <c r="J627" s="61"/>
    </row>
    <row r="628" customFormat="false" ht="15.75" hidden="false" customHeight="false" outlineLevel="0" collapsed="false">
      <c r="A628" s="60" t="n">
        <v>40680</v>
      </c>
      <c r="B628" s="61" t="n">
        <v>305.686</v>
      </c>
      <c r="C628" s="61" t="n">
        <v>17.55</v>
      </c>
      <c r="D628" s="55" t="n">
        <v>174.383</v>
      </c>
      <c r="E628" s="55" t="n">
        <v>2011</v>
      </c>
      <c r="G628" s="62"/>
      <c r="I628" s="61"/>
      <c r="J628" s="61"/>
    </row>
    <row r="629" customFormat="false" ht="15.75" hidden="false" customHeight="false" outlineLevel="0" collapsed="false">
      <c r="A629" s="60" t="n">
        <v>40681</v>
      </c>
      <c r="B629" s="61" t="n">
        <v>299.901</v>
      </c>
      <c r="C629" s="61" t="n">
        <v>16.23</v>
      </c>
      <c r="D629" s="55" t="n">
        <v>174.717</v>
      </c>
      <c r="E629" s="55" t="n">
        <v>2011</v>
      </c>
      <c r="G629" s="62"/>
      <c r="I629" s="61"/>
      <c r="J629" s="61"/>
    </row>
    <row r="630" customFormat="false" ht="15.75" hidden="false" customHeight="false" outlineLevel="0" collapsed="false">
      <c r="A630" s="60" t="n">
        <v>40682</v>
      </c>
      <c r="B630" s="61" t="n">
        <v>298.001</v>
      </c>
      <c r="C630" s="61" t="n">
        <v>15.52</v>
      </c>
      <c r="D630" s="55" t="n">
        <v>175.217</v>
      </c>
      <c r="E630" s="55" t="n">
        <v>2011</v>
      </c>
      <c r="G630" s="62"/>
      <c r="I630" s="61"/>
      <c r="J630" s="61"/>
    </row>
    <row r="631" customFormat="false" ht="15.75" hidden="false" customHeight="false" outlineLevel="0" collapsed="false">
      <c r="A631" s="60" t="n">
        <v>40683</v>
      </c>
      <c r="B631" s="61" t="n">
        <v>299.779</v>
      </c>
      <c r="C631" s="61" t="n">
        <v>17.43</v>
      </c>
      <c r="D631" s="55" t="n">
        <v>176.717</v>
      </c>
      <c r="E631" s="55" t="n">
        <v>2011</v>
      </c>
      <c r="G631" s="62"/>
      <c r="I631" s="61"/>
      <c r="J631" s="61"/>
    </row>
    <row r="632" customFormat="false" ht="15.75" hidden="false" customHeight="false" outlineLevel="0" collapsed="false">
      <c r="A632" s="60" t="n">
        <v>40686</v>
      </c>
      <c r="B632" s="61" t="n">
        <v>303.766</v>
      </c>
      <c r="C632" s="61" t="n">
        <v>18.27</v>
      </c>
      <c r="D632" s="55" t="n">
        <v>173.875</v>
      </c>
      <c r="E632" s="55" t="n">
        <v>2011</v>
      </c>
      <c r="G632" s="62"/>
      <c r="I632" s="61"/>
      <c r="J632" s="61"/>
    </row>
    <row r="633" customFormat="false" ht="15.75" hidden="false" customHeight="false" outlineLevel="0" collapsed="false">
      <c r="A633" s="60" t="n">
        <v>40687</v>
      </c>
      <c r="B633" s="61" t="n">
        <v>306.284</v>
      </c>
      <c r="C633" s="61" t="n">
        <v>17.82</v>
      </c>
      <c r="D633" s="55" t="n">
        <v>171.101</v>
      </c>
      <c r="E633" s="55" t="n">
        <v>2011</v>
      </c>
      <c r="G633" s="62"/>
      <c r="I633" s="61"/>
      <c r="J633" s="61"/>
    </row>
    <row r="634" customFormat="false" ht="15.75" hidden="false" customHeight="false" outlineLevel="0" collapsed="false">
      <c r="A634" s="60" t="n">
        <v>40688</v>
      </c>
      <c r="B634" s="61" t="n">
        <v>307.354</v>
      </c>
      <c r="C634" s="61" t="n">
        <v>17.07</v>
      </c>
      <c r="D634" s="55" t="n">
        <v>172.399</v>
      </c>
      <c r="E634" s="55" t="n">
        <v>2011</v>
      </c>
      <c r="G634" s="62"/>
      <c r="I634" s="61"/>
      <c r="J634" s="61"/>
    </row>
    <row r="635" customFormat="false" ht="15.75" hidden="false" customHeight="false" outlineLevel="0" collapsed="false">
      <c r="A635" s="60" t="n">
        <v>40689</v>
      </c>
      <c r="B635" s="61" t="n">
        <v>315.597</v>
      </c>
      <c r="C635" s="61" t="n">
        <v>16.09</v>
      </c>
      <c r="D635" s="55" t="n">
        <v>174.315</v>
      </c>
      <c r="E635" s="55" t="n">
        <v>2011</v>
      </c>
      <c r="G635" s="62"/>
      <c r="I635" s="61"/>
      <c r="J635" s="61"/>
    </row>
    <row r="636" customFormat="false" ht="15.75" hidden="false" customHeight="false" outlineLevel="0" collapsed="false">
      <c r="A636" s="60" t="n">
        <v>40690</v>
      </c>
      <c r="B636" s="61" t="n">
        <v>314.8</v>
      </c>
      <c r="C636" s="61" t="n">
        <v>15.98</v>
      </c>
      <c r="D636" s="55" t="n">
        <v>180.824</v>
      </c>
      <c r="E636" s="55" t="n">
        <v>2011</v>
      </c>
      <c r="G636" s="62"/>
      <c r="I636" s="61"/>
      <c r="J636" s="61"/>
    </row>
    <row r="637" customFormat="false" ht="15.75" hidden="false" customHeight="false" outlineLevel="0" collapsed="false">
      <c r="A637" s="60" t="n">
        <v>40693</v>
      </c>
      <c r="B637" s="61" t="n">
        <v>314.8</v>
      </c>
      <c r="C637" s="61" t="n">
        <v>15.98</v>
      </c>
      <c r="D637" s="55" t="n">
        <v>174.124</v>
      </c>
      <c r="E637" s="55" t="n">
        <v>2011</v>
      </c>
      <c r="G637" s="62"/>
      <c r="I637" s="61"/>
      <c r="J637" s="61"/>
    </row>
    <row r="638" customFormat="false" ht="15.75" hidden="false" customHeight="false" outlineLevel="0" collapsed="false">
      <c r="A638" s="60" t="n">
        <v>40694</v>
      </c>
      <c r="B638" s="61" t="n">
        <v>311.74</v>
      </c>
      <c r="C638" s="61" t="n">
        <v>15.45</v>
      </c>
      <c r="D638" s="55" t="n">
        <v>178.321</v>
      </c>
      <c r="E638" s="55" t="n">
        <v>2011</v>
      </c>
      <c r="G638" s="62"/>
      <c r="I638" s="61"/>
      <c r="J638" s="61"/>
    </row>
    <row r="639" customFormat="false" ht="15.75" hidden="false" customHeight="false" outlineLevel="0" collapsed="false">
      <c r="A639" s="60" t="n">
        <v>40695</v>
      </c>
      <c r="B639" s="61" t="n">
        <v>317.355</v>
      </c>
      <c r="C639" s="61" t="n">
        <v>18.3</v>
      </c>
      <c r="D639" s="55" t="n">
        <v>179.655</v>
      </c>
      <c r="E639" s="55" t="n">
        <v>2011</v>
      </c>
      <c r="G639" s="62"/>
      <c r="I639" s="61"/>
      <c r="J639" s="61"/>
    </row>
    <row r="640" customFormat="false" ht="15.75" hidden="false" customHeight="false" outlineLevel="0" collapsed="false">
      <c r="A640" s="60" t="n">
        <v>40696</v>
      </c>
      <c r="B640" s="61" t="n">
        <v>310.464</v>
      </c>
      <c r="C640" s="61" t="n">
        <v>18.09</v>
      </c>
      <c r="D640" s="55" t="n">
        <v>173.238</v>
      </c>
      <c r="E640" s="55" t="n">
        <v>2011</v>
      </c>
      <c r="G640" s="62"/>
      <c r="I640" s="61"/>
      <c r="J640" s="61"/>
    </row>
    <row r="641" customFormat="false" ht="15.75" hidden="false" customHeight="false" outlineLevel="0" collapsed="false">
      <c r="A641" s="60" t="n">
        <v>40697</v>
      </c>
      <c r="B641" s="61" t="n">
        <v>311.914</v>
      </c>
      <c r="C641" s="61" t="n">
        <v>17.95</v>
      </c>
      <c r="D641" s="55" t="n">
        <v>173.238</v>
      </c>
      <c r="E641" s="55" t="n">
        <v>2011</v>
      </c>
      <c r="G641" s="62"/>
      <c r="I641" s="61"/>
      <c r="J641" s="61"/>
    </row>
    <row r="642" customFormat="false" ht="15.75" hidden="false" customHeight="false" outlineLevel="0" collapsed="false">
      <c r="A642" s="60" t="n">
        <v>40700</v>
      </c>
      <c r="B642" s="61" t="n">
        <v>312.045</v>
      </c>
      <c r="C642" s="61" t="n">
        <v>18.49</v>
      </c>
      <c r="D642" s="55" t="n">
        <v>177.321</v>
      </c>
      <c r="E642" s="55" t="n">
        <v>2011</v>
      </c>
      <c r="G642" s="62"/>
      <c r="I642" s="61"/>
      <c r="J642" s="61"/>
    </row>
    <row r="643" customFormat="false" ht="15.75" hidden="false" customHeight="false" outlineLevel="0" collapsed="false">
      <c r="A643" s="60" t="n">
        <v>40701</v>
      </c>
      <c r="B643" s="61" t="n">
        <v>310.559</v>
      </c>
      <c r="C643" s="61" t="n">
        <v>18.07</v>
      </c>
      <c r="D643" s="55" t="n">
        <v>176.988</v>
      </c>
      <c r="E643" s="55" t="n">
        <v>2011</v>
      </c>
      <c r="G643" s="62"/>
      <c r="I643" s="61"/>
      <c r="J643" s="61"/>
    </row>
    <row r="644" customFormat="false" ht="15.75" hidden="false" customHeight="false" outlineLevel="0" collapsed="false">
      <c r="A644" s="60" t="n">
        <v>40702</v>
      </c>
      <c r="B644" s="61" t="n">
        <v>316.102</v>
      </c>
      <c r="C644" s="61" t="n">
        <v>18.79</v>
      </c>
      <c r="D644" s="55" t="n">
        <v>178.321</v>
      </c>
      <c r="E644" s="55" t="n">
        <v>2011</v>
      </c>
      <c r="G644" s="62"/>
      <c r="I644" s="61"/>
      <c r="J644" s="61"/>
    </row>
    <row r="645" customFormat="false" ht="15.75" hidden="false" customHeight="false" outlineLevel="0" collapsed="false">
      <c r="A645" s="60" t="n">
        <v>40703</v>
      </c>
      <c r="B645" s="61" t="n">
        <v>310.078</v>
      </c>
      <c r="C645" s="61" t="n">
        <v>17.77</v>
      </c>
      <c r="D645" s="55" t="n">
        <v>179.655</v>
      </c>
      <c r="E645" s="55" t="n">
        <v>2011</v>
      </c>
      <c r="G645" s="62"/>
      <c r="I645" s="61"/>
      <c r="J645" s="61"/>
    </row>
    <row r="646" customFormat="false" ht="15.75" hidden="false" customHeight="false" outlineLevel="0" collapsed="false">
      <c r="A646" s="60" t="n">
        <v>40704</v>
      </c>
      <c r="B646" s="61" t="n">
        <v>310.078</v>
      </c>
      <c r="C646" s="61" t="n">
        <v>18.86</v>
      </c>
      <c r="D646" s="55" t="n">
        <v>173.905</v>
      </c>
      <c r="E646" s="55" t="n">
        <v>2011</v>
      </c>
      <c r="G646" s="62"/>
      <c r="I646" s="61"/>
      <c r="J646" s="61"/>
    </row>
    <row r="647" customFormat="false" ht="15.75" hidden="false" customHeight="false" outlineLevel="0" collapsed="false">
      <c r="A647" s="60" t="n">
        <v>40707</v>
      </c>
      <c r="B647" s="61" t="n">
        <v>314.168</v>
      </c>
      <c r="C647" s="61" t="n">
        <v>19.61</v>
      </c>
      <c r="D647" s="55" t="n">
        <v>177.47</v>
      </c>
      <c r="E647" s="55" t="n">
        <v>2011</v>
      </c>
      <c r="G647" s="62"/>
      <c r="I647" s="61"/>
      <c r="J647" s="61"/>
    </row>
    <row r="648" customFormat="false" ht="15.75" hidden="false" customHeight="false" outlineLevel="0" collapsed="false">
      <c r="A648" s="60" t="n">
        <v>40708</v>
      </c>
      <c r="B648" s="61" t="n">
        <v>302.488</v>
      </c>
      <c r="C648" s="61" t="n">
        <v>18.26</v>
      </c>
      <c r="D648" s="55" t="n">
        <v>176.803</v>
      </c>
      <c r="E648" s="55" t="n">
        <v>2011</v>
      </c>
      <c r="G648" s="62"/>
      <c r="I648" s="61"/>
      <c r="J648" s="61"/>
    </row>
    <row r="649" customFormat="false" ht="15.75" hidden="false" customHeight="false" outlineLevel="0" collapsed="false">
      <c r="A649" s="60" t="n">
        <v>40709</v>
      </c>
      <c r="B649" s="61" t="n">
        <v>316.382</v>
      </c>
      <c r="C649" s="61" t="n">
        <v>21.32</v>
      </c>
      <c r="D649" s="55" t="n">
        <v>179.553</v>
      </c>
      <c r="E649" s="55" t="n">
        <v>2011</v>
      </c>
      <c r="G649" s="62"/>
      <c r="I649" s="61"/>
      <c r="J649" s="61"/>
    </row>
    <row r="650" customFormat="false" ht="15.75" hidden="false" customHeight="false" outlineLevel="0" collapsed="false">
      <c r="A650" s="60" t="n">
        <v>40710</v>
      </c>
      <c r="B650" s="61" t="n">
        <v>323.194</v>
      </c>
      <c r="C650" s="61" t="n">
        <v>22.73</v>
      </c>
      <c r="D650" s="55" t="n">
        <v>182.887</v>
      </c>
      <c r="E650" s="55" t="n">
        <v>2011</v>
      </c>
      <c r="G650" s="62"/>
      <c r="I650" s="61"/>
      <c r="J650" s="61"/>
    </row>
    <row r="651" customFormat="false" ht="15.75" hidden="false" customHeight="false" outlineLevel="0" collapsed="false">
      <c r="A651" s="60" t="n">
        <v>40711</v>
      </c>
      <c r="B651" s="61" t="n">
        <v>323.66</v>
      </c>
      <c r="C651" s="61" t="n">
        <v>21.85</v>
      </c>
      <c r="D651" s="55" t="n">
        <v>185.025</v>
      </c>
      <c r="E651" s="55" t="n">
        <v>2011</v>
      </c>
      <c r="G651" s="62"/>
      <c r="I651" s="61"/>
      <c r="J651" s="61"/>
    </row>
    <row r="652" customFormat="false" ht="15.75" hidden="false" customHeight="false" outlineLevel="0" collapsed="false">
      <c r="A652" s="60" t="n">
        <v>40714</v>
      </c>
      <c r="B652" s="61" t="n">
        <v>321.498</v>
      </c>
      <c r="C652" s="61" t="n">
        <v>19.99</v>
      </c>
      <c r="D652" s="55" t="n">
        <v>191.691</v>
      </c>
      <c r="E652" s="55" t="n">
        <v>2011</v>
      </c>
      <c r="G652" s="62"/>
      <c r="I652" s="61"/>
      <c r="J652" s="61"/>
    </row>
    <row r="653" customFormat="false" ht="15.75" hidden="false" customHeight="false" outlineLevel="0" collapsed="false">
      <c r="A653" s="60" t="n">
        <v>40715</v>
      </c>
      <c r="B653" s="61" t="n">
        <v>317.174</v>
      </c>
      <c r="C653" s="61" t="n">
        <v>18.86</v>
      </c>
      <c r="D653" s="55" t="n">
        <v>190.025</v>
      </c>
      <c r="E653" s="55" t="n">
        <v>2011</v>
      </c>
      <c r="G653" s="62"/>
      <c r="I653" s="61"/>
      <c r="J653" s="61"/>
    </row>
    <row r="654" customFormat="false" ht="15.75" hidden="false" customHeight="false" outlineLevel="0" collapsed="false">
      <c r="A654" s="60" t="n">
        <v>40716</v>
      </c>
      <c r="B654" s="61" t="n">
        <v>315.412</v>
      </c>
      <c r="C654" s="61" t="n">
        <v>18.52</v>
      </c>
      <c r="D654" s="55" t="n">
        <v>185.025</v>
      </c>
      <c r="E654" s="55" t="n">
        <v>2011</v>
      </c>
      <c r="G654" s="62"/>
      <c r="I654" s="61"/>
      <c r="J654" s="61"/>
    </row>
    <row r="655" customFormat="false" ht="15.75" hidden="false" customHeight="false" outlineLevel="0" collapsed="false">
      <c r="A655" s="60" t="n">
        <v>40717</v>
      </c>
      <c r="B655" s="61" t="n">
        <v>326.132</v>
      </c>
      <c r="C655" s="61" t="n">
        <v>19.29</v>
      </c>
      <c r="D655" s="55" t="n">
        <v>194.691</v>
      </c>
      <c r="E655" s="55" t="n">
        <v>2011</v>
      </c>
      <c r="G655" s="62"/>
      <c r="I655" s="61"/>
      <c r="J655" s="61"/>
    </row>
    <row r="656" customFormat="false" ht="15.75" hidden="false" customHeight="false" outlineLevel="0" collapsed="false">
      <c r="A656" s="60" t="n">
        <v>40718</v>
      </c>
      <c r="B656" s="61" t="n">
        <v>331.127</v>
      </c>
      <c r="C656" s="61" t="n">
        <v>21.1</v>
      </c>
      <c r="D656" s="55" t="n">
        <v>196.358</v>
      </c>
      <c r="E656" s="55" t="n">
        <v>2011</v>
      </c>
      <c r="G656" s="62"/>
      <c r="I656" s="61"/>
      <c r="J656" s="61"/>
    </row>
    <row r="657" customFormat="false" ht="15.75" hidden="false" customHeight="false" outlineLevel="0" collapsed="false">
      <c r="A657" s="60" t="n">
        <v>40721</v>
      </c>
      <c r="B657" s="61" t="n">
        <v>320.824</v>
      </c>
      <c r="C657" s="61" t="n">
        <v>20.56</v>
      </c>
      <c r="D657" s="55" t="n">
        <v>198.454</v>
      </c>
      <c r="E657" s="55" t="n">
        <v>2011</v>
      </c>
      <c r="G657" s="62"/>
      <c r="I657" s="61"/>
      <c r="J657" s="61"/>
    </row>
    <row r="658" customFormat="false" ht="15.75" hidden="false" customHeight="false" outlineLevel="0" collapsed="false">
      <c r="A658" s="60" t="n">
        <v>40722</v>
      </c>
      <c r="B658" s="61" t="n">
        <v>307.716</v>
      </c>
      <c r="C658" s="61" t="n">
        <v>19.17</v>
      </c>
      <c r="D658" s="55" t="n">
        <v>196.275</v>
      </c>
      <c r="E658" s="55" t="n">
        <v>2011</v>
      </c>
      <c r="G658" s="62"/>
      <c r="I658" s="61"/>
      <c r="J658" s="61"/>
    </row>
    <row r="659" customFormat="false" ht="15.75" hidden="false" customHeight="false" outlineLevel="0" collapsed="false">
      <c r="A659" s="60" t="n">
        <v>40723</v>
      </c>
      <c r="B659" s="61" t="n">
        <v>298.416</v>
      </c>
      <c r="C659" s="61" t="n">
        <v>17.27</v>
      </c>
      <c r="D659" s="55" t="n">
        <v>194.942</v>
      </c>
      <c r="E659" s="55" t="n">
        <v>2011</v>
      </c>
      <c r="G659" s="62"/>
      <c r="I659" s="61"/>
      <c r="J659" s="61"/>
    </row>
    <row r="660" customFormat="false" ht="15.75" hidden="false" customHeight="false" outlineLevel="0" collapsed="false">
      <c r="A660" s="60" t="n">
        <v>40724</v>
      </c>
      <c r="B660" s="61" t="n">
        <v>288.447</v>
      </c>
      <c r="C660" s="61" t="n">
        <v>16.52</v>
      </c>
      <c r="D660" s="55" t="n">
        <v>190.108</v>
      </c>
      <c r="E660" s="55" t="n">
        <v>2011</v>
      </c>
      <c r="G660" s="62"/>
      <c r="I660" s="61"/>
      <c r="J660" s="61"/>
    </row>
    <row r="661" customFormat="false" ht="15.75" hidden="false" customHeight="false" outlineLevel="0" collapsed="false">
      <c r="A661" s="60" t="n">
        <v>40725</v>
      </c>
      <c r="B661" s="61" t="n">
        <v>283.944</v>
      </c>
      <c r="C661" s="61" t="n">
        <v>15.87</v>
      </c>
      <c r="D661" s="55" t="n">
        <v>186.442</v>
      </c>
      <c r="E661" s="55" t="n">
        <v>2011</v>
      </c>
      <c r="G661" s="62"/>
      <c r="I661" s="61"/>
      <c r="J661" s="61"/>
    </row>
    <row r="662" customFormat="false" ht="15.75" hidden="false" customHeight="false" outlineLevel="0" collapsed="false">
      <c r="A662" s="60" t="n">
        <v>40728</v>
      </c>
      <c r="B662" s="61" t="n">
        <v>283.944</v>
      </c>
      <c r="C662" s="61" t="n">
        <v>15.87</v>
      </c>
      <c r="D662" s="55" t="n">
        <v>187.108</v>
      </c>
      <c r="E662" s="55" t="n">
        <v>2011</v>
      </c>
      <c r="G662" s="62"/>
      <c r="I662" s="61"/>
      <c r="J662" s="61"/>
    </row>
    <row r="663" customFormat="false" ht="15.75" hidden="false" customHeight="false" outlineLevel="0" collapsed="false">
      <c r="A663" s="60" t="n">
        <v>40729</v>
      </c>
      <c r="B663" s="61" t="n">
        <v>292.116</v>
      </c>
      <c r="C663" s="61" t="n">
        <v>16.06</v>
      </c>
      <c r="D663" s="55" t="n">
        <v>180.942</v>
      </c>
      <c r="E663" s="55" t="n">
        <v>2011</v>
      </c>
      <c r="G663" s="62"/>
      <c r="I663" s="61"/>
      <c r="J663" s="61"/>
    </row>
    <row r="664" customFormat="false" ht="15.75" hidden="false" customHeight="false" outlineLevel="0" collapsed="false">
      <c r="A664" s="60" t="n">
        <v>40730</v>
      </c>
      <c r="B664" s="61" t="n">
        <v>295.631</v>
      </c>
      <c r="C664" s="61" t="n">
        <v>16.34</v>
      </c>
      <c r="D664" s="55" t="n">
        <v>182.942</v>
      </c>
      <c r="E664" s="55" t="n">
        <v>2011</v>
      </c>
      <c r="G664" s="62"/>
      <c r="I664" s="61"/>
      <c r="J664" s="61"/>
    </row>
    <row r="665" customFormat="false" ht="15.75" hidden="false" customHeight="false" outlineLevel="0" collapsed="false">
      <c r="A665" s="60" t="n">
        <v>40731</v>
      </c>
      <c r="B665" s="61" t="n">
        <v>288.795</v>
      </c>
      <c r="C665" s="61" t="n">
        <v>15.95</v>
      </c>
      <c r="D665" s="55" t="n">
        <v>182.942</v>
      </c>
      <c r="E665" s="55" t="n">
        <v>2011</v>
      </c>
      <c r="G665" s="62"/>
      <c r="I665" s="61"/>
      <c r="J665" s="61"/>
    </row>
    <row r="666" customFormat="false" ht="15.75" hidden="false" customHeight="false" outlineLevel="0" collapsed="false">
      <c r="A666" s="60" t="n">
        <v>40732</v>
      </c>
      <c r="B666" s="61" t="n">
        <v>301.161</v>
      </c>
      <c r="C666" s="61" t="n">
        <v>15.95</v>
      </c>
      <c r="D666" s="55" t="n">
        <v>185.275</v>
      </c>
      <c r="E666" s="55" t="n">
        <v>2011</v>
      </c>
      <c r="G666" s="62"/>
      <c r="I666" s="61"/>
      <c r="J666" s="61"/>
    </row>
    <row r="667" customFormat="false" ht="15.75" hidden="false" customHeight="false" outlineLevel="0" collapsed="false">
      <c r="A667" s="60" t="n">
        <v>40735</v>
      </c>
      <c r="B667" s="61" t="n">
        <v>312.699</v>
      </c>
      <c r="C667" s="61" t="n">
        <v>18.39</v>
      </c>
      <c r="D667" s="55" t="n">
        <v>187.743</v>
      </c>
      <c r="E667" s="55" t="n">
        <v>2011</v>
      </c>
      <c r="G667" s="62"/>
      <c r="I667" s="61"/>
      <c r="J667" s="61"/>
    </row>
    <row r="668" customFormat="false" ht="15.75" hidden="false" customHeight="false" outlineLevel="0" collapsed="false">
      <c r="A668" s="60" t="n">
        <v>40736</v>
      </c>
      <c r="B668" s="61" t="n">
        <v>315.176</v>
      </c>
      <c r="C668" s="61" t="n">
        <v>19.87</v>
      </c>
      <c r="D668" s="55" t="n">
        <v>187.743</v>
      </c>
      <c r="E668" s="55" t="n">
        <v>2011</v>
      </c>
      <c r="G668" s="62"/>
      <c r="I668" s="61"/>
      <c r="J668" s="61"/>
    </row>
    <row r="669" customFormat="false" ht="15.75" hidden="false" customHeight="false" outlineLevel="0" collapsed="false">
      <c r="A669" s="60" t="n">
        <v>40737</v>
      </c>
      <c r="B669" s="61" t="n">
        <v>316.027</v>
      </c>
      <c r="C669" s="61" t="n">
        <v>19.91</v>
      </c>
      <c r="D669" s="55" t="n">
        <v>187.224</v>
      </c>
      <c r="E669" s="55" t="n">
        <v>2011</v>
      </c>
      <c r="G669" s="62"/>
      <c r="I669" s="61"/>
      <c r="J669" s="61"/>
    </row>
    <row r="670" customFormat="false" ht="15.75" hidden="false" customHeight="false" outlineLevel="0" collapsed="false">
      <c r="A670" s="60" t="n">
        <v>40738</v>
      </c>
      <c r="B670" s="61" t="n">
        <v>310.043</v>
      </c>
      <c r="C670" s="61" t="n">
        <v>20.8</v>
      </c>
      <c r="D670" s="55" t="n">
        <v>185.877</v>
      </c>
      <c r="E670" s="55" t="n">
        <v>2011</v>
      </c>
      <c r="G670" s="62"/>
      <c r="I670" s="61"/>
      <c r="J670" s="61"/>
    </row>
    <row r="671" customFormat="false" ht="15.75" hidden="false" customHeight="false" outlineLevel="0" collapsed="false">
      <c r="A671" s="60" t="n">
        <v>40739</v>
      </c>
      <c r="B671" s="61" t="n">
        <v>314.168</v>
      </c>
      <c r="C671" s="61" t="n">
        <v>19.53</v>
      </c>
      <c r="D671" s="55" t="n">
        <v>186.95</v>
      </c>
      <c r="E671" s="55" t="n">
        <v>2011</v>
      </c>
      <c r="G671" s="62"/>
      <c r="I671" s="61"/>
      <c r="J671" s="61"/>
    </row>
    <row r="672" customFormat="false" ht="15.75" hidden="false" customHeight="false" outlineLevel="0" collapsed="false">
      <c r="A672" s="60" t="n">
        <v>40742</v>
      </c>
      <c r="B672" s="61" t="n">
        <v>314.276</v>
      </c>
      <c r="C672" s="61" t="n">
        <v>20.95</v>
      </c>
      <c r="D672" s="55" t="n">
        <v>192.714</v>
      </c>
      <c r="E672" s="55" t="n">
        <v>2011</v>
      </c>
      <c r="G672" s="62"/>
      <c r="I672" s="61"/>
      <c r="J672" s="61"/>
    </row>
    <row r="673" customFormat="false" ht="15.75" hidden="false" customHeight="false" outlineLevel="0" collapsed="false">
      <c r="A673" s="60" t="n">
        <v>40743</v>
      </c>
      <c r="B673" s="61" t="n">
        <v>315.45</v>
      </c>
      <c r="C673" s="61" t="n">
        <v>19.21</v>
      </c>
      <c r="D673" s="55" t="n">
        <v>191.691</v>
      </c>
      <c r="E673" s="55" t="n">
        <v>2011</v>
      </c>
      <c r="G673" s="62"/>
      <c r="I673" s="61"/>
      <c r="J673" s="61"/>
    </row>
    <row r="674" customFormat="false" ht="15.75" hidden="false" customHeight="false" outlineLevel="0" collapsed="false">
      <c r="A674" s="60" t="n">
        <v>40744</v>
      </c>
      <c r="B674" s="61" t="n">
        <v>308.802</v>
      </c>
      <c r="C674" s="61" t="n">
        <v>19.09</v>
      </c>
      <c r="D674" s="55" t="n">
        <v>187.087</v>
      </c>
      <c r="E674" s="55" t="n">
        <v>2011</v>
      </c>
      <c r="G674" s="62"/>
      <c r="I674" s="61"/>
      <c r="J674" s="61"/>
    </row>
    <row r="675" customFormat="false" ht="15.75" hidden="false" customHeight="false" outlineLevel="0" collapsed="false">
      <c r="A675" s="60" t="n">
        <v>40745</v>
      </c>
      <c r="B675" s="61" t="n">
        <v>299.987</v>
      </c>
      <c r="C675" s="61" t="n">
        <v>17.56</v>
      </c>
      <c r="D675" s="55" t="n">
        <v>183.13</v>
      </c>
      <c r="E675" s="55" t="n">
        <v>2011</v>
      </c>
      <c r="G675" s="62"/>
      <c r="I675" s="61"/>
      <c r="J675" s="61"/>
    </row>
    <row r="676" customFormat="false" ht="15.75" hidden="false" customHeight="false" outlineLevel="0" collapsed="false">
      <c r="A676" s="60" t="n">
        <v>40746</v>
      </c>
      <c r="B676" s="61" t="n">
        <v>302.685</v>
      </c>
      <c r="C676" s="61" t="n">
        <v>17.52</v>
      </c>
      <c r="D676" s="55" t="n">
        <v>182.371</v>
      </c>
      <c r="E676" s="55" t="n">
        <v>2011</v>
      </c>
      <c r="G676" s="62"/>
      <c r="I676" s="61"/>
      <c r="J676" s="61"/>
    </row>
    <row r="677" customFormat="false" ht="15.75" hidden="false" customHeight="false" outlineLevel="0" collapsed="false">
      <c r="A677" s="60" t="n">
        <v>40749</v>
      </c>
      <c r="B677" s="61" t="n">
        <v>300.558</v>
      </c>
      <c r="C677" s="61" t="n">
        <v>19.35</v>
      </c>
      <c r="D677" s="55" t="n">
        <v>183.427</v>
      </c>
      <c r="E677" s="55" t="n">
        <v>2011</v>
      </c>
      <c r="G677" s="62"/>
      <c r="I677" s="61"/>
      <c r="J677" s="61"/>
    </row>
    <row r="678" customFormat="false" ht="15.75" hidden="false" customHeight="false" outlineLevel="0" collapsed="false">
      <c r="A678" s="60" t="n">
        <v>40750</v>
      </c>
      <c r="B678" s="61" t="n">
        <v>302.158</v>
      </c>
      <c r="C678" s="61" t="n">
        <v>20.23</v>
      </c>
      <c r="D678" s="55" t="n">
        <v>183.163</v>
      </c>
      <c r="E678" s="55" t="n">
        <v>2011</v>
      </c>
      <c r="G678" s="62"/>
      <c r="I678" s="61"/>
      <c r="J678" s="61"/>
    </row>
    <row r="679" customFormat="false" ht="15.75" hidden="false" customHeight="false" outlineLevel="0" collapsed="false">
      <c r="A679" s="60" t="n">
        <v>40751</v>
      </c>
      <c r="B679" s="61" t="n">
        <v>296.605</v>
      </c>
      <c r="C679" s="61" t="n">
        <v>22.98</v>
      </c>
      <c r="D679" s="55" t="n">
        <v>182.998</v>
      </c>
      <c r="E679" s="55" t="n">
        <v>2011</v>
      </c>
      <c r="G679" s="62"/>
      <c r="I679" s="61"/>
      <c r="J679" s="61"/>
    </row>
    <row r="680" customFormat="false" ht="15.75" hidden="false" customHeight="false" outlineLevel="0" collapsed="false">
      <c r="A680" s="60" t="n">
        <v>40752</v>
      </c>
      <c r="B680" s="61" t="n">
        <v>293.994</v>
      </c>
      <c r="C680" s="61" t="n">
        <v>23.74</v>
      </c>
      <c r="D680" s="55" t="n">
        <v>182.272</v>
      </c>
      <c r="E680" s="55" t="n">
        <v>2011</v>
      </c>
      <c r="G680" s="62"/>
      <c r="I680" s="61"/>
      <c r="J680" s="61"/>
    </row>
    <row r="681" customFormat="false" ht="15.75" hidden="false" customHeight="false" outlineLevel="0" collapsed="false">
      <c r="A681" s="60" t="n">
        <v>40753</v>
      </c>
      <c r="B681" s="61" t="n">
        <v>301.418</v>
      </c>
      <c r="C681" s="61" t="n">
        <v>25.25</v>
      </c>
      <c r="D681" s="55" t="n">
        <v>183.394</v>
      </c>
      <c r="E681" s="55" t="n">
        <v>2011</v>
      </c>
      <c r="G681" s="62"/>
      <c r="I681" s="61"/>
      <c r="J681" s="61"/>
    </row>
    <row r="682" customFormat="false" ht="15.75" hidden="false" customHeight="false" outlineLevel="0" collapsed="false">
      <c r="A682" s="60" t="n">
        <v>40756</v>
      </c>
      <c r="B682" s="61" t="n">
        <v>297.762</v>
      </c>
      <c r="C682" s="61" t="n">
        <v>23.66</v>
      </c>
      <c r="D682" s="55" t="n">
        <v>183.328</v>
      </c>
      <c r="E682" s="55" t="n">
        <v>2011</v>
      </c>
      <c r="G682" s="62"/>
      <c r="I682" s="61"/>
      <c r="J682" s="61"/>
    </row>
    <row r="683" customFormat="false" ht="15.75" hidden="false" customHeight="false" outlineLevel="0" collapsed="false">
      <c r="A683" s="60" t="n">
        <v>40757</v>
      </c>
      <c r="B683" s="61" t="n">
        <v>305.559</v>
      </c>
      <c r="C683" s="61" t="n">
        <v>24.79</v>
      </c>
      <c r="D683" s="55" t="n">
        <v>184.417</v>
      </c>
      <c r="E683" s="55" t="n">
        <v>2011</v>
      </c>
      <c r="G683" s="62"/>
      <c r="I683" s="61"/>
      <c r="J683" s="61"/>
    </row>
    <row r="684" customFormat="false" ht="15.75" hidden="false" customHeight="false" outlineLevel="0" collapsed="false">
      <c r="A684" s="60" t="n">
        <v>40758</v>
      </c>
      <c r="B684" s="61" t="n">
        <v>305.57</v>
      </c>
      <c r="C684" s="61" t="n">
        <v>23.38</v>
      </c>
      <c r="D684" s="55" t="n">
        <v>189.219</v>
      </c>
      <c r="E684" s="55" t="n">
        <v>2011</v>
      </c>
      <c r="G684" s="62"/>
      <c r="I684" s="61"/>
      <c r="J684" s="61"/>
    </row>
    <row r="685" customFormat="false" ht="15.75" hidden="false" customHeight="false" outlineLevel="0" collapsed="false">
      <c r="A685" s="60" t="n">
        <v>40759</v>
      </c>
      <c r="B685" s="61" t="n">
        <v>325.082</v>
      </c>
      <c r="C685" s="61" t="n">
        <v>31.66</v>
      </c>
      <c r="D685" s="55" t="n">
        <v>195.633</v>
      </c>
      <c r="E685" s="55" t="n">
        <v>2011</v>
      </c>
      <c r="G685" s="62"/>
      <c r="I685" s="61"/>
      <c r="J685" s="61"/>
    </row>
    <row r="686" customFormat="false" ht="15.75" hidden="false" customHeight="false" outlineLevel="0" collapsed="false">
      <c r="A686" s="60" t="n">
        <v>40760</v>
      </c>
      <c r="B686" s="61" t="n">
        <v>323.063</v>
      </c>
      <c r="C686" s="61" t="n">
        <v>32</v>
      </c>
      <c r="D686" s="55" t="n">
        <v>205.575</v>
      </c>
      <c r="E686" s="55" t="n">
        <v>2011</v>
      </c>
      <c r="G686" s="62"/>
      <c r="I686" s="61"/>
      <c r="J686" s="61"/>
    </row>
    <row r="687" customFormat="false" ht="15.75" hidden="false" customHeight="false" outlineLevel="0" collapsed="false">
      <c r="A687" s="60" t="n">
        <v>40763</v>
      </c>
      <c r="B687" s="61" t="n">
        <v>355.843</v>
      </c>
      <c r="C687" s="61" t="n">
        <v>48</v>
      </c>
      <c r="D687" s="55" t="n">
        <v>224.405</v>
      </c>
      <c r="E687" s="55" t="n">
        <v>2011</v>
      </c>
      <c r="G687" s="62"/>
      <c r="I687" s="61"/>
      <c r="J687" s="61"/>
    </row>
    <row r="688" customFormat="false" ht="15.75" hidden="false" customHeight="false" outlineLevel="0" collapsed="false">
      <c r="A688" s="60" t="n">
        <v>40764</v>
      </c>
      <c r="B688" s="61" t="n">
        <v>376.054</v>
      </c>
      <c r="C688" s="61" t="n">
        <v>35.06</v>
      </c>
      <c r="D688" s="55" t="n">
        <v>228.885</v>
      </c>
      <c r="E688" s="55" t="n">
        <v>2011</v>
      </c>
      <c r="G688" s="62"/>
      <c r="I688" s="61"/>
      <c r="J688" s="61"/>
    </row>
    <row r="689" customFormat="false" ht="15.75" hidden="false" customHeight="false" outlineLevel="0" collapsed="false">
      <c r="A689" s="60" t="n">
        <v>40765</v>
      </c>
      <c r="B689" s="61" t="n">
        <v>380.044</v>
      </c>
      <c r="C689" s="61" t="n">
        <v>42.99</v>
      </c>
      <c r="D689" s="55" t="n">
        <v>231.215</v>
      </c>
      <c r="E689" s="55" t="n">
        <v>2011</v>
      </c>
      <c r="G689" s="62"/>
      <c r="I689" s="61"/>
      <c r="J689" s="61"/>
    </row>
    <row r="690" customFormat="false" ht="15.75" hidden="false" customHeight="false" outlineLevel="0" collapsed="false">
      <c r="A690" s="60" t="n">
        <v>40766</v>
      </c>
      <c r="B690" s="61" t="n">
        <v>373.363</v>
      </c>
      <c r="C690" s="61" t="n">
        <v>39</v>
      </c>
      <c r="D690" s="55" t="n">
        <v>245.129</v>
      </c>
      <c r="E690" s="55" t="n">
        <v>2011</v>
      </c>
      <c r="G690" s="62"/>
      <c r="I690" s="61"/>
      <c r="J690" s="61"/>
    </row>
    <row r="691" customFormat="false" ht="15.75" hidden="false" customHeight="false" outlineLevel="0" collapsed="false">
      <c r="A691" s="60" t="n">
        <v>40767</v>
      </c>
      <c r="B691" s="61" t="n">
        <v>373.487</v>
      </c>
      <c r="C691" s="61" t="n">
        <v>36.36</v>
      </c>
      <c r="D691" s="55" t="n">
        <v>239.195</v>
      </c>
      <c r="E691" s="55" t="n">
        <v>2011</v>
      </c>
      <c r="G691" s="62"/>
      <c r="I691" s="61"/>
      <c r="J691" s="61"/>
    </row>
    <row r="692" customFormat="false" ht="15.75" hidden="false" customHeight="false" outlineLevel="0" collapsed="false">
      <c r="A692" s="60" t="n">
        <v>40770</v>
      </c>
      <c r="B692" s="61" t="n">
        <v>360.058</v>
      </c>
      <c r="C692" s="61" t="n">
        <v>31.87</v>
      </c>
      <c r="D692" s="55" t="n">
        <v>231.644</v>
      </c>
      <c r="E692" s="55" t="n">
        <v>2011</v>
      </c>
      <c r="G692" s="62"/>
      <c r="I692" s="61"/>
      <c r="J692" s="61"/>
    </row>
    <row r="693" customFormat="false" ht="15.75" hidden="false" customHeight="false" outlineLevel="0" collapsed="false">
      <c r="A693" s="60" t="n">
        <v>40771</v>
      </c>
      <c r="B693" s="61" t="n">
        <v>366.033</v>
      </c>
      <c r="C693" s="61" t="n">
        <v>32.85</v>
      </c>
      <c r="D693" s="55" t="n">
        <v>231.154</v>
      </c>
      <c r="E693" s="55" t="n">
        <v>2011</v>
      </c>
      <c r="G693" s="62"/>
      <c r="I693" s="61"/>
      <c r="J693" s="61"/>
    </row>
    <row r="694" customFormat="false" ht="15.75" hidden="false" customHeight="false" outlineLevel="0" collapsed="false">
      <c r="A694" s="60" t="n">
        <v>40772</v>
      </c>
      <c r="B694" s="61" t="n">
        <v>361.642</v>
      </c>
      <c r="C694" s="61" t="n">
        <v>31.58</v>
      </c>
      <c r="D694" s="55" t="n">
        <v>226.938</v>
      </c>
      <c r="E694" s="55" t="n">
        <v>2011</v>
      </c>
      <c r="G694" s="62"/>
      <c r="I694" s="61"/>
      <c r="J694" s="61"/>
    </row>
    <row r="695" customFormat="false" ht="15.75" hidden="false" customHeight="false" outlineLevel="0" collapsed="false">
      <c r="A695" s="60" t="n">
        <v>40773</v>
      </c>
      <c r="B695" s="61" t="n">
        <v>372.663</v>
      </c>
      <c r="C695" s="61" t="n">
        <v>42.67</v>
      </c>
      <c r="D695" s="55" t="n">
        <v>234.22</v>
      </c>
      <c r="E695" s="55" t="n">
        <v>2011</v>
      </c>
      <c r="G695" s="62"/>
      <c r="I695" s="61"/>
      <c r="J695" s="61"/>
    </row>
    <row r="696" customFormat="false" ht="15.75" hidden="false" customHeight="false" outlineLevel="0" collapsed="false">
      <c r="A696" s="60" t="n">
        <v>40774</v>
      </c>
      <c r="B696" s="61" t="n">
        <v>371.303</v>
      </c>
      <c r="C696" s="61" t="n">
        <v>43.05</v>
      </c>
      <c r="D696" s="55" t="n">
        <v>235.621</v>
      </c>
      <c r="E696" s="55" t="n">
        <v>2011</v>
      </c>
      <c r="G696" s="62"/>
      <c r="I696" s="61"/>
      <c r="J696" s="61"/>
    </row>
    <row r="697" customFormat="false" ht="15.75" hidden="false" customHeight="false" outlineLevel="0" collapsed="false">
      <c r="A697" s="60" t="n">
        <v>40777</v>
      </c>
      <c r="B697" s="61" t="n">
        <v>371.193</v>
      </c>
      <c r="C697" s="61" t="n">
        <v>42.44</v>
      </c>
      <c r="D697" s="55" t="n">
        <v>239.796</v>
      </c>
      <c r="E697" s="55" t="n">
        <v>2011</v>
      </c>
      <c r="G697" s="62"/>
      <c r="I697" s="61"/>
      <c r="J697" s="61"/>
    </row>
    <row r="698" customFormat="false" ht="15.75" hidden="false" customHeight="false" outlineLevel="0" collapsed="false">
      <c r="A698" s="60" t="n">
        <v>40778</v>
      </c>
      <c r="B698" s="61" t="n">
        <v>373.709</v>
      </c>
      <c r="C698" s="61" t="n">
        <v>36.27</v>
      </c>
      <c r="D698" s="55" t="n">
        <v>243.976</v>
      </c>
      <c r="E698" s="55" t="n">
        <v>2011</v>
      </c>
      <c r="G698" s="62"/>
      <c r="I698" s="61"/>
      <c r="J698" s="61"/>
    </row>
    <row r="699" customFormat="false" ht="15.75" hidden="false" customHeight="false" outlineLevel="0" collapsed="false">
      <c r="A699" s="60" t="n">
        <v>40779</v>
      </c>
      <c r="B699" s="61" t="n">
        <v>362.337</v>
      </c>
      <c r="C699" s="61" t="n">
        <v>35.9</v>
      </c>
      <c r="D699" s="55" t="n">
        <v>248.652</v>
      </c>
      <c r="E699" s="55" t="n">
        <v>2011</v>
      </c>
      <c r="G699" s="62"/>
      <c r="I699" s="61"/>
      <c r="J699" s="61"/>
    </row>
    <row r="700" customFormat="false" ht="15.75" hidden="false" customHeight="false" outlineLevel="0" collapsed="false">
      <c r="A700" s="60" t="n">
        <v>40780</v>
      </c>
      <c r="B700" s="61" t="n">
        <v>367.559</v>
      </c>
      <c r="C700" s="61" t="n">
        <v>39.76</v>
      </c>
      <c r="D700" s="55" t="n">
        <v>244.727</v>
      </c>
      <c r="E700" s="55" t="n">
        <v>2011</v>
      </c>
      <c r="G700" s="62"/>
      <c r="I700" s="61"/>
      <c r="J700" s="61"/>
    </row>
    <row r="701" customFormat="false" ht="15.75" hidden="false" customHeight="false" outlineLevel="0" collapsed="false">
      <c r="A701" s="60" t="n">
        <v>40781</v>
      </c>
      <c r="B701" s="61" t="n">
        <v>371.706</v>
      </c>
      <c r="C701" s="61" t="n">
        <v>35.59</v>
      </c>
      <c r="D701" s="55" t="n">
        <v>244.09</v>
      </c>
      <c r="E701" s="55" t="n">
        <v>2011</v>
      </c>
      <c r="G701" s="62"/>
      <c r="I701" s="61"/>
      <c r="J701" s="61"/>
    </row>
    <row r="702" customFormat="false" ht="15.75" hidden="false" customHeight="false" outlineLevel="0" collapsed="false">
      <c r="A702" s="60" t="n">
        <v>40784</v>
      </c>
      <c r="B702" s="61" t="n">
        <v>362.227</v>
      </c>
      <c r="C702" s="61" t="n">
        <v>32.28</v>
      </c>
      <c r="D702" s="55" t="n">
        <v>243.595</v>
      </c>
      <c r="E702" s="55" t="n">
        <v>2011</v>
      </c>
      <c r="G702" s="62"/>
      <c r="I702" s="61"/>
      <c r="J702" s="61"/>
    </row>
    <row r="703" customFormat="false" ht="15.75" hidden="false" customHeight="false" outlineLevel="0" collapsed="false">
      <c r="A703" s="60" t="n">
        <v>40785</v>
      </c>
      <c r="B703" s="61" t="n">
        <v>366.999</v>
      </c>
      <c r="C703" s="61" t="n">
        <v>32.89</v>
      </c>
      <c r="D703" s="55" t="n">
        <v>239.161</v>
      </c>
      <c r="E703" s="55" t="n">
        <v>2011</v>
      </c>
      <c r="G703" s="62"/>
      <c r="I703" s="61"/>
      <c r="J703" s="61"/>
    </row>
    <row r="704" customFormat="false" ht="15.75" hidden="false" customHeight="false" outlineLevel="0" collapsed="false">
      <c r="A704" s="60" t="n">
        <v>40786</v>
      </c>
      <c r="B704" s="61" t="n">
        <v>353.99</v>
      </c>
      <c r="C704" s="61" t="n">
        <v>31.62</v>
      </c>
      <c r="D704" s="55" t="n">
        <v>233.341</v>
      </c>
      <c r="E704" s="55" t="n">
        <v>2011</v>
      </c>
      <c r="G704" s="62"/>
      <c r="I704" s="61"/>
      <c r="J704" s="61"/>
    </row>
    <row r="705" customFormat="false" ht="15.75" hidden="false" customHeight="false" outlineLevel="0" collapsed="false">
      <c r="A705" s="60" t="n">
        <v>40787</v>
      </c>
      <c r="B705" s="61" t="n">
        <v>362.938</v>
      </c>
      <c r="C705" s="61" t="n">
        <v>31.82</v>
      </c>
      <c r="D705" s="55" t="n">
        <v>234.176</v>
      </c>
      <c r="E705" s="55" t="n">
        <v>2011</v>
      </c>
      <c r="G705" s="62"/>
      <c r="I705" s="61"/>
      <c r="J705" s="61"/>
    </row>
    <row r="706" customFormat="false" ht="15.75" hidden="false" customHeight="false" outlineLevel="0" collapsed="false">
      <c r="A706" s="60" t="n">
        <v>40788</v>
      </c>
      <c r="B706" s="61" t="n">
        <v>373.966</v>
      </c>
      <c r="C706" s="61" t="n">
        <v>33.92</v>
      </c>
      <c r="D706" s="55" t="n">
        <v>238.836</v>
      </c>
      <c r="E706" s="55" t="n">
        <v>2011</v>
      </c>
      <c r="G706" s="62"/>
      <c r="I706" s="61"/>
      <c r="J706" s="61"/>
    </row>
    <row r="707" customFormat="false" ht="15.75" hidden="false" customHeight="false" outlineLevel="0" collapsed="false">
      <c r="A707" s="60" t="n">
        <v>40791</v>
      </c>
      <c r="B707" s="61" t="n">
        <v>373.966</v>
      </c>
      <c r="C707" s="61" t="n">
        <v>33.92</v>
      </c>
      <c r="D707" s="55" t="n">
        <v>244.93</v>
      </c>
      <c r="E707" s="55" t="n">
        <v>2011</v>
      </c>
      <c r="G707" s="62"/>
      <c r="I707" s="61"/>
      <c r="J707" s="61"/>
    </row>
    <row r="708" customFormat="false" ht="15.75" hidden="false" customHeight="false" outlineLevel="0" collapsed="false">
      <c r="A708" s="60" t="n">
        <v>40792</v>
      </c>
      <c r="B708" s="61" t="n">
        <v>379.173</v>
      </c>
      <c r="C708" s="61" t="n">
        <v>37</v>
      </c>
      <c r="D708" s="55" t="n">
        <v>246.26</v>
      </c>
      <c r="E708" s="55" t="n">
        <v>2011</v>
      </c>
      <c r="G708" s="62"/>
      <c r="I708" s="61"/>
      <c r="J708" s="61"/>
    </row>
    <row r="709" customFormat="false" ht="15.75" hidden="false" customHeight="false" outlineLevel="0" collapsed="false">
      <c r="A709" s="60" t="n">
        <v>40793</v>
      </c>
      <c r="B709" s="61" t="n">
        <v>370.25</v>
      </c>
      <c r="C709" s="61" t="n">
        <v>33.38</v>
      </c>
      <c r="D709" s="55" t="n">
        <v>238.699</v>
      </c>
      <c r="E709" s="55" t="n">
        <v>2011</v>
      </c>
      <c r="G709" s="62"/>
      <c r="I709" s="61"/>
      <c r="J709" s="61"/>
    </row>
    <row r="710" customFormat="false" ht="15.75" hidden="false" customHeight="false" outlineLevel="0" collapsed="false">
      <c r="A710" s="60" t="n">
        <v>40794</v>
      </c>
      <c r="B710" s="61" t="n">
        <v>374.305</v>
      </c>
      <c r="C710" s="61" t="n">
        <v>34.32</v>
      </c>
      <c r="D710" s="55" t="n">
        <v>238.468</v>
      </c>
      <c r="E710" s="55" t="n">
        <v>2011</v>
      </c>
      <c r="G710" s="62"/>
      <c r="I710" s="61"/>
      <c r="J710" s="61"/>
    </row>
    <row r="711" customFormat="false" ht="15.75" hidden="false" customHeight="false" outlineLevel="0" collapsed="false">
      <c r="A711" s="60" t="n">
        <v>40795</v>
      </c>
      <c r="B711" s="61" t="n">
        <v>384.9</v>
      </c>
      <c r="C711" s="61" t="n">
        <v>38.52</v>
      </c>
      <c r="D711" s="55" t="n">
        <v>249.392</v>
      </c>
      <c r="E711" s="55" t="n">
        <v>2011</v>
      </c>
      <c r="G711" s="62"/>
      <c r="I711" s="61"/>
      <c r="J711" s="61"/>
    </row>
    <row r="712" customFormat="false" ht="15.75" hidden="false" customHeight="false" outlineLevel="0" collapsed="false">
      <c r="A712" s="60" t="n">
        <v>40798</v>
      </c>
      <c r="B712" s="61" t="n">
        <v>388.842</v>
      </c>
      <c r="C712" s="61" t="n">
        <v>38.59</v>
      </c>
      <c r="D712" s="55" t="n">
        <v>256.037</v>
      </c>
      <c r="E712" s="55" t="n">
        <v>2011</v>
      </c>
      <c r="G712" s="62"/>
      <c r="I712" s="61"/>
      <c r="J712" s="61"/>
    </row>
    <row r="713" customFormat="false" ht="15.75" hidden="false" customHeight="false" outlineLevel="0" collapsed="false">
      <c r="A713" s="60" t="n">
        <v>40799</v>
      </c>
      <c r="B713" s="61" t="n">
        <v>385.458</v>
      </c>
      <c r="C713" s="61" t="n">
        <v>36.91</v>
      </c>
      <c r="D713" s="55" t="n">
        <v>255.098</v>
      </c>
      <c r="E713" s="55" t="n">
        <v>2011</v>
      </c>
      <c r="G713" s="62"/>
      <c r="I713" s="61"/>
      <c r="J713" s="61"/>
    </row>
    <row r="714" customFormat="false" ht="15.75" hidden="false" customHeight="false" outlineLevel="0" collapsed="false">
      <c r="A714" s="60" t="n">
        <v>40800</v>
      </c>
      <c r="B714" s="61" t="n">
        <v>391.53</v>
      </c>
      <c r="C714" s="61" t="n">
        <v>34.6</v>
      </c>
      <c r="D714" s="55" t="n">
        <v>257.692</v>
      </c>
      <c r="E714" s="55" t="n">
        <v>2011</v>
      </c>
      <c r="G714" s="62"/>
      <c r="I714" s="61"/>
      <c r="J714" s="61"/>
    </row>
    <row r="715" customFormat="false" ht="15.75" hidden="false" customHeight="false" outlineLevel="0" collapsed="false">
      <c r="A715" s="60" t="n">
        <v>40801</v>
      </c>
      <c r="B715" s="61" t="n">
        <v>385.985</v>
      </c>
      <c r="C715" s="61" t="n">
        <v>31.97</v>
      </c>
      <c r="D715" s="55" t="n">
        <v>251.999</v>
      </c>
      <c r="E715" s="55" t="n">
        <v>2011</v>
      </c>
      <c r="G715" s="62"/>
      <c r="I715" s="61"/>
      <c r="J715" s="61"/>
    </row>
    <row r="716" customFormat="false" ht="15.75" hidden="false" customHeight="false" outlineLevel="0" collapsed="false">
      <c r="A716" s="60" t="n">
        <v>40802</v>
      </c>
      <c r="B716" s="61" t="n">
        <v>386.885</v>
      </c>
      <c r="C716" s="61" t="n">
        <v>30.98</v>
      </c>
      <c r="D716" s="55" t="n">
        <v>249.707</v>
      </c>
      <c r="E716" s="55" t="n">
        <v>2011</v>
      </c>
      <c r="G716" s="62"/>
      <c r="I716" s="61"/>
      <c r="J716" s="61"/>
    </row>
    <row r="717" customFormat="false" ht="15.75" hidden="false" customHeight="false" outlineLevel="0" collapsed="false">
      <c r="A717" s="60" t="n">
        <v>40805</v>
      </c>
      <c r="B717" s="61" t="n">
        <v>407.359</v>
      </c>
      <c r="C717" s="61" t="n">
        <v>32.73</v>
      </c>
      <c r="D717" s="55" t="n">
        <v>257.583</v>
      </c>
      <c r="E717" s="55" t="n">
        <v>2011</v>
      </c>
      <c r="G717" s="62"/>
      <c r="I717" s="61"/>
      <c r="J717" s="61"/>
    </row>
    <row r="718" customFormat="false" ht="15.75" hidden="false" customHeight="false" outlineLevel="0" collapsed="false">
      <c r="A718" s="60" t="n">
        <v>40806</v>
      </c>
      <c r="B718" s="61" t="n">
        <v>405.558</v>
      </c>
      <c r="C718" s="61" t="n">
        <v>32.86</v>
      </c>
      <c r="D718" s="55" t="n">
        <v>261.745</v>
      </c>
      <c r="E718" s="55" t="n">
        <v>2011</v>
      </c>
      <c r="G718" s="62"/>
      <c r="I718" s="61"/>
      <c r="J718" s="61"/>
    </row>
    <row r="719" customFormat="false" ht="15.75" hidden="false" customHeight="false" outlineLevel="0" collapsed="false">
      <c r="A719" s="60" t="n">
        <v>40807</v>
      </c>
      <c r="B719" s="61" t="n">
        <v>417.408</v>
      </c>
      <c r="C719" s="61" t="n">
        <v>37.32</v>
      </c>
      <c r="D719" s="55" t="n">
        <v>264.786</v>
      </c>
      <c r="E719" s="55" t="n">
        <v>2011</v>
      </c>
      <c r="G719" s="62"/>
      <c r="I719" s="61"/>
      <c r="J719" s="61"/>
    </row>
    <row r="720" customFormat="false" ht="15.75" hidden="false" customHeight="false" outlineLevel="0" collapsed="false">
      <c r="A720" s="60" t="n">
        <v>40808</v>
      </c>
      <c r="B720" s="61" t="n">
        <v>454.355</v>
      </c>
      <c r="C720" s="61" t="n">
        <v>41.35</v>
      </c>
      <c r="D720" s="55" t="n">
        <v>291.404</v>
      </c>
      <c r="E720" s="55" t="n">
        <v>2011</v>
      </c>
      <c r="G720" s="62"/>
      <c r="I720" s="61"/>
      <c r="J720" s="61"/>
    </row>
    <row r="721" customFormat="false" ht="15.75" hidden="false" customHeight="false" outlineLevel="0" collapsed="false">
      <c r="A721" s="60" t="n">
        <v>40809</v>
      </c>
      <c r="B721" s="61" t="n">
        <v>461.884</v>
      </c>
      <c r="C721" s="61" t="n">
        <v>41.25</v>
      </c>
      <c r="D721" s="55" t="n">
        <v>281.49</v>
      </c>
      <c r="E721" s="55" t="n">
        <v>2011</v>
      </c>
      <c r="G721" s="62"/>
      <c r="I721" s="61"/>
      <c r="J721" s="61"/>
    </row>
    <row r="722" customFormat="false" ht="15.75" hidden="false" customHeight="false" outlineLevel="0" collapsed="false">
      <c r="A722" s="60" t="n">
        <v>40812</v>
      </c>
      <c r="B722" s="61" t="n">
        <v>467.77</v>
      </c>
      <c r="C722" s="61" t="n">
        <v>39.02</v>
      </c>
      <c r="D722" s="55" t="n">
        <v>307.382</v>
      </c>
      <c r="E722" s="55" t="n">
        <v>2011</v>
      </c>
      <c r="G722" s="62"/>
      <c r="I722" s="61"/>
      <c r="J722" s="61"/>
    </row>
    <row r="723" customFormat="false" ht="15.75" hidden="false" customHeight="false" outlineLevel="0" collapsed="false">
      <c r="A723" s="60" t="n">
        <v>40813</v>
      </c>
      <c r="B723" s="61" t="n">
        <v>444.834</v>
      </c>
      <c r="C723" s="61" t="n">
        <v>37.71</v>
      </c>
      <c r="D723" s="55" t="n">
        <v>285.983</v>
      </c>
      <c r="E723" s="55" t="n">
        <v>2011</v>
      </c>
      <c r="G723" s="62"/>
      <c r="I723" s="61"/>
      <c r="J723" s="61"/>
    </row>
    <row r="724" customFormat="false" ht="15.75" hidden="false" customHeight="false" outlineLevel="0" collapsed="false">
      <c r="A724" s="60" t="n">
        <v>40814</v>
      </c>
      <c r="B724" s="61" t="n">
        <v>447.988</v>
      </c>
      <c r="C724" s="61" t="n">
        <v>41.08</v>
      </c>
      <c r="D724" s="55" t="n">
        <v>282.182</v>
      </c>
      <c r="E724" s="55" t="n">
        <v>2011</v>
      </c>
      <c r="G724" s="62"/>
      <c r="I724" s="61"/>
      <c r="J724" s="61"/>
    </row>
    <row r="725" customFormat="false" ht="15.75" hidden="false" customHeight="false" outlineLevel="0" collapsed="false">
      <c r="A725" s="60" t="n">
        <v>40815</v>
      </c>
      <c r="B725" s="61" t="n">
        <v>447.223</v>
      </c>
      <c r="C725" s="61" t="n">
        <v>38.84</v>
      </c>
      <c r="D725" s="55" t="n">
        <v>281.407</v>
      </c>
      <c r="E725" s="55" t="n">
        <v>2011</v>
      </c>
      <c r="G725" s="62"/>
      <c r="I725" s="61"/>
      <c r="J725" s="61"/>
    </row>
    <row r="726" customFormat="false" ht="15.75" hidden="false" customHeight="false" outlineLevel="0" collapsed="false">
      <c r="A726" s="60" t="n">
        <v>40816</v>
      </c>
      <c r="B726" s="61" t="n">
        <v>464.961</v>
      </c>
      <c r="C726" s="61" t="n">
        <v>42.96</v>
      </c>
      <c r="D726" s="55" t="n">
        <v>279.608</v>
      </c>
      <c r="E726" s="55" t="n">
        <v>2011</v>
      </c>
      <c r="G726" s="62"/>
      <c r="I726" s="61"/>
      <c r="J726" s="61"/>
    </row>
    <row r="727" customFormat="false" ht="15.75" hidden="false" customHeight="false" outlineLevel="0" collapsed="false">
      <c r="A727" s="60" t="n">
        <v>40819</v>
      </c>
      <c r="B727" s="61" t="n">
        <v>480.687</v>
      </c>
      <c r="C727" s="61" t="n">
        <v>45.45</v>
      </c>
      <c r="D727" s="55" t="n">
        <v>304.154</v>
      </c>
      <c r="E727" s="55" t="n">
        <v>2011</v>
      </c>
      <c r="G727" s="62"/>
      <c r="I727" s="61"/>
      <c r="J727" s="61"/>
    </row>
    <row r="728" customFormat="false" ht="15.75" hidden="false" customHeight="false" outlineLevel="0" collapsed="false">
      <c r="A728" s="60" t="n">
        <v>40820</v>
      </c>
      <c r="B728" s="61" t="n">
        <v>489.827</v>
      </c>
      <c r="C728" s="61" t="n">
        <v>40.82</v>
      </c>
      <c r="D728" s="55" t="n">
        <v>315.461</v>
      </c>
      <c r="E728" s="55" t="n">
        <v>2011</v>
      </c>
      <c r="G728" s="62"/>
      <c r="I728" s="61"/>
      <c r="J728" s="61"/>
    </row>
    <row r="729" customFormat="false" ht="15.75" hidden="false" customHeight="false" outlineLevel="0" collapsed="false">
      <c r="A729" s="60" t="n">
        <v>40821</v>
      </c>
      <c r="B729" s="61" t="n">
        <v>476.901</v>
      </c>
      <c r="C729" s="61" t="n">
        <v>37.81</v>
      </c>
      <c r="D729" s="55" t="n">
        <v>291.383</v>
      </c>
      <c r="E729" s="55" t="n">
        <v>2011</v>
      </c>
      <c r="G729" s="62"/>
      <c r="I729" s="61"/>
      <c r="J729" s="61"/>
    </row>
    <row r="730" customFormat="false" ht="15.75" hidden="false" customHeight="false" outlineLevel="0" collapsed="false">
      <c r="A730" s="60" t="n">
        <v>40822</v>
      </c>
      <c r="B730" s="61" t="n">
        <v>459.536</v>
      </c>
      <c r="C730" s="61" t="n">
        <v>36.27</v>
      </c>
      <c r="D730" s="55" t="n">
        <v>292.247</v>
      </c>
      <c r="E730" s="55" t="n">
        <v>2011</v>
      </c>
      <c r="G730" s="62"/>
      <c r="I730" s="61"/>
      <c r="J730" s="61"/>
    </row>
    <row r="731" customFormat="false" ht="15.75" hidden="false" customHeight="false" outlineLevel="0" collapsed="false">
      <c r="A731" s="60" t="n">
        <v>40823</v>
      </c>
      <c r="B731" s="61" t="n">
        <v>450.162</v>
      </c>
      <c r="C731" s="61" t="n">
        <v>36.2</v>
      </c>
      <c r="D731" s="55" t="n">
        <v>284.032</v>
      </c>
      <c r="E731" s="55" t="n">
        <v>2011</v>
      </c>
      <c r="G731" s="62"/>
      <c r="I731" s="61"/>
      <c r="J731" s="61"/>
    </row>
    <row r="732" customFormat="false" ht="15.75" hidden="false" customHeight="false" outlineLevel="0" collapsed="false">
      <c r="A732" s="60" t="n">
        <v>40826</v>
      </c>
      <c r="B732" s="61" t="n">
        <v>450.162</v>
      </c>
      <c r="C732" s="61" t="n">
        <v>33.02</v>
      </c>
      <c r="D732" s="55" t="n">
        <v>274.821</v>
      </c>
      <c r="E732" s="55" t="n">
        <v>2011</v>
      </c>
      <c r="G732" s="62"/>
      <c r="I732" s="61"/>
      <c r="J732" s="61"/>
    </row>
    <row r="733" customFormat="false" ht="15.75" hidden="false" customHeight="false" outlineLevel="0" collapsed="false">
      <c r="A733" s="60" t="n">
        <v>40827</v>
      </c>
      <c r="B733" s="61" t="n">
        <v>430.773</v>
      </c>
      <c r="C733" s="61" t="n">
        <v>32.86</v>
      </c>
      <c r="D733" s="55" t="n">
        <v>282.402</v>
      </c>
      <c r="E733" s="55" t="n">
        <v>2011</v>
      </c>
      <c r="G733" s="62"/>
      <c r="I733" s="61"/>
      <c r="J733" s="61"/>
    </row>
    <row r="734" customFormat="false" ht="15.75" hidden="false" customHeight="false" outlineLevel="0" collapsed="false">
      <c r="A734" s="60" t="n">
        <v>40828</v>
      </c>
      <c r="B734" s="61" t="n">
        <v>411.689</v>
      </c>
      <c r="C734" s="61" t="n">
        <v>31.26</v>
      </c>
      <c r="D734" s="55" t="n">
        <v>269.521</v>
      </c>
      <c r="E734" s="55" t="n">
        <v>2011</v>
      </c>
      <c r="G734" s="62"/>
      <c r="I734" s="61"/>
      <c r="J734" s="61"/>
    </row>
    <row r="735" customFormat="false" ht="15.75" hidden="false" customHeight="false" outlineLevel="0" collapsed="false">
      <c r="A735" s="60" t="n">
        <v>40829</v>
      </c>
      <c r="B735" s="61" t="n">
        <v>418.383</v>
      </c>
      <c r="C735" s="61" t="n">
        <v>30.7</v>
      </c>
      <c r="D735" s="55" t="n">
        <v>270.232</v>
      </c>
      <c r="E735" s="55" t="n">
        <v>2011</v>
      </c>
      <c r="G735" s="62"/>
      <c r="I735" s="61"/>
      <c r="J735" s="61"/>
    </row>
    <row r="736" customFormat="false" ht="15.75" hidden="false" customHeight="false" outlineLevel="0" collapsed="false">
      <c r="A736" s="60" t="n">
        <v>40830</v>
      </c>
      <c r="B736" s="61" t="n">
        <v>408.025</v>
      </c>
      <c r="C736" s="61" t="n">
        <v>28.24</v>
      </c>
      <c r="D736" s="55" t="n">
        <v>267.927</v>
      </c>
      <c r="E736" s="55" t="n">
        <v>2011</v>
      </c>
      <c r="G736" s="62"/>
      <c r="I736" s="61"/>
      <c r="J736" s="61"/>
    </row>
    <row r="737" customFormat="false" ht="15.75" hidden="false" customHeight="false" outlineLevel="0" collapsed="false">
      <c r="A737" s="60" t="n">
        <v>40833</v>
      </c>
      <c r="B737" s="61" t="n">
        <v>411.091</v>
      </c>
      <c r="C737" s="61" t="n">
        <v>33.39</v>
      </c>
      <c r="D737" s="55" t="n">
        <v>268.693</v>
      </c>
      <c r="E737" s="55" t="n">
        <v>2011</v>
      </c>
      <c r="G737" s="62"/>
      <c r="I737" s="61"/>
      <c r="J737" s="61"/>
    </row>
    <row r="738" customFormat="false" ht="15.75" hidden="false" customHeight="false" outlineLevel="0" collapsed="false">
      <c r="A738" s="60" t="n">
        <v>40834</v>
      </c>
      <c r="B738" s="61" t="n">
        <v>413.389</v>
      </c>
      <c r="C738" s="61" t="n">
        <v>31.56</v>
      </c>
      <c r="D738" s="55" t="n">
        <v>268.756</v>
      </c>
      <c r="E738" s="55" t="n">
        <v>2011</v>
      </c>
      <c r="G738" s="62"/>
      <c r="I738" s="61"/>
      <c r="J738" s="61"/>
    </row>
    <row r="739" customFormat="false" ht="15.75" hidden="false" customHeight="false" outlineLevel="0" collapsed="false">
      <c r="A739" s="60" t="n">
        <v>40835</v>
      </c>
      <c r="B739" s="61" t="n">
        <v>410.622</v>
      </c>
      <c r="C739" s="61" t="n">
        <v>34.44</v>
      </c>
      <c r="D739" s="55" t="n">
        <v>267.327</v>
      </c>
      <c r="E739" s="55" t="n">
        <v>2011</v>
      </c>
      <c r="G739" s="62"/>
      <c r="I739" s="61"/>
      <c r="J739" s="61"/>
    </row>
    <row r="740" customFormat="false" ht="15.75" hidden="false" customHeight="false" outlineLevel="0" collapsed="false">
      <c r="A740" s="60" t="n">
        <v>40836</v>
      </c>
      <c r="B740" s="61" t="n">
        <v>414.854</v>
      </c>
      <c r="C740" s="61" t="n">
        <v>34.78</v>
      </c>
      <c r="D740" s="55" t="n">
        <v>278.383</v>
      </c>
      <c r="E740" s="55" t="n">
        <v>2011</v>
      </c>
      <c r="G740" s="62"/>
      <c r="I740" s="61"/>
      <c r="J740" s="61"/>
    </row>
    <row r="741" customFormat="false" ht="15.75" hidden="false" customHeight="false" outlineLevel="0" collapsed="false">
      <c r="A741" s="60" t="n">
        <v>40837</v>
      </c>
      <c r="B741" s="61" t="n">
        <v>408.99</v>
      </c>
      <c r="C741" s="61" t="n">
        <v>31.32</v>
      </c>
      <c r="D741" s="55" t="n">
        <v>268.035</v>
      </c>
      <c r="E741" s="55" t="n">
        <v>2011</v>
      </c>
      <c r="G741" s="62"/>
      <c r="I741" s="61"/>
      <c r="J741" s="61"/>
    </row>
    <row r="742" customFormat="false" ht="15.75" hidden="false" customHeight="false" outlineLevel="0" collapsed="false">
      <c r="A742" s="60" t="n">
        <v>40840</v>
      </c>
      <c r="B742" s="61" t="n">
        <v>403.445</v>
      </c>
      <c r="C742" s="61" t="n">
        <v>29.26</v>
      </c>
      <c r="D742" s="55" t="n">
        <v>270.223</v>
      </c>
      <c r="E742" s="55" t="n">
        <v>2011</v>
      </c>
      <c r="G742" s="62"/>
      <c r="I742" s="61"/>
      <c r="J742" s="61"/>
    </row>
    <row r="743" customFormat="false" ht="15.75" hidden="false" customHeight="false" outlineLevel="0" collapsed="false">
      <c r="A743" s="60" t="n">
        <v>40841</v>
      </c>
      <c r="B743" s="61" t="n">
        <v>408.23</v>
      </c>
      <c r="C743" s="61" t="n">
        <v>32.22</v>
      </c>
      <c r="D743" s="55" t="n">
        <v>272.492</v>
      </c>
      <c r="E743" s="55" t="n">
        <v>2011</v>
      </c>
      <c r="G743" s="62"/>
      <c r="I743" s="61"/>
      <c r="J743" s="61"/>
    </row>
    <row r="744" customFormat="false" ht="15.75" hidden="false" customHeight="false" outlineLevel="0" collapsed="false">
      <c r="A744" s="60" t="n">
        <v>40842</v>
      </c>
      <c r="B744" s="61" t="n">
        <v>396.329</v>
      </c>
      <c r="C744" s="61" t="n">
        <v>29.86</v>
      </c>
      <c r="D744" s="55" t="n">
        <v>271.155</v>
      </c>
      <c r="E744" s="55" t="n">
        <v>2011</v>
      </c>
      <c r="G744" s="62"/>
      <c r="I744" s="61"/>
      <c r="J744" s="61"/>
    </row>
    <row r="745" customFormat="false" ht="15.75" hidden="false" customHeight="false" outlineLevel="0" collapsed="false">
      <c r="A745" s="60" t="n">
        <v>40843</v>
      </c>
      <c r="B745" s="61" t="n">
        <v>364.347</v>
      </c>
      <c r="C745" s="61" t="n">
        <v>25.46</v>
      </c>
      <c r="D745" s="55" t="n">
        <v>248.393</v>
      </c>
      <c r="E745" s="55" t="n">
        <v>2011</v>
      </c>
      <c r="G745" s="62"/>
      <c r="I745" s="61"/>
      <c r="J745" s="61"/>
    </row>
    <row r="746" customFormat="false" ht="15.75" hidden="false" customHeight="false" outlineLevel="0" collapsed="false">
      <c r="A746" s="60" t="n">
        <v>40844</v>
      </c>
      <c r="B746" s="61" t="n">
        <v>376.553</v>
      </c>
      <c r="C746" s="61" t="n">
        <v>24.53</v>
      </c>
      <c r="D746" s="55" t="n">
        <v>257.499</v>
      </c>
      <c r="E746" s="55" t="n">
        <v>2011</v>
      </c>
      <c r="G746" s="62"/>
      <c r="I746" s="61"/>
      <c r="J746" s="61"/>
    </row>
    <row r="747" customFormat="false" ht="15.75" hidden="false" customHeight="false" outlineLevel="0" collapsed="false">
      <c r="A747" s="60" t="n">
        <v>40847</v>
      </c>
      <c r="B747" s="61" t="n">
        <v>391.731</v>
      </c>
      <c r="C747" s="61" t="n">
        <v>29.96</v>
      </c>
      <c r="D747" s="55" t="n">
        <v>258.057</v>
      </c>
      <c r="E747" s="55" t="n">
        <v>2011</v>
      </c>
      <c r="G747" s="62"/>
      <c r="I747" s="61"/>
      <c r="J747" s="61"/>
    </row>
    <row r="748" customFormat="false" ht="15.75" hidden="false" customHeight="false" outlineLevel="0" collapsed="false">
      <c r="A748" s="60" t="n">
        <v>40848</v>
      </c>
      <c r="B748" s="61" t="n">
        <v>405.294</v>
      </c>
      <c r="C748" s="61" t="n">
        <v>34.77</v>
      </c>
      <c r="D748" s="55" t="n">
        <v>268.832</v>
      </c>
      <c r="E748" s="55" t="n">
        <v>2011</v>
      </c>
      <c r="G748" s="62"/>
      <c r="I748" s="61"/>
      <c r="J748" s="61"/>
    </row>
    <row r="749" customFormat="false" ht="15.75" hidden="false" customHeight="false" outlineLevel="0" collapsed="false">
      <c r="A749" s="60" t="n">
        <v>40849</v>
      </c>
      <c r="B749" s="61" t="n">
        <v>404.788</v>
      </c>
      <c r="C749" s="61" t="n">
        <v>32.74</v>
      </c>
      <c r="D749" s="55" t="n">
        <v>265.282</v>
      </c>
      <c r="E749" s="55" t="n">
        <v>2011</v>
      </c>
      <c r="G749" s="62"/>
      <c r="I749" s="61"/>
      <c r="J749" s="61"/>
    </row>
    <row r="750" customFormat="false" ht="15.75" hidden="false" customHeight="false" outlineLevel="0" collapsed="false">
      <c r="A750" s="60" t="n">
        <v>40850</v>
      </c>
      <c r="B750" s="61" t="n">
        <v>390.367</v>
      </c>
      <c r="C750" s="61" t="n">
        <v>30.5</v>
      </c>
      <c r="D750" s="55" t="n">
        <v>261.307</v>
      </c>
      <c r="E750" s="55" t="n">
        <v>2011</v>
      </c>
      <c r="G750" s="62"/>
      <c r="I750" s="61"/>
      <c r="J750" s="61"/>
    </row>
    <row r="751" customFormat="false" ht="15.75" hidden="false" customHeight="false" outlineLevel="0" collapsed="false">
      <c r="A751" s="60" t="n">
        <v>40851</v>
      </c>
      <c r="B751" s="61" t="n">
        <v>391.8</v>
      </c>
      <c r="C751" s="61" t="n">
        <v>30.16</v>
      </c>
      <c r="D751" s="55" t="n">
        <v>264.495</v>
      </c>
      <c r="E751" s="55" t="n">
        <v>2011</v>
      </c>
      <c r="G751" s="62"/>
      <c r="I751" s="61"/>
      <c r="J751" s="61"/>
    </row>
    <row r="752" customFormat="false" ht="15.75" hidden="false" customHeight="false" outlineLevel="0" collapsed="false">
      <c r="A752" s="60" t="n">
        <v>40854</v>
      </c>
      <c r="B752" s="61" t="n">
        <v>396.284</v>
      </c>
      <c r="C752" s="61" t="n">
        <v>29.85</v>
      </c>
      <c r="D752" s="55" t="n">
        <v>265.815</v>
      </c>
      <c r="E752" s="55" t="n">
        <v>2011</v>
      </c>
      <c r="G752" s="62"/>
      <c r="I752" s="61"/>
      <c r="J752" s="61"/>
    </row>
    <row r="753" customFormat="false" ht="15.75" hidden="false" customHeight="false" outlineLevel="0" collapsed="false">
      <c r="A753" s="60" t="n">
        <v>40855</v>
      </c>
      <c r="B753" s="61" t="n">
        <v>385.916</v>
      </c>
      <c r="C753" s="61" t="n">
        <v>27.48</v>
      </c>
      <c r="D753" s="55" t="n">
        <v>265.716</v>
      </c>
      <c r="E753" s="55" t="n">
        <v>2011</v>
      </c>
      <c r="G753" s="62"/>
      <c r="I753" s="61"/>
      <c r="J753" s="61"/>
    </row>
    <row r="754" customFormat="false" ht="15.75" hidden="false" customHeight="false" outlineLevel="0" collapsed="false">
      <c r="A754" s="60" t="n">
        <v>40856</v>
      </c>
      <c r="B754" s="61" t="n">
        <v>403.26</v>
      </c>
      <c r="C754" s="61" t="n">
        <v>36.16</v>
      </c>
      <c r="D754" s="55" t="n">
        <v>270.698</v>
      </c>
      <c r="E754" s="55" t="n">
        <v>2011</v>
      </c>
      <c r="G754" s="62"/>
      <c r="I754" s="61"/>
      <c r="J754" s="61"/>
    </row>
    <row r="755" customFormat="false" ht="15.75" hidden="false" customHeight="false" outlineLevel="0" collapsed="false">
      <c r="A755" s="60" t="n">
        <v>40857</v>
      </c>
      <c r="B755" s="61" t="n">
        <v>396.584</v>
      </c>
      <c r="C755" s="61" t="n">
        <v>32.81</v>
      </c>
      <c r="D755" s="55" t="n">
        <v>270.963</v>
      </c>
      <c r="E755" s="55" t="n">
        <v>2011</v>
      </c>
      <c r="G755" s="62"/>
      <c r="I755" s="61"/>
      <c r="J755" s="61"/>
    </row>
    <row r="756" customFormat="false" ht="15.75" hidden="false" customHeight="false" outlineLevel="0" collapsed="false">
      <c r="A756" s="60" t="n">
        <v>40858</v>
      </c>
      <c r="B756" s="61" t="n">
        <v>396.584</v>
      </c>
      <c r="C756" s="61" t="n">
        <v>30.04</v>
      </c>
      <c r="D756" s="55" t="n">
        <v>271.656</v>
      </c>
      <c r="E756" s="55" t="n">
        <v>2011</v>
      </c>
      <c r="G756" s="62"/>
      <c r="I756" s="61"/>
      <c r="J756" s="61"/>
    </row>
    <row r="757" customFormat="false" ht="15.75" hidden="false" customHeight="false" outlineLevel="0" collapsed="false">
      <c r="A757" s="60" t="n">
        <v>40861</v>
      </c>
      <c r="B757" s="61" t="n">
        <v>398.875</v>
      </c>
      <c r="C757" s="61" t="n">
        <v>31.13</v>
      </c>
      <c r="D757" s="55" t="n">
        <v>275.814</v>
      </c>
      <c r="E757" s="55" t="n">
        <v>2011</v>
      </c>
      <c r="G757" s="62"/>
      <c r="I757" s="61"/>
      <c r="J757" s="61"/>
    </row>
    <row r="758" customFormat="false" ht="15.75" hidden="false" customHeight="false" outlineLevel="0" collapsed="false">
      <c r="A758" s="60" t="n">
        <v>40862</v>
      </c>
      <c r="B758" s="61" t="n">
        <v>402.152</v>
      </c>
      <c r="C758" s="61" t="n">
        <v>31.22</v>
      </c>
      <c r="D758" s="55" t="n">
        <v>280.335</v>
      </c>
      <c r="E758" s="55" t="n">
        <v>2011</v>
      </c>
      <c r="G758" s="62"/>
      <c r="I758" s="61"/>
      <c r="J758" s="61"/>
    </row>
    <row r="759" customFormat="false" ht="15.75" hidden="false" customHeight="false" outlineLevel="0" collapsed="false">
      <c r="A759" s="60" t="n">
        <v>40863</v>
      </c>
      <c r="B759" s="61" t="n">
        <v>406.008</v>
      </c>
      <c r="C759" s="61" t="n">
        <v>33.51</v>
      </c>
      <c r="D759" s="55" t="n">
        <v>278.813</v>
      </c>
      <c r="E759" s="55" t="n">
        <v>2011</v>
      </c>
      <c r="G759" s="62"/>
      <c r="I759" s="61"/>
      <c r="J759" s="61"/>
    </row>
    <row r="760" customFormat="false" ht="15.75" hidden="false" customHeight="false" outlineLevel="0" collapsed="false">
      <c r="A760" s="60" t="n">
        <v>40864</v>
      </c>
      <c r="B760" s="61" t="n">
        <v>416.595</v>
      </c>
      <c r="C760" s="61" t="n">
        <v>34.51</v>
      </c>
      <c r="D760" s="55" t="n">
        <v>280.709</v>
      </c>
      <c r="E760" s="55" t="n">
        <v>2011</v>
      </c>
      <c r="G760" s="62"/>
      <c r="I760" s="61"/>
      <c r="J760" s="61"/>
    </row>
    <row r="761" customFormat="false" ht="15.75" hidden="false" customHeight="false" outlineLevel="0" collapsed="false">
      <c r="A761" s="60" t="n">
        <v>40865</v>
      </c>
      <c r="B761" s="61" t="n">
        <v>415.063</v>
      </c>
      <c r="C761" s="61" t="n">
        <v>32</v>
      </c>
      <c r="D761" s="55" t="n">
        <v>280.184</v>
      </c>
      <c r="E761" s="55" t="n">
        <v>2011</v>
      </c>
      <c r="G761" s="62"/>
      <c r="I761" s="61"/>
      <c r="J761" s="61"/>
    </row>
    <row r="762" customFormat="false" ht="15.75" hidden="false" customHeight="false" outlineLevel="0" collapsed="false">
      <c r="A762" s="60" t="n">
        <v>40868</v>
      </c>
      <c r="B762" s="61" t="n">
        <v>427.189</v>
      </c>
      <c r="C762" s="61" t="n">
        <v>32.91</v>
      </c>
      <c r="D762" s="55" t="n">
        <v>284.714</v>
      </c>
      <c r="E762" s="55" t="n">
        <v>2011</v>
      </c>
      <c r="G762" s="62"/>
      <c r="I762" s="61"/>
      <c r="J762" s="61"/>
    </row>
    <row r="763" customFormat="false" ht="15.75" hidden="false" customHeight="false" outlineLevel="0" collapsed="false">
      <c r="A763" s="60" t="n">
        <v>40869</v>
      </c>
      <c r="B763" s="61" t="n">
        <v>431.747</v>
      </c>
      <c r="C763" s="61" t="n">
        <v>31.97</v>
      </c>
      <c r="D763" s="55" t="n">
        <v>285.58</v>
      </c>
      <c r="E763" s="55" t="n">
        <v>2011</v>
      </c>
      <c r="G763" s="62"/>
      <c r="I763" s="61"/>
      <c r="J763" s="61"/>
    </row>
    <row r="764" customFormat="false" ht="15.75" hidden="false" customHeight="false" outlineLevel="0" collapsed="false">
      <c r="A764" s="60" t="n">
        <v>40870</v>
      </c>
      <c r="B764" s="61" t="n">
        <v>442.463</v>
      </c>
      <c r="C764" s="61" t="n">
        <v>33.98</v>
      </c>
      <c r="D764" s="55" t="n">
        <v>289.835</v>
      </c>
      <c r="E764" s="55" t="n">
        <v>2011</v>
      </c>
      <c r="G764" s="62"/>
      <c r="I764" s="61"/>
      <c r="J764" s="61"/>
    </row>
    <row r="765" customFormat="false" ht="15.75" hidden="false" customHeight="false" outlineLevel="0" collapsed="false">
      <c r="A765" s="60" t="n">
        <v>40871</v>
      </c>
      <c r="B765" s="61" t="n">
        <v>442.463</v>
      </c>
      <c r="C765" s="61" t="n">
        <v>33.98</v>
      </c>
      <c r="D765" s="55" t="n">
        <v>289.66</v>
      </c>
      <c r="E765" s="55" t="n">
        <v>2011</v>
      </c>
      <c r="G765" s="62"/>
      <c r="I765" s="61"/>
      <c r="J765" s="61"/>
    </row>
    <row r="766" customFormat="false" ht="15.75" hidden="false" customHeight="false" outlineLevel="0" collapsed="false">
      <c r="A766" s="60" t="n">
        <v>40872</v>
      </c>
      <c r="B766" s="61" t="n">
        <v>442.463</v>
      </c>
      <c r="C766" s="61" t="n">
        <v>34.47</v>
      </c>
      <c r="D766" s="55" t="n">
        <v>294.277</v>
      </c>
      <c r="E766" s="55" t="n">
        <v>2011</v>
      </c>
      <c r="G766" s="62"/>
      <c r="I766" s="61"/>
      <c r="J766" s="61"/>
    </row>
    <row r="767" customFormat="false" ht="15.75" hidden="false" customHeight="false" outlineLevel="0" collapsed="false">
      <c r="A767" s="60" t="n">
        <v>40875</v>
      </c>
      <c r="B767" s="61" t="n">
        <v>436.964</v>
      </c>
      <c r="C767" s="61" t="n">
        <v>32.13</v>
      </c>
      <c r="D767" s="55" t="n">
        <v>287.243</v>
      </c>
      <c r="E767" s="55" t="n">
        <v>2011</v>
      </c>
      <c r="G767" s="62"/>
      <c r="I767" s="61"/>
      <c r="J767" s="61"/>
    </row>
    <row r="768" customFormat="false" ht="15.75" hidden="false" customHeight="false" outlineLevel="0" collapsed="false">
      <c r="A768" s="60" t="n">
        <v>40876</v>
      </c>
      <c r="B768" s="61" t="n">
        <v>431.354</v>
      </c>
      <c r="C768" s="61" t="n">
        <v>30.64</v>
      </c>
      <c r="D768" s="55" t="n">
        <v>287.401</v>
      </c>
      <c r="E768" s="55" t="n">
        <v>2011</v>
      </c>
      <c r="G768" s="62"/>
      <c r="I768" s="61"/>
      <c r="J768" s="61"/>
    </row>
    <row r="769" customFormat="false" ht="15.75" hidden="false" customHeight="false" outlineLevel="0" collapsed="false">
      <c r="A769" s="60" t="n">
        <v>40877</v>
      </c>
      <c r="B769" s="61" t="n">
        <v>413.248</v>
      </c>
      <c r="C769" s="61" t="n">
        <v>27.8</v>
      </c>
      <c r="D769" s="55" t="n">
        <v>280.798</v>
      </c>
      <c r="E769" s="55" t="n">
        <v>2011</v>
      </c>
      <c r="G769" s="62"/>
      <c r="I769" s="61"/>
      <c r="J769" s="61"/>
    </row>
    <row r="770" customFormat="false" ht="15.75" hidden="false" customHeight="false" outlineLevel="0" collapsed="false">
      <c r="A770" s="60" t="n">
        <v>40878</v>
      </c>
      <c r="B770" s="61" t="n">
        <v>406.997</v>
      </c>
      <c r="C770" s="61" t="n">
        <v>27.41</v>
      </c>
      <c r="D770" s="55" t="n">
        <v>279.353</v>
      </c>
      <c r="E770" s="55" t="n">
        <v>2011</v>
      </c>
      <c r="G770" s="62"/>
      <c r="I770" s="61"/>
      <c r="J770" s="61"/>
    </row>
    <row r="771" customFormat="false" ht="15.75" hidden="false" customHeight="false" outlineLevel="0" collapsed="false">
      <c r="A771" s="60" t="n">
        <v>40879</v>
      </c>
      <c r="B771" s="61" t="n">
        <v>409.574</v>
      </c>
      <c r="C771" s="61" t="n">
        <v>27.52</v>
      </c>
      <c r="D771" s="55" t="n">
        <v>275.479</v>
      </c>
      <c r="E771" s="55" t="n">
        <v>2011</v>
      </c>
      <c r="G771" s="62"/>
      <c r="I771" s="61"/>
      <c r="J771" s="61"/>
    </row>
    <row r="772" customFormat="false" ht="15.75" hidden="false" customHeight="false" outlineLevel="0" collapsed="false">
      <c r="A772" s="60" t="n">
        <v>40882</v>
      </c>
      <c r="B772" s="61" t="n">
        <v>405.741</v>
      </c>
      <c r="C772" s="61" t="n">
        <v>27.84</v>
      </c>
      <c r="D772" s="55" t="n">
        <v>272.045</v>
      </c>
      <c r="E772" s="55" t="n">
        <v>2011</v>
      </c>
      <c r="G772" s="62"/>
      <c r="I772" s="61"/>
      <c r="J772" s="61"/>
    </row>
    <row r="773" customFormat="false" ht="15.75" hidden="false" customHeight="false" outlineLevel="0" collapsed="false">
      <c r="A773" s="60" t="n">
        <v>40883</v>
      </c>
      <c r="B773" s="61" t="n">
        <v>401.408</v>
      </c>
      <c r="C773" s="61" t="n">
        <v>28.13</v>
      </c>
      <c r="D773" s="55" t="n">
        <v>274.687</v>
      </c>
      <c r="E773" s="55" t="n">
        <v>2011</v>
      </c>
      <c r="G773" s="62"/>
      <c r="I773" s="61"/>
      <c r="J773" s="61"/>
    </row>
    <row r="774" customFormat="false" ht="15.75" hidden="false" customHeight="false" outlineLevel="0" collapsed="false">
      <c r="A774" s="60" t="n">
        <v>40884</v>
      </c>
      <c r="B774" s="61" t="n">
        <v>408.576</v>
      </c>
      <c r="C774" s="61" t="n">
        <v>28.67</v>
      </c>
      <c r="D774" s="55" t="n">
        <v>275.345</v>
      </c>
      <c r="E774" s="55" t="n">
        <v>2011</v>
      </c>
      <c r="G774" s="62"/>
      <c r="I774" s="61"/>
      <c r="J774" s="61"/>
    </row>
    <row r="775" customFormat="false" ht="15.75" hidden="false" customHeight="false" outlineLevel="0" collapsed="false">
      <c r="A775" s="60" t="n">
        <v>40885</v>
      </c>
      <c r="B775" s="61" t="n">
        <v>414.563</v>
      </c>
      <c r="C775" s="61" t="n">
        <v>30.59</v>
      </c>
      <c r="D775" s="55" t="n">
        <v>279.016</v>
      </c>
      <c r="E775" s="55" t="n">
        <v>2011</v>
      </c>
      <c r="G775" s="62"/>
      <c r="I775" s="61"/>
      <c r="J775" s="61"/>
    </row>
    <row r="776" customFormat="false" ht="15.75" hidden="false" customHeight="false" outlineLevel="0" collapsed="false">
      <c r="A776" s="60" t="n">
        <v>40886</v>
      </c>
      <c r="B776" s="61" t="n">
        <v>405.88</v>
      </c>
      <c r="C776" s="61" t="n">
        <v>26.38</v>
      </c>
      <c r="D776" s="55" t="n">
        <v>279.815</v>
      </c>
      <c r="E776" s="55" t="n">
        <v>2011</v>
      </c>
      <c r="G776" s="62"/>
      <c r="I776" s="61"/>
      <c r="J776" s="61"/>
    </row>
    <row r="777" customFormat="false" ht="15.75" hidden="false" customHeight="false" outlineLevel="0" collapsed="false">
      <c r="A777" s="60" t="n">
        <v>40889</v>
      </c>
      <c r="B777" s="61" t="n">
        <v>411.598</v>
      </c>
      <c r="C777" s="61" t="n">
        <v>25.67</v>
      </c>
      <c r="D777" s="55" t="n">
        <v>283.176</v>
      </c>
      <c r="E777" s="55" t="n">
        <v>2011</v>
      </c>
      <c r="G777" s="62"/>
      <c r="I777" s="61"/>
      <c r="J777" s="61"/>
    </row>
    <row r="778" customFormat="false" ht="15.75" hidden="false" customHeight="false" outlineLevel="0" collapsed="false">
      <c r="A778" s="60" t="n">
        <v>40890</v>
      </c>
      <c r="B778" s="61" t="n">
        <v>414.86</v>
      </c>
      <c r="C778" s="61" t="n">
        <v>25.41</v>
      </c>
      <c r="D778" s="55" t="n">
        <v>299.919</v>
      </c>
      <c r="E778" s="55" t="n">
        <v>2011</v>
      </c>
      <c r="G778" s="62"/>
      <c r="I778" s="61"/>
      <c r="J778" s="61"/>
    </row>
    <row r="779" customFormat="false" ht="15.75" hidden="false" customHeight="false" outlineLevel="0" collapsed="false">
      <c r="A779" s="60" t="n">
        <v>40891</v>
      </c>
      <c r="B779" s="61" t="n">
        <v>423.663</v>
      </c>
      <c r="C779" s="61" t="n">
        <v>26.04</v>
      </c>
      <c r="D779" s="55" t="n">
        <v>284.268</v>
      </c>
      <c r="E779" s="55" t="n">
        <v>2011</v>
      </c>
      <c r="G779" s="62"/>
      <c r="I779" s="61"/>
      <c r="J779" s="61"/>
    </row>
    <row r="780" customFormat="false" ht="15.75" hidden="false" customHeight="false" outlineLevel="0" collapsed="false">
      <c r="A780" s="60" t="n">
        <v>40892</v>
      </c>
      <c r="B780" s="61" t="n">
        <v>423.176</v>
      </c>
      <c r="C780" s="61" t="n">
        <v>25.11</v>
      </c>
      <c r="D780" s="55" t="n">
        <v>302.64</v>
      </c>
      <c r="E780" s="55" t="n">
        <v>2011</v>
      </c>
      <c r="G780" s="62"/>
      <c r="I780" s="61"/>
      <c r="J780" s="61"/>
    </row>
    <row r="781" customFormat="false" ht="15.75" hidden="false" customHeight="false" outlineLevel="0" collapsed="false">
      <c r="A781" s="60" t="n">
        <v>40893</v>
      </c>
      <c r="B781" s="61" t="n">
        <v>429.319</v>
      </c>
      <c r="C781" s="61" t="n">
        <v>24.29</v>
      </c>
      <c r="D781" s="55" t="n">
        <v>283.89</v>
      </c>
      <c r="E781" s="55" t="n">
        <v>2011</v>
      </c>
      <c r="G781" s="62"/>
      <c r="I781" s="61"/>
      <c r="J781" s="61"/>
    </row>
    <row r="782" customFormat="false" ht="15.75" hidden="false" customHeight="false" outlineLevel="0" collapsed="false">
      <c r="A782" s="60" t="n">
        <v>40896</v>
      </c>
      <c r="B782" s="61" t="n">
        <v>432.732</v>
      </c>
      <c r="C782" s="61" t="n">
        <v>24.92</v>
      </c>
      <c r="D782" s="55" t="n">
        <v>284.87</v>
      </c>
      <c r="E782" s="55" t="n">
        <v>2011</v>
      </c>
      <c r="G782" s="62"/>
      <c r="I782" s="61"/>
      <c r="J782" s="61"/>
    </row>
    <row r="783" customFormat="false" ht="15.75" hidden="false" customHeight="false" outlineLevel="0" collapsed="false">
      <c r="A783" s="60" t="n">
        <v>40897</v>
      </c>
      <c r="B783" s="61" t="n">
        <v>420.73</v>
      </c>
      <c r="C783" s="61" t="n">
        <v>23.22</v>
      </c>
      <c r="D783" s="55" t="n">
        <v>281.975</v>
      </c>
      <c r="E783" s="55" t="n">
        <v>2011</v>
      </c>
      <c r="G783" s="62"/>
      <c r="I783" s="61"/>
      <c r="J783" s="61"/>
    </row>
    <row r="784" customFormat="false" ht="15.75" hidden="false" customHeight="false" outlineLevel="0" collapsed="false">
      <c r="A784" s="60" t="n">
        <v>40898</v>
      </c>
      <c r="B784" s="61" t="n">
        <v>415.027</v>
      </c>
      <c r="C784" s="61" t="n">
        <v>21.43</v>
      </c>
      <c r="D784" s="55" t="n">
        <v>281.376</v>
      </c>
      <c r="E784" s="55" t="n">
        <v>2011</v>
      </c>
      <c r="G784" s="62"/>
      <c r="I784" s="61"/>
      <c r="J784" s="61"/>
    </row>
    <row r="785" customFormat="false" ht="15.75" hidden="false" customHeight="false" outlineLevel="0" collapsed="false">
      <c r="A785" s="60" t="n">
        <v>40899</v>
      </c>
      <c r="B785" s="61" t="n">
        <v>414.922</v>
      </c>
      <c r="C785" s="61" t="n">
        <v>21.16</v>
      </c>
      <c r="D785" s="55" t="n">
        <v>282.777</v>
      </c>
      <c r="E785" s="55" t="n">
        <v>2011</v>
      </c>
      <c r="G785" s="62"/>
      <c r="I785" s="61"/>
      <c r="J785" s="61"/>
    </row>
    <row r="786" customFormat="false" ht="15.75" hidden="false" customHeight="false" outlineLevel="0" collapsed="false">
      <c r="A786" s="60" t="n">
        <v>40900</v>
      </c>
      <c r="B786" s="61" t="n">
        <v>407.109</v>
      </c>
      <c r="C786" s="61" t="n">
        <v>20.73</v>
      </c>
      <c r="D786" s="55" t="n">
        <v>301.602</v>
      </c>
      <c r="E786" s="55" t="n">
        <v>2011</v>
      </c>
      <c r="G786" s="62"/>
      <c r="I786" s="61"/>
      <c r="J786" s="61"/>
    </row>
    <row r="787" customFormat="false" ht="15.75" hidden="false" customHeight="false" outlineLevel="0" collapsed="false">
      <c r="A787" s="60" t="n">
        <v>40903</v>
      </c>
      <c r="B787" s="61" t="n">
        <v>407.109</v>
      </c>
      <c r="C787" s="61" t="n">
        <v>20.73</v>
      </c>
      <c r="D787" s="55" t="n">
        <v>301.605</v>
      </c>
      <c r="E787" s="55" t="n">
        <v>2011</v>
      </c>
      <c r="G787" s="62"/>
      <c r="I787" s="61"/>
      <c r="J787" s="61"/>
    </row>
    <row r="788" customFormat="false" ht="15.75" hidden="false" customHeight="false" outlineLevel="0" collapsed="false">
      <c r="A788" s="60" t="n">
        <v>40904</v>
      </c>
      <c r="B788" s="61" t="n">
        <v>408.341</v>
      </c>
      <c r="C788" s="61" t="n">
        <v>21.91</v>
      </c>
      <c r="D788" s="55" t="n">
        <v>301.582</v>
      </c>
      <c r="E788" s="55" t="n">
        <v>2011</v>
      </c>
      <c r="G788" s="62"/>
      <c r="I788" s="61"/>
      <c r="J788" s="61"/>
    </row>
    <row r="789" customFormat="false" ht="15.75" hidden="false" customHeight="false" outlineLevel="0" collapsed="false">
      <c r="A789" s="60" t="n">
        <v>40905</v>
      </c>
      <c r="B789" s="61" t="n">
        <v>416.927</v>
      </c>
      <c r="C789" s="61" t="n">
        <v>23.52</v>
      </c>
      <c r="D789" s="55" t="n">
        <v>283.179</v>
      </c>
      <c r="E789" s="55" t="n">
        <v>2011</v>
      </c>
      <c r="G789" s="62"/>
      <c r="I789" s="61"/>
      <c r="J789" s="61"/>
    </row>
    <row r="790" customFormat="false" ht="15.75" hidden="false" customHeight="false" outlineLevel="0" collapsed="false">
      <c r="A790" s="60" t="n">
        <v>40906</v>
      </c>
      <c r="B790" s="61" t="n">
        <v>419.084</v>
      </c>
      <c r="C790" s="61" t="n">
        <v>22.65</v>
      </c>
      <c r="D790" s="55" t="n">
        <v>283.737</v>
      </c>
      <c r="E790" s="55" t="n">
        <v>2011</v>
      </c>
      <c r="G790" s="62"/>
      <c r="I790" s="61"/>
      <c r="J790" s="61"/>
    </row>
    <row r="791" customFormat="false" ht="15.75" hidden="false" customHeight="false" outlineLevel="0" collapsed="false">
      <c r="A791" s="60" t="n">
        <v>40907</v>
      </c>
      <c r="B791" s="61" t="n">
        <v>426.342</v>
      </c>
      <c r="C791" s="61" t="n">
        <v>23.4</v>
      </c>
      <c r="D791" s="55" t="n">
        <v>303.036</v>
      </c>
      <c r="E791" s="55" t="n">
        <v>2011</v>
      </c>
      <c r="G791" s="62"/>
      <c r="I791" s="61"/>
      <c r="J791" s="61"/>
    </row>
    <row r="792" customFormat="false" ht="15.75" hidden="false" customHeight="false" outlineLevel="0" collapsed="false">
      <c r="A792" s="60" t="n">
        <v>40910</v>
      </c>
      <c r="B792" s="61" t="n">
        <v>426.342</v>
      </c>
      <c r="C792" s="61" t="n">
        <v>23.4</v>
      </c>
      <c r="D792" s="55" t="n">
        <v>303.062</v>
      </c>
      <c r="E792" s="55" t="n">
        <v>2012</v>
      </c>
      <c r="G792" s="62"/>
      <c r="I792" s="61"/>
      <c r="J792" s="61"/>
    </row>
    <row r="793" customFormat="false" ht="15.75" hidden="false" customHeight="false" outlineLevel="0" collapsed="false">
      <c r="A793" s="60" t="n">
        <v>40911</v>
      </c>
      <c r="B793" s="61" t="n">
        <v>416.715</v>
      </c>
      <c r="C793" s="61" t="n">
        <v>22.97</v>
      </c>
      <c r="D793" s="55" t="n">
        <v>283.275</v>
      </c>
      <c r="E793" s="55" t="n">
        <v>2012</v>
      </c>
      <c r="G793" s="62"/>
      <c r="I793" s="61"/>
      <c r="J793" s="61"/>
    </row>
    <row r="794" customFormat="false" ht="15.75" hidden="false" customHeight="false" outlineLevel="0" collapsed="false">
      <c r="A794" s="60" t="n">
        <v>40912</v>
      </c>
      <c r="B794" s="61" t="n">
        <v>418.339</v>
      </c>
      <c r="C794" s="61" t="n">
        <v>22.22</v>
      </c>
      <c r="D794" s="55" t="n">
        <v>288.509</v>
      </c>
      <c r="E794" s="55" t="n">
        <v>2012</v>
      </c>
      <c r="G794" s="62"/>
      <c r="I794" s="61"/>
      <c r="J794" s="61"/>
    </row>
    <row r="795" customFormat="false" ht="15.75" hidden="false" customHeight="false" outlineLevel="0" collapsed="false">
      <c r="A795" s="60" t="n">
        <v>40913</v>
      </c>
      <c r="B795" s="61" t="n">
        <v>420.485</v>
      </c>
      <c r="C795" s="61" t="n">
        <v>21.48</v>
      </c>
      <c r="D795" s="55" t="n">
        <v>291.135</v>
      </c>
      <c r="E795" s="55" t="n">
        <v>2012</v>
      </c>
      <c r="G795" s="62"/>
      <c r="I795" s="61"/>
      <c r="J795" s="61"/>
    </row>
    <row r="796" customFormat="false" ht="15.75" hidden="false" customHeight="false" outlineLevel="0" collapsed="false">
      <c r="A796" s="60" t="n">
        <v>40914</v>
      </c>
      <c r="B796" s="61" t="n">
        <v>424.783</v>
      </c>
      <c r="C796" s="61" t="n">
        <v>20.63</v>
      </c>
      <c r="D796" s="55" t="n">
        <v>289.924</v>
      </c>
      <c r="E796" s="55" t="n">
        <v>2012</v>
      </c>
      <c r="G796" s="62"/>
      <c r="I796" s="61"/>
      <c r="J796" s="61"/>
    </row>
    <row r="797" customFormat="false" ht="15.75" hidden="false" customHeight="false" outlineLevel="0" collapsed="false">
      <c r="A797" s="60" t="n">
        <v>40917</v>
      </c>
      <c r="B797" s="61" t="n">
        <v>427.423</v>
      </c>
      <c r="C797" s="61" t="n">
        <v>21.07</v>
      </c>
      <c r="D797" s="55" t="n">
        <v>290.089</v>
      </c>
      <c r="E797" s="55" t="n">
        <v>2012</v>
      </c>
      <c r="G797" s="62"/>
      <c r="I797" s="61"/>
      <c r="J797" s="61"/>
    </row>
    <row r="798" customFormat="false" ht="15.75" hidden="false" customHeight="false" outlineLevel="0" collapsed="false">
      <c r="A798" s="60" t="n">
        <v>40918</v>
      </c>
      <c r="B798" s="61" t="n">
        <v>427.228</v>
      </c>
      <c r="C798" s="61" t="n">
        <v>20.69</v>
      </c>
      <c r="D798" s="55" t="n">
        <v>286.679</v>
      </c>
      <c r="E798" s="55" t="n">
        <v>2012</v>
      </c>
      <c r="G798" s="62"/>
      <c r="I798" s="61"/>
      <c r="J798" s="61"/>
    </row>
    <row r="799" customFormat="false" ht="15.75" hidden="false" customHeight="false" outlineLevel="0" collapsed="false">
      <c r="A799" s="60" t="n">
        <v>40919</v>
      </c>
      <c r="B799" s="61" t="n">
        <v>436.041</v>
      </c>
      <c r="C799" s="61" t="n">
        <v>21.05</v>
      </c>
      <c r="D799" s="55" t="n">
        <v>286.408</v>
      </c>
      <c r="E799" s="55" t="n">
        <v>2012</v>
      </c>
      <c r="G799" s="62"/>
      <c r="I799" s="61"/>
      <c r="J799" s="61"/>
    </row>
    <row r="800" customFormat="false" ht="15.75" hidden="false" customHeight="false" outlineLevel="0" collapsed="false">
      <c r="A800" s="60" t="n">
        <v>40920</v>
      </c>
      <c r="B800" s="61" t="n">
        <v>432.994</v>
      </c>
      <c r="C800" s="61" t="n">
        <v>20.47</v>
      </c>
      <c r="D800" s="55" t="n">
        <v>285.03</v>
      </c>
      <c r="E800" s="55" t="n">
        <v>2012</v>
      </c>
      <c r="G800" s="62"/>
      <c r="I800" s="61"/>
      <c r="J800" s="61"/>
    </row>
    <row r="801" customFormat="false" ht="15.75" hidden="false" customHeight="false" outlineLevel="0" collapsed="false">
      <c r="A801" s="60" t="n">
        <v>40921</v>
      </c>
      <c r="B801" s="61" t="n">
        <v>440.852</v>
      </c>
      <c r="C801" s="61" t="n">
        <v>20.91</v>
      </c>
      <c r="D801" s="55" t="n">
        <v>287.096</v>
      </c>
      <c r="E801" s="55" t="n">
        <v>2012</v>
      </c>
      <c r="G801" s="62"/>
      <c r="I801" s="61"/>
      <c r="J801" s="61"/>
    </row>
    <row r="802" customFormat="false" ht="15.75" hidden="false" customHeight="false" outlineLevel="0" collapsed="false">
      <c r="A802" s="60" t="n">
        <v>40924</v>
      </c>
      <c r="B802" s="61" t="n">
        <v>440.852</v>
      </c>
      <c r="C802" s="61" t="n">
        <v>20.91</v>
      </c>
      <c r="D802" s="55" t="n">
        <v>287.877</v>
      </c>
      <c r="E802" s="55" t="n">
        <v>2012</v>
      </c>
      <c r="G802" s="62"/>
      <c r="I802" s="61"/>
      <c r="J802" s="61"/>
    </row>
    <row r="803" customFormat="false" ht="15.75" hidden="false" customHeight="false" outlineLevel="0" collapsed="false">
      <c r="A803" s="60" t="n">
        <v>40925</v>
      </c>
      <c r="B803" s="61" t="n">
        <v>439.47</v>
      </c>
      <c r="C803" s="61" t="n">
        <v>22.2</v>
      </c>
      <c r="D803" s="55" t="n">
        <v>286.336</v>
      </c>
      <c r="E803" s="55" t="n">
        <v>2012</v>
      </c>
      <c r="G803" s="62"/>
      <c r="I803" s="61"/>
      <c r="J803" s="61"/>
    </row>
    <row r="804" customFormat="false" ht="15.75" hidden="false" customHeight="false" outlineLevel="0" collapsed="false">
      <c r="A804" s="60" t="n">
        <v>40926</v>
      </c>
      <c r="B804" s="61" t="n">
        <v>433.829</v>
      </c>
      <c r="C804" s="61" t="n">
        <v>20.89</v>
      </c>
      <c r="D804" s="55" t="n">
        <v>302.578</v>
      </c>
      <c r="E804" s="55" t="n">
        <v>2012</v>
      </c>
      <c r="G804" s="62"/>
      <c r="I804" s="61"/>
      <c r="J804" s="61"/>
    </row>
    <row r="805" customFormat="false" ht="15.75" hidden="false" customHeight="false" outlineLevel="0" collapsed="false">
      <c r="A805" s="60" t="n">
        <v>40927</v>
      </c>
      <c r="B805" s="61" t="n">
        <v>420.323</v>
      </c>
      <c r="C805" s="61" t="n">
        <v>19.87</v>
      </c>
      <c r="D805" s="55" t="n">
        <v>293.481</v>
      </c>
      <c r="E805" s="55" t="n">
        <v>2012</v>
      </c>
      <c r="G805" s="62"/>
      <c r="I805" s="61"/>
      <c r="J805" s="61"/>
    </row>
    <row r="806" customFormat="false" ht="15.75" hidden="false" customHeight="false" outlineLevel="0" collapsed="false">
      <c r="A806" s="60" t="n">
        <v>40928</v>
      </c>
      <c r="B806" s="61" t="n">
        <v>412.726</v>
      </c>
      <c r="C806" s="61" t="n">
        <v>18.28</v>
      </c>
      <c r="D806" s="55" t="n">
        <v>298.596</v>
      </c>
      <c r="E806" s="55" t="n">
        <v>2012</v>
      </c>
      <c r="G806" s="62"/>
      <c r="I806" s="61"/>
      <c r="J806" s="61"/>
    </row>
    <row r="807" customFormat="false" ht="15.75" hidden="false" customHeight="false" outlineLevel="0" collapsed="false">
      <c r="A807" s="60" t="n">
        <v>40931</v>
      </c>
      <c r="B807" s="61" t="n">
        <v>407.776</v>
      </c>
      <c r="C807" s="61" t="n">
        <v>18.67</v>
      </c>
      <c r="D807" s="55" t="n">
        <v>288.65</v>
      </c>
      <c r="E807" s="55" t="n">
        <v>2012</v>
      </c>
      <c r="G807" s="62"/>
      <c r="I807" s="61"/>
      <c r="J807" s="61"/>
    </row>
    <row r="808" customFormat="false" ht="15.75" hidden="false" customHeight="false" outlineLevel="0" collapsed="false">
      <c r="A808" s="60" t="n">
        <v>40932</v>
      </c>
      <c r="B808" s="61" t="n">
        <v>407.847</v>
      </c>
      <c r="C808" s="61" t="n">
        <v>18.91</v>
      </c>
      <c r="D808" s="55" t="n">
        <v>287.881</v>
      </c>
      <c r="E808" s="55" t="n">
        <v>2012</v>
      </c>
      <c r="G808" s="62"/>
      <c r="I808" s="61"/>
      <c r="J808" s="61"/>
    </row>
    <row r="809" customFormat="false" ht="15.75" hidden="false" customHeight="false" outlineLevel="0" collapsed="false">
      <c r="A809" s="60" t="n">
        <v>40933</v>
      </c>
      <c r="B809" s="61" t="n">
        <v>406.855</v>
      </c>
      <c r="C809" s="61" t="n">
        <v>18.31</v>
      </c>
      <c r="D809" s="55" t="n">
        <v>286.363</v>
      </c>
      <c r="E809" s="55" t="n">
        <v>2012</v>
      </c>
      <c r="G809" s="62"/>
      <c r="I809" s="61"/>
      <c r="J809" s="61"/>
    </row>
    <row r="810" customFormat="false" ht="15.75" hidden="false" customHeight="false" outlineLevel="0" collapsed="false">
      <c r="A810" s="60" t="n">
        <v>40934</v>
      </c>
      <c r="B810" s="61" t="n">
        <v>408.042</v>
      </c>
      <c r="C810" s="61" t="n">
        <v>18.57</v>
      </c>
      <c r="D810" s="55" t="n">
        <v>278.939</v>
      </c>
      <c r="E810" s="55" t="n">
        <v>2012</v>
      </c>
      <c r="G810" s="62"/>
      <c r="I810" s="61"/>
      <c r="J810" s="61"/>
    </row>
    <row r="811" customFormat="false" ht="15.75" hidden="false" customHeight="false" outlineLevel="0" collapsed="false">
      <c r="A811" s="60" t="n">
        <v>40935</v>
      </c>
      <c r="B811" s="61" t="n">
        <v>409.839</v>
      </c>
      <c r="C811" s="61" t="n">
        <v>18.53</v>
      </c>
      <c r="D811" s="55" t="n">
        <v>278.61</v>
      </c>
      <c r="E811" s="55" t="n">
        <v>2012</v>
      </c>
      <c r="G811" s="62"/>
      <c r="I811" s="61"/>
      <c r="J811" s="61"/>
    </row>
    <row r="812" customFormat="false" ht="15.75" hidden="false" customHeight="false" outlineLevel="0" collapsed="false">
      <c r="A812" s="60" t="n">
        <v>40938</v>
      </c>
      <c r="B812" s="61" t="n">
        <v>416.129</v>
      </c>
      <c r="C812" s="61" t="n">
        <v>19.4</v>
      </c>
      <c r="D812" s="55" t="n">
        <v>281.792</v>
      </c>
      <c r="E812" s="55" t="n">
        <v>2012</v>
      </c>
      <c r="G812" s="62"/>
      <c r="I812" s="61"/>
      <c r="J812" s="61"/>
    </row>
    <row r="813" customFormat="false" ht="15.75" hidden="false" customHeight="false" outlineLevel="0" collapsed="false">
      <c r="A813" s="60" t="n">
        <v>40939</v>
      </c>
      <c r="B813" s="61" t="n">
        <v>412.228</v>
      </c>
      <c r="C813" s="61" t="n">
        <v>19.44</v>
      </c>
      <c r="D813" s="55" t="n">
        <v>280.887</v>
      </c>
      <c r="E813" s="55" t="n">
        <v>2012</v>
      </c>
      <c r="G813" s="62"/>
      <c r="I813" s="61"/>
      <c r="J813" s="61"/>
    </row>
    <row r="814" customFormat="false" ht="15.75" hidden="false" customHeight="false" outlineLevel="0" collapsed="false">
      <c r="A814" s="60" t="n">
        <v>40940</v>
      </c>
      <c r="B814" s="61" t="n">
        <v>401.425</v>
      </c>
      <c r="C814" s="61" t="n">
        <v>18.55</v>
      </c>
      <c r="D814" s="55" t="n">
        <v>273.364</v>
      </c>
      <c r="E814" s="55" t="n">
        <v>2012</v>
      </c>
      <c r="G814" s="62"/>
      <c r="I814" s="61"/>
      <c r="J814" s="61"/>
    </row>
    <row r="815" customFormat="false" ht="15.75" hidden="false" customHeight="false" outlineLevel="0" collapsed="false">
      <c r="A815" s="60" t="n">
        <v>40941</v>
      </c>
      <c r="B815" s="61" t="n">
        <v>401.596</v>
      </c>
      <c r="C815" s="61" t="n">
        <v>17.98</v>
      </c>
      <c r="D815" s="55" t="n">
        <v>272.632</v>
      </c>
      <c r="E815" s="55" t="n">
        <v>2012</v>
      </c>
      <c r="G815" s="62"/>
      <c r="I815" s="61"/>
      <c r="J815" s="61"/>
    </row>
    <row r="816" customFormat="false" ht="15.75" hidden="false" customHeight="false" outlineLevel="0" collapsed="false">
      <c r="A816" s="60" t="n">
        <v>40942</v>
      </c>
      <c r="B816" s="61" t="n">
        <v>387.962</v>
      </c>
      <c r="C816" s="61" t="n">
        <v>17.1</v>
      </c>
      <c r="D816" s="55" t="n">
        <v>267.716</v>
      </c>
      <c r="E816" s="55" t="n">
        <v>2012</v>
      </c>
      <c r="G816" s="62"/>
      <c r="I816" s="61"/>
      <c r="J816" s="61"/>
    </row>
    <row r="817" customFormat="false" ht="15.75" hidden="false" customHeight="false" outlineLevel="0" collapsed="false">
      <c r="A817" s="60" t="n">
        <v>40945</v>
      </c>
      <c r="B817" s="61" t="n">
        <v>390.599</v>
      </c>
      <c r="C817" s="61" t="n">
        <v>17.76</v>
      </c>
      <c r="D817" s="55" t="n">
        <v>269.158</v>
      </c>
      <c r="E817" s="55" t="n">
        <v>2012</v>
      </c>
      <c r="G817" s="62"/>
      <c r="I817" s="61"/>
      <c r="J817" s="61"/>
    </row>
    <row r="818" customFormat="false" ht="15.75" hidden="false" customHeight="false" outlineLevel="0" collapsed="false">
      <c r="A818" s="60" t="n">
        <v>40946</v>
      </c>
      <c r="B818" s="61" t="n">
        <v>384.841</v>
      </c>
      <c r="C818" s="61" t="n">
        <v>17.65</v>
      </c>
      <c r="D818" s="55" t="n">
        <v>267.548</v>
      </c>
      <c r="E818" s="55" t="n">
        <v>2012</v>
      </c>
      <c r="G818" s="62"/>
      <c r="I818" s="61"/>
      <c r="J818" s="61"/>
    </row>
    <row r="819" customFormat="false" ht="15.75" hidden="false" customHeight="false" outlineLevel="0" collapsed="false">
      <c r="A819" s="60" t="n">
        <v>40947</v>
      </c>
      <c r="B819" s="61" t="n">
        <v>385.011</v>
      </c>
      <c r="C819" s="61" t="n">
        <v>18.16</v>
      </c>
      <c r="D819" s="55" t="n">
        <v>267.855</v>
      </c>
      <c r="E819" s="55" t="n">
        <v>2012</v>
      </c>
      <c r="G819" s="62"/>
      <c r="I819" s="61"/>
      <c r="J819" s="61"/>
    </row>
    <row r="820" customFormat="false" ht="15.75" hidden="false" customHeight="false" outlineLevel="0" collapsed="false">
      <c r="A820" s="60" t="n">
        <v>40948</v>
      </c>
      <c r="B820" s="61" t="n">
        <v>378.992</v>
      </c>
      <c r="C820" s="61" t="n">
        <v>18.63</v>
      </c>
      <c r="D820" s="55" t="n">
        <v>267.609</v>
      </c>
      <c r="E820" s="55" t="n">
        <v>2012</v>
      </c>
      <c r="G820" s="62"/>
      <c r="I820" s="61"/>
      <c r="J820" s="61"/>
    </row>
    <row r="821" customFormat="false" ht="15.75" hidden="false" customHeight="false" outlineLevel="0" collapsed="false">
      <c r="A821" s="60" t="n">
        <v>40949</v>
      </c>
      <c r="B821" s="61" t="n">
        <v>387.485</v>
      </c>
      <c r="C821" s="61" t="n">
        <v>20.79</v>
      </c>
      <c r="D821" s="55" t="n">
        <v>272.673</v>
      </c>
      <c r="E821" s="55" t="n">
        <v>2012</v>
      </c>
      <c r="G821" s="62"/>
      <c r="I821" s="61"/>
      <c r="J821" s="61"/>
    </row>
    <row r="822" customFormat="false" ht="15.75" hidden="false" customHeight="false" outlineLevel="0" collapsed="false">
      <c r="A822" s="60" t="n">
        <v>40952</v>
      </c>
      <c r="B822" s="61" t="n">
        <v>378.811</v>
      </c>
      <c r="C822" s="61" t="n">
        <v>19.04</v>
      </c>
      <c r="D822" s="55" t="n">
        <v>270.789</v>
      </c>
      <c r="E822" s="55" t="n">
        <v>2012</v>
      </c>
      <c r="G822" s="62"/>
      <c r="I822" s="61"/>
      <c r="J822" s="61"/>
    </row>
    <row r="823" customFormat="false" ht="15.75" hidden="false" customHeight="false" outlineLevel="0" collapsed="false">
      <c r="A823" s="60" t="n">
        <v>40953</v>
      </c>
      <c r="B823" s="61" t="n">
        <v>383.054</v>
      </c>
      <c r="C823" s="61" t="n">
        <v>19.54</v>
      </c>
      <c r="D823" s="55" t="n">
        <v>271.015</v>
      </c>
      <c r="E823" s="55" t="n">
        <v>2012</v>
      </c>
      <c r="G823" s="62"/>
      <c r="I823" s="61"/>
      <c r="J823" s="61"/>
    </row>
    <row r="824" customFormat="false" ht="15.75" hidden="false" customHeight="false" outlineLevel="0" collapsed="false">
      <c r="A824" s="60" t="n">
        <v>40954</v>
      </c>
      <c r="B824" s="61" t="n">
        <v>383.583</v>
      </c>
      <c r="C824" s="61" t="n">
        <v>21.14</v>
      </c>
      <c r="D824" s="55" t="n">
        <v>272.29</v>
      </c>
      <c r="E824" s="55" t="n">
        <v>2012</v>
      </c>
      <c r="G824" s="62"/>
      <c r="I824" s="61"/>
      <c r="J824" s="61"/>
    </row>
    <row r="825" customFormat="false" ht="15.75" hidden="false" customHeight="false" outlineLevel="0" collapsed="false">
      <c r="A825" s="60" t="n">
        <v>40955</v>
      </c>
      <c r="B825" s="61" t="n">
        <v>379.605</v>
      </c>
      <c r="C825" s="61" t="n">
        <v>19.22</v>
      </c>
      <c r="D825" s="55" t="n">
        <v>272.592</v>
      </c>
      <c r="E825" s="55" t="n">
        <v>2012</v>
      </c>
      <c r="G825" s="62"/>
      <c r="I825" s="61"/>
      <c r="J825" s="61"/>
    </row>
    <row r="826" customFormat="false" ht="15.75" hidden="false" customHeight="false" outlineLevel="0" collapsed="false">
      <c r="A826" s="60" t="n">
        <v>40956</v>
      </c>
      <c r="B826" s="61" t="n">
        <v>374.623</v>
      </c>
      <c r="C826" s="61" t="n">
        <v>17.78</v>
      </c>
      <c r="D826" s="55" t="n">
        <v>269.041</v>
      </c>
      <c r="E826" s="55" t="n">
        <v>2012</v>
      </c>
      <c r="G826" s="62"/>
      <c r="I826" s="61"/>
      <c r="J826" s="61"/>
    </row>
    <row r="827" customFormat="false" ht="15.75" hidden="false" customHeight="false" outlineLevel="0" collapsed="false">
      <c r="A827" s="60" t="n">
        <v>40959</v>
      </c>
      <c r="B827" s="61" t="n">
        <v>374.623</v>
      </c>
      <c r="C827" s="61" t="n">
        <v>17.78</v>
      </c>
      <c r="D827" s="55" t="n">
        <v>266.708</v>
      </c>
      <c r="E827" s="55" t="n">
        <v>2012</v>
      </c>
      <c r="G827" s="62"/>
      <c r="I827" s="61"/>
      <c r="J827" s="61"/>
    </row>
    <row r="828" customFormat="false" ht="15.75" hidden="false" customHeight="false" outlineLevel="0" collapsed="false">
      <c r="A828" s="60" t="n">
        <v>40960</v>
      </c>
      <c r="B828" s="61" t="n">
        <v>366.744</v>
      </c>
      <c r="C828" s="61" t="n">
        <v>18.19</v>
      </c>
      <c r="D828" s="55" t="n">
        <v>261.548</v>
      </c>
      <c r="E828" s="55" t="n">
        <v>2012</v>
      </c>
      <c r="G828" s="62"/>
      <c r="I828" s="61"/>
      <c r="J828" s="61"/>
    </row>
    <row r="829" customFormat="false" ht="15.75" hidden="false" customHeight="false" outlineLevel="0" collapsed="false">
      <c r="A829" s="60" t="n">
        <v>40961</v>
      </c>
      <c r="B829" s="61" t="n">
        <v>364.651</v>
      </c>
      <c r="C829" s="61" t="n">
        <v>18.19</v>
      </c>
      <c r="D829" s="55" t="n">
        <v>262.691</v>
      </c>
      <c r="E829" s="55" t="n">
        <v>2012</v>
      </c>
      <c r="G829" s="62"/>
      <c r="I829" s="61"/>
      <c r="J829" s="61"/>
    </row>
    <row r="830" customFormat="false" ht="15.75" hidden="false" customHeight="false" outlineLevel="0" collapsed="false">
      <c r="A830" s="60" t="n">
        <v>40962</v>
      </c>
      <c r="B830" s="61" t="n">
        <v>366.744</v>
      </c>
      <c r="C830" s="61" t="n">
        <v>16.8</v>
      </c>
      <c r="D830" s="55" t="n">
        <v>260.411</v>
      </c>
      <c r="E830" s="55" t="n">
        <v>2012</v>
      </c>
      <c r="G830" s="62"/>
      <c r="I830" s="61"/>
      <c r="J830" s="61"/>
    </row>
    <row r="831" customFormat="false" ht="15.75" hidden="false" customHeight="false" outlineLevel="0" collapsed="false">
      <c r="A831" s="60" t="n">
        <v>40963</v>
      </c>
      <c r="B831" s="61" t="n">
        <v>364.98</v>
      </c>
      <c r="C831" s="61" t="n">
        <v>17.31</v>
      </c>
      <c r="D831" s="55" t="n">
        <v>257.528</v>
      </c>
      <c r="E831" s="55" t="n">
        <v>2012</v>
      </c>
      <c r="G831" s="62"/>
      <c r="I831" s="61"/>
      <c r="J831" s="61"/>
    </row>
    <row r="832" customFormat="false" ht="15.75" hidden="false" customHeight="false" outlineLevel="0" collapsed="false">
      <c r="A832" s="60" t="n">
        <v>40966</v>
      </c>
      <c r="B832" s="61" t="n">
        <v>369.023</v>
      </c>
      <c r="C832" s="61" t="n">
        <v>18.19</v>
      </c>
      <c r="D832" s="55" t="n">
        <v>260.144</v>
      </c>
      <c r="E832" s="55" t="n">
        <v>2012</v>
      </c>
      <c r="G832" s="62"/>
      <c r="I832" s="61"/>
      <c r="J832" s="61"/>
    </row>
    <row r="833" customFormat="false" ht="15.75" hidden="false" customHeight="false" outlineLevel="0" collapsed="false">
      <c r="A833" s="60" t="n">
        <v>40967</v>
      </c>
      <c r="B833" s="61" t="n">
        <v>364.528</v>
      </c>
      <c r="C833" s="61" t="n">
        <v>17.96</v>
      </c>
      <c r="D833" s="55" t="n">
        <v>256.791</v>
      </c>
      <c r="E833" s="55" t="n">
        <v>2012</v>
      </c>
      <c r="G833" s="62"/>
      <c r="I833" s="61"/>
      <c r="J833" s="61"/>
    </row>
    <row r="834" customFormat="false" ht="15.75" hidden="false" customHeight="false" outlineLevel="0" collapsed="false">
      <c r="A834" s="60" t="n">
        <v>40968</v>
      </c>
      <c r="B834" s="61" t="n">
        <v>356.768</v>
      </c>
      <c r="C834" s="61" t="n">
        <v>18.43</v>
      </c>
      <c r="D834" s="55" t="n">
        <v>255.431</v>
      </c>
      <c r="E834" s="55" t="n">
        <v>2012</v>
      </c>
      <c r="G834" s="62"/>
      <c r="I834" s="61"/>
      <c r="J834" s="61"/>
    </row>
    <row r="835" customFormat="false" ht="15.75" hidden="false" customHeight="false" outlineLevel="0" collapsed="false">
      <c r="A835" s="60" t="n">
        <v>40969</v>
      </c>
      <c r="B835" s="61" t="n">
        <v>348.705</v>
      </c>
      <c r="C835" s="61" t="n">
        <v>17.26</v>
      </c>
      <c r="D835" s="55" t="n">
        <v>249.977</v>
      </c>
      <c r="E835" s="55" t="n">
        <v>2012</v>
      </c>
      <c r="G835" s="62"/>
      <c r="I835" s="61"/>
      <c r="J835" s="61"/>
    </row>
    <row r="836" customFormat="false" ht="15.75" hidden="false" customHeight="false" outlineLevel="0" collapsed="false">
      <c r="A836" s="60" t="n">
        <v>40970</v>
      </c>
      <c r="B836" s="61" t="n">
        <v>347.731</v>
      </c>
      <c r="C836" s="61" t="n">
        <v>17.29</v>
      </c>
      <c r="D836" s="55" t="n">
        <v>248.507</v>
      </c>
      <c r="E836" s="55" t="n">
        <v>2012</v>
      </c>
      <c r="G836" s="62"/>
      <c r="I836" s="61"/>
      <c r="J836" s="61"/>
    </row>
    <row r="837" customFormat="false" ht="15.75" hidden="false" customHeight="false" outlineLevel="0" collapsed="false">
      <c r="A837" s="60" t="n">
        <v>40973</v>
      </c>
      <c r="B837" s="61" t="n">
        <v>348.183</v>
      </c>
      <c r="C837" s="61" t="n">
        <v>18.05</v>
      </c>
      <c r="D837" s="55" t="n">
        <v>250.816</v>
      </c>
      <c r="E837" s="55" t="n">
        <v>2012</v>
      </c>
      <c r="G837" s="62"/>
      <c r="I837" s="61"/>
      <c r="J837" s="61"/>
    </row>
    <row r="838" customFormat="false" ht="15.75" hidden="false" customHeight="false" outlineLevel="0" collapsed="false">
      <c r="A838" s="60" t="n">
        <v>40974</v>
      </c>
      <c r="B838" s="61" t="n">
        <v>357.779</v>
      </c>
      <c r="C838" s="61" t="n">
        <v>20.87</v>
      </c>
      <c r="D838" s="55" t="n">
        <v>257.264</v>
      </c>
      <c r="E838" s="55" t="n">
        <v>2012</v>
      </c>
      <c r="G838" s="62"/>
      <c r="I838" s="61"/>
      <c r="J838" s="61"/>
    </row>
    <row r="839" customFormat="false" ht="15.75" hidden="false" customHeight="false" outlineLevel="0" collapsed="false">
      <c r="A839" s="60" t="n">
        <v>40975</v>
      </c>
      <c r="B839" s="61" t="n">
        <v>354.227</v>
      </c>
      <c r="C839" s="61" t="n">
        <v>19.07</v>
      </c>
      <c r="D839" s="55" t="n">
        <v>248.857</v>
      </c>
      <c r="E839" s="55" t="n">
        <v>2012</v>
      </c>
      <c r="G839" s="62"/>
      <c r="I839" s="61"/>
      <c r="J839" s="61"/>
    </row>
    <row r="840" customFormat="false" ht="15.75" hidden="false" customHeight="false" outlineLevel="0" collapsed="false">
      <c r="A840" s="60" t="n">
        <v>40976</v>
      </c>
      <c r="B840" s="61" t="n">
        <v>344.183</v>
      </c>
      <c r="C840" s="61" t="n">
        <v>17.95</v>
      </c>
      <c r="D840" s="55" t="n">
        <v>241.86</v>
      </c>
      <c r="E840" s="55" t="n">
        <v>2012</v>
      </c>
      <c r="G840" s="62"/>
      <c r="I840" s="61"/>
      <c r="J840" s="61"/>
    </row>
    <row r="841" customFormat="false" ht="15.75" hidden="false" customHeight="false" outlineLevel="0" collapsed="false">
      <c r="A841" s="60" t="n">
        <v>40977</v>
      </c>
      <c r="B841" s="61" t="n">
        <v>342.471</v>
      </c>
      <c r="C841" s="63" t="n">
        <v>17.11</v>
      </c>
      <c r="D841" s="55" t="n">
        <v>238.619</v>
      </c>
      <c r="E841" s="55" t="n">
        <v>2012</v>
      </c>
      <c r="G841" s="62"/>
      <c r="I841" s="61"/>
      <c r="J841" s="63"/>
    </row>
    <row r="842" customFormat="false" ht="15.75" hidden="false" customHeight="false" outlineLevel="0" collapsed="false">
      <c r="A842" s="60" t="n">
        <v>40980</v>
      </c>
      <c r="B842" s="61" t="n">
        <v>339.37</v>
      </c>
      <c r="C842" s="63" t="n">
        <v>15.64</v>
      </c>
      <c r="D842" s="55" t="n">
        <v>238.452</v>
      </c>
      <c r="E842" s="55" t="n">
        <v>2012</v>
      </c>
      <c r="G842" s="62"/>
      <c r="I842" s="61"/>
      <c r="J842" s="63"/>
    </row>
    <row r="843" customFormat="false" ht="15.75" hidden="false" customHeight="false" outlineLevel="0" collapsed="false">
      <c r="A843" s="60" t="n">
        <v>40981</v>
      </c>
      <c r="B843" s="61" t="n">
        <v>328.253</v>
      </c>
      <c r="C843" s="63" t="n">
        <v>14.8</v>
      </c>
      <c r="D843" s="55" t="n">
        <v>232.774</v>
      </c>
      <c r="E843" s="55" t="n">
        <v>2012</v>
      </c>
      <c r="G843" s="62"/>
      <c r="I843" s="61"/>
      <c r="J843" s="63"/>
    </row>
    <row r="844" customFormat="false" ht="15.75" hidden="false" customHeight="false" outlineLevel="0" collapsed="false">
      <c r="A844" s="60" t="n">
        <v>40982</v>
      </c>
      <c r="B844" s="61" t="n">
        <v>318.845</v>
      </c>
      <c r="C844" s="63" t="n">
        <v>15.31</v>
      </c>
      <c r="D844" s="55" t="n">
        <v>230.144</v>
      </c>
      <c r="E844" s="55" t="n">
        <v>2012</v>
      </c>
      <c r="G844" s="62"/>
      <c r="I844" s="61"/>
      <c r="J844" s="63"/>
    </row>
    <row r="845" customFormat="false" ht="15.75" hidden="false" customHeight="false" outlineLevel="0" collapsed="false">
      <c r="A845" s="60" t="n">
        <v>40983</v>
      </c>
      <c r="B845" s="61" t="n">
        <v>322.551</v>
      </c>
      <c r="C845" s="63" t="n">
        <v>15.42</v>
      </c>
      <c r="D845" s="55" t="n">
        <v>229.832</v>
      </c>
      <c r="E845" s="55" t="n">
        <v>2012</v>
      </c>
      <c r="G845" s="62"/>
      <c r="I845" s="61"/>
      <c r="J845" s="63"/>
    </row>
    <row r="846" customFormat="false" ht="15.75" hidden="false" customHeight="false" outlineLevel="0" collapsed="false">
      <c r="A846" s="60" t="n">
        <v>40984</v>
      </c>
      <c r="B846" s="61" t="n">
        <v>321.433</v>
      </c>
      <c r="C846" s="63" t="n">
        <v>14.47</v>
      </c>
      <c r="D846" s="55" t="n">
        <v>225.523</v>
      </c>
      <c r="E846" s="55" t="n">
        <v>2012</v>
      </c>
      <c r="G846" s="62"/>
      <c r="I846" s="61"/>
      <c r="J846" s="63"/>
    </row>
    <row r="847" customFormat="false" ht="15.75" hidden="false" customHeight="false" outlineLevel="0" collapsed="false">
      <c r="A847" s="60" t="n">
        <v>40987</v>
      </c>
      <c r="B847" s="61" t="n">
        <v>315.668</v>
      </c>
      <c r="C847" s="63" t="n">
        <v>15.04</v>
      </c>
      <c r="D847" s="55" t="n">
        <v>221.536</v>
      </c>
      <c r="E847" s="55" t="n">
        <v>2012</v>
      </c>
      <c r="G847" s="62"/>
      <c r="I847" s="61"/>
      <c r="J847" s="63"/>
    </row>
    <row r="848" customFormat="false" ht="15.75" hidden="false" customHeight="false" outlineLevel="0" collapsed="false">
      <c r="A848" s="60" t="n">
        <v>40988</v>
      </c>
      <c r="B848" s="61" t="n">
        <v>318.727</v>
      </c>
      <c r="C848" s="63" t="n">
        <v>15.58</v>
      </c>
      <c r="D848" s="55" t="n">
        <v>221.765</v>
      </c>
      <c r="E848" s="55" t="n">
        <v>2012</v>
      </c>
      <c r="G848" s="62"/>
      <c r="I848" s="61"/>
      <c r="J848" s="63"/>
    </row>
    <row r="849" customFormat="false" ht="15.75" hidden="false" customHeight="false" outlineLevel="0" collapsed="false">
      <c r="A849" s="60" t="n">
        <v>40989</v>
      </c>
      <c r="B849" s="61" t="n">
        <v>326.09</v>
      </c>
      <c r="C849" s="63" t="n">
        <v>15.13</v>
      </c>
      <c r="D849" s="55" t="n">
        <v>221.783</v>
      </c>
      <c r="E849" s="55" t="n">
        <v>2012</v>
      </c>
      <c r="G849" s="62"/>
      <c r="I849" s="61"/>
      <c r="J849" s="63"/>
    </row>
    <row r="850" customFormat="false" ht="15.75" hidden="false" customHeight="false" outlineLevel="0" collapsed="false">
      <c r="A850" s="60" t="n">
        <v>40990</v>
      </c>
      <c r="B850" s="61" t="n">
        <v>330.758</v>
      </c>
      <c r="C850" s="63" t="n">
        <v>15.57</v>
      </c>
      <c r="D850" s="55" t="n">
        <v>226.58</v>
      </c>
      <c r="E850" s="55" t="n">
        <v>2012</v>
      </c>
      <c r="G850" s="62"/>
      <c r="I850" s="61"/>
      <c r="J850" s="63"/>
    </row>
    <row r="851" customFormat="false" ht="15.75" hidden="false" customHeight="false" outlineLevel="0" collapsed="false">
      <c r="A851" s="60" t="n">
        <v>40991</v>
      </c>
      <c r="B851" s="61" t="n">
        <v>335.361</v>
      </c>
      <c r="C851" s="63" t="n">
        <v>14.82</v>
      </c>
      <c r="D851" s="55" t="n">
        <v>228.217</v>
      </c>
      <c r="E851" s="55" t="n">
        <v>2012</v>
      </c>
      <c r="G851" s="62"/>
      <c r="I851" s="61"/>
      <c r="J851" s="63"/>
    </row>
    <row r="852" customFormat="false" ht="15.75" hidden="false" customHeight="false" outlineLevel="0" collapsed="false">
      <c r="A852" s="60" t="n">
        <v>40994</v>
      </c>
      <c r="B852" s="61" t="n">
        <v>336.3</v>
      </c>
      <c r="C852" s="63" t="n">
        <v>14.26</v>
      </c>
      <c r="D852" s="55" t="n">
        <v>226.423</v>
      </c>
      <c r="E852" s="55" t="n">
        <v>2012</v>
      </c>
      <c r="G852" s="62"/>
      <c r="I852" s="61"/>
      <c r="J852" s="63"/>
    </row>
    <row r="853" customFormat="false" ht="15.75" hidden="false" customHeight="false" outlineLevel="0" collapsed="false">
      <c r="A853" s="60" t="n">
        <v>40995</v>
      </c>
      <c r="B853" s="61" t="n">
        <v>340.465</v>
      </c>
      <c r="C853" s="63" t="n">
        <v>15.58</v>
      </c>
      <c r="D853" s="55" t="n">
        <v>226.157</v>
      </c>
      <c r="E853" s="55" t="n">
        <v>2012</v>
      </c>
      <c r="G853" s="62"/>
      <c r="I853" s="61"/>
      <c r="J853" s="63"/>
    </row>
    <row r="854" customFormat="false" ht="15.75" hidden="false" customHeight="false" outlineLevel="0" collapsed="false">
      <c r="A854" s="60" t="n">
        <v>40996</v>
      </c>
      <c r="B854" s="61" t="n">
        <v>339.596</v>
      </c>
      <c r="C854" s="63" t="n">
        <v>15.47</v>
      </c>
      <c r="D854" s="55" t="n">
        <v>227.294</v>
      </c>
      <c r="E854" s="55" t="n">
        <v>2012</v>
      </c>
      <c r="G854" s="62"/>
      <c r="I854" s="61"/>
      <c r="J854" s="63"/>
    </row>
    <row r="855" customFormat="false" ht="15.75" hidden="false" customHeight="false" outlineLevel="0" collapsed="false">
      <c r="A855" s="60" t="n">
        <v>40997</v>
      </c>
      <c r="B855" s="61" t="n">
        <v>346.081</v>
      </c>
      <c r="C855" s="63" t="n">
        <v>15.48</v>
      </c>
      <c r="D855" s="55" t="n">
        <v>232.178</v>
      </c>
      <c r="E855" s="55" t="n">
        <v>2012</v>
      </c>
      <c r="G855" s="62"/>
      <c r="I855" s="61"/>
      <c r="J855" s="63"/>
    </row>
    <row r="856" customFormat="false" ht="15.75" hidden="false" customHeight="false" outlineLevel="0" collapsed="false">
      <c r="A856" s="60" t="n">
        <v>40998</v>
      </c>
      <c r="B856" s="61" t="n">
        <v>341.577</v>
      </c>
      <c r="C856" s="63" t="n">
        <v>15.5</v>
      </c>
      <c r="D856" s="55" t="n">
        <v>230.428</v>
      </c>
      <c r="E856" s="55" t="n">
        <v>2012</v>
      </c>
      <c r="G856" s="62"/>
      <c r="I856" s="61"/>
      <c r="J856" s="63"/>
    </row>
    <row r="857" customFormat="false" ht="15.75" hidden="false" customHeight="false" outlineLevel="0" collapsed="false">
      <c r="A857" s="60" t="n">
        <v>41001</v>
      </c>
      <c r="B857" s="61" t="n">
        <v>342.835</v>
      </c>
      <c r="C857" s="63" t="n">
        <v>15.64</v>
      </c>
      <c r="D857" s="55" t="n">
        <v>229.19</v>
      </c>
      <c r="E857" s="55" t="n">
        <v>2012</v>
      </c>
      <c r="G857" s="62"/>
      <c r="I857" s="61"/>
      <c r="J857" s="63"/>
    </row>
    <row r="858" customFormat="false" ht="15.75" hidden="false" customHeight="false" outlineLevel="0" collapsed="false">
      <c r="A858" s="60" t="n">
        <v>41002</v>
      </c>
      <c r="B858" s="61" t="n">
        <v>333.077</v>
      </c>
      <c r="C858" s="63" t="n">
        <v>15.64</v>
      </c>
      <c r="D858" s="55" t="n">
        <v>228.631</v>
      </c>
      <c r="E858" s="55" t="n">
        <v>2012</v>
      </c>
      <c r="G858" s="62"/>
      <c r="I858" s="61"/>
      <c r="J858" s="63"/>
    </row>
    <row r="859" customFormat="false" ht="15.75" hidden="false" customHeight="false" outlineLevel="0" collapsed="false">
      <c r="A859" s="60" t="n">
        <v>41003</v>
      </c>
      <c r="B859" s="61" t="n">
        <v>340.88</v>
      </c>
      <c r="C859" s="63" t="n">
        <v>16.44</v>
      </c>
      <c r="D859" s="55" t="n">
        <v>231.632</v>
      </c>
      <c r="E859" s="55" t="n">
        <v>2012</v>
      </c>
      <c r="G859" s="62"/>
      <c r="I859" s="61"/>
      <c r="J859" s="63"/>
    </row>
    <row r="860" customFormat="false" ht="15.75" hidden="false" customHeight="false" outlineLevel="0" collapsed="false">
      <c r="A860" s="60" t="n">
        <v>41004</v>
      </c>
      <c r="B860" s="61" t="n">
        <v>348.649</v>
      </c>
      <c r="C860" s="63" t="n">
        <v>16.7</v>
      </c>
      <c r="D860" s="55" t="n">
        <v>233.509</v>
      </c>
      <c r="E860" s="55" t="n">
        <v>2012</v>
      </c>
      <c r="G860" s="62"/>
      <c r="I860" s="61"/>
      <c r="J860" s="63"/>
    </row>
    <row r="861" customFormat="false" ht="15.75" hidden="false" customHeight="false" outlineLevel="0" collapsed="false">
      <c r="A861" s="60" t="n">
        <v>41005</v>
      </c>
      <c r="B861" s="61" t="n">
        <v>348.649</v>
      </c>
      <c r="C861" s="63" t="n">
        <v>16.7</v>
      </c>
      <c r="D861" s="55" t="n">
        <v>232.34</v>
      </c>
      <c r="E861" s="55" t="n">
        <v>2012</v>
      </c>
      <c r="G861" s="62"/>
      <c r="I861" s="61"/>
      <c r="J861" s="63"/>
    </row>
    <row r="862" customFormat="false" ht="15.75" hidden="false" customHeight="false" outlineLevel="0" collapsed="false">
      <c r="A862" s="60" t="n">
        <v>41008</v>
      </c>
      <c r="B862" s="61" t="n">
        <v>360.653</v>
      </c>
      <c r="C862" s="63" t="n">
        <v>18.81</v>
      </c>
      <c r="D862" s="55" t="n">
        <v>233.244</v>
      </c>
      <c r="E862" s="55" t="n">
        <v>2012</v>
      </c>
      <c r="G862" s="62"/>
      <c r="I862" s="61"/>
      <c r="J862" s="63"/>
    </row>
    <row r="863" customFormat="false" ht="15.75" hidden="false" customHeight="false" outlineLevel="0" collapsed="false">
      <c r="A863" s="60" t="n">
        <v>41009</v>
      </c>
      <c r="B863" s="61" t="n">
        <v>367.42</v>
      </c>
      <c r="C863" s="63" t="n">
        <v>20.39</v>
      </c>
      <c r="D863" s="55" t="n">
        <v>251.695</v>
      </c>
      <c r="E863" s="55" t="n">
        <v>2012</v>
      </c>
      <c r="G863" s="62"/>
      <c r="I863" s="61"/>
      <c r="J863" s="63"/>
    </row>
    <row r="864" customFormat="false" ht="15.75" hidden="false" customHeight="false" outlineLevel="0" collapsed="false">
      <c r="A864" s="60" t="n">
        <v>41010</v>
      </c>
      <c r="B864" s="61" t="n">
        <v>361.582</v>
      </c>
      <c r="C864" s="63" t="n">
        <v>20.02</v>
      </c>
      <c r="D864" s="55" t="n">
        <v>250.021</v>
      </c>
      <c r="E864" s="55" t="n">
        <v>2012</v>
      </c>
      <c r="G864" s="62"/>
      <c r="I864" s="61"/>
      <c r="J864" s="63"/>
    </row>
    <row r="865" customFormat="false" ht="15.75" hidden="false" customHeight="false" outlineLevel="0" collapsed="false">
      <c r="A865" s="60" t="n">
        <v>41011</v>
      </c>
      <c r="B865" s="61" t="n">
        <v>355.169</v>
      </c>
      <c r="C865" s="63" t="n">
        <v>17.2</v>
      </c>
      <c r="D865" s="55" t="n">
        <v>246.028</v>
      </c>
      <c r="E865" s="55" t="n">
        <v>2012</v>
      </c>
      <c r="G865" s="62"/>
      <c r="I865" s="61"/>
      <c r="J865" s="63"/>
    </row>
    <row r="866" customFormat="false" ht="15.75" hidden="false" customHeight="false" outlineLevel="0" collapsed="false">
      <c r="A866" s="60" t="n">
        <v>41012</v>
      </c>
      <c r="B866" s="61" t="n">
        <v>360.883</v>
      </c>
      <c r="C866" s="63" t="n">
        <v>19.55</v>
      </c>
      <c r="D866" s="55" t="n">
        <v>249.015</v>
      </c>
      <c r="E866" s="55" t="n">
        <v>2012</v>
      </c>
      <c r="G866" s="62"/>
      <c r="I866" s="61"/>
      <c r="J866" s="63"/>
    </row>
    <row r="867" customFormat="false" ht="15.75" hidden="false" customHeight="false" outlineLevel="0" collapsed="false">
      <c r="A867" s="60" t="n">
        <v>41015</v>
      </c>
      <c r="B867" s="61" t="n">
        <v>362.668</v>
      </c>
      <c r="C867" s="63" t="n">
        <v>19.55</v>
      </c>
      <c r="D867" s="55" t="n">
        <v>248.005</v>
      </c>
      <c r="E867" s="55" t="n">
        <v>2012</v>
      </c>
      <c r="G867" s="62"/>
      <c r="I867" s="61"/>
      <c r="J867" s="63"/>
    </row>
    <row r="868" customFormat="false" ht="15.75" hidden="false" customHeight="false" outlineLevel="0" collapsed="false">
      <c r="A868" s="60" t="n">
        <v>41016</v>
      </c>
      <c r="B868" s="61" t="n">
        <v>355.37</v>
      </c>
      <c r="C868" s="63" t="n">
        <v>18.46</v>
      </c>
      <c r="D868" s="55" t="n">
        <v>245.564</v>
      </c>
      <c r="E868" s="55" t="n">
        <v>2012</v>
      </c>
      <c r="G868" s="62"/>
      <c r="I868" s="61"/>
      <c r="J868" s="63"/>
    </row>
    <row r="869" customFormat="false" ht="15.75" hidden="false" customHeight="false" outlineLevel="0" collapsed="false">
      <c r="A869" s="60" t="n">
        <v>41017</v>
      </c>
      <c r="B869" s="61" t="n">
        <v>360.459</v>
      </c>
      <c r="C869" s="63" t="n">
        <v>18.64</v>
      </c>
      <c r="D869" s="55" t="n">
        <v>249.079</v>
      </c>
      <c r="E869" s="55" t="n">
        <v>2012</v>
      </c>
      <c r="G869" s="62"/>
      <c r="I869" s="61"/>
      <c r="J869" s="63"/>
    </row>
    <row r="870" customFormat="false" ht="15.75" hidden="false" customHeight="false" outlineLevel="0" collapsed="false">
      <c r="A870" s="60" t="n">
        <v>41018</v>
      </c>
      <c r="B870" s="61" t="n">
        <v>357.535</v>
      </c>
      <c r="C870" s="63" t="n">
        <v>18.36</v>
      </c>
      <c r="D870" s="55" t="n">
        <v>250.516</v>
      </c>
      <c r="E870" s="55" t="n">
        <v>2012</v>
      </c>
      <c r="G870" s="62"/>
      <c r="I870" s="61"/>
      <c r="J870" s="63"/>
    </row>
    <row r="871" customFormat="false" ht="15.75" hidden="false" customHeight="false" outlineLevel="0" collapsed="false">
      <c r="A871" s="60" t="n">
        <v>41019</v>
      </c>
      <c r="B871" s="61" t="n">
        <v>354.091</v>
      </c>
      <c r="C871" s="63" t="n">
        <v>17.44</v>
      </c>
      <c r="D871" s="55" t="n">
        <v>248.407</v>
      </c>
      <c r="E871" s="55" t="n">
        <v>2012</v>
      </c>
      <c r="G871" s="62"/>
      <c r="I871" s="61"/>
      <c r="J871" s="63"/>
    </row>
    <row r="872" customFormat="false" ht="15.75" hidden="false" customHeight="false" outlineLevel="0" collapsed="false">
      <c r="A872" s="60" t="n">
        <v>41022</v>
      </c>
      <c r="B872" s="61" t="n">
        <v>360.232</v>
      </c>
      <c r="C872" s="63" t="n">
        <v>18.97</v>
      </c>
      <c r="D872" s="55" t="n">
        <v>253.934</v>
      </c>
      <c r="E872" s="55" t="n">
        <v>2012</v>
      </c>
      <c r="G872" s="62"/>
      <c r="I872" s="61"/>
      <c r="J872" s="63"/>
    </row>
    <row r="873" customFormat="false" ht="15.75" hidden="false" customHeight="false" outlineLevel="0" collapsed="false">
      <c r="A873" s="60" t="n">
        <v>41023</v>
      </c>
      <c r="B873" s="61" t="n">
        <v>356.134</v>
      </c>
      <c r="C873" s="63" t="n">
        <v>18.1</v>
      </c>
      <c r="D873" s="55" t="n">
        <v>249.51</v>
      </c>
      <c r="E873" s="55" t="n">
        <v>2012</v>
      </c>
      <c r="G873" s="62"/>
      <c r="I873" s="61"/>
      <c r="J873" s="63"/>
    </row>
    <row r="874" customFormat="false" ht="15.75" hidden="false" customHeight="false" outlineLevel="0" collapsed="false">
      <c r="A874" s="60" t="n">
        <v>41024</v>
      </c>
      <c r="B874" s="61" t="n">
        <v>351.503</v>
      </c>
      <c r="C874" s="63" t="n">
        <v>16.82</v>
      </c>
      <c r="D874" s="55" t="n">
        <v>246.734</v>
      </c>
      <c r="E874" s="55" t="n">
        <v>2012</v>
      </c>
      <c r="G874" s="62"/>
      <c r="I874" s="61"/>
      <c r="J874" s="63"/>
    </row>
    <row r="875" customFormat="false" ht="15.75" hidden="false" customHeight="false" outlineLevel="0" collapsed="false">
      <c r="A875" s="60" t="n">
        <v>41025</v>
      </c>
      <c r="B875" s="61" t="n">
        <v>353.644</v>
      </c>
      <c r="C875" s="63" t="n">
        <v>16.24</v>
      </c>
      <c r="D875" s="55" t="n">
        <v>245.751</v>
      </c>
      <c r="E875" s="55" t="n">
        <v>2012</v>
      </c>
      <c r="G875" s="62"/>
      <c r="I875" s="61"/>
      <c r="J875" s="63"/>
    </row>
    <row r="876" customFormat="false" ht="15.75" hidden="false" customHeight="false" outlineLevel="0" collapsed="false">
      <c r="A876" s="60" t="n">
        <v>41026</v>
      </c>
      <c r="B876" s="61" t="n">
        <v>353.387</v>
      </c>
      <c r="C876" s="63" t="n">
        <v>16.32</v>
      </c>
      <c r="D876" s="55" t="n">
        <v>245.464</v>
      </c>
      <c r="E876" s="55" t="n">
        <v>2012</v>
      </c>
      <c r="G876" s="62"/>
      <c r="I876" s="61"/>
      <c r="J876" s="63"/>
    </row>
    <row r="877" customFormat="false" ht="15.75" hidden="false" customHeight="false" outlineLevel="0" collapsed="false">
      <c r="A877" s="60" t="n">
        <v>41029</v>
      </c>
      <c r="B877" s="61" t="n">
        <v>348.005</v>
      </c>
      <c r="C877" s="63" t="n">
        <v>17.15</v>
      </c>
      <c r="D877" s="55" t="n">
        <v>244.726</v>
      </c>
      <c r="E877" s="55" t="n">
        <v>2012</v>
      </c>
      <c r="G877" s="62"/>
      <c r="I877" s="61"/>
      <c r="J877" s="63"/>
    </row>
    <row r="878" customFormat="false" ht="15.75" hidden="false" customHeight="false" outlineLevel="0" collapsed="false">
      <c r="A878" s="60" t="n">
        <v>41030</v>
      </c>
      <c r="B878" s="61" t="n">
        <v>343.737</v>
      </c>
      <c r="C878" s="63" t="n">
        <v>16.6</v>
      </c>
      <c r="D878" s="55" t="n">
        <v>241.144</v>
      </c>
      <c r="E878" s="55" t="n">
        <v>2012</v>
      </c>
      <c r="G878" s="62"/>
      <c r="I878" s="61"/>
      <c r="J878" s="63"/>
    </row>
    <row r="879" customFormat="false" ht="15.75" hidden="false" customHeight="false" outlineLevel="0" collapsed="false">
      <c r="A879" s="60" t="n">
        <v>41031</v>
      </c>
      <c r="B879" s="61" t="n">
        <v>342.453</v>
      </c>
      <c r="C879" s="63" t="n">
        <v>16.88</v>
      </c>
      <c r="D879" s="55" t="n">
        <v>240.777</v>
      </c>
      <c r="E879" s="55" t="n">
        <v>2012</v>
      </c>
      <c r="G879" s="62"/>
      <c r="I879" s="61"/>
      <c r="J879" s="63"/>
    </row>
    <row r="880" customFormat="false" ht="15.75" hidden="false" customHeight="false" outlineLevel="0" collapsed="false">
      <c r="A880" s="60" t="n">
        <v>41032</v>
      </c>
      <c r="B880" s="61" t="n">
        <v>338.518</v>
      </c>
      <c r="C880" s="63" t="n">
        <v>17.56</v>
      </c>
      <c r="D880" s="55" t="n">
        <v>238.901</v>
      </c>
      <c r="E880" s="55" t="n">
        <v>2012</v>
      </c>
      <c r="G880" s="62"/>
      <c r="I880" s="61"/>
      <c r="J880" s="63"/>
    </row>
    <row r="881" customFormat="false" ht="15.75" hidden="false" customHeight="false" outlineLevel="0" collapsed="false">
      <c r="A881" s="60" t="n">
        <v>41033</v>
      </c>
      <c r="B881" s="61" t="n">
        <v>345.521</v>
      </c>
      <c r="C881" s="63" t="n">
        <v>19.16</v>
      </c>
      <c r="D881" s="55" t="n">
        <v>240.408</v>
      </c>
      <c r="E881" s="55" t="n">
        <v>2012</v>
      </c>
      <c r="G881" s="62"/>
      <c r="I881" s="61"/>
      <c r="J881" s="63"/>
    </row>
    <row r="882" customFormat="false" ht="15.75" hidden="false" customHeight="false" outlineLevel="0" collapsed="false">
      <c r="A882" s="60" t="n">
        <v>41036</v>
      </c>
      <c r="B882" s="61" t="n">
        <v>346.207</v>
      </c>
      <c r="C882" s="63" t="n">
        <v>18.94</v>
      </c>
      <c r="D882" s="55" t="n">
        <v>238.828</v>
      </c>
      <c r="E882" s="55" t="n">
        <v>2012</v>
      </c>
      <c r="G882" s="62"/>
      <c r="I882" s="61"/>
      <c r="J882" s="63"/>
    </row>
    <row r="883" customFormat="false" ht="15.75" hidden="false" customHeight="false" outlineLevel="0" collapsed="false">
      <c r="A883" s="60" t="n">
        <v>41037</v>
      </c>
      <c r="B883" s="61" t="n">
        <v>353.03</v>
      </c>
      <c r="C883" s="63" t="n">
        <v>19.05</v>
      </c>
      <c r="D883" s="55" t="n">
        <v>244.099</v>
      </c>
      <c r="E883" s="55" t="n">
        <v>2012</v>
      </c>
      <c r="G883" s="62"/>
      <c r="I883" s="61"/>
      <c r="J883" s="63"/>
    </row>
    <row r="884" customFormat="false" ht="15.75" hidden="false" customHeight="false" outlineLevel="0" collapsed="false">
      <c r="A884" s="60" t="n">
        <v>41038</v>
      </c>
      <c r="B884" s="61" t="n">
        <v>358.707</v>
      </c>
      <c r="C884" s="63" t="n">
        <v>20.08</v>
      </c>
      <c r="D884" s="55" t="n">
        <v>250.485</v>
      </c>
      <c r="E884" s="55" t="n">
        <v>2012</v>
      </c>
      <c r="G884" s="62"/>
      <c r="I884" s="61"/>
      <c r="J884" s="63"/>
    </row>
    <row r="885" customFormat="false" ht="15.75" hidden="false" customHeight="false" outlineLevel="0" collapsed="false">
      <c r="A885" s="60" t="n">
        <v>41039</v>
      </c>
      <c r="B885" s="63" t="n">
        <v>355.898</v>
      </c>
      <c r="C885" s="63" t="n">
        <v>18.83</v>
      </c>
      <c r="D885" s="55" t="n">
        <v>248.805</v>
      </c>
      <c r="E885" s="55" t="n">
        <v>2012</v>
      </c>
      <c r="G885" s="62"/>
      <c r="I885" s="63"/>
      <c r="J885" s="63"/>
    </row>
    <row r="886" customFormat="false" ht="15.75" hidden="false" customHeight="false" outlineLevel="0" collapsed="false">
      <c r="A886" s="60" t="n">
        <v>41040</v>
      </c>
      <c r="B886" s="61" t="n">
        <v>364.695</v>
      </c>
      <c r="C886" s="61" t="n">
        <v>19.89</v>
      </c>
      <c r="D886" s="55" t="n">
        <v>251.611</v>
      </c>
      <c r="E886" s="55" t="n">
        <v>2012</v>
      </c>
      <c r="G886" s="62"/>
      <c r="I886" s="61"/>
      <c r="J886" s="61"/>
    </row>
    <row r="887" customFormat="false" ht="15.75" hidden="false" customHeight="false" outlineLevel="0" collapsed="false">
      <c r="A887" s="60" t="n">
        <v>41043</v>
      </c>
      <c r="B887" s="61" t="n">
        <v>380.91</v>
      </c>
      <c r="C887" s="61" t="n">
        <v>21.87</v>
      </c>
      <c r="D887" s="55" t="n">
        <v>260.985</v>
      </c>
      <c r="E887" s="55" t="n">
        <v>2012</v>
      </c>
      <c r="G887" s="62"/>
      <c r="I887" s="61"/>
      <c r="J887" s="61"/>
    </row>
    <row r="888" customFormat="false" ht="15.75" hidden="false" customHeight="false" outlineLevel="0" collapsed="false">
      <c r="A888" s="60" t="n">
        <v>41044</v>
      </c>
      <c r="B888" s="61" t="n">
        <v>387.071</v>
      </c>
      <c r="C888" s="61" t="n">
        <v>21.97</v>
      </c>
      <c r="D888" s="55" t="n">
        <v>265.143</v>
      </c>
      <c r="E888" s="55" t="n">
        <v>2012</v>
      </c>
      <c r="G888" s="62"/>
      <c r="I888" s="61"/>
      <c r="J888" s="61"/>
    </row>
    <row r="889" customFormat="false" ht="15.75" hidden="false" customHeight="false" outlineLevel="0" collapsed="false">
      <c r="A889" s="60" t="n">
        <v>41045</v>
      </c>
      <c r="B889" s="61" t="n">
        <v>394.542</v>
      </c>
      <c r="C889" s="61" t="n">
        <v>22.27</v>
      </c>
      <c r="D889" s="55" t="n">
        <v>269.392</v>
      </c>
      <c r="E889" s="55" t="n">
        <v>2012</v>
      </c>
      <c r="G889" s="62"/>
      <c r="I889" s="61"/>
      <c r="J889" s="61"/>
    </row>
    <row r="890" customFormat="false" ht="15.75" hidden="false" customHeight="false" outlineLevel="0" collapsed="false">
      <c r="A890" s="60" t="n">
        <v>41046</v>
      </c>
      <c r="B890" s="61" t="n">
        <v>403.87</v>
      </c>
      <c r="C890" s="61" t="n">
        <v>24.49</v>
      </c>
      <c r="D890" s="55" t="n">
        <v>274.526</v>
      </c>
      <c r="E890" s="55" t="n">
        <v>2012</v>
      </c>
      <c r="G890" s="62"/>
      <c r="I890" s="61"/>
      <c r="J890" s="61"/>
    </row>
    <row r="891" customFormat="false" ht="15.75" hidden="false" customHeight="false" outlineLevel="0" collapsed="false">
      <c r="A891" s="60" t="n">
        <v>41047</v>
      </c>
      <c r="B891" s="61" t="n">
        <v>407.132</v>
      </c>
      <c r="C891" s="61" t="n">
        <v>25.1</v>
      </c>
      <c r="D891" s="55" t="n">
        <v>276.097</v>
      </c>
      <c r="E891" s="55" t="n">
        <v>2012</v>
      </c>
      <c r="G891" s="62"/>
      <c r="I891" s="61"/>
      <c r="J891" s="61"/>
    </row>
    <row r="892" customFormat="false" ht="15.75" hidden="false" customHeight="false" outlineLevel="0" collapsed="false">
      <c r="A892" s="60" t="n">
        <v>41050</v>
      </c>
      <c r="B892" s="61" t="n">
        <v>402.16</v>
      </c>
      <c r="C892" s="63" t="n">
        <v>22.01</v>
      </c>
      <c r="D892" s="55" t="n">
        <v>274.711</v>
      </c>
      <c r="E892" s="55" t="n">
        <v>2012</v>
      </c>
      <c r="G892" s="62"/>
      <c r="I892" s="61"/>
      <c r="J892" s="63"/>
    </row>
    <row r="893" customFormat="false" ht="15.75" hidden="false" customHeight="false" outlineLevel="0" collapsed="false">
      <c r="A893" s="60" t="n">
        <v>41051</v>
      </c>
      <c r="B893" s="61" t="n">
        <v>395.091</v>
      </c>
      <c r="C893" s="63" t="n">
        <v>22.48</v>
      </c>
      <c r="D893" s="55" t="n">
        <v>267.476</v>
      </c>
      <c r="E893" s="55" t="n">
        <v>2012</v>
      </c>
      <c r="G893" s="62"/>
      <c r="I893" s="61"/>
      <c r="J893" s="63"/>
    </row>
    <row r="894" customFormat="false" ht="15.75" hidden="false" customHeight="false" outlineLevel="0" collapsed="false">
      <c r="A894" s="60" t="n">
        <v>41052</v>
      </c>
      <c r="B894" s="61" t="n">
        <v>407.836</v>
      </c>
      <c r="C894" s="63" t="n">
        <v>22.33</v>
      </c>
      <c r="D894" s="55" t="n">
        <v>276.029</v>
      </c>
      <c r="E894" s="55" t="n">
        <v>2012</v>
      </c>
      <c r="G894" s="62"/>
      <c r="I894" s="61"/>
      <c r="J894" s="63"/>
    </row>
    <row r="895" customFormat="false" ht="15.75" hidden="false" customHeight="false" outlineLevel="0" collapsed="false">
      <c r="A895" s="60" t="n">
        <v>41053</v>
      </c>
      <c r="B895" s="61" t="n">
        <v>406.668</v>
      </c>
      <c r="C895" s="63" t="n">
        <v>21.54</v>
      </c>
      <c r="D895" s="55" t="n">
        <v>277.623</v>
      </c>
      <c r="E895" s="55" t="n">
        <v>2012</v>
      </c>
      <c r="G895" s="62"/>
      <c r="I895" s="61"/>
      <c r="J895" s="63"/>
    </row>
    <row r="896" customFormat="false" ht="15.75" hidden="false" customHeight="false" outlineLevel="0" collapsed="false">
      <c r="A896" s="60" t="n">
        <v>41054</v>
      </c>
      <c r="B896" s="61" t="n">
        <v>410.044</v>
      </c>
      <c r="C896" s="61" t="n">
        <v>21.97</v>
      </c>
      <c r="D896" s="55" t="n">
        <v>278.742</v>
      </c>
      <c r="E896" s="55" t="n">
        <v>2012</v>
      </c>
      <c r="G896" s="62"/>
      <c r="I896" s="61"/>
      <c r="J896" s="61"/>
    </row>
    <row r="897" customFormat="false" ht="15.75" hidden="false" customHeight="false" outlineLevel="0" collapsed="false">
      <c r="A897" s="60" t="n">
        <v>41057</v>
      </c>
      <c r="B897" s="61" t="n">
        <v>410.044</v>
      </c>
      <c r="C897" s="61" t="n">
        <v>22.27</v>
      </c>
      <c r="D897" s="55" t="n">
        <v>277.463</v>
      </c>
      <c r="E897" s="55" t="n">
        <v>2012</v>
      </c>
      <c r="G897" s="62"/>
      <c r="I897" s="61"/>
      <c r="J897" s="61"/>
    </row>
    <row r="898" customFormat="false" ht="15.75" hidden="false" customHeight="false" outlineLevel="0" collapsed="false">
      <c r="A898" s="60" t="n">
        <v>41058</v>
      </c>
      <c r="B898" s="61" t="n">
        <v>410.532</v>
      </c>
      <c r="C898" s="61" t="n">
        <v>24.49</v>
      </c>
      <c r="D898" s="55" t="n">
        <v>277.065</v>
      </c>
      <c r="E898" s="55" t="n">
        <v>2012</v>
      </c>
      <c r="G898" s="62"/>
      <c r="I898" s="61"/>
      <c r="J898" s="61"/>
    </row>
    <row r="899" customFormat="false" ht="15.75" hidden="false" customHeight="false" outlineLevel="0" collapsed="false">
      <c r="A899" s="60" t="n">
        <v>41059</v>
      </c>
      <c r="B899" s="61" t="n">
        <v>422.13</v>
      </c>
      <c r="C899" s="61" t="n">
        <v>25.1</v>
      </c>
      <c r="D899" s="55" t="n">
        <v>283.922</v>
      </c>
      <c r="E899" s="55" t="n">
        <v>2012</v>
      </c>
      <c r="G899" s="62"/>
      <c r="I899" s="61"/>
      <c r="J899" s="61"/>
    </row>
    <row r="900" customFormat="false" ht="15.75" hidden="false" customHeight="false" outlineLevel="0" collapsed="false">
      <c r="A900" s="60" t="n">
        <v>41060</v>
      </c>
      <c r="B900" s="61" t="n">
        <v>428.977</v>
      </c>
      <c r="C900" s="61" t="n">
        <v>24.49</v>
      </c>
      <c r="D900" s="55" t="n">
        <v>289.606</v>
      </c>
      <c r="E900" s="55" t="n">
        <v>2012</v>
      </c>
      <c r="G900" s="62"/>
      <c r="I900" s="61"/>
      <c r="J900" s="61"/>
    </row>
    <row r="901" customFormat="false" ht="15.75" hidden="false" customHeight="false" outlineLevel="0" collapsed="false">
      <c r="A901" s="60" t="n">
        <v>41061</v>
      </c>
      <c r="B901" s="61" t="n">
        <v>440.563</v>
      </c>
      <c r="C901" s="61" t="n">
        <v>25.1</v>
      </c>
      <c r="D901" s="55" t="n">
        <v>303.107</v>
      </c>
      <c r="E901" s="55" t="n">
        <v>2012</v>
      </c>
      <c r="G901" s="62"/>
      <c r="I901" s="61"/>
      <c r="J901" s="61"/>
    </row>
    <row r="902" customFormat="false" ht="15.75" hidden="false" customHeight="false" outlineLevel="0" collapsed="false">
      <c r="A902" s="60" t="n">
        <v>41064</v>
      </c>
      <c r="B902" s="61" t="n">
        <v>433.26</v>
      </c>
      <c r="C902" s="61" t="n">
        <v>25.1</v>
      </c>
      <c r="D902" s="55" t="n">
        <v>313.982</v>
      </c>
      <c r="E902" s="55" t="n">
        <v>2012</v>
      </c>
      <c r="G902" s="62"/>
      <c r="I902" s="61"/>
      <c r="J902" s="61"/>
    </row>
    <row r="903" customFormat="false" ht="15.75" hidden="false" customHeight="false" outlineLevel="0" collapsed="false">
      <c r="A903" s="60" t="n">
        <v>41065</v>
      </c>
      <c r="B903" s="61" t="n">
        <v>422.37</v>
      </c>
      <c r="C903" s="61" t="n">
        <v>24.68</v>
      </c>
      <c r="D903" s="55" t="n">
        <v>313.982</v>
      </c>
      <c r="E903" s="55" t="n">
        <v>2012</v>
      </c>
      <c r="G903" s="62"/>
      <c r="I903" s="61"/>
      <c r="J903" s="61"/>
    </row>
    <row r="904" customFormat="false" ht="15.75" hidden="false" customHeight="false" outlineLevel="0" collapsed="false">
      <c r="A904" s="60" t="n">
        <v>41066</v>
      </c>
      <c r="B904" s="61" t="n">
        <v>402.781</v>
      </c>
      <c r="C904" s="61" t="n">
        <v>22.16</v>
      </c>
      <c r="D904" s="55" t="n">
        <v>281.74</v>
      </c>
      <c r="E904" s="55" t="n">
        <v>2012</v>
      </c>
      <c r="G904" s="62"/>
      <c r="I904" s="61"/>
      <c r="J904" s="61"/>
    </row>
    <row r="905" customFormat="false" ht="15.75" hidden="false" customHeight="false" outlineLevel="0" collapsed="false">
      <c r="A905" s="60" t="n">
        <v>41067</v>
      </c>
      <c r="B905" s="61" t="n">
        <v>397.573</v>
      </c>
      <c r="C905" s="61" t="n">
        <v>21.72</v>
      </c>
      <c r="D905" s="55" t="n">
        <v>269.217</v>
      </c>
      <c r="E905" s="55" t="n">
        <v>2012</v>
      </c>
      <c r="G905" s="62"/>
      <c r="I905" s="61"/>
      <c r="J905" s="61"/>
    </row>
    <row r="906" customFormat="false" ht="15.75" hidden="false" customHeight="false" outlineLevel="0" collapsed="false">
      <c r="A906" s="60" t="n">
        <v>41068</v>
      </c>
      <c r="B906" s="61" t="n">
        <v>397.378</v>
      </c>
      <c r="C906" s="61" t="n">
        <v>21.23</v>
      </c>
      <c r="D906" s="55" t="n">
        <v>269.63</v>
      </c>
      <c r="E906" s="55" t="n">
        <v>2012</v>
      </c>
      <c r="G906" s="62"/>
      <c r="I906" s="61"/>
      <c r="J906" s="61"/>
    </row>
    <row r="907" customFormat="false" ht="15.75" hidden="false" customHeight="false" outlineLevel="0" collapsed="false">
      <c r="A907" s="60" t="n">
        <v>41071</v>
      </c>
      <c r="B907" s="61" t="n">
        <v>401.029</v>
      </c>
      <c r="C907" s="61" t="n">
        <v>23.56</v>
      </c>
      <c r="D907" s="55" t="n">
        <v>266.977</v>
      </c>
      <c r="E907" s="55" t="n">
        <v>2012</v>
      </c>
      <c r="G907" s="62"/>
      <c r="I907" s="61"/>
      <c r="J907" s="61"/>
    </row>
    <row r="908" customFormat="false" ht="15.75" hidden="false" customHeight="false" outlineLevel="0" collapsed="false">
      <c r="A908" s="60" t="n">
        <v>41072</v>
      </c>
      <c r="B908" s="61" t="n">
        <v>392.712</v>
      </c>
      <c r="C908" s="61" t="n">
        <v>22.09</v>
      </c>
      <c r="D908" s="55" t="n">
        <v>266.643</v>
      </c>
      <c r="E908" s="55" t="n">
        <v>2012</v>
      </c>
      <c r="G908" s="62"/>
      <c r="I908" s="61"/>
      <c r="J908" s="61"/>
    </row>
    <row r="909" customFormat="false" ht="15.75" hidden="false" customHeight="false" outlineLevel="0" collapsed="false">
      <c r="A909" s="60" t="n">
        <v>41073</v>
      </c>
      <c r="B909" s="61" t="n">
        <v>393.186</v>
      </c>
      <c r="C909" s="61" t="n">
        <v>24.27</v>
      </c>
      <c r="D909" s="55" t="n">
        <v>262.259</v>
      </c>
      <c r="E909" s="55" t="n">
        <v>2012</v>
      </c>
      <c r="G909" s="62"/>
      <c r="I909" s="61"/>
      <c r="J909" s="61"/>
    </row>
    <row r="910" customFormat="false" ht="15.75" hidden="false" customHeight="false" outlineLevel="0" collapsed="false">
      <c r="A910" s="60" t="n">
        <v>41074</v>
      </c>
      <c r="B910" s="61" t="n">
        <v>390.835</v>
      </c>
      <c r="C910" s="61" t="n">
        <v>21.68</v>
      </c>
      <c r="D910" s="55" t="n">
        <v>259.302</v>
      </c>
      <c r="E910" s="55" t="n">
        <v>2012</v>
      </c>
      <c r="G910" s="62"/>
      <c r="I910" s="61"/>
      <c r="J910" s="61"/>
    </row>
    <row r="911" customFormat="false" ht="15.75" hidden="false" customHeight="false" outlineLevel="0" collapsed="false">
      <c r="A911" s="60" t="n">
        <v>41075</v>
      </c>
      <c r="B911" s="61" t="n">
        <v>382.044</v>
      </c>
      <c r="C911" s="61" t="n">
        <v>21.11</v>
      </c>
      <c r="D911" s="55" t="n">
        <v>256.287</v>
      </c>
      <c r="E911" s="55" t="n">
        <v>2012</v>
      </c>
      <c r="G911" s="62"/>
      <c r="I911" s="61"/>
      <c r="J911" s="61"/>
    </row>
    <row r="912" customFormat="false" ht="15.75" hidden="false" customHeight="false" outlineLevel="0" collapsed="false">
      <c r="A912" s="60" t="n">
        <v>41078</v>
      </c>
      <c r="B912" s="61" t="n">
        <v>386.263</v>
      </c>
      <c r="C912" s="61" t="n">
        <v>18.32</v>
      </c>
      <c r="D912" s="55" t="n">
        <v>257.337</v>
      </c>
      <c r="E912" s="55" t="n">
        <v>2012</v>
      </c>
      <c r="G912" s="62"/>
      <c r="I912" s="61"/>
      <c r="J912" s="61"/>
    </row>
    <row r="913" customFormat="false" ht="15.75" hidden="false" customHeight="false" outlineLevel="0" collapsed="false">
      <c r="A913" s="60" t="n">
        <v>41079</v>
      </c>
      <c r="B913" s="61" t="n">
        <v>381.454</v>
      </c>
      <c r="C913" s="61" t="n">
        <v>18.38</v>
      </c>
      <c r="D913" s="55" t="n">
        <v>251.946</v>
      </c>
      <c r="E913" s="55" t="n">
        <v>2012</v>
      </c>
      <c r="G913" s="62"/>
      <c r="I913" s="61"/>
      <c r="J913" s="61"/>
    </row>
    <row r="914" customFormat="false" ht="15.75" hidden="false" customHeight="false" outlineLevel="0" collapsed="false">
      <c r="A914" s="60" t="n">
        <v>41080</v>
      </c>
      <c r="B914" s="61" t="n">
        <v>380.401</v>
      </c>
      <c r="C914" s="61" t="n">
        <v>17.24</v>
      </c>
      <c r="D914" s="55" t="n">
        <v>248.764</v>
      </c>
      <c r="E914" s="55" t="n">
        <v>2012</v>
      </c>
      <c r="G914" s="62"/>
      <c r="I914" s="61"/>
      <c r="J914" s="61"/>
    </row>
    <row r="915" customFormat="false" ht="15.75" hidden="false" customHeight="false" outlineLevel="0" collapsed="false">
      <c r="A915" s="60" t="n">
        <v>41081</v>
      </c>
      <c r="B915" s="61" t="n">
        <v>385.595</v>
      </c>
      <c r="C915" s="61" t="n">
        <v>20.08</v>
      </c>
      <c r="D915" s="55" t="n">
        <v>252.593</v>
      </c>
      <c r="E915" s="55" t="n">
        <v>2012</v>
      </c>
      <c r="G915" s="62"/>
      <c r="I915" s="61"/>
      <c r="J915" s="61"/>
    </row>
    <row r="916" customFormat="false" ht="15.75" hidden="false" customHeight="false" outlineLevel="0" collapsed="false">
      <c r="A916" s="60" t="n">
        <v>41082</v>
      </c>
      <c r="B916" s="61" t="n">
        <v>381.871</v>
      </c>
      <c r="C916" s="61" t="n">
        <v>18.11</v>
      </c>
      <c r="D916" s="55" t="n">
        <v>253.099</v>
      </c>
      <c r="E916" s="55" t="n">
        <v>2012</v>
      </c>
      <c r="G916" s="62"/>
      <c r="I916" s="61"/>
      <c r="J916" s="61"/>
    </row>
    <row r="917" customFormat="false" ht="15.75" hidden="false" customHeight="false" outlineLevel="0" collapsed="false">
      <c r="A917" s="60" t="n">
        <v>41085</v>
      </c>
      <c r="B917" s="61" t="n">
        <v>390.317</v>
      </c>
      <c r="C917" s="61" t="n">
        <v>20.38</v>
      </c>
      <c r="D917" s="55" t="n">
        <v>257.914</v>
      </c>
      <c r="E917" s="55" t="n">
        <v>2012</v>
      </c>
      <c r="G917" s="62"/>
      <c r="I917" s="61"/>
      <c r="J917" s="61"/>
    </row>
    <row r="918" customFormat="false" ht="15.75" hidden="false" customHeight="false" outlineLevel="0" collapsed="false">
      <c r="A918" s="60" t="n">
        <v>41086</v>
      </c>
      <c r="B918" s="61" t="n">
        <v>387.861</v>
      </c>
      <c r="C918" s="61" t="n">
        <v>19.72</v>
      </c>
      <c r="D918" s="55" t="n">
        <v>258.02</v>
      </c>
      <c r="E918" s="55" t="n">
        <v>2012</v>
      </c>
      <c r="G918" s="62"/>
      <c r="I918" s="61"/>
      <c r="J918" s="61"/>
    </row>
    <row r="919" customFormat="false" ht="15.75" hidden="false" customHeight="false" outlineLevel="0" collapsed="false">
      <c r="A919" s="60" t="n">
        <v>41087</v>
      </c>
      <c r="B919" s="61" t="n">
        <v>386.098</v>
      </c>
      <c r="C919" s="61" t="n">
        <v>19.45</v>
      </c>
      <c r="D919" s="55" t="n">
        <v>255.376</v>
      </c>
      <c r="E919" s="55" t="n">
        <v>2012</v>
      </c>
      <c r="G919" s="62"/>
      <c r="I919" s="61"/>
      <c r="J919" s="61"/>
    </row>
    <row r="920" customFormat="false" ht="15.75" hidden="false" customHeight="false" outlineLevel="0" collapsed="false">
      <c r="A920" s="60" t="n">
        <v>41088</v>
      </c>
      <c r="B920" s="61" t="n">
        <v>391.391</v>
      </c>
      <c r="C920" s="61" t="n">
        <v>19.71</v>
      </c>
      <c r="D920" s="55" t="n">
        <v>259.503</v>
      </c>
      <c r="E920" s="55" t="n">
        <v>2012</v>
      </c>
      <c r="G920" s="62"/>
      <c r="I920" s="61"/>
      <c r="J920" s="61"/>
    </row>
    <row r="921" customFormat="false" ht="15.75" hidden="false" customHeight="false" outlineLevel="0" collapsed="false">
      <c r="A921" s="60" t="n">
        <v>41089</v>
      </c>
      <c r="B921" s="61" t="n">
        <v>374.167</v>
      </c>
      <c r="C921" s="61" t="n">
        <v>17.08</v>
      </c>
      <c r="D921" s="55" t="n">
        <v>246.439</v>
      </c>
      <c r="E921" s="55" t="n">
        <v>2012</v>
      </c>
      <c r="G921" s="62"/>
      <c r="I921" s="61"/>
      <c r="J921" s="61"/>
    </row>
    <row r="922" customFormat="false" ht="15.75" hidden="false" customHeight="false" outlineLevel="0" collapsed="false">
      <c r="A922" s="60" t="n">
        <v>41092</v>
      </c>
      <c r="B922" s="61" t="n">
        <v>377.745</v>
      </c>
      <c r="C922" s="61" t="n">
        <v>16.8</v>
      </c>
      <c r="D922" s="55" t="n">
        <v>242.981</v>
      </c>
      <c r="E922" s="55" t="n">
        <v>2012</v>
      </c>
      <c r="G922" s="62"/>
      <c r="I922" s="61"/>
      <c r="J922" s="61"/>
    </row>
    <row r="923" customFormat="false" ht="15.75" hidden="false" customHeight="false" outlineLevel="0" collapsed="false">
      <c r="A923" s="60" t="n">
        <v>41093</v>
      </c>
      <c r="B923" s="61" t="n">
        <v>365.155</v>
      </c>
      <c r="C923" s="61" t="n">
        <v>16.66</v>
      </c>
      <c r="D923" s="55" t="n">
        <v>236.819</v>
      </c>
      <c r="E923" s="55" t="n">
        <v>2012</v>
      </c>
      <c r="G923" s="62"/>
      <c r="I923" s="61"/>
      <c r="J923" s="61"/>
    </row>
    <row r="924" customFormat="false" ht="15.75" hidden="false" customHeight="false" outlineLevel="0" collapsed="false">
      <c r="A924" s="60" t="n">
        <v>41094</v>
      </c>
      <c r="B924" s="61" t="n">
        <v>365.155</v>
      </c>
      <c r="C924" s="61" t="n">
        <v>16.66</v>
      </c>
      <c r="D924" s="55" t="n">
        <v>236.789</v>
      </c>
      <c r="E924" s="55" t="n">
        <v>2012</v>
      </c>
      <c r="G924" s="62"/>
      <c r="I924" s="61"/>
      <c r="J924" s="61"/>
    </row>
    <row r="925" customFormat="false" ht="15.75" hidden="false" customHeight="false" outlineLevel="0" collapsed="false">
      <c r="A925" s="60" t="n">
        <v>41095</v>
      </c>
      <c r="B925" s="61" t="n">
        <v>365.419</v>
      </c>
      <c r="C925" s="61" t="n">
        <v>17.5</v>
      </c>
      <c r="D925" s="55" t="n">
        <v>240.875</v>
      </c>
      <c r="E925" s="55" t="n">
        <v>2012</v>
      </c>
      <c r="G925" s="62"/>
      <c r="I925" s="61"/>
      <c r="J925" s="61"/>
    </row>
    <row r="926" customFormat="false" ht="15.75" hidden="false" customHeight="false" outlineLevel="0" collapsed="false">
      <c r="A926" s="60" t="n">
        <v>41096</v>
      </c>
      <c r="B926" s="61" t="n">
        <v>370.244</v>
      </c>
      <c r="C926" s="61" t="n">
        <v>17.1</v>
      </c>
      <c r="D926" s="55" t="n">
        <v>244.613</v>
      </c>
      <c r="E926" s="55" t="n">
        <v>2012</v>
      </c>
      <c r="G926" s="62"/>
      <c r="I926" s="61"/>
      <c r="J926" s="61"/>
    </row>
    <row r="927" customFormat="false" ht="15.75" hidden="false" customHeight="false" outlineLevel="0" collapsed="false">
      <c r="A927" s="60" t="n">
        <v>41099</v>
      </c>
      <c r="B927" s="61" t="n">
        <v>372.092</v>
      </c>
      <c r="C927" s="61" t="n">
        <v>17.98</v>
      </c>
      <c r="D927" s="55" t="n">
        <v>246.555</v>
      </c>
      <c r="E927" s="55" t="n">
        <v>2012</v>
      </c>
      <c r="G927" s="62"/>
      <c r="I927" s="61"/>
      <c r="J927" s="61"/>
    </row>
    <row r="928" customFormat="false" ht="15.75" hidden="false" customHeight="false" outlineLevel="0" collapsed="false">
      <c r="A928" s="60" t="n">
        <v>41100</v>
      </c>
      <c r="B928" s="61" t="n">
        <v>371.205</v>
      </c>
      <c r="C928" s="61" t="n">
        <v>18.72</v>
      </c>
      <c r="D928" s="55" t="n">
        <v>242.868</v>
      </c>
      <c r="E928" s="55" t="n">
        <v>2012</v>
      </c>
      <c r="G928" s="62"/>
      <c r="I928" s="61"/>
      <c r="J928" s="61"/>
    </row>
    <row r="929" customFormat="false" ht="15.75" hidden="false" customHeight="false" outlineLevel="0" collapsed="false">
      <c r="A929" s="60" t="n">
        <v>41101</v>
      </c>
      <c r="B929" s="61" t="n">
        <v>366.817</v>
      </c>
      <c r="C929" s="61" t="n">
        <v>17.95</v>
      </c>
      <c r="D929" s="55" t="n">
        <v>239.59</v>
      </c>
      <c r="E929" s="55" t="n">
        <v>2012</v>
      </c>
      <c r="G929" s="62"/>
      <c r="I929" s="61"/>
      <c r="J929" s="61"/>
    </row>
    <row r="930" customFormat="false" ht="15.75" hidden="false" customHeight="false" outlineLevel="0" collapsed="false">
      <c r="A930" s="60" t="n">
        <v>41102</v>
      </c>
      <c r="B930" s="61" t="n">
        <v>365.769</v>
      </c>
      <c r="C930" s="61" t="n">
        <v>18.33</v>
      </c>
      <c r="D930" s="55" t="n">
        <v>240.055</v>
      </c>
      <c r="E930" s="55" t="n">
        <v>2012</v>
      </c>
      <c r="G930" s="62"/>
      <c r="I930" s="61"/>
      <c r="J930" s="61"/>
    </row>
    <row r="931" customFormat="false" ht="15.75" hidden="false" customHeight="false" outlineLevel="0" collapsed="false">
      <c r="A931" s="60" t="n">
        <v>41103</v>
      </c>
      <c r="B931" s="61" t="n">
        <v>357.937</v>
      </c>
      <c r="C931" s="61" t="n">
        <v>16.74</v>
      </c>
      <c r="D931" s="55" t="n">
        <v>235.03</v>
      </c>
      <c r="E931" s="55" t="n">
        <v>2012</v>
      </c>
      <c r="G931" s="62"/>
      <c r="I931" s="61"/>
      <c r="J931" s="61"/>
    </row>
    <row r="932" customFormat="false" ht="15.75" hidden="false" customHeight="false" outlineLevel="0" collapsed="false">
      <c r="A932" s="60" t="n">
        <v>41106</v>
      </c>
      <c r="B932" s="61" t="n">
        <v>354.076</v>
      </c>
      <c r="C932" s="61" t="n">
        <v>17.11</v>
      </c>
      <c r="D932" s="55" t="n">
        <v>231.192</v>
      </c>
      <c r="E932" s="55" t="n">
        <v>2012</v>
      </c>
      <c r="G932" s="62"/>
      <c r="I932" s="61"/>
      <c r="J932" s="61"/>
    </row>
    <row r="933" customFormat="false" ht="15.75" hidden="false" customHeight="false" outlineLevel="0" collapsed="false">
      <c r="A933" s="60" t="n">
        <v>41107</v>
      </c>
      <c r="B933" s="61" t="n">
        <v>346.994</v>
      </c>
      <c r="C933" s="61" t="n">
        <v>16.48</v>
      </c>
      <c r="D933" s="55" t="n">
        <v>226.479</v>
      </c>
      <c r="E933" s="55" t="n">
        <v>2012</v>
      </c>
      <c r="G933" s="62"/>
      <c r="I933" s="61"/>
      <c r="J933" s="61"/>
    </row>
    <row r="934" customFormat="false" ht="15.75" hidden="false" customHeight="false" outlineLevel="0" collapsed="false">
      <c r="A934" s="60" t="n">
        <v>41108</v>
      </c>
      <c r="B934" s="61" t="n">
        <v>350.006</v>
      </c>
      <c r="C934" s="61" t="n">
        <v>16.16</v>
      </c>
      <c r="D934" s="55" t="n">
        <v>226.872</v>
      </c>
      <c r="E934" s="55" t="n">
        <v>2012</v>
      </c>
      <c r="G934" s="62"/>
      <c r="I934" s="61"/>
      <c r="J934" s="61"/>
    </row>
    <row r="935" customFormat="false" ht="15.75" hidden="false" customHeight="false" outlineLevel="0" collapsed="false">
      <c r="A935" s="60" t="n">
        <v>41109</v>
      </c>
      <c r="B935" s="61" t="n">
        <v>345.348</v>
      </c>
      <c r="C935" s="61" t="n">
        <v>15.45</v>
      </c>
      <c r="D935" s="55" t="n">
        <v>225.407</v>
      </c>
      <c r="E935" s="55" t="n">
        <v>2012</v>
      </c>
      <c r="G935" s="62"/>
      <c r="I935" s="61"/>
      <c r="J935" s="61"/>
    </row>
    <row r="936" customFormat="false" ht="15.75" hidden="false" customHeight="false" outlineLevel="0" collapsed="false">
      <c r="A936" s="60" t="n">
        <v>41110</v>
      </c>
      <c r="B936" s="61" t="n">
        <v>351.733</v>
      </c>
      <c r="C936" s="61" t="n">
        <v>16.27</v>
      </c>
      <c r="D936" s="55" t="n">
        <v>228.718</v>
      </c>
      <c r="E936" s="55" t="n">
        <v>2012</v>
      </c>
      <c r="G936" s="62"/>
      <c r="I936" s="61"/>
      <c r="J936" s="61"/>
    </row>
    <row r="937" customFormat="false" ht="15.75" hidden="false" customHeight="false" outlineLevel="0" collapsed="false">
      <c r="A937" s="60" t="n">
        <v>41113</v>
      </c>
      <c r="B937" s="61" t="n">
        <v>362.279</v>
      </c>
      <c r="C937" s="61" t="n">
        <v>18.62</v>
      </c>
      <c r="D937" s="55" t="n">
        <v>237.215</v>
      </c>
      <c r="E937" s="55" t="n">
        <v>2012</v>
      </c>
      <c r="G937" s="62"/>
      <c r="I937" s="61"/>
      <c r="J937" s="61"/>
    </row>
    <row r="938" customFormat="false" ht="15.75" hidden="false" customHeight="false" outlineLevel="0" collapsed="false">
      <c r="A938" s="60" t="n">
        <v>41114</v>
      </c>
      <c r="B938" s="61" t="n">
        <v>370.21</v>
      </c>
      <c r="C938" s="61" t="n">
        <v>20.47</v>
      </c>
      <c r="D938" s="55" t="n">
        <v>239.383</v>
      </c>
      <c r="E938" s="55" t="n">
        <v>2012</v>
      </c>
      <c r="G938" s="62"/>
      <c r="I938" s="61"/>
      <c r="J938" s="61"/>
    </row>
    <row r="939" customFormat="false" ht="15.75" hidden="false" customHeight="false" outlineLevel="0" collapsed="false">
      <c r="A939" s="60" t="n">
        <v>41115</v>
      </c>
      <c r="B939" s="61" t="n">
        <v>368.874</v>
      </c>
      <c r="C939" s="61" t="n">
        <v>19.34</v>
      </c>
      <c r="D939" s="55" t="n">
        <v>236.246</v>
      </c>
      <c r="E939" s="55" t="n">
        <v>2012</v>
      </c>
      <c r="G939" s="62"/>
      <c r="I939" s="61"/>
      <c r="J939" s="61"/>
    </row>
    <row r="940" customFormat="false" ht="15.75" hidden="false" customHeight="false" outlineLevel="0" collapsed="false">
      <c r="A940" s="60" t="n">
        <v>41116</v>
      </c>
      <c r="B940" s="61" t="n">
        <v>361.37</v>
      </c>
      <c r="C940" s="61" t="n">
        <v>17.53</v>
      </c>
      <c r="D940" s="55" t="n">
        <v>229.887</v>
      </c>
      <c r="E940" s="55" t="n">
        <v>2012</v>
      </c>
      <c r="G940" s="62"/>
      <c r="I940" s="61"/>
      <c r="J940" s="61"/>
    </row>
    <row r="941" customFormat="false" ht="15.75" hidden="false" customHeight="false" outlineLevel="0" collapsed="false">
      <c r="A941" s="60" t="n">
        <v>41117</v>
      </c>
      <c r="B941" s="61" t="n">
        <v>343.877</v>
      </c>
      <c r="C941" s="61" t="n">
        <v>16.7</v>
      </c>
      <c r="D941" s="55" t="n">
        <v>224.596</v>
      </c>
      <c r="E941" s="55" t="n">
        <v>2012</v>
      </c>
      <c r="G941" s="62"/>
      <c r="I941" s="61"/>
      <c r="J941" s="61"/>
    </row>
    <row r="942" customFormat="false" ht="15.75" hidden="false" customHeight="false" outlineLevel="0" collapsed="false">
      <c r="A942" s="60" t="n">
        <v>41120</v>
      </c>
      <c r="B942" s="61" t="n">
        <v>344.806</v>
      </c>
      <c r="C942" s="61" t="n">
        <v>18.03</v>
      </c>
      <c r="D942" s="55" t="n">
        <v>220.781</v>
      </c>
      <c r="E942" s="55" t="n">
        <v>2012</v>
      </c>
      <c r="G942" s="62"/>
      <c r="I942" s="61"/>
      <c r="J942" s="61"/>
    </row>
    <row r="943" customFormat="false" ht="15.75" hidden="false" customHeight="false" outlineLevel="0" collapsed="false">
      <c r="A943" s="60" t="n">
        <v>41121</v>
      </c>
      <c r="B943" s="61" t="n">
        <v>341.371</v>
      </c>
      <c r="C943" s="61" t="n">
        <v>18.93</v>
      </c>
      <c r="D943" s="55" t="n">
        <v>211.845</v>
      </c>
      <c r="E943" s="55" t="n">
        <v>2012</v>
      </c>
      <c r="G943" s="62"/>
      <c r="I943" s="61"/>
      <c r="J943" s="61"/>
    </row>
    <row r="944" customFormat="false" ht="15.75" hidden="false" customHeight="false" outlineLevel="0" collapsed="false">
      <c r="A944" s="60" t="n">
        <v>41122</v>
      </c>
      <c r="B944" s="61" t="n">
        <v>333.282</v>
      </c>
      <c r="C944" s="61" t="n">
        <v>18.96</v>
      </c>
      <c r="D944" s="55" t="n">
        <v>209.947</v>
      </c>
      <c r="E944" s="55" t="n">
        <v>2012</v>
      </c>
      <c r="G944" s="62"/>
      <c r="I944" s="61"/>
      <c r="J944" s="61"/>
    </row>
    <row r="945" customFormat="false" ht="15.75" hidden="false" customHeight="false" outlineLevel="0" collapsed="false">
      <c r="A945" s="60" t="n">
        <v>41123</v>
      </c>
      <c r="B945" s="61" t="n">
        <v>337.811</v>
      </c>
      <c r="C945" s="61" t="n">
        <v>17.57</v>
      </c>
      <c r="D945" s="55" t="n">
        <v>213.423</v>
      </c>
      <c r="E945" s="55" t="n">
        <v>2012</v>
      </c>
      <c r="G945" s="62"/>
      <c r="I945" s="61"/>
      <c r="J945" s="61"/>
    </row>
    <row r="946" customFormat="false" ht="15.75" hidden="false" customHeight="false" outlineLevel="0" collapsed="false">
      <c r="A946" s="60" t="n">
        <v>41124</v>
      </c>
      <c r="B946" s="61" t="n">
        <v>323.655</v>
      </c>
      <c r="C946" s="61" t="n">
        <v>15.64</v>
      </c>
      <c r="D946" s="55" t="n">
        <v>205.463</v>
      </c>
      <c r="E946" s="55" t="n">
        <v>2012</v>
      </c>
      <c r="G946" s="62"/>
      <c r="I946" s="61"/>
      <c r="J946" s="61"/>
    </row>
    <row r="947" customFormat="false" ht="15.75" hidden="false" customHeight="false" outlineLevel="0" collapsed="false">
      <c r="A947" s="60" t="n">
        <v>41127</v>
      </c>
      <c r="B947" s="61" t="n">
        <v>321.103</v>
      </c>
      <c r="C947" s="61" t="n">
        <v>15.95</v>
      </c>
      <c r="D947" s="55" t="n">
        <v>199.344</v>
      </c>
      <c r="E947" s="55" t="n">
        <v>2012</v>
      </c>
      <c r="G947" s="62"/>
      <c r="I947" s="61"/>
      <c r="J947" s="61"/>
    </row>
    <row r="948" customFormat="false" ht="15.75" hidden="false" customHeight="false" outlineLevel="0" collapsed="false">
      <c r="A948" s="60" t="n">
        <v>41128</v>
      </c>
      <c r="B948" s="61" t="n">
        <v>315.284</v>
      </c>
      <c r="C948" s="61" t="n">
        <v>15.99</v>
      </c>
      <c r="D948" s="55" t="n">
        <v>197.49</v>
      </c>
      <c r="E948" s="55" t="n">
        <v>2012</v>
      </c>
      <c r="G948" s="62"/>
      <c r="I948" s="61"/>
      <c r="J948" s="61"/>
    </row>
    <row r="949" customFormat="false" ht="15.75" hidden="false" customHeight="false" outlineLevel="0" collapsed="false">
      <c r="A949" s="60" t="n">
        <v>41129</v>
      </c>
      <c r="B949" s="61" t="n">
        <v>315.118</v>
      </c>
      <c r="C949" s="61" t="n">
        <v>15.32</v>
      </c>
      <c r="D949" s="55" t="n">
        <v>199.639</v>
      </c>
      <c r="E949" s="55" t="n">
        <v>2012</v>
      </c>
      <c r="G949" s="62"/>
      <c r="I949" s="61"/>
      <c r="J949" s="61"/>
    </row>
    <row r="950" customFormat="false" ht="15.75" hidden="false" customHeight="false" outlineLevel="0" collapsed="false">
      <c r="A950" s="60" t="n">
        <v>41130</v>
      </c>
      <c r="B950" s="61" t="n">
        <v>316.83</v>
      </c>
      <c r="C950" s="61" t="n">
        <v>15.28</v>
      </c>
      <c r="D950" s="55" t="n">
        <v>201.915</v>
      </c>
      <c r="E950" s="55" t="n">
        <v>2012</v>
      </c>
      <c r="G950" s="62"/>
      <c r="I950" s="61"/>
      <c r="J950" s="61"/>
    </row>
    <row r="951" customFormat="false" ht="15.75" hidden="false" customHeight="false" outlineLevel="0" collapsed="false">
      <c r="A951" s="49" t="n">
        <v>41131</v>
      </c>
      <c r="B951" s="55" t="n">
        <v>322.854</v>
      </c>
      <c r="C951" s="55" t="n">
        <v>14.74</v>
      </c>
      <c r="D951" s="55" t="n">
        <v>205.424</v>
      </c>
      <c r="E951" s="55" t="n">
        <v>2012</v>
      </c>
    </row>
    <row r="952" customFormat="false" ht="15.75" hidden="false" customHeight="false" outlineLevel="0" collapsed="false">
      <c r="A952" s="49" t="n">
        <v>41134</v>
      </c>
      <c r="B952" s="55" t="n">
        <v>322.44</v>
      </c>
      <c r="C952" s="55" t="n">
        <v>13.7</v>
      </c>
      <c r="D952" s="55" t="n">
        <v>197.322</v>
      </c>
      <c r="E952" s="55" t="n">
        <v>2012</v>
      </c>
      <c r="G952" s="62"/>
    </row>
    <row r="953" customFormat="false" ht="15.75" hidden="false" customHeight="false" outlineLevel="0" collapsed="false">
      <c r="A953" s="49" t="n">
        <v>41135</v>
      </c>
      <c r="B953" s="55" t="n">
        <v>318.536</v>
      </c>
      <c r="C953" s="55" t="n">
        <v>14.85</v>
      </c>
      <c r="D953" s="55" t="n">
        <v>196.119</v>
      </c>
      <c r="E953" s="55" t="n">
        <v>2012</v>
      </c>
    </row>
    <row r="954" customFormat="false" ht="15.75" hidden="false" customHeight="false" outlineLevel="0" collapsed="false">
      <c r="A954" s="49" t="n">
        <v>41136</v>
      </c>
      <c r="B954" s="55" t="n">
        <v>313.461</v>
      </c>
      <c r="C954" s="55" t="n">
        <v>14.63</v>
      </c>
      <c r="D954" s="55" t="n">
        <v>196.587</v>
      </c>
      <c r="E954" s="55" t="n">
        <v>2012</v>
      </c>
    </row>
    <row r="955" customFormat="false" ht="15.75" hidden="false" customHeight="false" outlineLevel="0" collapsed="false">
      <c r="A955" s="49" t="n">
        <v>41137</v>
      </c>
      <c r="B955" s="55" t="n">
        <v>313.476</v>
      </c>
      <c r="C955" s="55" t="n">
        <v>14.29</v>
      </c>
      <c r="D955" s="55" t="n">
        <v>196.46</v>
      </c>
      <c r="E955" s="55" t="n">
        <v>2012</v>
      </c>
    </row>
    <row r="956" customFormat="false" ht="15.75" hidden="false" customHeight="false" outlineLevel="0" collapsed="false">
      <c r="A956" s="49" t="n">
        <v>41138</v>
      </c>
      <c r="B956" s="55" t="n">
        <v>315.629</v>
      </c>
      <c r="C956" s="55" t="n">
        <v>13.45</v>
      </c>
      <c r="D956" s="55" t="n">
        <v>197.632</v>
      </c>
      <c r="E956" s="55" t="n">
        <v>2012</v>
      </c>
    </row>
    <row r="957" customFormat="false" ht="15.75" hidden="false" customHeight="false" outlineLevel="0" collapsed="false">
      <c r="A957" s="49" t="n">
        <v>41141</v>
      </c>
      <c r="B957" s="55" t="n">
        <v>314.954</v>
      </c>
      <c r="C957" s="55" t="n">
        <v>14.02</v>
      </c>
      <c r="D957" s="55" t="n">
        <v>196.732</v>
      </c>
      <c r="E957" s="55" t="n">
        <v>2012</v>
      </c>
    </row>
    <row r="958" customFormat="false" ht="15.75" hidden="false" customHeight="false" outlineLevel="0" collapsed="false">
      <c r="A958" s="49" t="n">
        <v>41142</v>
      </c>
      <c r="B958" s="55" t="n">
        <v>312.912</v>
      </c>
      <c r="C958" s="55" t="n">
        <v>15.02</v>
      </c>
      <c r="D958" s="55" t="n">
        <v>190.476</v>
      </c>
      <c r="E958" s="55" t="n">
        <v>2012</v>
      </c>
    </row>
    <row r="959" customFormat="false" ht="15.75" hidden="false" customHeight="false" outlineLevel="0" collapsed="false">
      <c r="A959" s="49" t="n">
        <v>41143</v>
      </c>
      <c r="B959" s="55" t="n">
        <v>317.384</v>
      </c>
      <c r="C959" s="55" t="n">
        <v>15.11</v>
      </c>
      <c r="D959" s="55" t="n">
        <v>201.822</v>
      </c>
      <c r="E959" s="55" t="n">
        <v>2012</v>
      </c>
    </row>
    <row r="960" customFormat="false" ht="15.75" hidden="false" customHeight="false" outlineLevel="0" collapsed="false">
      <c r="A960" s="49" t="n">
        <v>41144</v>
      </c>
      <c r="B960" s="55" t="n">
        <v>318.254</v>
      </c>
      <c r="C960" s="55" t="n">
        <v>15.96</v>
      </c>
      <c r="D960" s="55" t="n">
        <v>191.233</v>
      </c>
      <c r="E960" s="55" t="n">
        <v>2012</v>
      </c>
    </row>
    <row r="961" customFormat="false" ht="15.75" hidden="false" customHeight="false" outlineLevel="0" collapsed="false">
      <c r="A961" s="49" t="n">
        <v>41145</v>
      </c>
      <c r="B961" s="55" t="n">
        <v>317.962</v>
      </c>
      <c r="C961" s="55" t="n">
        <v>15.18</v>
      </c>
      <c r="D961" s="55" t="n">
        <v>192.733</v>
      </c>
      <c r="E961" s="55" t="n">
        <v>2012</v>
      </c>
    </row>
    <row r="962" customFormat="false" ht="15.75" hidden="false" customHeight="false" outlineLevel="0" collapsed="false">
      <c r="A962" s="49" t="n">
        <v>41148</v>
      </c>
      <c r="B962" s="55" t="n">
        <v>320.462</v>
      </c>
      <c r="C962" s="55" t="n">
        <v>16.35</v>
      </c>
      <c r="D962" s="55" t="n">
        <v>192.605</v>
      </c>
      <c r="E962" s="55" t="n">
        <v>2012</v>
      </c>
    </row>
    <row r="963" customFormat="false" ht="15.75" hidden="false" customHeight="false" outlineLevel="0" collapsed="false">
      <c r="A963" s="49" t="n">
        <v>41149</v>
      </c>
      <c r="B963" s="55" t="n">
        <v>319.298</v>
      </c>
      <c r="C963" s="55" t="n">
        <v>16.49</v>
      </c>
      <c r="D963" s="55" t="n">
        <v>192.605</v>
      </c>
      <c r="E963" s="55" t="n">
        <v>2012</v>
      </c>
    </row>
    <row r="964" customFormat="false" ht="15.75" hidden="false" customHeight="false" outlineLevel="0" collapsed="false">
      <c r="A964" s="49" t="n">
        <v>41150</v>
      </c>
      <c r="B964" s="55" t="n">
        <v>316.573</v>
      </c>
      <c r="C964" s="55" t="n">
        <v>17.06</v>
      </c>
      <c r="D964" s="55" t="n">
        <v>190.768</v>
      </c>
      <c r="E964" s="55" t="n">
        <v>2012</v>
      </c>
    </row>
    <row r="965" customFormat="false" ht="15.75" hidden="false" customHeight="false" outlineLevel="0" collapsed="false">
      <c r="A965" s="49" t="n">
        <v>41151</v>
      </c>
      <c r="B965" s="55" t="n">
        <v>319.785</v>
      </c>
      <c r="C965" s="55" t="n">
        <v>17.83</v>
      </c>
      <c r="D965" s="55" t="n">
        <v>192.844</v>
      </c>
      <c r="E965" s="55" t="n">
        <v>2012</v>
      </c>
    </row>
    <row r="966" customFormat="false" ht="15.75" hidden="false" customHeight="false" outlineLevel="0" collapsed="false">
      <c r="A966" s="49" t="n">
        <v>41152</v>
      </c>
      <c r="B966" s="55" t="n">
        <v>325.448</v>
      </c>
      <c r="C966" s="55" t="n">
        <v>17.47</v>
      </c>
      <c r="D966" s="55" t="n">
        <v>197.986</v>
      </c>
      <c r="E966" s="55" t="n">
        <v>2012</v>
      </c>
    </row>
    <row r="967" customFormat="false" ht="15.75" hidden="false" customHeight="false" outlineLevel="0" collapsed="false">
      <c r="A967" s="49" t="n">
        <v>41155</v>
      </c>
      <c r="B967" s="55" t="n">
        <v>325.448</v>
      </c>
      <c r="C967" s="55" t="n">
        <v>17.47</v>
      </c>
      <c r="D967" s="55" t="n">
        <v>196.973</v>
      </c>
      <c r="E967" s="55" t="n">
        <v>2012</v>
      </c>
    </row>
    <row r="968" customFormat="false" ht="15.75" hidden="false" customHeight="false" outlineLevel="0" collapsed="false">
      <c r="A968" s="49" t="n">
        <v>41156</v>
      </c>
      <c r="B968" s="55" t="n">
        <v>319.534</v>
      </c>
      <c r="C968" s="55" t="n">
        <v>17.98</v>
      </c>
      <c r="D968" s="55" t="n">
        <v>196.12</v>
      </c>
      <c r="E968" s="55" t="n">
        <v>2012</v>
      </c>
    </row>
    <row r="969" customFormat="false" ht="15.75" hidden="false" customHeight="false" outlineLevel="0" collapsed="false">
      <c r="A969" s="49" t="n">
        <v>41157</v>
      </c>
      <c r="B969" s="55" t="n">
        <v>316.676</v>
      </c>
      <c r="C969" s="55" t="n">
        <v>17.74</v>
      </c>
      <c r="D969" s="55" t="n">
        <v>190.054</v>
      </c>
      <c r="E969" s="55" t="n">
        <v>2012</v>
      </c>
    </row>
    <row r="970" customFormat="false" ht="15.75" hidden="false" customHeight="false" outlineLevel="0" collapsed="false">
      <c r="A970" s="49" t="n">
        <v>41158</v>
      </c>
      <c r="B970" s="55" t="n">
        <v>305.709</v>
      </c>
      <c r="C970" s="55" t="n">
        <v>15.6</v>
      </c>
      <c r="D970" s="55" t="n">
        <v>182.789</v>
      </c>
      <c r="E970" s="55" t="n">
        <v>2012</v>
      </c>
    </row>
    <row r="971" customFormat="false" ht="15.75" hidden="false" customHeight="false" outlineLevel="0" collapsed="false">
      <c r="A971" s="49" t="n">
        <v>41159</v>
      </c>
      <c r="B971" s="55" t="n">
        <v>301.807</v>
      </c>
      <c r="C971" s="55" t="n">
        <v>14.38</v>
      </c>
      <c r="D971" s="55" t="n">
        <v>172.239</v>
      </c>
      <c r="E971" s="55" t="n">
        <v>2012</v>
      </c>
    </row>
    <row r="972" customFormat="false" ht="15.75" hidden="false" customHeight="false" outlineLevel="0" collapsed="false">
      <c r="A972" s="49" t="n">
        <v>41162</v>
      </c>
      <c r="B972" s="55" t="n">
        <v>299</v>
      </c>
      <c r="C972" s="55" t="n">
        <v>16.28</v>
      </c>
      <c r="D972" s="55" t="n">
        <v>167.687</v>
      </c>
      <c r="E972" s="55" t="n">
        <v>2012</v>
      </c>
    </row>
    <row r="973" customFormat="false" ht="15.75" hidden="false" customHeight="false" outlineLevel="0" collapsed="false">
      <c r="A973" s="49" t="n">
        <v>41163</v>
      </c>
      <c r="B973" s="55" t="n">
        <v>296</v>
      </c>
      <c r="C973" s="55" t="n">
        <v>16.41</v>
      </c>
      <c r="D973" s="55" t="n">
        <v>164.447</v>
      </c>
      <c r="E973" s="55" t="n">
        <v>2012</v>
      </c>
    </row>
    <row r="974" customFormat="false" ht="15.75" hidden="false" customHeight="false" outlineLevel="0" collapsed="false">
      <c r="A974" s="49" t="n">
        <v>41164</v>
      </c>
      <c r="B974" s="55" t="n">
        <v>291</v>
      </c>
      <c r="C974" s="55" t="n">
        <v>15.8</v>
      </c>
      <c r="D974" s="55" t="n">
        <v>162.072</v>
      </c>
      <c r="E974" s="55" t="n">
        <v>20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64" width="11.85"/>
    <col collapsed="false" customWidth="false" hidden="false" outlineLevel="0" max="257" min="2" style="64" width="9.13"/>
  </cols>
  <sheetData>
    <row r="1" customFormat="false" ht="15" hidden="false" customHeight="false" outlineLevel="0" collapsed="false">
      <c r="A1" s="38"/>
      <c r="B1" s="39"/>
      <c r="C1" s="25"/>
    </row>
    <row r="2" customFormat="false" ht="15" hidden="false" customHeight="false" outlineLevel="0" collapsed="false">
      <c r="A2" s="38" t="s">
        <v>53</v>
      </c>
      <c r="B2" s="40" t="s">
        <v>598</v>
      </c>
    </row>
    <row r="3" customFormat="false" ht="15" hidden="false" customHeight="false" outlineLevel="0" collapsed="false">
      <c r="A3" s="38" t="s">
        <v>55</v>
      </c>
      <c r="B3" s="40" t="s">
        <v>599</v>
      </c>
      <c r="C3" s="25"/>
    </row>
    <row r="4" customFormat="false" ht="15" hidden="false" customHeight="false" outlineLevel="0" collapsed="false">
      <c r="A4" s="38" t="s">
        <v>57</v>
      </c>
      <c r="B4" s="39" t="s">
        <v>591</v>
      </c>
      <c r="C4" s="25"/>
    </row>
    <row r="5" customFormat="false" ht="15" hidden="false" customHeight="false" outlineLevel="0" collapsed="false">
      <c r="A5" s="38"/>
      <c r="B5" s="39" t="s">
        <v>592</v>
      </c>
      <c r="C5" s="25"/>
    </row>
    <row r="6" customFormat="false" ht="16.5" hidden="false" customHeight="false" outlineLevel="0" collapsed="false">
      <c r="A6" s="65"/>
      <c r="B6" s="65"/>
      <c r="C6" s="65"/>
    </row>
    <row r="9" customFormat="false" ht="15" hidden="false" customHeight="false" outlineLevel="0" collapsed="false">
      <c r="B9" s="64" t="s">
        <v>600</v>
      </c>
      <c r="C9" s="64" t="s">
        <v>601</v>
      </c>
      <c r="D9" s="64" t="s">
        <v>602</v>
      </c>
      <c r="E9" s="64" t="s">
        <v>603</v>
      </c>
    </row>
    <row r="10" customFormat="false" ht="15" hidden="false" customHeight="false" outlineLevel="0" collapsed="false">
      <c r="B10" s="64" t="s">
        <v>604</v>
      </c>
      <c r="C10" s="64" t="s">
        <v>605</v>
      </c>
      <c r="D10" s="64" t="s">
        <v>606</v>
      </c>
      <c r="E10" s="64" t="s">
        <v>607</v>
      </c>
    </row>
    <row r="11" customFormat="false" ht="16.5" hidden="false" customHeight="false" outlineLevel="0" collapsed="false">
      <c r="A11" s="66" t="n">
        <v>40910</v>
      </c>
      <c r="B11" s="64" t="n">
        <v>9.52</v>
      </c>
      <c r="C11" s="64" t="n">
        <v>17.368</v>
      </c>
      <c r="D11" s="64" t="n">
        <v>5.653</v>
      </c>
      <c r="E11" s="64" t="n">
        <v>3.449</v>
      </c>
    </row>
    <row r="12" customFormat="false" ht="16.5" hidden="false" customHeight="false" outlineLevel="0" collapsed="false">
      <c r="A12" s="66" t="n">
        <v>40911</v>
      </c>
      <c r="B12" s="64" t="n">
        <v>9.78</v>
      </c>
      <c r="C12" s="64" t="n">
        <v>17.22</v>
      </c>
      <c r="D12" s="64" t="n">
        <v>5.526</v>
      </c>
      <c r="E12" s="64" t="n">
        <v>3.593</v>
      </c>
    </row>
    <row r="13" customFormat="false" ht="16.5" hidden="false" customHeight="false" outlineLevel="0" collapsed="false">
      <c r="A13" s="66" t="n">
        <v>40912</v>
      </c>
      <c r="B13" s="64" t="n">
        <v>10.33</v>
      </c>
      <c r="C13" s="64" t="n">
        <v>16.819</v>
      </c>
      <c r="D13" s="64" t="n">
        <v>5.524</v>
      </c>
      <c r="E13" s="64" t="n">
        <v>3.702</v>
      </c>
    </row>
    <row r="14" customFormat="false" ht="16.5" hidden="false" customHeight="false" outlineLevel="0" collapsed="false">
      <c r="A14" s="66" t="n">
        <v>40913</v>
      </c>
      <c r="B14" s="64" t="n">
        <v>10.31</v>
      </c>
      <c r="C14" s="64" t="n">
        <v>16.687</v>
      </c>
      <c r="D14" s="64" t="n">
        <v>5.89</v>
      </c>
      <c r="E14" s="64" t="n">
        <v>3.93</v>
      </c>
    </row>
    <row r="15" customFormat="false" ht="16.5" hidden="false" customHeight="false" outlineLevel="0" collapsed="false">
      <c r="A15" s="66" t="n">
        <v>40914</v>
      </c>
      <c r="B15" s="64" t="n">
        <v>9.92</v>
      </c>
      <c r="C15" s="64" t="n">
        <v>16.41</v>
      </c>
      <c r="D15" s="64" t="n">
        <v>6.022</v>
      </c>
      <c r="E15" s="64" t="n">
        <v>4.073</v>
      </c>
    </row>
    <row r="16" customFormat="false" ht="16.5" hidden="false" customHeight="false" outlineLevel="0" collapsed="false">
      <c r="A16" s="66" t="n">
        <v>40917</v>
      </c>
      <c r="B16" s="64" t="n">
        <v>9.72</v>
      </c>
      <c r="C16" s="64" t="n">
        <v>16.181</v>
      </c>
      <c r="D16" s="64" t="n">
        <v>6.052</v>
      </c>
      <c r="E16" s="64" t="n">
        <v>3.875</v>
      </c>
    </row>
    <row r="17" customFormat="false" ht="16.5" hidden="false" customHeight="false" outlineLevel="0" collapsed="false">
      <c r="A17" s="66" t="n">
        <v>40918</v>
      </c>
      <c r="B17" s="64" t="n">
        <v>9.43</v>
      </c>
      <c r="C17" s="64" t="n">
        <v>15.872</v>
      </c>
      <c r="D17" s="64" t="n">
        <v>5.951</v>
      </c>
      <c r="E17" s="64" t="n">
        <v>3.706</v>
      </c>
    </row>
    <row r="18" customFormat="false" ht="16.5" hidden="false" customHeight="false" outlineLevel="0" collapsed="false">
      <c r="A18" s="66" t="n">
        <v>40919</v>
      </c>
      <c r="B18" s="64" t="n">
        <v>9.51</v>
      </c>
      <c r="C18" s="64" t="n">
        <v>15.656</v>
      </c>
      <c r="D18" s="64" t="n">
        <v>5.674</v>
      </c>
      <c r="E18" s="64" t="n">
        <v>3.385</v>
      </c>
    </row>
    <row r="19" customFormat="false" ht="16.5" hidden="false" customHeight="false" outlineLevel="0" collapsed="false">
      <c r="A19" s="66" t="n">
        <v>40920</v>
      </c>
      <c r="B19" s="64" t="n">
        <v>9.57</v>
      </c>
      <c r="C19" s="64" t="n">
        <v>15.487</v>
      </c>
      <c r="D19" s="64" t="n">
        <v>5.155</v>
      </c>
      <c r="E19" s="64" t="n">
        <v>3.211</v>
      </c>
    </row>
    <row r="20" customFormat="false" ht="16.5" hidden="false" customHeight="false" outlineLevel="0" collapsed="false">
      <c r="A20" s="66" t="n">
        <v>40921</v>
      </c>
      <c r="B20" s="64" t="n">
        <v>9.72</v>
      </c>
      <c r="C20" s="64" t="n">
        <v>15.61</v>
      </c>
      <c r="D20" s="64" t="n">
        <v>5.183</v>
      </c>
      <c r="E20" s="64" t="n">
        <v>3.312</v>
      </c>
    </row>
    <row r="21" customFormat="false" ht="16.5" hidden="false" customHeight="false" outlineLevel="0" collapsed="false">
      <c r="A21" s="66" t="n">
        <v>40924</v>
      </c>
      <c r="B21" s="64" t="n">
        <v>9.61</v>
      </c>
      <c r="C21" s="64" t="n">
        <v>19.307</v>
      </c>
      <c r="D21" s="64" t="n">
        <v>5.135</v>
      </c>
      <c r="E21" s="64" t="n">
        <v>3.212</v>
      </c>
    </row>
    <row r="22" customFormat="false" ht="16.5" hidden="false" customHeight="false" outlineLevel="0" collapsed="false">
      <c r="A22" s="66" t="n">
        <v>40925</v>
      </c>
      <c r="B22" s="64" t="n">
        <v>9.76</v>
      </c>
      <c r="C22" s="64" t="n">
        <v>19.172</v>
      </c>
      <c r="D22" s="64" t="n">
        <v>4.035</v>
      </c>
      <c r="E22" s="64" t="n">
        <v>3.24</v>
      </c>
    </row>
    <row r="23" customFormat="false" ht="16.5" hidden="false" customHeight="false" outlineLevel="0" collapsed="false">
      <c r="A23" s="66" t="n">
        <v>40926</v>
      </c>
      <c r="B23" s="64" t="n">
        <v>9.47</v>
      </c>
      <c r="C23" s="64" t="n">
        <v>19.821</v>
      </c>
      <c r="D23" s="64" t="n">
        <v>3.911</v>
      </c>
      <c r="E23" s="64" t="n">
        <v>3.293</v>
      </c>
    </row>
    <row r="24" customFormat="false" ht="16.5" hidden="false" customHeight="false" outlineLevel="0" collapsed="false">
      <c r="A24" s="66" t="n">
        <v>40927</v>
      </c>
      <c r="B24" s="64" t="n">
        <v>9.21</v>
      </c>
      <c r="C24" s="64" t="n">
        <v>19.618</v>
      </c>
      <c r="D24" s="64" t="n">
        <v>3.87</v>
      </c>
      <c r="E24" s="64" t="n">
        <v>3.427</v>
      </c>
    </row>
    <row r="25" customFormat="false" ht="16.5" hidden="false" customHeight="false" outlineLevel="0" collapsed="false">
      <c r="A25" s="66" t="n">
        <v>40928</v>
      </c>
      <c r="B25" s="64" t="n">
        <v>9.33</v>
      </c>
      <c r="C25" s="64" t="n">
        <v>19.273</v>
      </c>
      <c r="D25" s="64" t="n">
        <v>3.71</v>
      </c>
      <c r="E25" s="64" t="n">
        <v>3.58</v>
      </c>
    </row>
    <row r="26" customFormat="false" ht="16.5" hidden="false" customHeight="false" outlineLevel="0" collapsed="false">
      <c r="A26" s="66" t="n">
        <v>40931</v>
      </c>
      <c r="B26" s="64" t="n">
        <v>9.27</v>
      </c>
      <c r="C26" s="64" t="n">
        <v>18.663</v>
      </c>
      <c r="D26" s="64" t="n">
        <v>3.437</v>
      </c>
      <c r="E26" s="64" t="n">
        <v>3.457</v>
      </c>
    </row>
    <row r="27" customFormat="false" ht="16.5" hidden="false" customHeight="false" outlineLevel="0" collapsed="false">
      <c r="A27" s="66" t="n">
        <v>40932</v>
      </c>
      <c r="B27" s="64" t="n">
        <v>9.14</v>
      </c>
      <c r="C27" s="64" t="n">
        <v>18.675</v>
      </c>
      <c r="D27" s="64" t="n">
        <v>3.475</v>
      </c>
      <c r="E27" s="64" t="n">
        <v>3.408</v>
      </c>
    </row>
    <row r="28" customFormat="false" ht="16.5" hidden="false" customHeight="false" outlineLevel="0" collapsed="false">
      <c r="A28" s="66" t="n">
        <v>40933</v>
      </c>
      <c r="B28" s="64" t="n">
        <v>8.76</v>
      </c>
      <c r="C28" s="64" t="n">
        <v>19.621</v>
      </c>
      <c r="D28" s="64" t="n">
        <v>3.555</v>
      </c>
      <c r="E28" s="64" t="n">
        <v>3.261</v>
      </c>
    </row>
    <row r="29" customFormat="false" ht="16.5" hidden="false" customHeight="false" outlineLevel="0" collapsed="false">
      <c r="A29" s="66" t="n">
        <v>40934</v>
      </c>
      <c r="B29" s="64" t="n">
        <v>8.47</v>
      </c>
      <c r="C29" s="64" t="n">
        <v>20.359</v>
      </c>
      <c r="D29" s="64" t="n">
        <v>3.412</v>
      </c>
      <c r="E29" s="64" t="n">
        <v>3.043</v>
      </c>
    </row>
    <row r="30" customFormat="false" ht="16.5" hidden="false" customHeight="false" outlineLevel="0" collapsed="false">
      <c r="A30" s="66" t="n">
        <v>40935</v>
      </c>
      <c r="B30" s="64" t="n">
        <v>8.51</v>
      </c>
      <c r="C30" s="64" t="n">
        <v>21.111</v>
      </c>
      <c r="D30" s="64" t="n">
        <v>3.365</v>
      </c>
      <c r="E30" s="64" t="n">
        <v>2.951</v>
      </c>
    </row>
    <row r="31" customFormat="false" ht="16.5" hidden="false" customHeight="false" outlineLevel="0" collapsed="false">
      <c r="A31" s="66" t="n">
        <v>40938</v>
      </c>
      <c r="B31" s="64" t="n">
        <v>8.6</v>
      </c>
      <c r="C31" s="64" t="n">
        <v>24.478</v>
      </c>
      <c r="D31" s="64" t="n">
        <v>3.557</v>
      </c>
      <c r="E31" s="64" t="n">
        <v>3.015</v>
      </c>
    </row>
    <row r="32" customFormat="false" ht="16.5" hidden="false" customHeight="false" outlineLevel="0" collapsed="false">
      <c r="A32" s="66" t="n">
        <v>40939</v>
      </c>
      <c r="B32" s="64" t="n">
        <v>8.6</v>
      </c>
      <c r="C32" s="64" t="n">
        <v>23.412</v>
      </c>
      <c r="D32" s="64" t="n">
        <v>3.248</v>
      </c>
      <c r="E32" s="64" t="n">
        <v>3.021</v>
      </c>
    </row>
    <row r="33" customFormat="false" ht="16.5" hidden="false" customHeight="false" outlineLevel="0" collapsed="false">
      <c r="A33" s="66" t="n">
        <v>40940</v>
      </c>
      <c r="B33" s="64" t="n">
        <v>8.57</v>
      </c>
      <c r="C33" s="64" t="n">
        <v>21.554</v>
      </c>
      <c r="D33" s="64" t="n">
        <v>2.884</v>
      </c>
      <c r="E33" s="64" t="n">
        <v>2.897</v>
      </c>
    </row>
    <row r="34" customFormat="false" ht="16.5" hidden="false" customHeight="false" outlineLevel="0" collapsed="false">
      <c r="A34" s="66" t="n">
        <v>40941</v>
      </c>
      <c r="B34" s="64" t="n">
        <v>8.54</v>
      </c>
      <c r="C34" s="64" t="n">
        <v>20.634</v>
      </c>
      <c r="D34" s="64" t="n">
        <v>2.633</v>
      </c>
      <c r="E34" s="64" t="n">
        <v>2.957</v>
      </c>
    </row>
    <row r="35" customFormat="false" ht="16.5" hidden="false" customHeight="false" outlineLevel="0" collapsed="false">
      <c r="A35" s="66" t="n">
        <v>40942</v>
      </c>
      <c r="B35" s="64" t="n">
        <v>8.43</v>
      </c>
      <c r="C35" s="64" t="n">
        <v>18.175</v>
      </c>
      <c r="D35" s="64" t="n">
        <v>2.669</v>
      </c>
      <c r="E35" s="64" t="n">
        <v>3.036</v>
      </c>
    </row>
    <row r="36" customFormat="false" ht="16.5" hidden="false" customHeight="false" outlineLevel="0" collapsed="false">
      <c r="A36" s="66" t="n">
        <v>40945</v>
      </c>
      <c r="B36" s="64" t="n">
        <v>8.41</v>
      </c>
      <c r="C36" s="64" t="n">
        <v>17.517</v>
      </c>
      <c r="D36" s="64" t="n">
        <v>2.626</v>
      </c>
      <c r="E36" s="64" t="n">
        <v>3.05</v>
      </c>
    </row>
    <row r="37" customFormat="false" ht="16.5" hidden="false" customHeight="false" outlineLevel="0" collapsed="false">
      <c r="A37" s="66" t="n">
        <v>40946</v>
      </c>
      <c r="B37" s="64" t="n">
        <v>8.33</v>
      </c>
      <c r="C37" s="64" t="n">
        <v>17.629</v>
      </c>
      <c r="D37" s="64" t="n">
        <v>2.616</v>
      </c>
      <c r="E37" s="64" t="n">
        <v>3.072</v>
      </c>
    </row>
    <row r="38" customFormat="false" ht="16.5" hidden="false" customHeight="false" outlineLevel="0" collapsed="false">
      <c r="A38" s="66" t="n">
        <v>40947</v>
      </c>
      <c r="B38" s="64" t="n">
        <v>8.13</v>
      </c>
      <c r="C38" s="64" t="n">
        <v>17.618</v>
      </c>
      <c r="D38" s="64" t="n">
        <v>2.523</v>
      </c>
      <c r="E38" s="64" t="n">
        <v>3.143</v>
      </c>
    </row>
    <row r="39" customFormat="false" ht="16.5" hidden="false" customHeight="false" outlineLevel="0" collapsed="false">
      <c r="A39" s="66" t="n">
        <v>40948</v>
      </c>
      <c r="B39" s="64" t="n">
        <v>8.28</v>
      </c>
      <c r="C39" s="64" t="n">
        <v>17.077</v>
      </c>
      <c r="D39" s="64" t="n">
        <v>2.44</v>
      </c>
      <c r="E39" s="64" t="n">
        <v>3.075</v>
      </c>
    </row>
    <row r="40" customFormat="false" ht="16.5" hidden="false" customHeight="false" outlineLevel="0" collapsed="false">
      <c r="A40" s="66" t="n">
        <v>40949</v>
      </c>
      <c r="B40" s="64" t="n">
        <v>8.52</v>
      </c>
      <c r="C40" s="64" t="n">
        <v>15.899</v>
      </c>
      <c r="D40" s="64" t="n">
        <v>2.672</v>
      </c>
      <c r="E40" s="64" t="n">
        <v>3.3</v>
      </c>
    </row>
    <row r="41" customFormat="false" ht="16.5" hidden="false" customHeight="false" outlineLevel="0" collapsed="false">
      <c r="A41" s="66" t="n">
        <v>40952</v>
      </c>
      <c r="B41" s="64" t="n">
        <v>8.24</v>
      </c>
      <c r="C41" s="64" t="n">
        <v>15.251</v>
      </c>
      <c r="D41" s="64" t="n">
        <v>2.605</v>
      </c>
      <c r="E41" s="64" t="n">
        <v>3.225</v>
      </c>
    </row>
    <row r="42" customFormat="false" ht="16.5" hidden="false" customHeight="false" outlineLevel="0" collapsed="false">
      <c r="A42" s="66" t="n">
        <v>40953</v>
      </c>
      <c r="B42" s="64" t="n">
        <v>8.33</v>
      </c>
      <c r="C42" s="64" t="n">
        <v>15.016</v>
      </c>
      <c r="D42" s="64" t="n">
        <v>2.615</v>
      </c>
      <c r="E42" s="64" t="n">
        <v>3.284</v>
      </c>
    </row>
    <row r="43" customFormat="false" ht="16.5" hidden="false" customHeight="false" outlineLevel="0" collapsed="false">
      <c r="A43" s="66" t="n">
        <v>40954</v>
      </c>
      <c r="B43" s="64" t="n">
        <v>7.87</v>
      </c>
      <c r="C43" s="64" t="n">
        <v>15.21</v>
      </c>
      <c r="D43" s="64" t="n">
        <v>2.706</v>
      </c>
      <c r="E43" s="64" t="n">
        <v>3.404</v>
      </c>
    </row>
    <row r="44" customFormat="false" ht="16.5" hidden="false" customHeight="false" outlineLevel="0" collapsed="false">
      <c r="A44" s="66" t="n">
        <v>40955</v>
      </c>
      <c r="B44" s="64" t="n">
        <v>8.01</v>
      </c>
      <c r="C44" s="64" t="n">
        <v>15.385</v>
      </c>
      <c r="D44" s="64" t="n">
        <v>2.687</v>
      </c>
      <c r="E44" s="64" t="n">
        <v>3.288</v>
      </c>
    </row>
    <row r="45" customFormat="false" ht="16.5" hidden="false" customHeight="false" outlineLevel="0" collapsed="false">
      <c r="A45" s="66" t="n">
        <v>40956</v>
      </c>
      <c r="B45" s="64" t="n">
        <v>7.92</v>
      </c>
      <c r="C45" s="64" t="n">
        <v>15.293</v>
      </c>
      <c r="D45" s="64" t="n">
        <v>2.64</v>
      </c>
      <c r="E45" s="64" t="n">
        <v>3.289</v>
      </c>
    </row>
    <row r="46" customFormat="false" ht="16.5" hidden="false" customHeight="false" outlineLevel="0" collapsed="false">
      <c r="A46" s="66" t="n">
        <v>40959</v>
      </c>
      <c r="B46" s="64" t="n">
        <v>7.86</v>
      </c>
      <c r="C46" s="64" t="n">
        <v>15.06</v>
      </c>
      <c r="D46" s="64" t="n">
        <v>2.557</v>
      </c>
      <c r="E46" s="64" t="n">
        <v>3.247</v>
      </c>
    </row>
    <row r="47" customFormat="false" ht="16.5" hidden="false" customHeight="false" outlineLevel="0" collapsed="false">
      <c r="A47" s="66" t="n">
        <v>40960</v>
      </c>
      <c r="B47" s="64" t="n">
        <v>7.87</v>
      </c>
      <c r="C47" s="64" t="n">
        <v>15.266</v>
      </c>
      <c r="D47" s="64" t="n">
        <v>2.461</v>
      </c>
      <c r="E47" s="64" t="n">
        <v>3.167</v>
      </c>
    </row>
    <row r="48" customFormat="false" ht="16.5" hidden="false" customHeight="false" outlineLevel="0" collapsed="false">
      <c r="A48" s="66" t="n">
        <v>40961</v>
      </c>
      <c r="B48" s="64" t="n">
        <v>8.13</v>
      </c>
      <c r="C48" s="64" t="n">
        <v>15.107</v>
      </c>
      <c r="D48" s="64" t="n">
        <v>2.502</v>
      </c>
      <c r="E48" s="64" t="n">
        <v>3.145</v>
      </c>
    </row>
    <row r="49" customFormat="false" ht="16.5" hidden="false" customHeight="false" outlineLevel="0" collapsed="false">
      <c r="A49" s="66" t="n">
        <v>40962</v>
      </c>
      <c r="B49" s="64" t="n">
        <v>8.29</v>
      </c>
      <c r="C49" s="64" t="n">
        <v>15.113</v>
      </c>
      <c r="D49" s="64" t="n">
        <v>2.587</v>
      </c>
      <c r="E49" s="64" t="n">
        <v>3.132</v>
      </c>
    </row>
    <row r="50" customFormat="false" ht="16.5" hidden="false" customHeight="false" outlineLevel="0" collapsed="false">
      <c r="A50" s="66" t="n">
        <v>40963</v>
      </c>
      <c r="B50" s="64" t="n">
        <v>8.13</v>
      </c>
      <c r="C50" s="64" t="n">
        <v>15.184</v>
      </c>
      <c r="D50" s="64" t="n">
        <v>2.506</v>
      </c>
      <c r="E50" s="64" t="n">
        <v>3.075</v>
      </c>
    </row>
    <row r="51" customFormat="false" ht="16.5" hidden="false" customHeight="false" outlineLevel="0" collapsed="false">
      <c r="A51" s="66" t="n">
        <v>40966</v>
      </c>
      <c r="B51" s="64" t="n">
        <v>8.27</v>
      </c>
      <c r="C51" s="64" t="n">
        <v>15.3</v>
      </c>
      <c r="D51" s="64" t="n">
        <v>2.353</v>
      </c>
      <c r="E51" s="64" t="n">
        <v>2.997</v>
      </c>
    </row>
    <row r="52" customFormat="false" ht="16.5" hidden="false" customHeight="false" outlineLevel="0" collapsed="false">
      <c r="A52" s="66" t="n">
        <v>40967</v>
      </c>
      <c r="B52" s="64" t="n">
        <v>8.17</v>
      </c>
      <c r="C52" s="64" t="n">
        <v>15.581</v>
      </c>
      <c r="D52" s="64" t="n">
        <v>2.176</v>
      </c>
      <c r="E52" s="64" t="n">
        <v>2.937</v>
      </c>
    </row>
    <row r="53" customFormat="false" ht="16.5" hidden="false" customHeight="false" outlineLevel="0" collapsed="false">
      <c r="A53" s="66" t="n">
        <v>40968</v>
      </c>
      <c r="B53" s="64" t="n">
        <v>8.27</v>
      </c>
      <c r="C53" s="64" t="n">
        <v>16.27</v>
      </c>
      <c r="D53" s="64" t="n">
        <v>2.008</v>
      </c>
      <c r="E53" s="64" t="n">
        <v>2.841</v>
      </c>
    </row>
    <row r="54" customFormat="false" ht="16.5" hidden="false" customHeight="false" outlineLevel="0" collapsed="false">
      <c r="A54" s="66" t="n">
        <v>40969</v>
      </c>
      <c r="B54" s="64" t="n">
        <v>8.16</v>
      </c>
      <c r="C54" s="64" t="n">
        <v>16.329</v>
      </c>
      <c r="D54" s="64" t="n">
        <v>1.626</v>
      </c>
      <c r="E54" s="64" t="n">
        <v>2.761</v>
      </c>
    </row>
    <row r="55" customFormat="false" ht="16.5" hidden="false" customHeight="false" outlineLevel="0" collapsed="false">
      <c r="A55" s="66" t="n">
        <v>40970</v>
      </c>
      <c r="B55" s="64" t="n">
        <v>8.22</v>
      </c>
      <c r="C55" s="64" t="n">
        <v>16.513</v>
      </c>
      <c r="D55" s="64" t="n">
        <v>1.58</v>
      </c>
      <c r="E55" s="64" t="n">
        <v>2.781</v>
      </c>
    </row>
    <row r="56" customFormat="false" ht="16.5" hidden="false" customHeight="false" outlineLevel="0" collapsed="false">
      <c r="A56" s="66" t="n">
        <v>40973</v>
      </c>
      <c r="B56" s="64" t="n">
        <v>8.32</v>
      </c>
      <c r="C56" s="64" t="n">
        <v>16.27</v>
      </c>
      <c r="D56" s="64" t="n">
        <v>1.593</v>
      </c>
      <c r="E56" s="64" t="n">
        <v>2.828</v>
      </c>
    </row>
    <row r="57" customFormat="false" ht="16.5" hidden="false" customHeight="false" outlineLevel="0" collapsed="false">
      <c r="A57" s="66" t="n">
        <v>40974</v>
      </c>
      <c r="B57" s="64" t="n">
        <v>8.36</v>
      </c>
      <c r="C57" s="64" t="n">
        <v>16.515</v>
      </c>
      <c r="D57" s="64" t="n">
        <v>1.691</v>
      </c>
      <c r="E57" s="64" t="n">
        <v>2.945</v>
      </c>
    </row>
    <row r="58" customFormat="false" ht="16.5" hidden="false" customHeight="false" outlineLevel="0" collapsed="false">
      <c r="A58" s="66" t="n">
        <v>40975</v>
      </c>
      <c r="B58" s="64" t="n">
        <v>8.38</v>
      </c>
      <c r="C58" s="64" t="n">
        <v>16.382</v>
      </c>
      <c r="D58" s="64" t="n">
        <v>1.645</v>
      </c>
      <c r="E58" s="64" t="n">
        <v>2.899</v>
      </c>
    </row>
    <row r="59" customFormat="false" ht="16.5" hidden="false" customHeight="false" outlineLevel="0" collapsed="false">
      <c r="A59" s="66" t="n">
        <v>40976</v>
      </c>
      <c r="B59" s="64" t="n">
        <v>8.36</v>
      </c>
      <c r="C59" s="64" t="n">
        <v>16.231</v>
      </c>
      <c r="D59" s="64" t="n">
        <v>1.644</v>
      </c>
      <c r="E59" s="64" t="n">
        <v>2.857</v>
      </c>
    </row>
    <row r="60" customFormat="false" ht="16.5" hidden="false" customHeight="false" outlineLevel="0" collapsed="false">
      <c r="A60" s="66" t="n">
        <v>40977</v>
      </c>
      <c r="B60" s="64" t="n">
        <v>8.33</v>
      </c>
      <c r="C60" s="64" t="n">
        <v>16.378</v>
      </c>
      <c r="D60" s="64" t="n">
        <v>1.684</v>
      </c>
      <c r="E60" s="64" t="n">
        <v>2.871</v>
      </c>
    </row>
    <row r="61" customFormat="false" ht="16.5" hidden="false" customHeight="false" outlineLevel="0" collapsed="false">
      <c r="A61" s="66" t="n">
        <v>40980</v>
      </c>
      <c r="B61" s="64" t="n">
        <v>8.32</v>
      </c>
      <c r="C61" s="64" t="n">
        <v>16.014</v>
      </c>
      <c r="D61" s="64" t="n">
        <v>1.757</v>
      </c>
      <c r="E61" s="64" t="n">
        <v>2.914</v>
      </c>
    </row>
    <row r="62" customFormat="false" ht="16.5" hidden="false" customHeight="false" outlineLevel="0" collapsed="false">
      <c r="A62" s="66" t="n">
        <v>40981</v>
      </c>
      <c r="B62" s="64" t="n">
        <v>8.33</v>
      </c>
      <c r="C62" s="64" t="n">
        <v>16.249</v>
      </c>
      <c r="D62" s="64" t="n">
        <v>1.765</v>
      </c>
      <c r="E62" s="64" t="n">
        <v>3.037</v>
      </c>
    </row>
    <row r="63" customFormat="false" ht="16.5" hidden="false" customHeight="false" outlineLevel="0" collapsed="false">
      <c r="A63" s="66" t="n">
        <v>40982</v>
      </c>
      <c r="B63" s="64" t="n">
        <v>8.27</v>
      </c>
      <c r="C63" s="64" t="n">
        <v>16.339</v>
      </c>
      <c r="D63" s="64" t="n">
        <v>1.745</v>
      </c>
      <c r="E63" s="64" t="n">
        <v>3.041</v>
      </c>
    </row>
    <row r="64" customFormat="false" ht="16.5" hidden="false" customHeight="false" outlineLevel="0" collapsed="false">
      <c r="A64" s="66" t="n">
        <v>40983</v>
      </c>
      <c r="B64" s="64" t="n">
        <v>8.27</v>
      </c>
      <c r="C64" s="64" t="n">
        <v>16.531</v>
      </c>
      <c r="D64" s="64" t="n">
        <v>1.76</v>
      </c>
      <c r="E64" s="64" t="n">
        <v>3.023</v>
      </c>
    </row>
    <row r="65" customFormat="false" ht="16.5" hidden="false" customHeight="false" outlineLevel="0" collapsed="false">
      <c r="A65" s="66" t="n">
        <v>40984</v>
      </c>
      <c r="B65" s="64" t="n">
        <v>8.27</v>
      </c>
      <c r="C65" s="64" t="n">
        <v>16.501</v>
      </c>
      <c r="D65" s="64" t="n">
        <v>1.8</v>
      </c>
      <c r="E65" s="64" t="n">
        <v>3.042</v>
      </c>
    </row>
    <row r="66" customFormat="false" ht="16.5" hidden="false" customHeight="false" outlineLevel="0" collapsed="false">
      <c r="A66" s="66" t="n">
        <v>40987</v>
      </c>
      <c r="B66" s="64" t="n">
        <v>8.26</v>
      </c>
      <c r="C66" s="64" t="n">
        <v>16.477</v>
      </c>
      <c r="D66" s="64" t="n">
        <v>2.91</v>
      </c>
      <c r="E66" s="64" t="n">
        <v>3.04</v>
      </c>
    </row>
    <row r="67" customFormat="false" ht="16.5" hidden="false" customHeight="false" outlineLevel="0" collapsed="false">
      <c r="A67" s="66" t="n">
        <v>40988</v>
      </c>
      <c r="B67" s="64" t="n">
        <v>8.36</v>
      </c>
      <c r="C67" s="64" t="n">
        <v>16.024</v>
      </c>
      <c r="D67" s="64" t="n">
        <v>2.934</v>
      </c>
      <c r="E67" s="64" t="n">
        <v>3.056</v>
      </c>
    </row>
    <row r="68" customFormat="false" ht="16.5" hidden="false" customHeight="false" outlineLevel="0" collapsed="false">
      <c r="A68" s="66" t="n">
        <v>40989</v>
      </c>
      <c r="B68" s="64" t="n">
        <v>8.4</v>
      </c>
      <c r="C68" s="64" t="n">
        <v>15.389</v>
      </c>
      <c r="D68" s="64" t="n">
        <v>3.006</v>
      </c>
      <c r="E68" s="64" t="n">
        <v>3.222</v>
      </c>
    </row>
    <row r="69" customFormat="false" ht="16.5" hidden="false" customHeight="false" outlineLevel="0" collapsed="false">
      <c r="A69" s="66" t="n">
        <v>40990</v>
      </c>
      <c r="B69" s="64" t="n">
        <v>8.51</v>
      </c>
      <c r="C69" s="64" t="n">
        <v>15.356</v>
      </c>
      <c r="D69" s="64" t="n">
        <v>3.089</v>
      </c>
      <c r="E69" s="64" t="n">
        <v>3.315</v>
      </c>
    </row>
    <row r="70" customFormat="false" ht="16.5" hidden="false" customHeight="false" outlineLevel="0" collapsed="false">
      <c r="A70" s="66" t="n">
        <v>40991</v>
      </c>
      <c r="B70" s="64" t="n">
        <v>8.52</v>
      </c>
      <c r="C70" s="64" t="n">
        <v>15.368</v>
      </c>
      <c r="D70" s="64" t="n">
        <v>3.059</v>
      </c>
      <c r="E70" s="64" t="n">
        <v>3.26</v>
      </c>
    </row>
    <row r="71" customFormat="false" ht="16.5" hidden="false" customHeight="false" outlineLevel="0" collapsed="false">
      <c r="A71" s="66" t="n">
        <v>40994</v>
      </c>
      <c r="B71" s="64" t="n">
        <v>8.62</v>
      </c>
      <c r="C71" s="64" t="n">
        <v>15.214</v>
      </c>
      <c r="D71" s="64" t="n">
        <v>3.031</v>
      </c>
      <c r="E71" s="64" t="n">
        <v>3.206</v>
      </c>
    </row>
    <row r="72" customFormat="false" ht="16.5" hidden="false" customHeight="false" outlineLevel="0" collapsed="false">
      <c r="A72" s="66" t="n">
        <v>40995</v>
      </c>
      <c r="B72" s="64" t="n">
        <v>8.54</v>
      </c>
      <c r="C72" s="64" t="n">
        <v>13.43</v>
      </c>
      <c r="D72" s="64" t="n">
        <v>3.183</v>
      </c>
      <c r="E72" s="64" t="n">
        <v>3.236</v>
      </c>
    </row>
    <row r="73" customFormat="false" ht="16.5" hidden="false" customHeight="false" outlineLevel="0" collapsed="false">
      <c r="A73" s="66" t="n">
        <v>40996</v>
      </c>
      <c r="B73" s="64" t="n">
        <v>8.62</v>
      </c>
      <c r="C73" s="64" t="n">
        <v>13.387</v>
      </c>
      <c r="D73" s="64" t="n">
        <v>3.194</v>
      </c>
      <c r="E73" s="64" t="n">
        <v>3.248</v>
      </c>
    </row>
    <row r="74" customFormat="false" ht="16.5" hidden="false" customHeight="false" outlineLevel="0" collapsed="false">
      <c r="A74" s="66" t="n">
        <v>40997</v>
      </c>
      <c r="B74" s="64" t="n">
        <v>8.67</v>
      </c>
      <c r="C74" s="64" t="n">
        <v>13.369</v>
      </c>
      <c r="D74" s="64" t="n">
        <v>3.491</v>
      </c>
      <c r="E74" s="64" t="n">
        <v>3.434</v>
      </c>
    </row>
    <row r="75" customFormat="false" ht="16.5" hidden="false" customHeight="false" outlineLevel="0" collapsed="false">
      <c r="A75" s="66" t="n">
        <v>40998</v>
      </c>
      <c r="B75" s="64" t="n">
        <v>8.72</v>
      </c>
      <c r="C75" s="64" t="n">
        <v>13.598</v>
      </c>
      <c r="D75" s="64" t="n">
        <v>3.414</v>
      </c>
      <c r="E75" s="64" t="n">
        <v>3.341</v>
      </c>
    </row>
    <row r="76" customFormat="false" ht="16.5" hidden="false" customHeight="false" outlineLevel="0" collapsed="false">
      <c r="A76" s="66" t="n">
        <v>41001</v>
      </c>
      <c r="B76" s="64" t="n">
        <v>8.64</v>
      </c>
      <c r="C76" s="64" t="n">
        <v>13.897</v>
      </c>
      <c r="D76" s="64" t="n">
        <v>3.38</v>
      </c>
      <c r="E76" s="64" t="n">
        <v>3.358</v>
      </c>
    </row>
    <row r="77" customFormat="false" ht="16.5" hidden="false" customHeight="false" outlineLevel="0" collapsed="false">
      <c r="A77" s="66" t="n">
        <v>41002</v>
      </c>
      <c r="B77" s="64" t="n">
        <v>8.61</v>
      </c>
      <c r="C77" s="64" t="n">
        <v>14.136</v>
      </c>
      <c r="D77" s="64" t="n">
        <v>3.412</v>
      </c>
      <c r="E77" s="64" t="n">
        <v>3.45</v>
      </c>
    </row>
    <row r="78" customFormat="false" ht="16.5" hidden="false" customHeight="false" outlineLevel="0" collapsed="false">
      <c r="A78" s="66" t="n">
        <v>41003</v>
      </c>
      <c r="B78" s="64" t="n">
        <v>8.66</v>
      </c>
      <c r="C78" s="64" t="n">
        <v>14.162</v>
      </c>
      <c r="D78" s="64" t="n">
        <v>3.623</v>
      </c>
      <c r="E78" s="64" t="n">
        <v>3.661</v>
      </c>
    </row>
    <row r="79" customFormat="false" ht="16.5" hidden="false" customHeight="false" outlineLevel="0" collapsed="false">
      <c r="A79" s="66" t="n">
        <v>41004</v>
      </c>
      <c r="B79" s="64" t="n">
        <v>8.75</v>
      </c>
      <c r="C79" s="64" t="n">
        <v>14.346</v>
      </c>
      <c r="D79" s="64" t="n">
        <v>3.766</v>
      </c>
      <c r="E79" s="64" t="n">
        <v>3.798</v>
      </c>
    </row>
    <row r="80" customFormat="false" ht="16.5" hidden="false" customHeight="false" outlineLevel="0" collapsed="false">
      <c r="A80" s="66" t="n">
        <v>41008</v>
      </c>
      <c r="B80" s="64" t="n">
        <v>8.75</v>
      </c>
      <c r="C80" s="64" t="n">
        <v>14.346</v>
      </c>
      <c r="D80" s="64" t="n">
        <v>3.766</v>
      </c>
      <c r="E80" s="64" t="n">
        <v>3.798</v>
      </c>
    </row>
    <row r="81" customFormat="false" ht="16.5" hidden="false" customHeight="false" outlineLevel="0" collapsed="false">
      <c r="A81" s="66" t="n">
        <v>41009</v>
      </c>
      <c r="B81" s="64" t="n">
        <v>8.78</v>
      </c>
      <c r="C81" s="64" t="n">
        <v>14.358</v>
      </c>
      <c r="D81" s="64" t="n">
        <v>4.153</v>
      </c>
      <c r="E81" s="64" t="n">
        <v>4.118</v>
      </c>
    </row>
    <row r="82" customFormat="false" ht="16.5" hidden="false" customHeight="false" outlineLevel="0" collapsed="false">
      <c r="A82" s="66" t="n">
        <v>41010</v>
      </c>
      <c r="B82" s="64" t="n">
        <v>8.76</v>
      </c>
      <c r="C82" s="64" t="n">
        <v>14.537</v>
      </c>
      <c r="D82" s="64" t="n">
        <v>3.961</v>
      </c>
      <c r="E82" s="64" t="n">
        <v>4.043</v>
      </c>
    </row>
    <row r="83" customFormat="false" ht="16.5" hidden="false" customHeight="false" outlineLevel="0" collapsed="false">
      <c r="A83" s="66" t="n">
        <v>41011</v>
      </c>
      <c r="B83" s="64" t="n">
        <v>8.7</v>
      </c>
      <c r="C83" s="64" t="n">
        <v>14.495</v>
      </c>
      <c r="D83" s="64" t="n">
        <v>3.829</v>
      </c>
      <c r="E83" s="64" t="n">
        <v>4.02</v>
      </c>
    </row>
    <row r="84" customFormat="false" ht="16.5" hidden="false" customHeight="false" outlineLevel="0" collapsed="false">
      <c r="A84" s="66" t="n">
        <v>41012</v>
      </c>
      <c r="B84" s="64" t="n">
        <v>8.77</v>
      </c>
      <c r="C84" s="64" t="n">
        <v>14.567</v>
      </c>
      <c r="D84" s="64" t="n">
        <v>3.917</v>
      </c>
      <c r="E84" s="64" t="n">
        <v>4.141</v>
      </c>
    </row>
    <row r="85" customFormat="false" ht="16.5" hidden="false" customHeight="false" outlineLevel="0" collapsed="false">
      <c r="A85" s="66" t="n">
        <v>41015</v>
      </c>
      <c r="B85" s="64" t="n">
        <v>8.83</v>
      </c>
      <c r="C85" s="64" t="n">
        <v>14.688</v>
      </c>
      <c r="D85" s="64" t="n">
        <v>3.934</v>
      </c>
      <c r="E85" s="64" t="n">
        <v>4.285</v>
      </c>
    </row>
    <row r="86" customFormat="false" ht="16.5" hidden="false" customHeight="false" outlineLevel="0" collapsed="false">
      <c r="A86" s="66" t="n">
        <v>41016</v>
      </c>
      <c r="B86" s="64" t="n">
        <v>8.79</v>
      </c>
      <c r="C86" s="64" t="n">
        <v>14.591</v>
      </c>
      <c r="D86" s="64" t="n">
        <v>3.769</v>
      </c>
      <c r="E86" s="64" t="n">
        <v>4.063</v>
      </c>
    </row>
    <row r="87" customFormat="false" ht="16.5" hidden="false" customHeight="false" outlineLevel="0" collapsed="false">
      <c r="A87" s="66" t="n">
        <v>41017</v>
      </c>
      <c r="B87" s="64" t="n">
        <v>8.73</v>
      </c>
      <c r="C87" s="64" t="n">
        <v>14.419</v>
      </c>
      <c r="D87" s="64" t="n">
        <v>3.782</v>
      </c>
      <c r="E87" s="64" t="n">
        <v>4.015</v>
      </c>
    </row>
    <row r="88" customFormat="false" ht="16.5" hidden="false" customHeight="false" outlineLevel="0" collapsed="false">
      <c r="A88" s="66" t="n">
        <v>41018</v>
      </c>
      <c r="B88" s="64" t="n">
        <v>8.72</v>
      </c>
      <c r="C88" s="64" t="n">
        <v>14.095</v>
      </c>
      <c r="D88" s="64" t="n">
        <v>3.89</v>
      </c>
      <c r="E88" s="64" t="n">
        <v>4.123</v>
      </c>
    </row>
    <row r="89" customFormat="false" ht="16.5" hidden="false" customHeight="false" outlineLevel="0" collapsed="false">
      <c r="A89" s="66" t="n">
        <v>41019</v>
      </c>
      <c r="B89" s="64" t="n">
        <v>8.7</v>
      </c>
      <c r="C89" s="64" t="n">
        <v>13.711</v>
      </c>
      <c r="D89" s="64" t="n">
        <v>3.895</v>
      </c>
      <c r="E89" s="64" t="n">
        <v>4.155</v>
      </c>
    </row>
    <row r="90" customFormat="false" ht="16.5" hidden="false" customHeight="false" outlineLevel="0" collapsed="false">
      <c r="A90" s="66" t="n">
        <v>41022</v>
      </c>
      <c r="B90" s="64" t="n">
        <v>8.77</v>
      </c>
      <c r="C90" s="64" t="n">
        <v>13.264</v>
      </c>
      <c r="D90" s="64" t="n">
        <v>3.965</v>
      </c>
      <c r="E90" s="64" t="n">
        <v>4.216</v>
      </c>
    </row>
    <row r="91" customFormat="false" ht="16.5" hidden="false" customHeight="false" outlineLevel="0" collapsed="false">
      <c r="A91" s="66" t="n">
        <v>41023</v>
      </c>
      <c r="B91" s="64" t="n">
        <v>8.76</v>
      </c>
      <c r="C91" s="64" t="n">
        <v>12.966</v>
      </c>
      <c r="D91" s="64" t="n">
        <v>3.868</v>
      </c>
      <c r="E91" s="64" t="n">
        <v>4.073</v>
      </c>
    </row>
    <row r="92" customFormat="false" ht="16.5" hidden="false" customHeight="false" outlineLevel="0" collapsed="false">
      <c r="A92" s="66" t="n">
        <v>41024</v>
      </c>
      <c r="B92" s="64" t="n">
        <v>7.96</v>
      </c>
      <c r="C92" s="64" t="n">
        <v>13.114</v>
      </c>
      <c r="D92" s="64" t="n">
        <v>3.798</v>
      </c>
      <c r="E92" s="64" t="n">
        <v>3.973</v>
      </c>
    </row>
    <row r="93" customFormat="false" ht="16.5" hidden="false" customHeight="false" outlineLevel="0" collapsed="false">
      <c r="A93" s="66" t="n">
        <v>41025</v>
      </c>
      <c r="B93" s="64" t="n">
        <v>7.96</v>
      </c>
      <c r="C93" s="64" t="n">
        <v>12.923</v>
      </c>
      <c r="D93" s="64" t="n">
        <v>3.822</v>
      </c>
      <c r="E93" s="64" t="n">
        <v>3.991</v>
      </c>
    </row>
    <row r="94" customFormat="false" ht="16.5" hidden="false" customHeight="false" outlineLevel="0" collapsed="false">
      <c r="A94" s="66" t="n">
        <v>41026</v>
      </c>
      <c r="B94" s="64" t="n">
        <v>7.87</v>
      </c>
      <c r="C94" s="64" t="n">
        <v>11.757</v>
      </c>
      <c r="D94" s="64" t="n">
        <v>3.845</v>
      </c>
      <c r="E94" s="64" t="n">
        <v>4.036</v>
      </c>
    </row>
    <row r="95" customFormat="false" ht="16.5" hidden="false" customHeight="false" outlineLevel="0" collapsed="false">
      <c r="A95" s="66" t="n">
        <v>41029</v>
      </c>
      <c r="B95" s="64" t="n">
        <v>7.87</v>
      </c>
      <c r="C95" s="64" t="n">
        <v>11.744</v>
      </c>
      <c r="D95" s="64" t="n">
        <v>3.697</v>
      </c>
      <c r="E95" s="64" t="n">
        <v>3.969</v>
      </c>
    </row>
    <row r="96" customFormat="false" ht="16.5" hidden="false" customHeight="false" outlineLevel="0" collapsed="false">
      <c r="A96" s="66" t="n">
        <v>41030</v>
      </c>
      <c r="B96" s="64" t="n">
        <v>7.87</v>
      </c>
      <c r="C96" s="64" t="n">
        <v>11.604</v>
      </c>
      <c r="D96" s="64" t="n">
        <v>3.697</v>
      </c>
      <c r="E96" s="64" t="n">
        <v>3.971</v>
      </c>
    </row>
    <row r="97" customFormat="false" ht="16.5" hidden="false" customHeight="false" outlineLevel="0" collapsed="false">
      <c r="A97" s="66" t="n">
        <v>41031</v>
      </c>
      <c r="B97" s="64" t="n">
        <v>7.76</v>
      </c>
      <c r="C97" s="64" t="n">
        <v>11.903</v>
      </c>
      <c r="D97" s="64" t="n">
        <v>3.742</v>
      </c>
      <c r="E97" s="64" t="n">
        <v>4.077</v>
      </c>
    </row>
    <row r="98" customFormat="false" ht="16.5" hidden="false" customHeight="false" outlineLevel="0" collapsed="false">
      <c r="A98" s="66" t="n">
        <v>41032</v>
      </c>
      <c r="B98" s="64" t="n">
        <v>7.7</v>
      </c>
      <c r="C98" s="64" t="n">
        <v>11.839</v>
      </c>
      <c r="D98" s="64" t="n">
        <v>3.625</v>
      </c>
      <c r="E98" s="64" t="n">
        <v>4.011</v>
      </c>
    </row>
    <row r="99" customFormat="false" ht="16.5" hidden="false" customHeight="false" outlineLevel="0" collapsed="false">
      <c r="A99" s="66" t="n">
        <v>41033</v>
      </c>
      <c r="B99" s="64" t="n">
        <v>7.74</v>
      </c>
      <c r="C99" s="64" t="n">
        <v>12.018</v>
      </c>
      <c r="D99" s="64" t="n">
        <v>3.556</v>
      </c>
      <c r="E99" s="64" t="n">
        <v>4.006</v>
      </c>
    </row>
    <row r="100" customFormat="false" ht="16.5" hidden="false" customHeight="false" outlineLevel="0" collapsed="false">
      <c r="A100" s="66" t="n">
        <v>41036</v>
      </c>
      <c r="B100" s="64" t="n">
        <v>7.84</v>
      </c>
      <c r="C100" s="64" t="n">
        <v>12.581</v>
      </c>
      <c r="D100" s="64" t="n">
        <v>3.474</v>
      </c>
      <c r="E100" s="64" t="n">
        <v>3.996</v>
      </c>
    </row>
    <row r="101" customFormat="false" ht="16.5" hidden="false" customHeight="false" outlineLevel="0" collapsed="false">
      <c r="A101" s="66" t="n">
        <v>41037</v>
      </c>
      <c r="B101" s="64" t="n">
        <v>7.82</v>
      </c>
      <c r="C101" s="64" t="n">
        <v>12.231</v>
      </c>
      <c r="D101" s="64" t="n">
        <v>3.513</v>
      </c>
      <c r="E101" s="64" t="n">
        <v>4.092</v>
      </c>
    </row>
    <row r="102" customFormat="false" ht="16.5" hidden="false" customHeight="false" outlineLevel="0" collapsed="false">
      <c r="A102" s="66" t="n">
        <v>41038</v>
      </c>
      <c r="B102" s="64" t="n">
        <v>7.94</v>
      </c>
      <c r="C102" s="64" t="n">
        <v>12.353</v>
      </c>
      <c r="D102" s="64" t="n">
        <v>3.701</v>
      </c>
      <c r="E102" s="64" t="n">
        <v>4.394</v>
      </c>
    </row>
    <row r="103" customFormat="false" ht="16.5" hidden="false" customHeight="false" outlineLevel="0" collapsed="false">
      <c r="A103" s="66" t="n">
        <v>41039</v>
      </c>
      <c r="B103" s="64" t="n">
        <v>7.89</v>
      </c>
      <c r="C103" s="64" t="n">
        <v>11.83</v>
      </c>
      <c r="D103" s="64" t="n">
        <v>3.586</v>
      </c>
      <c r="E103" s="64" t="n">
        <v>4.288</v>
      </c>
    </row>
    <row r="104" customFormat="false" ht="16.5" hidden="false" customHeight="false" outlineLevel="0" collapsed="false">
      <c r="A104" s="66" t="n">
        <v>41040</v>
      </c>
      <c r="B104" s="64" t="n">
        <v>7.94</v>
      </c>
      <c r="C104" s="64" t="n">
        <v>11.681</v>
      </c>
      <c r="D104" s="64" t="n">
        <v>3.62</v>
      </c>
      <c r="E104" s="64" t="n">
        <v>4.429</v>
      </c>
    </row>
    <row r="105" customFormat="false" ht="16.5" hidden="false" customHeight="false" outlineLevel="0" collapsed="false">
      <c r="A105" s="66" t="n">
        <v>41043</v>
      </c>
      <c r="B105" s="64" t="n">
        <v>7.99</v>
      </c>
      <c r="C105" s="64" t="n">
        <v>11.931</v>
      </c>
      <c r="D105" s="64" t="n">
        <v>3.947</v>
      </c>
      <c r="E105" s="64" t="n">
        <v>4.747</v>
      </c>
    </row>
    <row r="106" customFormat="false" ht="16.5" hidden="false" customHeight="false" outlineLevel="0" collapsed="false">
      <c r="A106" s="66" t="n">
        <v>41044</v>
      </c>
      <c r="B106" s="64" t="n">
        <v>7.99</v>
      </c>
      <c r="C106" s="64" t="n">
        <v>12.256</v>
      </c>
      <c r="D106" s="64" t="n">
        <v>4.161</v>
      </c>
      <c r="E106" s="64" t="n">
        <v>4.881</v>
      </c>
    </row>
    <row r="107" customFormat="false" ht="16.5" hidden="false" customHeight="false" outlineLevel="0" collapsed="false">
      <c r="A107" s="66" t="n">
        <v>41045</v>
      </c>
      <c r="B107" s="64" t="n">
        <v>8.17</v>
      </c>
      <c r="C107" s="64" t="n">
        <v>12.732</v>
      </c>
      <c r="D107" s="64" t="n">
        <v>4.16</v>
      </c>
      <c r="E107" s="64" t="n">
        <v>4.821</v>
      </c>
    </row>
    <row r="108" customFormat="false" ht="16.5" hidden="false" customHeight="false" outlineLevel="0" collapsed="false">
      <c r="A108" s="66" t="n">
        <v>41046</v>
      </c>
      <c r="B108" s="64" t="n">
        <v>8.26</v>
      </c>
      <c r="C108" s="64" t="n">
        <v>12.719</v>
      </c>
      <c r="D108" s="64" t="n">
        <v>4.256</v>
      </c>
      <c r="E108" s="64" t="n">
        <v>4.903</v>
      </c>
    </row>
    <row r="109" customFormat="false" ht="16.5" hidden="false" customHeight="false" outlineLevel="0" collapsed="false">
      <c r="A109" s="66" t="n">
        <v>41047</v>
      </c>
      <c r="B109" s="64" t="n">
        <v>8.3</v>
      </c>
      <c r="C109" s="64" t="n">
        <v>12.938</v>
      </c>
      <c r="D109" s="64" t="n">
        <v>4.318</v>
      </c>
      <c r="E109" s="64" t="n">
        <v>4.907</v>
      </c>
    </row>
    <row r="110" customFormat="false" ht="16.5" hidden="false" customHeight="false" outlineLevel="0" collapsed="false">
      <c r="A110" s="66" t="n">
        <v>41050</v>
      </c>
      <c r="B110" s="64" t="n">
        <v>8.21</v>
      </c>
      <c r="C110" s="64" t="n">
        <v>13.393</v>
      </c>
      <c r="D110" s="64" t="n">
        <v>4.306</v>
      </c>
      <c r="E110" s="64" t="n">
        <v>4.942</v>
      </c>
    </row>
    <row r="111" customFormat="false" ht="16.5" hidden="false" customHeight="false" outlineLevel="0" collapsed="false">
      <c r="A111" s="66" t="n">
        <v>41051</v>
      </c>
      <c r="B111" s="64" t="n">
        <v>8.16</v>
      </c>
      <c r="C111" s="64" t="n">
        <v>13.311</v>
      </c>
      <c r="D111" s="64" t="n">
        <v>4.085</v>
      </c>
      <c r="E111" s="64" t="n">
        <v>4.771</v>
      </c>
    </row>
    <row r="112" customFormat="false" ht="16.5" hidden="false" customHeight="false" outlineLevel="0" collapsed="false">
      <c r="A112" s="66" t="n">
        <v>41052</v>
      </c>
      <c r="B112" s="64" t="n">
        <v>8.37</v>
      </c>
      <c r="C112" s="64" t="n">
        <v>13.347</v>
      </c>
      <c r="D112" s="64" t="n">
        <v>4.229</v>
      </c>
      <c r="E112" s="64" t="n">
        <v>4.977</v>
      </c>
    </row>
    <row r="113" customFormat="false" ht="16.5" hidden="false" customHeight="false" outlineLevel="0" collapsed="false">
      <c r="A113" s="66" t="n">
        <v>41053</v>
      </c>
      <c r="B113" s="64" t="n">
        <v>8.3</v>
      </c>
      <c r="C113" s="64" t="n">
        <v>13.209</v>
      </c>
      <c r="D113" s="64" t="n">
        <v>4.172</v>
      </c>
      <c r="E113" s="64" t="n">
        <v>4.944</v>
      </c>
    </row>
    <row r="114" customFormat="false" ht="16.5" hidden="false" customHeight="false" outlineLevel="0" collapsed="false">
      <c r="A114" s="66" t="n">
        <v>41054</v>
      </c>
      <c r="B114" s="64" t="n">
        <v>8.26</v>
      </c>
      <c r="C114" s="64" t="n">
        <v>12.611</v>
      </c>
      <c r="D114" s="64" t="n">
        <v>4.287</v>
      </c>
      <c r="E114" s="64" t="n">
        <v>5.137</v>
      </c>
    </row>
    <row r="115" customFormat="false" ht="16.5" hidden="false" customHeight="false" outlineLevel="0" collapsed="false">
      <c r="A115" s="66" t="n">
        <v>41057</v>
      </c>
      <c r="B115" s="64" t="n">
        <v>8.26</v>
      </c>
      <c r="C115" s="64" t="n">
        <v>12.254</v>
      </c>
      <c r="D115" s="64" t="n">
        <v>4.508</v>
      </c>
      <c r="E115" s="64" t="n">
        <v>5.271</v>
      </c>
    </row>
    <row r="116" customFormat="false" ht="16.5" hidden="false" customHeight="false" outlineLevel="0" collapsed="false">
      <c r="A116" s="66" t="n">
        <v>41058</v>
      </c>
      <c r="B116" s="64" t="n">
        <v>8.28</v>
      </c>
      <c r="C116" s="64" t="n">
        <v>11.668</v>
      </c>
      <c r="D116" s="64" t="n">
        <v>4.271</v>
      </c>
      <c r="E116" s="64" t="n">
        <v>5.404</v>
      </c>
    </row>
    <row r="117" customFormat="false" ht="16.5" hidden="false" customHeight="false" outlineLevel="0" collapsed="false">
      <c r="A117" s="66" t="n">
        <v>41059</v>
      </c>
      <c r="B117" s="64" t="n">
        <v>8.32</v>
      </c>
      <c r="C117" s="64" t="n">
        <v>11.27</v>
      </c>
      <c r="D117" s="64" t="n">
        <v>4.596</v>
      </c>
      <c r="E117" s="64" t="n">
        <v>5.733</v>
      </c>
    </row>
    <row r="118" customFormat="false" ht="16.5" hidden="false" customHeight="false" outlineLevel="0" collapsed="false">
      <c r="A118" s="66" t="n">
        <v>41060</v>
      </c>
      <c r="B118" s="64" t="n">
        <v>8.49</v>
      </c>
      <c r="C118" s="64" t="n">
        <v>11.439</v>
      </c>
      <c r="D118" s="64" t="n">
        <v>4.58</v>
      </c>
      <c r="E118" s="64" t="n">
        <v>5.703</v>
      </c>
    </row>
    <row r="119" customFormat="false" ht="16.5" hidden="false" customHeight="false" outlineLevel="0" collapsed="false">
      <c r="A119" s="66" t="n">
        <v>41061</v>
      </c>
      <c r="B119" s="64" t="n">
        <v>8.68</v>
      </c>
      <c r="C119" s="64" t="n">
        <v>11.16</v>
      </c>
      <c r="D119" s="64" t="n">
        <v>4.492</v>
      </c>
      <c r="E119" s="64" t="n">
        <v>5.7</v>
      </c>
    </row>
    <row r="120" customFormat="false" ht="16.5" hidden="false" customHeight="false" outlineLevel="0" collapsed="false">
      <c r="A120" s="66" t="n">
        <v>41064</v>
      </c>
      <c r="B120" s="64" t="n">
        <v>8.63</v>
      </c>
      <c r="C120" s="64" t="n">
        <v>11.311</v>
      </c>
      <c r="D120" s="64" t="n">
        <v>4.287</v>
      </c>
      <c r="E120" s="64" t="n">
        <v>5.526</v>
      </c>
    </row>
    <row r="121" customFormat="false" ht="16.5" hidden="false" customHeight="false" outlineLevel="0" collapsed="false">
      <c r="A121" s="66" t="n">
        <v>41065</v>
      </c>
      <c r="B121" s="64" t="n">
        <v>8.54</v>
      </c>
      <c r="C121" s="64" t="n">
        <v>11.132</v>
      </c>
      <c r="D121" s="64" t="n">
        <v>4.275</v>
      </c>
      <c r="E121" s="64" t="n">
        <v>5.439</v>
      </c>
    </row>
    <row r="122" customFormat="false" ht="16.5" hidden="false" customHeight="false" outlineLevel="0" collapsed="false">
      <c r="A122" s="66" t="n">
        <v>41066</v>
      </c>
      <c r="B122" s="64" t="n">
        <v>8.46</v>
      </c>
      <c r="C122" s="64" t="n">
        <v>10.598</v>
      </c>
      <c r="D122" s="64" t="n">
        <v>4.134</v>
      </c>
      <c r="E122" s="64" t="n">
        <v>5.277</v>
      </c>
    </row>
    <row r="123" customFormat="false" ht="16.5" hidden="false" customHeight="false" outlineLevel="0" collapsed="false">
      <c r="A123" s="66" t="n">
        <v>41067</v>
      </c>
      <c r="B123" s="64" t="n">
        <v>8.14</v>
      </c>
      <c r="C123" s="64" t="n">
        <v>10.138</v>
      </c>
      <c r="D123" s="64" t="n">
        <v>4.043</v>
      </c>
      <c r="E123" s="64" t="n">
        <v>4.888</v>
      </c>
    </row>
    <row r="124" customFormat="false" ht="16.5" hidden="false" customHeight="false" outlineLevel="0" collapsed="false">
      <c r="A124" s="66" t="n">
        <v>41068</v>
      </c>
      <c r="B124" s="64" t="n">
        <v>8.25</v>
      </c>
      <c r="C124" s="64" t="n">
        <v>9.599</v>
      </c>
      <c r="D124" s="64" t="n">
        <v>4.138</v>
      </c>
      <c r="E124" s="64" t="n">
        <v>4.984</v>
      </c>
    </row>
    <row r="125" customFormat="false" ht="16.5" hidden="false" customHeight="false" outlineLevel="0" collapsed="false">
      <c r="A125" s="66" t="n">
        <v>41071</v>
      </c>
      <c r="B125" s="64" t="n">
        <v>8.26</v>
      </c>
      <c r="C125" s="64" t="n">
        <v>9.191</v>
      </c>
      <c r="D125" s="64" t="n">
        <v>4.464</v>
      </c>
      <c r="E125" s="64" t="n">
        <v>5.291</v>
      </c>
    </row>
    <row r="126" customFormat="false" ht="16.5" hidden="false" customHeight="false" outlineLevel="0" collapsed="false">
      <c r="A126" s="66" t="n">
        <v>41072</v>
      </c>
      <c r="B126" s="64" t="n">
        <v>8.26</v>
      </c>
      <c r="C126" s="64" t="n">
        <v>9.14</v>
      </c>
      <c r="D126" s="64" t="n">
        <v>4.77</v>
      </c>
      <c r="E126" s="64" t="n">
        <v>5.576</v>
      </c>
    </row>
    <row r="127" customFormat="false" ht="16.5" hidden="false" customHeight="false" outlineLevel="0" collapsed="false">
      <c r="A127" s="66" t="n">
        <v>41073</v>
      </c>
      <c r="B127" s="64" t="n">
        <v>8.29</v>
      </c>
      <c r="C127" s="64" t="n">
        <v>9.141</v>
      </c>
      <c r="D127" s="64" t="n">
        <v>4.916</v>
      </c>
      <c r="E127" s="64" t="n">
        <v>5.604</v>
      </c>
    </row>
    <row r="128" customFormat="false" ht="16.5" hidden="false" customHeight="false" outlineLevel="0" collapsed="false">
      <c r="A128" s="66" t="n">
        <v>41074</v>
      </c>
      <c r="B128" s="64" t="n">
        <v>8.38</v>
      </c>
      <c r="C128" s="64" t="n">
        <v>8.934</v>
      </c>
      <c r="D128" s="64" t="n">
        <v>4.871</v>
      </c>
      <c r="E128" s="64" t="n">
        <v>5.7</v>
      </c>
    </row>
    <row r="129" customFormat="false" ht="16.5" hidden="false" customHeight="false" outlineLevel="0" collapsed="false">
      <c r="A129" s="66" t="n">
        <v>41075</v>
      </c>
      <c r="B129" s="64" t="n">
        <v>8.3</v>
      </c>
      <c r="C129" s="64" t="n">
        <v>8.638</v>
      </c>
      <c r="D129" s="64" t="n">
        <v>4.674</v>
      </c>
      <c r="E129" s="64" t="n">
        <v>5.683</v>
      </c>
    </row>
    <row r="130" customFormat="false" ht="16.5" hidden="false" customHeight="false" outlineLevel="0" collapsed="false">
      <c r="A130" s="66" t="n">
        <v>41078</v>
      </c>
      <c r="B130" s="64" t="n">
        <v>7.99</v>
      </c>
      <c r="C130" s="64" t="n">
        <v>8.497</v>
      </c>
      <c r="D130" s="64" t="n">
        <v>4.802</v>
      </c>
      <c r="E130" s="64" t="n">
        <v>6.082</v>
      </c>
    </row>
    <row r="131" customFormat="false" ht="16.5" hidden="false" customHeight="false" outlineLevel="0" collapsed="false">
      <c r="A131" s="66" t="n">
        <v>41079</v>
      </c>
      <c r="B131" s="64" t="n">
        <v>7.8</v>
      </c>
      <c r="C131" s="64" t="n">
        <v>8.235</v>
      </c>
      <c r="D131" s="64" t="n">
        <v>4.56</v>
      </c>
      <c r="E131" s="64" t="n">
        <v>5.949</v>
      </c>
    </row>
    <row r="132" customFormat="false" ht="16.5" hidden="false" customHeight="false" outlineLevel="0" collapsed="false">
      <c r="A132" s="66" t="n">
        <v>41080</v>
      </c>
      <c r="B132" s="64" t="n">
        <v>7.74</v>
      </c>
      <c r="C132" s="64" t="n">
        <v>8.196</v>
      </c>
      <c r="D132" s="64" t="n">
        <v>4.335</v>
      </c>
      <c r="E132" s="64" t="n">
        <v>5.71</v>
      </c>
    </row>
    <row r="133" customFormat="false" ht="16.5" hidden="false" customHeight="false" outlineLevel="0" collapsed="false">
      <c r="A133" s="66" t="n">
        <v>41081</v>
      </c>
      <c r="B133" s="64" t="n">
        <v>7.72</v>
      </c>
      <c r="C133" s="64" t="n">
        <v>7.653</v>
      </c>
      <c r="D133" s="64" t="n">
        <v>4.094</v>
      </c>
      <c r="E133" s="64" t="n">
        <v>5.414</v>
      </c>
    </row>
    <row r="134" customFormat="false" ht="16.5" hidden="false" customHeight="false" outlineLevel="0" collapsed="false">
      <c r="A134" s="66" t="n">
        <v>41082</v>
      </c>
      <c r="B134" s="64" t="n">
        <v>7.79</v>
      </c>
      <c r="C134" s="64" t="n">
        <v>6.795</v>
      </c>
      <c r="D134" s="64" t="n">
        <v>4.106</v>
      </c>
      <c r="E134" s="64" t="n">
        <v>5.227</v>
      </c>
    </row>
    <row r="135" customFormat="false" ht="16.5" hidden="false" customHeight="false" outlineLevel="0" collapsed="false">
      <c r="A135" s="66" t="n">
        <v>41085</v>
      </c>
      <c r="B135" s="64" t="n">
        <v>7.79</v>
      </c>
      <c r="C135" s="64" t="n">
        <v>6.733</v>
      </c>
      <c r="D135" s="64" t="n">
        <v>4.636</v>
      </c>
      <c r="E135" s="64" t="n">
        <v>5.593</v>
      </c>
    </row>
    <row r="136" customFormat="false" ht="16.5" hidden="false" customHeight="false" outlineLevel="0" collapsed="false">
      <c r="A136" s="66" t="n">
        <v>41086</v>
      </c>
      <c r="B136" s="64" t="n">
        <v>7.73</v>
      </c>
      <c r="C136" s="64" t="n">
        <v>6.91</v>
      </c>
      <c r="D136" s="64" t="n">
        <v>4.978</v>
      </c>
      <c r="E136" s="64" t="n">
        <v>5.936</v>
      </c>
    </row>
    <row r="137" customFormat="false" ht="16.5" hidden="false" customHeight="false" outlineLevel="0" collapsed="false">
      <c r="A137" s="66" t="n">
        <v>41087</v>
      </c>
      <c r="B137" s="64" t="n">
        <v>7.72</v>
      </c>
      <c r="C137" s="64" t="n">
        <v>7.582</v>
      </c>
      <c r="D137" s="64" t="n">
        <v>4.893</v>
      </c>
      <c r="E137" s="64" t="n">
        <v>5.987</v>
      </c>
    </row>
    <row r="138" customFormat="false" ht="16.5" hidden="false" customHeight="false" outlineLevel="0" collapsed="false">
      <c r="A138" s="66" t="n">
        <v>41088</v>
      </c>
      <c r="B138" s="64" t="n">
        <v>7.54</v>
      </c>
      <c r="C138" s="64" t="n">
        <v>7.852</v>
      </c>
      <c r="D138" s="64" t="n">
        <v>4.694</v>
      </c>
      <c r="E138" s="64" t="n">
        <v>6.001</v>
      </c>
    </row>
    <row r="139" customFormat="false" ht="16.5" hidden="false" customHeight="false" outlineLevel="0" collapsed="false">
      <c r="A139" s="66" t="n">
        <v>41089</v>
      </c>
      <c r="B139" s="64" t="n">
        <v>7.55</v>
      </c>
      <c r="C139" s="64" t="n">
        <v>7.91</v>
      </c>
      <c r="D139" s="64" t="n">
        <v>3.862</v>
      </c>
      <c r="E139" s="64" t="n">
        <v>5.03</v>
      </c>
    </row>
    <row r="140" customFormat="false" ht="16.5" hidden="false" customHeight="false" outlineLevel="0" collapsed="false">
      <c r="A140" s="66" t="n">
        <v>41092</v>
      </c>
      <c r="B140" s="64" t="n">
        <v>7.45</v>
      </c>
      <c r="C140" s="64" t="n">
        <v>7.905</v>
      </c>
      <c r="D140" s="64" t="n">
        <v>3.795</v>
      </c>
      <c r="E140" s="64" t="n">
        <v>4.998</v>
      </c>
    </row>
    <row r="141" customFormat="false" ht="16.5" hidden="false" customHeight="false" outlineLevel="0" collapsed="false">
      <c r="A141" s="66" t="n">
        <v>41093</v>
      </c>
      <c r="B141" s="64" t="n">
        <v>7.47</v>
      </c>
      <c r="C141" s="64" t="n">
        <v>7.825</v>
      </c>
      <c r="D141" s="64" t="n">
        <v>3.578</v>
      </c>
      <c r="E141" s="64" t="n">
        <v>4.794</v>
      </c>
    </row>
    <row r="142" customFormat="false" ht="16.5" hidden="false" customHeight="false" outlineLevel="0" collapsed="false">
      <c r="A142" s="66" t="n">
        <v>41094</v>
      </c>
      <c r="B142" s="64" t="n">
        <v>7.42</v>
      </c>
      <c r="C142" s="64" t="n">
        <v>7.806</v>
      </c>
      <c r="D142" s="64" t="n">
        <v>3.578</v>
      </c>
      <c r="E142" s="64" t="n">
        <v>4.928</v>
      </c>
    </row>
    <row r="143" customFormat="false" ht="16.5" hidden="false" customHeight="false" outlineLevel="0" collapsed="false">
      <c r="A143" s="66" t="n">
        <v>41095</v>
      </c>
      <c r="B143" s="64" t="n">
        <v>7.44</v>
      </c>
      <c r="C143" s="64" t="n">
        <v>7.594</v>
      </c>
      <c r="D143" s="64" t="n">
        <v>4.117</v>
      </c>
      <c r="E143" s="64" t="n">
        <v>5.421</v>
      </c>
    </row>
    <row r="144" customFormat="false" ht="16.5" hidden="false" customHeight="false" outlineLevel="0" collapsed="false">
      <c r="A144" s="66" t="n">
        <v>41096</v>
      </c>
      <c r="B144" s="64" t="n">
        <v>7.52</v>
      </c>
      <c r="C144" s="64" t="n">
        <v>7.694</v>
      </c>
      <c r="D144" s="64" t="n">
        <v>4.223</v>
      </c>
      <c r="E144" s="64" t="n">
        <v>5.728</v>
      </c>
    </row>
    <row r="145" customFormat="false" ht="16.5" hidden="false" customHeight="false" outlineLevel="0" collapsed="false">
      <c r="A145" s="66" t="n">
        <v>41099</v>
      </c>
      <c r="B145" s="64" t="n">
        <v>7.56</v>
      </c>
      <c r="C145" s="64" t="n">
        <v>7.619</v>
      </c>
      <c r="D145" s="64" t="n">
        <v>4.544</v>
      </c>
      <c r="E145" s="64" t="n">
        <v>5.873</v>
      </c>
    </row>
    <row r="146" customFormat="false" ht="16.5" hidden="false" customHeight="false" outlineLevel="0" collapsed="false">
      <c r="A146" s="66" t="n">
        <v>41100</v>
      </c>
      <c r="B146" s="64" t="n">
        <v>7.53</v>
      </c>
      <c r="C146" s="64" t="n">
        <v>7.847</v>
      </c>
      <c r="D146" s="64" t="n">
        <v>4.406</v>
      </c>
      <c r="E146" s="64" t="n">
        <v>5.604</v>
      </c>
    </row>
    <row r="147" customFormat="false" ht="16.5" hidden="false" customHeight="false" outlineLevel="0" collapsed="false">
      <c r="A147" s="66" t="n">
        <v>41101</v>
      </c>
      <c r="B147" s="64" t="n">
        <v>7.56</v>
      </c>
      <c r="C147" s="64" t="n">
        <v>7.935</v>
      </c>
      <c r="D147" s="64" t="n">
        <v>4.152</v>
      </c>
      <c r="E147" s="64" t="n">
        <v>5.309</v>
      </c>
    </row>
    <row r="148" customFormat="false" ht="16.5" hidden="false" customHeight="false" outlineLevel="0" collapsed="false">
      <c r="A148" s="66" t="n">
        <v>41102</v>
      </c>
      <c r="B148" s="64" t="n">
        <v>7.47</v>
      </c>
      <c r="C148" s="64" t="n">
        <v>7.86</v>
      </c>
      <c r="D148" s="64" t="n">
        <v>4.291</v>
      </c>
      <c r="E148" s="64" t="n">
        <v>5.409</v>
      </c>
    </row>
    <row r="149" customFormat="false" ht="16.5" hidden="false" customHeight="false" outlineLevel="0" collapsed="false">
      <c r="A149" s="66" t="n">
        <v>41103</v>
      </c>
      <c r="B149" s="64" t="n">
        <v>7.36</v>
      </c>
      <c r="C149" s="64" t="n">
        <v>7.846</v>
      </c>
      <c r="D149" s="64" t="n">
        <v>4.179</v>
      </c>
      <c r="E149" s="64" t="n">
        <v>5.335</v>
      </c>
    </row>
    <row r="150" customFormat="false" ht="16.5" hidden="false" customHeight="false" outlineLevel="0" collapsed="false">
      <c r="A150" s="66" t="n">
        <v>41106</v>
      </c>
      <c r="B150" s="64" t="n">
        <v>7.1</v>
      </c>
      <c r="C150" s="64" t="n">
        <v>7.819</v>
      </c>
      <c r="D150" s="64" t="n">
        <v>4.248</v>
      </c>
      <c r="E150" s="64" t="n">
        <v>5.585</v>
      </c>
    </row>
    <row r="151" customFormat="false" ht="16.5" hidden="false" customHeight="false" outlineLevel="0" collapsed="false">
      <c r="A151" s="66" t="n">
        <v>41107</v>
      </c>
      <c r="B151" s="64" t="n">
        <v>7.01</v>
      </c>
      <c r="C151" s="64" t="n">
        <v>7.803</v>
      </c>
      <c r="D151" s="64" t="n">
        <v>4.132</v>
      </c>
      <c r="E151" s="64" t="n">
        <v>5.613</v>
      </c>
    </row>
    <row r="152" customFormat="false" ht="16.5" hidden="false" customHeight="false" outlineLevel="0" collapsed="false">
      <c r="A152" s="66" t="n">
        <v>41108</v>
      </c>
      <c r="B152" s="64" t="n">
        <v>7.08</v>
      </c>
      <c r="C152" s="64" t="n">
        <v>7.886</v>
      </c>
      <c r="D152" s="64" t="n">
        <v>4.157</v>
      </c>
      <c r="E152" s="64" t="n">
        <v>5.895</v>
      </c>
    </row>
    <row r="153" customFormat="false" ht="16.5" hidden="false" customHeight="false" outlineLevel="0" collapsed="false">
      <c r="A153" s="66" t="n">
        <v>41109</v>
      </c>
      <c r="B153" s="64" t="n">
        <v>6.88</v>
      </c>
      <c r="C153" s="64" t="n">
        <v>7.85</v>
      </c>
      <c r="D153" s="64" t="n">
        <v>4.095</v>
      </c>
      <c r="E153" s="64" t="n">
        <v>6.034</v>
      </c>
    </row>
    <row r="154" customFormat="false" ht="16.5" hidden="false" customHeight="false" outlineLevel="0" collapsed="false">
      <c r="A154" s="66" t="n">
        <v>41110</v>
      </c>
      <c r="B154" s="64" t="n">
        <v>6.94</v>
      </c>
      <c r="C154" s="64" t="n">
        <v>7.85</v>
      </c>
      <c r="D154" s="64" t="n">
        <v>4.451</v>
      </c>
      <c r="E154" s="64" t="n">
        <v>6.534</v>
      </c>
    </row>
    <row r="155" customFormat="false" ht="16.5" hidden="false" customHeight="false" outlineLevel="0" collapsed="false">
      <c r="A155" s="66" t="n">
        <v>41113</v>
      </c>
      <c r="B155" s="64" t="n">
        <v>7.11</v>
      </c>
      <c r="C155" s="64" t="n">
        <v>8.887</v>
      </c>
      <c r="D155" s="64" t="n">
        <v>4.709</v>
      </c>
      <c r="E155" s="64" t="n">
        <v>7.289</v>
      </c>
    </row>
    <row r="156" customFormat="false" ht="16.5" hidden="false" customHeight="false" outlineLevel="0" collapsed="false">
      <c r="A156" s="66" t="n">
        <v>41114</v>
      </c>
      <c r="B156" s="64" t="n">
        <v>7.12</v>
      </c>
      <c r="C156" s="64" t="n">
        <v>8.975</v>
      </c>
      <c r="D156" s="64" t="n">
        <v>5.144</v>
      </c>
      <c r="E156" s="64" t="n">
        <v>7.443</v>
      </c>
    </row>
    <row r="157" customFormat="false" ht="16.5" hidden="false" customHeight="false" outlineLevel="0" collapsed="false">
      <c r="A157" s="66" t="n">
        <v>41115</v>
      </c>
      <c r="B157" s="64" t="n">
        <v>7.37</v>
      </c>
      <c r="C157" s="64" t="n">
        <v>9.324</v>
      </c>
      <c r="D157" s="64" t="n">
        <v>5.001</v>
      </c>
      <c r="E157" s="64" t="n">
        <v>7.011</v>
      </c>
    </row>
    <row r="158" customFormat="false" ht="16.5" hidden="false" customHeight="false" outlineLevel="0" collapsed="false">
      <c r="A158" s="66" t="n">
        <v>41116</v>
      </c>
      <c r="B158" s="64" t="n">
        <v>7.37</v>
      </c>
      <c r="C158" s="64" t="n">
        <v>9.447</v>
      </c>
      <c r="D158" s="64" t="n">
        <v>4.233</v>
      </c>
      <c r="E158" s="64" t="n">
        <v>6.296</v>
      </c>
    </row>
    <row r="159" customFormat="false" ht="16.5" hidden="false" customHeight="false" outlineLevel="0" collapsed="false">
      <c r="A159" s="66" t="n">
        <v>41117</v>
      </c>
      <c r="B159" s="64" t="n">
        <v>7.3</v>
      </c>
      <c r="C159" s="64" t="n">
        <v>9.327</v>
      </c>
      <c r="D159" s="64" t="n">
        <v>4.005</v>
      </c>
      <c r="E159" s="64" t="n">
        <v>5.888</v>
      </c>
    </row>
    <row r="160" customFormat="false" ht="16.5" hidden="false" customHeight="false" outlineLevel="0" collapsed="false">
      <c r="A160" s="66" t="n">
        <v>41120</v>
      </c>
      <c r="B160" s="64" t="n">
        <v>7.25</v>
      </c>
      <c r="C160" s="64" t="n">
        <v>9.263</v>
      </c>
      <c r="D160" s="64" t="n">
        <v>3.983</v>
      </c>
      <c r="E160" s="64" t="n">
        <v>5.679</v>
      </c>
    </row>
    <row r="161" customFormat="false" ht="16.5" hidden="false" customHeight="false" outlineLevel="0" collapsed="false">
      <c r="A161" s="66" t="n">
        <v>41121</v>
      </c>
      <c r="B161" s="64" t="n">
        <v>7.18</v>
      </c>
      <c r="C161" s="64" t="n">
        <v>9.173</v>
      </c>
      <c r="D161" s="64" t="n">
        <v>4.198</v>
      </c>
      <c r="E161" s="64" t="n">
        <v>5.882</v>
      </c>
    </row>
    <row r="162" customFormat="false" ht="16.5" hidden="false" customHeight="false" outlineLevel="0" collapsed="false">
      <c r="A162" s="66" t="n">
        <v>41122</v>
      </c>
      <c r="B162" s="64" t="n">
        <v>7.2</v>
      </c>
      <c r="C162" s="64" t="n">
        <v>8.991</v>
      </c>
      <c r="D162" s="64" t="n">
        <v>3.932</v>
      </c>
      <c r="E162" s="64" t="n">
        <v>5.7</v>
      </c>
    </row>
    <row r="163" customFormat="false" ht="16.5" hidden="false" customHeight="false" outlineLevel="0" collapsed="false">
      <c r="A163" s="66" t="n">
        <v>41123</v>
      </c>
      <c r="B163" s="64" t="n">
        <v>7.2</v>
      </c>
      <c r="C163" s="64" t="n">
        <v>9.067</v>
      </c>
      <c r="D163" s="64" t="n">
        <v>4.051</v>
      </c>
      <c r="E163" s="64" t="n">
        <v>5.769</v>
      </c>
    </row>
    <row r="164" customFormat="false" ht="16.5" hidden="false" customHeight="false" outlineLevel="0" collapsed="false">
      <c r="A164" s="66" t="n">
        <v>41124</v>
      </c>
      <c r="B164" s="64" t="n">
        <v>7.14</v>
      </c>
      <c r="C164" s="64" t="n">
        <v>8.39</v>
      </c>
      <c r="D164" s="64" t="n">
        <v>3.436</v>
      </c>
      <c r="E164" s="64" t="n">
        <v>5.013</v>
      </c>
    </row>
    <row r="165" customFormat="false" ht="16.5" hidden="false" customHeight="false" outlineLevel="0" collapsed="false">
      <c r="A165" s="66" t="n">
        <v>41127</v>
      </c>
      <c r="B165" s="64" t="n">
        <v>6.99</v>
      </c>
      <c r="C165" s="64" t="n">
        <v>7.533</v>
      </c>
      <c r="D165" s="64" t="n">
        <v>3.287</v>
      </c>
      <c r="E165" s="64" t="n">
        <v>4.524</v>
      </c>
    </row>
    <row r="166" customFormat="false" ht="16.5" hidden="false" customHeight="false" outlineLevel="0" collapsed="false">
      <c r="A166" s="66" t="n">
        <v>41128</v>
      </c>
      <c r="B166" s="64" t="n">
        <v>6.99</v>
      </c>
      <c r="C166" s="64" t="n">
        <v>6.995</v>
      </c>
      <c r="D166" s="64" t="n">
        <v>3.45</v>
      </c>
      <c r="E166" s="64" t="n">
        <v>4.761</v>
      </c>
    </row>
    <row r="167" customFormat="false" ht="16.5" hidden="false" customHeight="false" outlineLevel="0" collapsed="false">
      <c r="A167" s="66" t="n">
        <v>41129</v>
      </c>
      <c r="B167" s="64" t="n">
        <v>7.06</v>
      </c>
      <c r="C167" s="64" t="n">
        <v>6.795</v>
      </c>
      <c r="D167" s="64" t="n">
        <v>3.421</v>
      </c>
      <c r="E167" s="64" t="n">
        <v>4.795</v>
      </c>
    </row>
    <row r="168" customFormat="false" ht="16.5" hidden="false" customHeight="false" outlineLevel="0" collapsed="false">
      <c r="A168" s="66" t="n">
        <v>41130</v>
      </c>
      <c r="B168" s="64" t="n">
        <v>6.9</v>
      </c>
      <c r="C168" s="64" t="n">
        <v>6.694</v>
      </c>
      <c r="D168" s="64" t="n">
        <v>3.45</v>
      </c>
      <c r="E168" s="64" t="n">
        <v>4.856</v>
      </c>
    </row>
    <row r="169" customFormat="false" ht="16.5" hidden="false" customHeight="false" outlineLevel="0" collapsed="false">
      <c r="A169" s="66" t="n">
        <v>41131</v>
      </c>
      <c r="B169" s="64" t="n">
        <v>6.89</v>
      </c>
      <c r="C169" s="64" t="n">
        <v>6.62</v>
      </c>
      <c r="D169" s="64" t="n">
        <v>3.556</v>
      </c>
      <c r="E169" s="64" t="n">
        <v>4.962</v>
      </c>
    </row>
    <row r="170" customFormat="false" ht="16.5" hidden="false" customHeight="false" outlineLevel="0" collapsed="false">
      <c r="A170" s="66" t="n">
        <v>41134</v>
      </c>
      <c r="B170" s="64" t="n">
        <v>6.89</v>
      </c>
      <c r="C170" s="64" t="n">
        <v>6.608</v>
      </c>
      <c r="D170" s="64" t="n">
        <v>3.635</v>
      </c>
      <c r="E170" s="64" t="n">
        <v>5.031</v>
      </c>
    </row>
    <row r="171" customFormat="false" ht="16.5" hidden="false" customHeight="false" outlineLevel="0" collapsed="false">
      <c r="A171" s="66" t="n">
        <v>41135</v>
      </c>
      <c r="B171" s="64" t="n">
        <v>6.91</v>
      </c>
      <c r="C171" s="64" t="n">
        <v>6.711</v>
      </c>
      <c r="D171" s="64" t="n">
        <v>3.568</v>
      </c>
      <c r="E171" s="64" t="n">
        <v>4.979</v>
      </c>
    </row>
    <row r="172" customFormat="false" ht="16.5" hidden="false" customHeight="false" outlineLevel="0" collapsed="false">
      <c r="A172" s="66" t="n">
        <v>41136</v>
      </c>
      <c r="B172" s="64" t="n">
        <v>6.93</v>
      </c>
      <c r="C172" s="64" t="n">
        <v>6.652</v>
      </c>
      <c r="D172" s="64" t="n">
        <v>3.48</v>
      </c>
      <c r="E172" s="64" t="n">
        <v>4.903</v>
      </c>
    </row>
    <row r="173" customFormat="false" ht="16.5" hidden="false" customHeight="false" outlineLevel="0" collapsed="false">
      <c r="A173" s="66" t="n">
        <v>41137</v>
      </c>
      <c r="B173" s="64" t="n">
        <v>6.91</v>
      </c>
      <c r="C173" s="64" t="n">
        <v>6.61</v>
      </c>
      <c r="D173" s="64" t="n">
        <v>3.384</v>
      </c>
      <c r="E173" s="64" t="n">
        <v>4.781</v>
      </c>
    </row>
    <row r="174" customFormat="false" ht="16.5" hidden="false" customHeight="false" outlineLevel="0" collapsed="false">
      <c r="A174" s="66" t="n">
        <v>41138</v>
      </c>
      <c r="B174" s="64" t="n">
        <v>6.89</v>
      </c>
      <c r="C174" s="64" t="n">
        <v>6.545</v>
      </c>
      <c r="D174" s="64" t="n">
        <v>3.233</v>
      </c>
      <c r="E174" s="64" t="n">
        <v>4.542</v>
      </c>
    </row>
    <row r="175" customFormat="false" ht="16.5" hidden="false" customHeight="false" outlineLevel="0" collapsed="false">
      <c r="A175" s="66" t="n">
        <v>41141</v>
      </c>
      <c r="B175" s="64" t="n">
        <v>6.82</v>
      </c>
      <c r="C175" s="64" t="n">
        <v>6.27</v>
      </c>
      <c r="D175" s="64" t="n">
        <v>3.205</v>
      </c>
      <c r="E175" s="64" t="n">
        <v>4.393</v>
      </c>
    </row>
    <row r="176" customFormat="false" ht="16.5" hidden="false" customHeight="false" outlineLevel="0" collapsed="false">
      <c r="A176" s="66" t="n">
        <v>41142</v>
      </c>
      <c r="B176" s="64" t="n">
        <v>6.82</v>
      </c>
      <c r="C176" s="64" t="n">
        <v>6.034</v>
      </c>
      <c r="D176" s="64" t="n">
        <v>3.128</v>
      </c>
      <c r="E176" s="64" t="n">
        <v>4.285</v>
      </c>
    </row>
    <row r="177" customFormat="false" ht="16.5" hidden="false" customHeight="false" outlineLevel="0" collapsed="false">
      <c r="A177" s="66" t="n">
        <v>41143</v>
      </c>
      <c r="B177" s="64" t="n">
        <v>6.83</v>
      </c>
      <c r="C177" s="64" t="n">
        <v>5.936</v>
      </c>
      <c r="D177" s="64" t="n">
        <v>3.16</v>
      </c>
      <c r="E177" s="64" t="n">
        <v>4.383</v>
      </c>
    </row>
    <row r="178" customFormat="false" ht="16.5" hidden="false" customHeight="false" outlineLevel="0" collapsed="false">
      <c r="A178" s="66" t="n">
        <v>41144</v>
      </c>
      <c r="B178" s="64" t="n">
        <v>6.71</v>
      </c>
      <c r="C178" s="64" t="n">
        <v>5.869</v>
      </c>
      <c r="D178" s="64" t="n">
        <v>3.282</v>
      </c>
      <c r="E178" s="64" t="n">
        <v>4.494</v>
      </c>
    </row>
    <row r="179" customFormat="false" ht="16.5" hidden="false" customHeight="false" outlineLevel="0" collapsed="false">
      <c r="A179" s="66" t="n">
        <v>41145</v>
      </c>
      <c r="B179" s="64" t="n">
        <v>6.76</v>
      </c>
      <c r="C179" s="64" t="n">
        <v>6.127</v>
      </c>
      <c r="D179" s="64" t="n">
        <v>3.258</v>
      </c>
      <c r="E179" s="64" t="n">
        <v>4.532</v>
      </c>
    </row>
    <row r="180" customFormat="false" ht="16.5" hidden="false" customHeight="false" outlineLevel="0" collapsed="false">
      <c r="A180" s="66" t="n">
        <v>41148</v>
      </c>
      <c r="B180" s="64" t="n">
        <v>6.78</v>
      </c>
      <c r="C180" s="64" t="n">
        <v>6.338</v>
      </c>
      <c r="D180" s="64" t="n">
        <v>3.24</v>
      </c>
      <c r="E180" s="64" t="n">
        <v>4.543</v>
      </c>
    </row>
    <row r="181" customFormat="false" ht="16.5" hidden="false" customHeight="false" outlineLevel="0" collapsed="false">
      <c r="A181" s="66" t="n">
        <v>41149</v>
      </c>
      <c r="B181" s="64" t="n">
        <v>6.8</v>
      </c>
      <c r="C181" s="64" t="n">
        <v>6.31</v>
      </c>
      <c r="D181" s="64" t="n">
        <v>3.199</v>
      </c>
      <c r="E181" s="64" t="n">
        <v>4.491</v>
      </c>
    </row>
    <row r="182" customFormat="false" ht="16.5" hidden="false" customHeight="false" outlineLevel="0" collapsed="false">
      <c r="A182" s="66" t="n">
        <v>41150</v>
      </c>
      <c r="B182" s="64" t="n">
        <v>6.72</v>
      </c>
      <c r="C182" s="64" t="n">
        <v>6.164</v>
      </c>
      <c r="D182" s="64" t="n">
        <v>3.155</v>
      </c>
      <c r="E182" s="64" t="n">
        <v>4.42</v>
      </c>
    </row>
    <row r="183" customFormat="false" ht="16.5" hidden="false" customHeight="false" outlineLevel="0" collapsed="false">
      <c r="A183" s="66" t="n">
        <v>41151</v>
      </c>
      <c r="B183" s="64" t="n">
        <v>6.74</v>
      </c>
      <c r="C183" s="64" t="n">
        <v>6.118</v>
      </c>
      <c r="D183" s="64" t="n">
        <v>3.211</v>
      </c>
      <c r="E183" s="64" t="n">
        <v>4.542</v>
      </c>
    </row>
    <row r="184" customFormat="false" ht="16.5" hidden="false" customHeight="false" outlineLevel="0" collapsed="false">
      <c r="A184" s="66" t="n">
        <v>41152</v>
      </c>
      <c r="B184" s="64" t="n">
        <v>6.69</v>
      </c>
      <c r="C184" s="64" t="n">
        <v>5.94</v>
      </c>
      <c r="D184" s="64" t="n">
        <v>3.135</v>
      </c>
      <c r="E184" s="64" t="n">
        <v>4.554</v>
      </c>
    </row>
    <row r="185" customFormat="false" ht="16.5" hidden="false" customHeight="false" outlineLevel="0" collapsed="false">
      <c r="A185" s="66" t="n">
        <v>41155</v>
      </c>
      <c r="B185" s="64" t="n">
        <v>6.66</v>
      </c>
      <c r="C185" s="64" t="n">
        <v>5.847</v>
      </c>
      <c r="D185" s="64" t="n">
        <v>2.946</v>
      </c>
      <c r="E185" s="64" t="n">
        <v>4.455</v>
      </c>
    </row>
    <row r="186" customFormat="false" ht="16.5" hidden="false" customHeight="false" outlineLevel="0" collapsed="false">
      <c r="A186" s="66" t="n">
        <v>41156</v>
      </c>
      <c r="B186" s="64" t="n">
        <v>6.67</v>
      </c>
      <c r="C186" s="64" t="n">
        <v>5.216</v>
      </c>
      <c r="D186" s="64" t="n">
        <v>2.628</v>
      </c>
      <c r="E186" s="64" t="n">
        <v>3.967</v>
      </c>
    </row>
    <row r="187" customFormat="false" ht="16.5" hidden="false" customHeight="false" outlineLevel="0" collapsed="false">
      <c r="A187" s="66" t="n">
        <v>41157</v>
      </c>
      <c r="B187" s="64" t="n">
        <v>6.74</v>
      </c>
      <c r="C187" s="64" t="n">
        <v>5.208</v>
      </c>
      <c r="D187" s="64" t="n">
        <v>2.557</v>
      </c>
      <c r="E187" s="64" t="n">
        <v>3.915</v>
      </c>
    </row>
    <row r="188" customFormat="false" ht="16.5" hidden="false" customHeight="false" outlineLevel="0" collapsed="false">
      <c r="A188" s="66" t="n">
        <v>41158</v>
      </c>
      <c r="B188" s="64" t="n">
        <v>6.72</v>
      </c>
      <c r="C188" s="64" t="n">
        <v>4.72</v>
      </c>
      <c r="D188" s="64" t="n">
        <v>2.324</v>
      </c>
      <c r="E188" s="64" t="n">
        <v>3.64</v>
      </c>
    </row>
    <row r="189" customFormat="false" ht="16.5" hidden="false" customHeight="false" outlineLevel="0" collapsed="false">
      <c r="A189" s="66" t="n">
        <v>41159</v>
      </c>
      <c r="B189" s="64" t="n">
        <v>6.8</v>
      </c>
      <c r="C189" s="64" t="n">
        <v>4.278</v>
      </c>
      <c r="D189" s="64" t="n">
        <v>2.265</v>
      </c>
      <c r="E189" s="64" t="n">
        <v>3.374</v>
      </c>
    </row>
    <row r="190" customFormat="false" ht="16.5" hidden="false" customHeight="false" outlineLevel="0" collapsed="false">
      <c r="A190" s="66" t="n">
        <v>41162</v>
      </c>
      <c r="B190" s="64" t="n">
        <v>6.71</v>
      </c>
      <c r="C190" s="64" t="n">
        <v>4.405</v>
      </c>
      <c r="D190" s="64" t="n">
        <v>2.372</v>
      </c>
      <c r="E190" s="64" t="n">
        <v>3.525</v>
      </c>
    </row>
    <row r="191" customFormat="false" ht="16.5" hidden="false" customHeight="false" outlineLevel="0" collapsed="false">
      <c r="A191" s="66" t="n">
        <v>41163</v>
      </c>
      <c r="B191" s="64" t="n">
        <v>6.71</v>
      </c>
      <c r="C191" s="64" t="n">
        <v>4.525</v>
      </c>
      <c r="D191" s="64" t="n">
        <v>2.359</v>
      </c>
      <c r="E191" s="64" t="n">
        <v>3.53</v>
      </c>
    </row>
    <row r="192" customFormat="false" ht="16.5" hidden="false" customHeight="false" outlineLevel="0" collapsed="false">
      <c r="A192" s="66" t="n">
        <v>41164</v>
      </c>
      <c r="B192" s="64" t="n">
        <v>6.64</v>
      </c>
      <c r="C192" s="64" t="n">
        <v>4.347</v>
      </c>
      <c r="D192" s="64" t="n">
        <v>2.266</v>
      </c>
      <c r="E192" s="64" t="n">
        <v>3.4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67" width="15.28"/>
    <col collapsed="false" customWidth="false" hidden="false" outlineLevel="0" max="257" min="2" style="67" width="9.13"/>
  </cols>
  <sheetData>
    <row r="1" customFormat="false" ht="15" hidden="false" customHeight="false" outlineLevel="0" collapsed="false">
      <c r="A1" s="68"/>
    </row>
    <row r="2" customFormat="false" ht="15" hidden="false" customHeight="false" outlineLevel="0" collapsed="false">
      <c r="A2" s="68" t="s">
        <v>53</v>
      </c>
      <c r="B2" s="67" t="s">
        <v>608</v>
      </c>
    </row>
    <row r="3" customFormat="false" ht="15" hidden="false" customHeight="false" outlineLevel="0" collapsed="false">
      <c r="A3" s="68" t="s">
        <v>609</v>
      </c>
      <c r="B3" s="10" t="s">
        <v>610</v>
      </c>
    </row>
    <row r="4" customFormat="false" ht="15" hidden="false" customHeight="false" outlineLevel="0" collapsed="false">
      <c r="A4" s="69" t="s">
        <v>58</v>
      </c>
      <c r="B4" s="67" t="s">
        <v>611</v>
      </c>
      <c r="C4" s="67" t="s">
        <v>612</v>
      </c>
    </row>
    <row r="5" customFormat="false" ht="15" hidden="false" customHeight="false" outlineLevel="0" collapsed="false">
      <c r="B5" s="67" t="s">
        <v>59</v>
      </c>
      <c r="C5" s="67" t="s">
        <v>59</v>
      </c>
    </row>
    <row r="6" customFormat="false" ht="15" hidden="false" customHeight="false" outlineLevel="0" collapsed="false">
      <c r="B6" s="67" t="s">
        <v>84</v>
      </c>
      <c r="C6" s="67" t="s">
        <v>84</v>
      </c>
    </row>
    <row r="10" customFormat="false" ht="15" hidden="false" customHeight="false" outlineLevel="0" collapsed="false">
      <c r="B10" s="68" t="s">
        <v>613</v>
      </c>
      <c r="C10" s="68" t="s">
        <v>614</v>
      </c>
      <c r="D10" s="68" t="s">
        <v>615</v>
      </c>
      <c r="E10" s="68" t="s">
        <v>616</v>
      </c>
      <c r="F10" s="68" t="s">
        <v>617</v>
      </c>
      <c r="G10" s="68" t="s">
        <v>618</v>
      </c>
    </row>
    <row r="11" customFormat="false" ht="15" hidden="false" customHeight="false" outlineLevel="0" collapsed="false">
      <c r="B11" s="68" t="s">
        <v>619</v>
      </c>
      <c r="C11" s="68" t="s">
        <v>620</v>
      </c>
      <c r="D11" s="68" t="s">
        <v>621</v>
      </c>
      <c r="E11" s="68" t="s">
        <v>622</v>
      </c>
      <c r="F11" s="68" t="s">
        <v>623</v>
      </c>
      <c r="G11" s="68" t="s">
        <v>624</v>
      </c>
    </row>
    <row r="12" customFormat="false" ht="15" hidden="false" customHeight="false" outlineLevel="0" collapsed="false">
      <c r="A12" s="70" t="n">
        <v>38353</v>
      </c>
      <c r="B12" s="71" t="n">
        <v>1.6</v>
      </c>
      <c r="C12" s="71" t="n">
        <v>0.7</v>
      </c>
      <c r="D12" s="72" t="n">
        <v>0.7</v>
      </c>
      <c r="E12" s="72" t="n">
        <v>-1.1</v>
      </c>
      <c r="F12" s="71" t="n">
        <v>1</v>
      </c>
      <c r="G12" s="71" t="n">
        <v>2.8</v>
      </c>
      <c r="H12" s="73"/>
      <c r="I12" s="74"/>
    </row>
    <row r="13" customFormat="false" ht="15" hidden="false" customHeight="false" outlineLevel="0" collapsed="false">
      <c r="A13" s="70" t="n">
        <v>38443</v>
      </c>
      <c r="B13" s="71" t="n">
        <v>1.2</v>
      </c>
      <c r="C13" s="71" t="n">
        <v>1.1</v>
      </c>
      <c r="D13" s="72" t="n">
        <v>1.7</v>
      </c>
      <c r="E13" s="72" t="n">
        <v>-3.8</v>
      </c>
      <c r="F13" s="71" t="n">
        <v>4.2</v>
      </c>
      <c r="G13" s="71" t="n">
        <v>4.4</v>
      </c>
      <c r="H13" s="73"/>
      <c r="I13" s="74"/>
    </row>
    <row r="14" customFormat="false" ht="15" hidden="false" customHeight="false" outlineLevel="0" collapsed="false">
      <c r="A14" s="70" t="n">
        <v>38534</v>
      </c>
      <c r="B14" s="71" t="n">
        <v>0.2</v>
      </c>
      <c r="C14" s="71" t="n">
        <v>0.6</v>
      </c>
      <c r="D14" s="72" t="n">
        <v>1.4</v>
      </c>
      <c r="E14" s="72" t="n">
        <v>-0.4</v>
      </c>
      <c r="F14" s="71" t="n">
        <v>2.2</v>
      </c>
      <c r="G14" s="71" t="n">
        <v>4.1</v>
      </c>
      <c r="H14" s="73"/>
      <c r="I14" s="74"/>
    </row>
    <row r="15" customFormat="false" ht="15" hidden="false" customHeight="false" outlineLevel="0" collapsed="false">
      <c r="A15" s="70" t="n">
        <v>38626</v>
      </c>
      <c r="B15" s="71" t="n">
        <v>2.1</v>
      </c>
      <c r="C15" s="71" t="n">
        <v>-0.2</v>
      </c>
      <c r="D15" s="72" t="n">
        <v>0.4</v>
      </c>
      <c r="E15" s="72" t="n">
        <v>-0.5</v>
      </c>
      <c r="F15" s="71" t="n">
        <v>2.6</v>
      </c>
      <c r="G15" s="71" t="n">
        <v>4.5</v>
      </c>
      <c r="H15" s="73"/>
      <c r="I15" s="74"/>
    </row>
    <row r="16" customFormat="false" ht="15" hidden="false" customHeight="false" outlineLevel="0" collapsed="false">
      <c r="A16" s="70" t="n">
        <v>38718</v>
      </c>
      <c r="B16" s="71" t="n">
        <v>2.1</v>
      </c>
      <c r="C16" s="71" t="n">
        <v>2.8</v>
      </c>
      <c r="D16" s="72" t="n">
        <v>1.5</v>
      </c>
      <c r="E16" s="72" t="n">
        <v>-2.3</v>
      </c>
      <c r="F16" s="71" t="n">
        <v>0.5</v>
      </c>
      <c r="G16" s="71" t="n">
        <v>4.7</v>
      </c>
      <c r="H16" s="73"/>
      <c r="I16" s="74"/>
    </row>
    <row r="17" customFormat="false" ht="15" hidden="false" customHeight="false" outlineLevel="0" collapsed="false">
      <c r="A17" s="70" t="n">
        <v>38808</v>
      </c>
      <c r="B17" s="71" t="n">
        <v>1</v>
      </c>
      <c r="C17" s="71" t="n">
        <v>0.4</v>
      </c>
      <c r="D17" s="72" t="n">
        <v>-0.9</v>
      </c>
      <c r="E17" s="72" t="n">
        <v>-0.1</v>
      </c>
      <c r="F17" s="71" t="n">
        <v>3.1</v>
      </c>
      <c r="G17" s="71" t="n">
        <v>3.5</v>
      </c>
      <c r="H17" s="73"/>
      <c r="I17" s="74"/>
    </row>
    <row r="18" customFormat="false" ht="15" hidden="false" customHeight="false" outlineLevel="0" collapsed="false">
      <c r="A18" s="70" t="n">
        <v>38899</v>
      </c>
      <c r="B18" s="71" t="n">
        <v>0.8</v>
      </c>
      <c r="C18" s="71" t="n">
        <v>-0.8</v>
      </c>
      <c r="D18" s="72" t="n">
        <v>-1.2</v>
      </c>
      <c r="E18" s="72" t="n">
        <v>1.9</v>
      </c>
      <c r="F18" s="71" t="n">
        <v>3</v>
      </c>
      <c r="G18" s="71" t="n">
        <v>3.8</v>
      </c>
      <c r="H18" s="73"/>
      <c r="I18" s="74"/>
    </row>
    <row r="19" customFormat="false" ht="15" hidden="false" customHeight="false" outlineLevel="0" collapsed="false">
      <c r="A19" s="70" t="n">
        <v>38991</v>
      </c>
      <c r="B19" s="71" t="n">
        <v>0</v>
      </c>
      <c r="C19" s="71" t="n">
        <v>0.9</v>
      </c>
      <c r="D19" s="72" t="n">
        <v>-1.6</v>
      </c>
      <c r="E19" s="72" t="n">
        <v>2.2</v>
      </c>
      <c r="F19" s="71" t="n">
        <v>2.3</v>
      </c>
      <c r="G19" s="71" t="n">
        <v>3.7</v>
      </c>
      <c r="H19" s="73"/>
      <c r="I19" s="74"/>
    </row>
    <row r="20" customFormat="false" ht="15" hidden="false" customHeight="false" outlineLevel="0" collapsed="false">
      <c r="A20" s="70" t="n">
        <v>39083</v>
      </c>
      <c r="B20" s="71" t="n">
        <v>1</v>
      </c>
      <c r="C20" s="71" t="n">
        <v>-4</v>
      </c>
      <c r="D20" s="72" t="n">
        <v>0.7</v>
      </c>
      <c r="E20" s="72" t="n">
        <v>0.7</v>
      </c>
      <c r="F20" s="71" t="n">
        <v>3.1</v>
      </c>
      <c r="G20" s="71" t="n">
        <v>1.4</v>
      </c>
      <c r="H20" s="73"/>
      <c r="I20" s="74"/>
    </row>
    <row r="21" customFormat="false" ht="15" hidden="false" customHeight="false" outlineLevel="0" collapsed="false">
      <c r="A21" s="70" t="n">
        <v>39173</v>
      </c>
      <c r="B21" s="71" t="n">
        <v>0.4</v>
      </c>
      <c r="C21" s="71" t="n">
        <v>-1.9</v>
      </c>
      <c r="D21" s="72" t="n">
        <v>0.6</v>
      </c>
      <c r="E21" s="72" t="n">
        <v>-1</v>
      </c>
      <c r="F21" s="71" t="n">
        <v>1.7</v>
      </c>
      <c r="G21" s="71" t="n">
        <v>-0.2</v>
      </c>
      <c r="H21" s="73"/>
      <c r="I21" s="74"/>
    </row>
    <row r="22" customFormat="false" ht="15" hidden="false" customHeight="false" outlineLevel="0" collapsed="false">
      <c r="A22" s="70" t="n">
        <v>39264</v>
      </c>
      <c r="B22" s="71" t="n">
        <v>0.3</v>
      </c>
      <c r="C22" s="71" t="n">
        <v>-0.5</v>
      </c>
      <c r="D22" s="72" t="n">
        <v>0.2</v>
      </c>
      <c r="E22" s="72" t="n">
        <v>-1.9</v>
      </c>
      <c r="F22" s="71" t="n">
        <v>1.6</v>
      </c>
      <c r="G22" s="71" t="n">
        <v>-0.3</v>
      </c>
      <c r="H22" s="73"/>
      <c r="I22" s="74"/>
    </row>
    <row r="23" customFormat="false" ht="15" hidden="false" customHeight="false" outlineLevel="0" collapsed="false">
      <c r="A23" s="70" t="n">
        <v>39356</v>
      </c>
      <c r="B23" s="71" t="n">
        <v>0.6</v>
      </c>
      <c r="C23" s="71" t="n">
        <v>-0.5</v>
      </c>
      <c r="D23" s="72" t="n">
        <v>1.8</v>
      </c>
      <c r="E23" s="72" t="n">
        <v>-2.2</v>
      </c>
      <c r="F23" s="71" t="n">
        <v>0.1</v>
      </c>
      <c r="G23" s="71" t="n">
        <v>-0.4</v>
      </c>
      <c r="H23" s="73"/>
      <c r="I23" s="74"/>
    </row>
    <row r="24" customFormat="false" ht="15" hidden="false" customHeight="false" outlineLevel="0" collapsed="false">
      <c r="A24" s="70" t="n">
        <v>39448</v>
      </c>
      <c r="B24" s="71" t="n">
        <v>0.3</v>
      </c>
      <c r="C24" s="71" t="n">
        <v>0.7</v>
      </c>
      <c r="D24" s="72" t="n">
        <v>0.1</v>
      </c>
      <c r="E24" s="72" t="n">
        <v>-0.1</v>
      </c>
      <c r="F24" s="71" t="n">
        <v>1.2</v>
      </c>
      <c r="G24" s="71" t="n">
        <v>2.1</v>
      </c>
      <c r="H24" s="73"/>
      <c r="I24" s="74"/>
    </row>
    <row r="25" customFormat="false" ht="15" hidden="false" customHeight="false" outlineLevel="0" collapsed="false">
      <c r="A25" s="70" t="n">
        <v>39539</v>
      </c>
      <c r="B25" s="71" t="n">
        <v>0.8</v>
      </c>
      <c r="C25" s="71" t="n">
        <v>0.5</v>
      </c>
      <c r="D25" s="72" t="n">
        <v>0.7</v>
      </c>
      <c r="E25" s="72" t="n">
        <v>2.3</v>
      </c>
      <c r="F25" s="71" t="n">
        <v>-1.9</v>
      </c>
      <c r="G25" s="71" t="n">
        <v>2.4</v>
      </c>
      <c r="H25" s="73"/>
      <c r="I25" s="74"/>
    </row>
    <row r="26" customFormat="false" ht="15" hidden="false" customHeight="false" outlineLevel="0" collapsed="false">
      <c r="A26" s="70" t="n">
        <v>39630</v>
      </c>
      <c r="B26" s="71" t="n">
        <v>0</v>
      </c>
      <c r="C26" s="71" t="n">
        <v>1.1</v>
      </c>
      <c r="D26" s="72" t="n">
        <v>0.9</v>
      </c>
      <c r="E26" s="72" t="n">
        <v>0</v>
      </c>
      <c r="F26" s="71" t="n">
        <v>-0.2</v>
      </c>
      <c r="G26" s="71" t="n">
        <v>1.7</v>
      </c>
      <c r="H26" s="73"/>
      <c r="I26" s="74"/>
    </row>
    <row r="27" customFormat="false" ht="15" hidden="false" customHeight="false" outlineLevel="0" collapsed="false">
      <c r="A27" s="70" t="n">
        <v>39722</v>
      </c>
      <c r="B27" s="71" t="n">
        <v>-2.3</v>
      </c>
      <c r="C27" s="71" t="n">
        <v>-1.2</v>
      </c>
      <c r="D27" s="72" t="n">
        <v>0.8</v>
      </c>
      <c r="E27" s="72" t="n">
        <v>-1.4</v>
      </c>
      <c r="F27" s="71" t="n">
        <v>1.7</v>
      </c>
      <c r="G27" s="71" t="n">
        <v>-2.3</v>
      </c>
      <c r="H27" s="73"/>
      <c r="I27" s="74"/>
    </row>
    <row r="28" customFormat="false" ht="15" hidden="false" customHeight="false" outlineLevel="0" collapsed="false">
      <c r="A28" s="70" t="n">
        <v>39814</v>
      </c>
      <c r="B28" s="71" t="n">
        <v>-3.5</v>
      </c>
      <c r="C28" s="71" t="n">
        <v>-0.6</v>
      </c>
      <c r="D28" s="72" t="n">
        <v>-1.9</v>
      </c>
      <c r="E28" s="72" t="n">
        <v>-3.7</v>
      </c>
      <c r="F28" s="71" t="n">
        <v>2.5</v>
      </c>
      <c r="G28" s="71" t="n">
        <v>-7.2</v>
      </c>
      <c r="H28" s="73"/>
      <c r="I28" s="74"/>
    </row>
    <row r="29" customFormat="false" ht="15" hidden="false" customHeight="false" outlineLevel="0" collapsed="false">
      <c r="A29" s="70" t="n">
        <v>39904</v>
      </c>
      <c r="B29" s="71" t="n">
        <v>-2.8</v>
      </c>
      <c r="C29" s="71" t="n">
        <v>0</v>
      </c>
      <c r="D29" s="72" t="n">
        <v>-1.5</v>
      </c>
      <c r="E29" s="72" t="n">
        <v>-9.3</v>
      </c>
      <c r="F29" s="71" t="n">
        <v>5.5</v>
      </c>
      <c r="G29" s="71" t="n">
        <v>-8.1</v>
      </c>
      <c r="H29" s="73"/>
      <c r="I29" s="74"/>
    </row>
    <row r="30" customFormat="false" ht="15" hidden="false" customHeight="false" outlineLevel="0" collapsed="false">
      <c r="A30" s="70" t="n">
        <v>39995</v>
      </c>
      <c r="B30" s="71" t="n">
        <v>-4.4</v>
      </c>
      <c r="C30" s="71" t="n">
        <v>-0.9</v>
      </c>
      <c r="D30" s="72" t="n">
        <v>-2.3</v>
      </c>
      <c r="E30" s="72" t="n">
        <v>-3.7</v>
      </c>
      <c r="F30" s="71" t="n">
        <v>3.7</v>
      </c>
      <c r="G30" s="71" t="n">
        <v>-7.6</v>
      </c>
      <c r="H30" s="73"/>
      <c r="I30" s="74"/>
    </row>
    <row r="31" customFormat="false" ht="15" hidden="false" customHeight="false" outlineLevel="0" collapsed="false">
      <c r="A31" s="70" t="n">
        <v>40087</v>
      </c>
      <c r="B31" s="71" t="n">
        <v>-2.9</v>
      </c>
      <c r="C31" s="71" t="n">
        <v>1.1</v>
      </c>
      <c r="D31" s="72" t="n">
        <v>-3.9</v>
      </c>
      <c r="E31" s="72" t="n">
        <v>-1.4</v>
      </c>
      <c r="F31" s="71" t="n">
        <v>2.6</v>
      </c>
      <c r="G31" s="71" t="n">
        <v>-4.4</v>
      </c>
      <c r="H31" s="73"/>
      <c r="I31" s="74"/>
    </row>
    <row r="32" customFormat="false" ht="15" hidden="false" customHeight="false" outlineLevel="0" collapsed="false">
      <c r="A32" s="70" t="n">
        <v>40179</v>
      </c>
      <c r="B32" s="71" t="n">
        <v>-2.1</v>
      </c>
      <c r="C32" s="71" t="n">
        <v>-0.5</v>
      </c>
      <c r="D32" s="72" t="n">
        <v>-1.4</v>
      </c>
      <c r="E32" s="72" t="n">
        <v>0.8</v>
      </c>
      <c r="F32" s="71" t="n">
        <v>3.5</v>
      </c>
      <c r="G32" s="71" t="n">
        <v>0.1</v>
      </c>
      <c r="H32" s="73"/>
      <c r="I32" s="74"/>
    </row>
    <row r="33" customFormat="false" ht="15" hidden="false" customHeight="false" outlineLevel="0" collapsed="false">
      <c r="A33" s="70" t="n">
        <v>40269</v>
      </c>
      <c r="B33" s="71" t="n">
        <v>-2.6</v>
      </c>
      <c r="C33" s="71" t="n">
        <v>-0.3</v>
      </c>
      <c r="D33" s="72" t="n">
        <v>-1.7</v>
      </c>
      <c r="E33" s="72" t="n">
        <v>4.1</v>
      </c>
      <c r="F33" s="71" t="n">
        <v>1.7</v>
      </c>
      <c r="G33" s="71" t="n">
        <v>1</v>
      </c>
      <c r="H33" s="73"/>
      <c r="I33" s="74"/>
    </row>
    <row r="34" customFormat="false" ht="15" hidden="false" customHeight="false" outlineLevel="0" collapsed="false">
      <c r="A34" s="70" t="n">
        <v>40360</v>
      </c>
      <c r="B34" s="71" t="n">
        <v>0.3</v>
      </c>
      <c r="C34" s="71" t="n">
        <v>0.2</v>
      </c>
      <c r="D34" s="72" t="n">
        <v>-1.4</v>
      </c>
      <c r="E34" s="72" t="n">
        <v>1.8</v>
      </c>
      <c r="F34" s="71" t="n">
        <v>0.8</v>
      </c>
      <c r="G34" s="71" t="n">
        <v>1.8</v>
      </c>
      <c r="H34" s="73"/>
      <c r="I34" s="74"/>
    </row>
    <row r="35" customFormat="false" ht="15" hidden="false" customHeight="false" outlineLevel="0" collapsed="false">
      <c r="A35" s="70" t="n">
        <v>40452</v>
      </c>
      <c r="B35" s="71" t="n">
        <v>-0.4</v>
      </c>
      <c r="C35" s="71" t="n">
        <v>-1.2</v>
      </c>
      <c r="D35" s="72" t="n">
        <v>-3.4</v>
      </c>
      <c r="E35" s="72" t="n">
        <v>5.6</v>
      </c>
      <c r="F35" s="71" t="n">
        <v>1.3</v>
      </c>
      <c r="G35" s="71" t="n">
        <v>1.9</v>
      </c>
      <c r="H35" s="73"/>
      <c r="I35" s="74"/>
    </row>
    <row r="36" customFormat="false" ht="15" hidden="false" customHeight="false" outlineLevel="0" collapsed="false">
      <c r="A36" s="70" t="n">
        <v>40544</v>
      </c>
      <c r="B36" s="71" t="n">
        <v>-0.3</v>
      </c>
      <c r="C36" s="71" t="n">
        <v>0.4</v>
      </c>
      <c r="D36" s="72" t="n">
        <v>-0.2</v>
      </c>
      <c r="E36" s="72" t="n">
        <v>1.9</v>
      </c>
      <c r="F36" s="71" t="n">
        <v>0.9</v>
      </c>
      <c r="G36" s="71" t="n">
        <v>2.6</v>
      </c>
      <c r="H36" s="73"/>
      <c r="I36" s="74"/>
    </row>
    <row r="37" customFormat="false" ht="15" hidden="false" customHeight="false" outlineLevel="0" collapsed="false">
      <c r="A37" s="70" t="n">
        <v>40634</v>
      </c>
      <c r="B37" s="75" t="n">
        <v>0.1</v>
      </c>
      <c r="C37" s="75" t="n">
        <v>-0.3</v>
      </c>
      <c r="D37" s="75" t="n">
        <v>-1.3</v>
      </c>
      <c r="E37" s="75" t="n">
        <v>0.8</v>
      </c>
      <c r="F37" s="75" t="n">
        <v>2.1</v>
      </c>
      <c r="G37" s="71" t="n">
        <v>1.4</v>
      </c>
      <c r="H37" s="73"/>
      <c r="I37" s="74"/>
    </row>
    <row r="38" customFormat="false" ht="15" hidden="false" customHeight="false" outlineLevel="0" collapsed="false">
      <c r="A38" s="70" t="n">
        <v>40725</v>
      </c>
      <c r="B38" s="71" t="n">
        <v>0.1</v>
      </c>
      <c r="C38" s="71" t="n">
        <v>-0.3</v>
      </c>
      <c r="D38" s="72" t="n">
        <v>-1.4</v>
      </c>
      <c r="E38" s="72" t="n">
        <v>0.1</v>
      </c>
      <c r="F38" s="71" t="n">
        <v>2.8</v>
      </c>
      <c r="G38" s="71" t="n">
        <v>1.4</v>
      </c>
      <c r="H38" s="73"/>
      <c r="I38" s="74"/>
    </row>
    <row r="39" customFormat="false" ht="15" hidden="false" customHeight="false" outlineLevel="0" collapsed="false">
      <c r="A39" s="70" t="n">
        <v>40817</v>
      </c>
      <c r="B39" s="76" t="n">
        <v>0</v>
      </c>
      <c r="C39" s="76" t="n">
        <v>-0.2</v>
      </c>
      <c r="D39" s="76" t="n">
        <v>-1</v>
      </c>
      <c r="E39" s="76" t="n">
        <v>-0.4</v>
      </c>
      <c r="F39" s="76" t="n">
        <v>2.9</v>
      </c>
      <c r="G39" s="71" t="n">
        <v>1.4</v>
      </c>
      <c r="H39" s="73"/>
      <c r="I39" s="74"/>
    </row>
    <row r="40" customFormat="false" ht="15" hidden="false" customHeight="false" outlineLevel="0" collapsed="false">
      <c r="A40" s="70" t="n">
        <v>40909</v>
      </c>
      <c r="B40" s="75" t="n">
        <v>-0.1</v>
      </c>
      <c r="C40" s="75" t="n">
        <v>-0.2</v>
      </c>
      <c r="D40" s="75" t="n">
        <v>-0.9</v>
      </c>
      <c r="E40" s="75" t="n">
        <v>-1.6</v>
      </c>
      <c r="F40" s="75" t="n">
        <v>2.2</v>
      </c>
      <c r="G40" s="71" t="n">
        <v>-0.7</v>
      </c>
    </row>
    <row r="41" customFormat="false" ht="15" hidden="false" customHeight="false" outlineLevel="0" collapsed="false">
      <c r="A41" s="70" t="n">
        <v>41000</v>
      </c>
      <c r="B41" s="75" t="n">
        <v>-0.2</v>
      </c>
      <c r="C41" s="75" t="n">
        <v>-1.2</v>
      </c>
      <c r="D41" s="75" t="n">
        <v>-0.7</v>
      </c>
      <c r="E41" s="75" t="n">
        <v>-1</v>
      </c>
      <c r="F41" s="75" t="n">
        <v>1.8</v>
      </c>
      <c r="G41" s="71" t="n">
        <v>-1.3</v>
      </c>
    </row>
    <row r="42" customFormat="false" ht="15" hidden="false" customHeight="false" outlineLevel="0" collapsed="false">
      <c r="A42"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9.1328125" defaultRowHeight="15" zeroHeight="false" outlineLevelRow="0" outlineLevelCol="0"/>
  <cols>
    <col collapsed="false" customWidth="true" hidden="false" outlineLevel="0" max="1" min="1" style="77" width="13.7"/>
    <col collapsed="false" customWidth="true" hidden="false" outlineLevel="0" max="2" min="2" style="77" width="9.7"/>
    <col collapsed="false" customWidth="true" hidden="false" outlineLevel="0" max="3" min="3" style="77" width="9.42"/>
    <col collapsed="false" customWidth="true" hidden="false" outlineLevel="0" max="4" min="4" style="77" width="9.7"/>
    <col collapsed="false" customWidth="true" hidden="false" outlineLevel="0" max="5" min="5" style="77" width="10.7"/>
    <col collapsed="false" customWidth="false" hidden="false" outlineLevel="0" max="257" min="6" style="77" width="9.13"/>
  </cols>
  <sheetData>
    <row r="2" customFormat="false" ht="15" hidden="false" customHeight="false" outlineLevel="0" collapsed="false">
      <c r="A2" s="77" t="s">
        <v>53</v>
      </c>
      <c r="B2" s="37" t="s">
        <v>625</v>
      </c>
    </row>
    <row r="3" customFormat="false" ht="15" hidden="false" customHeight="false" outlineLevel="0" collapsed="false">
      <c r="B3" s="37" t="s">
        <v>626</v>
      </c>
    </row>
    <row r="4" customFormat="false" ht="15" hidden="false" customHeight="false" outlineLevel="0" collapsed="false">
      <c r="A4" s="77" t="s">
        <v>58</v>
      </c>
      <c r="B4" s="77" t="s">
        <v>627</v>
      </c>
    </row>
    <row r="5" customFormat="false" ht="15" hidden="false" customHeight="false" outlineLevel="0" collapsed="false">
      <c r="B5" s="77" t="s">
        <v>628</v>
      </c>
    </row>
    <row r="6" customFormat="false" ht="15" hidden="false" customHeight="false" outlineLevel="0" collapsed="false">
      <c r="A6" s="77" t="s">
        <v>629</v>
      </c>
      <c r="B6" s="78"/>
    </row>
    <row r="7" customFormat="false" ht="15" hidden="false" customHeight="false" outlineLevel="0" collapsed="false">
      <c r="A7" s="77" t="s">
        <v>630</v>
      </c>
      <c r="B7" s="78"/>
    </row>
    <row r="11" customFormat="false" ht="15" hidden="false" customHeight="false" outlineLevel="0" collapsed="false">
      <c r="B11" s="77" t="s">
        <v>631</v>
      </c>
      <c r="C11" s="77" t="s">
        <v>632</v>
      </c>
    </row>
    <row r="12" customFormat="false" ht="15" hidden="false" customHeight="false" outlineLevel="0" collapsed="false">
      <c r="B12" s="77" t="s">
        <v>633</v>
      </c>
      <c r="C12" s="77" t="s">
        <v>634</v>
      </c>
    </row>
    <row r="13" customFormat="false" ht="15" hidden="false" customHeight="false" outlineLevel="0" collapsed="false">
      <c r="A13" s="43" t="n">
        <v>38353</v>
      </c>
      <c r="B13" s="79" t="n">
        <v>86.2709129900294</v>
      </c>
      <c r="C13" s="79" t="n">
        <v>96.6</v>
      </c>
      <c r="D13" s="79"/>
      <c r="E13" s="43"/>
    </row>
    <row r="14" customFormat="false" ht="15" hidden="false" customHeight="false" outlineLevel="0" collapsed="false">
      <c r="A14" s="43" t="n">
        <v>38384</v>
      </c>
      <c r="B14" s="79" t="n">
        <v>85.6878757788337</v>
      </c>
      <c r="C14" s="79" t="n">
        <v>94.7</v>
      </c>
      <c r="D14" s="79"/>
      <c r="E14" s="43"/>
    </row>
    <row r="15" customFormat="false" ht="15" hidden="false" customHeight="false" outlineLevel="0" collapsed="false">
      <c r="A15" s="43" t="n">
        <v>38412</v>
      </c>
      <c r="B15" s="79" t="n">
        <v>83.8084649466187</v>
      </c>
      <c r="C15" s="79" t="n">
        <v>96.4</v>
      </c>
      <c r="D15" s="79"/>
      <c r="E15" s="43"/>
    </row>
    <row r="16" customFormat="false" ht="15" hidden="false" customHeight="false" outlineLevel="0" collapsed="false">
      <c r="A16" s="43" t="n">
        <v>38443</v>
      </c>
      <c r="B16" s="79" t="n">
        <v>133.282375031648</v>
      </c>
      <c r="C16" s="79" t="n">
        <v>95.8</v>
      </c>
      <c r="D16" s="79"/>
      <c r="E16" s="43"/>
    </row>
    <row r="17" customFormat="false" ht="15" hidden="false" customHeight="false" outlineLevel="0" collapsed="false">
      <c r="A17" s="43" t="n">
        <v>38473</v>
      </c>
      <c r="B17" s="79" t="n">
        <v>99.5997217015307</v>
      </c>
      <c r="C17" s="79" t="n">
        <v>96.3</v>
      </c>
      <c r="D17" s="79"/>
      <c r="E17" s="43"/>
    </row>
    <row r="18" customFormat="false" ht="15" hidden="false" customHeight="false" outlineLevel="0" collapsed="false">
      <c r="A18" s="43" t="n">
        <v>38504</v>
      </c>
      <c r="B18" s="79" t="n">
        <v>99.7206059769102</v>
      </c>
      <c r="C18" s="79" t="n">
        <v>99.5</v>
      </c>
      <c r="D18" s="79"/>
      <c r="E18" s="43"/>
    </row>
    <row r="19" customFormat="false" ht="15" hidden="false" customHeight="false" outlineLevel="0" collapsed="false">
      <c r="A19" s="43" t="n">
        <v>38534</v>
      </c>
      <c r="B19" s="79" t="n">
        <v>102.381823002992</v>
      </c>
      <c r="C19" s="79" t="n">
        <v>101.6</v>
      </c>
      <c r="D19" s="79"/>
      <c r="E19" s="43"/>
    </row>
    <row r="20" customFormat="false" ht="15" hidden="false" customHeight="false" outlineLevel="0" collapsed="false">
      <c r="A20" s="43" t="n">
        <v>38565</v>
      </c>
      <c r="B20" s="79" t="n">
        <v>96.0146372019259</v>
      </c>
      <c r="C20" s="79" t="n">
        <v>99.6</v>
      </c>
      <c r="D20" s="79"/>
      <c r="E20" s="43"/>
    </row>
    <row r="21" customFormat="false" ht="15" hidden="false" customHeight="false" outlineLevel="0" collapsed="false">
      <c r="A21" s="43" t="n">
        <v>38596</v>
      </c>
      <c r="B21" s="79" t="n">
        <v>110.354642055302</v>
      </c>
      <c r="C21" s="79" t="n">
        <v>102.4</v>
      </c>
      <c r="D21" s="79"/>
      <c r="E21" s="43"/>
    </row>
    <row r="22" customFormat="false" ht="15" hidden="false" customHeight="false" outlineLevel="0" collapsed="false">
      <c r="A22" s="43" t="n">
        <v>38626</v>
      </c>
      <c r="B22" s="79" t="n">
        <v>112.496615286243</v>
      </c>
      <c r="C22" s="79" t="n">
        <v>103.8</v>
      </c>
      <c r="D22" s="79"/>
      <c r="E22" s="43"/>
    </row>
    <row r="23" customFormat="false" ht="15" hidden="false" customHeight="false" outlineLevel="0" collapsed="false">
      <c r="A23" s="43" t="n">
        <v>38657</v>
      </c>
      <c r="B23" s="79" t="n">
        <v>109.949418443184</v>
      </c>
      <c r="C23" s="79" t="n">
        <v>105.2</v>
      </c>
      <c r="D23" s="79"/>
      <c r="E23" s="43"/>
    </row>
    <row r="24" customFormat="false" ht="15" hidden="false" customHeight="false" outlineLevel="0" collapsed="false">
      <c r="A24" s="43" t="n">
        <v>38687</v>
      </c>
      <c r="B24" s="79" t="n">
        <v>79.7308686268276</v>
      </c>
      <c r="C24" s="79" t="n">
        <v>104.7</v>
      </c>
      <c r="D24" s="79"/>
      <c r="E24" s="43"/>
    </row>
    <row r="25" customFormat="false" ht="15" hidden="false" customHeight="false" outlineLevel="0" collapsed="false">
      <c r="A25" s="43" t="n">
        <v>38718</v>
      </c>
      <c r="B25" s="79" t="n">
        <v>112.674938498009</v>
      </c>
      <c r="C25" s="79" t="n">
        <v>105.7</v>
      </c>
      <c r="D25" s="79"/>
      <c r="E25" s="43"/>
    </row>
    <row r="26" customFormat="false" ht="15" hidden="false" customHeight="false" outlineLevel="0" collapsed="false">
      <c r="A26" s="43" t="n">
        <v>38749</v>
      </c>
      <c r="B26" s="79" t="n">
        <v>100.120736771175</v>
      </c>
      <c r="C26" s="79" t="n">
        <v>105.9</v>
      </c>
      <c r="D26" s="79"/>
      <c r="E26" s="43"/>
    </row>
    <row r="27" customFormat="false" ht="15" hidden="false" customHeight="false" outlineLevel="0" collapsed="false">
      <c r="A27" s="43" t="n">
        <v>38777</v>
      </c>
      <c r="B27" s="79" t="n">
        <v>109.081005930783</v>
      </c>
      <c r="C27" s="79" t="n">
        <v>105</v>
      </c>
      <c r="D27" s="79"/>
      <c r="E27" s="43"/>
    </row>
    <row r="28" customFormat="false" ht="15" hidden="false" customHeight="false" outlineLevel="0" collapsed="false">
      <c r="A28" s="43" t="n">
        <v>38808</v>
      </c>
      <c r="B28" s="79" t="n">
        <v>104.175530975816</v>
      </c>
      <c r="C28" s="79" t="n">
        <v>107.6</v>
      </c>
      <c r="D28" s="79"/>
      <c r="E28" s="43"/>
    </row>
    <row r="29" customFormat="false" ht="15" hidden="false" customHeight="false" outlineLevel="0" collapsed="false">
      <c r="A29" s="43" t="n">
        <v>38838</v>
      </c>
      <c r="B29" s="79" t="n">
        <v>109.677112115503</v>
      </c>
      <c r="C29" s="79" t="n">
        <v>108.3</v>
      </c>
      <c r="D29" s="79"/>
      <c r="E29" s="43"/>
    </row>
    <row r="30" customFormat="false" ht="15" hidden="false" customHeight="false" outlineLevel="0" collapsed="false">
      <c r="A30" s="43" t="n">
        <v>38869</v>
      </c>
      <c r="B30" s="79" t="n">
        <v>119.917437544986</v>
      </c>
      <c r="C30" s="79" t="n">
        <v>106.6</v>
      </c>
      <c r="D30" s="79"/>
      <c r="E30" s="43"/>
    </row>
    <row r="31" customFormat="false" ht="15" hidden="false" customHeight="false" outlineLevel="0" collapsed="false">
      <c r="A31" s="43" t="n">
        <v>38899</v>
      </c>
      <c r="B31" s="79" t="n">
        <v>104.291288586057</v>
      </c>
      <c r="C31" s="79" t="n">
        <v>109.5</v>
      </c>
      <c r="D31" s="79"/>
      <c r="E31" s="43"/>
    </row>
    <row r="32" customFormat="false" ht="15" hidden="false" customHeight="false" outlineLevel="0" collapsed="false">
      <c r="A32" s="43" t="n">
        <v>38930</v>
      </c>
      <c r="B32" s="79" t="n">
        <v>105.791694759733</v>
      </c>
      <c r="C32" s="79" t="n">
        <v>113.5</v>
      </c>
      <c r="D32" s="79"/>
      <c r="E32" s="43"/>
    </row>
    <row r="33" customFormat="false" ht="15" hidden="false" customHeight="false" outlineLevel="0" collapsed="false">
      <c r="A33" s="43" t="n">
        <v>38961</v>
      </c>
      <c r="B33" s="79" t="n">
        <v>103.912216185211</v>
      </c>
      <c r="C33" s="79" t="n">
        <v>111</v>
      </c>
      <c r="D33" s="79"/>
      <c r="E33" s="43"/>
    </row>
    <row r="34" customFormat="false" ht="15" hidden="false" customHeight="false" outlineLevel="0" collapsed="false">
      <c r="A34" s="43" t="n">
        <v>38991</v>
      </c>
      <c r="B34" s="79" t="n">
        <v>108.671704750213</v>
      </c>
      <c r="C34" s="79" t="n">
        <v>110.9</v>
      </c>
      <c r="D34" s="79"/>
      <c r="E34" s="43"/>
    </row>
    <row r="35" customFormat="false" ht="15" hidden="false" customHeight="false" outlineLevel="0" collapsed="false">
      <c r="A35" s="43" t="n">
        <v>39022</v>
      </c>
      <c r="B35" s="79" t="n">
        <v>111.778901762208</v>
      </c>
      <c r="C35" s="79" t="n">
        <v>111.4</v>
      </c>
      <c r="D35" s="79"/>
      <c r="E35" s="43"/>
    </row>
    <row r="36" customFormat="false" ht="15" hidden="false" customHeight="false" outlineLevel="0" collapsed="false">
      <c r="A36" s="43" t="n">
        <v>39052</v>
      </c>
      <c r="B36" s="79" t="n">
        <v>117.558314340629</v>
      </c>
      <c r="C36" s="79" t="n">
        <v>111.8</v>
      </c>
      <c r="D36" s="79"/>
      <c r="E36" s="43"/>
    </row>
    <row r="37" customFormat="false" ht="15" hidden="false" customHeight="false" outlineLevel="0" collapsed="false">
      <c r="A37" s="43" t="n">
        <v>39083</v>
      </c>
      <c r="B37" s="79" t="n">
        <v>129.765444364417</v>
      </c>
      <c r="C37" s="79" t="n">
        <v>113.9</v>
      </c>
      <c r="D37" s="79"/>
      <c r="E37" s="43"/>
    </row>
    <row r="38" customFormat="false" ht="15" hidden="false" customHeight="false" outlineLevel="0" collapsed="false">
      <c r="A38" s="43" t="n">
        <v>39114</v>
      </c>
      <c r="B38" s="79" t="n">
        <v>133.22403329989</v>
      </c>
      <c r="C38" s="79" t="n">
        <v>117.1</v>
      </c>
      <c r="D38" s="79"/>
      <c r="E38" s="43"/>
    </row>
    <row r="39" customFormat="false" ht="15" hidden="false" customHeight="false" outlineLevel="0" collapsed="false">
      <c r="A39" s="43" t="n">
        <v>39142</v>
      </c>
      <c r="B39" s="79" t="n">
        <v>116.78117116349</v>
      </c>
      <c r="C39" s="79" t="n">
        <v>116.8</v>
      </c>
      <c r="D39" s="79"/>
      <c r="E39" s="43"/>
    </row>
    <row r="40" customFormat="false" ht="15" hidden="false" customHeight="false" outlineLevel="0" collapsed="false">
      <c r="A40" s="43" t="n">
        <v>39173</v>
      </c>
      <c r="B40" s="79" t="n">
        <v>114.34823937521</v>
      </c>
      <c r="C40" s="79" t="n">
        <v>115.6</v>
      </c>
      <c r="D40" s="79"/>
      <c r="E40" s="43"/>
    </row>
    <row r="41" customFormat="false" ht="15" hidden="false" customHeight="false" outlineLevel="0" collapsed="false">
      <c r="A41" s="43" t="n">
        <v>39203</v>
      </c>
      <c r="B41" s="79" t="n">
        <v>129.323078597403</v>
      </c>
      <c r="C41" s="79" t="n">
        <v>119.7</v>
      </c>
      <c r="D41" s="79"/>
    </row>
    <row r="42" customFormat="false" ht="15" hidden="false" customHeight="false" outlineLevel="0" collapsed="false">
      <c r="A42" s="43" t="n">
        <v>39234</v>
      </c>
      <c r="B42" s="79" t="n">
        <v>117.055832483875</v>
      </c>
      <c r="C42" s="79" t="n">
        <v>123.5</v>
      </c>
      <c r="D42" s="79"/>
    </row>
    <row r="43" customFormat="false" ht="15" hidden="false" customHeight="false" outlineLevel="0" collapsed="false">
      <c r="A43" s="43" t="n">
        <v>39264</v>
      </c>
      <c r="B43" s="77" t="n">
        <v>120.911238350807</v>
      </c>
      <c r="C43" s="77" t="n">
        <v>118</v>
      </c>
    </row>
    <row r="44" customFormat="false" ht="15" hidden="false" customHeight="false" outlineLevel="0" collapsed="false">
      <c r="A44" s="43" t="n">
        <v>39295</v>
      </c>
      <c r="B44" s="77" t="n">
        <v>123.386609217163</v>
      </c>
      <c r="C44" s="77" t="n">
        <v>119</v>
      </c>
    </row>
    <row r="45" customFormat="false" ht="15" hidden="false" customHeight="false" outlineLevel="0" collapsed="false">
      <c r="A45" s="43" t="n">
        <v>39326</v>
      </c>
      <c r="B45" s="77" t="n">
        <v>124.380427408761</v>
      </c>
      <c r="C45" s="77" t="n">
        <v>118.1</v>
      </c>
    </row>
    <row r="46" customFormat="false" ht="15" hidden="false" customHeight="false" outlineLevel="0" collapsed="false">
      <c r="A46" s="43" t="n">
        <v>39356</v>
      </c>
      <c r="B46" s="77" t="n">
        <v>128.913600656213</v>
      </c>
      <c r="C46" s="77" t="n">
        <v>124</v>
      </c>
    </row>
    <row r="47" customFormat="false" ht="15" hidden="false" customHeight="false" outlineLevel="0" collapsed="false">
      <c r="A47" s="43" t="n">
        <v>39387</v>
      </c>
      <c r="B47" s="77" t="n">
        <v>124.873734110013</v>
      </c>
      <c r="C47" s="77" t="n">
        <v>126.4</v>
      </c>
    </row>
    <row r="48" customFormat="false" ht="15" hidden="false" customHeight="false" outlineLevel="0" collapsed="false">
      <c r="A48" s="43" t="n">
        <v>39417</v>
      </c>
      <c r="B48" s="77" t="n">
        <v>134.743481075222</v>
      </c>
      <c r="C48" s="77" t="n">
        <v>124.3</v>
      </c>
    </row>
    <row r="49" customFormat="false" ht="15" hidden="false" customHeight="false" outlineLevel="0" collapsed="false">
      <c r="A49" s="43" t="n">
        <v>39448</v>
      </c>
      <c r="B49" s="77" t="n">
        <v>130.740630615324</v>
      </c>
      <c r="C49" s="77" t="n">
        <v>122.4</v>
      </c>
    </row>
    <row r="50" customFormat="false" ht="15" hidden="false" customHeight="false" outlineLevel="0" collapsed="false">
      <c r="A50" s="43" t="n">
        <v>39479</v>
      </c>
      <c r="B50" s="77" t="n">
        <v>128.097357249829</v>
      </c>
      <c r="C50" s="77" t="n">
        <v>122.6</v>
      </c>
    </row>
    <row r="51" customFormat="false" ht="15" hidden="false" customHeight="false" outlineLevel="0" collapsed="false">
      <c r="A51" s="43" t="n">
        <v>39508</v>
      </c>
      <c r="B51" s="77" t="n">
        <v>125.598681091842</v>
      </c>
      <c r="C51" s="77" t="n">
        <v>120</v>
      </c>
    </row>
    <row r="52" customFormat="false" ht="15" hidden="false" customHeight="false" outlineLevel="0" collapsed="false">
      <c r="A52" s="43" t="n">
        <v>39539</v>
      </c>
      <c r="B52" s="77" t="n">
        <v>111.905455178993</v>
      </c>
      <c r="C52" s="77" t="n">
        <v>121.4</v>
      </c>
    </row>
    <row r="53" customFormat="false" ht="15" hidden="false" customHeight="false" outlineLevel="0" collapsed="false">
      <c r="A53" s="43" t="n">
        <v>39569</v>
      </c>
      <c r="B53" s="77" t="n">
        <v>114.969427192791</v>
      </c>
      <c r="C53" s="77" t="n">
        <v>118.4</v>
      </c>
    </row>
    <row r="54" customFormat="false" ht="15" hidden="false" customHeight="false" outlineLevel="0" collapsed="false">
      <c r="A54" s="43" t="n">
        <v>39600</v>
      </c>
      <c r="B54" s="77" t="n">
        <v>123.042837565362</v>
      </c>
      <c r="C54" s="77" t="n">
        <v>113.9</v>
      </c>
    </row>
    <row r="55" customFormat="false" ht="15" hidden="false" customHeight="false" outlineLevel="0" collapsed="false">
      <c r="A55" s="43" t="n">
        <v>39630</v>
      </c>
      <c r="B55" s="77" t="n">
        <v>125.970490405218</v>
      </c>
      <c r="C55" s="77" t="n">
        <v>113.1</v>
      </c>
    </row>
    <row r="56" customFormat="false" ht="15" hidden="false" customHeight="false" outlineLevel="0" collapsed="false">
      <c r="A56" s="43" t="n">
        <v>39661</v>
      </c>
      <c r="B56" s="77" t="n">
        <v>120.304912870622</v>
      </c>
      <c r="C56" s="77" t="n">
        <v>115.6</v>
      </c>
    </row>
    <row r="57" customFormat="false" ht="15" hidden="false" customHeight="false" outlineLevel="0" collapsed="false">
      <c r="A57" s="43" t="n">
        <v>39692</v>
      </c>
      <c r="B57" s="77" t="n">
        <v>118.494276868987</v>
      </c>
      <c r="C57" s="77" t="n">
        <v>107.1</v>
      </c>
    </row>
    <row r="58" customFormat="false" ht="15" hidden="false" customHeight="false" outlineLevel="0" collapsed="false">
      <c r="A58" s="43" t="n">
        <v>39722</v>
      </c>
      <c r="B58" s="77" t="n">
        <v>116.658309464458</v>
      </c>
      <c r="C58" s="77" t="n">
        <v>100.7</v>
      </c>
    </row>
    <row r="59" customFormat="false" ht="15" hidden="false" customHeight="false" outlineLevel="0" collapsed="false">
      <c r="A59" s="43" t="n">
        <v>39753</v>
      </c>
      <c r="B59" s="77" t="n">
        <v>95.103191585067</v>
      </c>
      <c r="C59" s="77" t="n">
        <v>93.1</v>
      </c>
    </row>
    <row r="60" customFormat="false" ht="15" hidden="false" customHeight="false" outlineLevel="0" collapsed="false">
      <c r="A60" s="43" t="n">
        <v>39783</v>
      </c>
      <c r="B60" s="77" t="n">
        <v>85.1328063089546</v>
      </c>
      <c r="C60" s="77" t="n">
        <v>86.5</v>
      </c>
    </row>
    <row r="61" customFormat="false" ht="15" hidden="false" customHeight="false" outlineLevel="0" collapsed="false">
      <c r="A61" s="43" t="n">
        <v>39814</v>
      </c>
      <c r="B61" s="77" t="n">
        <v>93.7742763878418</v>
      </c>
      <c r="C61" s="77" t="n">
        <v>80.6</v>
      </c>
    </row>
    <row r="62" customFormat="false" ht="15" hidden="false" customHeight="false" outlineLevel="0" collapsed="false">
      <c r="A62" s="43" t="n">
        <v>39845</v>
      </c>
      <c r="B62" s="77" t="n">
        <v>81.3786072561006</v>
      </c>
      <c r="C62" s="77" t="n">
        <v>78.1</v>
      </c>
    </row>
    <row r="63" customFormat="false" ht="15" hidden="false" customHeight="false" outlineLevel="0" collapsed="false">
      <c r="A63" s="43" t="n">
        <v>39873</v>
      </c>
      <c r="B63" s="77" t="n">
        <v>93.7573511525398</v>
      </c>
      <c r="C63" s="77" t="n">
        <v>80.9</v>
      </c>
    </row>
    <row r="64" customFormat="false" ht="15" hidden="false" customHeight="false" outlineLevel="0" collapsed="false">
      <c r="A64" s="43" t="n">
        <v>39904</v>
      </c>
      <c r="B64" s="77" t="n">
        <v>90.4654264349615</v>
      </c>
      <c r="C64" s="77" t="n">
        <v>80.7</v>
      </c>
    </row>
    <row r="65" customFormat="false" ht="15" hidden="false" customHeight="false" outlineLevel="0" collapsed="false">
      <c r="A65" s="43" t="n">
        <v>39934</v>
      </c>
      <c r="B65" s="77" t="n">
        <v>82.4785997090808</v>
      </c>
      <c r="C65" s="77" t="n">
        <v>84.2</v>
      </c>
    </row>
    <row r="66" customFormat="false" ht="15" hidden="false" customHeight="false" outlineLevel="0" collapsed="false">
      <c r="A66" s="43" t="n">
        <v>39965</v>
      </c>
      <c r="B66" s="77" t="n">
        <v>94.5036807747974</v>
      </c>
      <c r="C66" s="77" t="n">
        <v>87</v>
      </c>
    </row>
    <row r="67" customFormat="false" ht="15" hidden="false" customHeight="false" outlineLevel="0" collapsed="false">
      <c r="A67" s="43" t="n">
        <v>39995</v>
      </c>
      <c r="B67" s="77" t="n">
        <v>94.4553769582193</v>
      </c>
      <c r="C67" s="77" t="n">
        <v>90.6</v>
      </c>
    </row>
    <row r="68" customFormat="false" ht="15" hidden="false" customHeight="false" outlineLevel="0" collapsed="false">
      <c r="A68" s="43" t="n">
        <v>40026</v>
      </c>
      <c r="B68" s="77" t="n">
        <v>92.8593850535573</v>
      </c>
      <c r="C68" s="77" t="n">
        <v>91.4</v>
      </c>
    </row>
    <row r="69" customFormat="false" ht="15" hidden="false" customHeight="false" outlineLevel="0" collapsed="false">
      <c r="A69" s="43" t="n">
        <v>40057</v>
      </c>
      <c r="B69" s="77" t="n">
        <v>96.9933684933828</v>
      </c>
      <c r="C69" s="77" t="n">
        <v>94</v>
      </c>
    </row>
    <row r="70" customFormat="false" ht="15" hidden="false" customHeight="false" outlineLevel="0" collapsed="false">
      <c r="A70" s="43" t="n">
        <v>40087</v>
      </c>
      <c r="B70" s="77" t="n">
        <v>107.245072542781</v>
      </c>
      <c r="C70" s="77" t="n">
        <v>92.2</v>
      </c>
    </row>
    <row r="71" customFormat="false" ht="15" hidden="false" customHeight="false" outlineLevel="0" collapsed="false">
      <c r="A71" s="43" t="n">
        <v>40118</v>
      </c>
      <c r="B71" s="77" t="n">
        <v>92.8729733092056</v>
      </c>
      <c r="C71" s="77" t="n">
        <v>94.9</v>
      </c>
    </row>
    <row r="72" customFormat="false" ht="15" hidden="false" customHeight="false" outlineLevel="0" collapsed="false">
      <c r="A72" s="43" t="n">
        <v>40148</v>
      </c>
      <c r="B72" s="77" t="n">
        <v>92.5294683913433</v>
      </c>
      <c r="C72" s="77" t="n">
        <v>92.7</v>
      </c>
    </row>
    <row r="73" customFormat="false" ht="15" hidden="false" customHeight="false" outlineLevel="0" collapsed="false">
      <c r="A73" s="43" t="n">
        <v>40179</v>
      </c>
      <c r="B73" s="77" t="n">
        <v>91.5475310801544</v>
      </c>
      <c r="C73" s="77" t="n">
        <v>96.9</v>
      </c>
    </row>
    <row r="74" customFormat="false" ht="15" hidden="false" customHeight="false" outlineLevel="0" collapsed="false">
      <c r="A74" s="43" t="n">
        <v>40210</v>
      </c>
      <c r="B74" s="77" t="n">
        <v>98.5602123252402</v>
      </c>
      <c r="C74" s="77" t="n">
        <v>96.5</v>
      </c>
    </row>
    <row r="75" customFormat="false" ht="15" hidden="false" customHeight="false" outlineLevel="0" collapsed="false">
      <c r="A75" s="43" t="n">
        <v>40238</v>
      </c>
      <c r="B75" s="77" t="n">
        <v>99.8415371446215</v>
      </c>
      <c r="C75" s="77" t="n">
        <v>101.9</v>
      </c>
    </row>
    <row r="76" customFormat="false" ht="15" hidden="false" customHeight="false" outlineLevel="0" collapsed="false">
      <c r="A76" s="43" t="n">
        <v>40269</v>
      </c>
      <c r="B76" s="77" t="n">
        <v>112.696860666381</v>
      </c>
      <c r="C76" s="77" t="n">
        <v>104.2</v>
      </c>
    </row>
    <row r="77" customFormat="false" ht="15" hidden="false" customHeight="false" outlineLevel="0" collapsed="false">
      <c r="A77" s="43" t="n">
        <v>40299</v>
      </c>
      <c r="B77" s="77" t="n">
        <v>119.749661489061</v>
      </c>
      <c r="C77" s="77" t="n">
        <v>104.7</v>
      </c>
    </row>
    <row r="78" customFormat="false" ht="15" hidden="false" customHeight="false" outlineLevel="0" collapsed="false">
      <c r="A78" s="43" t="n">
        <v>40330</v>
      </c>
      <c r="B78" s="77" t="n">
        <v>120.899013229811</v>
      </c>
      <c r="C78" s="77" t="n">
        <v>108.5</v>
      </c>
    </row>
    <row r="79" customFormat="false" ht="15" hidden="false" customHeight="false" outlineLevel="0" collapsed="false">
      <c r="A79" s="43" t="n">
        <v>40360</v>
      </c>
      <c r="B79" s="77" t="n">
        <v>124.775554102203</v>
      </c>
      <c r="C79" s="77" t="n">
        <v>106.6</v>
      </c>
    </row>
    <row r="80" customFormat="false" ht="15" hidden="false" customHeight="false" outlineLevel="0" collapsed="false">
      <c r="A80" s="43" t="n">
        <v>40391</v>
      </c>
      <c r="B80" s="77" t="n">
        <v>112.353942912185</v>
      </c>
      <c r="C80" s="77" t="n">
        <v>110</v>
      </c>
    </row>
    <row r="81" customFormat="false" ht="15" hidden="false" customHeight="false" outlineLevel="0" collapsed="false">
      <c r="A81" s="43" t="n">
        <v>40422</v>
      </c>
      <c r="B81" s="77" t="n">
        <v>117.299489487721</v>
      </c>
      <c r="C81" s="77" t="n">
        <v>107.1</v>
      </c>
    </row>
    <row r="82" customFormat="false" ht="15" hidden="false" customHeight="false" outlineLevel="0" collapsed="false">
      <c r="A82" s="43" t="n">
        <v>40452</v>
      </c>
      <c r="B82" s="77" t="n">
        <v>111.353527675256</v>
      </c>
      <c r="C82" s="77" t="n">
        <v>108.4</v>
      </c>
    </row>
    <row r="83" customFormat="false" ht="15" hidden="false" customHeight="false" outlineLevel="0" collapsed="false">
      <c r="A83" s="43" t="n">
        <v>40483</v>
      </c>
      <c r="B83" s="77" t="n">
        <v>126.161021441095</v>
      </c>
      <c r="C83" s="77" t="n">
        <v>114.3</v>
      </c>
    </row>
    <row r="84" customFormat="false" ht="15" hidden="false" customHeight="false" outlineLevel="0" collapsed="false">
      <c r="A84" s="43" t="n">
        <v>40513</v>
      </c>
      <c r="B84" s="77" t="n">
        <v>108.608729994763</v>
      </c>
      <c r="C84" s="77" t="n">
        <v>110.5</v>
      </c>
    </row>
    <row r="85" customFormat="false" ht="15" hidden="false" customHeight="false" outlineLevel="0" collapsed="false">
      <c r="A85" s="43" t="n">
        <v>40544</v>
      </c>
      <c r="B85" s="77" t="n">
        <v>116.72081512827</v>
      </c>
      <c r="C85" s="77" t="n">
        <v>115.5</v>
      </c>
    </row>
    <row r="86" customFormat="false" ht="15" hidden="false" customHeight="false" outlineLevel="0" collapsed="false">
      <c r="A86" s="43" t="n">
        <v>40575</v>
      </c>
      <c r="B86" s="77" t="n">
        <v>128.264009851179</v>
      </c>
      <c r="C86" s="77" t="n">
        <v>116.1</v>
      </c>
    </row>
    <row r="87" customFormat="false" ht="15" hidden="false" customHeight="false" outlineLevel="0" collapsed="false">
      <c r="A87" s="43" t="n">
        <v>40603</v>
      </c>
      <c r="B87" s="77" t="n">
        <v>116.098452045826</v>
      </c>
      <c r="C87" s="77" t="n">
        <v>112.5</v>
      </c>
    </row>
    <row r="88" customFormat="false" ht="15" hidden="false" customHeight="false" outlineLevel="0" collapsed="false">
      <c r="A88" s="43" t="n">
        <v>40634</v>
      </c>
      <c r="B88" s="77" t="n">
        <v>116.313714565416</v>
      </c>
      <c r="C88" s="77" t="n">
        <v>114.7</v>
      </c>
    </row>
    <row r="89" customFormat="false" ht="15" hidden="false" customHeight="false" outlineLevel="0" collapsed="false">
      <c r="A89" s="43" t="n">
        <v>40664</v>
      </c>
      <c r="B89" s="77" t="n">
        <v>123.868836752794</v>
      </c>
      <c r="C89" s="77" t="n">
        <v>117.7</v>
      </c>
    </row>
    <row r="90" customFormat="false" ht="15" hidden="false" customHeight="false" outlineLevel="0" collapsed="false">
      <c r="A90" s="43" t="n">
        <v>40695</v>
      </c>
      <c r="B90" s="77" t="n">
        <v>112.560963738056</v>
      </c>
      <c r="C90" s="77" t="n">
        <v>118.9</v>
      </c>
    </row>
    <row r="91" customFormat="false" ht="15" hidden="false" customHeight="false" outlineLevel="0" collapsed="false">
      <c r="A91" s="43" t="n">
        <v>40725</v>
      </c>
      <c r="B91" s="77" t="n">
        <v>116.963098660208</v>
      </c>
      <c r="C91" s="77" t="n">
        <v>115.8</v>
      </c>
    </row>
    <row r="92" customFormat="false" ht="15" hidden="false" customHeight="false" outlineLevel="0" collapsed="false">
      <c r="A92" s="43" t="n">
        <v>40756</v>
      </c>
      <c r="B92" s="77" t="n">
        <v>129.213241812835</v>
      </c>
      <c r="C92" s="77" t="n">
        <v>114.8</v>
      </c>
    </row>
    <row r="93" customFormat="false" ht="15" hidden="false" customHeight="false" outlineLevel="0" collapsed="false">
      <c r="A93" s="43" t="n">
        <v>40787</v>
      </c>
      <c r="B93" s="77" t="n">
        <v>129.54753207947</v>
      </c>
      <c r="C93" s="77" t="n">
        <v>109.7</v>
      </c>
    </row>
    <row r="94" customFormat="false" ht="15" hidden="false" customHeight="false" outlineLevel="0" collapsed="false">
      <c r="A94" s="43" t="n">
        <v>40817</v>
      </c>
      <c r="B94" s="77" t="n">
        <v>124.4149244779</v>
      </c>
      <c r="C94" s="77" t="n">
        <v>112.8</v>
      </c>
    </row>
    <row r="95" customFormat="false" ht="15" hidden="false" customHeight="false" outlineLevel="0" collapsed="false">
      <c r="A95" s="43" t="n">
        <v>40848</v>
      </c>
      <c r="B95" s="77" t="n">
        <v>126.900565636576</v>
      </c>
      <c r="C95" s="77" t="n">
        <v>109.3</v>
      </c>
    </row>
    <row r="96" customFormat="false" ht="15" hidden="false" customHeight="false" outlineLevel="0" collapsed="false">
      <c r="A96" s="43" t="n">
        <v>40878</v>
      </c>
      <c r="B96" s="77" t="n">
        <v>117.005683928551</v>
      </c>
      <c r="C96" s="77" t="n">
        <v>110.2</v>
      </c>
    </row>
    <row r="97" customFormat="false" ht="15" hidden="false" customHeight="false" outlineLevel="0" collapsed="false">
      <c r="A97" s="43" t="n">
        <v>40909</v>
      </c>
      <c r="B97" s="77" t="n">
        <v>115.999964296553</v>
      </c>
      <c r="C97" s="77" t="n">
        <v>108.7</v>
      </c>
    </row>
    <row r="98" customFormat="false" ht="15" hidden="false" customHeight="false" outlineLevel="0" collapsed="false">
      <c r="A98" s="43" t="n">
        <v>40940</v>
      </c>
      <c r="B98" s="77" t="n">
        <v>117.262233309755</v>
      </c>
      <c r="C98" s="77" t="n">
        <v>109.3</v>
      </c>
    </row>
    <row r="99" customFormat="false" ht="15" hidden="false" customHeight="false" outlineLevel="0" collapsed="false">
      <c r="A99" s="43" t="n">
        <v>40969</v>
      </c>
      <c r="B99" s="77" t="n">
        <v>140.511627016075</v>
      </c>
      <c r="C99" s="77" t="n">
        <v>112.2</v>
      </c>
    </row>
    <row r="100" customFormat="false" ht="15" hidden="false" customHeight="false" outlineLevel="0" collapsed="false">
      <c r="A100" s="43" t="n">
        <v>41000</v>
      </c>
      <c r="B100" s="77" t="n">
        <v>123.791494996857</v>
      </c>
      <c r="C100" s="77" t="n">
        <v>110.8</v>
      </c>
    </row>
    <row r="101" customFormat="false" ht="15" hidden="false" customHeight="false" outlineLevel="0" collapsed="false">
      <c r="A101" s="43" t="n">
        <v>41030</v>
      </c>
      <c r="B101" s="77" t="n">
        <v>118.801800012394</v>
      </c>
      <c r="C101" s="77" t="n">
        <v>111.7</v>
      </c>
    </row>
    <row r="102" customFormat="false" ht="15" hidden="false" customHeight="false" outlineLevel="0" collapsed="false">
      <c r="A102" s="43" t="n">
        <v>41061</v>
      </c>
      <c r="B102" s="77" t="n">
        <v>116.289235766241</v>
      </c>
      <c r="C102" s="77" t="n">
        <v>109.9</v>
      </c>
    </row>
    <row r="103" customFormat="false" ht="15" hidden="false" customHeight="false" outlineLevel="0" collapsed="false">
      <c r="A103" s="43" t="n">
        <v>41091</v>
      </c>
      <c r="B103" s="77" t="n">
        <v>112.842742620094</v>
      </c>
      <c r="C103" s="77" t="n">
        <v>1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1328125" defaultRowHeight="15" zeroHeight="false" outlineLevelRow="0" outlineLevelCol="0"/>
  <cols>
    <col collapsed="false" customWidth="true" hidden="false" outlineLevel="0" max="1" min="1" style="80" width="15.28"/>
    <col collapsed="false" customWidth="true" hidden="false" outlineLevel="0" max="2" min="2" style="80" width="34.7"/>
    <col collapsed="false" customWidth="true" hidden="false" outlineLevel="0" max="3" min="3" style="80" width="26.56"/>
    <col collapsed="false" customWidth="true" hidden="false" outlineLevel="0" max="4" min="4" style="80" width="22.42"/>
    <col collapsed="false" customWidth="true" hidden="false" outlineLevel="0" max="5" min="5" style="80" width="12.13"/>
    <col collapsed="false" customWidth="false" hidden="false" outlineLevel="0" max="257" min="6" style="80" width="9.13"/>
  </cols>
  <sheetData>
    <row r="1" customFormat="false" ht="15" hidden="false" customHeight="false" outlineLevel="0" collapsed="false">
      <c r="A1" s="81"/>
    </row>
    <row r="2" customFormat="false" ht="15" hidden="false" customHeight="false" outlineLevel="0" collapsed="false">
      <c r="A2" s="81" t="s">
        <v>53</v>
      </c>
      <c r="B2" s="80" t="s">
        <v>635</v>
      </c>
    </row>
    <row r="3" customFormat="false" ht="15" hidden="false" customHeight="false" outlineLevel="0" collapsed="false">
      <c r="A3" s="81" t="s">
        <v>609</v>
      </c>
      <c r="B3" s="80" t="s">
        <v>636</v>
      </c>
    </row>
    <row r="4" customFormat="false" ht="15" hidden="false" customHeight="false" outlineLevel="0" collapsed="false">
      <c r="A4" s="82" t="s">
        <v>58</v>
      </c>
      <c r="B4" s="80" t="s">
        <v>611</v>
      </c>
      <c r="C4" s="80" t="s">
        <v>612</v>
      </c>
    </row>
    <row r="5" customFormat="false" ht="15" hidden="false" customHeight="false" outlineLevel="0" collapsed="false">
      <c r="B5" s="80" t="s">
        <v>637</v>
      </c>
      <c r="C5" s="80" t="s">
        <v>638</v>
      </c>
    </row>
    <row r="6" customFormat="false" ht="15" hidden="false" customHeight="false" outlineLevel="0" collapsed="false">
      <c r="B6" s="80" t="s">
        <v>639</v>
      </c>
      <c r="C6" s="80" t="s">
        <v>640</v>
      </c>
    </row>
    <row r="8" customFormat="false" ht="15" hidden="false" customHeight="false" outlineLevel="0" collapsed="false">
      <c r="A8" s="80" t="s">
        <v>629</v>
      </c>
    </row>
    <row r="9" customFormat="false" ht="15" hidden="false" customHeight="false" outlineLevel="0" collapsed="false">
      <c r="A9" s="80" t="s">
        <v>630</v>
      </c>
    </row>
    <row r="12" customFormat="false" ht="15" hidden="false" customHeight="false" outlineLevel="0" collapsed="false">
      <c r="B12" s="81" t="s">
        <v>641</v>
      </c>
      <c r="C12" s="81" t="s">
        <v>642</v>
      </c>
      <c r="D12" s="81" t="s">
        <v>643</v>
      </c>
    </row>
    <row r="13" customFormat="false" ht="15" hidden="false" customHeight="false" outlineLevel="0" collapsed="false">
      <c r="B13" s="81" t="s">
        <v>644</v>
      </c>
      <c r="C13" s="81" t="s">
        <v>645</v>
      </c>
      <c r="D13" s="81" t="s">
        <v>646</v>
      </c>
    </row>
    <row r="14" customFormat="false" ht="15" hidden="false" customHeight="false" outlineLevel="0" collapsed="false">
      <c r="A14" s="70" t="n">
        <v>38353</v>
      </c>
      <c r="B14" s="83" t="n">
        <v>3.76688030956691</v>
      </c>
      <c r="C14" s="83" t="n">
        <v>2.19785037225348</v>
      </c>
      <c r="D14" s="83" t="n">
        <v>-19.925</v>
      </c>
      <c r="E14" s="84"/>
      <c r="F14" s="85"/>
    </row>
    <row r="15" customFormat="false" ht="15" hidden="false" customHeight="false" outlineLevel="0" collapsed="false">
      <c r="A15" s="70" t="n">
        <v>38384</v>
      </c>
      <c r="B15" s="83" t="n">
        <v>3.62498554773603</v>
      </c>
      <c r="C15" s="83" t="n">
        <v>3.92970107849082</v>
      </c>
      <c r="D15" s="83" t="n">
        <v>-20.9</v>
      </c>
      <c r="E15" s="84"/>
      <c r="F15" s="85"/>
    </row>
    <row r="16" customFormat="false" ht="15" hidden="false" customHeight="false" outlineLevel="0" collapsed="false">
      <c r="A16" s="70" t="n">
        <v>38412</v>
      </c>
      <c r="B16" s="83" t="n">
        <v>3.90448626202952</v>
      </c>
      <c r="C16" s="83" t="n">
        <v>3.44141719878124</v>
      </c>
      <c r="D16" s="83" t="n">
        <v>-21.4</v>
      </c>
      <c r="E16" s="84"/>
      <c r="F16" s="85"/>
    </row>
    <row r="17" customFormat="false" ht="15" hidden="false" customHeight="false" outlineLevel="0" collapsed="false">
      <c r="A17" s="70" t="n">
        <v>38443</v>
      </c>
      <c r="B17" s="83" t="n">
        <v>3.33010734140242</v>
      </c>
      <c r="C17" s="83" t="n">
        <v>2.69439936152321</v>
      </c>
      <c r="D17" s="83" t="n">
        <v>-24.775</v>
      </c>
      <c r="E17" s="84"/>
      <c r="F17" s="85"/>
    </row>
    <row r="18" customFormat="false" ht="15" hidden="false" customHeight="false" outlineLevel="0" collapsed="false">
      <c r="A18" s="70" t="n">
        <v>38473</v>
      </c>
      <c r="B18" s="83" t="n">
        <v>4.34596602718753</v>
      </c>
      <c r="C18" s="83" t="n">
        <v>3.81663443071081</v>
      </c>
      <c r="D18" s="83" t="n">
        <v>-26.775</v>
      </c>
      <c r="E18" s="84"/>
      <c r="F18" s="85"/>
    </row>
    <row r="19" customFormat="false" ht="15" hidden="false" customHeight="false" outlineLevel="0" collapsed="false">
      <c r="A19" s="70" t="n">
        <v>38504</v>
      </c>
      <c r="B19" s="83" t="n">
        <v>4.78473332458694</v>
      </c>
      <c r="C19" s="83" t="n">
        <v>3.59802381795208</v>
      </c>
      <c r="D19" s="83" t="n">
        <v>-28.625</v>
      </c>
      <c r="E19" s="84"/>
      <c r="F19" s="85"/>
    </row>
    <row r="20" customFormat="false" ht="15" hidden="false" customHeight="false" outlineLevel="0" collapsed="false">
      <c r="A20" s="70" t="n">
        <v>38534</v>
      </c>
      <c r="B20" s="83" t="n">
        <v>4.83081610891816</v>
      </c>
      <c r="C20" s="83" t="n">
        <v>2.95220181528765</v>
      </c>
      <c r="D20" s="83" t="n">
        <v>-23.025</v>
      </c>
      <c r="E20" s="84"/>
      <c r="F20" s="85"/>
    </row>
    <row r="21" customFormat="false" ht="15" hidden="false" customHeight="false" outlineLevel="0" collapsed="false">
      <c r="A21" s="70" t="n">
        <v>38565</v>
      </c>
      <c r="B21" s="83" t="n">
        <v>5.03859836950784</v>
      </c>
      <c r="C21" s="83" t="n">
        <v>3.04306416313671</v>
      </c>
      <c r="D21" s="83" t="n">
        <v>-21.45</v>
      </c>
      <c r="E21" s="84"/>
      <c r="F21" s="85"/>
    </row>
    <row r="22" customFormat="false" ht="15" hidden="false" customHeight="false" outlineLevel="0" collapsed="false">
      <c r="A22" s="70" t="n">
        <v>38596</v>
      </c>
      <c r="B22" s="83" t="n">
        <v>5.62921765735847</v>
      </c>
      <c r="C22" s="83" t="n">
        <v>3.93061525804758</v>
      </c>
      <c r="D22" s="83" t="n">
        <v>-20.825</v>
      </c>
      <c r="E22" s="84"/>
      <c r="F22" s="85"/>
    </row>
    <row r="23" customFormat="false" ht="15" hidden="false" customHeight="false" outlineLevel="0" collapsed="false">
      <c r="A23" s="70" t="n">
        <v>38626</v>
      </c>
      <c r="B23" s="83" t="n">
        <v>6.0420236668966</v>
      </c>
      <c r="C23" s="83" t="n">
        <v>3.74436874228554</v>
      </c>
      <c r="D23" s="83" t="n">
        <v>-22.075</v>
      </c>
      <c r="E23" s="84"/>
      <c r="F23" s="85"/>
    </row>
    <row r="24" customFormat="false" ht="15" hidden="false" customHeight="false" outlineLevel="0" collapsed="false">
      <c r="A24" s="70" t="n">
        <v>38657</v>
      </c>
      <c r="B24" s="83" t="n">
        <v>6.40606797430931</v>
      </c>
      <c r="C24" s="83" t="n">
        <v>4.05129541444995</v>
      </c>
      <c r="D24" s="83" t="n">
        <v>-18.825</v>
      </c>
      <c r="E24" s="84"/>
      <c r="F24" s="85"/>
    </row>
    <row r="25" customFormat="false" ht="15" hidden="false" customHeight="false" outlineLevel="0" collapsed="false">
      <c r="A25" s="70" t="n">
        <v>38687</v>
      </c>
      <c r="B25" s="83" t="n">
        <v>4.94023045173861</v>
      </c>
      <c r="C25" s="83" t="n">
        <v>4.23595361903739</v>
      </c>
      <c r="D25" s="83" t="n">
        <v>-16.7</v>
      </c>
      <c r="E25" s="84"/>
      <c r="F25" s="85"/>
    </row>
    <row r="26" customFormat="false" ht="15" hidden="false" customHeight="false" outlineLevel="0" collapsed="false">
      <c r="A26" s="70" t="n">
        <v>38718</v>
      </c>
      <c r="B26" s="83" t="n">
        <v>6.02482048687354</v>
      </c>
      <c r="C26" s="83" t="n">
        <v>1.99253162343933</v>
      </c>
      <c r="D26" s="83" t="n">
        <v>-11.25</v>
      </c>
      <c r="E26" s="84"/>
      <c r="F26" s="85"/>
    </row>
    <row r="27" customFormat="false" ht="15" hidden="false" customHeight="false" outlineLevel="0" collapsed="false">
      <c r="A27" s="70" t="n">
        <v>38749</v>
      </c>
      <c r="B27" s="83" t="n">
        <v>6.18131977482035</v>
      </c>
      <c r="C27" s="83" t="n">
        <v>1.83682418351469</v>
      </c>
      <c r="D27" s="83" t="n">
        <v>-8.15</v>
      </c>
      <c r="E27" s="84"/>
      <c r="F27" s="85"/>
    </row>
    <row r="28" customFormat="false" ht="15" hidden="false" customHeight="false" outlineLevel="0" collapsed="false">
      <c r="A28" s="70" t="n">
        <v>38777</v>
      </c>
      <c r="B28" s="83" t="n">
        <v>6.2446088706301</v>
      </c>
      <c r="C28" s="83" t="n">
        <v>2.31924140966071</v>
      </c>
      <c r="D28" s="83" t="n">
        <v>-8.35</v>
      </c>
      <c r="E28" s="84"/>
      <c r="F28" s="85"/>
    </row>
    <row r="29" customFormat="false" ht="15" hidden="false" customHeight="false" outlineLevel="0" collapsed="false">
      <c r="A29" s="70" t="n">
        <v>38808</v>
      </c>
      <c r="B29" s="83" t="n">
        <v>5.38074135860694</v>
      </c>
      <c r="C29" s="83" t="n">
        <v>3.22623103325175</v>
      </c>
      <c r="D29" s="83" t="n">
        <v>-8.35</v>
      </c>
      <c r="E29" s="84"/>
      <c r="F29" s="85"/>
    </row>
    <row r="30" customFormat="false" ht="15" hidden="false" customHeight="false" outlineLevel="0" collapsed="false">
      <c r="A30" s="70" t="n">
        <v>38838</v>
      </c>
      <c r="B30" s="83" t="n">
        <v>5.3206167230672</v>
      </c>
      <c r="C30" s="83" t="n">
        <v>2.82499091803963</v>
      </c>
      <c r="D30" s="83" t="n">
        <v>-17.85</v>
      </c>
      <c r="E30" s="84"/>
      <c r="F30" s="85"/>
    </row>
    <row r="31" customFormat="false" ht="15" hidden="false" customHeight="false" outlineLevel="0" collapsed="false">
      <c r="A31" s="70" t="n">
        <v>38869</v>
      </c>
      <c r="B31" s="83" t="n">
        <v>4.18336274554206</v>
      </c>
      <c r="C31" s="83" t="n">
        <v>3.26723043809132</v>
      </c>
      <c r="D31" s="83" t="n">
        <v>-31.375</v>
      </c>
      <c r="E31" s="84"/>
      <c r="F31" s="85"/>
    </row>
    <row r="32" customFormat="false" ht="15" hidden="false" customHeight="false" outlineLevel="0" collapsed="false">
      <c r="A32" s="70" t="n">
        <v>38899</v>
      </c>
      <c r="B32" s="83" t="n">
        <v>4.03428301613376</v>
      </c>
      <c r="C32" s="83" t="n">
        <v>3.76296347944137</v>
      </c>
      <c r="D32" s="83" t="n">
        <v>-38.775</v>
      </c>
      <c r="E32" s="84"/>
      <c r="F32" s="85"/>
    </row>
    <row r="33" customFormat="false" ht="15" hidden="false" customHeight="false" outlineLevel="0" collapsed="false">
      <c r="A33" s="70" t="n">
        <v>38930</v>
      </c>
      <c r="B33" s="83" t="n">
        <v>3.67876911145657</v>
      </c>
      <c r="C33" s="83" t="n">
        <v>3.46783184141246</v>
      </c>
      <c r="D33" s="83" t="n">
        <v>-38.075</v>
      </c>
      <c r="E33" s="84"/>
      <c r="F33" s="85"/>
    </row>
    <row r="34" customFormat="false" ht="15" hidden="false" customHeight="false" outlineLevel="0" collapsed="false">
      <c r="A34" s="70" t="n">
        <v>38961</v>
      </c>
      <c r="B34" s="83" t="n">
        <v>2.77228151786548</v>
      </c>
      <c r="C34" s="83" t="n">
        <v>1.27624164829865</v>
      </c>
      <c r="D34" s="83" t="n">
        <v>-42.375</v>
      </c>
      <c r="E34" s="84"/>
      <c r="F34" s="85"/>
    </row>
    <row r="35" customFormat="false" ht="15" hidden="false" customHeight="false" outlineLevel="0" collapsed="false">
      <c r="A35" s="70" t="n">
        <v>38991</v>
      </c>
      <c r="B35" s="83" t="n">
        <v>1.4242907905986</v>
      </c>
      <c r="C35" s="83" t="n">
        <v>1.23330555133911</v>
      </c>
      <c r="D35" s="83" t="n">
        <v>-41.8</v>
      </c>
      <c r="E35" s="84"/>
      <c r="F35" s="85"/>
    </row>
    <row r="36" customFormat="false" ht="15" hidden="false" customHeight="false" outlineLevel="0" collapsed="false">
      <c r="A36" s="70" t="n">
        <v>39022</v>
      </c>
      <c r="B36" s="83" t="n">
        <v>1.12101468582935</v>
      </c>
      <c r="C36" s="83" t="n">
        <v>0.808906390339971</v>
      </c>
      <c r="D36" s="83" t="n">
        <v>-43.95</v>
      </c>
      <c r="E36" s="84"/>
      <c r="F36" s="85"/>
    </row>
    <row r="37" customFormat="false" ht="15" hidden="false" customHeight="false" outlineLevel="0" collapsed="false">
      <c r="A37" s="70" t="n">
        <v>39052</v>
      </c>
      <c r="B37" s="83" t="n">
        <v>1.25491932637716</v>
      </c>
      <c r="C37" s="83" t="n">
        <v>0.935331812982838</v>
      </c>
      <c r="D37" s="83" t="n">
        <v>-45.35</v>
      </c>
      <c r="E37" s="84"/>
      <c r="F37" s="85"/>
    </row>
    <row r="38" customFormat="false" ht="15" hidden="false" customHeight="false" outlineLevel="0" collapsed="false">
      <c r="A38" s="70" t="n">
        <v>39083</v>
      </c>
      <c r="B38" s="83" t="n">
        <v>0.608176737001458</v>
      </c>
      <c r="C38" s="83" t="n">
        <v>-2.90552068321772</v>
      </c>
      <c r="D38" s="83" t="n">
        <v>-47.45</v>
      </c>
      <c r="E38" s="84"/>
      <c r="F38" s="85"/>
    </row>
    <row r="39" customFormat="false" ht="15" hidden="false" customHeight="false" outlineLevel="0" collapsed="false">
      <c r="A39" s="70" t="n">
        <v>39114</v>
      </c>
      <c r="B39" s="83" t="n">
        <v>-1.12828502479398</v>
      </c>
      <c r="C39" s="83" t="n">
        <v>-5.60876213305711</v>
      </c>
      <c r="D39" s="83" t="n">
        <v>-47.45</v>
      </c>
      <c r="E39" s="84"/>
      <c r="F39" s="85"/>
    </row>
    <row r="40" customFormat="false" ht="15" hidden="false" customHeight="false" outlineLevel="0" collapsed="false">
      <c r="A40" s="70" t="n">
        <v>39142</v>
      </c>
      <c r="B40" s="83" t="n">
        <v>-1.35420799022782</v>
      </c>
      <c r="C40" s="83" t="n">
        <v>-5.18562957582475</v>
      </c>
      <c r="D40" s="83" t="n">
        <v>-45.725</v>
      </c>
      <c r="E40" s="84"/>
      <c r="F40" s="85"/>
    </row>
    <row r="41" customFormat="false" ht="15" hidden="false" customHeight="false" outlineLevel="0" collapsed="false">
      <c r="A41" s="70" t="n">
        <v>39173</v>
      </c>
      <c r="B41" s="83" t="n">
        <v>-2.29403368449698</v>
      </c>
      <c r="C41" s="83" t="n">
        <v>-6.43414347608928</v>
      </c>
      <c r="D41" s="83" t="n">
        <v>-45.75</v>
      </c>
      <c r="E41" s="84"/>
      <c r="F41" s="85"/>
    </row>
    <row r="42" customFormat="false" ht="15" hidden="false" customHeight="false" outlineLevel="0" collapsed="false">
      <c r="A42" s="70" t="n">
        <v>39203</v>
      </c>
      <c r="B42" s="83" t="n">
        <v>-2.46541458461795</v>
      </c>
      <c r="C42" s="83" t="n">
        <v>-5.98990519378387</v>
      </c>
      <c r="D42" s="83" t="n">
        <v>-46.45</v>
      </c>
      <c r="E42" s="84"/>
      <c r="F42" s="85"/>
    </row>
    <row r="43" customFormat="false" ht="15" hidden="false" customHeight="false" outlineLevel="0" collapsed="false">
      <c r="A43" s="70" t="n">
        <v>39234</v>
      </c>
      <c r="B43" s="83" t="n">
        <v>-2.95026296598864</v>
      </c>
      <c r="C43" s="83" t="n">
        <v>-6.63917297355437</v>
      </c>
      <c r="D43" s="83" t="n">
        <v>-44.825</v>
      </c>
      <c r="E43" s="84"/>
      <c r="F43" s="85"/>
    </row>
    <row r="44" customFormat="false" ht="15" hidden="false" customHeight="false" outlineLevel="0" collapsed="false">
      <c r="A44" s="70" t="n">
        <v>39264</v>
      </c>
      <c r="B44" s="83" t="n">
        <v>-2.62189552353536</v>
      </c>
      <c r="C44" s="83" t="n">
        <v>-7.0829812756988</v>
      </c>
      <c r="D44" s="83" t="n">
        <v>-45.025</v>
      </c>
      <c r="E44" s="84"/>
      <c r="F44" s="85"/>
    </row>
    <row r="45" customFormat="false" ht="15" hidden="false" customHeight="false" outlineLevel="0" collapsed="false">
      <c r="A45" s="70" t="n">
        <v>39295</v>
      </c>
      <c r="B45" s="83" t="n">
        <v>-2.72868031227817</v>
      </c>
      <c r="C45" s="83" t="n">
        <v>-7.26097571841495</v>
      </c>
      <c r="D45" s="83" t="n">
        <v>-44.575</v>
      </c>
      <c r="E45" s="84"/>
      <c r="F45" s="85"/>
    </row>
    <row r="46" customFormat="false" ht="15" hidden="false" customHeight="false" outlineLevel="0" collapsed="false">
      <c r="A46" s="70" t="n">
        <v>39326</v>
      </c>
      <c r="B46" s="83" t="n">
        <v>-3.17618572856999</v>
      </c>
      <c r="C46" s="83" t="n">
        <v>-7.54956810714378</v>
      </c>
      <c r="D46" s="83" t="n">
        <v>-47.775</v>
      </c>
      <c r="E46" s="84"/>
      <c r="F46" s="85"/>
    </row>
    <row r="47" customFormat="false" ht="15" hidden="false" customHeight="false" outlineLevel="0" collapsed="false">
      <c r="A47" s="70" t="n">
        <v>39356</v>
      </c>
      <c r="B47" s="83" t="n">
        <v>-2.26550442011329</v>
      </c>
      <c r="C47" s="83" t="n">
        <v>-7.41336765766866</v>
      </c>
      <c r="D47" s="83" t="n">
        <v>-48.275</v>
      </c>
      <c r="E47" s="84"/>
      <c r="F47" s="85"/>
    </row>
    <row r="48" customFormat="false" ht="15" hidden="false" customHeight="false" outlineLevel="0" collapsed="false">
      <c r="A48" s="70" t="n">
        <v>39387</v>
      </c>
      <c r="B48" s="83" t="n">
        <v>-2.85416085711387</v>
      </c>
      <c r="C48" s="83" t="n">
        <v>-7.63173803976031</v>
      </c>
      <c r="D48" s="83" t="n">
        <v>-50.875</v>
      </c>
      <c r="E48" s="84"/>
      <c r="F48" s="85"/>
    </row>
    <row r="49" customFormat="false" ht="15" hidden="false" customHeight="false" outlineLevel="0" collapsed="false">
      <c r="A49" s="70" t="n">
        <v>39417</v>
      </c>
      <c r="B49" s="83" t="n">
        <v>-2.95975490342308</v>
      </c>
      <c r="C49" s="83" t="n">
        <v>-8.07021617338485</v>
      </c>
      <c r="D49" s="83" t="n">
        <v>-45.35</v>
      </c>
      <c r="E49" s="84"/>
      <c r="F49" s="85"/>
    </row>
    <row r="50" customFormat="false" ht="15" hidden="false" customHeight="false" outlineLevel="0" collapsed="false">
      <c r="A50" s="70" t="n">
        <v>39448</v>
      </c>
      <c r="B50" s="83" t="n">
        <v>-2.67622238657006</v>
      </c>
      <c r="C50" s="83" t="n">
        <v>-1.90408159138325</v>
      </c>
      <c r="D50" s="83" t="n">
        <v>-45.275</v>
      </c>
      <c r="E50" s="84"/>
      <c r="F50" s="85"/>
    </row>
    <row r="51" customFormat="false" ht="15" hidden="false" customHeight="false" outlineLevel="0" collapsed="false">
      <c r="A51" s="70" t="n">
        <v>39479</v>
      </c>
      <c r="B51" s="83" t="n">
        <v>-1.44581269049479</v>
      </c>
      <c r="C51" s="83" t="n">
        <v>0.693538032282632</v>
      </c>
      <c r="D51" s="83" t="n">
        <v>-43.725</v>
      </c>
      <c r="E51" s="84"/>
      <c r="F51" s="85"/>
    </row>
    <row r="52" customFormat="false" ht="15" hidden="false" customHeight="false" outlineLevel="0" collapsed="false">
      <c r="A52" s="70" t="n">
        <v>39508</v>
      </c>
      <c r="B52" s="83" t="n">
        <v>-2.50817492809007</v>
      </c>
      <c r="C52" s="83" t="n">
        <v>-0.700435030275258</v>
      </c>
      <c r="D52" s="83" t="n">
        <v>-48.525</v>
      </c>
      <c r="E52" s="84"/>
      <c r="F52" s="85"/>
    </row>
    <row r="53" customFormat="false" ht="15" hidden="false" customHeight="false" outlineLevel="0" collapsed="false">
      <c r="A53" s="70" t="n">
        <v>39539</v>
      </c>
      <c r="B53" s="83" t="n">
        <v>-1.67248233686122</v>
      </c>
      <c r="C53" s="83" t="n">
        <v>0.0736623223611019</v>
      </c>
      <c r="D53" s="83" t="n">
        <v>-50.6</v>
      </c>
      <c r="E53" s="84"/>
      <c r="F53" s="85"/>
    </row>
    <row r="54" customFormat="false" ht="15" hidden="false" customHeight="false" outlineLevel="0" collapsed="false">
      <c r="A54" s="70" t="n">
        <v>39569</v>
      </c>
      <c r="B54" s="83" t="n">
        <v>-2.14454801431783</v>
      </c>
      <c r="C54" s="83" t="n">
        <v>0.0331866317223444</v>
      </c>
      <c r="D54" s="83" t="n">
        <v>-49.8</v>
      </c>
      <c r="E54" s="84"/>
      <c r="F54" s="85"/>
    </row>
    <row r="55" customFormat="false" ht="15" hidden="false" customHeight="false" outlineLevel="0" collapsed="false">
      <c r="A55" s="70" t="n">
        <v>39600</v>
      </c>
      <c r="B55" s="83" t="n">
        <v>-1.95448312949493</v>
      </c>
      <c r="C55" s="83" t="n">
        <v>-0.022305344714951</v>
      </c>
      <c r="D55" s="83" t="n">
        <v>-44.925</v>
      </c>
      <c r="E55" s="84"/>
      <c r="F55" s="85"/>
    </row>
    <row r="56" customFormat="false" ht="15" hidden="false" customHeight="false" outlineLevel="0" collapsed="false">
      <c r="A56" s="70" t="n">
        <v>39630</v>
      </c>
      <c r="B56" s="83" t="n">
        <v>-2.48299227511964</v>
      </c>
      <c r="C56" s="83" t="n">
        <v>0.285203937039924</v>
      </c>
      <c r="D56" s="83" t="n">
        <v>-44.225</v>
      </c>
      <c r="E56" s="84"/>
      <c r="F56" s="85"/>
    </row>
    <row r="57" customFormat="false" ht="15" hidden="false" customHeight="false" outlineLevel="0" collapsed="false">
      <c r="A57" s="70" t="n">
        <v>39661</v>
      </c>
      <c r="B57" s="83" t="n">
        <v>-3.00585275402229</v>
      </c>
      <c r="C57" s="83" t="n">
        <v>-0.0417824435987768</v>
      </c>
      <c r="D57" s="83" t="n">
        <v>-41.675</v>
      </c>
      <c r="E57" s="84"/>
      <c r="F57" s="85"/>
    </row>
    <row r="58" customFormat="false" ht="15" hidden="false" customHeight="false" outlineLevel="0" collapsed="false">
      <c r="A58" s="70" t="n">
        <v>39692</v>
      </c>
      <c r="B58" s="83" t="n">
        <v>-2.37424364938737</v>
      </c>
      <c r="C58" s="83" t="n">
        <v>1.30569425506897</v>
      </c>
      <c r="D58" s="83" t="n">
        <v>-41.625</v>
      </c>
      <c r="E58" s="84"/>
      <c r="F58" s="85"/>
    </row>
    <row r="59" customFormat="false" ht="15" hidden="false" customHeight="false" outlineLevel="0" collapsed="false">
      <c r="A59" s="70" t="n">
        <v>39722</v>
      </c>
      <c r="B59" s="83" t="n">
        <v>-3.4070946785897</v>
      </c>
      <c r="C59" s="83" t="n">
        <v>1.48238797265148</v>
      </c>
      <c r="D59" s="83" t="n">
        <v>-52.475</v>
      </c>
      <c r="E59" s="84"/>
      <c r="F59" s="85"/>
    </row>
    <row r="60" customFormat="false" ht="15" hidden="false" customHeight="false" outlineLevel="0" collapsed="false">
      <c r="A60" s="70" t="n">
        <v>39753</v>
      </c>
      <c r="B60" s="83" t="n">
        <v>-4.3483660324689</v>
      </c>
      <c r="C60" s="83" t="n">
        <v>1.2263266442301</v>
      </c>
      <c r="D60" s="83" t="n">
        <v>-55.7</v>
      </c>
      <c r="E60" s="84"/>
      <c r="F60" s="85"/>
    </row>
    <row r="61" customFormat="false" ht="15" hidden="false" customHeight="false" outlineLevel="0" collapsed="false">
      <c r="A61" s="70" t="n">
        <v>39783</v>
      </c>
      <c r="B61" s="83" t="n">
        <v>-4.81682592633514</v>
      </c>
      <c r="C61" s="83" t="n">
        <v>1.621906416352</v>
      </c>
      <c r="D61" s="83" t="n">
        <v>-60.575</v>
      </c>
      <c r="E61" s="84"/>
      <c r="F61" s="85"/>
    </row>
    <row r="62" customFormat="false" ht="15" hidden="false" customHeight="false" outlineLevel="0" collapsed="false">
      <c r="A62" s="70" t="n">
        <v>39814</v>
      </c>
      <c r="B62" s="83" t="n">
        <v>-6.67457577499903</v>
      </c>
      <c r="C62" s="83" t="n">
        <v>0.131890426162201</v>
      </c>
      <c r="D62" s="83" t="n">
        <v>-65.6</v>
      </c>
      <c r="E62" s="84"/>
      <c r="F62" s="85"/>
    </row>
    <row r="63" customFormat="false" ht="15" hidden="false" customHeight="false" outlineLevel="0" collapsed="false">
      <c r="A63" s="70" t="n">
        <v>39845</v>
      </c>
      <c r="B63" s="83" t="n">
        <v>-7.56749847861073</v>
      </c>
      <c r="C63" s="83" t="n">
        <v>-2.76607562086672</v>
      </c>
      <c r="D63" s="83" t="n">
        <v>-67.675</v>
      </c>
      <c r="E63" s="84"/>
      <c r="F63" s="85"/>
    </row>
    <row r="64" customFormat="false" ht="15" hidden="false" customHeight="false" outlineLevel="0" collapsed="false">
      <c r="A64" s="70" t="n">
        <v>39873</v>
      </c>
      <c r="B64" s="83" t="n">
        <v>-7.24395012396761</v>
      </c>
      <c r="C64" s="83" t="n">
        <v>-3.95095941024006</v>
      </c>
      <c r="D64" s="83" t="n">
        <v>-68.55</v>
      </c>
      <c r="E64" s="84"/>
      <c r="F64" s="85"/>
    </row>
    <row r="65" customFormat="false" ht="15" hidden="false" customHeight="false" outlineLevel="0" collapsed="false">
      <c r="A65" s="70" t="n">
        <v>39904</v>
      </c>
      <c r="B65" s="83" t="n">
        <v>-7.82750895892789</v>
      </c>
      <c r="C65" s="83" t="n">
        <v>-4.92399436118379</v>
      </c>
      <c r="D65" s="83" t="n">
        <v>-68.65</v>
      </c>
      <c r="E65" s="84"/>
      <c r="F65" s="85"/>
    </row>
    <row r="66" customFormat="false" ht="15" hidden="false" customHeight="false" outlineLevel="0" collapsed="false">
      <c r="A66" s="70" t="n">
        <v>39934</v>
      </c>
      <c r="B66" s="83" t="n">
        <v>-8.93922850455726</v>
      </c>
      <c r="C66" s="83" t="n">
        <v>-6.18819211821989</v>
      </c>
      <c r="D66" s="83" t="n">
        <v>-64.525</v>
      </c>
      <c r="E66" s="84"/>
      <c r="F66" s="85"/>
    </row>
    <row r="67" customFormat="false" ht="15" hidden="false" customHeight="false" outlineLevel="0" collapsed="false">
      <c r="A67" s="70" t="n">
        <v>39965</v>
      </c>
      <c r="B67" s="83" t="n">
        <v>-10.0338217735051</v>
      </c>
      <c r="C67" s="83" t="n">
        <v>-5.55344424033632</v>
      </c>
      <c r="D67" s="83" t="n">
        <v>-60.35</v>
      </c>
      <c r="E67" s="84"/>
      <c r="F67" s="85"/>
    </row>
    <row r="68" customFormat="false" ht="15" hidden="false" customHeight="false" outlineLevel="0" collapsed="false">
      <c r="A68" s="70" t="n">
        <v>39995</v>
      </c>
      <c r="B68" s="83" t="n">
        <v>-10.6403405785892</v>
      </c>
      <c r="C68" s="86" t="n">
        <v>-7.15606508087483</v>
      </c>
      <c r="D68" s="86" t="n">
        <v>-61.025</v>
      </c>
      <c r="E68" s="84"/>
      <c r="F68" s="85"/>
    </row>
    <row r="69" customFormat="false" ht="15" hidden="false" customHeight="false" outlineLevel="0" collapsed="false">
      <c r="A69" s="70" t="n">
        <v>40026</v>
      </c>
      <c r="B69" s="83" t="n">
        <v>-11.3262609643513</v>
      </c>
      <c r="C69" s="86" t="n">
        <v>-7.00914709970839</v>
      </c>
      <c r="D69" s="86" t="n">
        <v>-59.75</v>
      </c>
      <c r="E69" s="84"/>
      <c r="F69" s="85"/>
    </row>
    <row r="70" customFormat="false" ht="15" hidden="false" customHeight="false" outlineLevel="0" collapsed="false">
      <c r="A70" s="70" t="n">
        <v>40057</v>
      </c>
      <c r="B70" s="83" t="n">
        <v>-11.7326841718865</v>
      </c>
      <c r="C70" s="86" t="n">
        <v>-6.75631474946793</v>
      </c>
      <c r="D70" s="86" t="n">
        <v>-55.85</v>
      </c>
      <c r="E70" s="84"/>
      <c r="F70" s="85"/>
    </row>
    <row r="71" customFormat="false" ht="15" hidden="false" customHeight="false" outlineLevel="0" collapsed="false">
      <c r="A71" s="70" t="n">
        <v>40087</v>
      </c>
      <c r="B71" s="83" t="n">
        <v>-11.7719614004759</v>
      </c>
      <c r="C71" s="86" t="n">
        <v>-6.13595121761871</v>
      </c>
      <c r="D71" s="86" t="n">
        <v>-51.9</v>
      </c>
      <c r="E71" s="84"/>
      <c r="F71" s="85"/>
    </row>
    <row r="72" customFormat="false" ht="15" hidden="false" customHeight="false" outlineLevel="0" collapsed="false">
      <c r="A72" s="70" t="n">
        <v>40118</v>
      </c>
      <c r="B72" s="83" t="n">
        <v>-10.6443747901666</v>
      </c>
      <c r="C72" s="86" t="n">
        <v>-5.96971418621286</v>
      </c>
      <c r="D72" s="86" t="n">
        <v>-53.55</v>
      </c>
      <c r="E72" s="84"/>
      <c r="F72" s="85"/>
    </row>
    <row r="73" customFormat="false" ht="15" hidden="false" customHeight="false" outlineLevel="0" collapsed="false">
      <c r="A73" s="70" t="n">
        <v>40148</v>
      </c>
      <c r="B73" s="83" t="n">
        <v>-10.4626157722964</v>
      </c>
      <c r="C73" s="86" t="n">
        <v>-6.16872015936634</v>
      </c>
      <c r="D73" s="86" t="n">
        <v>-51.225</v>
      </c>
      <c r="E73" s="84"/>
      <c r="F73" s="85"/>
    </row>
    <row r="74" customFormat="false" ht="15" hidden="false" customHeight="false" outlineLevel="0" collapsed="false">
      <c r="A74" s="70" t="n">
        <v>40179</v>
      </c>
      <c r="B74" s="83" t="n">
        <v>-8.14272779666887</v>
      </c>
      <c r="C74" s="86" t="n">
        <v>-4.27629234329572</v>
      </c>
      <c r="D74" s="86" t="n">
        <v>-50.55</v>
      </c>
      <c r="E74" s="84"/>
      <c r="F74" s="87"/>
    </row>
    <row r="75" customFormat="false" ht="15" hidden="false" customHeight="false" outlineLevel="0" collapsed="false">
      <c r="A75" s="70" t="n">
        <v>40210</v>
      </c>
      <c r="B75" s="83" t="n">
        <v>-7.35096419488949</v>
      </c>
      <c r="C75" s="86" t="n">
        <v>-2.24590419021625</v>
      </c>
      <c r="D75" s="86" t="n">
        <v>-47.875</v>
      </c>
      <c r="E75" s="84"/>
      <c r="F75" s="87"/>
    </row>
    <row r="76" customFormat="false" ht="15" hidden="false" customHeight="false" outlineLevel="0" collapsed="false">
      <c r="A76" s="70" t="n">
        <v>40238</v>
      </c>
      <c r="B76" s="83" t="n">
        <v>-6.91129509313686</v>
      </c>
      <c r="C76" s="86" t="n">
        <v>0.321625084130801</v>
      </c>
      <c r="D76" s="86" t="n">
        <v>-42.775</v>
      </c>
      <c r="E76" s="84"/>
      <c r="F76" s="87"/>
    </row>
    <row r="77" customFormat="false" ht="15" hidden="false" customHeight="false" outlineLevel="0" collapsed="false">
      <c r="A77" s="70" t="n">
        <v>40269</v>
      </c>
      <c r="B77" s="83" t="n">
        <v>-7.1983991133849</v>
      </c>
      <c r="C77" s="86" t="n">
        <v>1.60369520779831</v>
      </c>
      <c r="D77" s="86" t="n">
        <v>-37.7</v>
      </c>
      <c r="E77" s="84"/>
      <c r="F77" s="87"/>
    </row>
    <row r="78" customFormat="false" ht="15" hidden="false" customHeight="false" outlineLevel="0" collapsed="false">
      <c r="A78" s="70" t="n">
        <v>40299</v>
      </c>
      <c r="B78" s="83" t="n">
        <v>-5.60218923331657</v>
      </c>
      <c r="C78" s="86" t="n">
        <v>2.72240549033545</v>
      </c>
      <c r="D78" s="86" t="n">
        <v>-30.85</v>
      </c>
      <c r="E78" s="84"/>
      <c r="F78" s="87"/>
    </row>
    <row r="79" customFormat="false" ht="15" hidden="false" customHeight="false" outlineLevel="0" collapsed="false">
      <c r="A79" s="70" t="n">
        <v>40330</v>
      </c>
      <c r="B79" s="83" t="n">
        <v>-3.44418779201308</v>
      </c>
      <c r="C79" s="86" t="n">
        <v>2.78545364380602</v>
      </c>
      <c r="D79" s="86" t="n">
        <v>-26.75</v>
      </c>
      <c r="E79" s="84"/>
      <c r="F79" s="87"/>
    </row>
    <row r="80" customFormat="false" ht="15" hidden="false" customHeight="false" outlineLevel="0" collapsed="false">
      <c r="A80" s="70" t="n">
        <v>40360</v>
      </c>
      <c r="B80" s="83" t="n">
        <v>-1.63758928135789</v>
      </c>
      <c r="C80" s="86" t="n">
        <v>4.60507763021958</v>
      </c>
      <c r="D80" s="86" t="n">
        <v>-29.2</v>
      </c>
      <c r="E80" s="84"/>
      <c r="F80" s="87"/>
    </row>
    <row r="81" customFormat="false" ht="15" hidden="false" customHeight="false" outlineLevel="0" collapsed="false">
      <c r="A81" s="70" t="n">
        <v>40391</v>
      </c>
      <c r="B81" s="83" t="n">
        <v>-0.930305113717964</v>
      </c>
      <c r="C81" s="86" t="n">
        <v>5.10929677163298</v>
      </c>
      <c r="D81" s="86" t="n">
        <v>-23.2</v>
      </c>
      <c r="E81" s="84"/>
      <c r="F81" s="87"/>
    </row>
    <row r="82" customFormat="false" ht="15" hidden="false" customHeight="false" outlineLevel="0" collapsed="false">
      <c r="A82" s="70" t="n">
        <v>40422</v>
      </c>
      <c r="B82" s="83" t="n">
        <v>-0.340043714067335</v>
      </c>
      <c r="C82" s="86" t="n">
        <v>4.83463819575825</v>
      </c>
      <c r="D82" s="86" t="n">
        <v>-25.525</v>
      </c>
      <c r="E82" s="84"/>
      <c r="F82" s="87"/>
    </row>
    <row r="83" customFormat="false" ht="15" hidden="false" customHeight="false" outlineLevel="0" collapsed="false">
      <c r="A83" s="70" t="n">
        <v>40452</v>
      </c>
      <c r="B83" s="83" t="n">
        <v>0.133077004856517</v>
      </c>
      <c r="C83" s="86" t="n">
        <v>3.67437647114835</v>
      </c>
      <c r="D83" s="86" t="n">
        <v>-22.1</v>
      </c>
      <c r="E83" s="84"/>
      <c r="F83" s="87"/>
    </row>
    <row r="84" customFormat="false" ht="15" hidden="false" customHeight="false" outlineLevel="0" collapsed="false">
      <c r="A84" s="70" t="n">
        <v>40483</v>
      </c>
      <c r="B84" s="83" t="n">
        <v>0.0697106459988817</v>
      </c>
      <c r="C84" s="86" t="n">
        <v>4.11123548533064</v>
      </c>
      <c r="D84" s="86" t="n">
        <v>-23</v>
      </c>
      <c r="E84" s="84"/>
      <c r="F84" s="87"/>
    </row>
    <row r="85" customFormat="false" ht="15" hidden="false" customHeight="false" outlineLevel="0" collapsed="false">
      <c r="A85" s="70" t="n">
        <v>40513</v>
      </c>
      <c r="B85" s="83" t="n">
        <v>0.50957768614866</v>
      </c>
      <c r="C85" s="86" t="n">
        <v>3.85418069166094</v>
      </c>
      <c r="D85" s="86" t="n">
        <v>-25.85</v>
      </c>
      <c r="E85" s="84"/>
      <c r="F85" s="87"/>
    </row>
    <row r="86" customFormat="false" ht="15" hidden="false" customHeight="false" outlineLevel="0" collapsed="false">
      <c r="A86" s="70" t="n">
        <v>40544</v>
      </c>
      <c r="B86" s="83" t="n">
        <v>-0.135150549501077</v>
      </c>
      <c r="C86" s="86" t="n">
        <v>5.7724676317837</v>
      </c>
      <c r="D86" s="86" t="n">
        <v>-25.7</v>
      </c>
      <c r="E86" s="84"/>
      <c r="F86" s="88"/>
    </row>
    <row r="87" customFormat="false" ht="15" hidden="false" customHeight="false" outlineLevel="0" collapsed="false">
      <c r="A87" s="70" t="n">
        <v>40575</v>
      </c>
      <c r="B87" s="83" t="n">
        <v>-0.15255920072299</v>
      </c>
      <c r="C87" s="86" t="n">
        <v>5.21539925791305</v>
      </c>
      <c r="D87" s="86" t="n">
        <v>-26.525</v>
      </c>
      <c r="E87" s="84"/>
      <c r="F87" s="88"/>
    </row>
    <row r="88" customFormat="false" ht="15" hidden="false" customHeight="false" outlineLevel="0" collapsed="false">
      <c r="A88" s="70" t="n">
        <v>40603</v>
      </c>
      <c r="B88" s="83" t="n">
        <v>-0.469026564039083</v>
      </c>
      <c r="C88" s="86" t="n">
        <v>5.06528176587457</v>
      </c>
      <c r="D88" s="86" t="n">
        <v>-36.05</v>
      </c>
      <c r="E88" s="84"/>
      <c r="F88" s="88"/>
    </row>
    <row r="89" customFormat="false" ht="15" hidden="false" customHeight="false" outlineLevel="0" collapsed="false">
      <c r="A89" s="70" t="n">
        <v>40634</v>
      </c>
      <c r="B89" s="83" t="n">
        <v>1.23612811797975</v>
      </c>
      <c r="C89" s="86" t="n">
        <v>4.72414023295336</v>
      </c>
      <c r="D89" s="86" t="n">
        <v>-34.825</v>
      </c>
      <c r="E89" s="84"/>
      <c r="F89" s="88"/>
    </row>
    <row r="90" customFormat="false" ht="15" hidden="false" customHeight="false" outlineLevel="0" collapsed="false">
      <c r="A90" s="70" t="n">
        <v>40664</v>
      </c>
      <c r="B90" s="83" t="n">
        <v>1.20578569786002</v>
      </c>
      <c r="C90" s="86" t="n">
        <v>4.2600261419889</v>
      </c>
      <c r="D90" s="86" t="n">
        <v>-35.9</v>
      </c>
      <c r="E90" s="84"/>
      <c r="F90" s="88"/>
    </row>
    <row r="91" customFormat="false" ht="15" hidden="false" customHeight="false" outlineLevel="0" collapsed="false">
      <c r="A91" s="70" t="n">
        <v>40695</v>
      </c>
      <c r="B91" s="83" t="n">
        <v>-0.0488608067789755</v>
      </c>
      <c r="C91" s="86" t="n">
        <v>4.98150499859851</v>
      </c>
      <c r="D91" s="86" t="n">
        <v>-38.45</v>
      </c>
      <c r="E91" s="84"/>
      <c r="F91" s="88"/>
    </row>
    <row r="92" customFormat="false" ht="15" hidden="false" customHeight="false" outlineLevel="0" collapsed="false">
      <c r="A92" s="70" t="n">
        <v>40725</v>
      </c>
      <c r="B92" s="86" t="n">
        <v>-1.08390467779343</v>
      </c>
      <c r="C92" s="86" t="n">
        <v>4.74779437082921</v>
      </c>
      <c r="D92" s="86" t="n">
        <v>-38.275</v>
      </c>
      <c r="E92" s="84"/>
      <c r="F92" s="88"/>
    </row>
    <row r="93" customFormat="false" ht="15" hidden="false" customHeight="false" outlineLevel="0" collapsed="false">
      <c r="A93" s="70" t="n">
        <v>40756</v>
      </c>
      <c r="B93" s="83" t="n">
        <v>-0.0451288961308052</v>
      </c>
      <c r="C93" s="86" t="n">
        <v>4.38685014665812</v>
      </c>
      <c r="D93" s="86" t="n">
        <v>-36.25</v>
      </c>
      <c r="E93" s="84"/>
      <c r="F93" s="88"/>
    </row>
    <row r="94" customFormat="false" ht="15" hidden="false" customHeight="false" outlineLevel="0" collapsed="false">
      <c r="A94" s="70" t="n">
        <v>40787</v>
      </c>
      <c r="B94" s="83" t="n">
        <v>-0.228380648611562</v>
      </c>
      <c r="C94" s="86" t="n">
        <v>4.2502803211671</v>
      </c>
      <c r="D94" s="86" t="n">
        <v>-42.875</v>
      </c>
      <c r="E94" s="84"/>
      <c r="F94" s="88"/>
    </row>
    <row r="95" customFormat="false" ht="15" hidden="false" customHeight="false" outlineLevel="0" collapsed="false">
      <c r="A95" s="70" t="n">
        <v>40817</v>
      </c>
      <c r="B95" s="83" t="n">
        <v>-0.155616556605636</v>
      </c>
      <c r="C95" s="86" t="n">
        <v>3.77985005901766</v>
      </c>
      <c r="D95" s="86" t="n">
        <v>-43.775</v>
      </c>
      <c r="E95" s="84"/>
      <c r="F95" s="88"/>
    </row>
    <row r="96" customFormat="false" ht="15" hidden="false" customHeight="false" outlineLevel="0" collapsed="false">
      <c r="A96" s="70" t="n">
        <v>40848</v>
      </c>
      <c r="B96" s="83" t="n">
        <v>0.0562320332300459</v>
      </c>
      <c r="C96" s="86" t="n">
        <v>3.51586049024534</v>
      </c>
      <c r="D96" s="86" t="n">
        <v>-46.275</v>
      </c>
      <c r="E96" s="84"/>
      <c r="F96" s="88"/>
    </row>
    <row r="97" customFormat="false" ht="15" hidden="false" customHeight="false" outlineLevel="0" collapsed="false">
      <c r="A97" s="70" t="n">
        <v>40878</v>
      </c>
      <c r="B97" s="83" t="n">
        <v>-0.129077085739709</v>
      </c>
      <c r="C97" s="86" t="n">
        <v>3.99911521340187</v>
      </c>
      <c r="D97" s="86" t="n">
        <v>-51.925</v>
      </c>
      <c r="E97" s="84"/>
      <c r="F97" s="88"/>
    </row>
    <row r="98" customFormat="false" ht="15" hidden="false" customHeight="false" outlineLevel="0" collapsed="false">
      <c r="A98" s="70" t="n">
        <v>40909</v>
      </c>
      <c r="B98" s="83" t="n">
        <v>-0.030615223200769</v>
      </c>
      <c r="C98" s="86" t="n">
        <v>-3.81370411578207</v>
      </c>
      <c r="D98" s="86" t="n">
        <v>-52.45</v>
      </c>
    </row>
    <row r="99" customFormat="false" ht="15" hidden="false" customHeight="false" outlineLevel="0" collapsed="false">
      <c r="A99" s="70" t="n">
        <v>40940</v>
      </c>
      <c r="B99" s="83" t="n">
        <v>-0.448517191953641</v>
      </c>
      <c r="C99" s="86" t="n">
        <v>-2.50714738514048</v>
      </c>
      <c r="D99" s="86" t="n">
        <v>-48.9</v>
      </c>
    </row>
    <row r="100" customFormat="false" ht="15" hidden="false" customHeight="false" outlineLevel="0" collapsed="false">
      <c r="A100" s="70" t="n">
        <v>40969</v>
      </c>
      <c r="B100" s="83" t="n">
        <v>-0.0944849092663844</v>
      </c>
      <c r="C100" s="86" t="n">
        <v>-3.34559251237577</v>
      </c>
      <c r="D100" s="86" t="n">
        <v>-46.825</v>
      </c>
    </row>
    <row r="101" customFormat="false" ht="15" hidden="false" customHeight="false" outlineLevel="0" collapsed="false">
      <c r="A101" s="70" t="n">
        <v>41000</v>
      </c>
      <c r="B101" s="83" t="n">
        <v>-1.62165139776046</v>
      </c>
      <c r="C101" s="86" t="n">
        <v>-3.72588788364202</v>
      </c>
      <c r="D101" s="86" t="n">
        <v>-44.375</v>
      </c>
    </row>
    <row r="102" customFormat="false" ht="15" hidden="false" customHeight="false" outlineLevel="0" collapsed="false">
      <c r="A102" s="70" t="n">
        <v>41030</v>
      </c>
      <c r="B102" s="83" t="n">
        <v>-1.80816391020178</v>
      </c>
      <c r="C102" s="86" t="n">
        <v>-2.54859564580306</v>
      </c>
      <c r="D102" s="86" t="n">
        <v>-48.875</v>
      </c>
    </row>
    <row r="103" customFormat="false" ht="15" hidden="false" customHeight="false" outlineLevel="0" collapsed="false">
      <c r="A103" s="70" t="n">
        <v>41061</v>
      </c>
      <c r="B103" s="83" t="n">
        <v>-1.48619305045486</v>
      </c>
      <c r="C103" s="86" t="n">
        <v>-4.03061946886413</v>
      </c>
      <c r="D103" s="86" t="n">
        <v>-49.6</v>
      </c>
    </row>
    <row r="104" customFormat="false" ht="15" hidden="false" customHeight="false" outlineLevel="0" collapsed="false">
      <c r="A104" s="70" t="n">
        <v>41091</v>
      </c>
      <c r="B104" s="89"/>
      <c r="C104" s="89"/>
      <c r="D104" s="86" t="n">
        <v>-48.4</v>
      </c>
    </row>
    <row r="105" customFormat="false" ht="15" hidden="false" customHeight="false" outlineLevel="0" collapsed="false">
      <c r="B105" s="89"/>
      <c r="C105" s="89"/>
      <c r="D105" s="89"/>
    </row>
    <row r="106" customFormat="false" ht="15" hidden="false" customHeight="false" outlineLevel="0" collapsed="false">
      <c r="B106" s="89"/>
      <c r="C106" s="89"/>
      <c r="D106" s="89"/>
    </row>
    <row r="107" customFormat="false" ht="15" hidden="false" customHeight="false" outlineLevel="0" collapsed="false">
      <c r="B107" s="89"/>
      <c r="C107" s="89"/>
      <c r="D107" s="89"/>
    </row>
    <row r="108" customFormat="false" ht="15" hidden="false" customHeight="false" outlineLevel="0" collapsed="false">
      <c r="B108" s="89"/>
      <c r="C108" s="89"/>
      <c r="D108" s="89"/>
    </row>
    <row r="109" customFormat="false" ht="15" hidden="false" customHeight="false" outlineLevel="0" collapsed="false">
      <c r="B109" s="89"/>
      <c r="C109" s="89"/>
      <c r="D109" s="89"/>
    </row>
    <row r="110" customFormat="false" ht="15" hidden="false" customHeight="false" outlineLevel="0" collapsed="false">
      <c r="B110" s="89"/>
      <c r="C110" s="89"/>
      <c r="D110" s="89"/>
    </row>
    <row r="111" customFormat="false" ht="15" hidden="false" customHeight="false" outlineLevel="0" collapsed="false">
      <c r="B111" s="89"/>
      <c r="C111" s="89"/>
      <c r="D111" s="89"/>
    </row>
    <row r="112" customFormat="false" ht="15" hidden="false" customHeight="false" outlineLevel="0" collapsed="false">
      <c r="B112" s="89"/>
      <c r="C112" s="89"/>
      <c r="D112" s="89"/>
    </row>
    <row r="113" customFormat="false" ht="15" hidden="false" customHeight="false" outlineLevel="0" collapsed="false">
      <c r="B113" s="89"/>
      <c r="C113" s="89"/>
      <c r="D113" s="89"/>
    </row>
    <row r="114" customFormat="false" ht="15" hidden="false" customHeight="false" outlineLevel="0" collapsed="false">
      <c r="B114" s="89"/>
      <c r="C114" s="89"/>
      <c r="D114" s="89"/>
    </row>
    <row r="115" customFormat="false" ht="15" hidden="false" customHeight="false" outlineLevel="0" collapsed="false">
      <c r="B115" s="89"/>
      <c r="C115" s="89"/>
      <c r="D115" s="89"/>
    </row>
    <row r="116" customFormat="false" ht="15" hidden="false" customHeight="false" outlineLevel="0" collapsed="false">
      <c r="B116" s="89"/>
      <c r="C116" s="89"/>
      <c r="D116" s="89"/>
    </row>
    <row r="117" customFormat="false" ht="15" hidden="false" customHeight="false" outlineLevel="0" collapsed="false">
      <c r="B117" s="89"/>
      <c r="C117" s="89"/>
      <c r="D117" s="89"/>
    </row>
    <row r="118" customFormat="false" ht="15" hidden="false" customHeight="false" outlineLevel="0" collapsed="false">
      <c r="B118" s="89"/>
      <c r="C118" s="89"/>
      <c r="D118" s="89"/>
    </row>
    <row r="119" customFormat="false" ht="15" hidden="false" customHeight="false" outlineLevel="0" collapsed="false">
      <c r="B119" s="89"/>
      <c r="C119" s="89"/>
      <c r="D119" s="89"/>
    </row>
    <row r="120" customFormat="false" ht="15" hidden="false" customHeight="false" outlineLevel="0" collapsed="false">
      <c r="B120" s="89"/>
      <c r="C120" s="89"/>
      <c r="D120" s="89"/>
    </row>
    <row r="121" customFormat="false" ht="15" hidden="false" customHeight="false" outlineLevel="0" collapsed="false">
      <c r="B121" s="89"/>
      <c r="C121" s="89"/>
      <c r="D121" s="89"/>
    </row>
    <row r="122" customFormat="false" ht="15" hidden="false" customHeight="false" outlineLevel="0" collapsed="false">
      <c r="B122" s="90"/>
      <c r="C122" s="90"/>
      <c r="D122" s="90"/>
    </row>
    <row r="123" customFormat="false" ht="15" hidden="false" customHeight="false" outlineLevel="0" collapsed="false">
      <c r="B123" s="90"/>
      <c r="C123" s="90"/>
      <c r="D123" s="90"/>
    </row>
    <row r="124" customFormat="false" ht="15" hidden="false" customHeight="false" outlineLevel="0" collapsed="false">
      <c r="B124" s="90"/>
      <c r="C124" s="90"/>
      <c r="D124" s="90"/>
    </row>
    <row r="125" customFormat="false" ht="15" hidden="false" customHeight="false" outlineLevel="0" collapsed="false">
      <c r="B125" s="90"/>
      <c r="C125" s="90"/>
      <c r="D125" s="90"/>
    </row>
    <row r="126" customFormat="false" ht="15" hidden="false" customHeight="false" outlineLevel="0" collapsed="false">
      <c r="B126" s="90"/>
      <c r="C126" s="90"/>
      <c r="D126" s="90"/>
    </row>
    <row r="127" customFormat="false" ht="15" hidden="false" customHeight="false" outlineLevel="0" collapsed="false">
      <c r="B127" s="90"/>
      <c r="C127" s="90"/>
      <c r="D127" s="90"/>
    </row>
    <row r="128" customFormat="false" ht="15" hidden="false" customHeight="false" outlineLevel="0" collapsed="false">
      <c r="B128" s="90"/>
      <c r="C128" s="90"/>
      <c r="D128" s="90"/>
    </row>
    <row r="129" customFormat="false" ht="15" hidden="false" customHeight="false" outlineLevel="0" collapsed="false">
      <c r="B129" s="90"/>
      <c r="C129" s="90"/>
      <c r="D129" s="90"/>
    </row>
    <row r="130" customFormat="false" ht="15" hidden="false" customHeight="false" outlineLevel="0" collapsed="false">
      <c r="B130" s="90"/>
      <c r="C130" s="90"/>
      <c r="D130" s="90"/>
    </row>
    <row r="131" customFormat="false" ht="15" hidden="false" customHeight="false" outlineLevel="0" collapsed="false">
      <c r="B131" s="90"/>
      <c r="C131" s="90"/>
      <c r="D131" s="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1328125" defaultRowHeight="15" zeroHeight="false" outlineLevelRow="0" outlineLevelCol="0"/>
  <cols>
    <col collapsed="false" customWidth="true" hidden="false" outlineLevel="0" max="1" min="1" style="91" width="17.56"/>
    <col collapsed="false" customWidth="true" hidden="false" outlineLevel="0" max="25" min="2" style="91" width="11.28"/>
    <col collapsed="false" customWidth="false" hidden="false" outlineLevel="0" max="257" min="26" style="91" width="9.13"/>
  </cols>
  <sheetData>
    <row r="1" customFormat="false" ht="15" hidden="false" customHeight="false" outlineLevel="0" collapsed="false">
      <c r="A1" s="68"/>
      <c r="B1" s="67"/>
    </row>
    <row r="2" customFormat="false" ht="15" hidden="false" customHeight="false" outlineLevel="0" collapsed="false">
      <c r="A2" s="68" t="s">
        <v>53</v>
      </c>
      <c r="B2" s="91" t="s">
        <v>647</v>
      </c>
    </row>
    <row r="3" customFormat="false" ht="15" hidden="false" customHeight="false" outlineLevel="0" collapsed="false">
      <c r="A3" s="68" t="s">
        <v>609</v>
      </c>
      <c r="B3" s="80" t="s">
        <v>648</v>
      </c>
    </row>
    <row r="4" customFormat="false" ht="15" hidden="false" customHeight="false" outlineLevel="0" collapsed="false">
      <c r="A4" s="69" t="s">
        <v>58</v>
      </c>
      <c r="B4" s="67" t="s">
        <v>649</v>
      </c>
      <c r="C4" s="91" t="s">
        <v>650</v>
      </c>
    </row>
    <row r="5" customFormat="false" ht="15" hidden="false" customHeight="false" outlineLevel="0" collapsed="false">
      <c r="A5" s="69"/>
      <c r="B5" s="91" t="s">
        <v>651</v>
      </c>
      <c r="C5" s="91" t="s">
        <v>651</v>
      </c>
    </row>
    <row r="6" customFormat="false" ht="15" hidden="false" customHeight="false" outlineLevel="0" collapsed="false">
      <c r="A6" s="69"/>
      <c r="B6" s="80" t="s">
        <v>652</v>
      </c>
      <c r="C6" s="80" t="s">
        <v>652</v>
      </c>
    </row>
    <row r="7" customFormat="false" ht="15" hidden="false" customHeight="false" outlineLevel="0" collapsed="false">
      <c r="A7" s="67" t="s">
        <v>629</v>
      </c>
      <c r="B7" s="80" t="s">
        <v>653</v>
      </c>
    </row>
    <row r="8" customFormat="false" ht="15" hidden="false" customHeight="false" outlineLevel="0" collapsed="false">
      <c r="A8" s="67"/>
      <c r="B8" s="80" t="s">
        <v>654</v>
      </c>
    </row>
    <row r="9" customFormat="false" ht="15" hidden="false" customHeight="false" outlineLevel="0" collapsed="false">
      <c r="B9" s="91" t="s">
        <v>655</v>
      </c>
    </row>
    <row r="10" customFormat="false" ht="15" hidden="false" customHeight="false" outlineLevel="0" collapsed="false">
      <c r="B10" s="80" t="s">
        <v>656</v>
      </c>
    </row>
    <row r="12" customFormat="false" ht="15" hidden="false" customHeight="false" outlineLevel="0" collapsed="false">
      <c r="B12" s="91" t="s">
        <v>657</v>
      </c>
      <c r="C12" s="91" t="s">
        <v>658</v>
      </c>
      <c r="D12" s="91" t="s">
        <v>659</v>
      </c>
      <c r="E12" s="91" t="s">
        <v>660</v>
      </c>
      <c r="F12" s="91" t="s">
        <v>661</v>
      </c>
    </row>
    <row r="13" customFormat="false" ht="15" hidden="false" customHeight="false" outlineLevel="0" collapsed="false">
      <c r="B13" s="80" t="s">
        <v>662</v>
      </c>
      <c r="C13" s="80" t="s">
        <v>663</v>
      </c>
      <c r="D13" s="80" t="s">
        <v>664</v>
      </c>
      <c r="E13" s="80" t="s">
        <v>665</v>
      </c>
      <c r="F13" s="80" t="s">
        <v>666</v>
      </c>
    </row>
    <row r="14" customFormat="false" ht="15" hidden="false" customHeight="false" outlineLevel="0" collapsed="false">
      <c r="A14" s="92" t="n">
        <v>38353</v>
      </c>
      <c r="B14" s="93" t="n">
        <v>45.4758912028396</v>
      </c>
      <c r="C14" s="93" t="n">
        <v>39.1126200433322</v>
      </c>
      <c r="D14" s="93" t="n">
        <v>3.897</v>
      </c>
      <c r="E14" s="93" t="n">
        <v>41.613</v>
      </c>
      <c r="F14" s="93" t="n">
        <v>130.098511246172</v>
      </c>
    </row>
    <row r="15" customFormat="false" ht="15" hidden="false" customHeight="false" outlineLevel="0" collapsed="false">
      <c r="A15" s="92" t="n">
        <v>38443</v>
      </c>
      <c r="B15" s="93" t="n">
        <v>97.5595867038455</v>
      </c>
      <c r="C15" s="93" t="n">
        <v>102.840455709249</v>
      </c>
      <c r="D15" s="93" t="n">
        <v>3.94</v>
      </c>
      <c r="E15" s="93" t="n">
        <v>49.523</v>
      </c>
      <c r="F15" s="93" t="n">
        <v>253.863042413094</v>
      </c>
    </row>
    <row r="16" customFormat="false" ht="15" hidden="false" customHeight="false" outlineLevel="0" collapsed="false">
      <c r="A16" s="92" t="n">
        <v>38534</v>
      </c>
      <c r="B16" s="93" t="n">
        <v>112.550898542087</v>
      </c>
      <c r="C16" s="93" t="n">
        <v>132.766617813153</v>
      </c>
      <c r="D16" s="93" t="n">
        <v>3.74</v>
      </c>
      <c r="E16" s="93" t="n">
        <v>30.254</v>
      </c>
      <c r="F16" s="93" t="n">
        <v>279.311516355239</v>
      </c>
    </row>
    <row r="17" customFormat="false" ht="15" hidden="false" customHeight="false" outlineLevel="0" collapsed="false">
      <c r="A17" s="92" t="n">
        <v>38626</v>
      </c>
      <c r="B17" s="93" t="n">
        <v>102.782476828477</v>
      </c>
      <c r="C17" s="93" t="n">
        <v>124.272601347518</v>
      </c>
      <c r="D17" s="93" t="n">
        <v>3.61</v>
      </c>
      <c r="E17" s="93" t="n">
        <v>68.668</v>
      </c>
      <c r="F17" s="93" t="n">
        <v>299.333078175995</v>
      </c>
    </row>
    <row r="18" customFormat="false" ht="15" hidden="false" customHeight="false" outlineLevel="0" collapsed="false">
      <c r="A18" s="92" t="n">
        <v>38718</v>
      </c>
      <c r="B18" s="93" t="n">
        <v>66.3607668936339</v>
      </c>
      <c r="C18" s="93" t="n">
        <v>94.2217111584379</v>
      </c>
      <c r="D18" s="93" t="n">
        <v>18.196</v>
      </c>
      <c r="E18" s="93" t="n">
        <v>1.967</v>
      </c>
      <c r="F18" s="93" t="n">
        <v>180.745478052072</v>
      </c>
    </row>
    <row r="19" customFormat="false" ht="15" hidden="false" customHeight="false" outlineLevel="0" collapsed="false">
      <c r="A19" s="92" t="n">
        <v>38808</v>
      </c>
      <c r="B19" s="93" t="n">
        <v>110.966775400908</v>
      </c>
      <c r="C19" s="93" t="n">
        <v>166.0500170388</v>
      </c>
      <c r="D19" s="93" t="n">
        <v>5.496</v>
      </c>
      <c r="E19" s="93" t="n">
        <v>37.802</v>
      </c>
      <c r="F19" s="93" t="n">
        <v>320.314792439708</v>
      </c>
    </row>
    <row r="20" customFormat="false" ht="15" hidden="false" customHeight="false" outlineLevel="0" collapsed="false">
      <c r="A20" s="92" t="n">
        <v>38899</v>
      </c>
      <c r="B20" s="93" t="n">
        <v>127.833856331852</v>
      </c>
      <c r="C20" s="93" t="n">
        <v>165.611608072836</v>
      </c>
      <c r="D20" s="93" t="n">
        <v>17.194</v>
      </c>
      <c r="E20" s="93" t="n">
        <v>30.974</v>
      </c>
      <c r="F20" s="93" t="n">
        <v>341.613464404687</v>
      </c>
    </row>
    <row r="21" customFormat="false" ht="15" hidden="false" customHeight="false" outlineLevel="0" collapsed="false">
      <c r="A21" s="92" t="n">
        <v>38991</v>
      </c>
      <c r="B21" s="93" t="n">
        <v>146.539400021139</v>
      </c>
      <c r="C21" s="93" t="n">
        <v>163.959452033221</v>
      </c>
      <c r="D21" s="93" t="n">
        <v>4.457</v>
      </c>
      <c r="E21" s="93" t="n">
        <v>-1.334</v>
      </c>
      <c r="F21" s="93" t="n">
        <v>313.621852054359</v>
      </c>
    </row>
    <row r="22" customFormat="false" ht="15" hidden="false" customHeight="false" outlineLevel="0" collapsed="false">
      <c r="A22" s="92" t="n">
        <v>39083</v>
      </c>
      <c r="B22" s="93" t="n">
        <v>83.6351916397127</v>
      </c>
      <c r="C22" s="93" t="n">
        <v>134.243528908841</v>
      </c>
      <c r="D22" s="93" t="n">
        <v>12.557</v>
      </c>
      <c r="E22" s="93" t="n">
        <v>39.033</v>
      </c>
      <c r="F22" s="93" t="n">
        <v>269.468720548554</v>
      </c>
    </row>
    <row r="23" customFormat="false" ht="15" hidden="false" customHeight="false" outlineLevel="0" collapsed="false">
      <c r="A23" s="92" t="n">
        <v>39173</v>
      </c>
      <c r="B23" s="93" t="n">
        <v>118.924368060516</v>
      </c>
      <c r="C23" s="93" t="n">
        <v>193.237401258206</v>
      </c>
      <c r="D23" s="93" t="n">
        <v>3.738</v>
      </c>
      <c r="E23" s="93" t="n">
        <v>47.623</v>
      </c>
      <c r="F23" s="93" t="n">
        <v>363.522769318721</v>
      </c>
    </row>
    <row r="24" customFormat="false" ht="15" hidden="false" customHeight="false" outlineLevel="0" collapsed="false">
      <c r="A24" s="92" t="n">
        <v>39264</v>
      </c>
      <c r="B24" s="93" t="n">
        <v>131.153113060654</v>
      </c>
      <c r="C24" s="93" t="n">
        <v>211.725426348795</v>
      </c>
      <c r="D24" s="93" t="n">
        <v>11.346</v>
      </c>
      <c r="E24" s="93" t="n">
        <v>61.701</v>
      </c>
      <c r="F24" s="93" t="n">
        <v>415.92553940945</v>
      </c>
    </row>
    <row r="25" customFormat="false" ht="15" hidden="false" customHeight="false" outlineLevel="0" collapsed="false">
      <c r="A25" s="92" t="n">
        <v>39356</v>
      </c>
      <c r="B25" s="93" t="n">
        <v>136.498026719469</v>
      </c>
      <c r="C25" s="93" t="n">
        <v>194.871606335005</v>
      </c>
      <c r="D25" s="93" t="n">
        <v>8.745</v>
      </c>
      <c r="E25" s="93" t="n">
        <v>20.072</v>
      </c>
      <c r="F25" s="93" t="n">
        <v>360.186633054474</v>
      </c>
    </row>
    <row r="26" customFormat="false" ht="15" hidden="false" customHeight="false" outlineLevel="0" collapsed="false">
      <c r="A26" s="92" t="n">
        <v>39448</v>
      </c>
      <c r="B26" s="93" t="n">
        <v>90.2010583761312</v>
      </c>
      <c r="C26" s="93" t="n">
        <v>171.986843585536</v>
      </c>
      <c r="D26" s="93" t="n">
        <v>-0.735</v>
      </c>
      <c r="E26" s="93" t="n">
        <v>65.692</v>
      </c>
      <c r="F26" s="93" t="n">
        <v>327.144901961667</v>
      </c>
    </row>
    <row r="27" customFormat="false" ht="15" hidden="false" customHeight="false" outlineLevel="0" collapsed="false">
      <c r="A27" s="92" t="n">
        <v>39539</v>
      </c>
      <c r="B27" s="93" t="n">
        <v>124.846139064387</v>
      </c>
      <c r="C27" s="93" t="n">
        <v>192.729500699674</v>
      </c>
      <c r="D27" s="93" t="n">
        <v>14.617</v>
      </c>
      <c r="E27" s="93" t="n">
        <v>28.742</v>
      </c>
      <c r="F27" s="93" t="n">
        <v>360.934639764061</v>
      </c>
    </row>
    <row r="28" customFormat="false" ht="15" hidden="false" customHeight="false" outlineLevel="0" collapsed="false">
      <c r="A28" s="92" t="n">
        <v>39630</v>
      </c>
      <c r="B28" s="93" t="n">
        <v>129.294898053949</v>
      </c>
      <c r="C28" s="93" t="n">
        <v>201.473715177807</v>
      </c>
      <c r="D28" s="93" t="n">
        <v>11.508</v>
      </c>
      <c r="E28" s="93" t="n">
        <v>41.16</v>
      </c>
      <c r="F28" s="93" t="n">
        <v>383.436613231756</v>
      </c>
    </row>
    <row r="29" customFormat="false" ht="15" hidden="false" customHeight="false" outlineLevel="0" collapsed="false">
      <c r="A29" s="92" t="n">
        <v>39722</v>
      </c>
      <c r="B29" s="93" t="n">
        <v>107.145669670659</v>
      </c>
      <c r="C29" s="93" t="n">
        <v>72.1879720568279</v>
      </c>
      <c r="D29" s="93" t="n">
        <v>15.237</v>
      </c>
      <c r="E29" s="93" t="n">
        <v>9.934</v>
      </c>
      <c r="F29" s="93" t="n">
        <v>204.504641727487</v>
      </c>
    </row>
    <row r="30" customFormat="false" ht="15" hidden="false" customHeight="false" outlineLevel="0" collapsed="false">
      <c r="A30" s="92" t="n">
        <v>39814</v>
      </c>
      <c r="B30" s="93" t="n">
        <v>13.6318872800067</v>
      </c>
      <c r="C30" s="93" t="n">
        <v>11.5192634455417</v>
      </c>
      <c r="D30" s="93" t="n">
        <v>4.516</v>
      </c>
      <c r="E30" s="93" t="n">
        <v>-42.29</v>
      </c>
      <c r="F30" s="93" t="n">
        <v>-12.6228492744516</v>
      </c>
    </row>
    <row r="31" customFormat="false" ht="15" hidden="false" customHeight="false" outlineLevel="0" collapsed="false">
      <c r="A31" s="92" t="n">
        <v>39904</v>
      </c>
      <c r="B31" s="93" t="n">
        <v>9.01073691981573</v>
      </c>
      <c r="C31" s="93" t="n">
        <v>-0.0304344691585232</v>
      </c>
      <c r="D31" s="93" t="n">
        <v>7.061</v>
      </c>
      <c r="E31" s="93" t="n">
        <v>-32.801</v>
      </c>
      <c r="F31" s="93" t="n">
        <v>-16.7596975493428</v>
      </c>
    </row>
    <row r="32" customFormat="false" ht="15" hidden="false" customHeight="false" outlineLevel="0" collapsed="false">
      <c r="A32" s="92" t="n">
        <v>39995</v>
      </c>
      <c r="B32" s="93" t="n">
        <v>7.05348258790244</v>
      </c>
      <c r="C32" s="93" t="n">
        <v>12.4867824949002</v>
      </c>
      <c r="D32" s="93" t="n">
        <v>8.189</v>
      </c>
      <c r="E32" s="93" t="n">
        <v>-51.255</v>
      </c>
      <c r="F32" s="93" t="n">
        <v>-23.5257349171973</v>
      </c>
    </row>
    <row r="33" customFormat="false" ht="15" hidden="false" customHeight="false" outlineLevel="0" collapsed="false">
      <c r="A33" s="92" t="n">
        <v>40087</v>
      </c>
      <c r="B33" s="93" t="n">
        <v>-20.3065077830902</v>
      </c>
      <c r="C33" s="93" t="n">
        <v>-22.1936718978457</v>
      </c>
      <c r="D33" s="93" t="n">
        <v>6.611</v>
      </c>
      <c r="E33" s="93" t="n">
        <v>-24.275</v>
      </c>
      <c r="F33" s="93" t="n">
        <v>-60.1641796809359</v>
      </c>
    </row>
    <row r="34" customFormat="false" ht="15" hidden="false" customHeight="false" outlineLevel="0" collapsed="false">
      <c r="A34" s="92" t="n">
        <v>40179</v>
      </c>
      <c r="B34" s="93" t="n">
        <v>-35.2606052725344</v>
      </c>
      <c r="C34" s="93" t="n">
        <v>-9.75748605328306</v>
      </c>
      <c r="D34" s="93" t="n">
        <v>-3.447</v>
      </c>
      <c r="E34" s="93" t="n">
        <v>5.342</v>
      </c>
      <c r="F34" s="93" t="n">
        <v>-43.1230913258174</v>
      </c>
    </row>
    <row r="35" customFormat="false" ht="15" hidden="false" customHeight="false" outlineLevel="0" collapsed="false">
      <c r="A35" s="92" t="n">
        <v>40269</v>
      </c>
      <c r="B35" s="93" t="n">
        <v>-28.4320020995995</v>
      </c>
      <c r="C35" s="93" t="n">
        <v>-21.6502498868688</v>
      </c>
      <c r="D35" s="93" t="n">
        <v>9.627</v>
      </c>
      <c r="E35" s="93" t="n">
        <v>-49.724</v>
      </c>
      <c r="F35" s="93" t="n">
        <v>-90.1792519864683</v>
      </c>
    </row>
    <row r="36" customFormat="false" ht="15" hidden="false" customHeight="false" outlineLevel="0" collapsed="false">
      <c r="A36" s="92" t="n">
        <v>40360</v>
      </c>
      <c r="B36" s="93" t="n">
        <v>-15.6107473339455</v>
      </c>
      <c r="C36" s="93" t="n">
        <v>-39.4322247448763</v>
      </c>
      <c r="D36" s="93" t="n">
        <v>11.425</v>
      </c>
      <c r="E36" s="93" t="n">
        <v>-32.372</v>
      </c>
      <c r="F36" s="93" t="n">
        <v>-75.9899720788218</v>
      </c>
    </row>
    <row r="37" customFormat="false" ht="15" hidden="false" customHeight="false" outlineLevel="0" collapsed="false">
      <c r="A37" s="92" t="n">
        <v>40452</v>
      </c>
      <c r="B37" s="93" t="n">
        <v>-28.0260425239377</v>
      </c>
      <c r="C37" s="93" t="n">
        <v>-69.84018621222</v>
      </c>
      <c r="D37" s="93" t="n">
        <v>0.590634152355381</v>
      </c>
      <c r="E37" s="93" t="n">
        <v>-67.3315364310087</v>
      </c>
      <c r="F37" s="93" t="n">
        <v>-164.607131014811</v>
      </c>
    </row>
    <row r="38" customFormat="false" ht="15" hidden="false" customHeight="false" outlineLevel="0" collapsed="false">
      <c r="A38" s="92" t="n">
        <v>40544</v>
      </c>
      <c r="B38" s="93" t="n">
        <v>8.17576286130767</v>
      </c>
      <c r="C38" s="93" t="n">
        <v>-102.351908050068</v>
      </c>
      <c r="D38" s="93" t="n">
        <v>4.88724550607206</v>
      </c>
      <c r="E38" s="93" t="n">
        <v>-51.2355625033584</v>
      </c>
      <c r="F38" s="93" t="n">
        <v>-140.524462186047</v>
      </c>
    </row>
    <row r="39" customFormat="false" ht="15" hidden="false" customHeight="false" outlineLevel="0" collapsed="false">
      <c r="A39" s="92" t="n">
        <v>40634</v>
      </c>
      <c r="B39" s="93" t="n">
        <v>-32.9776740180458</v>
      </c>
      <c r="C39" s="93" t="n">
        <v>-43.6889601398047</v>
      </c>
      <c r="D39" s="93" t="n">
        <v>1.77284108413262</v>
      </c>
      <c r="E39" s="93" t="n">
        <v>-23.0644605382593</v>
      </c>
      <c r="F39" s="93" t="n">
        <v>-97.9582536119772</v>
      </c>
    </row>
    <row r="40" customFormat="false" ht="15" hidden="false" customHeight="false" outlineLevel="0" collapsed="false">
      <c r="A40" s="92" t="n">
        <v>40725</v>
      </c>
      <c r="B40" s="93" t="n">
        <v>-38.6927904935895</v>
      </c>
      <c r="C40" s="93" t="n">
        <v>-57.506564452622</v>
      </c>
      <c r="D40" s="93" t="n">
        <v>28.6482333457434</v>
      </c>
      <c r="E40" s="93" t="n">
        <v>-59.1742403666337</v>
      </c>
      <c r="F40" s="93" t="n">
        <v>-126.725361967102</v>
      </c>
    </row>
    <row r="41" customFormat="false" ht="15" hidden="false" customHeight="false" outlineLevel="0" collapsed="false">
      <c r="A41" s="92" t="n">
        <v>40817</v>
      </c>
      <c r="B41" s="93" t="n">
        <v>-424.304132414274</v>
      </c>
      <c r="C41" s="93" t="n">
        <v>-212.925520693816</v>
      </c>
      <c r="D41" s="93" t="n">
        <v>-7.01982201782295</v>
      </c>
      <c r="E41" s="93" t="n">
        <v>-58.4142129454915</v>
      </c>
      <c r="F41" s="93" t="n">
        <v>-702.663688071404</v>
      </c>
    </row>
    <row r="42" customFormat="false" ht="15" hidden="false" customHeight="false" outlineLevel="0" collapsed="false">
      <c r="A42" s="92" t="n">
        <v>40909</v>
      </c>
      <c r="B42" s="94" t="n">
        <v>-405.208603682062</v>
      </c>
      <c r="C42" s="94" t="n">
        <v>-215.14002523374</v>
      </c>
      <c r="D42" s="94" t="n">
        <v>-12.7834760777767</v>
      </c>
      <c r="E42" s="94" t="n">
        <v>19.7430124854073</v>
      </c>
      <c r="F42" s="94" t="n">
        <v>-613.389092508172</v>
      </c>
    </row>
    <row r="43" customFormat="false" ht="15" hidden="false" customHeight="false" outlineLevel="0" collapsed="false">
      <c r="A43" s="92" t="n">
        <v>41000</v>
      </c>
      <c r="B43" s="94" t="n">
        <v>-48.7218984477355</v>
      </c>
      <c r="C43" s="94" t="n">
        <v>-44.8419636985695</v>
      </c>
      <c r="D43" s="94" t="n">
        <v>-0.811737597765863</v>
      </c>
      <c r="E43" s="94" t="n">
        <v>-25.6689843044823</v>
      </c>
      <c r="F43" s="94" t="n">
        <v>-120.0445840485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9.1328125" defaultRowHeight="15" zeroHeight="false" outlineLevelRow="0" outlineLevelCol="0"/>
  <cols>
    <col collapsed="false" customWidth="true" hidden="false" outlineLevel="0" max="1" min="1" style="80" width="15.28"/>
    <col collapsed="false" customWidth="true" hidden="false" outlineLevel="0" max="2" min="2" style="80" width="34.7"/>
    <col collapsed="false" customWidth="true" hidden="false" outlineLevel="0" max="3" min="3" style="80" width="26.56"/>
    <col collapsed="false" customWidth="true" hidden="false" outlineLevel="0" max="4" min="4" style="80" width="22.42"/>
    <col collapsed="false" customWidth="true" hidden="false" outlineLevel="0" max="5" min="5" style="80" width="12.13"/>
    <col collapsed="false" customWidth="false" hidden="false" outlineLevel="0" max="257" min="6" style="80" width="9.13"/>
  </cols>
  <sheetData>
    <row r="1" customFormat="false" ht="15" hidden="false" customHeight="false" outlineLevel="0" collapsed="false">
      <c r="A1" s="81"/>
    </row>
    <row r="2" customFormat="false" ht="15" hidden="false" customHeight="false" outlineLevel="0" collapsed="false">
      <c r="A2" s="81" t="s">
        <v>53</v>
      </c>
      <c r="B2" s="80" t="s">
        <v>667</v>
      </c>
    </row>
    <row r="3" customFormat="false" ht="15" hidden="false" customHeight="false" outlineLevel="0" collapsed="false">
      <c r="A3" s="81" t="s">
        <v>609</v>
      </c>
      <c r="B3" s="80" t="s">
        <v>668</v>
      </c>
    </row>
    <row r="4" customFormat="false" ht="15" hidden="false" customHeight="false" outlineLevel="0" collapsed="false">
      <c r="A4" s="82" t="s">
        <v>58</v>
      </c>
      <c r="B4" s="80" t="s">
        <v>611</v>
      </c>
      <c r="C4" s="80" t="s">
        <v>612</v>
      </c>
    </row>
    <row r="7" customFormat="false" ht="15" hidden="false" customHeight="false" outlineLevel="0" collapsed="false">
      <c r="A7" s="80" t="s">
        <v>629</v>
      </c>
    </row>
    <row r="8" customFormat="false" ht="15" hidden="false" customHeight="false" outlineLevel="0" collapsed="false">
      <c r="A8" s="80" t="s">
        <v>630</v>
      </c>
    </row>
    <row r="11" customFormat="false" ht="15" hidden="false" customHeight="false" outlineLevel="0" collapsed="false">
      <c r="C11" s="81" t="s">
        <v>669</v>
      </c>
      <c r="D11" s="81"/>
      <c r="E11" s="81" t="s">
        <v>670</v>
      </c>
    </row>
    <row r="12" customFormat="false" ht="15" hidden="false" customHeight="false" outlineLevel="0" collapsed="false">
      <c r="C12" s="95" t="s">
        <v>671</v>
      </c>
      <c r="D12" s="86"/>
      <c r="E12" s="86" t="s">
        <v>672</v>
      </c>
    </row>
    <row r="13" customFormat="false" ht="15" hidden="false" customHeight="false" outlineLevel="0" collapsed="false">
      <c r="A13" s="96"/>
      <c r="B13" s="97" t="s">
        <v>673</v>
      </c>
      <c r="C13" s="95" t="n">
        <v>0.548455926564357</v>
      </c>
      <c r="D13" s="98" t="s">
        <v>674</v>
      </c>
      <c r="E13" s="86" t="n">
        <v>0.263978107394916</v>
      </c>
      <c r="F13" s="84"/>
      <c r="G13" s="85"/>
    </row>
    <row r="14" customFormat="false" ht="15" hidden="false" customHeight="false" outlineLevel="0" collapsed="false">
      <c r="A14" s="96"/>
      <c r="B14" s="97" t="s">
        <v>675</v>
      </c>
      <c r="C14" s="95" t="n">
        <v>0.172851093261054</v>
      </c>
      <c r="D14" s="98" t="s">
        <v>676</v>
      </c>
      <c r="E14" s="86" t="n">
        <v>0.112256477032646</v>
      </c>
      <c r="F14" s="84"/>
      <c r="G14" s="85"/>
    </row>
    <row r="15" customFormat="false" ht="15" hidden="false" customHeight="false" outlineLevel="0" collapsed="false">
      <c r="A15" s="96"/>
      <c r="B15" s="97" t="s">
        <v>670</v>
      </c>
      <c r="C15" s="95" t="n">
        <v>0.277554068476521</v>
      </c>
      <c r="D15" s="98" t="s">
        <v>677</v>
      </c>
      <c r="E15" s="86" t="n">
        <v>0.0799049535465394</v>
      </c>
      <c r="F15" s="84"/>
      <c r="G15" s="85"/>
    </row>
    <row r="16" customFormat="false" ht="15" hidden="false" customHeight="false" outlineLevel="0" collapsed="false">
      <c r="A16" s="96"/>
      <c r="B16" s="97"/>
      <c r="C16" s="95" t="n">
        <v>0</v>
      </c>
      <c r="D16" s="98" t="s">
        <v>678</v>
      </c>
      <c r="E16" s="86" t="n">
        <v>0.145857165570167</v>
      </c>
      <c r="F16" s="84"/>
      <c r="G16" s="85"/>
    </row>
    <row r="17" customFormat="false" ht="15" hidden="false" customHeight="false" outlineLevel="0" collapsed="false">
      <c r="A17" s="96"/>
      <c r="B17" s="97"/>
      <c r="C17" s="95"/>
      <c r="D17" s="98" t="s">
        <v>679</v>
      </c>
      <c r="E17" s="86" t="n">
        <v>0.398003296455731</v>
      </c>
      <c r="F17" s="84"/>
      <c r="G17" s="85"/>
    </row>
    <row r="18" customFormat="false" ht="15" hidden="false" customHeight="false" outlineLevel="0" collapsed="false">
      <c r="A18" s="96"/>
      <c r="B18" s="83"/>
      <c r="C18" s="83"/>
      <c r="D18" s="83"/>
      <c r="E18" s="84"/>
      <c r="F18" s="85"/>
    </row>
    <row r="19" customFormat="false" ht="15" hidden="false" customHeight="false" outlineLevel="0" collapsed="false">
      <c r="A19" s="96"/>
      <c r="B19" s="83"/>
      <c r="C19" s="83"/>
      <c r="D19" s="83"/>
      <c r="E19" s="84"/>
      <c r="F19" s="85"/>
    </row>
    <row r="20" customFormat="false" ht="15" hidden="false" customHeight="false" outlineLevel="0" collapsed="false">
      <c r="A20" s="96"/>
      <c r="B20" s="83"/>
      <c r="C20" s="83"/>
      <c r="D20" s="83"/>
      <c r="E20" s="84"/>
      <c r="F20" s="85"/>
    </row>
    <row r="21" customFormat="false" ht="15" hidden="false" customHeight="false" outlineLevel="0" collapsed="false">
      <c r="A21" s="96"/>
      <c r="B21" s="83"/>
      <c r="C21" s="83"/>
      <c r="D21" s="83"/>
      <c r="E21" s="84"/>
      <c r="F21" s="85"/>
    </row>
    <row r="22" customFormat="false" ht="15" hidden="false" customHeight="false" outlineLevel="0" collapsed="false">
      <c r="A22" s="96"/>
      <c r="B22" s="83"/>
      <c r="C22" s="83"/>
      <c r="D22" s="83"/>
      <c r="E22" s="84"/>
      <c r="F22" s="85"/>
    </row>
    <row r="23" customFormat="false" ht="15" hidden="false" customHeight="false" outlineLevel="0" collapsed="false">
      <c r="A23" s="96"/>
      <c r="B23" s="83"/>
      <c r="C23" s="83"/>
      <c r="D23" s="83"/>
      <c r="E23" s="84"/>
      <c r="F23" s="85"/>
    </row>
    <row r="24" customFormat="false" ht="15" hidden="false" customHeight="false" outlineLevel="0" collapsed="false">
      <c r="A24" s="96"/>
      <c r="B24" s="83"/>
      <c r="C24" s="83"/>
      <c r="D24" s="83"/>
      <c r="E24" s="84"/>
      <c r="F24" s="85"/>
    </row>
    <row r="25" customFormat="false" ht="15" hidden="false" customHeight="false" outlineLevel="0" collapsed="false">
      <c r="A25" s="96"/>
      <c r="B25" s="83"/>
      <c r="C25" s="83"/>
      <c r="D25" s="83"/>
      <c r="E25" s="84"/>
      <c r="F25" s="85"/>
    </row>
    <row r="26" customFormat="false" ht="15" hidden="false" customHeight="false" outlineLevel="0" collapsed="false">
      <c r="A26" s="96"/>
      <c r="B26" s="83"/>
      <c r="C26" s="83"/>
      <c r="D26" s="83"/>
      <c r="E26" s="84"/>
      <c r="F26" s="85"/>
    </row>
    <row r="27" customFormat="false" ht="15" hidden="false" customHeight="false" outlineLevel="0" collapsed="false">
      <c r="A27" s="96"/>
      <c r="B27" s="83"/>
      <c r="C27" s="83"/>
      <c r="D27" s="83"/>
      <c r="E27" s="84"/>
      <c r="F27" s="85"/>
    </row>
    <row r="28" customFormat="false" ht="15" hidden="false" customHeight="false" outlineLevel="0" collapsed="false">
      <c r="A28" s="96"/>
      <c r="B28" s="83"/>
      <c r="C28" s="83"/>
      <c r="D28" s="83"/>
      <c r="E28" s="84"/>
      <c r="F28" s="85"/>
    </row>
    <row r="29" customFormat="false" ht="15" hidden="false" customHeight="false" outlineLevel="0" collapsed="false">
      <c r="A29" s="96"/>
      <c r="B29" s="83"/>
      <c r="C29" s="83"/>
      <c r="D29" s="83"/>
      <c r="E29" s="84"/>
      <c r="F29" s="85"/>
    </row>
    <row r="30" customFormat="false" ht="15" hidden="false" customHeight="false" outlineLevel="0" collapsed="false">
      <c r="A30" s="96"/>
      <c r="B30" s="83"/>
      <c r="C30" s="83"/>
      <c r="D30" s="83"/>
      <c r="E30" s="84"/>
      <c r="F30" s="85"/>
    </row>
    <row r="31" customFormat="false" ht="15" hidden="false" customHeight="false" outlineLevel="0" collapsed="false">
      <c r="A31" s="96"/>
      <c r="B31" s="83"/>
      <c r="C31" s="83"/>
      <c r="D31" s="83"/>
      <c r="E31" s="84"/>
      <c r="F31" s="85"/>
    </row>
    <row r="32" customFormat="false" ht="15" hidden="false" customHeight="false" outlineLevel="0" collapsed="false">
      <c r="A32" s="96"/>
      <c r="B32" s="83"/>
      <c r="C32" s="83"/>
      <c r="D32" s="83"/>
      <c r="E32" s="84"/>
      <c r="F32" s="85"/>
    </row>
    <row r="33" customFormat="false" ht="15" hidden="false" customHeight="false" outlineLevel="0" collapsed="false">
      <c r="A33" s="96"/>
      <c r="B33" s="83"/>
      <c r="C33" s="83"/>
      <c r="D33" s="83"/>
      <c r="E33" s="84"/>
      <c r="F33" s="85"/>
    </row>
    <row r="34" customFormat="false" ht="15" hidden="false" customHeight="false" outlineLevel="0" collapsed="false">
      <c r="A34" s="96"/>
      <c r="B34" s="83"/>
      <c r="C34" s="83"/>
      <c r="D34" s="83"/>
      <c r="E34" s="84"/>
      <c r="F34" s="85"/>
    </row>
    <row r="35" customFormat="false" ht="15" hidden="false" customHeight="false" outlineLevel="0" collapsed="false">
      <c r="A35" s="96"/>
      <c r="B35" s="83"/>
      <c r="C35" s="83"/>
      <c r="D35" s="83"/>
      <c r="E35" s="84"/>
      <c r="F35" s="85"/>
    </row>
    <row r="36" customFormat="false" ht="15" hidden="false" customHeight="false" outlineLevel="0" collapsed="false">
      <c r="A36" s="96"/>
      <c r="B36" s="83"/>
      <c r="C36" s="83"/>
      <c r="D36" s="83"/>
      <c r="E36" s="84"/>
      <c r="F36" s="85"/>
    </row>
    <row r="37" customFormat="false" ht="15" hidden="false" customHeight="false" outlineLevel="0" collapsed="false">
      <c r="A37" s="96"/>
      <c r="B37" s="83"/>
      <c r="C37" s="83"/>
      <c r="D37" s="83"/>
      <c r="E37" s="84"/>
      <c r="F37" s="85"/>
    </row>
    <row r="38" customFormat="false" ht="15" hidden="false" customHeight="false" outlineLevel="0" collapsed="false">
      <c r="A38" s="96"/>
      <c r="B38" s="83"/>
      <c r="C38" s="83"/>
      <c r="D38" s="83"/>
      <c r="E38" s="84"/>
      <c r="F38" s="85"/>
    </row>
    <row r="39" customFormat="false" ht="15" hidden="false" customHeight="false" outlineLevel="0" collapsed="false">
      <c r="A39" s="96"/>
      <c r="B39" s="83"/>
      <c r="C39" s="83"/>
      <c r="D39" s="83"/>
      <c r="E39" s="84"/>
      <c r="F39" s="85"/>
    </row>
    <row r="40" customFormat="false" ht="15" hidden="false" customHeight="false" outlineLevel="0" collapsed="false">
      <c r="A40" s="96"/>
      <c r="B40" s="83"/>
      <c r="C40" s="83"/>
      <c r="D40" s="83"/>
      <c r="E40" s="84"/>
      <c r="F40" s="85"/>
    </row>
    <row r="41" customFormat="false" ht="15" hidden="false" customHeight="false" outlineLevel="0" collapsed="false">
      <c r="A41" s="96"/>
      <c r="B41" s="83"/>
      <c r="C41" s="86"/>
      <c r="D41" s="86"/>
    </row>
    <row r="42" customFormat="false" ht="15" hidden="false" customHeight="false" outlineLevel="0" collapsed="false">
      <c r="A42" s="96"/>
      <c r="B42" s="83"/>
      <c r="C42" s="86"/>
      <c r="D42" s="86"/>
    </row>
    <row r="43" customFormat="false" ht="15" hidden="false" customHeight="false" outlineLevel="0" collapsed="false">
      <c r="B43" s="95"/>
      <c r="C43" s="86"/>
      <c r="D43" s="86"/>
    </row>
    <row r="44" customFormat="false" ht="15" hidden="false" customHeight="false" outlineLevel="0" collapsed="false">
      <c r="B44" s="95"/>
      <c r="C44" s="86"/>
      <c r="D44" s="86"/>
    </row>
    <row r="45" customFormat="false" ht="15" hidden="false" customHeight="false" outlineLevel="0" collapsed="false">
      <c r="B45" s="95"/>
      <c r="C45" s="86"/>
      <c r="D45" s="86"/>
    </row>
    <row r="46" customFormat="false" ht="15" hidden="false" customHeight="false" outlineLevel="0" collapsed="false">
      <c r="B46" s="95"/>
      <c r="C46" s="86"/>
      <c r="D46" s="86"/>
    </row>
    <row r="53" customFormat="false" ht="15" hidden="false" customHeight="false" outlineLevel="0" collapsed="false">
      <c r="B53" s="95"/>
      <c r="C53" s="86"/>
      <c r="D53" s="86"/>
    </row>
    <row r="54" customFormat="false" ht="15" hidden="false" customHeight="false" outlineLevel="0" collapsed="false">
      <c r="B54" s="95"/>
      <c r="C54" s="86"/>
      <c r="D54" s="86"/>
    </row>
    <row r="55" customFormat="false" ht="15" hidden="false" customHeight="false" outlineLevel="0" collapsed="false">
      <c r="B55" s="95"/>
      <c r="C55" s="86"/>
      <c r="D55" s="86"/>
    </row>
    <row r="56" customFormat="false" ht="15" hidden="false" customHeight="false" outlineLevel="0" collapsed="false">
      <c r="B56" s="95"/>
      <c r="C56" s="86"/>
      <c r="D56" s="86"/>
    </row>
    <row r="57" customFormat="false" ht="15" hidden="false" customHeight="false" outlineLevel="0" collapsed="false">
      <c r="B57" s="95"/>
      <c r="C57" s="86"/>
      <c r="D57" s="86"/>
    </row>
    <row r="58" customFormat="false" ht="15" hidden="false" customHeight="false" outlineLevel="0" collapsed="false">
      <c r="B58" s="95"/>
      <c r="C58" s="86"/>
      <c r="D58" s="86"/>
    </row>
    <row r="59" customFormat="false" ht="15" hidden="false" customHeight="false" outlineLevel="0" collapsed="false">
      <c r="B59" s="95"/>
      <c r="C59" s="86"/>
      <c r="D59" s="86"/>
    </row>
    <row r="60" customFormat="false" ht="15" hidden="false" customHeight="false" outlineLevel="0" collapsed="false">
      <c r="B60" s="95"/>
      <c r="C60" s="86"/>
      <c r="D60" s="86"/>
    </row>
    <row r="61" customFormat="false" ht="15" hidden="false" customHeight="false" outlineLevel="0" collapsed="false">
      <c r="B61" s="95"/>
      <c r="C61" s="86"/>
      <c r="D61" s="86"/>
    </row>
    <row r="62" customFormat="false" ht="15" hidden="false" customHeight="false" outlineLevel="0" collapsed="false">
      <c r="B62" s="95"/>
      <c r="C62" s="86"/>
      <c r="D62" s="86"/>
    </row>
    <row r="63" customFormat="false" ht="15" hidden="false" customHeight="false" outlineLevel="0" collapsed="false">
      <c r="B63" s="95"/>
      <c r="C63" s="86"/>
      <c r="D63" s="86"/>
    </row>
    <row r="64" customFormat="false" ht="15" hidden="false" customHeight="false" outlineLevel="0" collapsed="false">
      <c r="B64" s="95"/>
      <c r="C64" s="86"/>
      <c r="D64" s="86"/>
    </row>
    <row r="65" customFormat="false" ht="15" hidden="false" customHeight="false" outlineLevel="0" collapsed="false">
      <c r="B65" s="95"/>
      <c r="C65" s="86"/>
      <c r="D65" s="86"/>
    </row>
    <row r="67" customFormat="false" ht="15" hidden="false" customHeight="false" outlineLevel="0" collapsed="false">
      <c r="B67" s="89"/>
      <c r="C67" s="89"/>
      <c r="D67" s="89"/>
    </row>
    <row r="68" customFormat="false" ht="15" hidden="false" customHeight="false" outlineLevel="0" collapsed="false">
      <c r="B68" s="89"/>
      <c r="C68" s="89"/>
      <c r="D68" s="89"/>
    </row>
    <row r="69" customFormat="false" ht="15" hidden="false" customHeight="false" outlineLevel="0" collapsed="false">
      <c r="B69" s="89"/>
      <c r="C69" s="89"/>
      <c r="D69" s="89"/>
    </row>
    <row r="70" customFormat="false" ht="15" hidden="false" customHeight="false" outlineLevel="0" collapsed="false">
      <c r="B70" s="89"/>
      <c r="C70" s="89"/>
      <c r="D70" s="89"/>
    </row>
    <row r="71" customFormat="false" ht="15" hidden="false" customHeight="false" outlineLevel="0" collapsed="false">
      <c r="B71" s="89"/>
      <c r="C71" s="89"/>
      <c r="D71" s="89"/>
    </row>
    <row r="72" customFormat="false" ht="15" hidden="false" customHeight="false" outlineLevel="0" collapsed="false">
      <c r="B72" s="89"/>
      <c r="C72" s="89"/>
      <c r="D72" s="89"/>
    </row>
    <row r="73" customFormat="false" ht="15" hidden="false" customHeight="false" outlineLevel="0" collapsed="false">
      <c r="B73" s="89"/>
      <c r="C73" s="89"/>
      <c r="D73" s="89"/>
    </row>
    <row r="74" customFormat="false" ht="15" hidden="false" customHeight="false" outlineLevel="0" collapsed="false">
      <c r="B74" s="89"/>
      <c r="C74" s="89"/>
      <c r="D74" s="89"/>
    </row>
    <row r="75" customFormat="false" ht="15" hidden="false" customHeight="false" outlineLevel="0" collapsed="false">
      <c r="B75" s="89"/>
      <c r="C75" s="89"/>
      <c r="D75" s="89"/>
    </row>
    <row r="76" customFormat="false" ht="15" hidden="false" customHeight="false" outlineLevel="0" collapsed="false">
      <c r="B76" s="89"/>
      <c r="C76" s="89"/>
      <c r="D76" s="89"/>
    </row>
    <row r="77" customFormat="false" ht="15" hidden="false" customHeight="false" outlineLevel="0" collapsed="false">
      <c r="B77" s="89"/>
      <c r="C77" s="89"/>
      <c r="D77" s="89"/>
    </row>
    <row r="78" customFormat="false" ht="15" hidden="false" customHeight="false" outlineLevel="0" collapsed="false">
      <c r="B78" s="89"/>
      <c r="C78" s="89"/>
      <c r="D78" s="89"/>
    </row>
    <row r="79" customFormat="false" ht="15" hidden="false" customHeight="false" outlineLevel="0" collapsed="false">
      <c r="B79" s="89"/>
      <c r="C79" s="89"/>
      <c r="D79" s="89"/>
    </row>
    <row r="80" customFormat="false" ht="15" hidden="false" customHeight="false" outlineLevel="0" collapsed="false">
      <c r="B80" s="89"/>
      <c r="C80" s="89"/>
      <c r="D80" s="89"/>
    </row>
    <row r="81" customFormat="false" ht="15" hidden="false" customHeight="false" outlineLevel="0" collapsed="false">
      <c r="B81" s="89"/>
      <c r="C81" s="89"/>
      <c r="D81" s="89"/>
    </row>
    <row r="82" customFormat="false" ht="15" hidden="false" customHeight="false" outlineLevel="0" collapsed="false">
      <c r="B82" s="89"/>
      <c r="C82" s="89"/>
      <c r="D82" s="89"/>
    </row>
    <row r="83" customFormat="false" ht="15" hidden="false" customHeight="false" outlineLevel="0" collapsed="false">
      <c r="B83" s="89"/>
      <c r="C83" s="89"/>
      <c r="D83" s="89"/>
    </row>
    <row r="84" customFormat="false" ht="15" hidden="false" customHeight="false" outlineLevel="0" collapsed="false">
      <c r="B84" s="89"/>
      <c r="C84" s="89"/>
      <c r="D84" s="89"/>
    </row>
    <row r="85" customFormat="false" ht="15" hidden="false" customHeight="false" outlineLevel="0" collapsed="false">
      <c r="B85" s="89"/>
      <c r="C85" s="89"/>
      <c r="D85" s="89"/>
    </row>
    <row r="86" customFormat="false" ht="15" hidden="false" customHeight="false" outlineLevel="0" collapsed="false">
      <c r="B86" s="89"/>
      <c r="C86" s="89"/>
      <c r="D86" s="89"/>
    </row>
    <row r="87" customFormat="false" ht="15" hidden="false" customHeight="false" outlineLevel="0" collapsed="false">
      <c r="B87" s="89"/>
      <c r="C87" s="89"/>
      <c r="D87" s="89"/>
    </row>
    <row r="88" customFormat="false" ht="15" hidden="false" customHeight="false" outlineLevel="0" collapsed="false">
      <c r="B88" s="89"/>
      <c r="C88" s="89"/>
      <c r="D88" s="89"/>
    </row>
    <row r="89" customFormat="false" ht="15" hidden="false" customHeight="false" outlineLevel="0" collapsed="false">
      <c r="B89" s="89"/>
      <c r="C89" s="89"/>
      <c r="D89" s="89"/>
    </row>
    <row r="90" customFormat="false" ht="15" hidden="false" customHeight="false" outlineLevel="0" collapsed="false">
      <c r="B90" s="89"/>
      <c r="C90" s="89"/>
      <c r="D90" s="89"/>
    </row>
    <row r="91" customFormat="false" ht="15" hidden="false" customHeight="false" outlineLevel="0" collapsed="false">
      <c r="B91" s="89"/>
      <c r="C91" s="89"/>
      <c r="D91" s="89"/>
    </row>
    <row r="92" customFormat="false" ht="15" hidden="false" customHeight="false" outlineLevel="0" collapsed="false">
      <c r="B92" s="89"/>
      <c r="C92" s="89"/>
      <c r="D92" s="89"/>
    </row>
    <row r="93" customFormat="false" ht="15" hidden="false" customHeight="false" outlineLevel="0" collapsed="false">
      <c r="B93" s="89"/>
      <c r="C93" s="89"/>
      <c r="D93" s="89"/>
    </row>
    <row r="94" customFormat="false" ht="15" hidden="false" customHeight="false" outlineLevel="0" collapsed="false">
      <c r="B94" s="89"/>
      <c r="C94" s="89"/>
      <c r="D94" s="89"/>
    </row>
    <row r="95" customFormat="false" ht="15" hidden="false" customHeight="false" outlineLevel="0" collapsed="false">
      <c r="B95" s="90"/>
      <c r="C95" s="90"/>
      <c r="D95" s="90"/>
    </row>
    <row r="96" customFormat="false" ht="15" hidden="false" customHeight="false" outlineLevel="0" collapsed="false">
      <c r="B96" s="90"/>
      <c r="C96" s="90"/>
      <c r="D96" s="90"/>
    </row>
    <row r="97" customFormat="false" ht="15" hidden="false" customHeight="false" outlineLevel="0" collapsed="false">
      <c r="B97" s="90"/>
      <c r="C97" s="90"/>
      <c r="D97" s="90"/>
    </row>
    <row r="98" customFormat="false" ht="15" hidden="false" customHeight="false" outlineLevel="0" collapsed="false">
      <c r="B98" s="90"/>
      <c r="C98" s="90"/>
      <c r="D98" s="90"/>
    </row>
    <row r="99" customFormat="false" ht="15" hidden="false" customHeight="false" outlineLevel="0" collapsed="false">
      <c r="B99" s="90"/>
      <c r="C99" s="90"/>
      <c r="D99" s="90"/>
    </row>
    <row r="100" customFormat="false" ht="15" hidden="false" customHeight="false" outlineLevel="0" collapsed="false">
      <c r="B100" s="90"/>
      <c r="C100" s="90"/>
      <c r="D100" s="90"/>
    </row>
    <row r="101" customFormat="false" ht="15" hidden="false" customHeight="false" outlineLevel="0" collapsed="false">
      <c r="B101" s="90"/>
      <c r="C101" s="90"/>
      <c r="D101" s="90"/>
    </row>
    <row r="102" customFormat="false" ht="15" hidden="false" customHeight="false" outlineLevel="0" collapsed="false">
      <c r="B102" s="90"/>
      <c r="C102" s="90"/>
      <c r="D102" s="90"/>
    </row>
    <row r="103" customFormat="false" ht="15" hidden="false" customHeight="false" outlineLevel="0" collapsed="false">
      <c r="B103" s="90"/>
      <c r="C103" s="90"/>
      <c r="D103" s="90"/>
    </row>
    <row r="104" customFormat="false" ht="15" hidden="false" customHeight="false" outlineLevel="0" collapsed="false">
      <c r="B104" s="90"/>
      <c r="C104" s="90"/>
      <c r="D104" s="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true" hidden="false" outlineLevel="0" max="1" min="1" style="7" width="11.85"/>
    <col collapsed="false" customWidth="true" hidden="false" outlineLevel="0" max="4" min="2" style="12" width="10.42"/>
    <col collapsed="false" customWidth="false" hidden="false" outlineLevel="0" max="257" min="5" style="7" width="9.13"/>
  </cols>
  <sheetData>
    <row r="1" s="99" customFormat="true" ht="15" hidden="false" customHeight="false" outlineLevel="0" collapsed="false"/>
    <row r="2" s="99" customFormat="true" ht="15" hidden="false" customHeight="false" outlineLevel="0" collapsed="false">
      <c r="A2" s="99" t="s">
        <v>53</v>
      </c>
      <c r="B2" s="99" t="s">
        <v>680</v>
      </c>
    </row>
    <row r="3" s="99" customFormat="true" ht="15" hidden="false" customHeight="false" outlineLevel="0" collapsed="false">
      <c r="A3" s="99" t="s">
        <v>609</v>
      </c>
      <c r="B3" s="99" t="s">
        <v>681</v>
      </c>
    </row>
    <row r="4" s="99" customFormat="true" ht="15" hidden="false" customHeight="false" outlineLevel="0" collapsed="false">
      <c r="A4" s="99" t="s">
        <v>58</v>
      </c>
      <c r="B4" s="99" t="s">
        <v>611</v>
      </c>
    </row>
    <row r="5" s="99" customFormat="true" ht="15" hidden="false" customHeight="false" outlineLevel="0" collapsed="false">
      <c r="B5" s="99" t="s">
        <v>627</v>
      </c>
    </row>
    <row r="6" s="99" customFormat="true" ht="15" hidden="false" customHeight="false" outlineLevel="0" collapsed="false">
      <c r="B6" s="99" t="s">
        <v>628</v>
      </c>
    </row>
    <row r="7" s="99" customFormat="true" ht="15" hidden="false" customHeight="false" outlineLevel="0" collapsed="false">
      <c r="H7" s="100"/>
    </row>
    <row r="8" customFormat="false" ht="15" hidden="false" customHeight="false" outlineLevel="0" collapsed="false">
      <c r="B8" s="9" t="s">
        <v>682</v>
      </c>
      <c r="C8" s="9" t="s">
        <v>683</v>
      </c>
      <c r="D8" s="9" t="s">
        <v>684</v>
      </c>
    </row>
    <row r="9" customFormat="false" ht="15" hidden="false" customHeight="false" outlineLevel="0" collapsed="false">
      <c r="B9" s="9" t="s">
        <v>621</v>
      </c>
      <c r="C9" s="9" t="s">
        <v>685</v>
      </c>
      <c r="D9" s="9" t="s">
        <v>686</v>
      </c>
    </row>
    <row r="10" customFormat="false" ht="15" hidden="false" customHeight="false" outlineLevel="0" collapsed="false">
      <c r="A10" s="101" t="n">
        <v>36892</v>
      </c>
      <c r="B10" s="102" t="n">
        <v>3.7</v>
      </c>
      <c r="C10" s="102" t="n">
        <v>6.40000000000001</v>
      </c>
      <c r="D10" s="102" t="n">
        <v>2.40000000000001</v>
      </c>
    </row>
    <row r="11" customFormat="false" ht="15" hidden="false" customHeight="false" outlineLevel="0" collapsed="false">
      <c r="A11" s="101" t="n">
        <v>36982</v>
      </c>
      <c r="B11" s="102" t="n">
        <v>0.799999999999997</v>
      </c>
      <c r="C11" s="102" t="n">
        <v>5.40000000000001</v>
      </c>
      <c r="D11" s="102" t="n">
        <v>0.799999999999997</v>
      </c>
    </row>
    <row r="12" customFormat="false" ht="15" hidden="false" customHeight="false" outlineLevel="0" collapsed="false">
      <c r="A12" s="101" t="n">
        <v>37073</v>
      </c>
      <c r="B12" s="102" t="n">
        <v>1.90000000000001</v>
      </c>
      <c r="C12" s="102" t="n">
        <v>9.7</v>
      </c>
      <c r="D12" s="102" t="n">
        <v>-5.3</v>
      </c>
    </row>
    <row r="13" customFormat="false" ht="15" hidden="false" customHeight="false" outlineLevel="0" collapsed="false">
      <c r="A13" s="101" t="n">
        <v>37165</v>
      </c>
      <c r="B13" s="102" t="n">
        <v>1.7</v>
      </c>
      <c r="C13" s="102" t="n">
        <v>4.3</v>
      </c>
      <c r="D13" s="102" t="n">
        <v>0.599999999999994</v>
      </c>
    </row>
    <row r="14" customFormat="false" ht="15" hidden="false" customHeight="false" outlineLevel="0" collapsed="false">
      <c r="A14" s="101" t="n">
        <v>37257</v>
      </c>
      <c r="B14" s="102" t="n">
        <v>9.59999999999999</v>
      </c>
      <c r="C14" s="102" t="n">
        <v>14.0622856224134</v>
      </c>
      <c r="D14" s="102" t="n">
        <v>4.03470180976117</v>
      </c>
    </row>
    <row r="15" customFormat="false" ht="15" hidden="false" customHeight="false" outlineLevel="0" collapsed="false">
      <c r="A15" s="101" t="n">
        <v>37347</v>
      </c>
      <c r="B15" s="102" t="n">
        <v>5.90000000000001</v>
      </c>
      <c r="C15" s="102" t="n">
        <v>14.2964545970989</v>
      </c>
      <c r="D15" s="102" t="n">
        <v>-5.62318373311953</v>
      </c>
    </row>
    <row r="16" customFormat="false" ht="15" hidden="false" customHeight="false" outlineLevel="0" collapsed="false">
      <c r="A16" s="101" t="n">
        <v>37438</v>
      </c>
      <c r="B16" s="102" t="n">
        <v>7.09999999999999</v>
      </c>
      <c r="C16" s="102" t="n">
        <v>11.3285782545228</v>
      </c>
      <c r="D16" s="102" t="n">
        <v>-2.20033392870302</v>
      </c>
    </row>
    <row r="17" customFormat="false" ht="15" hidden="false" customHeight="false" outlineLevel="0" collapsed="false">
      <c r="A17" s="101" t="n">
        <v>37530</v>
      </c>
      <c r="B17" s="102" t="n">
        <v>7.7</v>
      </c>
      <c r="C17" s="102" t="n">
        <v>7.83780564154188</v>
      </c>
      <c r="D17" s="102" t="n">
        <v>2.17554346458016</v>
      </c>
    </row>
    <row r="18" customFormat="false" ht="15" hidden="false" customHeight="false" outlineLevel="0" collapsed="false">
      <c r="A18" s="101" t="n">
        <v>37622</v>
      </c>
      <c r="B18" s="102" t="n">
        <v>-3.09999999999999</v>
      </c>
      <c r="C18" s="102" t="n">
        <v>-1.61106530180641</v>
      </c>
      <c r="D18" s="102" t="n">
        <v>-1.51182012824751</v>
      </c>
    </row>
    <row r="19" customFormat="false" ht="15" hidden="false" customHeight="false" outlineLevel="0" collapsed="false">
      <c r="A19" s="101" t="n">
        <v>37712</v>
      </c>
      <c r="B19" s="102" t="n">
        <v>0.299999999999997</v>
      </c>
      <c r="C19" s="102" t="n">
        <v>-5.2</v>
      </c>
      <c r="D19" s="102" t="n">
        <v>10.7</v>
      </c>
    </row>
    <row r="20" customFormat="false" ht="15" hidden="false" customHeight="false" outlineLevel="0" collapsed="false">
      <c r="A20" s="101" t="n">
        <v>37803</v>
      </c>
      <c r="B20" s="102" t="n">
        <v>2</v>
      </c>
      <c r="C20" s="102" t="n">
        <v>-3.8</v>
      </c>
      <c r="D20" s="102" t="n">
        <v>16.9</v>
      </c>
    </row>
    <row r="21" customFormat="false" ht="15" hidden="false" customHeight="false" outlineLevel="0" collapsed="false">
      <c r="A21" s="101" t="n">
        <v>37895</v>
      </c>
      <c r="B21" s="102" t="n">
        <v>3.90000000000001</v>
      </c>
      <c r="C21" s="102" t="n">
        <v>1.2</v>
      </c>
      <c r="D21" s="102" t="n">
        <v>12.1</v>
      </c>
    </row>
    <row r="22" customFormat="false" ht="15" hidden="false" customHeight="false" outlineLevel="0" collapsed="false">
      <c r="A22" s="101" t="n">
        <v>37987</v>
      </c>
      <c r="B22" s="102" t="n">
        <v>17.8</v>
      </c>
      <c r="C22" s="102" t="n">
        <v>21.9</v>
      </c>
      <c r="D22" s="102" t="n">
        <v>13.9</v>
      </c>
    </row>
    <row r="23" customFormat="false" ht="15" hidden="false" customHeight="false" outlineLevel="0" collapsed="false">
      <c r="A23" s="101" t="n">
        <v>38078</v>
      </c>
      <c r="B23" s="102" t="n">
        <v>8.40000000000001</v>
      </c>
      <c r="C23" s="102" t="n">
        <v>18.6</v>
      </c>
      <c r="D23" s="102" t="n">
        <v>1.2</v>
      </c>
    </row>
    <row r="24" customFormat="false" ht="15" hidden="false" customHeight="false" outlineLevel="0" collapsed="false">
      <c r="A24" s="101" t="n">
        <v>38169</v>
      </c>
      <c r="B24" s="102" t="n">
        <v>11.4</v>
      </c>
      <c r="C24" s="102" t="n">
        <v>12.7</v>
      </c>
      <c r="D24" s="102" t="n">
        <v>14.1</v>
      </c>
    </row>
    <row r="25" customFormat="false" ht="15" hidden="false" customHeight="false" outlineLevel="0" collapsed="false">
      <c r="A25" s="101" t="n">
        <v>38261</v>
      </c>
      <c r="B25" s="102" t="n">
        <v>-0.400000000000006</v>
      </c>
      <c r="C25" s="102" t="n">
        <v>-1.09999999999999</v>
      </c>
      <c r="D25" s="102" t="n">
        <v>3.8</v>
      </c>
    </row>
    <row r="26" customFormat="false" ht="15" hidden="false" customHeight="false" outlineLevel="0" collapsed="false">
      <c r="A26" s="101" t="n">
        <v>38353</v>
      </c>
      <c r="B26" s="102" t="n">
        <v>4</v>
      </c>
      <c r="C26" s="102" t="n">
        <v>12.1926407086899</v>
      </c>
      <c r="D26" s="102" t="n">
        <v>2.7</v>
      </c>
    </row>
    <row r="27" customFormat="false" ht="15" hidden="false" customHeight="false" outlineLevel="0" collapsed="false">
      <c r="A27" s="101" t="n">
        <v>38443</v>
      </c>
      <c r="B27" s="102" t="n">
        <v>8.2</v>
      </c>
      <c r="C27" s="102" t="n">
        <v>13.9019700090315</v>
      </c>
      <c r="D27" s="102" t="n">
        <v>4.2</v>
      </c>
    </row>
    <row r="28" customFormat="false" ht="15" hidden="false" customHeight="false" outlineLevel="0" collapsed="false">
      <c r="A28" s="101" t="n">
        <v>38534</v>
      </c>
      <c r="B28" s="102" t="n">
        <v>6.09999999999999</v>
      </c>
      <c r="C28" s="102" t="n">
        <v>9.5</v>
      </c>
      <c r="D28" s="102" t="n">
        <v>8.2</v>
      </c>
    </row>
    <row r="29" customFormat="false" ht="15" hidden="false" customHeight="false" outlineLevel="0" collapsed="false">
      <c r="A29" s="101" t="n">
        <v>38626</v>
      </c>
      <c r="B29" s="102" t="n">
        <v>1.2</v>
      </c>
      <c r="C29" s="102" t="n">
        <v>2.2</v>
      </c>
      <c r="D29" s="102" t="n">
        <v>4.7</v>
      </c>
    </row>
    <row r="30" customFormat="false" ht="15" hidden="false" customHeight="false" outlineLevel="0" collapsed="false">
      <c r="A30" s="101" t="n">
        <v>38718</v>
      </c>
      <c r="B30" s="102" t="n">
        <v>9.2</v>
      </c>
      <c r="C30" s="102" t="n">
        <v>16.3713279992356</v>
      </c>
      <c r="D30" s="102" t="n">
        <v>3.72323071898177</v>
      </c>
    </row>
    <row r="31" customFormat="false" ht="15" hidden="false" customHeight="false" outlineLevel="0" collapsed="false">
      <c r="A31" s="101" t="n">
        <v>38808</v>
      </c>
      <c r="B31" s="102" t="n">
        <v>-4.2</v>
      </c>
      <c r="C31" s="102" t="n">
        <v>-6.81006105598178</v>
      </c>
      <c r="D31" s="102" t="n">
        <v>1.94440003395732</v>
      </c>
    </row>
    <row r="32" customFormat="false" ht="15" hidden="false" customHeight="false" outlineLevel="0" collapsed="false">
      <c r="A32" s="101" t="n">
        <v>38899</v>
      </c>
      <c r="B32" s="102" t="n">
        <v>-5</v>
      </c>
      <c r="C32" s="102" t="n">
        <v>-2.5741121893235</v>
      </c>
      <c r="D32" s="102" t="n">
        <v>-5.43619269084317</v>
      </c>
    </row>
    <row r="33" customFormat="false" ht="15" hidden="false" customHeight="false" outlineLevel="0" collapsed="false">
      <c r="A33" s="101" t="n">
        <v>38991</v>
      </c>
      <c r="B33" s="102" t="n">
        <v>-5.40000000000001</v>
      </c>
      <c r="C33" s="102" t="n">
        <v>-5.59999999999999</v>
      </c>
      <c r="D33" s="102" t="n">
        <v>-2.7</v>
      </c>
    </row>
    <row r="34" customFormat="false" ht="15" hidden="false" customHeight="false" outlineLevel="0" collapsed="false">
      <c r="A34" s="101" t="n">
        <v>39083</v>
      </c>
      <c r="B34" s="102" t="n">
        <v>4.3</v>
      </c>
      <c r="C34" s="102" t="n">
        <v>-7.34287176390552</v>
      </c>
      <c r="D34" s="102" t="n">
        <v>15.4522226250227</v>
      </c>
    </row>
    <row r="35" customFormat="false" ht="15" hidden="false" customHeight="false" outlineLevel="0" collapsed="false">
      <c r="A35" s="101" t="n">
        <v>39173</v>
      </c>
      <c r="B35" s="102" t="n">
        <v>2.90000000000001</v>
      </c>
      <c r="C35" s="102" t="n">
        <v>-8.24828461494263</v>
      </c>
      <c r="D35" s="102" t="n">
        <v>11.6</v>
      </c>
    </row>
    <row r="36" customFormat="false" ht="15" hidden="false" customHeight="false" outlineLevel="0" collapsed="false">
      <c r="A36" s="101" t="n">
        <v>39264</v>
      </c>
      <c r="B36" s="102" t="n">
        <v>1</v>
      </c>
      <c r="C36" s="102" t="n">
        <v>-9.63480692233601</v>
      </c>
      <c r="D36" s="102" t="n">
        <v>7.78353835937014</v>
      </c>
    </row>
    <row r="37" customFormat="false" ht="15" hidden="false" customHeight="false" outlineLevel="0" collapsed="false">
      <c r="A37" s="101" t="n">
        <v>39356</v>
      </c>
      <c r="B37" s="102" t="n">
        <v>6.5</v>
      </c>
      <c r="C37" s="102" t="n">
        <v>-3.87417125041465</v>
      </c>
      <c r="D37" s="102" t="n">
        <v>10.3665463003282</v>
      </c>
    </row>
    <row r="38" customFormat="false" ht="15" hidden="false" customHeight="false" outlineLevel="0" collapsed="false">
      <c r="A38" s="101" t="n">
        <v>39448</v>
      </c>
      <c r="B38" s="102" t="n">
        <v>0.299999999999997</v>
      </c>
      <c r="C38" s="102" t="n">
        <v>-15.4711654586568</v>
      </c>
      <c r="D38" s="102" t="n">
        <v>8.41873502547274</v>
      </c>
    </row>
    <row r="39" customFormat="false" ht="15" hidden="false" customHeight="false" outlineLevel="0" collapsed="false">
      <c r="A39" s="101" t="n">
        <v>39539</v>
      </c>
      <c r="B39" s="102" t="n">
        <v>3.7</v>
      </c>
      <c r="C39" s="102" t="n">
        <v>-11.2</v>
      </c>
      <c r="D39" s="102" t="n">
        <v>10.538510148553</v>
      </c>
    </row>
    <row r="40" customFormat="false" ht="15" hidden="false" customHeight="false" outlineLevel="0" collapsed="false">
      <c r="A40" s="101" t="n">
        <v>39630</v>
      </c>
      <c r="B40" s="102" t="n">
        <v>4.09999999999999</v>
      </c>
      <c r="C40" s="102" t="n">
        <v>-6.48526319691864</v>
      </c>
      <c r="D40" s="102" t="n">
        <v>5.3</v>
      </c>
    </row>
    <row r="41" customFormat="false" ht="15" hidden="false" customHeight="false" outlineLevel="0" collapsed="false">
      <c r="A41" s="101" t="n">
        <v>39722</v>
      </c>
      <c r="B41" s="102" t="n">
        <v>2.90000000000001</v>
      </c>
      <c r="C41" s="102" t="n">
        <v>-0.949307417737771</v>
      </c>
      <c r="D41" s="102" t="n">
        <v>-5.8</v>
      </c>
    </row>
    <row r="42" customFormat="false" ht="15" hidden="false" customHeight="false" outlineLevel="0" collapsed="false">
      <c r="A42" s="101" t="n">
        <v>39814</v>
      </c>
      <c r="B42" s="102" t="n">
        <v>-11.5</v>
      </c>
      <c r="C42" s="102" t="n">
        <v>-5.13254412364175</v>
      </c>
      <c r="D42" s="102" t="n">
        <v>-9.90806373267965</v>
      </c>
    </row>
    <row r="43" customFormat="false" ht="15" hidden="false" customHeight="false" outlineLevel="0" collapsed="false">
      <c r="A43" s="101" t="n">
        <v>39904</v>
      </c>
      <c r="B43" s="102" t="n">
        <v>-8</v>
      </c>
      <c r="C43" s="102" t="n">
        <v>1.11447205022755</v>
      </c>
      <c r="D43" s="102" t="n">
        <v>-11.5797451688943</v>
      </c>
    </row>
    <row r="44" customFormat="false" ht="15" hidden="false" customHeight="false" outlineLevel="0" collapsed="false">
      <c r="A44" s="101" t="n">
        <v>39995</v>
      </c>
      <c r="B44" s="102" t="n">
        <v>-11.2</v>
      </c>
      <c r="C44" s="102" t="n">
        <v>-2.55700651072284</v>
      </c>
      <c r="D44" s="102" t="n">
        <v>-17.5251795371142</v>
      </c>
    </row>
    <row r="45" customFormat="false" ht="15" hidden="false" customHeight="false" outlineLevel="0" collapsed="false">
      <c r="A45" s="101" t="n">
        <v>40087</v>
      </c>
      <c r="B45" s="102" t="n">
        <v>-12.5</v>
      </c>
      <c r="C45" s="102" t="n">
        <v>-7.43745063623535</v>
      </c>
      <c r="D45" s="102" t="n">
        <v>-15.515469395299</v>
      </c>
    </row>
    <row r="46" customFormat="false" ht="15" hidden="false" customHeight="false" outlineLevel="0" collapsed="false">
      <c r="A46" s="101" t="n">
        <v>40179</v>
      </c>
      <c r="B46" s="102" t="n">
        <v>-8.8</v>
      </c>
      <c r="C46" s="102" t="n">
        <v>-8.5</v>
      </c>
      <c r="D46" s="102" t="n">
        <v>-2</v>
      </c>
    </row>
    <row r="47" customFormat="false" ht="15" hidden="false" customHeight="false" outlineLevel="0" collapsed="false">
      <c r="A47" s="101" t="n">
        <v>40269</v>
      </c>
      <c r="B47" s="102" t="n">
        <v>-8.7</v>
      </c>
      <c r="C47" s="102" t="n">
        <v>-6.59999999999999</v>
      </c>
      <c r="D47" s="102" t="n">
        <v>-1.7</v>
      </c>
    </row>
    <row r="48" customFormat="false" ht="15" hidden="false" customHeight="false" outlineLevel="0" collapsed="false">
      <c r="A48" s="101" t="n">
        <v>40360</v>
      </c>
      <c r="B48" s="102" t="n">
        <v>-6.8</v>
      </c>
      <c r="C48" s="102" t="n">
        <v>-2.90000000000001</v>
      </c>
      <c r="D48" s="102" t="n">
        <v>-0.299999999999997</v>
      </c>
    </row>
    <row r="49" customFormat="false" ht="15" hidden="false" customHeight="false" outlineLevel="0" collapsed="false">
      <c r="A49" s="101" t="n">
        <v>40452</v>
      </c>
      <c r="B49" s="102" t="n">
        <v>-12.9</v>
      </c>
      <c r="C49" s="102" t="n">
        <v>-10.6</v>
      </c>
      <c r="D49" s="102" t="n">
        <v>-1.90000000000001</v>
      </c>
    </row>
    <row r="50" customFormat="false" ht="15" hidden="false" customHeight="false" outlineLevel="0" collapsed="false">
      <c r="A50" s="101" t="n">
        <v>40544</v>
      </c>
      <c r="B50" s="102" t="n">
        <v>-1.5</v>
      </c>
      <c r="C50" s="102" t="n">
        <v>-7.09999999999999</v>
      </c>
      <c r="D50" s="102" t="n">
        <v>4.2</v>
      </c>
    </row>
    <row r="51" customFormat="false" ht="15" hidden="false" customHeight="false" outlineLevel="0" collapsed="false">
      <c r="A51" s="101" t="n">
        <v>40634</v>
      </c>
      <c r="B51" s="102" t="n">
        <v>-7.59999999999999</v>
      </c>
      <c r="C51" s="102" t="n">
        <v>-13.7</v>
      </c>
      <c r="D51" s="102" t="n">
        <v>4.5</v>
      </c>
    </row>
    <row r="52" customFormat="false" ht="15" hidden="false" customHeight="false" outlineLevel="0" collapsed="false">
      <c r="A52" s="101" t="n">
        <v>40725</v>
      </c>
      <c r="B52" s="102" t="n">
        <v>-7.59999999999999</v>
      </c>
      <c r="C52" s="102" t="n">
        <v>-21.2</v>
      </c>
      <c r="D52" s="102" t="n">
        <v>21.9</v>
      </c>
    </row>
    <row r="53" customFormat="false" ht="15" hidden="false" customHeight="false" outlineLevel="0" collapsed="false">
      <c r="A53" s="101" t="n">
        <v>40817</v>
      </c>
      <c r="B53" s="102" t="n">
        <v>-4.5</v>
      </c>
      <c r="C53" s="102" t="n">
        <v>-11.7</v>
      </c>
      <c r="D53" s="102" t="n">
        <v>6</v>
      </c>
    </row>
    <row r="54" customFormat="false" ht="15" hidden="false" customHeight="false" outlineLevel="0" collapsed="false">
      <c r="A54" s="101" t="n">
        <v>40909</v>
      </c>
      <c r="B54" s="12" t="n">
        <v>-6.59999999999999</v>
      </c>
      <c r="C54" s="102" t="n">
        <v>-13.9326771008575</v>
      </c>
      <c r="D54" s="102" t="n">
        <v>-1.82085942517959</v>
      </c>
    </row>
    <row r="55" customFormat="false" ht="15" hidden="false" customHeight="false" outlineLevel="0" collapsed="false">
      <c r="A55" s="101" t="n">
        <v>41000</v>
      </c>
      <c r="B55" s="12" t="n">
        <v>-4.5</v>
      </c>
      <c r="C55" s="12" t="n">
        <v>-8.3</v>
      </c>
      <c r="D55" s="12" t="n">
        <v>-2.599999999999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true" hidden="false" outlineLevel="0" max="1" min="1" style="103" width="13.56"/>
    <col collapsed="false" customWidth="true" hidden="false" outlineLevel="0" max="2" min="2" style="103" width="8.42"/>
    <col collapsed="false" customWidth="true" hidden="false" outlineLevel="0" max="3" min="3" style="103" width="8.85"/>
    <col collapsed="false" customWidth="false" hidden="false" outlineLevel="0" max="5" min="4" style="103" width="9.13"/>
    <col collapsed="false" customWidth="true" hidden="false" outlineLevel="0" max="6" min="6" style="103" width="10.56"/>
    <col collapsed="false" customWidth="true" hidden="false" outlineLevel="0" max="7" min="7" style="103" width="9.85"/>
    <col collapsed="false" customWidth="false" hidden="false" outlineLevel="0" max="257" min="8" style="103" width="9.13"/>
  </cols>
  <sheetData>
    <row r="1" customFormat="false" ht="15" hidden="false" customHeight="false" outlineLevel="0" collapsed="false">
      <c r="A1" s="104"/>
      <c r="B1" s="105"/>
    </row>
    <row r="2" customFormat="false" ht="15" hidden="false" customHeight="false" outlineLevel="0" collapsed="false">
      <c r="A2" s="104" t="s">
        <v>53</v>
      </c>
      <c r="B2" s="104" t="s">
        <v>687</v>
      </c>
    </row>
    <row r="3" customFormat="false" ht="15" hidden="false" customHeight="false" outlineLevel="0" collapsed="false">
      <c r="A3" s="32" t="s">
        <v>55</v>
      </c>
      <c r="B3" s="105" t="s">
        <v>688</v>
      </c>
    </row>
    <row r="4" customFormat="false" ht="15" hidden="false" customHeight="false" outlineLevel="0" collapsed="false">
      <c r="A4" s="104" t="s">
        <v>58</v>
      </c>
      <c r="B4" s="103" t="s">
        <v>612</v>
      </c>
      <c r="C4" s="103" t="s">
        <v>611</v>
      </c>
    </row>
    <row r="5" customFormat="false" ht="15" hidden="false" customHeight="false" outlineLevel="0" collapsed="false">
      <c r="A5" s="104"/>
      <c r="B5" s="106" t="s">
        <v>689</v>
      </c>
      <c r="C5" s="106" t="s">
        <v>689</v>
      </c>
    </row>
    <row r="6" customFormat="false" ht="15" hidden="false" customHeight="false" outlineLevel="0" collapsed="false">
      <c r="B6" s="106" t="s">
        <v>690</v>
      </c>
      <c r="C6" s="106" t="s">
        <v>690</v>
      </c>
    </row>
    <row r="8" customFormat="false" ht="15" hidden="false" customHeight="false" outlineLevel="0" collapsed="false">
      <c r="B8" s="103" t="s">
        <v>691</v>
      </c>
      <c r="C8" s="103" t="s">
        <v>692</v>
      </c>
    </row>
    <row r="9" customFormat="false" ht="15" hidden="false" customHeight="false" outlineLevel="0" collapsed="false">
      <c r="B9" s="103" t="s">
        <v>693</v>
      </c>
      <c r="C9" s="103" t="s">
        <v>694</v>
      </c>
    </row>
    <row r="10" customFormat="false" ht="15" hidden="false" customHeight="false" outlineLevel="0" collapsed="false">
      <c r="A10" s="107" t="n">
        <v>33970</v>
      </c>
      <c r="B10" s="108" t="n">
        <v>5398.83431632736</v>
      </c>
      <c r="C10" s="108" t="n">
        <v>5894.64984856261</v>
      </c>
      <c r="G10" s="109"/>
      <c r="H10" s="109"/>
    </row>
    <row r="11" customFormat="false" ht="15" hidden="false" customHeight="false" outlineLevel="0" collapsed="false">
      <c r="A11" s="107" t="n">
        <v>34060</v>
      </c>
      <c r="B11" s="108" t="n">
        <v>5341.05346406722</v>
      </c>
      <c r="C11" s="108" t="n">
        <v>5397.73556661324</v>
      </c>
      <c r="G11" s="109"/>
      <c r="H11" s="109"/>
    </row>
    <row r="12" customFormat="false" ht="15" hidden="false" customHeight="false" outlineLevel="0" collapsed="false">
      <c r="A12" s="107" t="n">
        <v>34151</v>
      </c>
      <c r="B12" s="108" t="n">
        <v>5349.38490337609</v>
      </c>
      <c r="C12" s="108" t="n">
        <v>6091.60065505894</v>
      </c>
      <c r="G12" s="109"/>
      <c r="H12" s="109"/>
    </row>
    <row r="13" customFormat="false" ht="15" hidden="false" customHeight="false" outlineLevel="0" collapsed="false">
      <c r="A13" s="107" t="n">
        <v>34243</v>
      </c>
      <c r="B13" s="108" t="n">
        <v>5313.82504729935</v>
      </c>
      <c r="C13" s="108" t="n">
        <v>6472.91032591127</v>
      </c>
      <c r="G13" s="109"/>
      <c r="H13" s="109"/>
    </row>
    <row r="14" customFormat="false" ht="15" hidden="false" customHeight="false" outlineLevel="0" collapsed="false">
      <c r="A14" s="107" t="n">
        <v>34335</v>
      </c>
      <c r="B14" s="108" t="n">
        <v>5366.97155514673</v>
      </c>
      <c r="C14" s="108" t="n">
        <v>6280.97735866544</v>
      </c>
      <c r="G14" s="109"/>
      <c r="H14" s="109"/>
    </row>
    <row r="15" customFormat="false" ht="15" hidden="false" customHeight="false" outlineLevel="0" collapsed="false">
      <c r="A15" s="107" t="n">
        <v>34425</v>
      </c>
      <c r="B15" s="108" t="n">
        <v>5191.95635360032</v>
      </c>
      <c r="C15" s="108" t="n">
        <v>6333.63586974448</v>
      </c>
      <c r="G15" s="109"/>
      <c r="H15" s="109"/>
    </row>
    <row r="16" customFormat="false" ht="15" hidden="false" customHeight="false" outlineLevel="0" collapsed="false">
      <c r="A16" s="107" t="n">
        <v>34516</v>
      </c>
      <c r="B16" s="108" t="n">
        <v>5350.91581587381</v>
      </c>
      <c r="C16" s="108" t="n">
        <v>6401.05909986518</v>
      </c>
      <c r="G16" s="109"/>
      <c r="H16" s="109"/>
    </row>
    <row r="17" customFormat="false" ht="15" hidden="false" customHeight="false" outlineLevel="0" collapsed="false">
      <c r="A17" s="107" t="n">
        <v>34608</v>
      </c>
      <c r="B17" s="108" t="n">
        <v>5382.09272301005</v>
      </c>
      <c r="C17" s="108" t="n">
        <v>8216.61131149233</v>
      </c>
      <c r="G17" s="109"/>
      <c r="H17" s="109"/>
    </row>
    <row r="18" customFormat="false" ht="15" hidden="false" customHeight="false" outlineLevel="0" collapsed="false">
      <c r="A18" s="107" t="n">
        <v>34700</v>
      </c>
      <c r="B18" s="108" t="n">
        <v>5534.80057831396</v>
      </c>
      <c r="C18" s="108" t="n">
        <v>9676.93629539065</v>
      </c>
      <c r="D18" s="110"/>
      <c r="G18" s="109"/>
      <c r="H18" s="109"/>
    </row>
    <row r="19" customFormat="false" ht="15" hidden="false" customHeight="false" outlineLevel="0" collapsed="false">
      <c r="A19" s="107" t="n">
        <v>34790</v>
      </c>
      <c r="B19" s="108" t="n">
        <v>6135.10001616659</v>
      </c>
      <c r="C19" s="108" t="n">
        <v>10380.2179104696</v>
      </c>
      <c r="D19" s="110"/>
      <c r="G19" s="109"/>
      <c r="H19" s="109"/>
    </row>
    <row r="20" customFormat="false" ht="15" hidden="false" customHeight="false" outlineLevel="0" collapsed="false">
      <c r="A20" s="107" t="n">
        <v>34881</v>
      </c>
      <c r="B20" s="108" t="n">
        <v>6033.12690812537</v>
      </c>
      <c r="C20" s="108" t="n">
        <v>9263.97578031084</v>
      </c>
      <c r="D20" s="110"/>
      <c r="G20" s="109"/>
      <c r="H20" s="109"/>
    </row>
    <row r="21" customFormat="false" ht="15" hidden="false" customHeight="false" outlineLevel="0" collapsed="false">
      <c r="A21" s="107" t="n">
        <v>34973</v>
      </c>
      <c r="B21" s="108" t="n">
        <v>6618.20025049475</v>
      </c>
      <c r="C21" s="108" t="n">
        <v>9644.24970993918</v>
      </c>
      <c r="D21" s="110"/>
      <c r="G21" s="109"/>
      <c r="H21" s="109"/>
    </row>
    <row r="22" customFormat="false" ht="15" hidden="false" customHeight="false" outlineLevel="0" collapsed="false">
      <c r="A22" s="107" t="n">
        <v>35065</v>
      </c>
      <c r="B22" s="108" t="n">
        <v>6862.75376937482</v>
      </c>
      <c r="C22" s="108" t="n">
        <v>7644.76067779454</v>
      </c>
      <c r="D22" s="110"/>
      <c r="G22" s="109"/>
      <c r="H22" s="109"/>
    </row>
    <row r="23" customFormat="false" ht="15" hidden="false" customHeight="false" outlineLevel="0" collapsed="false">
      <c r="A23" s="107" t="n">
        <v>35156</v>
      </c>
      <c r="B23" s="108" t="n">
        <v>6926.28285927447</v>
      </c>
      <c r="C23" s="108" t="n">
        <v>7308.15126169268</v>
      </c>
      <c r="D23" s="110"/>
      <c r="G23" s="109"/>
      <c r="H23" s="109"/>
    </row>
    <row r="24" customFormat="false" ht="15" hidden="false" customHeight="false" outlineLevel="0" collapsed="false">
      <c r="A24" s="107" t="n">
        <v>35247</v>
      </c>
      <c r="B24" s="108" t="n">
        <v>7304.45559874798</v>
      </c>
      <c r="C24" s="108" t="n">
        <v>7545.11885576752</v>
      </c>
      <c r="D24" s="110"/>
      <c r="G24" s="109"/>
      <c r="H24" s="109"/>
    </row>
    <row r="25" customFormat="false" ht="15" hidden="false" customHeight="false" outlineLevel="0" collapsed="false">
      <c r="A25" s="107" t="n">
        <v>35339</v>
      </c>
      <c r="B25" s="108" t="n">
        <v>7007.27348285179</v>
      </c>
      <c r="C25" s="108" t="n">
        <v>8078.71853427255</v>
      </c>
      <c r="D25" s="110"/>
      <c r="G25" s="109"/>
      <c r="H25" s="109"/>
    </row>
    <row r="26" customFormat="false" ht="15" hidden="false" customHeight="false" outlineLevel="0" collapsed="false">
      <c r="A26" s="107" t="n">
        <v>35431</v>
      </c>
      <c r="B26" s="108" t="n">
        <v>7139.45089984282</v>
      </c>
      <c r="C26" s="108" t="n">
        <v>7556.69607075006</v>
      </c>
      <c r="D26" s="110"/>
      <c r="G26" s="109"/>
      <c r="H26" s="109"/>
    </row>
    <row r="27" customFormat="false" ht="15" hidden="false" customHeight="false" outlineLevel="0" collapsed="false">
      <c r="A27" s="107" t="n">
        <v>35521</v>
      </c>
      <c r="B27" s="108" t="n">
        <v>7118.80221809077</v>
      </c>
      <c r="C27" s="108" t="n">
        <v>7564.37370950043</v>
      </c>
      <c r="D27" s="110"/>
      <c r="G27" s="109"/>
      <c r="H27" s="109"/>
    </row>
    <row r="28" customFormat="false" ht="15" hidden="false" customHeight="false" outlineLevel="0" collapsed="false">
      <c r="A28" s="107" t="n">
        <v>35612</v>
      </c>
      <c r="B28" s="108" t="n">
        <v>7039.27065568027</v>
      </c>
      <c r="C28" s="108" t="n">
        <v>7509.1661710465</v>
      </c>
      <c r="D28" s="110"/>
      <c r="G28" s="109"/>
      <c r="H28" s="109"/>
    </row>
    <row r="29" customFormat="false" ht="15" hidden="false" customHeight="false" outlineLevel="0" collapsed="false">
      <c r="A29" s="107" t="n">
        <v>35704</v>
      </c>
      <c r="B29" s="108" t="n">
        <v>6595.62530427315</v>
      </c>
      <c r="C29" s="108" t="n">
        <v>8135.45097975506</v>
      </c>
      <c r="D29" s="110"/>
      <c r="G29" s="109"/>
      <c r="H29" s="109"/>
    </row>
    <row r="30" customFormat="false" ht="15" hidden="false" customHeight="false" outlineLevel="0" collapsed="false">
      <c r="A30" s="107" t="n">
        <v>35796</v>
      </c>
      <c r="B30" s="108" t="n">
        <v>5863.42972946797</v>
      </c>
      <c r="C30" s="108" t="n">
        <v>6213.35121090179</v>
      </c>
      <c r="D30" s="110"/>
      <c r="G30" s="109"/>
      <c r="H30" s="109"/>
    </row>
    <row r="31" customFormat="false" ht="15" hidden="false" customHeight="false" outlineLevel="0" collapsed="false">
      <c r="A31" s="107" t="n">
        <v>35886</v>
      </c>
      <c r="B31" s="108" t="n">
        <v>5278.53812187537</v>
      </c>
      <c r="C31" s="108" t="n">
        <v>6169.67596888983</v>
      </c>
      <c r="D31" s="110"/>
      <c r="G31" s="109"/>
      <c r="H31" s="109"/>
    </row>
    <row r="32" customFormat="false" ht="15" hidden="false" customHeight="false" outlineLevel="0" collapsed="false">
      <c r="A32" s="107" t="n">
        <v>35977</v>
      </c>
      <c r="B32" s="108" t="n">
        <v>4976.17305102266</v>
      </c>
      <c r="C32" s="108" t="n">
        <v>6799.43941074775</v>
      </c>
      <c r="D32" s="110"/>
      <c r="G32" s="109"/>
      <c r="H32" s="109"/>
    </row>
    <row r="33" customFormat="false" ht="15" hidden="false" customHeight="false" outlineLevel="0" collapsed="false">
      <c r="A33" s="107" t="n">
        <v>36069</v>
      </c>
      <c r="B33" s="108" t="n">
        <v>4665.14444697575</v>
      </c>
      <c r="C33" s="108" t="n">
        <v>7262.28006716829</v>
      </c>
      <c r="D33" s="110"/>
      <c r="G33" s="109"/>
      <c r="H33" s="109"/>
    </row>
    <row r="34" customFormat="false" ht="15" hidden="false" customHeight="false" outlineLevel="0" collapsed="false">
      <c r="A34" s="107" t="n">
        <v>36161</v>
      </c>
      <c r="B34" s="108" t="n">
        <v>4665.56194383757</v>
      </c>
      <c r="C34" s="108" t="n">
        <v>7725.12072358883</v>
      </c>
      <c r="D34" s="110"/>
      <c r="G34" s="109"/>
      <c r="H34" s="109"/>
    </row>
    <row r="35" customFormat="false" ht="15" hidden="false" customHeight="false" outlineLevel="0" collapsed="false">
      <c r="A35" s="107" t="n">
        <v>36251</v>
      </c>
      <c r="B35" s="108" t="n">
        <v>4715.01586286486</v>
      </c>
      <c r="C35" s="108" t="n">
        <v>7743.33474870567</v>
      </c>
      <c r="D35" s="110"/>
      <c r="G35" s="109"/>
      <c r="H35" s="109"/>
    </row>
    <row r="36" customFormat="false" ht="15" hidden="false" customHeight="false" outlineLevel="0" collapsed="false">
      <c r="A36" s="107" t="n">
        <v>36342</v>
      </c>
      <c r="B36" s="108" t="n">
        <v>4609.52108130735</v>
      </c>
      <c r="C36" s="108" t="n">
        <v>7973.05040983448</v>
      </c>
      <c r="D36" s="110"/>
      <c r="G36" s="109"/>
      <c r="H36" s="109"/>
    </row>
    <row r="37" customFormat="false" ht="15" hidden="false" customHeight="false" outlineLevel="0" collapsed="false">
      <c r="A37" s="107" t="n">
        <v>36434</v>
      </c>
      <c r="B37" s="111" t="n">
        <v>4562.24641925973</v>
      </c>
      <c r="C37" s="108" t="n">
        <v>7170.69615165722</v>
      </c>
      <c r="D37" s="110"/>
      <c r="G37" s="109"/>
      <c r="H37" s="109"/>
    </row>
    <row r="38" customFormat="false" ht="15" hidden="false" customHeight="false" outlineLevel="0" collapsed="false">
      <c r="A38" s="107" t="n">
        <v>36526</v>
      </c>
      <c r="B38" s="108" t="n">
        <v>4451.73408253034</v>
      </c>
      <c r="C38" s="108" t="n">
        <v>9230.31993446063</v>
      </c>
      <c r="D38" s="110"/>
      <c r="G38" s="109"/>
      <c r="H38" s="109"/>
    </row>
    <row r="39" customFormat="false" ht="15" hidden="false" customHeight="false" outlineLevel="0" collapsed="false">
      <c r="A39" s="107" t="n">
        <v>36617</v>
      </c>
      <c r="B39" s="108" t="n">
        <v>4686.55706913811</v>
      </c>
      <c r="C39" s="108" t="n">
        <v>10921.2124219412</v>
      </c>
      <c r="D39" s="110"/>
      <c r="G39" s="109"/>
      <c r="H39" s="109"/>
    </row>
    <row r="40" customFormat="false" ht="15" hidden="false" customHeight="false" outlineLevel="0" collapsed="false">
      <c r="A40" s="107" t="n">
        <v>36708</v>
      </c>
      <c r="B40" s="108" t="n">
        <v>4686.46496451644</v>
      </c>
      <c r="C40" s="108" t="n">
        <v>12022.7046831464</v>
      </c>
      <c r="D40" s="110"/>
      <c r="G40" s="109"/>
      <c r="H40" s="109"/>
    </row>
    <row r="41" customFormat="false" ht="15" hidden="false" customHeight="false" outlineLevel="0" collapsed="false">
      <c r="A41" s="107" t="n">
        <v>36800</v>
      </c>
      <c r="B41" s="108" t="n">
        <v>5712.89771975538</v>
      </c>
      <c r="C41" s="108" t="n">
        <v>12356.8936178176</v>
      </c>
      <c r="D41" s="110"/>
      <c r="G41" s="109"/>
      <c r="H41" s="109"/>
    </row>
    <row r="42" customFormat="false" ht="15" hidden="false" customHeight="false" outlineLevel="0" collapsed="false">
      <c r="A42" s="107" t="n">
        <v>36892</v>
      </c>
      <c r="B42" s="108" t="n">
        <v>6246.18669433886</v>
      </c>
      <c r="C42" s="108" t="n">
        <v>11757.5795050488</v>
      </c>
      <c r="D42" s="110"/>
      <c r="G42" s="109"/>
      <c r="H42" s="109"/>
    </row>
    <row r="43" customFormat="false" ht="15" hidden="false" customHeight="false" outlineLevel="0" collapsed="false">
      <c r="A43" s="107" t="n">
        <v>36982</v>
      </c>
      <c r="B43" s="108" t="n">
        <v>6437.23369176725</v>
      </c>
      <c r="C43" s="108" t="n">
        <v>11445.834986993</v>
      </c>
      <c r="D43" s="110"/>
      <c r="G43" s="109"/>
      <c r="H43" s="109"/>
    </row>
    <row r="44" customFormat="false" ht="15" hidden="false" customHeight="false" outlineLevel="0" collapsed="false">
      <c r="A44" s="107" t="n">
        <v>37073</v>
      </c>
      <c r="B44" s="108" t="n">
        <v>7370.79746816594</v>
      </c>
      <c r="C44" s="108" t="n">
        <v>11971.8907836685</v>
      </c>
      <c r="D44" s="110"/>
      <c r="G44" s="109"/>
      <c r="H44" s="109"/>
    </row>
    <row r="45" customFormat="false" ht="15" hidden="false" customHeight="false" outlineLevel="0" collapsed="false">
      <c r="A45" s="107" t="n">
        <v>37165</v>
      </c>
      <c r="B45" s="108" t="n">
        <v>7061.34466207814</v>
      </c>
      <c r="C45" s="108" t="n">
        <v>12740.0726708968</v>
      </c>
      <c r="D45" s="110"/>
      <c r="G45" s="109"/>
      <c r="H45" s="109"/>
    </row>
    <row r="46" customFormat="false" ht="15" hidden="false" customHeight="false" outlineLevel="0" collapsed="false">
      <c r="A46" s="107" t="n">
        <v>37257</v>
      </c>
      <c r="B46" s="108" t="n">
        <v>7616.0119980548</v>
      </c>
      <c r="C46" s="108" t="n">
        <v>12175.5479652502</v>
      </c>
      <c r="D46" s="110"/>
      <c r="G46" s="109"/>
      <c r="H46" s="109"/>
    </row>
    <row r="47" customFormat="false" ht="15" hidden="false" customHeight="false" outlineLevel="0" collapsed="false">
      <c r="A47" s="107" t="n">
        <v>37347</v>
      </c>
      <c r="B47" s="108" t="n">
        <v>7910.30977218894</v>
      </c>
      <c r="C47" s="108" t="n">
        <v>12475.3848612188</v>
      </c>
      <c r="D47" s="110"/>
      <c r="G47" s="109"/>
      <c r="H47" s="109"/>
    </row>
    <row r="48" customFormat="false" ht="15" hidden="false" customHeight="false" outlineLevel="0" collapsed="false">
      <c r="A48" s="107" t="n">
        <v>37438</v>
      </c>
      <c r="B48" s="108" t="n">
        <v>7464.15119618446</v>
      </c>
      <c r="C48" s="108" t="n">
        <v>12681.8699730289</v>
      </c>
      <c r="D48" s="110"/>
      <c r="G48" s="109"/>
      <c r="H48" s="109"/>
    </row>
    <row r="49" customFormat="false" ht="15" hidden="false" customHeight="false" outlineLevel="0" collapsed="false">
      <c r="A49" s="107" t="n">
        <v>37530</v>
      </c>
      <c r="B49" s="108" t="n">
        <v>7503.84329562721</v>
      </c>
      <c r="C49" s="108" t="n">
        <v>11497.9281817199</v>
      </c>
      <c r="D49" s="110"/>
      <c r="G49" s="109"/>
      <c r="H49" s="109"/>
    </row>
    <row r="50" customFormat="false" ht="15" hidden="false" customHeight="false" outlineLevel="0" collapsed="false">
      <c r="A50" s="107" t="n">
        <v>37622</v>
      </c>
      <c r="B50" s="108" t="n">
        <v>7178.15119461267</v>
      </c>
      <c r="C50" s="108" t="n">
        <v>13672.1939666306</v>
      </c>
      <c r="D50" s="110"/>
      <c r="G50" s="109"/>
      <c r="H50" s="109"/>
    </row>
    <row r="51" customFormat="false" ht="15" hidden="false" customHeight="false" outlineLevel="0" collapsed="false">
      <c r="A51" s="107" t="n">
        <v>37712</v>
      </c>
      <c r="B51" s="108" t="n">
        <v>7570.24751790902</v>
      </c>
      <c r="C51" s="108" t="n">
        <v>14543.4404223476</v>
      </c>
      <c r="D51" s="110"/>
      <c r="G51" s="109"/>
      <c r="H51" s="109"/>
    </row>
    <row r="52" customFormat="false" ht="15" hidden="false" customHeight="false" outlineLevel="0" collapsed="false">
      <c r="A52" s="107" t="n">
        <v>37803</v>
      </c>
      <c r="B52" s="108" t="n">
        <v>8276.85588757886</v>
      </c>
      <c r="C52" s="108" t="n">
        <v>14606.5533715755</v>
      </c>
      <c r="D52" s="110"/>
      <c r="G52" s="109"/>
      <c r="H52" s="109"/>
    </row>
    <row r="53" customFormat="false" ht="15" hidden="false" customHeight="false" outlineLevel="0" collapsed="false">
      <c r="A53" s="107" t="n">
        <v>37895</v>
      </c>
      <c r="B53" s="108" t="n">
        <v>9504.82958850432</v>
      </c>
      <c r="C53" s="108" t="n">
        <v>16340.8505629556</v>
      </c>
      <c r="D53" s="110"/>
      <c r="G53" s="109"/>
      <c r="H53" s="109"/>
    </row>
    <row r="54" customFormat="false" ht="15" hidden="false" customHeight="false" outlineLevel="0" collapsed="false">
      <c r="A54" s="107" t="n">
        <v>37987</v>
      </c>
      <c r="B54" s="108" t="n">
        <v>10509.3878895877</v>
      </c>
      <c r="C54" s="108" t="n">
        <v>14198.9895615566</v>
      </c>
      <c r="D54" s="110"/>
      <c r="G54" s="109"/>
      <c r="H54" s="109"/>
    </row>
    <row r="55" customFormat="false" ht="15" hidden="false" customHeight="false" outlineLevel="0" collapsed="false">
      <c r="A55" s="107" t="n">
        <v>38078</v>
      </c>
      <c r="B55" s="108" t="n">
        <v>10548.0158663679</v>
      </c>
      <c r="C55" s="108" t="n">
        <v>15551.1174002399</v>
      </c>
      <c r="D55" s="110"/>
      <c r="G55" s="109"/>
      <c r="H55" s="109"/>
    </row>
    <row r="56" customFormat="false" ht="15" hidden="false" customHeight="false" outlineLevel="0" collapsed="false">
      <c r="A56" s="107" t="n">
        <v>38169</v>
      </c>
      <c r="B56" s="108" t="n">
        <v>11389.0895351905</v>
      </c>
      <c r="C56" s="108" t="n">
        <v>14061.0510108938</v>
      </c>
      <c r="D56" s="110"/>
      <c r="G56" s="109"/>
      <c r="H56" s="109"/>
    </row>
    <row r="57" customFormat="false" ht="15" hidden="false" customHeight="false" outlineLevel="0" collapsed="false">
      <c r="A57" s="107" t="n">
        <v>38261</v>
      </c>
      <c r="B57" s="108" t="n">
        <v>11301.3978289528</v>
      </c>
      <c r="C57" s="108" t="n">
        <v>13765.6874122233</v>
      </c>
      <c r="D57" s="110"/>
      <c r="G57" s="109"/>
      <c r="H57" s="109"/>
    </row>
    <row r="58" customFormat="false" ht="15" hidden="false" customHeight="false" outlineLevel="0" collapsed="false">
      <c r="A58" s="107" t="n">
        <v>38353</v>
      </c>
      <c r="B58" s="108" t="n">
        <v>10814.4653326021</v>
      </c>
      <c r="C58" s="108" t="n">
        <v>13223.8952892641</v>
      </c>
      <c r="D58" s="110"/>
      <c r="G58" s="109"/>
      <c r="H58" s="109"/>
    </row>
    <row r="59" customFormat="false" ht="15" hidden="false" customHeight="false" outlineLevel="0" collapsed="false">
      <c r="A59" s="107" t="n">
        <v>38443</v>
      </c>
      <c r="B59" s="108" t="n">
        <v>11592.879841247</v>
      </c>
      <c r="C59" s="108" t="n">
        <v>13626.9190306647</v>
      </c>
      <c r="D59" s="110"/>
      <c r="G59" s="109"/>
      <c r="H59" s="109"/>
    </row>
    <row r="60" customFormat="false" ht="15" hidden="false" customHeight="false" outlineLevel="0" collapsed="false">
      <c r="A60" s="107" t="n">
        <v>38534</v>
      </c>
      <c r="B60" s="108" t="n">
        <v>10871.4951344465</v>
      </c>
      <c r="C60" s="108" t="n">
        <v>13154.3344476232</v>
      </c>
      <c r="D60" s="110"/>
      <c r="G60" s="109"/>
      <c r="H60" s="109"/>
    </row>
    <row r="61" customFormat="false" ht="15" hidden="false" customHeight="false" outlineLevel="0" collapsed="false">
      <c r="A61" s="107" t="n">
        <v>38626</v>
      </c>
      <c r="B61" s="108" t="n">
        <v>9815.55181857657</v>
      </c>
      <c r="C61" s="108" t="n">
        <v>11594.3638894244</v>
      </c>
      <c r="D61" s="110"/>
      <c r="G61" s="109"/>
      <c r="H61" s="109"/>
    </row>
    <row r="62" customFormat="false" ht="15" hidden="false" customHeight="false" outlineLevel="0" collapsed="false">
      <c r="A62" s="107" t="n">
        <v>38718</v>
      </c>
      <c r="B62" s="108" t="n">
        <v>9986.77199216104</v>
      </c>
      <c r="C62" s="108" t="n">
        <v>11849.1520764604</v>
      </c>
      <c r="D62" s="110"/>
      <c r="G62" s="109"/>
      <c r="H62" s="109"/>
    </row>
    <row r="63" customFormat="false" ht="15" hidden="false" customHeight="false" outlineLevel="0" collapsed="false">
      <c r="A63" s="107" t="n">
        <v>38808</v>
      </c>
      <c r="B63" s="108" t="n">
        <v>8766.66909628683</v>
      </c>
      <c r="C63" s="108" t="n">
        <v>9882.43804418406</v>
      </c>
      <c r="D63" s="110"/>
      <c r="G63" s="109"/>
      <c r="H63" s="109"/>
    </row>
    <row r="64" customFormat="false" ht="15" hidden="false" customHeight="false" outlineLevel="0" collapsed="false">
      <c r="A64" s="107" t="n">
        <v>38899</v>
      </c>
      <c r="B64" s="108" t="n">
        <v>7821.00207416897</v>
      </c>
      <c r="C64" s="108" t="n">
        <v>11140.8958368994</v>
      </c>
      <c r="D64" s="110"/>
      <c r="G64" s="109"/>
      <c r="H64" s="109"/>
    </row>
    <row r="65" customFormat="false" ht="15" hidden="false" customHeight="false" outlineLevel="0" collapsed="false">
      <c r="A65" s="107" t="n">
        <v>38991</v>
      </c>
      <c r="B65" s="108" t="n">
        <v>8269.38261772745</v>
      </c>
      <c r="C65" s="108" t="n">
        <v>12123.5710753845</v>
      </c>
      <c r="D65" s="110"/>
      <c r="G65" s="109"/>
      <c r="H65" s="109"/>
    </row>
    <row r="66" customFormat="false" ht="15" hidden="false" customHeight="false" outlineLevel="0" collapsed="false">
      <c r="A66" s="107" t="n">
        <v>39083</v>
      </c>
      <c r="B66" s="108" t="n">
        <v>7959.19677890511</v>
      </c>
      <c r="C66" s="108" t="n">
        <v>12043.2752272318</v>
      </c>
      <c r="D66" s="110"/>
      <c r="G66" s="109"/>
      <c r="H66" s="109"/>
    </row>
    <row r="67" customFormat="false" ht="15" hidden="false" customHeight="false" outlineLevel="0" collapsed="false">
      <c r="A67" s="107" t="n">
        <v>39173</v>
      </c>
      <c r="B67" s="108" t="n">
        <v>8269.36075154875</v>
      </c>
      <c r="C67" s="108" t="n">
        <v>10627.9415927594</v>
      </c>
      <c r="D67" s="110"/>
      <c r="G67" s="109"/>
      <c r="H67" s="109"/>
    </row>
    <row r="68" customFormat="false" ht="15" hidden="false" customHeight="false" outlineLevel="0" collapsed="false">
      <c r="A68" s="107" t="n">
        <v>39264</v>
      </c>
      <c r="B68" s="108" t="n">
        <v>8579.52472419239</v>
      </c>
      <c r="C68" s="108" t="n">
        <v>11267.180623092</v>
      </c>
      <c r="D68" s="110"/>
      <c r="G68" s="109"/>
      <c r="H68" s="109"/>
    </row>
    <row r="69" customFormat="false" ht="15" hidden="false" customHeight="false" outlineLevel="0" collapsed="false">
      <c r="A69" s="107" t="n">
        <v>39356</v>
      </c>
      <c r="B69" s="108" t="n">
        <v>8827.4662986543</v>
      </c>
      <c r="C69" s="108" t="n">
        <v>10516.5141074065</v>
      </c>
      <c r="D69" s="110"/>
      <c r="G69" s="109"/>
      <c r="H69" s="109"/>
    </row>
    <row r="70" customFormat="false" ht="15" hidden="false" customHeight="false" outlineLevel="0" collapsed="false">
      <c r="A70" s="107" t="n">
        <v>39448</v>
      </c>
      <c r="B70" s="108" t="n">
        <v>8791.96564491475</v>
      </c>
      <c r="C70" s="108" t="n">
        <v>10486.2123690518</v>
      </c>
      <c r="D70" s="110"/>
      <c r="G70" s="109"/>
      <c r="H70" s="109"/>
    </row>
    <row r="71" customFormat="false" ht="15" hidden="false" customHeight="false" outlineLevel="0" collapsed="false">
      <c r="A71" s="107" t="n">
        <v>39539</v>
      </c>
      <c r="B71" s="108" t="n">
        <v>8817.00850564479</v>
      </c>
      <c r="C71" s="108" t="n">
        <v>11730.7026042462</v>
      </c>
      <c r="D71" s="110"/>
      <c r="G71" s="109"/>
      <c r="H71" s="109"/>
    </row>
    <row r="72" customFormat="false" ht="15" hidden="false" customHeight="false" outlineLevel="0" collapsed="false">
      <c r="A72" s="107" t="n">
        <v>39630</v>
      </c>
      <c r="B72" s="108" t="n">
        <v>10132.2742677097</v>
      </c>
      <c r="C72" s="108" t="n">
        <v>10415.8258746869</v>
      </c>
      <c r="D72" s="110"/>
      <c r="G72" s="109"/>
      <c r="H72" s="109"/>
    </row>
    <row r="73" customFormat="false" ht="15" hidden="false" customHeight="false" outlineLevel="0" collapsed="false">
      <c r="A73" s="107" t="n">
        <v>39722</v>
      </c>
      <c r="B73" s="108" t="n">
        <v>9548.68437820635</v>
      </c>
      <c r="C73" s="108" t="n">
        <v>11405.985920607</v>
      </c>
      <c r="D73" s="110"/>
      <c r="G73" s="109"/>
      <c r="H73" s="109"/>
    </row>
    <row r="74" customFormat="false" ht="15" hidden="false" customHeight="false" outlineLevel="0" collapsed="false">
      <c r="A74" s="107" t="n">
        <v>39814</v>
      </c>
      <c r="B74" s="108" t="n">
        <v>9663.57542247665</v>
      </c>
      <c r="C74" s="108" t="n">
        <v>9133.34664267013</v>
      </c>
      <c r="D74" s="110"/>
      <c r="G74" s="109"/>
      <c r="H74" s="109"/>
    </row>
    <row r="75" customFormat="false" ht="15" hidden="false" customHeight="false" outlineLevel="0" collapsed="false">
      <c r="A75" s="107" t="n">
        <v>39904</v>
      </c>
      <c r="B75" s="108" t="n">
        <v>9738.2713436359</v>
      </c>
      <c r="C75" s="108" t="n">
        <v>8302.34554044396</v>
      </c>
      <c r="D75" s="110"/>
      <c r="G75" s="109"/>
      <c r="H75" s="109"/>
    </row>
    <row r="76" customFormat="false" ht="15" hidden="false" customHeight="false" outlineLevel="0" collapsed="false">
      <c r="A76" s="107" t="n">
        <v>39995</v>
      </c>
      <c r="B76" s="108" t="n">
        <v>8172.68260644238</v>
      </c>
      <c r="C76" s="108" t="n">
        <v>6228.8465849003</v>
      </c>
      <c r="D76" s="110"/>
      <c r="G76" s="109"/>
      <c r="H76" s="109"/>
    </row>
    <row r="77" customFormat="false" ht="15" hidden="false" customHeight="false" outlineLevel="0" collapsed="false">
      <c r="A77" s="107" t="n">
        <v>40087</v>
      </c>
      <c r="B77" s="108" t="n">
        <v>7506.71049145918</v>
      </c>
      <c r="C77" s="108" t="n">
        <v>5027.14738276536</v>
      </c>
      <c r="D77" s="110"/>
      <c r="G77" s="109"/>
      <c r="H77" s="109"/>
    </row>
    <row r="78" customFormat="false" ht="15" hidden="false" customHeight="false" outlineLevel="0" collapsed="false">
      <c r="A78" s="107" t="n">
        <v>40179</v>
      </c>
      <c r="B78" s="108" t="n">
        <v>6754.46728999064</v>
      </c>
      <c r="C78" s="108" t="n">
        <v>5783.97468109697</v>
      </c>
      <c r="D78" s="110"/>
      <c r="G78" s="109"/>
      <c r="H78" s="109"/>
    </row>
    <row r="79" customFormat="false" ht="15" hidden="false" customHeight="false" outlineLevel="0" collapsed="false">
      <c r="A79" s="107" t="n">
        <v>40269</v>
      </c>
      <c r="B79" s="108" t="n">
        <v>5799.78778333065</v>
      </c>
      <c r="C79" s="108" t="n">
        <v>4035.15182729214</v>
      </c>
      <c r="D79" s="110"/>
      <c r="G79" s="112"/>
      <c r="H79" s="109"/>
    </row>
    <row r="80" customFormat="false" ht="15" hidden="false" customHeight="false" outlineLevel="0" collapsed="false">
      <c r="A80" s="107" t="n">
        <v>40360</v>
      </c>
      <c r="B80" s="108" t="n">
        <v>5455.89493314254</v>
      </c>
      <c r="C80" s="108" t="n">
        <v>4492.26209642314</v>
      </c>
      <c r="D80" s="110"/>
      <c r="G80" s="112"/>
      <c r="H80" s="109"/>
    </row>
    <row r="81" customFormat="false" ht="15" hidden="false" customHeight="false" outlineLevel="0" collapsed="false">
      <c r="A81" s="107" t="n">
        <v>40452</v>
      </c>
      <c r="B81" s="108" t="n">
        <v>4812.6780281607</v>
      </c>
      <c r="C81" s="108" t="n">
        <v>3117.62860127222</v>
      </c>
      <c r="D81" s="110"/>
      <c r="E81" s="113"/>
    </row>
    <row r="82" customFormat="false" ht="15" hidden="false" customHeight="false" outlineLevel="0" collapsed="false">
      <c r="A82" s="107" t="n">
        <v>40544</v>
      </c>
      <c r="B82" s="108" t="n">
        <v>4096.88332907673</v>
      </c>
      <c r="C82" s="108" t="n">
        <v>3201.58805800647</v>
      </c>
      <c r="D82" s="110"/>
      <c r="F82" s="109"/>
    </row>
    <row r="83" customFormat="false" ht="15" hidden="false" customHeight="false" outlineLevel="0" collapsed="false">
      <c r="A83" s="107" t="n">
        <v>40634</v>
      </c>
      <c r="B83" s="108" t="n">
        <v>3665.52099038309</v>
      </c>
      <c r="C83" s="108" t="n">
        <v>3255.65886500932</v>
      </c>
      <c r="D83" s="110"/>
      <c r="F83" s="109"/>
    </row>
    <row r="84" customFormat="false" ht="15" hidden="false" customHeight="false" outlineLevel="0" collapsed="false">
      <c r="A84" s="107" t="n">
        <v>40725</v>
      </c>
      <c r="B84" s="108" t="n">
        <v>3259.3082182901</v>
      </c>
      <c r="C84" s="108" t="n">
        <v>3041.41971873115</v>
      </c>
      <c r="D84" s="110"/>
      <c r="F84" s="109"/>
    </row>
    <row r="85" customFormat="false" ht="15" hidden="false" customHeight="false" outlineLevel="0" collapsed="false">
      <c r="A85" s="107" t="n">
        <v>40817</v>
      </c>
      <c r="B85" s="108" t="n">
        <v>3048.947148655</v>
      </c>
      <c r="C85" s="108" t="n">
        <v>3009.39717054622</v>
      </c>
      <c r="D85" s="110"/>
    </row>
    <row r="86" customFormat="false" ht="15" hidden="false" customHeight="false" outlineLevel="0" collapsed="false">
      <c r="A86" s="107" t="n">
        <v>40909</v>
      </c>
      <c r="B86" s="108" t="n">
        <v>3003.76939183757</v>
      </c>
      <c r="C86" s="108" t="n">
        <v>2911.80502822249</v>
      </c>
      <c r="D86" s="110"/>
    </row>
    <row r="87" customFormat="false" ht="15" hidden="false" customHeight="false" outlineLevel="0" collapsed="false">
      <c r="A87" s="107" t="n">
        <v>41000</v>
      </c>
      <c r="B87" s="108" t="n">
        <v>2856.66138660369</v>
      </c>
      <c r="C87" s="108" t="n">
        <v>2517.01993122901</v>
      </c>
      <c r="D87" s="110"/>
    </row>
    <row r="88" customFormat="false" ht="15" hidden="false" customHeight="false" outlineLevel="0" collapsed="false">
      <c r="A88" s="112"/>
      <c r="B88" s="109"/>
      <c r="C88" s="109"/>
      <c r="D88" s="110"/>
    </row>
    <row r="89" customFormat="false" ht="15" hidden="false" customHeight="false" outlineLevel="0" collapsed="false">
      <c r="A89" s="112"/>
      <c r="B89" s="109"/>
      <c r="C89" s="109"/>
      <c r="D89" s="110"/>
    </row>
    <row r="90" customFormat="false" ht="15" hidden="false" customHeight="false" outlineLevel="0" collapsed="false">
      <c r="A90" s="112"/>
      <c r="B90" s="109"/>
      <c r="C90" s="109"/>
      <c r="D90" s="110"/>
    </row>
    <row r="91" customFormat="false" ht="15" hidden="false" customHeight="false" outlineLevel="0" collapsed="false">
      <c r="A91" s="112"/>
      <c r="B91" s="109"/>
      <c r="C91" s="109"/>
      <c r="D91" s="110"/>
    </row>
    <row r="92" customFormat="false" ht="15" hidden="false" customHeight="false" outlineLevel="0" collapsed="false">
      <c r="A92" s="112"/>
      <c r="B92" s="109"/>
      <c r="C92" s="109"/>
      <c r="D92" s="110"/>
    </row>
    <row r="93" customFormat="false" ht="15" hidden="false" customHeight="false" outlineLevel="0" collapsed="false">
      <c r="A93" s="112"/>
      <c r="B93" s="109"/>
      <c r="C93" s="109"/>
      <c r="D93" s="110"/>
    </row>
    <row r="94" customFormat="false" ht="15" hidden="false" customHeight="false" outlineLevel="0" collapsed="false">
      <c r="A94" s="112"/>
      <c r="B94" s="109"/>
      <c r="C94" s="109"/>
      <c r="D94" s="110"/>
    </row>
    <row r="95" customFormat="false" ht="15" hidden="false" customHeight="false" outlineLevel="0" collapsed="false">
      <c r="A95" s="112"/>
      <c r="B95" s="109"/>
      <c r="C95" s="109"/>
      <c r="D95" s="110"/>
    </row>
    <row r="96" customFormat="false" ht="15" hidden="false" customHeight="false" outlineLevel="0" collapsed="false">
      <c r="A96" s="112"/>
      <c r="B96" s="109"/>
      <c r="C96" s="109"/>
      <c r="D96" s="110"/>
    </row>
    <row r="97" customFormat="false" ht="15" hidden="false" customHeight="false" outlineLevel="0" collapsed="false">
      <c r="A97" s="112"/>
      <c r="B97" s="109"/>
      <c r="C97" s="109"/>
      <c r="D97" s="110"/>
    </row>
    <row r="98" customFormat="false" ht="15" hidden="false" customHeight="false" outlineLevel="0" collapsed="false">
      <c r="A98" s="112"/>
      <c r="B98" s="109"/>
      <c r="C98" s="109"/>
      <c r="D98" s="110"/>
    </row>
    <row r="99" customFormat="false" ht="15" hidden="false" customHeight="false" outlineLevel="0" collapsed="false">
      <c r="A99" s="112"/>
      <c r="B99" s="109"/>
      <c r="C99" s="109"/>
      <c r="D99" s="110"/>
    </row>
    <row r="100" customFormat="false" ht="15" hidden="false" customHeight="false" outlineLevel="0" collapsed="false">
      <c r="B100" s="114"/>
    </row>
    <row r="101" customFormat="false" ht="15" hidden="false" customHeight="false" outlineLevel="0" collapsed="false">
      <c r="B101" s="114"/>
    </row>
    <row r="102" customFormat="false" ht="15" hidden="false" customHeight="false" outlineLevel="0" collapsed="false">
      <c r="B102" s="114"/>
    </row>
    <row r="103" customFormat="false" ht="15" hidden="false" customHeight="false" outlineLevel="0" collapsed="false">
      <c r="B103" s="114"/>
    </row>
    <row r="104" customFormat="false" ht="15" hidden="false" customHeight="false" outlineLevel="0" collapsed="false">
      <c r="B104" s="114"/>
    </row>
    <row r="105" customFormat="false" ht="15" hidden="false" customHeight="false" outlineLevel="0" collapsed="false">
      <c r="B105" s="114"/>
    </row>
    <row r="106" customFormat="false" ht="15" hidden="false" customHeight="false" outlineLevel="0" collapsed="false">
      <c r="B106" s="114"/>
    </row>
    <row r="107" customFormat="false" ht="15" hidden="false" customHeight="false" outlineLevel="0" collapsed="false">
      <c r="B107" s="114"/>
    </row>
    <row r="108" customFormat="false" ht="15" hidden="false" customHeight="false" outlineLevel="0" collapsed="false">
      <c r="B108" s="1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1328125" defaultRowHeight="15" zeroHeight="false" outlineLevelRow="0" outlineLevelCol="0"/>
  <cols>
    <col collapsed="false" customWidth="true" hidden="false" outlineLevel="0" max="1" min="1" style="91" width="15.85"/>
    <col collapsed="false" customWidth="true" hidden="false" outlineLevel="0" max="2" min="2" style="91" width="11.13"/>
    <col collapsed="false" customWidth="true" hidden="false" outlineLevel="0" max="5" min="3" style="91" width="11.7"/>
    <col collapsed="false" customWidth="true" hidden="false" outlineLevel="0" max="6" min="6" style="91" width="12.85"/>
    <col collapsed="false" customWidth="false" hidden="false" outlineLevel="0" max="257" min="7" style="91" width="9.13"/>
  </cols>
  <sheetData>
    <row r="1" customFormat="false" ht="15" hidden="false" customHeight="false" outlineLevel="0" collapsed="false">
      <c r="A1" s="68"/>
      <c r="B1" s="67"/>
    </row>
    <row r="2" customFormat="false" ht="15" hidden="false" customHeight="false" outlineLevel="0" collapsed="false">
      <c r="A2" s="68" t="s">
        <v>53</v>
      </c>
      <c r="B2" s="91" t="s">
        <v>695</v>
      </c>
    </row>
    <row r="3" customFormat="false" ht="15" hidden="false" customHeight="false" outlineLevel="0" collapsed="false">
      <c r="A3" s="68" t="s">
        <v>609</v>
      </c>
      <c r="B3" s="80" t="s">
        <v>696</v>
      </c>
    </row>
    <row r="4" customFormat="false" ht="15" hidden="false" customHeight="false" outlineLevel="0" collapsed="false">
      <c r="A4" s="69" t="s">
        <v>58</v>
      </c>
      <c r="B4" s="67" t="s">
        <v>649</v>
      </c>
      <c r="C4" s="91" t="s">
        <v>650</v>
      </c>
    </row>
    <row r="5" customFormat="false" ht="15" hidden="false" customHeight="false" outlineLevel="0" collapsed="false">
      <c r="A5" s="69"/>
      <c r="B5" s="91" t="s">
        <v>651</v>
      </c>
      <c r="C5" s="91" t="s">
        <v>651</v>
      </c>
    </row>
    <row r="6" customFormat="false" ht="15" hidden="false" customHeight="false" outlineLevel="0" collapsed="false">
      <c r="A6" s="69"/>
      <c r="B6" s="80" t="s">
        <v>652</v>
      </c>
      <c r="C6" s="80" t="s">
        <v>652</v>
      </c>
    </row>
    <row r="7" customFormat="false" ht="15" hidden="false" customHeight="false" outlineLevel="0" collapsed="false">
      <c r="A7" s="67" t="s">
        <v>629</v>
      </c>
      <c r="B7" s="80" t="s">
        <v>653</v>
      </c>
    </row>
    <row r="8" customFormat="false" ht="15" hidden="false" customHeight="false" outlineLevel="0" collapsed="false">
      <c r="A8" s="67"/>
      <c r="B8" s="80" t="s">
        <v>654</v>
      </c>
    </row>
    <row r="9" customFormat="false" ht="15" hidden="false" customHeight="false" outlineLevel="0" collapsed="false">
      <c r="B9" s="91" t="s">
        <v>655</v>
      </c>
    </row>
    <row r="10" customFormat="false" ht="15" hidden="false" customHeight="false" outlineLevel="0" collapsed="false">
      <c r="B10" s="80" t="s">
        <v>656</v>
      </c>
    </row>
    <row r="11" customFormat="false" ht="15" hidden="false" customHeight="false" outlineLevel="0" collapsed="false">
      <c r="B11" s="80"/>
    </row>
    <row r="12" customFormat="false" ht="15" hidden="false" customHeight="false" outlineLevel="0" collapsed="false">
      <c r="B12" s="91" t="s">
        <v>697</v>
      </c>
      <c r="C12" s="91" t="s">
        <v>698</v>
      </c>
      <c r="D12" s="91" t="s">
        <v>699</v>
      </c>
      <c r="E12" s="91" t="s">
        <v>700</v>
      </c>
      <c r="F12" s="91" t="s">
        <v>661</v>
      </c>
      <c r="G12" s="115"/>
      <c r="H12" s="115"/>
      <c r="I12" s="115"/>
      <c r="J12" s="115"/>
      <c r="K12" s="115"/>
      <c r="L12" s="115"/>
      <c r="M12" s="115"/>
      <c r="N12" s="115"/>
      <c r="O12" s="115"/>
      <c r="P12" s="115"/>
      <c r="Q12" s="115"/>
      <c r="R12" s="115"/>
      <c r="S12" s="115"/>
      <c r="T12" s="115"/>
      <c r="U12" s="115"/>
      <c r="V12" s="115"/>
      <c r="W12" s="115"/>
      <c r="X12" s="115"/>
      <c r="Y12" s="115"/>
    </row>
    <row r="13" customFormat="false" ht="15" hidden="false" customHeight="false" outlineLevel="0" collapsed="false">
      <c r="B13" s="80" t="s">
        <v>701</v>
      </c>
      <c r="C13" s="80" t="s">
        <v>702</v>
      </c>
      <c r="D13" s="80" t="s">
        <v>703</v>
      </c>
      <c r="E13" s="80" t="s">
        <v>704</v>
      </c>
      <c r="F13" s="80" t="s">
        <v>666</v>
      </c>
      <c r="G13" s="115"/>
      <c r="H13" s="115"/>
      <c r="I13" s="115"/>
      <c r="J13" s="115"/>
      <c r="K13" s="115"/>
      <c r="L13" s="115"/>
      <c r="M13" s="115"/>
      <c r="N13" s="115"/>
      <c r="O13" s="115"/>
      <c r="P13" s="115"/>
      <c r="Q13" s="115"/>
      <c r="R13" s="115"/>
      <c r="S13" s="115"/>
      <c r="T13" s="115"/>
      <c r="U13" s="115"/>
      <c r="V13" s="115"/>
      <c r="W13" s="115"/>
      <c r="X13" s="115"/>
      <c r="Y13" s="115"/>
    </row>
    <row r="14" customFormat="false" ht="15" hidden="false" customHeight="false" outlineLevel="0" collapsed="false">
      <c r="A14" s="92" t="n">
        <v>38353</v>
      </c>
      <c r="B14" s="93" t="n">
        <v>-6.01729695555255</v>
      </c>
      <c r="C14" s="93" t="n">
        <v>130.771395296393</v>
      </c>
      <c r="D14" s="93" t="n">
        <v>12.0008648002635</v>
      </c>
      <c r="E14" s="93" t="n">
        <v>4.05658772387864</v>
      </c>
      <c r="F14" s="93" t="n">
        <v>140.811550864982</v>
      </c>
      <c r="G14" s="93"/>
      <c r="H14" s="93"/>
      <c r="I14" s="93"/>
      <c r="J14" s="93"/>
      <c r="K14" s="93"/>
      <c r="L14" s="93"/>
      <c r="M14" s="93"/>
      <c r="N14" s="93"/>
      <c r="O14" s="93"/>
      <c r="P14" s="93"/>
      <c r="Q14" s="93"/>
      <c r="R14" s="93"/>
      <c r="S14" s="93"/>
      <c r="T14" s="93"/>
      <c r="U14" s="93"/>
      <c r="V14" s="93"/>
      <c r="W14" s="93"/>
      <c r="X14" s="93"/>
      <c r="Y14" s="93"/>
    </row>
    <row r="15" customFormat="false" ht="15" hidden="false" customHeight="false" outlineLevel="0" collapsed="false">
      <c r="A15" s="92" t="n">
        <v>38443</v>
      </c>
      <c r="B15" s="93" t="n">
        <v>117.403769905902</v>
      </c>
      <c r="C15" s="93" t="n">
        <v>-162.828190053297</v>
      </c>
      <c r="D15" s="93" t="n">
        <v>29.3214357288778</v>
      </c>
      <c r="E15" s="93" t="n">
        <v>18.7007754946829</v>
      </c>
      <c r="F15" s="93" t="n">
        <v>2.59779107616498</v>
      </c>
      <c r="G15" s="93"/>
      <c r="H15" s="93"/>
      <c r="I15" s="93"/>
      <c r="J15" s="93"/>
      <c r="K15" s="93"/>
      <c r="L15" s="93"/>
      <c r="M15" s="93"/>
      <c r="N15" s="93"/>
      <c r="O15" s="93"/>
      <c r="P15" s="93"/>
      <c r="Q15" s="93"/>
      <c r="R15" s="93"/>
      <c r="S15" s="93"/>
      <c r="T15" s="93"/>
      <c r="U15" s="93"/>
      <c r="V15" s="93"/>
      <c r="W15" s="93"/>
      <c r="X15" s="93"/>
      <c r="Y15" s="93"/>
    </row>
    <row r="16" customFormat="false" ht="15" hidden="false" customHeight="false" outlineLevel="0" collapsed="false">
      <c r="A16" s="92" t="n">
        <v>38534</v>
      </c>
      <c r="B16" s="93" t="n">
        <v>98.7935688753574</v>
      </c>
      <c r="C16" s="93" t="n">
        <v>41.4724665565235</v>
      </c>
      <c r="D16" s="93" t="n">
        <v>27.7282966739869</v>
      </c>
      <c r="E16" s="93" t="n">
        <v>23.0307144665196</v>
      </c>
      <c r="F16" s="93" t="n">
        <v>191.025046572387</v>
      </c>
      <c r="G16" s="93"/>
      <c r="H16" s="93"/>
      <c r="I16" s="93"/>
      <c r="J16" s="93"/>
      <c r="K16" s="93"/>
      <c r="L16" s="93"/>
      <c r="M16" s="93"/>
      <c r="N16" s="93"/>
      <c r="O16" s="93"/>
      <c r="P16" s="93"/>
      <c r="Q16" s="93"/>
      <c r="R16" s="93"/>
      <c r="S16" s="93"/>
      <c r="T16" s="93"/>
      <c r="U16" s="93"/>
      <c r="V16" s="93"/>
      <c r="W16" s="93"/>
      <c r="X16" s="93"/>
      <c r="Y16" s="93"/>
    </row>
    <row r="17" customFormat="false" ht="15" hidden="false" customHeight="false" outlineLevel="0" collapsed="false">
      <c r="A17" s="92" t="n">
        <v>38626</v>
      </c>
      <c r="B17" s="93" t="n">
        <v>113.811445703349</v>
      </c>
      <c r="C17" s="93" t="n">
        <v>205.952396195593</v>
      </c>
      <c r="D17" s="93" t="n">
        <v>31.2540891830031</v>
      </c>
      <c r="E17" s="93" t="n">
        <v>29.4139907699421</v>
      </c>
      <c r="F17" s="93" t="n">
        <v>380.431921851887</v>
      </c>
      <c r="G17" s="93"/>
      <c r="H17" s="93"/>
      <c r="I17" s="93"/>
      <c r="J17" s="93"/>
      <c r="K17" s="93"/>
      <c r="L17" s="93"/>
      <c r="M17" s="93"/>
      <c r="N17" s="93"/>
      <c r="O17" s="93"/>
      <c r="P17" s="93"/>
      <c r="Q17" s="93"/>
      <c r="R17" s="93"/>
      <c r="S17" s="93"/>
      <c r="T17" s="93"/>
      <c r="U17" s="93"/>
      <c r="V17" s="93"/>
      <c r="W17" s="93"/>
      <c r="X17" s="93"/>
      <c r="Y17" s="93"/>
    </row>
    <row r="18" customFormat="false" ht="15" hidden="false" customHeight="false" outlineLevel="0" collapsed="false">
      <c r="A18" s="92" t="n">
        <v>38718</v>
      </c>
      <c r="B18" s="93" t="n">
        <v>48.7100123692945</v>
      </c>
      <c r="C18" s="93" t="n">
        <v>35.8878940498897</v>
      </c>
      <c r="D18" s="93" t="n">
        <v>54.2333423202712</v>
      </c>
      <c r="E18" s="93" t="n">
        <v>-44.7713758478889</v>
      </c>
      <c r="F18" s="93" t="n">
        <v>94.0598728915666</v>
      </c>
      <c r="G18" s="93"/>
      <c r="H18" s="93"/>
      <c r="I18" s="93"/>
      <c r="J18" s="93"/>
      <c r="K18" s="93"/>
      <c r="L18" s="93"/>
      <c r="M18" s="93"/>
      <c r="N18" s="93"/>
      <c r="O18" s="93"/>
      <c r="P18" s="93"/>
      <c r="Q18" s="93"/>
      <c r="R18" s="93"/>
      <c r="S18" s="93"/>
      <c r="T18" s="93"/>
      <c r="U18" s="93"/>
      <c r="V18" s="93"/>
      <c r="W18" s="93"/>
      <c r="X18" s="93"/>
      <c r="Y18" s="93"/>
    </row>
    <row r="19" customFormat="false" ht="15" hidden="false" customHeight="false" outlineLevel="0" collapsed="false">
      <c r="A19" s="92" t="n">
        <v>38808</v>
      </c>
      <c r="B19" s="93" t="n">
        <v>60.6807363355449</v>
      </c>
      <c r="C19" s="93" t="n">
        <v>68.0196962793736</v>
      </c>
      <c r="D19" s="93" t="n">
        <v>30.6607259559564</v>
      </c>
      <c r="E19" s="93" t="n">
        <v>17.8046708652403</v>
      </c>
      <c r="F19" s="93" t="n">
        <v>177.165829436115</v>
      </c>
      <c r="G19" s="93"/>
      <c r="H19" s="93"/>
      <c r="I19" s="93"/>
      <c r="J19" s="93"/>
      <c r="K19" s="93"/>
      <c r="L19" s="93"/>
      <c r="M19" s="93"/>
      <c r="N19" s="93"/>
      <c r="O19" s="93"/>
      <c r="P19" s="93"/>
      <c r="Q19" s="93"/>
      <c r="R19" s="93"/>
      <c r="S19" s="93"/>
      <c r="T19" s="93"/>
      <c r="U19" s="93"/>
      <c r="V19" s="93"/>
      <c r="W19" s="93"/>
      <c r="X19" s="93"/>
      <c r="Y19" s="93"/>
    </row>
    <row r="20" customFormat="false" ht="15" hidden="false" customHeight="false" outlineLevel="0" collapsed="false">
      <c r="A20" s="92" t="n">
        <v>38899</v>
      </c>
      <c r="B20" s="93" t="n">
        <v>190.301155787001</v>
      </c>
      <c r="C20" s="93" t="n">
        <v>97.2166441673262</v>
      </c>
      <c r="D20" s="93" t="n">
        <v>19.1962734946048</v>
      </c>
      <c r="E20" s="93" t="n">
        <v>30.7928103627636</v>
      </c>
      <c r="F20" s="93" t="n">
        <v>337.506883811696</v>
      </c>
      <c r="G20" s="93"/>
      <c r="H20" s="93"/>
      <c r="I20" s="93"/>
      <c r="J20" s="93"/>
      <c r="K20" s="93"/>
      <c r="L20" s="93"/>
      <c r="M20" s="93"/>
      <c r="N20" s="93"/>
      <c r="O20" s="93"/>
      <c r="P20" s="93"/>
      <c r="Q20" s="93"/>
      <c r="R20" s="93"/>
      <c r="S20" s="93"/>
      <c r="T20" s="93"/>
      <c r="U20" s="93"/>
      <c r="V20" s="93"/>
      <c r="W20" s="93"/>
      <c r="X20" s="93"/>
      <c r="Y20" s="93"/>
      <c r="Z20" s="93"/>
    </row>
    <row r="21" customFormat="false" ht="15" hidden="false" customHeight="false" outlineLevel="0" collapsed="false">
      <c r="A21" s="92" t="n">
        <v>38991</v>
      </c>
      <c r="B21" s="93" t="n">
        <v>113.940653755577</v>
      </c>
      <c r="C21" s="93" t="n">
        <v>63.3762580165272</v>
      </c>
      <c r="D21" s="93" t="n">
        <v>81.219448080379</v>
      </c>
      <c r="E21" s="93" t="n">
        <v>26.4324281191725</v>
      </c>
      <c r="F21" s="93" t="n">
        <v>284.968787971656</v>
      </c>
      <c r="G21" s="93"/>
      <c r="H21" s="93"/>
      <c r="I21" s="93"/>
      <c r="J21" s="93"/>
      <c r="K21" s="93"/>
      <c r="L21" s="93"/>
      <c r="M21" s="93"/>
      <c r="N21" s="93"/>
      <c r="O21" s="93"/>
      <c r="P21" s="93"/>
      <c r="Q21" s="93"/>
      <c r="R21" s="93"/>
      <c r="S21" s="93"/>
      <c r="T21" s="93"/>
      <c r="U21" s="93"/>
      <c r="V21" s="93"/>
      <c r="W21" s="93"/>
      <c r="X21" s="93"/>
      <c r="Y21" s="93"/>
    </row>
    <row r="22" customFormat="false" ht="15" hidden="false" customHeight="false" outlineLevel="0" collapsed="false">
      <c r="A22" s="92" t="n">
        <v>39083</v>
      </c>
      <c r="B22" s="93" t="n">
        <v>63.4428511484969</v>
      </c>
      <c r="C22" s="93" t="n">
        <v>-55.5043007637464</v>
      </c>
      <c r="D22" s="93" t="n">
        <v>0.57544670042677</v>
      </c>
      <c r="E22" s="93" t="n">
        <v>20.9036829632701</v>
      </c>
      <c r="F22" s="93" t="n">
        <v>29.4176800484474</v>
      </c>
    </row>
    <row r="23" customFormat="false" ht="15" hidden="false" customHeight="false" outlineLevel="0" collapsed="false">
      <c r="A23" s="92" t="n">
        <v>39173</v>
      </c>
      <c r="B23" s="93" t="n">
        <v>161.632517359944</v>
      </c>
      <c r="C23" s="93" t="n">
        <v>26.872819547519</v>
      </c>
      <c r="D23" s="93" t="n">
        <v>53.2441414130915</v>
      </c>
      <c r="E23" s="93" t="n">
        <v>33.2510172509913</v>
      </c>
      <c r="F23" s="93" t="n">
        <v>275.000495571545</v>
      </c>
    </row>
    <row r="24" customFormat="false" ht="15" hidden="false" customHeight="false" outlineLevel="0" collapsed="false">
      <c r="A24" s="92" t="n">
        <v>39264</v>
      </c>
      <c r="B24" s="93" t="n">
        <v>149.532365984179</v>
      </c>
      <c r="C24" s="93" t="n">
        <v>105.586435739387</v>
      </c>
      <c r="D24" s="93" t="n">
        <v>42.3739196511133</v>
      </c>
      <c r="E24" s="93" t="n">
        <v>8.8172941532741</v>
      </c>
      <c r="F24" s="93" t="n">
        <v>306.310015527953</v>
      </c>
    </row>
    <row r="25" customFormat="false" ht="15" hidden="false" customHeight="false" outlineLevel="0" collapsed="false">
      <c r="A25" s="92" t="n">
        <v>39356</v>
      </c>
      <c r="B25" s="93" t="n">
        <v>272.299125678196</v>
      </c>
      <c r="C25" s="93" t="n">
        <v>88.5834004935405</v>
      </c>
      <c r="D25" s="93" t="n">
        <v>80.5657273301048</v>
      </c>
      <c r="E25" s="93" t="n">
        <v>49.5683959088165</v>
      </c>
      <c r="F25" s="93" t="n">
        <v>491.016649410658</v>
      </c>
    </row>
    <row r="26" customFormat="false" ht="15" hidden="false" customHeight="false" outlineLevel="0" collapsed="false">
      <c r="A26" s="92" t="n">
        <v>39448</v>
      </c>
      <c r="B26" s="93" t="n">
        <v>74.6535977762461</v>
      </c>
      <c r="C26" s="93" t="n">
        <v>183.139556413777</v>
      </c>
      <c r="D26" s="93" t="n">
        <v>9.6859330614856</v>
      </c>
      <c r="E26" s="93" t="n">
        <v>9.65742745394959</v>
      </c>
      <c r="F26" s="93" t="n">
        <v>277.136514705458</v>
      </c>
    </row>
    <row r="27" customFormat="false" ht="15" hidden="false" customHeight="false" outlineLevel="0" collapsed="false">
      <c r="A27" s="92" t="n">
        <v>39539</v>
      </c>
      <c r="B27" s="93" t="n">
        <v>18.3039914682488</v>
      </c>
      <c r="C27" s="93" t="n">
        <v>5.92372446331797</v>
      </c>
      <c r="D27" s="93" t="n">
        <v>86.7946179397008</v>
      </c>
      <c r="E27" s="93" t="n">
        <v>27.5072245865116</v>
      </c>
      <c r="F27" s="93" t="n">
        <v>138.529558457779</v>
      </c>
    </row>
    <row r="28" customFormat="false" ht="15" hidden="false" customHeight="false" outlineLevel="0" collapsed="false">
      <c r="A28" s="92" t="n">
        <v>39630</v>
      </c>
      <c r="B28" s="93" t="n">
        <v>144.551772169204</v>
      </c>
      <c r="C28" s="93" t="n">
        <v>136.316068107541</v>
      </c>
      <c r="D28" s="93" t="n">
        <v>63.8642248970262</v>
      </c>
      <c r="E28" s="93" t="n">
        <v>17.4548858236545</v>
      </c>
      <c r="F28" s="93" t="n">
        <v>362.186950997426</v>
      </c>
    </row>
    <row r="29" customFormat="false" ht="15" hidden="false" customHeight="false" outlineLevel="0" collapsed="false">
      <c r="A29" s="92" t="n">
        <v>39722</v>
      </c>
      <c r="B29" s="93" t="n">
        <v>-4.73114286539686</v>
      </c>
      <c r="C29" s="93" t="n">
        <v>-160.94664162306</v>
      </c>
      <c r="D29" s="93" t="n">
        <v>9.13989235214701</v>
      </c>
      <c r="E29" s="93" t="n">
        <v>9.85872148347958</v>
      </c>
      <c r="F29" s="93" t="n">
        <v>-146.67917065283</v>
      </c>
    </row>
    <row r="30" customFormat="false" ht="15" hidden="false" customHeight="false" outlineLevel="0" collapsed="false">
      <c r="A30" s="92" t="n">
        <v>39814</v>
      </c>
      <c r="B30" s="93" t="n">
        <v>-40.3697812955956</v>
      </c>
      <c r="C30" s="93" t="n">
        <v>-36.0812874213674</v>
      </c>
      <c r="D30" s="93" t="n">
        <v>-46.4621404044252</v>
      </c>
      <c r="E30" s="93" t="n">
        <v>-27.4250593216767</v>
      </c>
      <c r="F30" s="93" t="n">
        <v>-150.338268443065</v>
      </c>
    </row>
    <row r="31" customFormat="false" ht="15" hidden="false" customHeight="false" outlineLevel="0" collapsed="false">
      <c r="A31" s="92" t="n">
        <v>39904</v>
      </c>
      <c r="B31" s="93" t="n">
        <v>-13.9490539310886</v>
      </c>
      <c r="C31" s="93" t="n">
        <v>-91.9733612406578</v>
      </c>
      <c r="D31" s="93" t="n">
        <v>-15.9804148707474</v>
      </c>
      <c r="E31" s="93" t="n">
        <v>-5.43387688943617</v>
      </c>
      <c r="F31" s="93" t="n">
        <v>-127.33670693193</v>
      </c>
    </row>
    <row r="32" customFormat="false" ht="15" hidden="false" customHeight="false" outlineLevel="0" collapsed="false">
      <c r="A32" s="92" t="n">
        <v>39995</v>
      </c>
      <c r="B32" s="93" t="n">
        <v>-113.357503528715</v>
      </c>
      <c r="C32" s="93" t="n">
        <v>-59.7713089384397</v>
      </c>
      <c r="D32" s="93" t="n">
        <v>-47.803914256737</v>
      </c>
      <c r="E32" s="93" t="n">
        <v>5.08131336129546</v>
      </c>
      <c r="F32" s="93" t="n">
        <v>-215.851413362597</v>
      </c>
    </row>
    <row r="33" customFormat="false" ht="15" hidden="false" customHeight="false" outlineLevel="0" collapsed="false">
      <c r="A33" s="92" t="n">
        <v>40087</v>
      </c>
      <c r="B33" s="93" t="n">
        <v>-12.7469159660658</v>
      </c>
      <c r="C33" s="93" t="n">
        <v>-170.172663016223</v>
      </c>
      <c r="D33" s="93" t="n">
        <v>-42.3259463838659</v>
      </c>
      <c r="E33" s="93" t="n">
        <v>12.5578526177925</v>
      </c>
      <c r="F33" s="93" t="n">
        <v>-212.687672748363</v>
      </c>
    </row>
    <row r="34" customFormat="false" ht="15" hidden="false" customHeight="false" outlineLevel="0" collapsed="false">
      <c r="A34" s="92" t="n">
        <v>40179</v>
      </c>
      <c r="B34" s="93" t="n">
        <v>-121.892745369408</v>
      </c>
      <c r="C34" s="93" t="n">
        <v>15.0752428763463</v>
      </c>
      <c r="D34" s="93" t="n">
        <v>-45.8723371903648</v>
      </c>
      <c r="E34" s="93" t="n">
        <v>-0.426541637489468</v>
      </c>
      <c r="F34" s="93" t="n">
        <v>-153.116381320916</v>
      </c>
    </row>
    <row r="35" customFormat="false" ht="15" hidden="false" customHeight="false" outlineLevel="0" collapsed="false">
      <c r="A35" s="92" t="n">
        <v>40269</v>
      </c>
      <c r="B35" s="93" t="n">
        <v>-23.1823142922172</v>
      </c>
      <c r="C35" s="93" t="n">
        <v>-156.111180786046</v>
      </c>
      <c r="D35" s="93" t="n">
        <v>-9.13082668820501</v>
      </c>
      <c r="E35" s="93" t="n">
        <v>-64.3285258090068</v>
      </c>
      <c r="F35" s="93" t="n">
        <v>-252.752847575475</v>
      </c>
    </row>
    <row r="36" customFormat="false" ht="15" hidden="false" customHeight="false" outlineLevel="0" collapsed="false">
      <c r="A36" s="92" t="n">
        <v>40360</v>
      </c>
      <c r="B36" s="93" t="n">
        <v>-57.5957099924976</v>
      </c>
      <c r="C36" s="93" t="n">
        <v>35.8039958862571</v>
      </c>
      <c r="D36" s="93" t="n">
        <v>-7.6445070432998</v>
      </c>
      <c r="E36" s="93" t="n">
        <v>12.4765182010437</v>
      </c>
      <c r="F36" s="93" t="n">
        <v>-16.9597029484966</v>
      </c>
    </row>
    <row r="37" customFormat="false" ht="15" hidden="false" customHeight="false" outlineLevel="0" collapsed="false">
      <c r="A37" s="92" t="n">
        <v>40452</v>
      </c>
      <c r="B37" s="93" t="n">
        <v>-46.0624109882789</v>
      </c>
      <c r="C37" s="93" t="n">
        <v>-20.4776168772074</v>
      </c>
      <c r="D37" s="93" t="n">
        <v>-64.4421276029833</v>
      </c>
      <c r="E37" s="93" t="n">
        <v>-2.31229031816477</v>
      </c>
      <c r="F37" s="93" t="n">
        <v>-133.294445786634</v>
      </c>
    </row>
    <row r="38" customFormat="false" ht="15" hidden="false" customHeight="false" outlineLevel="0" collapsed="false">
      <c r="A38" s="92" t="n">
        <v>40544</v>
      </c>
      <c r="B38" s="93" t="n">
        <v>-154.889178493436</v>
      </c>
      <c r="C38" s="93" t="n">
        <v>11.7109902542696</v>
      </c>
      <c r="D38" s="93" t="n">
        <v>7.07198887656103</v>
      </c>
      <c r="E38" s="93" t="n">
        <v>-57.998863699643</v>
      </c>
      <c r="F38" s="93" t="n">
        <v>-194.105063062249</v>
      </c>
    </row>
    <row r="39" customFormat="false" ht="15" hidden="false" customHeight="false" outlineLevel="0" collapsed="false">
      <c r="A39" s="92" t="n">
        <v>40634</v>
      </c>
      <c r="B39" s="93" t="n">
        <v>-100.415988715553</v>
      </c>
      <c r="C39" s="93" t="n">
        <v>1.78236533766162</v>
      </c>
      <c r="D39" s="93" t="n">
        <v>-29.2094303287821</v>
      </c>
      <c r="E39" s="93" t="n">
        <v>-4.96948227248086</v>
      </c>
      <c r="F39" s="93" t="n">
        <v>-132.812535979154</v>
      </c>
    </row>
    <row r="40" customFormat="false" ht="15" hidden="false" customHeight="false" outlineLevel="0" collapsed="false">
      <c r="A40" s="92" t="n">
        <v>40725</v>
      </c>
      <c r="B40" s="93" t="n">
        <v>-57.5232641024006</v>
      </c>
      <c r="C40" s="93" t="n">
        <v>49.3739893571856</v>
      </c>
      <c r="D40" s="93" t="n">
        <v>-63.2364001934652</v>
      </c>
      <c r="E40" s="93" t="n">
        <v>31.7217929521832</v>
      </c>
      <c r="F40" s="93" t="n">
        <v>-39.663881986497</v>
      </c>
    </row>
    <row r="41" customFormat="false" ht="15" hidden="false" customHeight="false" outlineLevel="0" collapsed="false">
      <c r="A41" s="92" t="n">
        <v>40817</v>
      </c>
      <c r="B41" s="94" t="n">
        <v>-95.6492189703186</v>
      </c>
      <c r="C41" s="94" t="n">
        <v>-59.8210195260283</v>
      </c>
      <c r="D41" s="94" t="n">
        <v>-31.9180160050018</v>
      </c>
      <c r="E41" s="94" t="n">
        <v>-12.6923855237956</v>
      </c>
      <c r="F41" s="94" t="n">
        <v>-200.080640025144</v>
      </c>
    </row>
    <row r="42" customFormat="false" ht="15" hidden="false" customHeight="false" outlineLevel="0" collapsed="false">
      <c r="A42" s="92" t="n">
        <v>40909</v>
      </c>
      <c r="B42" s="94" t="n">
        <v>-150.188552237041</v>
      </c>
      <c r="C42" s="94" t="n">
        <v>27.1472017468787</v>
      </c>
      <c r="D42" s="94" t="n">
        <v>-26.1807783096636</v>
      </c>
      <c r="E42" s="94" t="n">
        <v>21.1919865699782</v>
      </c>
      <c r="F42" s="94" t="n">
        <v>-128.030142229848</v>
      </c>
    </row>
    <row r="43" customFormat="false" ht="15" hidden="false" customHeight="false" outlineLevel="0" collapsed="false">
      <c r="A43" s="92" t="n">
        <v>41000</v>
      </c>
      <c r="B43" s="94" t="n">
        <v>-75.6237840315914</v>
      </c>
      <c r="C43" s="94" t="n">
        <v>-26.2058913351052</v>
      </c>
      <c r="D43" s="94" t="n">
        <v>-38.1673069847357</v>
      </c>
      <c r="E43" s="94" t="n">
        <v>5.08566334583239</v>
      </c>
      <c r="F43" s="94" t="n">
        <v>-134.91131900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U37" activeCellId="0" sqref="U37"/>
    </sheetView>
  </sheetViews>
  <sheetFormatPr defaultColWidth="8.9921875" defaultRowHeight="15" zeroHeight="false" outlineLevelRow="0" outlineLevelCol="0"/>
  <cols>
    <col collapsed="false" customWidth="true" hidden="false" outlineLevel="0" max="1" min="1" style="7" width="13.42"/>
    <col collapsed="false" customWidth="false" hidden="false" outlineLevel="0" max="257" min="2" style="7" width="8.99"/>
  </cols>
  <sheetData>
    <row r="1" customFormat="false" ht="15" hidden="false" customHeight="false" outlineLevel="0" collapsed="false">
      <c r="A1" s="8"/>
      <c r="B1" s="9"/>
    </row>
    <row r="2" customFormat="false" ht="15" hidden="false" customHeight="false" outlineLevel="0" collapsed="false">
      <c r="A2" s="10" t="s">
        <v>53</v>
      </c>
      <c r="B2" s="11" t="s">
        <v>54</v>
      </c>
    </row>
    <row r="3" customFormat="false" ht="15" hidden="false" customHeight="false" outlineLevel="0" collapsed="false">
      <c r="A3" s="10" t="s">
        <v>55</v>
      </c>
      <c r="B3" s="11" t="s">
        <v>56</v>
      </c>
    </row>
    <row r="4" customFormat="false" ht="15" hidden="false" customHeight="false" outlineLevel="0" collapsed="false">
      <c r="A4" s="10" t="s">
        <v>57</v>
      </c>
      <c r="B4" s="12"/>
    </row>
    <row r="5" customFormat="false" ht="15" hidden="false" customHeight="false" outlineLevel="0" collapsed="false">
      <c r="A5" s="10"/>
      <c r="B5" s="12"/>
    </row>
    <row r="6" customFormat="false" ht="15" hidden="false" customHeight="false" outlineLevel="0" collapsed="false">
      <c r="A6" s="10" t="s">
        <v>58</v>
      </c>
      <c r="B6" s="9" t="s">
        <v>59</v>
      </c>
      <c r="C6" s="7" t="s">
        <v>60</v>
      </c>
      <c r="F6" s="7" t="s">
        <v>61</v>
      </c>
    </row>
    <row r="7" customFormat="false" ht="15" hidden="false" customHeight="false" outlineLevel="0" collapsed="false">
      <c r="A7" s="12"/>
      <c r="B7" s="12"/>
      <c r="C7" s="7" t="s">
        <v>62</v>
      </c>
      <c r="F7" s="7" t="s">
        <v>63</v>
      </c>
    </row>
    <row r="8" customFormat="false" ht="15" hidden="false" customHeight="false" outlineLevel="0" collapsed="false">
      <c r="A8" s="12"/>
      <c r="B8" s="12"/>
      <c r="C8" s="7" t="s">
        <v>64</v>
      </c>
      <c r="D8" s="7" t="s">
        <v>65</v>
      </c>
      <c r="E8" s="7" t="s">
        <v>66</v>
      </c>
      <c r="F8" s="7" t="s">
        <v>67</v>
      </c>
      <c r="G8" s="7" t="s">
        <v>68</v>
      </c>
    </row>
    <row r="9" customFormat="false" ht="15" hidden="false" customHeight="false" outlineLevel="0" collapsed="false">
      <c r="C9" s="7" t="s">
        <v>69</v>
      </c>
      <c r="D9" s="7" t="s">
        <v>65</v>
      </c>
      <c r="E9" s="7" t="s">
        <v>70</v>
      </c>
      <c r="F9" s="7" t="s">
        <v>71</v>
      </c>
      <c r="G9" s="7" t="s">
        <v>72</v>
      </c>
    </row>
    <row r="10" customFormat="false" ht="15" hidden="false" customHeight="false" outlineLevel="0" collapsed="false">
      <c r="A10" s="13" t="n">
        <v>38718</v>
      </c>
      <c r="B10" s="7" t="n">
        <v>2006</v>
      </c>
      <c r="C10" s="14" t="n">
        <v>0.927718950711153</v>
      </c>
      <c r="D10" s="14" t="n">
        <v>1.26260246867049</v>
      </c>
      <c r="E10" s="14" t="n">
        <v>0.435436104428959</v>
      </c>
      <c r="F10" s="14" t="n">
        <v>2.81454762677629</v>
      </c>
      <c r="G10" s="14" t="n">
        <v>1.96195078159516</v>
      </c>
      <c r="H10" s="14"/>
    </row>
    <row r="11" customFormat="false" ht="15" hidden="false" customHeight="false" outlineLevel="0" collapsed="false">
      <c r="A11" s="13" t="n">
        <v>38808</v>
      </c>
      <c r="B11" s="7" t="n">
        <v>2006</v>
      </c>
      <c r="C11" s="14" t="n">
        <v>1.07904699848174</v>
      </c>
      <c r="D11" s="14" t="n">
        <v>0.405539530411573</v>
      </c>
      <c r="E11" s="14" t="n">
        <v>0.422418570085668</v>
      </c>
      <c r="F11" s="14" t="n">
        <v>2.56194542548755</v>
      </c>
      <c r="G11" s="14" t="n">
        <v>2.01544898640596</v>
      </c>
      <c r="H11" s="14"/>
    </row>
    <row r="12" customFormat="false" ht="15" hidden="false" customHeight="false" outlineLevel="0" collapsed="false">
      <c r="A12" s="13" t="n">
        <v>38899</v>
      </c>
      <c r="B12" s="7" t="n">
        <v>2006</v>
      </c>
      <c r="C12" s="14" t="n">
        <v>0.671430966999353</v>
      </c>
      <c r="D12" s="14" t="n">
        <v>0.0131287310695285</v>
      </c>
      <c r="E12" s="14" t="n">
        <v>-0.0841869799274519</v>
      </c>
      <c r="F12" s="14" t="n">
        <v>2.64360465958917</v>
      </c>
      <c r="G12" s="14" t="n">
        <v>2.13845847253344</v>
      </c>
      <c r="H12" s="14"/>
    </row>
    <row r="13" customFormat="false" ht="15" hidden="false" customHeight="false" outlineLevel="0" collapsed="false">
      <c r="A13" s="13" t="n">
        <v>38991</v>
      </c>
      <c r="B13" s="7" t="n">
        <v>2006</v>
      </c>
      <c r="C13" s="14" t="n">
        <v>0.979625801562605</v>
      </c>
      <c r="D13" s="14" t="n">
        <v>0.679515690635043</v>
      </c>
      <c r="E13" s="14" t="n">
        <v>1.29520866500799</v>
      </c>
      <c r="F13" s="14" t="n">
        <v>2.697709261903</v>
      </c>
      <c r="G13" s="14" t="n">
        <v>2.00064121867393</v>
      </c>
      <c r="H13" s="14"/>
    </row>
    <row r="14" customFormat="false" ht="15" hidden="false" customHeight="false" outlineLevel="0" collapsed="false">
      <c r="A14" s="13" t="n">
        <v>39083</v>
      </c>
      <c r="B14" s="7" t="n">
        <v>2007</v>
      </c>
      <c r="C14" s="14" t="n">
        <v>1.19027834463617</v>
      </c>
      <c r="D14" s="14" t="n">
        <v>0.135752853110802</v>
      </c>
      <c r="E14" s="14" t="n">
        <v>0.985014560942062</v>
      </c>
      <c r="F14" s="14" t="n">
        <v>4.84792883751379</v>
      </c>
      <c r="G14" s="14" t="n">
        <v>1.87095791540797</v>
      </c>
      <c r="H14" s="14"/>
    </row>
    <row r="15" customFormat="false" ht="15" hidden="false" customHeight="false" outlineLevel="0" collapsed="false">
      <c r="A15" s="13" t="n">
        <v>39173</v>
      </c>
      <c r="B15" s="7" t="n">
        <v>2007</v>
      </c>
      <c r="C15" s="14" t="n">
        <v>0.462037721721643</v>
      </c>
      <c r="D15" s="14" t="n">
        <v>0.899962469650205</v>
      </c>
      <c r="E15" s="14" t="n">
        <v>0.171871844458167</v>
      </c>
      <c r="F15" s="14" t="n">
        <v>2.67242880749548</v>
      </c>
      <c r="G15" s="14" t="n">
        <v>2.39265406536686</v>
      </c>
      <c r="H15" s="14"/>
    </row>
    <row r="16" customFormat="false" ht="15" hidden="false" customHeight="false" outlineLevel="0" collapsed="false">
      <c r="A16" s="13" t="n">
        <v>39264</v>
      </c>
      <c r="B16" s="7" t="n">
        <v>2007</v>
      </c>
      <c r="C16" s="14" t="n">
        <v>0.600522632373952</v>
      </c>
      <c r="D16" s="14" t="n">
        <v>0.730248375538963</v>
      </c>
      <c r="E16" s="14" t="n">
        <v>-0.430211976861656</v>
      </c>
      <c r="F16" s="14" t="n">
        <v>2.50303996033554</v>
      </c>
      <c r="G16" s="14" t="n">
        <v>1.78777929238747</v>
      </c>
      <c r="H16" s="14"/>
    </row>
    <row r="17" customFormat="false" ht="15" hidden="false" customHeight="false" outlineLevel="0" collapsed="false">
      <c r="A17" s="13" t="n">
        <v>39356</v>
      </c>
      <c r="B17" s="7" t="n">
        <v>2007</v>
      </c>
      <c r="C17" s="14" t="n">
        <v>0.348922410800313</v>
      </c>
      <c r="D17" s="14" t="n">
        <v>0.423518063572928</v>
      </c>
      <c r="E17" s="14" t="n">
        <v>0.892672762647322</v>
      </c>
      <c r="F17" s="14" t="n">
        <v>2.25821815675369</v>
      </c>
      <c r="G17" s="14" t="n">
        <v>3.03102816892407</v>
      </c>
      <c r="H17" s="14"/>
    </row>
    <row r="18" customFormat="false" ht="15" hidden="false" customHeight="false" outlineLevel="0" collapsed="false">
      <c r="A18" s="13" t="n">
        <v>39448</v>
      </c>
      <c r="B18" s="7" t="n">
        <v>2008</v>
      </c>
      <c r="C18" s="14" t="n">
        <v>0.77267162959896</v>
      </c>
      <c r="D18" s="14" t="n">
        <v>-0.44424433438391</v>
      </c>
      <c r="E18" s="14" t="n">
        <v>0.666640693817172</v>
      </c>
      <c r="F18" s="14" t="n">
        <v>2.67733692994221</v>
      </c>
      <c r="G18" s="14" t="n">
        <v>2.3493858525886</v>
      </c>
      <c r="H18" s="14"/>
    </row>
    <row r="19" customFormat="false" ht="15" hidden="false" customHeight="false" outlineLevel="0" collapsed="false">
      <c r="A19" s="13" t="n">
        <v>39539</v>
      </c>
      <c r="B19" s="7" t="n">
        <v>2008</v>
      </c>
      <c r="C19" s="14" t="n">
        <v>-0.378312467277169</v>
      </c>
      <c r="D19" s="14" t="n">
        <v>0.329393674435437</v>
      </c>
      <c r="E19" s="14" t="n">
        <v>-1.12222372622303</v>
      </c>
      <c r="F19" s="14" t="n">
        <v>2.06913960538428</v>
      </c>
      <c r="G19" s="14" t="n">
        <v>0.183705968425159</v>
      </c>
      <c r="H19" s="14"/>
    </row>
    <row r="20" customFormat="false" ht="15" hidden="false" customHeight="false" outlineLevel="0" collapsed="false">
      <c r="A20" s="13" t="n">
        <v>39630</v>
      </c>
      <c r="B20" s="7" t="n">
        <v>2008</v>
      </c>
      <c r="C20" s="14" t="n">
        <v>-0.525968162445011</v>
      </c>
      <c r="D20" s="14" t="n">
        <v>-0.928590210735877</v>
      </c>
      <c r="E20" s="14" t="n">
        <v>-1.17387192725438</v>
      </c>
      <c r="F20" s="14" t="n">
        <v>2.03914521624115</v>
      </c>
      <c r="G20" s="14" t="n">
        <v>-1.16534473832388</v>
      </c>
      <c r="H20" s="14"/>
    </row>
    <row r="21" customFormat="false" ht="15" hidden="false" customHeight="false" outlineLevel="0" collapsed="false">
      <c r="A21" s="13" t="n">
        <v>39722</v>
      </c>
      <c r="B21" s="7" t="n">
        <v>2008</v>
      </c>
      <c r="C21" s="14" t="n">
        <v>-1.74965520536665</v>
      </c>
      <c r="D21" s="14" t="n">
        <v>-2.30076818660943</v>
      </c>
      <c r="E21" s="14" t="n">
        <v>-3.239087204797</v>
      </c>
      <c r="F21" s="14" t="n">
        <v>-0.209460052848542</v>
      </c>
      <c r="G21" s="14" t="n">
        <v>-3.46497916683964</v>
      </c>
      <c r="H21" s="14"/>
    </row>
    <row r="22" customFormat="false" ht="15" hidden="false" customHeight="false" outlineLevel="0" collapsed="false">
      <c r="A22" s="13" t="n">
        <v>39814</v>
      </c>
      <c r="B22" s="7" t="n">
        <v>2009</v>
      </c>
      <c r="C22" s="14" t="n">
        <v>-2.16595829547134</v>
      </c>
      <c r="D22" s="14" t="n">
        <v>-1.70993906935227</v>
      </c>
      <c r="E22" s="14" t="n">
        <v>-3.92454676144078</v>
      </c>
      <c r="F22" s="14" t="n">
        <v>2.8946648815204</v>
      </c>
      <c r="G22" s="14" t="n">
        <v>-3.66645886733696</v>
      </c>
      <c r="H22" s="14"/>
    </row>
    <row r="23" customFormat="false" ht="15" hidden="false" customHeight="false" outlineLevel="0" collapsed="false">
      <c r="A23" s="13" t="n">
        <v>39904</v>
      </c>
      <c r="B23" s="7" t="n">
        <v>2009</v>
      </c>
      <c r="C23" s="14" t="n">
        <v>-0.195722125881531</v>
      </c>
      <c r="D23" s="14" t="n">
        <v>-0.172942068355553</v>
      </c>
      <c r="E23" s="14" t="n">
        <v>1.76643336035693</v>
      </c>
      <c r="F23" s="14" t="n">
        <v>3.14700160407477</v>
      </c>
      <c r="G23" s="14" t="n">
        <v>-1.41239720376933</v>
      </c>
    </row>
    <row r="24" customFormat="false" ht="15" hidden="false" customHeight="false" outlineLevel="0" collapsed="false">
      <c r="A24" s="13" t="n">
        <v>39995</v>
      </c>
      <c r="B24" s="7" t="n">
        <v>2009</v>
      </c>
      <c r="C24" s="14" t="n">
        <v>0.458777002067862</v>
      </c>
      <c r="D24" s="14" t="n">
        <v>0.42084279306718</v>
      </c>
      <c r="E24" s="14" t="n">
        <v>-0.177645138978377</v>
      </c>
      <c r="F24" s="14" t="n">
        <v>2.89268076794306</v>
      </c>
      <c r="G24" s="14" t="n">
        <v>0.544292800424074</v>
      </c>
    </row>
    <row r="25" customFormat="false" ht="15" hidden="false" customHeight="false" outlineLevel="0" collapsed="false">
      <c r="A25" s="13" t="n">
        <v>40087</v>
      </c>
      <c r="B25" s="7" t="n">
        <v>2009</v>
      </c>
      <c r="C25" s="14" t="n">
        <v>0.357850410401511</v>
      </c>
      <c r="D25" s="14" t="n">
        <v>0.93741384063965</v>
      </c>
      <c r="E25" s="14" t="n">
        <v>1.81193590529898</v>
      </c>
      <c r="F25" s="14" t="n">
        <v>2.36784792925133</v>
      </c>
      <c r="G25" s="14" t="n">
        <v>0.917108913831982</v>
      </c>
    </row>
    <row r="26" customFormat="false" ht="15" hidden="false" customHeight="false" outlineLevel="0" collapsed="false">
      <c r="A26" s="13" t="n">
        <v>40179</v>
      </c>
      <c r="B26" s="7" t="n">
        <v>2010</v>
      </c>
      <c r="C26" s="14" t="n">
        <v>0.478258295491557</v>
      </c>
      <c r="D26" s="14" t="n">
        <v>0.57872618095098</v>
      </c>
      <c r="E26" s="14" t="n">
        <v>1.26707393565428</v>
      </c>
      <c r="F26" s="14" t="n">
        <v>2.61761803207219</v>
      </c>
      <c r="G26" s="14" t="n">
        <v>1.9932879052373</v>
      </c>
    </row>
    <row r="27" customFormat="false" ht="15" hidden="false" customHeight="false" outlineLevel="0" collapsed="false">
      <c r="A27" s="13" t="n">
        <v>40269</v>
      </c>
      <c r="B27" s="7" t="n">
        <v>2010</v>
      </c>
      <c r="C27" s="14" t="n">
        <v>0.929795158722826</v>
      </c>
      <c r="D27" s="14" t="n">
        <v>0.556087614693055</v>
      </c>
      <c r="E27" s="14" t="n">
        <v>1.3371735678476</v>
      </c>
      <c r="F27" s="14" t="n">
        <v>2.22703806959528</v>
      </c>
      <c r="G27" s="14" t="n">
        <v>1.12930969412642</v>
      </c>
    </row>
    <row r="28" customFormat="false" ht="15" hidden="false" customHeight="false" outlineLevel="0" collapsed="false">
      <c r="A28" s="13" t="n">
        <v>40360</v>
      </c>
      <c r="B28" s="7" t="n">
        <v>2010</v>
      </c>
      <c r="C28" s="14" t="n">
        <v>0.414089085449177</v>
      </c>
      <c r="D28" s="14" t="n">
        <v>0.644413038803023</v>
      </c>
      <c r="E28" s="14" t="n">
        <v>0.761066791803543</v>
      </c>
      <c r="F28" s="14" t="n">
        <v>2.30773668148325</v>
      </c>
      <c r="G28" s="14" t="n">
        <v>0.399132339750281</v>
      </c>
    </row>
    <row r="29" customFormat="false" ht="15" hidden="false" customHeight="false" outlineLevel="0" collapsed="false">
      <c r="A29" s="13" t="n">
        <v>40452</v>
      </c>
      <c r="B29" s="7" t="n">
        <v>2010</v>
      </c>
      <c r="C29" s="14" t="n">
        <v>0.333590562897086</v>
      </c>
      <c r="D29" s="14" t="n">
        <v>0.59297134353416</v>
      </c>
      <c r="E29" s="14" t="n">
        <v>0.00483183281315291</v>
      </c>
      <c r="F29" s="14" t="n">
        <v>2.34223753310249</v>
      </c>
      <c r="G29" s="14" t="n">
        <v>1.43688451962494</v>
      </c>
    </row>
    <row r="30" customFormat="false" ht="15" hidden="false" customHeight="false" outlineLevel="0" collapsed="false">
      <c r="A30" s="13" t="n">
        <v>40544</v>
      </c>
      <c r="B30" s="7" t="n">
        <v>2011</v>
      </c>
      <c r="C30" s="14" t="n">
        <v>0.85153840102312</v>
      </c>
      <c r="D30" s="14" t="n">
        <v>0.019725062968476</v>
      </c>
      <c r="E30" s="14" t="n">
        <v>-1.99601325138889</v>
      </c>
      <c r="F30" s="14" t="n">
        <v>2.48904940080111</v>
      </c>
      <c r="G30" s="14" t="n">
        <v>0.859372685063136</v>
      </c>
    </row>
    <row r="31" customFormat="false" ht="15" hidden="false" customHeight="false" outlineLevel="0" collapsed="false">
      <c r="A31" s="13" t="n">
        <v>40634</v>
      </c>
      <c r="B31" s="7" t="n">
        <v>2011</v>
      </c>
      <c r="C31" s="14" t="n">
        <v>0.172716851214076</v>
      </c>
      <c r="D31" s="14" t="n">
        <v>0.613631881551584</v>
      </c>
      <c r="E31" s="14" t="n">
        <v>-0.47064698070983</v>
      </c>
      <c r="F31" s="14" t="n">
        <v>2.04066243045291</v>
      </c>
      <c r="G31" s="14" t="n">
        <v>0.991026074487351</v>
      </c>
    </row>
    <row r="32" customFormat="false" ht="15" hidden="false" customHeight="false" outlineLevel="0" collapsed="false">
      <c r="A32" s="13" t="n">
        <v>40725</v>
      </c>
      <c r="B32" s="7" t="n">
        <v>2011</v>
      </c>
      <c r="C32" s="14" t="n">
        <v>0.103023466854339</v>
      </c>
      <c r="D32" s="14" t="n">
        <v>0.318137613364783</v>
      </c>
      <c r="E32" s="14" t="n">
        <v>1.80774133587538</v>
      </c>
      <c r="F32" s="14" t="n">
        <v>1.93400978949607</v>
      </c>
      <c r="G32" s="14" t="n">
        <v>1.50712167239035</v>
      </c>
    </row>
    <row r="33" customFormat="false" ht="15" hidden="false" customHeight="false" outlineLevel="0" collapsed="false">
      <c r="A33" s="13" t="n">
        <v>40817</v>
      </c>
      <c r="B33" s="7" t="n">
        <v>2011</v>
      </c>
      <c r="C33" s="14" t="n">
        <v>-0.324370930115364</v>
      </c>
      <c r="D33" s="14" t="n">
        <v>1.00774786013274</v>
      </c>
      <c r="E33" s="14" t="n">
        <v>0.0796043620220388</v>
      </c>
      <c r="F33" s="14" t="n">
        <v>2.15462573194189</v>
      </c>
      <c r="G33" s="14" t="n">
        <v>1.09965752352119</v>
      </c>
    </row>
    <row r="34" customFormat="false" ht="15" hidden="false" customHeight="false" outlineLevel="0" collapsed="false">
      <c r="A34" s="13" t="n">
        <v>40909</v>
      </c>
      <c r="B34" s="7" t="n">
        <v>2012</v>
      </c>
      <c r="C34" s="14" t="n">
        <v>0.01404235803642</v>
      </c>
      <c r="D34" s="14" t="n">
        <v>0.486570939662229</v>
      </c>
      <c r="E34" s="14" t="n">
        <v>1.34473955286765</v>
      </c>
      <c r="F34" s="14" t="n">
        <v>1.73614545662626</v>
      </c>
      <c r="G34" s="14" t="n">
        <v>1.25634657011</v>
      </c>
    </row>
    <row r="35" customFormat="false" ht="15" hidden="false" customHeight="false" outlineLevel="0" collapsed="false">
      <c r="A35" s="13" t="n">
        <v>41000</v>
      </c>
      <c r="B35" s="7" t="n">
        <v>2012</v>
      </c>
      <c r="C35" s="14" t="n">
        <v>-0.180003161417687</v>
      </c>
      <c r="D35" s="14" t="n">
        <v>0.382041106438422</v>
      </c>
      <c r="E35" s="14" t="n">
        <v>0.2</v>
      </c>
      <c r="F35" s="14" t="n">
        <v>1.8</v>
      </c>
      <c r="G35" s="14" t="n">
        <v>0.103911097184621</v>
      </c>
    </row>
    <row r="36" customFormat="false" ht="15" hidden="false" customHeight="false" outlineLevel="0" collapsed="false">
      <c r="A36" s="13"/>
      <c r="C36" s="14"/>
      <c r="D36" s="14"/>
      <c r="E36" s="14"/>
      <c r="F36" s="14"/>
      <c r="G36" s="14"/>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row r="44" customFormat="false" ht="15" hidden="false" customHeight="false" outlineLevel="0" collapsed="false">
      <c r="A44" s="13"/>
    </row>
    <row r="45" customFormat="false" ht="15" hidden="false" customHeight="false" outlineLevel="0" collapsed="false">
      <c r="A45" s="13"/>
    </row>
    <row r="46" customFormat="false" ht="15" hidden="false" customHeight="false" outlineLevel="0" collapsed="false">
      <c r="A46" s="13"/>
    </row>
    <row r="47" customFormat="false" ht="15" hidden="false" customHeight="false" outlineLevel="0" collapsed="false">
      <c r="A47" s="13"/>
    </row>
    <row r="48" customFormat="false" ht="15" hidden="false" customHeight="false" outlineLevel="0" collapsed="false">
      <c r="A48" s="13"/>
    </row>
    <row r="49" customFormat="false" ht="15" hidden="false" customHeight="false" outlineLevel="0" collapsed="false">
      <c r="A49" s="13"/>
    </row>
    <row r="50" customFormat="false" ht="15" hidden="false" customHeight="false" outlineLevel="0" collapsed="false">
      <c r="A50" s="13"/>
    </row>
    <row r="51" customFormat="false" ht="15" hidden="false" customHeight="false" outlineLevel="0" collapsed="false">
      <c r="A51" s="13"/>
    </row>
    <row r="52" customFormat="false" ht="15" hidden="false" customHeight="false" outlineLevel="0" collapsed="false">
      <c r="A52" s="13"/>
    </row>
    <row r="53" customFormat="false" ht="15" hidden="false" customHeight="false" outlineLevel="0" collapsed="false">
      <c r="A53" s="13"/>
    </row>
    <row r="54" customFormat="false" ht="15" hidden="false" customHeight="false" outlineLevel="0" collapsed="false">
      <c r="A54" s="13"/>
    </row>
    <row r="55" customFormat="false" ht="15" hidden="false" customHeight="false" outlineLevel="0" collapsed="false">
      <c r="A55" s="13"/>
    </row>
    <row r="56" customFormat="false" ht="15" hidden="false" customHeight="false" outlineLevel="0" collapsed="false">
      <c r="A56" s="13"/>
    </row>
    <row r="57" customFormat="false" ht="15" hidden="false" customHeight="false" outlineLevel="0" collapsed="false">
      <c r="A57" s="13"/>
    </row>
    <row r="58" customFormat="false" ht="15" hidden="false" customHeight="false" outlineLevel="0" collapsed="false">
      <c r="A58" s="13"/>
    </row>
    <row r="59" customFormat="false" ht="15" hidden="false" customHeight="false" outlineLevel="0" collapsed="false">
      <c r="A59" s="13"/>
    </row>
    <row r="60" customFormat="false" ht="15" hidden="false" customHeight="false" outlineLevel="0" collapsed="false">
      <c r="A60" s="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116" width="14.28"/>
    <col collapsed="false" customWidth="true" hidden="false" outlineLevel="0" max="2" min="2" style="116" width="9.56"/>
    <col collapsed="false" customWidth="true" hidden="false" outlineLevel="0" max="3" min="3" style="116" width="15.28"/>
    <col collapsed="false" customWidth="true" hidden="false" outlineLevel="0" max="4" min="4" style="116" width="10.85"/>
    <col collapsed="false" customWidth="true" hidden="false" outlineLevel="0" max="5" min="5" style="116" width="9.7"/>
    <col collapsed="false" customWidth="true" hidden="false" outlineLevel="0" max="6" min="6" style="116" width="11.13"/>
    <col collapsed="false" customWidth="false" hidden="false" outlineLevel="0" max="7" min="7" style="116" width="9.13"/>
    <col collapsed="false" customWidth="true" hidden="false" outlineLevel="0" max="8" min="8" style="116" width="14.13"/>
    <col collapsed="false" customWidth="false" hidden="false" outlineLevel="0" max="257" min="9" style="116" width="9.13"/>
  </cols>
  <sheetData>
    <row r="2" customFormat="false" ht="15" hidden="false" customHeight="false" outlineLevel="0" collapsed="false">
      <c r="A2" s="116" t="s">
        <v>53</v>
      </c>
      <c r="B2" s="117" t="s">
        <v>705</v>
      </c>
    </row>
    <row r="3" customFormat="false" ht="15" hidden="false" customHeight="false" outlineLevel="0" collapsed="false">
      <c r="A3" s="116" t="s">
        <v>55</v>
      </c>
      <c r="B3" s="116" t="s">
        <v>706</v>
      </c>
    </row>
    <row r="6" customFormat="false" ht="15" hidden="false" customHeight="false" outlineLevel="0" collapsed="false">
      <c r="A6" s="116" t="s">
        <v>58</v>
      </c>
      <c r="B6" s="116" t="s">
        <v>611</v>
      </c>
      <c r="F6" s="116" t="s">
        <v>612</v>
      </c>
    </row>
    <row r="7" customFormat="false" ht="15" hidden="false" customHeight="false" outlineLevel="0" collapsed="false">
      <c r="B7" s="116" t="s">
        <v>707</v>
      </c>
      <c r="F7" s="116" t="s">
        <v>708</v>
      </c>
    </row>
    <row r="8" customFormat="false" ht="15" hidden="false" customHeight="false" outlineLevel="0" collapsed="false">
      <c r="B8" s="116" t="s">
        <v>709</v>
      </c>
      <c r="D8" s="116" t="s">
        <v>710</v>
      </c>
      <c r="F8" s="116" t="s">
        <v>711</v>
      </c>
    </row>
    <row r="10" customFormat="false" ht="15" hidden="false" customHeight="false" outlineLevel="0" collapsed="false">
      <c r="C10" s="116" t="s">
        <v>712</v>
      </c>
      <c r="D10" s="116" t="s">
        <v>713</v>
      </c>
      <c r="E10" s="116" t="s">
        <v>714</v>
      </c>
      <c r="F10" s="116" t="s">
        <v>715</v>
      </c>
      <c r="G10" s="116" t="s">
        <v>716</v>
      </c>
      <c r="H10" s="116" t="s">
        <v>717</v>
      </c>
    </row>
    <row r="11" customFormat="false" ht="15" hidden="false" customHeight="false" outlineLevel="0" collapsed="false">
      <c r="C11" s="116" t="s">
        <v>718</v>
      </c>
      <c r="D11" s="116" t="s">
        <v>719</v>
      </c>
      <c r="E11" s="116" t="s">
        <v>720</v>
      </c>
      <c r="F11" s="116" t="s">
        <v>721</v>
      </c>
      <c r="G11" s="116" t="s">
        <v>722</v>
      </c>
      <c r="H11" s="116" t="s">
        <v>723</v>
      </c>
    </row>
    <row r="12" customFormat="false" ht="15" hidden="false" customHeight="false" outlineLevel="0" collapsed="false">
      <c r="A12" s="118" t="n">
        <v>2004</v>
      </c>
      <c r="B12" s="92" t="n">
        <v>37987</v>
      </c>
      <c r="C12" s="119" t="n">
        <v>60889.6629999998</v>
      </c>
      <c r="D12" s="120" t="n">
        <v>34551.2526651833</v>
      </c>
      <c r="E12" s="120" t="n">
        <v>10646.7965405413</v>
      </c>
      <c r="F12" s="120" t="n">
        <v>188831.197794276</v>
      </c>
      <c r="G12" s="120" t="n">
        <v>303682</v>
      </c>
      <c r="H12" s="121" t="n">
        <v>0.175414405248288</v>
      </c>
    </row>
    <row r="13" customFormat="false" ht="15" hidden="false" customHeight="false" outlineLevel="0" collapsed="false">
      <c r="A13" s="118" t="n">
        <v>2004</v>
      </c>
      <c r="B13" s="92" t="n">
        <v>38078</v>
      </c>
      <c r="C13" s="119" t="n">
        <v>-32051.7079999993</v>
      </c>
      <c r="D13" s="120" t="n">
        <v>-9065.63088919607</v>
      </c>
      <c r="E13" s="120" t="n">
        <v>5361.22215358762</v>
      </c>
      <c r="F13" s="120" t="n">
        <v>29816.735735609</v>
      </c>
      <c r="G13" s="120" t="n">
        <v>478967</v>
      </c>
      <c r="H13" s="121" t="n">
        <v>0.155930490423058</v>
      </c>
    </row>
    <row r="14" customFormat="false" ht="15" hidden="false" customHeight="false" outlineLevel="0" collapsed="false">
      <c r="A14" s="118" t="n">
        <v>2004</v>
      </c>
      <c r="B14" s="92" t="n">
        <v>38169</v>
      </c>
      <c r="C14" s="119" t="n">
        <v>90104.8809999991</v>
      </c>
      <c r="D14" s="120" t="n">
        <v>31669.5600652819</v>
      </c>
      <c r="E14" s="120" t="n">
        <v>29064.3747836406</v>
      </c>
      <c r="F14" s="120" t="n">
        <v>53933.0171510775</v>
      </c>
      <c r="G14" s="120" t="n">
        <v>45854</v>
      </c>
      <c r="H14" s="121" t="n">
        <v>0.166207820035648</v>
      </c>
    </row>
    <row r="15" customFormat="false" ht="15" hidden="false" customHeight="false" outlineLevel="0" collapsed="false">
      <c r="A15" s="118" t="n">
        <v>2004</v>
      </c>
      <c r="B15" s="92" t="n">
        <v>38261</v>
      </c>
      <c r="C15" s="119" t="n">
        <v>84583.2640000001</v>
      </c>
      <c r="D15" s="120" t="n">
        <v>-10292.208306551</v>
      </c>
      <c r="E15" s="120" t="n">
        <v>9479.73909872072</v>
      </c>
      <c r="F15" s="120" t="n">
        <v>21012.843207831</v>
      </c>
      <c r="G15" s="120" t="n">
        <v>-169039</v>
      </c>
      <c r="H15" s="121" t="n">
        <v>0.16172738427889</v>
      </c>
    </row>
    <row r="16" customFormat="false" ht="15" hidden="false" customHeight="false" outlineLevel="0" collapsed="false">
      <c r="A16" s="118" t="n">
        <v>2005</v>
      </c>
      <c r="B16" s="92" t="n">
        <v>38353</v>
      </c>
      <c r="C16" s="119" t="n">
        <v>29078.0049999999</v>
      </c>
      <c r="D16" s="120" t="n">
        <v>63339.6642995061</v>
      </c>
      <c r="E16" s="120" t="n">
        <v>30525.2091699879</v>
      </c>
      <c r="F16" s="120" t="n">
        <v>5512.38553050463</v>
      </c>
      <c r="G16" s="120" t="n">
        <v>21273</v>
      </c>
      <c r="H16" s="121" t="n">
        <v>0.194381856568626</v>
      </c>
    </row>
    <row r="17" customFormat="false" ht="15" hidden="false" customHeight="false" outlineLevel="0" collapsed="false">
      <c r="A17" s="118" t="n">
        <v>2005</v>
      </c>
      <c r="B17" s="92" t="n">
        <v>38443</v>
      </c>
      <c r="C17" s="119" t="n">
        <v>-33966.8709999995</v>
      </c>
      <c r="D17" s="120" t="n">
        <v>39534.658873803</v>
      </c>
      <c r="E17" s="120" t="n">
        <v>-16751.6369200682</v>
      </c>
      <c r="F17" s="120" t="n">
        <v>-3845.39295373647</v>
      </c>
      <c r="G17" s="120" t="n">
        <v>238022</v>
      </c>
      <c r="H17" s="121" t="n">
        <v>0.167640861206694</v>
      </c>
    </row>
    <row r="18" customFormat="false" ht="15" hidden="false" customHeight="false" outlineLevel="0" collapsed="false">
      <c r="A18" s="118" t="n">
        <v>2005</v>
      </c>
      <c r="B18" s="92" t="n">
        <v>38534</v>
      </c>
      <c r="C18" s="119" t="n">
        <v>51573.4069999995</v>
      </c>
      <c r="D18" s="120" t="n">
        <v>12525.7424067379</v>
      </c>
      <c r="E18" s="120" t="n">
        <v>62953.2132464644</v>
      </c>
      <c r="F18" s="120" t="n">
        <v>202393.652346801</v>
      </c>
      <c r="G18" s="120" t="n">
        <v>188107</v>
      </c>
      <c r="H18" s="121" t="n">
        <v>0.178171083331015</v>
      </c>
    </row>
    <row r="19" customFormat="false" ht="15" hidden="false" customHeight="false" outlineLevel="0" collapsed="false">
      <c r="A19" s="118" t="n">
        <v>2005</v>
      </c>
      <c r="B19" s="92" t="n">
        <v>38626</v>
      </c>
      <c r="C19" s="119" t="n">
        <v>50041.1800000011</v>
      </c>
      <c r="D19" s="120" t="n">
        <v>21547.0884337171</v>
      </c>
      <c r="E19" s="120" t="n">
        <v>49128.511582671</v>
      </c>
      <c r="F19" s="120" t="n">
        <v>-37877.8940163902</v>
      </c>
      <c r="G19" s="120" t="n">
        <v>-60299</v>
      </c>
      <c r="H19" s="121" t="n">
        <v>0.168139371085961</v>
      </c>
    </row>
    <row r="20" customFormat="false" ht="15" hidden="false" customHeight="false" outlineLevel="0" collapsed="false">
      <c r="A20" s="118" t="n">
        <v>2006</v>
      </c>
      <c r="B20" s="92" t="n">
        <v>38718</v>
      </c>
      <c r="C20" s="119" t="n">
        <v>-14890.0550000011</v>
      </c>
      <c r="D20" s="120" t="n">
        <v>45732.33502319</v>
      </c>
      <c r="E20" s="120" t="n">
        <v>21452.6156349302</v>
      </c>
      <c r="F20" s="120" t="n">
        <v>-150832.666658118</v>
      </c>
      <c r="G20" s="120" t="n">
        <v>-6423</v>
      </c>
      <c r="H20" s="121" t="n">
        <v>0.19510320183488</v>
      </c>
    </row>
    <row r="21" customFormat="false" ht="15" hidden="false" customHeight="false" outlineLevel="0" collapsed="false">
      <c r="A21" s="118" t="n">
        <v>2006</v>
      </c>
      <c r="B21" s="92" t="n">
        <v>38808</v>
      </c>
      <c r="C21" s="119" t="n">
        <v>-36384.091</v>
      </c>
      <c r="D21" s="120" t="n">
        <v>109309.538152667</v>
      </c>
      <c r="E21" s="120" t="n">
        <v>69345.2465414078</v>
      </c>
      <c r="F21" s="120" t="n">
        <v>128626.680305925</v>
      </c>
      <c r="G21" s="120" t="n">
        <v>340414</v>
      </c>
      <c r="H21" s="121" t="n">
        <v>0.1804233552102</v>
      </c>
    </row>
    <row r="22" customFormat="false" ht="15" hidden="false" customHeight="false" outlineLevel="0" collapsed="false">
      <c r="A22" s="118" t="n">
        <v>2006</v>
      </c>
      <c r="B22" s="92" t="n">
        <v>38899</v>
      </c>
      <c r="C22" s="119" t="n">
        <v>84135.1759999995</v>
      </c>
      <c r="D22" s="120" t="n">
        <v>70443.060379887</v>
      </c>
      <c r="E22" s="120" t="n">
        <v>-34254.2046749734</v>
      </c>
      <c r="F22" s="120" t="n">
        <v>175007.378295088</v>
      </c>
      <c r="G22" s="120" t="n">
        <v>326164</v>
      </c>
      <c r="H22" s="121" t="n">
        <v>0.185970900086219</v>
      </c>
    </row>
    <row r="23" customFormat="false" ht="15" hidden="false" customHeight="false" outlineLevel="0" collapsed="false">
      <c r="A23" s="118" t="n">
        <v>2006</v>
      </c>
      <c r="B23" s="92" t="n">
        <v>38991</v>
      </c>
      <c r="C23" s="119" t="n">
        <v>7098.50300000073</v>
      </c>
      <c r="D23" s="120" t="n">
        <v>-7456.63237520983</v>
      </c>
      <c r="E23" s="120" t="n">
        <v>86123.5905315999</v>
      </c>
      <c r="F23" s="120" t="n">
        <v>-9114.07115639281</v>
      </c>
      <c r="G23" s="120" t="n">
        <v>-92801</v>
      </c>
      <c r="H23" s="121" t="n">
        <v>0.179581719105412</v>
      </c>
    </row>
    <row r="24" customFormat="false" ht="15" hidden="false" customHeight="false" outlineLevel="0" collapsed="false">
      <c r="A24" s="118" t="n">
        <v>2007</v>
      </c>
      <c r="B24" s="92" t="n">
        <v>39083</v>
      </c>
      <c r="C24" s="119" t="n">
        <v>-9219.71800000058</v>
      </c>
      <c r="D24" s="120" t="n">
        <v>-34415.448368656</v>
      </c>
      <c r="E24" s="120" t="n">
        <v>-182488.481435521</v>
      </c>
      <c r="F24" s="120" t="n">
        <v>95598.7938041766</v>
      </c>
      <c r="G24" s="120" t="n">
        <v>89002</v>
      </c>
      <c r="H24" s="121" t="n">
        <v>0.200238323888476</v>
      </c>
    </row>
    <row r="25" customFormat="false" ht="15" hidden="false" customHeight="false" outlineLevel="0" collapsed="false">
      <c r="A25" s="118" t="n">
        <v>2007</v>
      </c>
      <c r="B25" s="92" t="n">
        <v>39173</v>
      </c>
      <c r="C25" s="119" t="n">
        <v>69280.5860000004</v>
      </c>
      <c r="D25" s="120" t="n">
        <v>-18502.3083154601</v>
      </c>
      <c r="E25" s="120" t="n">
        <v>32788.3533981121</v>
      </c>
      <c r="F25" s="120" t="n">
        <v>23919.4239173499</v>
      </c>
      <c r="G25" s="120" t="n">
        <v>188501</v>
      </c>
      <c r="H25" s="121" t="n">
        <v>0.186961570623135</v>
      </c>
    </row>
    <row r="26" customFormat="false" ht="15" hidden="false" customHeight="false" outlineLevel="0" collapsed="false">
      <c r="A26" s="118" t="n">
        <v>2007</v>
      </c>
      <c r="B26" s="92" t="n">
        <v>39264</v>
      </c>
      <c r="C26" s="119" t="n">
        <v>-18526.6739999997</v>
      </c>
      <c r="D26" s="120" t="n">
        <v>102801.465886035</v>
      </c>
      <c r="E26" s="120" t="n">
        <v>-10950.1663897808</v>
      </c>
      <c r="F26" s="120" t="n">
        <v>60082.1495037454</v>
      </c>
      <c r="G26" s="120" t="n">
        <v>48692</v>
      </c>
      <c r="H26" s="121" t="n">
        <v>0.187502286825731</v>
      </c>
    </row>
    <row r="27" customFormat="false" ht="15" hidden="false" customHeight="false" outlineLevel="0" collapsed="false">
      <c r="A27" s="118" t="n">
        <v>2007</v>
      </c>
      <c r="B27" s="92" t="n">
        <v>39356</v>
      </c>
      <c r="C27" s="119" t="n">
        <v>-6694.54099999997</v>
      </c>
      <c r="D27" s="120" t="n">
        <v>13882.9607084387</v>
      </c>
      <c r="E27" s="120" t="n">
        <v>-22843.9531330387</v>
      </c>
      <c r="F27" s="120" t="n">
        <v>36681.8414245991</v>
      </c>
      <c r="G27" s="120" t="n">
        <v>-164461</v>
      </c>
      <c r="H27" s="121" t="n">
        <v>0.175198082321742</v>
      </c>
    </row>
    <row r="28" customFormat="false" ht="15" hidden="false" customHeight="false" outlineLevel="0" collapsed="false">
      <c r="A28" s="118" t="n">
        <v>2008</v>
      </c>
      <c r="B28" s="92" t="n">
        <v>39448</v>
      </c>
      <c r="C28" s="119" t="n">
        <v>108312.114</v>
      </c>
      <c r="D28" s="120" t="n">
        <v>-46357.2661335999</v>
      </c>
      <c r="E28" s="120" t="n">
        <v>26313.8041027053</v>
      </c>
      <c r="F28" s="120" t="n">
        <v>-4807.62896910263</v>
      </c>
      <c r="G28" s="120" t="n">
        <v>265907</v>
      </c>
      <c r="H28" s="121" t="n">
        <v>0.196123536193236</v>
      </c>
    </row>
    <row r="29" customFormat="false" ht="15" hidden="false" customHeight="false" outlineLevel="0" collapsed="false">
      <c r="A29" s="118" t="n">
        <v>2008</v>
      </c>
      <c r="B29" s="92" t="n">
        <v>39539</v>
      </c>
      <c r="C29" s="119" t="n">
        <v>109427.78</v>
      </c>
      <c r="D29" s="120" t="n">
        <v>59091.0347703304</v>
      </c>
      <c r="E29" s="120" t="n">
        <v>-21661.1888757574</v>
      </c>
      <c r="F29" s="120" t="n">
        <v>-18733.022894575</v>
      </c>
      <c r="G29" s="120" t="n">
        <v>252993</v>
      </c>
      <c r="H29" s="121" t="n">
        <v>0.187149248768231</v>
      </c>
    </row>
    <row r="30" customFormat="false" ht="15" hidden="false" customHeight="false" outlineLevel="0" collapsed="false">
      <c r="A30" s="118" t="n">
        <v>2008</v>
      </c>
      <c r="B30" s="92" t="n">
        <v>39630</v>
      </c>
      <c r="C30" s="119" t="n">
        <v>-34972.6710000003</v>
      </c>
      <c r="D30" s="120" t="n">
        <v>-37292.5640932778</v>
      </c>
      <c r="E30" s="120" t="n">
        <v>87996.4523657181</v>
      </c>
      <c r="F30" s="120" t="n">
        <v>91919.7687275598</v>
      </c>
      <c r="G30" s="120" t="n">
        <v>-5732</v>
      </c>
      <c r="H30" s="121" t="n">
        <v>0.19396604665943</v>
      </c>
    </row>
    <row r="31" customFormat="false" ht="15" hidden="false" customHeight="false" outlineLevel="0" collapsed="false">
      <c r="A31" s="118" t="n">
        <v>2008</v>
      </c>
      <c r="B31" s="92" t="n">
        <v>39722</v>
      </c>
      <c r="C31" s="119" t="n">
        <v>-101133.379</v>
      </c>
      <c r="D31" s="120" t="n">
        <v>-85418.9281761614</v>
      </c>
      <c r="E31" s="120" t="n">
        <v>22417.7329240558</v>
      </c>
      <c r="F31" s="120" t="n">
        <v>219.757252103649</v>
      </c>
      <c r="G31" s="120" t="n">
        <v>-23748</v>
      </c>
      <c r="H31" s="121" t="n">
        <v>0.173627376613398</v>
      </c>
    </row>
    <row r="32" customFormat="false" ht="15" hidden="false" customHeight="false" outlineLevel="0" collapsed="false">
      <c r="A32" s="118" t="n">
        <v>2009</v>
      </c>
      <c r="B32" s="92" t="n">
        <v>39814</v>
      </c>
      <c r="C32" s="119" t="n">
        <v>49368.3619999993</v>
      </c>
      <c r="D32" s="120" t="n">
        <v>43648.0839334193</v>
      </c>
      <c r="E32" s="120" t="n">
        <v>-59715.8383249135</v>
      </c>
      <c r="F32" s="120" t="n">
        <v>-151185.645608504</v>
      </c>
      <c r="G32" s="120" t="n">
        <v>-54323</v>
      </c>
      <c r="H32" s="121" t="n">
        <v>0.206535718879251</v>
      </c>
    </row>
    <row r="33" customFormat="false" ht="15" hidden="false" customHeight="false" outlineLevel="0" collapsed="false">
      <c r="A33" s="118" t="n">
        <v>2009</v>
      </c>
      <c r="B33" s="92" t="n">
        <v>39904</v>
      </c>
      <c r="C33" s="119" t="n">
        <v>-83505.9559999993</v>
      </c>
      <c r="D33" s="120" t="n">
        <v>-122111.936175088</v>
      </c>
      <c r="E33" s="120" t="n">
        <v>29007.3604394952</v>
      </c>
      <c r="F33" s="120" t="n">
        <v>-83288.421264407</v>
      </c>
      <c r="G33" s="120" t="n">
        <v>-235549</v>
      </c>
      <c r="H33" s="121" t="n">
        <v>0.178944532652948</v>
      </c>
    </row>
    <row r="34" customFormat="false" ht="15" hidden="false" customHeight="false" outlineLevel="0" collapsed="false">
      <c r="A34" s="118" t="n">
        <v>2009</v>
      </c>
      <c r="B34" s="92" t="n">
        <v>39995</v>
      </c>
      <c r="C34" s="119" t="n">
        <v>-36445.2669999993</v>
      </c>
      <c r="D34" s="120" t="n">
        <v>18801.8467674351</v>
      </c>
      <c r="E34" s="120" t="n">
        <v>17875.0343234483</v>
      </c>
      <c r="F34" s="120" t="n">
        <v>-20158.4780908816</v>
      </c>
      <c r="G34" s="120" t="n">
        <v>-213464</v>
      </c>
      <c r="H34" s="121" t="n">
        <v>0.177870702541048</v>
      </c>
    </row>
    <row r="35" customFormat="false" ht="15" hidden="false" customHeight="false" outlineLevel="0" collapsed="false">
      <c r="A35" s="118" t="n">
        <v>2009</v>
      </c>
      <c r="B35" s="92" t="n">
        <v>40087</v>
      </c>
      <c r="C35" s="119" t="n">
        <v>-67153.4590000005</v>
      </c>
      <c r="D35" s="120" t="n">
        <v>-25575.6941549971</v>
      </c>
      <c r="E35" s="120" t="n">
        <v>-20976.850289807</v>
      </c>
      <c r="F35" s="120" t="n">
        <v>-2609.98355519678</v>
      </c>
      <c r="G35" s="120" t="n">
        <v>-197017</v>
      </c>
      <c r="H35" s="121" t="n">
        <v>0.156850300244987</v>
      </c>
    </row>
    <row r="36" customFormat="false" ht="15" hidden="false" customHeight="false" outlineLevel="0" collapsed="false">
      <c r="A36" s="118" t="n">
        <v>2010</v>
      </c>
      <c r="B36" s="92" t="n">
        <v>40179</v>
      </c>
      <c r="C36" s="119" t="n">
        <v>-29587.817</v>
      </c>
      <c r="D36" s="120" t="n">
        <v>-12256.2687044637</v>
      </c>
      <c r="E36" s="120" t="n">
        <v>-124492.730766291</v>
      </c>
      <c r="F36" s="120" t="n">
        <v>-79893.4135292452</v>
      </c>
      <c r="G36" s="120" t="n">
        <v>-182769</v>
      </c>
      <c r="H36" s="121" t="n">
        <v>0.175902625530529</v>
      </c>
    </row>
    <row r="37" customFormat="false" ht="15" hidden="false" customHeight="false" outlineLevel="0" collapsed="false">
      <c r="A37" s="118" t="n">
        <v>2010</v>
      </c>
      <c r="B37" s="92" t="n">
        <v>40269</v>
      </c>
      <c r="C37" s="119" t="n">
        <v>79473.6679999996</v>
      </c>
      <c r="D37" s="120" t="n">
        <v>48380.7009438721</v>
      </c>
      <c r="E37" s="120" t="n">
        <v>75135.7305455273</v>
      </c>
      <c r="F37" s="120" t="n">
        <v>-54183.8594894002</v>
      </c>
      <c r="G37" s="120" t="n">
        <v>24732</v>
      </c>
      <c r="H37" s="121" t="n">
        <v>0.164404115645622</v>
      </c>
    </row>
    <row r="38" customFormat="false" ht="15" hidden="false" customHeight="false" outlineLevel="0" collapsed="false">
      <c r="A38" s="118" t="n">
        <v>2010</v>
      </c>
      <c r="B38" s="92" t="n">
        <v>40360</v>
      </c>
      <c r="C38" s="119" t="n">
        <v>69361.3850000002</v>
      </c>
      <c r="D38" s="120" t="n">
        <v>73738.3984353677</v>
      </c>
      <c r="E38" s="120" t="n">
        <v>82880.5459046587</v>
      </c>
      <c r="F38" s="120" t="n">
        <v>132143.212659975</v>
      </c>
      <c r="G38" s="120" t="n">
        <v>22038</v>
      </c>
      <c r="H38" s="121" t="n">
        <v>0.171535068705026</v>
      </c>
    </row>
    <row r="39" customFormat="false" ht="15" hidden="false" customHeight="false" outlineLevel="0" collapsed="false">
      <c r="A39" s="118" t="n">
        <v>2010</v>
      </c>
      <c r="B39" s="92" t="n">
        <v>40452</v>
      </c>
      <c r="C39" s="119" t="n">
        <v>-28768.0589999997</v>
      </c>
      <c r="D39" s="120" t="n">
        <v>31795.3403194752</v>
      </c>
      <c r="E39" s="120" t="n">
        <v>-5208.75649059727</v>
      </c>
      <c r="F39" s="120" t="n">
        <v>41507.9611711211</v>
      </c>
      <c r="G39" s="120" t="n">
        <v>252078</v>
      </c>
      <c r="H39" s="121" t="n">
        <v>0.15917119047786</v>
      </c>
    </row>
    <row r="40" customFormat="false" ht="15" hidden="false" customHeight="false" outlineLevel="0" collapsed="false">
      <c r="A40" s="118" t="n">
        <v>2011</v>
      </c>
      <c r="B40" s="92" t="n">
        <v>40544</v>
      </c>
      <c r="C40" s="119" t="n">
        <v>-34265.6529999995</v>
      </c>
      <c r="D40" s="120" t="n">
        <v>51175.6355779651</v>
      </c>
      <c r="E40" s="120" t="n">
        <v>-49268.4144741148</v>
      </c>
      <c r="F40" s="120" t="n">
        <v>-164028.596103849</v>
      </c>
      <c r="G40" s="120" t="n">
        <v>-23248</v>
      </c>
      <c r="H40" s="121" t="n">
        <v>0.181649139381774</v>
      </c>
    </row>
    <row r="41" customFormat="false" ht="15" hidden="false" customHeight="false" outlineLevel="0" collapsed="false">
      <c r="A41" s="118" t="n">
        <v>2011</v>
      </c>
      <c r="B41" s="92" t="n">
        <v>40634</v>
      </c>
      <c r="C41" s="119" t="n">
        <v>32257.371999999</v>
      </c>
      <c r="D41" s="120" t="n">
        <v>-14633.976656798</v>
      </c>
      <c r="E41" s="120" t="n">
        <v>-88748.6805295907</v>
      </c>
      <c r="F41" s="120" t="n">
        <v>127510.356186388</v>
      </c>
      <c r="G41" s="120" t="n">
        <v>125401</v>
      </c>
      <c r="H41" s="121" t="n">
        <v>0.166718383602877</v>
      </c>
    </row>
    <row r="42" customFormat="false" ht="15" hidden="false" customHeight="false" outlineLevel="0" collapsed="false">
      <c r="A42" s="118" t="n">
        <v>2011</v>
      </c>
      <c r="B42" s="92" t="n">
        <v>40725</v>
      </c>
      <c r="C42" s="119" t="n">
        <v>124766.968</v>
      </c>
      <c r="D42" s="120" t="n">
        <v>163233.136</v>
      </c>
      <c r="E42" s="120" t="n">
        <v>85349.1400000011</v>
      </c>
      <c r="F42" s="120" t="n">
        <v>-33610.3290000001</v>
      </c>
      <c r="G42" s="120" t="n">
        <v>191114</v>
      </c>
      <c r="H42" s="121" t="n">
        <v>0.171481408865843</v>
      </c>
    </row>
    <row r="43" customFormat="false" ht="15" hidden="false" customHeight="false" outlineLevel="0" collapsed="false">
      <c r="A43" s="116" t="n">
        <v>2011</v>
      </c>
      <c r="B43" s="92" t="n">
        <v>40817</v>
      </c>
      <c r="C43" s="119" t="n">
        <v>-12505.3219999997</v>
      </c>
      <c r="D43" s="120" t="n">
        <v>106217.815</v>
      </c>
      <c r="E43" s="120" t="n">
        <v>-11733.9820000005</v>
      </c>
      <c r="F43" s="120" t="n">
        <v>13657.4789999998</v>
      </c>
      <c r="G43" s="120" t="n">
        <v>287738</v>
      </c>
      <c r="H43" s="121" t="n">
        <v>0.160608463152616</v>
      </c>
    </row>
    <row r="44" customFormat="false" ht="15" hidden="false" customHeight="false" outlineLevel="0" collapsed="false">
      <c r="A44" s="118" t="n">
        <v>2011.53333333333</v>
      </c>
      <c r="B44" s="92" t="n">
        <v>40909</v>
      </c>
      <c r="C44" s="119" t="n">
        <v>46196.6979999999</v>
      </c>
      <c r="D44" s="120" t="n">
        <v>14673.1469999999</v>
      </c>
      <c r="E44" s="120" t="n">
        <v>-11103.6040000007</v>
      </c>
      <c r="F44" s="120" t="n">
        <v>-44937.2559999996</v>
      </c>
      <c r="G44" s="120" t="n">
        <v>12576</v>
      </c>
      <c r="H44" s="121" t="n">
        <v>0.193188259706024</v>
      </c>
    </row>
    <row r="45" customFormat="false" ht="15" hidden="false" customHeight="false" outlineLevel="0" collapsed="false">
      <c r="A45" s="118" t="n">
        <v>2011.53333333333</v>
      </c>
      <c r="B45" s="92" t="n">
        <v>41000</v>
      </c>
      <c r="C45" s="119" t="n">
        <v>-32261.2050000001</v>
      </c>
      <c r="D45" s="120" t="n">
        <v>-63280.423</v>
      </c>
      <c r="E45" s="120" t="n">
        <v>110934.416</v>
      </c>
      <c r="F45" s="120" t="n">
        <v>-23752.8470000003</v>
      </c>
      <c r="G45" s="120" t="n">
        <v>79622</v>
      </c>
      <c r="H45" s="121" t="n">
        <v>0.177816129278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false" hidden="false" outlineLevel="0" max="257" min="1" style="1" width="9.13"/>
  </cols>
  <sheetData>
    <row r="1" customFormat="false" ht="15" hidden="false" customHeight="false" outlineLevel="0" collapsed="false">
      <c r="A1" s="104"/>
      <c r="B1" s="104"/>
    </row>
    <row r="2" customFormat="false" ht="15" hidden="false" customHeight="false" outlineLevel="0" collapsed="false">
      <c r="A2" s="1" t="s">
        <v>53</v>
      </c>
      <c r="B2" s="0" t="s">
        <v>724</v>
      </c>
    </row>
    <row r="3" customFormat="false" ht="15" hidden="false" customHeight="false" outlineLevel="0" collapsed="false">
      <c r="B3" s="1" t="s">
        <v>725</v>
      </c>
    </row>
    <row r="5" customFormat="false" ht="15" hidden="false" customHeight="false" outlineLevel="0" collapsed="false">
      <c r="A5" s="1" t="s">
        <v>58</v>
      </c>
      <c r="C5" s="1" t="s">
        <v>726</v>
      </c>
    </row>
    <row r="6" customFormat="false" ht="15" hidden="false" customHeight="false" outlineLevel="0" collapsed="false">
      <c r="C6" s="1" t="s">
        <v>727</v>
      </c>
    </row>
    <row r="10" customFormat="false" ht="15" hidden="false" customHeight="false" outlineLevel="0" collapsed="false">
      <c r="B10" s="1" t="s">
        <v>728</v>
      </c>
      <c r="C10" s="1" t="s">
        <v>729</v>
      </c>
    </row>
    <row r="11" customFormat="false" ht="15" hidden="false" customHeight="false" outlineLevel="0" collapsed="false">
      <c r="B11" s="1" t="s">
        <v>730</v>
      </c>
      <c r="C11" s="1" t="s">
        <v>731</v>
      </c>
    </row>
    <row r="12" customFormat="false" ht="15" hidden="false" customHeight="false" outlineLevel="0" collapsed="false">
      <c r="A12" s="92" t="n">
        <v>38353</v>
      </c>
      <c r="B12" s="122" t="n">
        <v>5.70796643801192</v>
      </c>
      <c r="C12" s="122" t="n">
        <v>-0.706392817463893</v>
      </c>
    </row>
    <row r="13" customFormat="false" ht="15" hidden="false" customHeight="false" outlineLevel="0" collapsed="false">
      <c r="A13" s="92" t="n">
        <v>38443</v>
      </c>
      <c r="B13" s="122" t="n">
        <v>6.87672230177736</v>
      </c>
      <c r="C13" s="122" t="n">
        <v>2.82408423911539</v>
      </c>
    </row>
    <row r="14" customFormat="false" ht="15" hidden="false" customHeight="false" outlineLevel="0" collapsed="false">
      <c r="A14" s="92" t="n">
        <v>38534</v>
      </c>
      <c r="B14" s="122" t="n">
        <v>3.26009127087784</v>
      </c>
      <c r="C14" s="122" t="n">
        <v>2.49800846449782</v>
      </c>
    </row>
    <row r="15" customFormat="false" ht="15" hidden="false" customHeight="false" outlineLevel="0" collapsed="false">
      <c r="A15" s="92" t="n">
        <v>38626</v>
      </c>
      <c r="B15" s="122" t="n">
        <v>0.611006839733719</v>
      </c>
      <c r="C15" s="122" t="n">
        <v>-2.68883192211088</v>
      </c>
    </row>
    <row r="16" customFormat="false" ht="15" hidden="false" customHeight="false" outlineLevel="0" collapsed="false">
      <c r="A16" s="92" t="n">
        <v>38718</v>
      </c>
      <c r="B16" s="122" t="n">
        <v>11.6003687364959</v>
      </c>
      <c r="C16" s="122" t="n">
        <v>11.5992923618934</v>
      </c>
    </row>
    <row r="17" customFormat="false" ht="15" hidden="false" customHeight="false" outlineLevel="0" collapsed="false">
      <c r="A17" s="92" t="n">
        <v>38808</v>
      </c>
      <c r="B17" s="122" t="n">
        <v>1.54266211604094</v>
      </c>
      <c r="C17" s="122" t="n">
        <v>1.85505852460221</v>
      </c>
    </row>
    <row r="18" customFormat="false" ht="15" hidden="false" customHeight="false" outlineLevel="0" collapsed="false">
      <c r="A18" s="92" t="n">
        <v>38899</v>
      </c>
      <c r="B18" s="122" t="n">
        <v>-4.22825273389313</v>
      </c>
      <c r="C18" s="122" t="n">
        <v>-2.70528109028962</v>
      </c>
    </row>
    <row r="19" customFormat="false" ht="15" hidden="false" customHeight="false" outlineLevel="0" collapsed="false">
      <c r="A19" s="92" t="n">
        <v>38991</v>
      </c>
      <c r="B19" s="122" t="n">
        <v>2.33094988897911</v>
      </c>
      <c r="C19" s="122" t="n">
        <v>5.820201557896</v>
      </c>
    </row>
    <row r="20" customFormat="false" ht="15" hidden="false" customHeight="false" outlineLevel="0" collapsed="false">
      <c r="A20" s="92" t="n">
        <v>39083</v>
      </c>
      <c r="B20" s="122" t="n">
        <v>-16.3411227616685</v>
      </c>
      <c r="C20" s="122" t="n">
        <v>-13.1812131004278</v>
      </c>
    </row>
    <row r="21" customFormat="false" ht="15" hidden="false" customHeight="false" outlineLevel="0" collapsed="false">
      <c r="A21" s="92" t="n">
        <v>39173</v>
      </c>
      <c r="B21" s="122" t="n">
        <v>-11.0147667453007</v>
      </c>
      <c r="C21" s="122" t="n">
        <v>-4.56657123981502</v>
      </c>
    </row>
    <row r="22" customFormat="false" ht="15" hidden="false" customHeight="false" outlineLevel="0" collapsed="false">
      <c r="A22" s="92" t="n">
        <v>39264</v>
      </c>
      <c r="B22" s="122" t="n">
        <v>-5.38585358880816</v>
      </c>
      <c r="C22" s="122" t="n">
        <v>0.896673392821313</v>
      </c>
    </row>
    <row r="23" customFormat="false" ht="15" hidden="false" customHeight="false" outlineLevel="0" collapsed="false">
      <c r="A23" s="92" t="n">
        <v>39356</v>
      </c>
      <c r="B23" s="122" t="n">
        <v>-5.04265941292782</v>
      </c>
      <c r="C23" s="122" t="n">
        <v>0.600987732138833</v>
      </c>
    </row>
    <row r="24" customFormat="false" ht="15" hidden="false" customHeight="false" outlineLevel="0" collapsed="false">
      <c r="A24" s="92" t="n">
        <v>39448</v>
      </c>
      <c r="B24" s="122" t="n">
        <v>2.21176367985647</v>
      </c>
      <c r="C24" s="122" t="n">
        <v>3.7764447695684</v>
      </c>
    </row>
    <row r="25" customFormat="false" ht="15" hidden="false" customHeight="false" outlineLevel="0" collapsed="false">
      <c r="A25" s="92" t="n">
        <v>39539</v>
      </c>
      <c r="B25" s="122" t="n">
        <v>4.19350919603249</v>
      </c>
      <c r="C25" s="122" t="n">
        <v>0.127006630927596</v>
      </c>
    </row>
    <row r="26" customFormat="false" ht="15" hidden="false" customHeight="false" outlineLevel="0" collapsed="false">
      <c r="A26" s="92" t="n">
        <v>39630</v>
      </c>
      <c r="B26" s="122" t="n">
        <v>7.18517837319443</v>
      </c>
      <c r="C26" s="122" t="n">
        <v>2.65223076677741</v>
      </c>
    </row>
    <row r="27" customFormat="false" ht="15" hidden="false" customHeight="false" outlineLevel="0" collapsed="false">
      <c r="A27" s="92" t="n">
        <v>39722</v>
      </c>
      <c r="B27" s="122" t="n">
        <v>-3.9957778723698</v>
      </c>
      <c r="C27" s="122" t="n">
        <v>-6.5502088808088</v>
      </c>
    </row>
    <row r="28" customFormat="false" ht="15" hidden="false" customHeight="false" outlineLevel="0" collapsed="false">
      <c r="A28" s="92" t="n">
        <v>39814</v>
      </c>
      <c r="B28" s="122" t="n">
        <v>-4.11677946836423</v>
      </c>
      <c r="C28" s="122" t="n">
        <v>-1.12089837288339</v>
      </c>
    </row>
    <row r="29" customFormat="false" ht="15" hidden="false" customHeight="false" outlineLevel="0" collapsed="false">
      <c r="A29" s="92" t="n">
        <v>39904</v>
      </c>
      <c r="B29" s="122" t="n">
        <v>-1.9961461358958</v>
      </c>
      <c r="C29" s="122" t="n">
        <v>1.61709612236169</v>
      </c>
    </row>
    <row r="30" customFormat="false" ht="15" hidden="false" customHeight="false" outlineLevel="0" collapsed="false">
      <c r="A30" s="92" t="n">
        <v>39995</v>
      </c>
      <c r="B30" s="122" t="n">
        <v>-7.84967718805825</v>
      </c>
      <c r="C30" s="122" t="n">
        <v>-0.456721982601067</v>
      </c>
    </row>
    <row r="31" customFormat="false" ht="15" hidden="false" customHeight="false" outlineLevel="0" collapsed="false">
      <c r="A31" s="92" t="n">
        <v>40087</v>
      </c>
      <c r="B31" s="122" t="n">
        <v>0.154284464602952</v>
      </c>
      <c r="C31" s="122" t="n">
        <v>10.1436353747804</v>
      </c>
    </row>
    <row r="32" customFormat="false" ht="15" hidden="false" customHeight="false" outlineLevel="0" collapsed="false">
      <c r="A32" s="92" t="n">
        <v>40179</v>
      </c>
      <c r="B32" s="122" t="n">
        <v>-8.71657966454524</v>
      </c>
      <c r="C32" s="122" t="n">
        <v>5.17850047811778</v>
      </c>
    </row>
    <row r="33" customFormat="false" ht="15" hidden="false" customHeight="false" outlineLevel="0" collapsed="false">
      <c r="A33" s="92" t="n">
        <v>40269</v>
      </c>
      <c r="B33" s="122" t="n">
        <v>-4.55668668946561</v>
      </c>
      <c r="C33" s="122" t="n">
        <v>2.41707081208283</v>
      </c>
    </row>
    <row r="34" customFormat="false" ht="15" hidden="false" customHeight="false" outlineLevel="0" collapsed="false">
      <c r="A34" s="92" t="n">
        <v>40360</v>
      </c>
      <c r="B34" s="122" t="n">
        <v>0.0625138203758553</v>
      </c>
      <c r="C34" s="122" t="n">
        <v>2.13894514202413</v>
      </c>
    </row>
    <row r="35" customFormat="false" ht="15" hidden="false" customHeight="false" outlineLevel="0" collapsed="false">
      <c r="A35" s="92" t="n">
        <v>40452</v>
      </c>
      <c r="B35" s="122" t="n">
        <v>-6.09337329576385</v>
      </c>
      <c r="C35" s="122" t="n">
        <v>-4.31485558865433</v>
      </c>
    </row>
    <row r="36" customFormat="false" ht="15" hidden="false" customHeight="false" outlineLevel="0" collapsed="false">
      <c r="A36" s="92" t="n">
        <v>40544</v>
      </c>
      <c r="B36" s="122" t="n">
        <v>6.98730246047468</v>
      </c>
      <c r="C36" s="122" t="n">
        <v>-3.74922504929862</v>
      </c>
    </row>
    <row r="37" customFormat="false" ht="15" hidden="false" customHeight="false" outlineLevel="0" collapsed="false">
      <c r="A37" s="92" t="n">
        <v>40634</v>
      </c>
      <c r="B37" s="122" t="n">
        <v>-1.04025327905924</v>
      </c>
      <c r="C37" s="122" t="n">
        <v>-1.54193645535311</v>
      </c>
    </row>
    <row r="38" customFormat="false" ht="15" hidden="false" customHeight="false" outlineLevel="0" collapsed="false">
      <c r="A38" s="92" t="n">
        <v>40725</v>
      </c>
      <c r="B38" s="122" t="n">
        <v>-0.365211525264897</v>
      </c>
      <c r="C38" s="122" t="n">
        <v>-2.65319218926105</v>
      </c>
    </row>
    <row r="39" customFormat="false" ht="15" hidden="false" customHeight="false" outlineLevel="0" collapsed="false">
      <c r="A39" s="92" t="n">
        <v>40817</v>
      </c>
      <c r="B39" s="122" t="n">
        <v>-0.416954670115274</v>
      </c>
      <c r="C39" s="122" t="n">
        <v>-1.81615761013015</v>
      </c>
    </row>
    <row r="40" customFormat="false" ht="15" hidden="false" customHeight="false" outlineLevel="0" collapsed="false">
      <c r="A40" s="92" t="n">
        <v>40909</v>
      </c>
      <c r="B40" s="122" t="n">
        <v>-2.4514302450454</v>
      </c>
      <c r="C40" s="122" t="n">
        <v>0.965976736936597</v>
      </c>
    </row>
    <row r="41" customFormat="false" ht="15" hidden="false" customHeight="false" outlineLevel="0" collapsed="false">
      <c r="A41" s="92" t="n">
        <v>41000</v>
      </c>
      <c r="B41" s="122" t="n">
        <v>-7.83069876809581</v>
      </c>
      <c r="C41" s="122" t="n">
        <v>-2.907979941739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57" width="14.28"/>
    <col collapsed="false" customWidth="true" hidden="false" outlineLevel="0" max="11" min="2" style="123" width="11.28"/>
    <col collapsed="false" customWidth="false" hidden="false" outlineLevel="0" max="257" min="12" style="57" width="9.13"/>
  </cols>
  <sheetData>
    <row r="1" customFormat="false" ht="15" hidden="false" customHeight="false" outlineLevel="0" collapsed="false">
      <c r="A1" s="124"/>
      <c r="B1" s="125"/>
      <c r="C1" s="125"/>
      <c r="D1" s="126"/>
      <c r="E1" s="126"/>
      <c r="F1" s="57"/>
      <c r="G1" s="127"/>
      <c r="H1" s="127"/>
      <c r="I1" s="127"/>
      <c r="J1" s="127"/>
      <c r="K1" s="127"/>
    </row>
    <row r="2" customFormat="false" ht="15" hidden="false" customHeight="false" outlineLevel="0" collapsed="false">
      <c r="A2" s="124" t="s">
        <v>53</v>
      </c>
      <c r="B2" s="125" t="s">
        <v>732</v>
      </c>
      <c r="C2" s="125"/>
      <c r="D2" s="126"/>
      <c r="E2" s="126"/>
      <c r="F2" s="57"/>
      <c r="G2" s="127"/>
      <c r="H2" s="127"/>
      <c r="I2" s="127"/>
      <c r="J2" s="127"/>
      <c r="K2" s="127"/>
    </row>
    <row r="3" customFormat="false" ht="15" hidden="false" customHeight="false" outlineLevel="0" collapsed="false">
      <c r="A3" s="124" t="s">
        <v>609</v>
      </c>
      <c r="B3" s="0" t="s">
        <v>733</v>
      </c>
      <c r="C3" s="125"/>
      <c r="D3" s="126"/>
      <c r="E3" s="126"/>
      <c r="F3" s="127"/>
      <c r="G3" s="127"/>
      <c r="H3" s="127"/>
      <c r="I3" s="127"/>
      <c r="J3" s="127"/>
      <c r="K3" s="127"/>
    </row>
    <row r="4" customFormat="false" ht="15" hidden="false" customHeight="false" outlineLevel="0" collapsed="false">
      <c r="A4" s="128" t="s">
        <v>58</v>
      </c>
      <c r="B4" s="125" t="s">
        <v>611</v>
      </c>
      <c r="C4" s="125" t="s">
        <v>612</v>
      </c>
      <c r="D4" s="126"/>
      <c r="E4" s="126"/>
      <c r="F4" s="127"/>
      <c r="G4" s="127"/>
      <c r="H4" s="127"/>
      <c r="I4" s="127"/>
      <c r="J4" s="127"/>
      <c r="K4" s="127"/>
    </row>
    <row r="5" customFormat="false" ht="15" hidden="false" customHeight="false" outlineLevel="0" collapsed="false">
      <c r="A5" s="125"/>
      <c r="B5" s="125" t="s">
        <v>59</v>
      </c>
      <c r="C5" s="125" t="s">
        <v>59</v>
      </c>
      <c r="D5" s="126"/>
      <c r="E5" s="126"/>
      <c r="F5" s="127"/>
      <c r="G5" s="127"/>
      <c r="H5" s="127"/>
      <c r="I5" s="127"/>
      <c r="J5" s="127"/>
      <c r="K5" s="127"/>
    </row>
    <row r="6" customFormat="false" ht="15" hidden="false" customHeight="false" outlineLevel="0" collapsed="false">
      <c r="A6" s="125"/>
      <c r="B6" s="125" t="s">
        <v>84</v>
      </c>
      <c r="C6" s="125" t="s">
        <v>84</v>
      </c>
      <c r="D6" s="126"/>
      <c r="E6" s="126"/>
      <c r="F6" s="127"/>
      <c r="G6" s="127"/>
      <c r="H6" s="127"/>
      <c r="I6" s="127"/>
      <c r="J6" s="127"/>
      <c r="K6" s="127"/>
    </row>
    <row r="7" customFormat="false" ht="15" hidden="false" customHeight="false" outlineLevel="0" collapsed="false">
      <c r="A7" s="125" t="s">
        <v>629</v>
      </c>
      <c r="B7" s="125" t="s">
        <v>734</v>
      </c>
      <c r="C7" s="125"/>
      <c r="D7" s="126"/>
      <c r="E7" s="126"/>
      <c r="F7" s="127"/>
      <c r="G7" s="127"/>
      <c r="H7" s="127"/>
      <c r="I7" s="127"/>
      <c r="J7" s="127"/>
      <c r="K7" s="127"/>
    </row>
    <row r="8" customFormat="false" ht="15" hidden="false" customHeight="false" outlineLevel="0" collapsed="false">
      <c r="A8" s="125"/>
      <c r="B8" s="125" t="s">
        <v>735</v>
      </c>
      <c r="C8" s="125"/>
      <c r="D8" s="126"/>
      <c r="E8" s="126"/>
      <c r="F8" s="127"/>
      <c r="G8" s="127"/>
      <c r="H8" s="127"/>
      <c r="I8" s="127"/>
      <c r="J8" s="127"/>
      <c r="K8" s="127"/>
    </row>
    <row r="9" customFormat="false" ht="15" hidden="false" customHeight="false" outlineLevel="0" collapsed="false">
      <c r="B9" s="127" t="s">
        <v>736</v>
      </c>
      <c r="C9" s="127" t="s">
        <v>737</v>
      </c>
      <c r="D9" s="127" t="s">
        <v>738</v>
      </c>
      <c r="E9" s="127" t="s">
        <v>739</v>
      </c>
      <c r="F9" s="127"/>
      <c r="G9" s="127"/>
      <c r="H9" s="127"/>
      <c r="I9" s="127"/>
      <c r="J9" s="127"/>
      <c r="K9" s="127"/>
    </row>
    <row r="10" customFormat="false" ht="15" hidden="false" customHeight="false" outlineLevel="0" collapsed="false">
      <c r="B10" s="123" t="s">
        <v>740</v>
      </c>
      <c r="C10" s="123" t="s">
        <v>741</v>
      </c>
      <c r="D10" s="123" t="s">
        <v>742</v>
      </c>
      <c r="E10" s="123" t="s">
        <v>743</v>
      </c>
      <c r="F10" s="127"/>
      <c r="G10" s="127"/>
      <c r="H10" s="129"/>
      <c r="I10" s="129"/>
      <c r="J10" s="127"/>
      <c r="K10" s="127"/>
      <c r="L10" s="130"/>
    </row>
    <row r="11" customFormat="false" ht="15" hidden="false" customHeight="false" outlineLevel="0" collapsed="false">
      <c r="A11" s="131" t="n">
        <v>38353</v>
      </c>
      <c r="B11" s="132" t="n">
        <v>0.325327800211359</v>
      </c>
      <c r="C11" s="132" t="n">
        <v>2.2516961135486</v>
      </c>
      <c r="D11" s="132" t="n">
        <v>0.0736463922009324</v>
      </c>
      <c r="E11" s="132" t="n">
        <v>2.81878896810844</v>
      </c>
      <c r="F11" s="133"/>
      <c r="G11" s="132"/>
      <c r="H11" s="132"/>
      <c r="I11" s="132"/>
      <c r="J11" s="132"/>
      <c r="K11" s="132"/>
      <c r="L11" s="134"/>
    </row>
    <row r="12" customFormat="false" ht="15" hidden="false" customHeight="false" outlineLevel="0" collapsed="false">
      <c r="A12" s="131" t="n">
        <v>38443</v>
      </c>
      <c r="B12" s="132" t="n">
        <v>-0.311747077962599</v>
      </c>
      <c r="C12" s="132" t="n">
        <v>2.90626563923383</v>
      </c>
      <c r="D12" s="132" t="n">
        <v>0.983042789930684</v>
      </c>
      <c r="E12" s="132" t="n">
        <v>4.37041282013178</v>
      </c>
      <c r="F12" s="135"/>
      <c r="G12" s="132"/>
      <c r="H12" s="132"/>
      <c r="I12" s="132"/>
      <c r="J12" s="132"/>
      <c r="K12" s="132"/>
      <c r="L12" s="134"/>
    </row>
    <row r="13" customFormat="false" ht="15" hidden="false" customHeight="false" outlineLevel="0" collapsed="false">
      <c r="A13" s="131" t="n">
        <v>38534</v>
      </c>
      <c r="B13" s="132" t="n">
        <v>-0.801154109211682</v>
      </c>
      <c r="C13" s="132" t="n">
        <v>3.2717076607955</v>
      </c>
      <c r="D13" s="132" t="n">
        <v>0.70221613105508</v>
      </c>
      <c r="E13" s="132" t="n">
        <v>4.06306932680857</v>
      </c>
      <c r="F13" s="135"/>
      <c r="G13" s="132"/>
      <c r="H13" s="132"/>
      <c r="I13" s="132"/>
      <c r="J13" s="132"/>
      <c r="K13" s="132"/>
      <c r="L13" s="134"/>
    </row>
    <row r="14" customFormat="false" ht="15" hidden="false" customHeight="false" outlineLevel="0" collapsed="false">
      <c r="A14" s="131" t="n">
        <v>38626</v>
      </c>
      <c r="B14" s="132" t="n">
        <v>-0.04974835767911</v>
      </c>
      <c r="C14" s="132" t="n">
        <v>3.92163612562971</v>
      </c>
      <c r="D14" s="132" t="n">
        <v>-0.152063777644732</v>
      </c>
      <c r="E14" s="132" t="n">
        <v>4.45698013457116</v>
      </c>
      <c r="F14" s="135"/>
      <c r="G14" s="132"/>
      <c r="H14" s="132"/>
      <c r="I14" s="132"/>
      <c r="J14" s="132"/>
      <c r="K14" s="132"/>
      <c r="L14" s="134"/>
    </row>
    <row r="15" customFormat="false" ht="15" hidden="false" customHeight="false" outlineLevel="0" collapsed="false">
      <c r="A15" s="131" t="n">
        <v>38718</v>
      </c>
      <c r="B15" s="132" t="n">
        <v>-0.264673472680492</v>
      </c>
      <c r="C15" s="132" t="n">
        <v>3.90439484565936</v>
      </c>
      <c r="D15" s="132" t="n">
        <v>0.374509464202865</v>
      </c>
      <c r="E15" s="132" t="n">
        <v>4.66023535032341</v>
      </c>
      <c r="F15" s="133"/>
      <c r="G15" s="132"/>
      <c r="H15" s="132"/>
      <c r="I15" s="132"/>
      <c r="J15" s="132"/>
      <c r="K15" s="132"/>
      <c r="L15" s="134"/>
    </row>
    <row r="16" customFormat="false" ht="15" hidden="false" customHeight="false" outlineLevel="0" collapsed="false">
      <c r="A16" s="131" t="n">
        <v>38808</v>
      </c>
      <c r="B16" s="132" t="n">
        <v>-0.16324859859275</v>
      </c>
      <c r="C16" s="132" t="n">
        <v>3.14355457275902</v>
      </c>
      <c r="D16" s="132" t="n">
        <v>-0.0608714568887166</v>
      </c>
      <c r="E16" s="132" t="n">
        <v>3.51775413304467</v>
      </c>
      <c r="F16" s="135"/>
      <c r="G16" s="132"/>
      <c r="H16" s="132"/>
      <c r="I16" s="132"/>
      <c r="J16" s="132"/>
      <c r="K16" s="132"/>
      <c r="L16" s="134"/>
    </row>
    <row r="17" customFormat="false" ht="15" hidden="false" customHeight="false" outlineLevel="0" collapsed="false">
      <c r="A17" s="131" t="n">
        <v>38899</v>
      </c>
      <c r="B17" s="132" t="n">
        <v>-0.0342845633160878</v>
      </c>
      <c r="C17" s="132" t="n">
        <v>3.75192614807194</v>
      </c>
      <c r="D17" s="132" t="n">
        <v>-0.497331220357074</v>
      </c>
      <c r="E17" s="132" t="n">
        <v>3.83658470015461</v>
      </c>
      <c r="F17" s="135"/>
      <c r="G17" s="132"/>
      <c r="H17" s="132"/>
      <c r="I17" s="132"/>
      <c r="J17" s="132"/>
      <c r="K17" s="132"/>
      <c r="L17" s="134"/>
    </row>
    <row r="18" customFormat="false" ht="15" hidden="false" customHeight="false" outlineLevel="0" collapsed="false">
      <c r="A18" s="131" t="n">
        <v>38991</v>
      </c>
      <c r="B18" s="132" t="n">
        <v>-0.44454981774649</v>
      </c>
      <c r="C18" s="132" t="n">
        <v>3.34098870863261</v>
      </c>
      <c r="D18" s="132" t="n">
        <v>0.52214736979794</v>
      </c>
      <c r="E18" s="132" t="n">
        <v>3.67513072439797</v>
      </c>
      <c r="F18" s="135"/>
      <c r="G18" s="132"/>
      <c r="H18" s="132"/>
      <c r="I18" s="132"/>
      <c r="J18" s="132"/>
      <c r="K18" s="132"/>
      <c r="L18" s="134"/>
    </row>
    <row r="19" customFormat="false" ht="15" hidden="false" customHeight="false" outlineLevel="0" collapsed="false">
      <c r="A19" s="131" t="n">
        <v>39083</v>
      </c>
      <c r="B19" s="132" t="n">
        <v>-0.306762650598034</v>
      </c>
      <c r="C19" s="132" t="n">
        <v>1.95489041009407</v>
      </c>
      <c r="D19" s="132" t="n">
        <v>-0.395966839475152</v>
      </c>
      <c r="E19" s="132" t="n">
        <v>1.40534065473973</v>
      </c>
      <c r="F19" s="133"/>
      <c r="G19" s="132"/>
      <c r="H19" s="132"/>
      <c r="I19" s="132"/>
      <c r="J19" s="132"/>
      <c r="K19" s="132"/>
      <c r="L19" s="134"/>
    </row>
    <row r="20" customFormat="false" ht="15" hidden="false" customHeight="false" outlineLevel="0" collapsed="false">
      <c r="A20" s="131" t="n">
        <v>39173</v>
      </c>
      <c r="B20" s="132" t="n">
        <v>-0.746414535581891</v>
      </c>
      <c r="C20" s="132" t="n">
        <v>1.35925926837981</v>
      </c>
      <c r="D20" s="132" t="n">
        <v>-0.865389668348336</v>
      </c>
      <c r="E20" s="132" t="n">
        <v>-0.162515688309282</v>
      </c>
      <c r="F20" s="135"/>
      <c r="G20" s="132"/>
      <c r="H20" s="132"/>
      <c r="I20" s="132"/>
      <c r="J20" s="132"/>
      <c r="K20" s="132"/>
      <c r="L20" s="134"/>
    </row>
    <row r="21" customFormat="false" ht="15" hidden="false" customHeight="false" outlineLevel="0" collapsed="false">
      <c r="A21" s="131" t="n">
        <v>39264</v>
      </c>
      <c r="B21" s="132" t="n">
        <v>-1.04026741590418</v>
      </c>
      <c r="C21" s="132" t="n">
        <v>1.07038491771168</v>
      </c>
      <c r="D21" s="132" t="n">
        <v>-0.420742756347438</v>
      </c>
      <c r="E21" s="132" t="n">
        <v>-0.258006699882165</v>
      </c>
      <c r="F21" s="135"/>
      <c r="G21" s="132"/>
      <c r="H21" s="132"/>
      <c r="I21" s="132"/>
      <c r="J21" s="132"/>
      <c r="K21" s="132"/>
      <c r="L21" s="134"/>
    </row>
    <row r="22" customFormat="false" ht="15" hidden="false" customHeight="false" outlineLevel="0" collapsed="false">
      <c r="A22" s="131" t="n">
        <v>39356</v>
      </c>
      <c r="B22" s="132" t="n">
        <v>-0.718398378905313</v>
      </c>
      <c r="C22" s="132" t="n">
        <v>0.958433111166981</v>
      </c>
      <c r="D22" s="132" t="n">
        <v>-0.777511745604771</v>
      </c>
      <c r="E22" s="132" t="n">
        <v>-0.351054732582696</v>
      </c>
      <c r="F22" s="135"/>
      <c r="G22" s="132"/>
      <c r="H22" s="132"/>
      <c r="I22" s="132"/>
      <c r="J22" s="132"/>
      <c r="K22" s="132"/>
      <c r="L22" s="134"/>
    </row>
    <row r="23" customFormat="false" ht="15" hidden="false" customHeight="false" outlineLevel="0" collapsed="false">
      <c r="A23" s="131" t="n">
        <v>39448</v>
      </c>
      <c r="B23" s="132" t="n">
        <v>0.555145110088999</v>
      </c>
      <c r="C23" s="132" t="n">
        <v>1.21333103293732</v>
      </c>
      <c r="D23" s="132" t="n">
        <v>-0.235997958467185</v>
      </c>
      <c r="E23" s="132" t="n">
        <v>2.09337853980333</v>
      </c>
      <c r="F23" s="133"/>
      <c r="G23" s="132"/>
      <c r="H23" s="132"/>
      <c r="I23" s="132"/>
      <c r="J23" s="132"/>
      <c r="K23" s="132"/>
      <c r="L23" s="134"/>
    </row>
    <row r="24" customFormat="false" ht="15" hidden="false" customHeight="false" outlineLevel="0" collapsed="false">
      <c r="A24" s="131" t="n">
        <v>39539</v>
      </c>
      <c r="B24" s="132" t="n">
        <v>1.66102210506097</v>
      </c>
      <c r="C24" s="132" t="n">
        <v>0.264302381280242</v>
      </c>
      <c r="D24" s="132" t="n">
        <v>-0.0117320933563563</v>
      </c>
      <c r="E24" s="132" t="n">
        <v>2.41447834147788</v>
      </c>
      <c r="F24" s="135"/>
      <c r="G24" s="132"/>
      <c r="H24" s="132"/>
      <c r="I24" s="132"/>
      <c r="J24" s="132"/>
      <c r="K24" s="132"/>
      <c r="L24" s="134"/>
    </row>
    <row r="25" customFormat="false" ht="15" hidden="false" customHeight="false" outlineLevel="0" collapsed="false">
      <c r="A25" s="131" t="n">
        <v>39630</v>
      </c>
      <c r="B25" s="132" t="n">
        <v>2.97067105493902</v>
      </c>
      <c r="C25" s="132" t="n">
        <v>-1.9071712771111</v>
      </c>
      <c r="D25" s="132" t="n">
        <v>0.468899306276866</v>
      </c>
      <c r="E25" s="132" t="n">
        <v>1.68370402734062</v>
      </c>
      <c r="F25" s="135"/>
      <c r="G25" s="132"/>
      <c r="H25" s="132"/>
      <c r="I25" s="132"/>
      <c r="J25" s="132"/>
      <c r="K25" s="132"/>
      <c r="L25" s="134"/>
    </row>
    <row r="26" customFormat="false" ht="15" hidden="false" customHeight="false" outlineLevel="0" collapsed="false">
      <c r="A26" s="131" t="n">
        <v>39722</v>
      </c>
      <c r="B26" s="132" t="n">
        <v>2.04798665539816</v>
      </c>
      <c r="C26" s="132" t="n">
        <v>-4.18929218577279</v>
      </c>
      <c r="D26" s="132" t="n">
        <v>-0.0898987992984389</v>
      </c>
      <c r="E26" s="132" t="n">
        <v>-2.29796475528115</v>
      </c>
      <c r="F26" s="135"/>
      <c r="G26" s="132"/>
      <c r="H26" s="132"/>
      <c r="I26" s="132"/>
      <c r="J26" s="132"/>
      <c r="K26" s="132"/>
      <c r="L26" s="134"/>
    </row>
    <row r="27" customFormat="false" ht="15" hidden="false" customHeight="false" outlineLevel="0" collapsed="false">
      <c r="A27" s="131" t="n">
        <v>39814</v>
      </c>
      <c r="B27" s="132" t="n">
        <v>-0.242369147014493</v>
      </c>
      <c r="C27" s="132" t="n">
        <v>-5.78551730654006</v>
      </c>
      <c r="D27" s="132" t="n">
        <v>-0.301331437269355</v>
      </c>
      <c r="E27" s="132" t="n">
        <v>-7.2010173081145</v>
      </c>
      <c r="F27" s="133"/>
      <c r="G27" s="132"/>
      <c r="H27" s="132"/>
      <c r="I27" s="132"/>
      <c r="J27" s="132"/>
      <c r="K27" s="132"/>
      <c r="L27" s="134"/>
    </row>
    <row r="28" customFormat="false" ht="15" hidden="false" customHeight="false" outlineLevel="0" collapsed="false">
      <c r="A28" s="131" t="n">
        <v>39904</v>
      </c>
      <c r="B28" s="132" t="n">
        <v>-0.642554790951969</v>
      </c>
      <c r="C28" s="132" t="n">
        <v>-6.84656607885807</v>
      </c>
      <c r="D28" s="132" t="n">
        <v>0.40173149823983</v>
      </c>
      <c r="E28" s="132" t="n">
        <v>-8.06135712540791</v>
      </c>
      <c r="F28" s="135"/>
      <c r="G28" s="132"/>
      <c r="H28" s="132"/>
      <c r="I28" s="132"/>
      <c r="J28" s="132"/>
      <c r="K28" s="132"/>
      <c r="L28" s="134"/>
    </row>
    <row r="29" customFormat="false" ht="15" hidden="false" customHeight="false" outlineLevel="0" collapsed="false">
      <c r="A29" s="131" t="n">
        <v>39995</v>
      </c>
      <c r="B29" s="132" t="n">
        <v>-0.706628629835857</v>
      </c>
      <c r="C29" s="132" t="n">
        <v>-5.6827236769383</v>
      </c>
      <c r="D29" s="132" t="n">
        <v>-0.148087769272529</v>
      </c>
      <c r="E29" s="132" t="n">
        <v>-7.61754992067922</v>
      </c>
      <c r="F29" s="135"/>
      <c r="G29" s="132"/>
      <c r="H29" s="132"/>
      <c r="I29" s="132"/>
      <c r="J29" s="132"/>
      <c r="K29" s="132"/>
      <c r="L29" s="134"/>
    </row>
    <row r="30" customFormat="false" ht="15" hidden="false" customHeight="false" outlineLevel="0" collapsed="false">
      <c r="A30" s="131" t="n">
        <v>40087</v>
      </c>
      <c r="B30" s="132" t="n">
        <v>-0.430397335337208</v>
      </c>
      <c r="C30" s="132" t="n">
        <v>-3.32135210545969</v>
      </c>
      <c r="D30" s="132" t="n">
        <v>0.147376689011538</v>
      </c>
      <c r="E30" s="132" t="n">
        <v>-4.39242129336186</v>
      </c>
      <c r="F30" s="133"/>
      <c r="G30" s="132"/>
      <c r="H30" s="132"/>
      <c r="I30" s="132"/>
      <c r="J30" s="132"/>
      <c r="K30" s="132"/>
      <c r="L30" s="134"/>
    </row>
    <row r="31" customFormat="false" ht="15" hidden="false" customHeight="false" outlineLevel="0" collapsed="false">
      <c r="A31" s="131" t="n">
        <v>40179</v>
      </c>
      <c r="B31" s="132" t="n">
        <v>-0.28022828444973</v>
      </c>
      <c r="C31" s="132" t="n">
        <v>0.819211326311066</v>
      </c>
      <c r="D31" s="132" t="n">
        <v>-0.188479573031767</v>
      </c>
      <c r="E31" s="132" t="n">
        <v>0.136071232992688</v>
      </c>
      <c r="F31" s="133"/>
      <c r="G31" s="132"/>
      <c r="H31" s="132"/>
      <c r="I31" s="132"/>
      <c r="J31" s="132"/>
      <c r="K31" s="132"/>
      <c r="L31" s="134"/>
    </row>
    <row r="32" customFormat="false" ht="15" hidden="false" customHeight="false" outlineLevel="0" collapsed="false">
      <c r="A32" s="131" t="n">
        <v>40269</v>
      </c>
      <c r="B32" s="132" t="n">
        <v>-0.436048919963173</v>
      </c>
      <c r="C32" s="132" t="n">
        <v>2.26015205233071</v>
      </c>
      <c r="D32" s="132" t="n">
        <v>-0.544546389016335</v>
      </c>
      <c r="E32" s="132" t="n">
        <v>1.04455981846649</v>
      </c>
      <c r="F32" s="135"/>
      <c r="G32" s="132"/>
      <c r="H32" s="132"/>
      <c r="I32" s="132"/>
      <c r="J32" s="132"/>
      <c r="K32" s="132"/>
      <c r="L32" s="134"/>
    </row>
    <row r="33" customFormat="false" ht="15" hidden="false" customHeight="false" outlineLevel="0" collapsed="false">
      <c r="A33" s="131" t="n">
        <v>40360</v>
      </c>
      <c r="B33" s="132" t="n">
        <v>-0.710103342135308</v>
      </c>
      <c r="C33" s="132" t="n">
        <v>3.00431042599977</v>
      </c>
      <c r="D33" s="132" t="n">
        <v>-0.606970442327021</v>
      </c>
      <c r="E33" s="132" t="n">
        <v>1.76680097115497</v>
      </c>
      <c r="F33" s="133"/>
      <c r="G33" s="132"/>
      <c r="H33" s="132"/>
      <c r="I33" s="132"/>
      <c r="J33" s="132"/>
      <c r="K33" s="132"/>
      <c r="L33" s="134"/>
    </row>
    <row r="34" customFormat="false" ht="15" hidden="false" customHeight="false" outlineLevel="0" collapsed="false">
      <c r="A34" s="131" t="n">
        <v>40452</v>
      </c>
      <c r="B34" s="132" t="n">
        <v>-0.451481786950416</v>
      </c>
      <c r="C34" s="132" t="n">
        <v>2.67764489257796</v>
      </c>
      <c r="D34" s="132" t="n">
        <v>-0.373831776298721</v>
      </c>
      <c r="E34" s="132" t="n">
        <v>1.9369662871223</v>
      </c>
      <c r="F34" s="133"/>
      <c r="G34" s="132"/>
      <c r="H34" s="132"/>
      <c r="I34" s="132"/>
      <c r="J34" s="132"/>
      <c r="K34" s="132"/>
      <c r="L34" s="134"/>
    </row>
    <row r="35" customFormat="false" ht="15" hidden="false" customHeight="false" outlineLevel="0" collapsed="false">
      <c r="A35" s="131" t="n">
        <v>40544</v>
      </c>
      <c r="B35" s="132" t="n">
        <v>0.56311033594017</v>
      </c>
      <c r="C35" s="132" t="n">
        <v>1.95654203895384</v>
      </c>
      <c r="D35" s="132" t="n">
        <v>-0.194863781922739</v>
      </c>
      <c r="E35" s="132" t="n">
        <v>2.45153993799526</v>
      </c>
      <c r="F35" s="133"/>
      <c r="G35" s="132"/>
      <c r="H35" s="132"/>
      <c r="I35" s="132"/>
      <c r="J35" s="132"/>
      <c r="K35" s="132"/>
      <c r="L35" s="134"/>
    </row>
    <row r="36" customFormat="false" ht="15" hidden="false" customHeight="false" outlineLevel="0" collapsed="false">
      <c r="A36" s="131" t="n">
        <v>40634</v>
      </c>
      <c r="B36" s="132" t="n">
        <v>0.737548914915366</v>
      </c>
      <c r="C36" s="132" t="n">
        <v>0.786012251196458</v>
      </c>
      <c r="D36" s="132" t="n">
        <v>-0.115454313013353</v>
      </c>
      <c r="E36" s="132" t="n">
        <v>1.54700948569479</v>
      </c>
      <c r="F36" s="132"/>
      <c r="G36" s="132"/>
      <c r="H36" s="132"/>
      <c r="I36" s="132"/>
      <c r="J36" s="132"/>
      <c r="K36" s="132"/>
      <c r="L36" s="134"/>
    </row>
    <row r="37" customFormat="false" ht="15" hidden="false" customHeight="false" outlineLevel="0" collapsed="false">
      <c r="A37" s="131" t="n">
        <v>40725</v>
      </c>
      <c r="B37" s="132" t="n">
        <v>1.25657721321278</v>
      </c>
      <c r="C37" s="132" t="n">
        <v>-0.0841277408927184</v>
      </c>
      <c r="D37" s="132" t="n">
        <v>0.0924151710617907</v>
      </c>
      <c r="E37" s="132" t="n">
        <v>1.44814171293911</v>
      </c>
      <c r="F37" s="132"/>
      <c r="G37" s="132"/>
      <c r="H37" s="132"/>
      <c r="I37" s="132"/>
      <c r="J37" s="132"/>
      <c r="K37" s="132"/>
      <c r="L37" s="134"/>
    </row>
    <row r="38" customFormat="false" ht="15" hidden="false" customHeight="false" outlineLevel="0" collapsed="false">
      <c r="A38" s="131" t="n">
        <v>40817</v>
      </c>
      <c r="B38" s="132" t="n">
        <v>0.865537511544431</v>
      </c>
      <c r="C38" s="132" t="n">
        <v>0.416155006672757</v>
      </c>
      <c r="D38" s="132" t="n">
        <v>-0.00547021561030277</v>
      </c>
      <c r="E38" s="132" t="n">
        <v>1.41673382356707</v>
      </c>
      <c r="F38" s="132"/>
      <c r="G38" s="132"/>
      <c r="H38" s="132"/>
      <c r="I38" s="132"/>
      <c r="J38" s="132"/>
      <c r="K38" s="132"/>
      <c r="L38" s="134"/>
    </row>
    <row r="39" customFormat="false" ht="15" hidden="false" customHeight="false" outlineLevel="0" collapsed="false">
      <c r="A39" s="131" t="n">
        <v>40909</v>
      </c>
      <c r="B39" s="132" t="n">
        <v>-0.194195196766726</v>
      </c>
      <c r="C39" s="132" t="n">
        <v>-0.468639878010806</v>
      </c>
      <c r="D39" s="132" t="n">
        <v>0.0721605842515882</v>
      </c>
      <c r="E39" s="132" t="n">
        <v>-0.653185266069368</v>
      </c>
      <c r="F39" s="132"/>
      <c r="G39" s="132"/>
      <c r="H39" s="132"/>
      <c r="I39" s="132"/>
      <c r="J39" s="132"/>
      <c r="K39" s="132"/>
      <c r="L39" s="134"/>
    </row>
    <row r="40" customFormat="false" ht="15" hidden="false" customHeight="false" outlineLevel="0" collapsed="false">
      <c r="A40" s="131" t="n">
        <v>41000</v>
      </c>
      <c r="B40" s="132" t="n">
        <v>-0.427572301553252</v>
      </c>
      <c r="C40" s="132" t="n">
        <v>-0.446302513122875</v>
      </c>
      <c r="D40" s="132" t="n">
        <v>-0.025328216136629</v>
      </c>
      <c r="E40" s="132" t="n">
        <v>-1.3287312451797</v>
      </c>
      <c r="F40" s="132"/>
      <c r="G40" s="132"/>
      <c r="H40" s="132"/>
      <c r="I40" s="132"/>
      <c r="J40" s="132"/>
      <c r="K40" s="132"/>
      <c r="L40" s="134"/>
    </row>
    <row r="41" customFormat="false" ht="15" hidden="false" customHeight="false" outlineLevel="0" collapsed="false">
      <c r="D41" s="132"/>
      <c r="E41" s="132"/>
    </row>
    <row r="42" customFormat="false" ht="15" hidden="false" customHeight="false" outlineLevel="0" collapsed="false">
      <c r="D42" s="132"/>
      <c r="E42" s="132"/>
    </row>
    <row r="43" customFormat="false" ht="15" hidden="false" customHeight="false" outlineLevel="0" collapsed="false">
      <c r="D43" s="132"/>
      <c r="E43" s="132"/>
    </row>
    <row r="44" customFormat="false" ht="15" hidden="false" customHeight="false" outlineLevel="0" collapsed="false">
      <c r="D44" s="132"/>
      <c r="E44" s="132"/>
    </row>
    <row r="45" customFormat="false" ht="15" hidden="false" customHeight="false" outlineLevel="0" collapsed="false">
      <c r="D45" s="132"/>
      <c r="E45" s="132"/>
    </row>
    <row r="46" customFormat="false" ht="15" hidden="false" customHeight="false" outlineLevel="0" collapsed="false">
      <c r="D46" s="132"/>
      <c r="E46" s="132"/>
    </row>
    <row r="47" customFormat="false" ht="15" hidden="false" customHeight="false" outlineLevel="0" collapsed="false">
      <c r="D47" s="132"/>
      <c r="E47" s="132"/>
    </row>
    <row r="48" customFormat="false" ht="15" hidden="false" customHeight="false" outlineLevel="0" collapsed="false">
      <c r="D48" s="132"/>
      <c r="E48" s="1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28125" defaultRowHeight="15" zeroHeight="false" outlineLevelRow="0" outlineLevelCol="0"/>
  <cols>
    <col collapsed="false" customWidth="true" hidden="false" outlineLevel="0" max="1" min="1" style="136" width="14.28"/>
    <col collapsed="false" customWidth="false" hidden="false" outlineLevel="0" max="2" min="2" style="136" width="9.13"/>
    <col collapsed="false" customWidth="true" hidden="false" outlineLevel="0" max="3" min="3" style="136" width="10.99"/>
    <col collapsed="false" customWidth="false" hidden="false" outlineLevel="0" max="257" min="4" style="136" width="9.13"/>
  </cols>
  <sheetData>
    <row r="1" customFormat="false" ht="15" hidden="false" customHeight="false" outlineLevel="0" collapsed="false">
      <c r="A1" s="124"/>
    </row>
    <row r="2" customFormat="false" ht="15" hidden="false" customHeight="false" outlineLevel="0" collapsed="false">
      <c r="A2" s="124" t="s">
        <v>53</v>
      </c>
      <c r="B2" s="136" t="s">
        <v>744</v>
      </c>
    </row>
    <row r="3" customFormat="false" ht="15" hidden="false" customHeight="false" outlineLevel="0" collapsed="false">
      <c r="A3" s="124" t="s">
        <v>609</v>
      </c>
      <c r="B3" s="0" t="s">
        <v>745</v>
      </c>
    </row>
    <row r="4" customFormat="false" ht="15" hidden="false" customHeight="false" outlineLevel="0" collapsed="false">
      <c r="A4" s="128"/>
      <c r="B4" s="0"/>
    </row>
    <row r="5" customFormat="false" ht="15" hidden="false" customHeight="false" outlineLevel="0" collapsed="false">
      <c r="A5" s="136" t="s">
        <v>75</v>
      </c>
      <c r="B5" s="136" t="s">
        <v>746</v>
      </c>
    </row>
    <row r="6" customFormat="false" ht="15" hidden="false" customHeight="false" outlineLevel="0" collapsed="false">
      <c r="A6" s="136" t="s">
        <v>173</v>
      </c>
      <c r="B6" s="136" t="s">
        <v>747</v>
      </c>
    </row>
    <row r="9" customFormat="false" ht="15" hidden="false" customHeight="false" outlineLevel="0" collapsed="false">
      <c r="B9" s="136" t="s">
        <v>111</v>
      </c>
      <c r="C9" s="136" t="s">
        <v>112</v>
      </c>
      <c r="D9" s="136" t="s">
        <v>748</v>
      </c>
      <c r="E9" s="136" t="s">
        <v>749</v>
      </c>
    </row>
    <row r="10" customFormat="false" ht="15" hidden="false" customHeight="false" outlineLevel="0" collapsed="false">
      <c r="B10" s="136" t="s">
        <v>109</v>
      </c>
      <c r="C10" s="136" t="s">
        <v>110</v>
      </c>
      <c r="D10" s="136" t="s">
        <v>750</v>
      </c>
      <c r="E10" s="136" t="s">
        <v>751</v>
      </c>
    </row>
    <row r="11" customFormat="false" ht="15" hidden="false" customHeight="false" outlineLevel="0" collapsed="false">
      <c r="A11" s="136" t="n">
        <v>2004</v>
      </c>
      <c r="B11" s="136" t="n">
        <v>6007</v>
      </c>
      <c r="C11" s="136" t="n">
        <v>8332</v>
      </c>
      <c r="D11" s="136" t="n">
        <v>4670</v>
      </c>
      <c r="E11" s="136" t="n">
        <v>7636.625</v>
      </c>
    </row>
    <row r="12" customFormat="false" ht="15" hidden="false" customHeight="false" outlineLevel="0" collapsed="false">
      <c r="A12" s="136" t="n">
        <v>2005</v>
      </c>
      <c r="B12" s="136" t="n">
        <v>5088</v>
      </c>
      <c r="C12" s="136" t="n">
        <v>9050</v>
      </c>
      <c r="D12" s="136" t="n">
        <v>4670</v>
      </c>
      <c r="E12" s="136" t="n">
        <v>7636.625</v>
      </c>
    </row>
    <row r="13" customFormat="false" ht="15" hidden="false" customHeight="false" outlineLevel="0" collapsed="false">
      <c r="A13" s="136" t="n">
        <v>2006</v>
      </c>
      <c r="B13" s="136" t="n">
        <v>4376</v>
      </c>
      <c r="C13" s="136" t="n">
        <v>8282</v>
      </c>
      <c r="D13" s="136" t="n">
        <v>4670</v>
      </c>
      <c r="E13" s="136" t="n">
        <v>7636.625</v>
      </c>
    </row>
    <row r="14" customFormat="false" ht="15" hidden="false" customHeight="false" outlineLevel="0" collapsed="false">
      <c r="A14" s="136" t="n">
        <v>2007</v>
      </c>
      <c r="B14" s="136" t="n">
        <v>3987</v>
      </c>
      <c r="C14" s="136" t="n">
        <v>4027</v>
      </c>
      <c r="D14" s="136" t="n">
        <v>4670</v>
      </c>
      <c r="E14" s="136" t="n">
        <v>7636.625</v>
      </c>
    </row>
    <row r="15" customFormat="false" ht="15" hidden="false" customHeight="false" outlineLevel="0" collapsed="false">
      <c r="A15" s="136" t="n">
        <v>2008</v>
      </c>
      <c r="B15" s="136" t="n">
        <v>5631</v>
      </c>
      <c r="C15" s="136" t="n">
        <v>8897</v>
      </c>
      <c r="D15" s="136" t="n">
        <v>4670</v>
      </c>
      <c r="E15" s="136" t="n">
        <v>7636.625</v>
      </c>
    </row>
    <row r="16" customFormat="false" ht="15" hidden="false" customHeight="false" outlineLevel="0" collapsed="false">
      <c r="A16" s="136" t="n">
        <v>2009</v>
      </c>
      <c r="B16" s="136" t="n">
        <v>4419</v>
      </c>
      <c r="C16" s="136" t="n">
        <v>7528</v>
      </c>
      <c r="D16" s="136" t="n">
        <v>4670</v>
      </c>
      <c r="E16" s="136" t="n">
        <v>7636.625</v>
      </c>
    </row>
    <row r="17" customFormat="false" ht="15" hidden="false" customHeight="false" outlineLevel="0" collapsed="false">
      <c r="A17" s="136" t="n">
        <v>2010</v>
      </c>
      <c r="B17" s="136" t="n">
        <v>3745</v>
      </c>
      <c r="C17" s="136" t="n">
        <v>6985</v>
      </c>
      <c r="D17" s="136" t="n">
        <v>4670</v>
      </c>
      <c r="E17" s="136" t="n">
        <v>7636.625</v>
      </c>
    </row>
    <row r="18" customFormat="false" ht="15" hidden="false" customHeight="false" outlineLevel="0" collapsed="false">
      <c r="A18" s="136" t="n">
        <v>2011</v>
      </c>
      <c r="B18" s="136" t="n">
        <v>4107</v>
      </c>
      <c r="C18" s="136" t="n">
        <v>7992</v>
      </c>
      <c r="D18" s="136" t="n">
        <v>4670</v>
      </c>
      <c r="E18" s="136" t="n">
        <v>7636.625</v>
      </c>
    </row>
    <row r="19" customFormat="false" ht="15" hidden="false" customHeight="false" outlineLevel="0" collapsed="false">
      <c r="A19" s="136" t="n">
        <v>2012</v>
      </c>
      <c r="B19" s="136" t="n">
        <v>4000</v>
      </c>
      <c r="C19" s="136" t="n">
        <v>4500</v>
      </c>
      <c r="D19" s="136" t="n">
        <v>4670</v>
      </c>
      <c r="E19" s="136" t="n">
        <v>7636.625</v>
      </c>
    </row>
  </sheetData>
  <printOptions headings="false" gridLines="false" gridLinesSet="true" horizontalCentered="false" verticalCentered="false"/>
  <pageMargins left="0.4" right="0.4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21" width="11.99"/>
    <col collapsed="false" customWidth="true" hidden="false" outlineLevel="0" max="2" min="2" style="21" width="10.99"/>
    <col collapsed="false" customWidth="false" hidden="false" outlineLevel="0" max="4" min="3" style="21" width="9.13"/>
    <col collapsed="false" customWidth="true" hidden="false" outlineLevel="0" max="5" min="5" style="21" width="11.28"/>
    <col collapsed="false" customWidth="false" hidden="false" outlineLevel="0" max="257" min="6" style="21" width="9.13"/>
  </cols>
  <sheetData>
    <row r="1" customFormat="false" ht="15" hidden="false" customHeight="false" outlineLevel="0" collapsed="false">
      <c r="A1" s="137"/>
      <c r="B1" s="138"/>
    </row>
    <row r="2" customFormat="false" ht="15" hidden="false" customHeight="false" outlineLevel="0" collapsed="false">
      <c r="A2" s="137" t="s">
        <v>53</v>
      </c>
      <c r="B2" s="139" t="s">
        <v>752</v>
      </c>
    </row>
    <row r="3" customFormat="false" ht="15" hidden="false" customHeight="false" outlineLevel="0" collapsed="false">
      <c r="A3" s="137" t="s">
        <v>609</v>
      </c>
      <c r="B3" s="0" t="s">
        <v>753</v>
      </c>
    </row>
    <row r="4" customFormat="false" ht="15" hidden="false" customHeight="false" outlineLevel="0" collapsed="false">
      <c r="A4" s="137"/>
      <c r="B4" s="140"/>
    </row>
    <row r="5" customFormat="false" ht="15" hidden="false" customHeight="false" outlineLevel="0" collapsed="false">
      <c r="A5" s="140" t="s">
        <v>629</v>
      </c>
      <c r="B5" s="140" t="s">
        <v>754</v>
      </c>
    </row>
    <row r="6" customFormat="false" ht="15" hidden="false" customHeight="false" outlineLevel="0" collapsed="false">
      <c r="A6" s="140"/>
      <c r="B6" s="140" t="s">
        <v>755</v>
      </c>
    </row>
    <row r="7" customFormat="false" ht="15" hidden="false" customHeight="false" outlineLevel="0" collapsed="false">
      <c r="A7" s="137"/>
      <c r="B7" s="140"/>
    </row>
    <row r="8" customFormat="false" ht="15" hidden="false" customHeight="false" outlineLevel="0" collapsed="false">
      <c r="A8" s="137"/>
      <c r="B8" s="140"/>
    </row>
    <row r="9" customFormat="false" ht="15" hidden="false" customHeight="false" outlineLevel="0" collapsed="false">
      <c r="A9" s="141"/>
      <c r="B9" s="138"/>
    </row>
    <row r="10" customFormat="false" ht="15" hidden="false" customHeight="false" outlineLevel="0" collapsed="false">
      <c r="B10" s="21" t="s">
        <v>756</v>
      </c>
      <c r="C10" s="21" t="s">
        <v>631</v>
      </c>
      <c r="D10" s="21" t="s">
        <v>757</v>
      </c>
    </row>
    <row r="11" customFormat="false" ht="15" hidden="false" customHeight="false" outlineLevel="0" collapsed="false">
      <c r="B11" s="21" t="s">
        <v>758</v>
      </c>
      <c r="C11" s="21" t="s">
        <v>759</v>
      </c>
      <c r="D11" s="21" t="s">
        <v>760</v>
      </c>
    </row>
    <row r="12" customFormat="false" ht="15" hidden="false" customHeight="false" outlineLevel="0" collapsed="false">
      <c r="A12" s="142" t="n">
        <v>38353</v>
      </c>
      <c r="B12" s="21" t="n">
        <v>2.02261640279788</v>
      </c>
      <c r="C12" s="21" t="n">
        <v>10.3465171808882</v>
      </c>
      <c r="D12" s="143" t="n">
        <v>-0.52747428004291</v>
      </c>
      <c r="E12" s="144"/>
      <c r="G12" s="145"/>
      <c r="I12" s="146"/>
      <c r="J12" s="143"/>
    </row>
    <row r="13" customFormat="false" ht="15" hidden="false" customHeight="false" outlineLevel="0" collapsed="false">
      <c r="A13" s="142" t="n">
        <v>38384</v>
      </c>
      <c r="B13" s="21" t="n">
        <v>2.88709202283852</v>
      </c>
      <c r="C13" s="21" t="n">
        <v>-2.17231174623115</v>
      </c>
      <c r="D13" s="143" t="n">
        <v>-1.16675797339197</v>
      </c>
      <c r="E13" s="144"/>
      <c r="G13" s="145"/>
      <c r="I13" s="146"/>
      <c r="J13" s="143"/>
    </row>
    <row r="14" customFormat="false" ht="15" hidden="false" customHeight="false" outlineLevel="0" collapsed="false">
      <c r="A14" s="142" t="n">
        <v>38412</v>
      </c>
      <c r="B14" s="21" t="n">
        <v>2.65966221491236</v>
      </c>
      <c r="C14" s="21" t="n">
        <v>11.8736393325799</v>
      </c>
      <c r="D14" s="143" t="n">
        <v>-1.07543173148496</v>
      </c>
      <c r="E14" s="144"/>
      <c r="G14" s="145"/>
      <c r="I14" s="146"/>
      <c r="J14" s="143"/>
    </row>
    <row r="15" customFormat="false" ht="15" hidden="false" customHeight="false" outlineLevel="0" collapsed="false">
      <c r="A15" s="142" t="n">
        <v>38443</v>
      </c>
      <c r="B15" s="21" t="n">
        <v>9.68392376931546</v>
      </c>
      <c r="C15" s="21" t="n">
        <v>52.1258502290053</v>
      </c>
      <c r="D15" s="143" t="n">
        <v>-1.23199100332555</v>
      </c>
      <c r="E15" s="144"/>
      <c r="G15" s="145"/>
      <c r="I15" s="146"/>
      <c r="J15" s="143"/>
    </row>
    <row r="16" customFormat="false" ht="15" hidden="false" customHeight="false" outlineLevel="0" collapsed="false">
      <c r="A16" s="142" t="n">
        <v>38473</v>
      </c>
      <c r="B16" s="21" t="n">
        <v>11.0451035806035</v>
      </c>
      <c r="C16" s="21" t="n">
        <v>18.7080615907287</v>
      </c>
      <c r="D16" s="143" t="n">
        <v>-1.59729597095359</v>
      </c>
      <c r="E16" s="144"/>
      <c r="G16" s="145"/>
      <c r="I16" s="146"/>
      <c r="J16" s="143"/>
    </row>
    <row r="17" customFormat="false" ht="15" hidden="false" customHeight="false" outlineLevel="0" collapsed="false">
      <c r="A17" s="142" t="n">
        <v>38504</v>
      </c>
      <c r="B17" s="21" t="n">
        <v>5.74996161722687</v>
      </c>
      <c r="C17" s="21" t="n">
        <v>28.041228285808</v>
      </c>
      <c r="D17" s="143" t="n">
        <v>-1.12761815543183</v>
      </c>
      <c r="E17" s="144"/>
      <c r="G17" s="145"/>
      <c r="I17" s="146"/>
      <c r="J17" s="143"/>
    </row>
    <row r="18" customFormat="false" ht="15" hidden="false" customHeight="false" outlineLevel="0" collapsed="false">
      <c r="A18" s="142" t="n">
        <v>38534</v>
      </c>
      <c r="B18" s="21" t="n">
        <v>5.002303137239</v>
      </c>
      <c r="C18" s="21" t="n">
        <v>24.3231560068919</v>
      </c>
      <c r="D18" s="143" t="n">
        <v>-0.918872459644377</v>
      </c>
      <c r="E18" s="144"/>
      <c r="G18" s="145"/>
      <c r="I18" s="146"/>
      <c r="J18" s="143"/>
    </row>
    <row r="19" customFormat="false" ht="15" hidden="false" customHeight="false" outlineLevel="0" collapsed="false">
      <c r="A19" s="142" t="n">
        <v>38565</v>
      </c>
      <c r="B19" s="21" t="n">
        <v>8.63035876578866</v>
      </c>
      <c r="C19" s="21" t="n">
        <v>-1.93279130427911</v>
      </c>
      <c r="D19" s="143" t="n">
        <v>-0.958012277604523</v>
      </c>
      <c r="E19" s="144"/>
      <c r="G19" s="145"/>
      <c r="I19" s="146"/>
      <c r="J19" s="143"/>
    </row>
    <row r="20" customFormat="false" ht="15" hidden="false" customHeight="false" outlineLevel="0" collapsed="false">
      <c r="A20" s="142" t="n">
        <v>38596</v>
      </c>
      <c r="B20" s="21" t="n">
        <v>10.3243806333173</v>
      </c>
      <c r="C20" s="21" t="n">
        <v>40.6027914891555</v>
      </c>
      <c r="D20" s="143" t="n">
        <v>-0.136076100441443</v>
      </c>
      <c r="E20" s="144"/>
      <c r="G20" s="145"/>
      <c r="I20" s="146"/>
      <c r="J20" s="143"/>
    </row>
    <row r="21" customFormat="false" ht="15" hidden="false" customHeight="false" outlineLevel="0" collapsed="false">
      <c r="A21" s="142" t="n">
        <v>38626</v>
      </c>
      <c r="B21" s="21" t="n">
        <v>9.43683016888261</v>
      </c>
      <c r="C21" s="21" t="n">
        <v>25.9341720777025</v>
      </c>
      <c r="D21" s="143" t="n">
        <v>-0.136076100441443</v>
      </c>
      <c r="E21" s="144"/>
      <c r="G21" s="145"/>
      <c r="I21" s="146"/>
      <c r="J21" s="143"/>
    </row>
    <row r="22" customFormat="false" ht="15" hidden="false" customHeight="false" outlineLevel="0" collapsed="false">
      <c r="A22" s="142" t="n">
        <v>38657</v>
      </c>
      <c r="B22" s="21" t="n">
        <v>7.40272892989138</v>
      </c>
      <c r="C22" s="21" t="n">
        <v>40.5182612931998</v>
      </c>
      <c r="D22" s="143" t="n">
        <v>-0.29263537228203</v>
      </c>
      <c r="E22" s="144"/>
      <c r="G22" s="145"/>
      <c r="I22" s="146"/>
      <c r="J22" s="143"/>
    </row>
    <row r="23" customFormat="false" ht="15" hidden="false" customHeight="false" outlineLevel="0" collapsed="false">
      <c r="A23" s="142" t="n">
        <v>38687</v>
      </c>
      <c r="B23" s="21" t="n">
        <v>9.43187935166583</v>
      </c>
      <c r="C23" s="21" t="n">
        <v>-9.37325305565463</v>
      </c>
      <c r="D23" s="143" t="n">
        <v>0.0204831713991434</v>
      </c>
      <c r="E23" s="144"/>
      <c r="G23" s="145"/>
      <c r="I23" s="146"/>
      <c r="J23" s="143"/>
    </row>
    <row r="24" customFormat="false" ht="15" hidden="false" customHeight="false" outlineLevel="0" collapsed="false">
      <c r="A24" s="142" t="n">
        <v>38718</v>
      </c>
      <c r="B24" s="21" t="n">
        <v>10.2710782213794</v>
      </c>
      <c r="C24" s="21" t="n">
        <v>30.605941901915</v>
      </c>
      <c r="D24" s="143" t="n">
        <v>-0.162169312414874</v>
      </c>
      <c r="E24" s="144"/>
      <c r="G24" s="145"/>
      <c r="I24" s="146"/>
      <c r="J24" s="143"/>
    </row>
    <row r="25" customFormat="false" ht="15" hidden="false" customHeight="false" outlineLevel="0" collapsed="false">
      <c r="A25" s="142" t="n">
        <v>38749</v>
      </c>
      <c r="B25" s="21" t="n">
        <v>10.8622000407853</v>
      </c>
      <c r="C25" s="21" t="n">
        <v>16.843527583288</v>
      </c>
      <c r="D25" s="143" t="n">
        <v>0.0726695953460057</v>
      </c>
      <c r="E25" s="144"/>
      <c r="G25" s="145"/>
      <c r="I25" s="146"/>
      <c r="J25" s="143"/>
    </row>
    <row r="26" customFormat="false" ht="15" hidden="false" customHeight="false" outlineLevel="0" collapsed="false">
      <c r="A26" s="142" t="n">
        <v>38777</v>
      </c>
      <c r="B26" s="21" t="n">
        <v>15.5831914216874</v>
      </c>
      <c r="C26" s="21" t="n">
        <v>30.155117386127</v>
      </c>
      <c r="D26" s="143" t="n">
        <v>0.542347410867766</v>
      </c>
      <c r="E26" s="144"/>
      <c r="G26" s="145"/>
      <c r="I26" s="146"/>
      <c r="J26" s="143"/>
    </row>
    <row r="27" customFormat="false" ht="15" hidden="false" customHeight="false" outlineLevel="0" collapsed="false">
      <c r="A27" s="142" t="n">
        <v>38808</v>
      </c>
      <c r="B27" s="21" t="n">
        <v>3.89904563660662</v>
      </c>
      <c r="C27" s="21" t="n">
        <v>-21.8384794305478</v>
      </c>
      <c r="D27" s="143" t="n">
        <v>0.751093106655215</v>
      </c>
      <c r="E27" s="144"/>
      <c r="G27" s="145"/>
      <c r="I27" s="146"/>
      <c r="J27" s="143"/>
    </row>
    <row r="28" customFormat="false" ht="15" hidden="false" customHeight="false" outlineLevel="0" collapsed="false">
      <c r="A28" s="142" t="n">
        <v>38838</v>
      </c>
      <c r="B28" s="21" t="n">
        <v>8.95769018413782</v>
      </c>
      <c r="C28" s="21" t="n">
        <v>10.1178901324352</v>
      </c>
      <c r="D28" s="143" t="n">
        <v>0.659766864748206</v>
      </c>
      <c r="E28" s="144"/>
      <c r="G28" s="145"/>
      <c r="I28" s="146"/>
      <c r="J28" s="143"/>
    </row>
    <row r="29" customFormat="false" ht="15" hidden="false" customHeight="false" outlineLevel="0" collapsed="false">
      <c r="A29" s="142" t="n">
        <v>38869</v>
      </c>
      <c r="B29" s="21" t="n">
        <v>12.3270635510506</v>
      </c>
      <c r="C29" s="21" t="n">
        <v>20.2534184085803</v>
      </c>
      <c r="D29" s="143" t="n">
        <v>0.229228867186592</v>
      </c>
      <c r="E29" s="144"/>
      <c r="G29" s="145"/>
      <c r="I29" s="146"/>
      <c r="J29" s="143"/>
    </row>
    <row r="30" customFormat="false" ht="15" hidden="false" customHeight="false" outlineLevel="0" collapsed="false">
      <c r="A30" s="142" t="n">
        <v>38899</v>
      </c>
      <c r="B30" s="21" t="n">
        <v>12.2618163143213</v>
      </c>
      <c r="C30" s="21" t="n">
        <v>1.86504354685006</v>
      </c>
      <c r="D30" s="143" t="n">
        <v>0.516254198894335</v>
      </c>
      <c r="E30" s="144"/>
      <c r="G30" s="145"/>
      <c r="I30" s="146"/>
      <c r="J30" s="143"/>
    </row>
    <row r="31" customFormat="false" ht="15" hidden="false" customHeight="false" outlineLevel="0" collapsed="false">
      <c r="A31" s="142" t="n">
        <v>38930</v>
      </c>
      <c r="B31" s="21" t="n">
        <v>8.95155260182436</v>
      </c>
      <c r="C31" s="21" t="n">
        <v>10.1828823632853</v>
      </c>
      <c r="D31" s="143" t="n">
        <v>0.203135655213161</v>
      </c>
      <c r="E31" s="144"/>
      <c r="G31" s="145"/>
      <c r="I31" s="146"/>
      <c r="J31" s="143"/>
    </row>
    <row r="32" customFormat="false" ht="15" hidden="false" customHeight="false" outlineLevel="0" collapsed="false">
      <c r="A32" s="142" t="n">
        <v>38961</v>
      </c>
      <c r="B32" s="21" t="n">
        <v>10.2378474392034</v>
      </c>
      <c r="C32" s="21" t="n">
        <v>-5.83792919817803</v>
      </c>
      <c r="D32" s="143" t="n">
        <v>0.607580440801344</v>
      </c>
      <c r="E32" s="144"/>
      <c r="G32" s="145"/>
      <c r="I32" s="146"/>
      <c r="J32" s="143"/>
    </row>
    <row r="33" customFormat="false" ht="15" hidden="false" customHeight="false" outlineLevel="0" collapsed="false">
      <c r="A33" s="142" t="n">
        <v>38991</v>
      </c>
      <c r="B33" s="21" t="n">
        <v>9.37959648925606</v>
      </c>
      <c r="C33" s="21" t="n">
        <v>-3.40002277072715</v>
      </c>
      <c r="D33" s="143" t="n">
        <v>0.816326136588793</v>
      </c>
      <c r="E33" s="144"/>
      <c r="G33" s="145"/>
      <c r="I33" s="146"/>
      <c r="J33" s="143"/>
    </row>
    <row r="34" customFormat="false" ht="15" hidden="false" customHeight="false" outlineLevel="0" collapsed="false">
      <c r="A34" s="142" t="n">
        <v>39022</v>
      </c>
      <c r="B34" s="21" t="n">
        <v>10.8034830874682</v>
      </c>
      <c r="C34" s="21" t="n">
        <v>1.66393178329498</v>
      </c>
      <c r="D34" s="143" t="n">
        <v>0.659766864748206</v>
      </c>
      <c r="E34" s="144"/>
      <c r="G34" s="145"/>
      <c r="I34" s="146"/>
      <c r="J34" s="143"/>
    </row>
    <row r="35" customFormat="false" ht="15" hidden="false" customHeight="false" outlineLevel="0" collapsed="false">
      <c r="A35" s="142" t="n">
        <v>39052</v>
      </c>
      <c r="B35" s="21" t="n">
        <v>9.78323325207747</v>
      </c>
      <c r="C35" s="21" t="n">
        <v>47.4439152178927</v>
      </c>
      <c r="D35" s="143" t="n">
        <v>0.359694927053748</v>
      </c>
      <c r="E35" s="144"/>
      <c r="G35" s="145"/>
      <c r="I35" s="146"/>
      <c r="J35" s="143"/>
    </row>
    <row r="36" customFormat="false" ht="15" hidden="false" customHeight="false" outlineLevel="0" collapsed="false">
      <c r="A36" s="142" t="n">
        <v>39083</v>
      </c>
      <c r="B36" s="21" t="n">
        <v>11.0924630896016</v>
      </c>
      <c r="C36" s="21" t="n">
        <v>15.1679744353354</v>
      </c>
      <c r="D36" s="143" t="n">
        <v>0.816326136588793</v>
      </c>
      <c r="E36" s="144"/>
      <c r="G36" s="145"/>
      <c r="I36" s="146"/>
      <c r="J36" s="143"/>
    </row>
    <row r="37" customFormat="false" ht="15" hidden="false" customHeight="false" outlineLevel="0" collapsed="false">
      <c r="A37" s="142" t="n">
        <v>39114</v>
      </c>
      <c r="B37" s="21" t="n">
        <v>10.8669682388801</v>
      </c>
      <c r="C37" s="21" t="n">
        <v>33.0633768750342</v>
      </c>
      <c r="D37" s="143" t="n">
        <v>0.855465954548939</v>
      </c>
      <c r="E37" s="144"/>
      <c r="G37" s="145"/>
      <c r="I37" s="146"/>
      <c r="J37" s="143"/>
    </row>
    <row r="38" customFormat="false" ht="15" hidden="false" customHeight="false" outlineLevel="0" collapsed="false">
      <c r="A38" s="142" t="n">
        <v>39142</v>
      </c>
      <c r="B38" s="21" t="n">
        <v>6.63183673138559</v>
      </c>
      <c r="C38" s="21" t="n">
        <v>7.05912561678605</v>
      </c>
      <c r="D38" s="143" t="n">
        <v>0.868512560535655</v>
      </c>
      <c r="E38" s="144"/>
      <c r="G38" s="145"/>
      <c r="I38" s="146"/>
      <c r="J38" s="143"/>
    </row>
    <row r="39" customFormat="false" ht="15" hidden="false" customHeight="false" outlineLevel="0" collapsed="false">
      <c r="A39" s="142" t="n">
        <v>39173</v>
      </c>
      <c r="B39" s="21" t="n">
        <v>8.30053397467152</v>
      </c>
      <c r="C39" s="21" t="n">
        <v>9.76496909025188</v>
      </c>
      <c r="D39" s="143" t="n">
        <v>0.52930080488105</v>
      </c>
      <c r="E39" s="144"/>
      <c r="G39" s="145"/>
      <c r="I39" s="146"/>
      <c r="J39" s="143"/>
    </row>
    <row r="40" customFormat="false" ht="15" hidden="false" customHeight="false" outlineLevel="0" collapsed="false">
      <c r="A40" s="142" t="n">
        <v>39203</v>
      </c>
      <c r="B40" s="21" t="n">
        <v>4.10217337654697</v>
      </c>
      <c r="C40" s="21" t="n">
        <v>17.9125490295647</v>
      </c>
      <c r="D40" s="143" t="n">
        <v>1.09030486230982</v>
      </c>
      <c r="E40" s="144"/>
      <c r="G40" s="145"/>
      <c r="I40" s="146"/>
      <c r="J40" s="143"/>
    </row>
    <row r="41" customFormat="false" ht="15" hidden="false" customHeight="false" outlineLevel="0" collapsed="false">
      <c r="A41" s="142" t="n">
        <v>39234</v>
      </c>
      <c r="B41" s="21" t="n">
        <v>8.10183618965597</v>
      </c>
      <c r="C41" s="21" t="n">
        <v>-2.38631271622779</v>
      </c>
      <c r="D41" s="143" t="n">
        <v>1.05116504434967</v>
      </c>
      <c r="E41" s="144"/>
      <c r="G41" s="145"/>
      <c r="I41" s="146"/>
      <c r="J41" s="143"/>
    </row>
    <row r="42" customFormat="false" ht="15" hidden="false" customHeight="false" outlineLevel="0" collapsed="false">
      <c r="A42" s="142" t="n">
        <v>39264</v>
      </c>
      <c r="B42" s="21" t="n">
        <v>9.14093896531902</v>
      </c>
      <c r="C42" s="21" t="n">
        <v>15.9360863117874</v>
      </c>
      <c r="D42" s="143" t="n">
        <v>0.842419348562224</v>
      </c>
      <c r="E42" s="144"/>
      <c r="G42" s="145"/>
      <c r="I42" s="146"/>
      <c r="J42" s="143"/>
    </row>
    <row r="43" customFormat="false" ht="15" hidden="false" customHeight="false" outlineLevel="0" collapsed="false">
      <c r="A43" s="142" t="n">
        <v>39295</v>
      </c>
      <c r="B43" s="21" t="n">
        <v>13.2593662919458</v>
      </c>
      <c r="C43" s="21" t="n">
        <v>16.6316595053984</v>
      </c>
      <c r="D43" s="143" t="n">
        <v>0.829372742575508</v>
      </c>
      <c r="E43" s="144"/>
      <c r="G43" s="145"/>
      <c r="I43" s="146"/>
      <c r="J43" s="143"/>
    </row>
    <row r="44" customFormat="false" ht="15" hidden="false" customHeight="false" outlineLevel="0" collapsed="false">
      <c r="A44" s="142" t="n">
        <v>39326</v>
      </c>
      <c r="B44" s="21" t="n">
        <v>6.17486979217874</v>
      </c>
      <c r="C44" s="21" t="n">
        <v>19.6975985836618</v>
      </c>
      <c r="D44" s="143" t="n">
        <v>0.216182261199877</v>
      </c>
      <c r="E44" s="144"/>
      <c r="G44" s="145"/>
      <c r="I44" s="146"/>
      <c r="J44" s="143"/>
    </row>
    <row r="45" customFormat="false" ht="15" hidden="false" customHeight="false" outlineLevel="0" collapsed="false">
      <c r="A45" s="142" t="n">
        <v>39356</v>
      </c>
      <c r="B45" s="21" t="n">
        <v>5.5022469928365</v>
      </c>
      <c r="C45" s="21" t="n">
        <v>18.6266479876491</v>
      </c>
      <c r="D45" s="143" t="n">
        <v>-0.201309130375021</v>
      </c>
      <c r="E45" s="144"/>
      <c r="G45" s="145"/>
      <c r="I45" s="146"/>
      <c r="J45" s="143"/>
    </row>
    <row r="46" customFormat="false" ht="15" hidden="false" customHeight="false" outlineLevel="0" collapsed="false">
      <c r="A46" s="142" t="n">
        <v>39387</v>
      </c>
      <c r="B46" s="21" t="n">
        <v>9.96615641202392</v>
      </c>
      <c r="C46" s="21" t="n">
        <v>11.7149409605594</v>
      </c>
      <c r="D46" s="143" t="n">
        <v>0.711953288695068</v>
      </c>
      <c r="E46" s="144"/>
      <c r="G46" s="145"/>
      <c r="I46" s="146"/>
      <c r="J46" s="143"/>
    </row>
    <row r="47" customFormat="false" ht="15" hidden="false" customHeight="false" outlineLevel="0" collapsed="false">
      <c r="A47" s="142" t="n">
        <v>39417</v>
      </c>
      <c r="B47" s="21" t="n">
        <v>7.3099241265368</v>
      </c>
      <c r="C47" s="21" t="n">
        <v>14.618418808557</v>
      </c>
      <c r="D47" s="143" t="n">
        <v>0.320555109093601</v>
      </c>
      <c r="E47" s="144"/>
      <c r="G47" s="145"/>
      <c r="I47" s="146"/>
      <c r="J47" s="143"/>
    </row>
    <row r="48" customFormat="false" ht="15" hidden="false" customHeight="false" outlineLevel="0" collapsed="false">
      <c r="A48" s="142" t="n">
        <v>39448</v>
      </c>
      <c r="B48" s="21" t="n">
        <v>6.88142332836162</v>
      </c>
      <c r="C48" s="21" t="n">
        <v>0.751499180450239</v>
      </c>
      <c r="D48" s="143" t="n">
        <v>-0.083889676494581</v>
      </c>
      <c r="E48" s="144"/>
      <c r="G48" s="145"/>
      <c r="I48" s="146"/>
      <c r="J48" s="143"/>
    </row>
    <row r="49" customFormat="false" ht="15" hidden="false" customHeight="false" outlineLevel="0" collapsed="false">
      <c r="A49" s="142" t="n">
        <v>39479</v>
      </c>
      <c r="B49" s="21" t="n">
        <v>11.1024391451443</v>
      </c>
      <c r="C49" s="21" t="n">
        <v>-3.84816156895657</v>
      </c>
      <c r="D49" s="143" t="n">
        <v>0.00743656541242792</v>
      </c>
      <c r="E49" s="144"/>
      <c r="G49" s="145"/>
      <c r="I49" s="146"/>
      <c r="J49" s="143"/>
    </row>
    <row r="50" customFormat="false" ht="15" hidden="false" customHeight="false" outlineLevel="0" collapsed="false">
      <c r="A50" s="142" t="n">
        <v>39508</v>
      </c>
      <c r="B50" s="21" t="n">
        <v>3.24477910555557</v>
      </c>
      <c r="C50" s="21" t="n">
        <v>7.550455129455</v>
      </c>
      <c r="D50" s="143" t="n">
        <v>0.0204831713991434</v>
      </c>
      <c r="E50" s="144"/>
      <c r="G50" s="145"/>
      <c r="I50" s="146"/>
      <c r="J50" s="143"/>
    </row>
    <row r="51" customFormat="false" ht="15" hidden="false" customHeight="false" outlineLevel="0" collapsed="false">
      <c r="A51" s="142" t="n">
        <v>39539</v>
      </c>
      <c r="B51" s="21" t="n">
        <v>8.11003607412057</v>
      </c>
      <c r="C51" s="21" t="n">
        <v>-2.1362674314571</v>
      </c>
      <c r="D51" s="143" t="n">
        <v>-0.383961614189039</v>
      </c>
      <c r="E51" s="144"/>
      <c r="G51" s="145"/>
      <c r="I51" s="146"/>
      <c r="J51" s="143"/>
    </row>
    <row r="52" customFormat="false" ht="15" hidden="false" customHeight="false" outlineLevel="0" collapsed="false">
      <c r="A52" s="142" t="n">
        <v>39569</v>
      </c>
      <c r="B52" s="21" t="n">
        <v>8.92523441360673</v>
      </c>
      <c r="C52" s="21" t="n">
        <v>-11.0990641115932</v>
      </c>
      <c r="D52" s="143" t="n">
        <v>0.307508503106886</v>
      </c>
      <c r="E52" s="144"/>
      <c r="G52" s="145"/>
      <c r="I52" s="146"/>
      <c r="J52" s="143"/>
    </row>
    <row r="53" customFormat="false" ht="15" hidden="false" customHeight="false" outlineLevel="0" collapsed="false">
      <c r="A53" s="142" t="n">
        <v>39600</v>
      </c>
      <c r="B53" s="21" t="n">
        <v>-0.959020656482707</v>
      </c>
      <c r="C53" s="21" t="n">
        <v>5.11465764195198</v>
      </c>
      <c r="D53" s="143" t="n">
        <v>-0.201309130375021</v>
      </c>
      <c r="E53" s="144"/>
      <c r="G53" s="145"/>
      <c r="I53" s="146"/>
      <c r="J53" s="143"/>
    </row>
    <row r="54" customFormat="false" ht="15" hidden="false" customHeight="false" outlineLevel="0" collapsed="false">
      <c r="A54" s="142" t="n">
        <v>39630</v>
      </c>
      <c r="B54" s="21" t="n">
        <v>-0.676665556020041</v>
      </c>
      <c r="C54" s="21" t="n">
        <v>4.18426948844328</v>
      </c>
      <c r="D54" s="143" t="n">
        <v>-0.00561004057428771</v>
      </c>
      <c r="E54" s="144"/>
      <c r="G54" s="145"/>
      <c r="I54" s="146"/>
      <c r="J54" s="143"/>
    </row>
    <row r="55" customFormat="false" ht="15" hidden="false" customHeight="false" outlineLevel="0" collapsed="false">
      <c r="A55" s="142" t="n">
        <v>39661</v>
      </c>
      <c r="B55" s="21" t="n">
        <v>-3.24492240469243</v>
      </c>
      <c r="C55" s="21" t="n">
        <v>-2.4975938362295</v>
      </c>
      <c r="D55" s="143" t="n">
        <v>-0.305681978268746</v>
      </c>
      <c r="E55" s="144"/>
      <c r="G55" s="145"/>
      <c r="I55" s="146"/>
      <c r="J55" s="143"/>
    </row>
    <row r="56" customFormat="false" ht="15" hidden="false" customHeight="false" outlineLevel="0" collapsed="false">
      <c r="A56" s="142" t="n">
        <v>39692</v>
      </c>
      <c r="B56" s="21" t="n">
        <v>-2.37840979443531</v>
      </c>
      <c r="C56" s="21" t="n">
        <v>-4.73237683966933</v>
      </c>
      <c r="D56" s="143" t="n">
        <v>-0.670986945896781</v>
      </c>
      <c r="E56" s="144"/>
      <c r="G56" s="145"/>
      <c r="I56" s="146"/>
      <c r="J56" s="143"/>
    </row>
    <row r="57" customFormat="false" ht="15" hidden="false" customHeight="false" outlineLevel="0" collapsed="false">
      <c r="A57" s="142" t="n">
        <v>39722</v>
      </c>
      <c r="B57" s="21" t="n">
        <v>-2.75246965797351</v>
      </c>
      <c r="C57" s="21" t="n">
        <v>-9.50659288808259</v>
      </c>
      <c r="D57" s="143" t="n">
        <v>-1.38855027516614</v>
      </c>
      <c r="E57" s="144"/>
      <c r="G57" s="145"/>
      <c r="I57" s="146"/>
      <c r="J57" s="143"/>
    </row>
    <row r="58" customFormat="false" ht="15" hidden="false" customHeight="false" outlineLevel="0" collapsed="false">
      <c r="A58" s="142" t="n">
        <v>39753</v>
      </c>
      <c r="B58" s="21" t="n">
        <v>-11.3643556633176</v>
      </c>
      <c r="C58" s="21" t="n">
        <v>-23.8405159716919</v>
      </c>
      <c r="D58" s="143" t="n">
        <v>-2.47141857206353</v>
      </c>
      <c r="E58" s="144"/>
      <c r="G58" s="145"/>
      <c r="I58" s="146"/>
      <c r="J58" s="143"/>
    </row>
    <row r="59" customFormat="false" ht="15" hidden="false" customHeight="false" outlineLevel="0" collapsed="false">
      <c r="A59" s="142" t="n">
        <v>39783</v>
      </c>
      <c r="B59" s="21" t="n">
        <v>-21.6102708546773</v>
      </c>
      <c r="C59" s="21" t="n">
        <v>-36.8186084925116</v>
      </c>
      <c r="D59" s="143" t="n">
        <v>-3.04546923547901</v>
      </c>
      <c r="E59" s="144"/>
      <c r="G59" s="145"/>
      <c r="I59" s="146"/>
      <c r="J59" s="143"/>
    </row>
    <row r="60" customFormat="false" ht="15" hidden="false" customHeight="false" outlineLevel="0" collapsed="false">
      <c r="A60" s="142" t="n">
        <v>39814</v>
      </c>
      <c r="B60" s="21" t="n">
        <v>-20.0091608368854</v>
      </c>
      <c r="C60" s="21" t="n">
        <v>-28.2745723754748</v>
      </c>
      <c r="D60" s="143" t="n">
        <v>-3.39772759712033</v>
      </c>
      <c r="E60" s="144"/>
      <c r="G60" s="145"/>
      <c r="I60" s="146"/>
      <c r="J60" s="143"/>
    </row>
    <row r="61" customFormat="false" ht="15" hidden="false" customHeight="false" outlineLevel="0" collapsed="false">
      <c r="A61" s="142" t="n">
        <v>39845</v>
      </c>
      <c r="B61" s="21" t="n">
        <v>-25.8997451812611</v>
      </c>
      <c r="C61" s="21" t="n">
        <v>-36.4712832463927</v>
      </c>
      <c r="D61" s="143" t="n">
        <v>-3.48905383902734</v>
      </c>
      <c r="E61" s="144"/>
      <c r="G61" s="145"/>
      <c r="I61" s="146"/>
      <c r="J61" s="143"/>
    </row>
    <row r="62" customFormat="false" ht="15" hidden="false" customHeight="false" outlineLevel="0" collapsed="false">
      <c r="A62" s="142" t="n">
        <v>39873</v>
      </c>
      <c r="B62" s="21" t="n">
        <v>-18.2727779554166</v>
      </c>
      <c r="C62" s="21" t="n">
        <v>-25.351643554297</v>
      </c>
      <c r="D62" s="143" t="n">
        <v>-3.9587316545491</v>
      </c>
      <c r="E62" s="144"/>
      <c r="G62" s="145"/>
      <c r="I62" s="146"/>
      <c r="J62" s="143"/>
    </row>
    <row r="63" customFormat="false" ht="15" hidden="false" customHeight="false" outlineLevel="0" collapsed="false">
      <c r="A63" s="142" t="n">
        <v>39904</v>
      </c>
      <c r="B63" s="21" t="n">
        <v>-25.2106116301798</v>
      </c>
      <c r="C63" s="21" t="n">
        <v>-19.1590559278257</v>
      </c>
      <c r="D63" s="143" t="n">
        <v>-3.65865971685464</v>
      </c>
      <c r="E63" s="144"/>
      <c r="G63" s="145"/>
      <c r="I63" s="146"/>
      <c r="J63" s="143"/>
    </row>
    <row r="64" customFormat="false" ht="15" hidden="false" customHeight="false" outlineLevel="0" collapsed="false">
      <c r="A64" s="142" t="n">
        <v>39934</v>
      </c>
      <c r="B64" s="21" t="n">
        <v>-24.1881388112913</v>
      </c>
      <c r="C64" s="21" t="n">
        <v>-28.2604065072245</v>
      </c>
      <c r="D64" s="143" t="n">
        <v>-2.64102444989083</v>
      </c>
      <c r="E64" s="144"/>
      <c r="G64" s="145"/>
      <c r="I64" s="146"/>
      <c r="J64" s="143"/>
    </row>
    <row r="65" customFormat="false" ht="15" hidden="false" customHeight="false" outlineLevel="0" collapsed="false">
      <c r="A65" s="142" t="n">
        <v>39965</v>
      </c>
      <c r="B65" s="21" t="n">
        <v>-19.2347400097501</v>
      </c>
      <c r="C65" s="21" t="n">
        <v>-23.1944884848777</v>
      </c>
      <c r="D65" s="143" t="n">
        <v>-2.62797784390412</v>
      </c>
      <c r="E65" s="144"/>
      <c r="G65" s="145"/>
      <c r="I65" s="146"/>
      <c r="J65" s="143"/>
    </row>
    <row r="66" customFormat="false" ht="15" hidden="false" customHeight="false" outlineLevel="0" collapsed="false">
      <c r="A66" s="142" t="n">
        <v>39995</v>
      </c>
      <c r="B66" s="21" t="n">
        <v>-17.9914179148414</v>
      </c>
      <c r="C66" s="21" t="n">
        <v>-25.0178540590118</v>
      </c>
      <c r="D66" s="143" t="n">
        <v>-1.87127469667461</v>
      </c>
      <c r="E66" s="144"/>
      <c r="G66" s="145"/>
      <c r="I66" s="146"/>
      <c r="J66" s="143"/>
    </row>
    <row r="67" customFormat="false" ht="15" hidden="false" customHeight="false" outlineLevel="0" collapsed="false">
      <c r="A67" s="142" t="n">
        <v>40026</v>
      </c>
      <c r="B67" s="21" t="n">
        <v>-19.6850589311101</v>
      </c>
      <c r="C67" s="21" t="n">
        <v>-22.8133059259019</v>
      </c>
      <c r="D67" s="143" t="n">
        <v>-1.57120275898015</v>
      </c>
      <c r="E67" s="144"/>
      <c r="G67" s="145"/>
      <c r="I67" s="146"/>
      <c r="J67" s="143"/>
    </row>
    <row r="68" customFormat="false" ht="15" hidden="false" customHeight="false" outlineLevel="0" collapsed="false">
      <c r="A68" s="142" t="n">
        <v>40057</v>
      </c>
      <c r="B68" s="21" t="n">
        <v>-14.8691767491524</v>
      </c>
      <c r="C68" s="21" t="n">
        <v>-18.1451028216127</v>
      </c>
      <c r="D68" s="143" t="n">
        <v>-1.63643578891373</v>
      </c>
      <c r="E68" s="144"/>
      <c r="G68" s="145"/>
      <c r="I68" s="146"/>
      <c r="J68" s="143"/>
    </row>
    <row r="69" customFormat="false" ht="15" hidden="false" customHeight="false" outlineLevel="0" collapsed="false">
      <c r="A69" s="142" t="n">
        <v>40087</v>
      </c>
      <c r="B69" s="21" t="n">
        <v>-11.6860355365654</v>
      </c>
      <c r="C69" s="21" t="n">
        <v>-8.06906680277699</v>
      </c>
      <c r="D69" s="143" t="n">
        <v>-1.33636385121927</v>
      </c>
      <c r="E69" s="144"/>
      <c r="G69" s="145"/>
      <c r="I69" s="146"/>
      <c r="J69" s="143"/>
    </row>
    <row r="70" customFormat="false" ht="15" hidden="false" customHeight="false" outlineLevel="0" collapsed="false">
      <c r="A70" s="142" t="n">
        <v>40118</v>
      </c>
      <c r="B70" s="21" t="n">
        <v>-8.79942939388548</v>
      </c>
      <c r="C70" s="21" t="n">
        <v>-2.34505092698865</v>
      </c>
      <c r="D70" s="143" t="n">
        <v>-1.53206294102001</v>
      </c>
      <c r="E70" s="144"/>
      <c r="G70" s="145"/>
      <c r="I70" s="146"/>
      <c r="J70" s="143"/>
    </row>
    <row r="71" customFormat="false" ht="15" hidden="false" customHeight="false" outlineLevel="0" collapsed="false">
      <c r="A71" s="142" t="n">
        <v>40148</v>
      </c>
      <c r="B71" s="21" t="n">
        <v>0.688628090237003</v>
      </c>
      <c r="C71" s="21" t="n">
        <v>8.68838042944987</v>
      </c>
      <c r="D71" s="143" t="n">
        <v>-0.710126763856928</v>
      </c>
      <c r="E71" s="144"/>
      <c r="G71" s="145"/>
      <c r="I71" s="146"/>
      <c r="J71" s="143"/>
    </row>
    <row r="72" customFormat="false" ht="15" hidden="false" customHeight="false" outlineLevel="0" collapsed="false">
      <c r="A72" s="142" t="n">
        <v>40179</v>
      </c>
      <c r="B72" s="21" t="n">
        <v>3.46589592358461</v>
      </c>
      <c r="C72" s="21" t="n">
        <v>-2.37458010177303</v>
      </c>
      <c r="D72" s="143" t="n">
        <v>-0.266542160308599</v>
      </c>
      <c r="E72" s="144"/>
      <c r="G72" s="145"/>
      <c r="I72" s="146"/>
      <c r="J72" s="143"/>
    </row>
    <row r="73" customFormat="false" ht="15" hidden="false" customHeight="false" outlineLevel="0" collapsed="false">
      <c r="A73" s="142" t="n">
        <v>40210</v>
      </c>
      <c r="B73" s="21" t="n">
        <v>6.40211007689624</v>
      </c>
      <c r="C73" s="21" t="n">
        <v>21.1131716902805</v>
      </c>
      <c r="D73" s="143" t="n">
        <v>-0.501381068069479</v>
      </c>
      <c r="E73" s="144"/>
      <c r="G73" s="145"/>
      <c r="I73" s="146"/>
      <c r="J73" s="143"/>
    </row>
    <row r="74" customFormat="false" ht="15" hidden="false" customHeight="false" outlineLevel="0" collapsed="false">
      <c r="A74" s="142" t="n">
        <v>40238</v>
      </c>
      <c r="B74" s="21" t="n">
        <v>3.38491069478249</v>
      </c>
      <c r="C74" s="21" t="n">
        <v>6.48928955147522</v>
      </c>
      <c r="D74" s="143" t="n">
        <v>0.242275473173308</v>
      </c>
      <c r="E74" s="144"/>
      <c r="G74" s="145"/>
      <c r="I74" s="146"/>
      <c r="J74" s="143"/>
    </row>
    <row r="75" customFormat="false" ht="15" hidden="false" customHeight="false" outlineLevel="0" collapsed="false">
      <c r="A75" s="142" t="n">
        <v>40269</v>
      </c>
      <c r="B75" s="21" t="n">
        <v>12.2155128135268</v>
      </c>
      <c r="C75" s="21" t="n">
        <v>24.5745088565987</v>
      </c>
      <c r="D75" s="143" t="n">
        <v>-0.305681978268746</v>
      </c>
      <c r="E75" s="144"/>
      <c r="G75" s="145"/>
      <c r="I75" s="146"/>
      <c r="J75" s="143"/>
    </row>
    <row r="76" customFormat="false" ht="15" hidden="false" customHeight="false" outlineLevel="0" collapsed="false">
      <c r="A76" s="142" t="n">
        <v>40299</v>
      </c>
      <c r="B76" s="21" t="n">
        <v>14.4613825202552</v>
      </c>
      <c r="C76" s="21" t="n">
        <v>45.1887664332847</v>
      </c>
      <c r="D76" s="143" t="n">
        <v>0.268368685146739</v>
      </c>
      <c r="E76" s="144"/>
      <c r="G76" s="145"/>
      <c r="I76" s="146"/>
      <c r="J76" s="143"/>
    </row>
    <row r="77" customFormat="false" ht="15" hidden="false" customHeight="false" outlineLevel="0" collapsed="false">
      <c r="A77" s="142" t="n">
        <v>40330</v>
      </c>
      <c r="B77" s="21" t="n">
        <v>14.2615593940947</v>
      </c>
      <c r="C77" s="21" t="n">
        <v>27.9304808432949</v>
      </c>
      <c r="D77" s="143" t="n">
        <v>0.0204831713991434</v>
      </c>
      <c r="E77" s="144"/>
      <c r="G77" s="145"/>
      <c r="I77" s="146"/>
      <c r="J77" s="143"/>
    </row>
    <row r="78" customFormat="false" ht="15" hidden="false" customHeight="false" outlineLevel="0" collapsed="false">
      <c r="A78" s="142" t="n">
        <v>40360</v>
      </c>
      <c r="B78" s="21" t="n">
        <v>11.8080157013907</v>
      </c>
      <c r="C78" s="21" t="n">
        <v>32.1000012073376</v>
      </c>
      <c r="D78" s="143" t="n">
        <v>0.216182261199877</v>
      </c>
      <c r="E78" s="144"/>
      <c r="G78" s="145"/>
      <c r="I78" s="146"/>
      <c r="J78" s="143"/>
    </row>
    <row r="79" customFormat="false" ht="15" hidden="false" customHeight="false" outlineLevel="0" collapsed="false">
      <c r="A79" s="142" t="n">
        <v>40391</v>
      </c>
      <c r="B79" s="21" t="n">
        <v>16.180722337917</v>
      </c>
      <c r="C79" s="21" t="n">
        <v>20.993632304784</v>
      </c>
      <c r="D79" s="143" t="n">
        <v>0.698906682708352</v>
      </c>
      <c r="E79" s="144"/>
      <c r="G79" s="145"/>
      <c r="I79" s="146"/>
      <c r="J79" s="143"/>
    </row>
    <row r="80" customFormat="false" ht="15" hidden="false" customHeight="false" outlineLevel="0" collapsed="false">
      <c r="A80" s="142" t="n">
        <v>40422</v>
      </c>
      <c r="B80" s="21" t="n">
        <v>10.960783088641</v>
      </c>
      <c r="C80" s="21" t="n">
        <v>20.9355766376172</v>
      </c>
      <c r="D80" s="143" t="n">
        <v>0.581487228827912</v>
      </c>
      <c r="E80" s="144"/>
      <c r="G80" s="145"/>
      <c r="I80" s="146"/>
      <c r="J80" s="143"/>
    </row>
    <row r="81" customFormat="false" ht="15" hidden="false" customHeight="false" outlineLevel="0" collapsed="false">
      <c r="A81" s="142" t="n">
        <v>40452</v>
      </c>
      <c r="B81" s="21" t="n">
        <v>7.32688034411211</v>
      </c>
      <c r="C81" s="21" t="n">
        <v>3.83090340195915</v>
      </c>
      <c r="D81" s="143" t="n">
        <v>0.464067774947473</v>
      </c>
      <c r="E81" s="144"/>
      <c r="G81" s="145"/>
      <c r="I81" s="146"/>
      <c r="J81" s="143"/>
    </row>
    <row r="82" customFormat="false" ht="15" hidden="false" customHeight="false" outlineLevel="0" collapsed="false">
      <c r="A82" s="142" t="n">
        <v>40483</v>
      </c>
      <c r="B82" s="21" t="n">
        <v>12.6756738673076</v>
      </c>
      <c r="C82" s="21" t="n">
        <v>35.8425567156785</v>
      </c>
      <c r="D82" s="143" t="n">
        <v>0.99897862040281</v>
      </c>
      <c r="E82" s="144"/>
      <c r="G82" s="145"/>
      <c r="I82" s="146"/>
      <c r="J82" s="143"/>
    </row>
    <row r="83" customFormat="false" ht="15" hidden="false" customHeight="false" outlineLevel="0" collapsed="false">
      <c r="A83" s="142" t="n">
        <v>40513</v>
      </c>
      <c r="B83" s="21" t="n">
        <v>8.64765480206209</v>
      </c>
      <c r="C83" s="21" t="n">
        <v>17.3774494579542</v>
      </c>
      <c r="D83" s="143" t="n">
        <v>1.31209716408398</v>
      </c>
      <c r="E83" s="144"/>
      <c r="G83" s="145"/>
      <c r="I83" s="146"/>
      <c r="J83" s="143"/>
    </row>
    <row r="84" customFormat="false" ht="15" hidden="false" customHeight="false" outlineLevel="0" collapsed="false">
      <c r="A84" s="142" t="n">
        <v>40544</v>
      </c>
      <c r="B84" s="21" t="n">
        <v>12.1299309413571</v>
      </c>
      <c r="C84" s="21" t="n">
        <v>27.4975018453262</v>
      </c>
      <c r="D84" s="143" t="n">
        <v>1.44256322395114</v>
      </c>
      <c r="E84" s="144"/>
      <c r="G84" s="145"/>
      <c r="I84" s="146"/>
      <c r="J84" s="143"/>
    </row>
    <row r="85" customFormat="false" ht="15" hidden="false" customHeight="false" outlineLevel="0" collapsed="false">
      <c r="A85" s="142" t="n">
        <v>40575</v>
      </c>
      <c r="B85" s="21" t="n">
        <v>14.9457996329114</v>
      </c>
      <c r="C85" s="21" t="n">
        <v>30.1377166558035</v>
      </c>
      <c r="D85" s="143" t="n">
        <v>1.62521570776516</v>
      </c>
      <c r="E85" s="144"/>
      <c r="G85" s="145"/>
      <c r="I85" s="146"/>
      <c r="J85" s="143"/>
    </row>
    <row r="86" customFormat="false" ht="15" hidden="false" customHeight="false" outlineLevel="0" collapsed="false">
      <c r="A86" s="142" t="n">
        <v>40603</v>
      </c>
      <c r="B86" s="21" t="n">
        <v>9.55161826135283</v>
      </c>
      <c r="C86" s="21" t="n">
        <v>16.2827169594314</v>
      </c>
      <c r="D86" s="143" t="n">
        <v>1.24686413415041</v>
      </c>
      <c r="E86" s="144"/>
      <c r="G86" s="145"/>
      <c r="I86" s="146"/>
      <c r="J86" s="143"/>
    </row>
    <row r="87" customFormat="false" ht="15" hidden="false" customHeight="false" outlineLevel="0" collapsed="false">
      <c r="A87" s="142" t="n">
        <v>40634</v>
      </c>
      <c r="B87" s="21" t="n">
        <v>9.05581494288181</v>
      </c>
      <c r="C87" s="21" t="n">
        <v>3.20936526328113</v>
      </c>
      <c r="D87" s="143" t="n">
        <v>1.84700800953932</v>
      </c>
      <c r="E87" s="144"/>
      <c r="G87" s="145"/>
      <c r="I87" s="146"/>
      <c r="J87" s="143"/>
    </row>
    <row r="88" customFormat="false" ht="15" hidden="false" customHeight="false" outlineLevel="0" collapsed="false">
      <c r="A88" s="142" t="n">
        <v>40664</v>
      </c>
      <c r="B88" s="21" t="n">
        <v>4.27926029058638</v>
      </c>
      <c r="C88" s="21" t="n">
        <v>3.43982205253137</v>
      </c>
      <c r="D88" s="143" t="n">
        <v>0.620627046788059</v>
      </c>
      <c r="E88" s="144"/>
      <c r="G88" s="145"/>
      <c r="I88" s="146"/>
      <c r="J88" s="143"/>
    </row>
    <row r="89" customFormat="false" ht="15" hidden="false" customHeight="false" outlineLevel="0" collapsed="false">
      <c r="A89" s="142" t="n">
        <v>40695</v>
      </c>
      <c r="B89" s="21" t="n">
        <v>-0.106399283462423</v>
      </c>
      <c r="C89" s="21" t="n">
        <v>-6.89670599370822</v>
      </c>
      <c r="D89" s="143" t="n">
        <v>0.803279530602077</v>
      </c>
      <c r="E89" s="144"/>
      <c r="G89" s="145"/>
      <c r="I89" s="146"/>
      <c r="J89" s="143"/>
    </row>
    <row r="90" customFormat="false" ht="15" hidden="false" customHeight="false" outlineLevel="0" collapsed="false">
      <c r="A90" s="142" t="n">
        <v>40725</v>
      </c>
      <c r="B90" s="21" t="n">
        <v>1.29785062465953</v>
      </c>
      <c r="C90" s="21" t="n">
        <v>-6.26120677099567</v>
      </c>
      <c r="D90" s="143" t="n">
        <v>0.17704244323973</v>
      </c>
      <c r="E90" s="144"/>
      <c r="G90" s="145"/>
      <c r="I90" s="146"/>
      <c r="J90" s="143"/>
    </row>
    <row r="91" customFormat="false" ht="15" hidden="false" customHeight="false" outlineLevel="0" collapsed="false">
      <c r="A91" s="142" t="n">
        <v>40756</v>
      </c>
      <c r="B91" s="21" t="n">
        <v>2.16619838705282</v>
      </c>
      <c r="C91" s="21" t="n">
        <v>15.0055249185405</v>
      </c>
      <c r="D91" s="143" t="n">
        <v>-0.083889676494581</v>
      </c>
      <c r="E91" s="144"/>
      <c r="G91" s="145"/>
      <c r="I91" s="146"/>
      <c r="J91" s="143"/>
    </row>
    <row r="92" customFormat="false" ht="15" hidden="false" customHeight="false" outlineLevel="0" collapsed="false">
      <c r="A92" s="142" t="n">
        <v>40787</v>
      </c>
      <c r="B92" s="21" t="n">
        <v>4.89247453981925</v>
      </c>
      <c r="C92" s="21" t="n">
        <v>10.4416844823787</v>
      </c>
      <c r="D92" s="143" t="n">
        <v>0.0204831713991434</v>
      </c>
      <c r="E92" s="144"/>
      <c r="G92" s="145"/>
      <c r="I92" s="146"/>
      <c r="J92" s="143"/>
    </row>
    <row r="93" customFormat="false" ht="15" hidden="false" customHeight="false" outlineLevel="0" collapsed="false">
      <c r="A93" s="142" t="n">
        <v>40817</v>
      </c>
      <c r="B93" s="21" t="n">
        <v>3.37581534802489</v>
      </c>
      <c r="C93" s="21" t="n">
        <v>11.7296659345498</v>
      </c>
      <c r="D93" s="143" t="n">
        <v>-0.383961614189039</v>
      </c>
      <c r="E93" s="144"/>
      <c r="G93" s="145"/>
      <c r="I93" s="146"/>
      <c r="J93" s="143"/>
    </row>
    <row r="94" customFormat="false" ht="15" hidden="false" customHeight="false" outlineLevel="0" collapsed="false">
      <c r="A94" s="142" t="n">
        <v>40848</v>
      </c>
      <c r="B94" s="21" t="n">
        <v>3.31533631904118</v>
      </c>
      <c r="C94" s="21" t="n">
        <v>0.586190716462312</v>
      </c>
      <c r="D94" s="143" t="n">
        <v>-0.52747428004291</v>
      </c>
      <c r="E94" s="144"/>
      <c r="G94" s="145"/>
      <c r="I94" s="146"/>
      <c r="J94" s="143"/>
    </row>
    <row r="95" customFormat="false" ht="15" hidden="false" customHeight="false" outlineLevel="0" collapsed="false">
      <c r="A95" s="142" t="n">
        <v>40878</v>
      </c>
      <c r="B95" s="21" t="n">
        <v>5.65329452497892</v>
      </c>
      <c r="C95" s="21" t="n">
        <v>7.73138028056648</v>
      </c>
      <c r="D95" s="143" t="n">
        <v>-0.370915008202323</v>
      </c>
      <c r="E95" s="144"/>
      <c r="G95" s="145"/>
      <c r="I95" s="147"/>
      <c r="J95" s="143"/>
    </row>
    <row r="96" customFormat="false" ht="15" hidden="false" customHeight="false" outlineLevel="0" collapsed="false">
      <c r="A96" s="142" t="n">
        <v>40909</v>
      </c>
      <c r="B96" s="21" t="n">
        <v>-1.19607500518909</v>
      </c>
      <c r="C96" s="21" t="n">
        <v>-0.617585501716036</v>
      </c>
      <c r="D96" s="143" t="n">
        <v>-0.383961614189039</v>
      </c>
      <c r="E96" s="144"/>
      <c r="I96" s="147"/>
      <c r="J96" s="143"/>
    </row>
    <row r="97" customFormat="false" ht="15" hidden="false" customHeight="false" outlineLevel="0" collapsed="false">
      <c r="A97" s="142" t="n">
        <v>40940</v>
      </c>
      <c r="B97" s="21" t="n">
        <v>-3.39530659545515</v>
      </c>
      <c r="C97" s="21" t="n">
        <v>-8.57744627989536</v>
      </c>
      <c r="D97" s="143" t="n">
        <v>0.0857162013327212</v>
      </c>
      <c r="E97" s="144"/>
      <c r="I97" s="147"/>
      <c r="J97" s="143"/>
    </row>
    <row r="98" customFormat="false" ht="15" hidden="false" customHeight="false" outlineLevel="0" collapsed="false">
      <c r="A98" s="142" t="n">
        <v>40969</v>
      </c>
      <c r="B98" s="21" t="n">
        <v>1.93672234640401</v>
      </c>
      <c r="C98" s="21" t="n">
        <v>21.0279935176163</v>
      </c>
      <c r="D98" s="21" t="n">
        <v>0.568440622841197</v>
      </c>
    </row>
    <row r="99" customFormat="false" ht="15" hidden="false" customHeight="false" outlineLevel="0" collapsed="false">
      <c r="A99" s="142" t="n">
        <v>41000</v>
      </c>
      <c r="B99" s="21" t="n">
        <v>-4.44925110033624</v>
      </c>
      <c r="C99" s="21" t="n">
        <v>6.42897568818994</v>
      </c>
      <c r="D99" s="21" t="n">
        <v>0.568440622841197</v>
      </c>
    </row>
    <row r="100" customFormat="false" ht="15" hidden="false" customHeight="false" outlineLevel="0" collapsed="false">
      <c r="A100" s="142" t="n">
        <v>41030</v>
      </c>
      <c r="B100" s="21" t="n">
        <v>0.830112818512816</v>
      </c>
      <c r="C100" s="21" t="n">
        <v>-4.09064690783518</v>
      </c>
      <c r="D100" s="21" t="n">
        <v>-0.553567492016341</v>
      </c>
    </row>
    <row r="101" customFormat="false" ht="15" hidden="false" customHeight="false" outlineLevel="0" collapsed="false">
      <c r="A101" s="142" t="n">
        <v>41061</v>
      </c>
      <c r="B101" s="21" t="n">
        <v>2.87413283327813</v>
      </c>
      <c r="C101" s="21" t="n">
        <v>3.31222468640257</v>
      </c>
      <c r="D101" s="21" t="n">
        <v>-0.618800521949919</v>
      </c>
    </row>
    <row r="102" customFormat="false" ht="15" hidden="false" customHeight="false" outlineLevel="0" collapsed="false">
      <c r="A102" s="142" t="n">
        <v>41091</v>
      </c>
      <c r="B102" s="21" t="n">
        <v>-1.60521937053986</v>
      </c>
      <c r="C102" s="21" t="n">
        <v>-3.52278290102832</v>
      </c>
      <c r="D102" s="21" t="n">
        <v>-0.4622412501093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9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28125" defaultRowHeight="15" zeroHeight="false" outlineLevelRow="0" outlineLevelCol="0"/>
  <cols>
    <col collapsed="false" customWidth="true" hidden="false" outlineLevel="0" max="1" min="1" style="148" width="10.28"/>
    <col collapsed="false" customWidth="false" hidden="false" outlineLevel="0" max="205" min="2" style="148" width="9.13"/>
    <col collapsed="false" customWidth="true" hidden="false" outlineLevel="0" max="206" min="206" style="148" width="14.7"/>
    <col collapsed="false" customWidth="false" hidden="false" outlineLevel="0" max="257" min="207" style="148" width="9.13"/>
  </cols>
  <sheetData>
    <row r="1" customFormat="false" ht="15" hidden="false" customHeight="false" outlineLevel="0" collapsed="false">
      <c r="A1" s="124"/>
      <c r="B1" s="125"/>
    </row>
    <row r="2" customFormat="false" ht="15" hidden="false" customHeight="false" outlineLevel="0" collapsed="false">
      <c r="A2" s="124" t="s">
        <v>53</v>
      </c>
      <c r="B2" s="7" t="s">
        <v>761</v>
      </c>
    </row>
    <row r="3" customFormat="false" ht="15" hidden="false" customHeight="false" outlineLevel="0" collapsed="false">
      <c r="A3" s="124" t="s">
        <v>609</v>
      </c>
      <c r="B3" s="0" t="s">
        <v>762</v>
      </c>
    </row>
    <row r="7" customFormat="false" ht="15" hidden="false" customHeight="false" outlineLevel="0" collapsed="false">
      <c r="B7" s="148" t="s">
        <v>763</v>
      </c>
      <c r="C7" s="148" t="s">
        <v>764</v>
      </c>
    </row>
    <row r="8" customFormat="false" ht="15" hidden="false" customHeight="false" outlineLevel="0" collapsed="false">
      <c r="B8" s="148" t="s">
        <v>765</v>
      </c>
      <c r="C8" s="148" t="s">
        <v>766</v>
      </c>
    </row>
    <row r="9" customFormat="false" ht="15" hidden="false" customHeight="false" outlineLevel="0" collapsed="false">
      <c r="A9" s="149" t="n">
        <v>36526</v>
      </c>
      <c r="B9" s="148" t="n">
        <v>40.1624938931178</v>
      </c>
      <c r="C9" s="148" t="n">
        <v>59.7741455621619</v>
      </c>
    </row>
    <row r="10" customFormat="false" ht="15" hidden="false" customHeight="false" outlineLevel="0" collapsed="false">
      <c r="A10" s="149" t="n">
        <v>36557</v>
      </c>
      <c r="B10" s="148" t="n">
        <v>38.2868742300886</v>
      </c>
      <c r="C10" s="148" t="n">
        <v>64.2712179365974</v>
      </c>
    </row>
    <row r="11" customFormat="false" ht="15" hidden="false" customHeight="false" outlineLevel="0" collapsed="false">
      <c r="A11" s="149" t="n">
        <v>36586</v>
      </c>
      <c r="B11" s="148" t="n">
        <v>42.7847385429352</v>
      </c>
      <c r="C11" s="148" t="n">
        <v>64.8806918778015</v>
      </c>
    </row>
    <row r="12" customFormat="false" ht="15" hidden="false" customHeight="false" outlineLevel="0" collapsed="false">
      <c r="A12" s="149" t="n">
        <v>36617</v>
      </c>
      <c r="B12" s="148" t="n">
        <v>44.7169104363089</v>
      </c>
      <c r="C12" s="148" t="n">
        <v>61.8596892065078</v>
      </c>
    </row>
    <row r="13" customFormat="false" ht="15" hidden="false" customHeight="false" outlineLevel="0" collapsed="false">
      <c r="A13" s="149" t="n">
        <v>36647</v>
      </c>
      <c r="B13" s="148" t="n">
        <v>44.9893241625377</v>
      </c>
      <c r="C13" s="148" t="n">
        <v>61.8490944891816</v>
      </c>
    </row>
    <row r="14" customFormat="false" ht="15" hidden="false" customHeight="false" outlineLevel="0" collapsed="false">
      <c r="A14" s="149" t="n">
        <v>36678</v>
      </c>
      <c r="B14" s="148" t="n">
        <v>52.44337500007</v>
      </c>
      <c r="C14" s="148" t="n">
        <v>61.4577993548226</v>
      </c>
    </row>
    <row r="15" customFormat="false" ht="15" hidden="false" customHeight="false" outlineLevel="0" collapsed="false">
      <c r="A15" s="149" t="n">
        <v>36708</v>
      </c>
      <c r="B15" s="148" t="n">
        <v>51.6452001362523</v>
      </c>
      <c r="C15" s="148" t="n">
        <v>66.4105673675301</v>
      </c>
    </row>
    <row r="16" customFormat="false" ht="15" hidden="false" customHeight="false" outlineLevel="0" collapsed="false">
      <c r="A16" s="149" t="n">
        <v>36739</v>
      </c>
      <c r="B16" s="148" t="n">
        <v>56.7623433860059</v>
      </c>
      <c r="C16" s="148" t="n">
        <v>71.8513298629097</v>
      </c>
    </row>
    <row r="17" customFormat="false" ht="15" hidden="false" customHeight="false" outlineLevel="0" collapsed="false">
      <c r="A17" s="149" t="n">
        <v>36770</v>
      </c>
      <c r="B17" s="148" t="n">
        <v>61.605719076371</v>
      </c>
      <c r="C17" s="148" t="n">
        <v>65.267824517024</v>
      </c>
    </row>
    <row r="18" customFormat="false" ht="15" hidden="false" customHeight="false" outlineLevel="0" collapsed="false">
      <c r="A18" s="149" t="n">
        <v>36800</v>
      </c>
      <c r="B18" s="148" t="n">
        <v>39.7450018255321</v>
      </c>
      <c r="C18" s="148" t="n">
        <v>67.1376632571793</v>
      </c>
    </row>
    <row r="19" customFormat="false" ht="15" hidden="false" customHeight="false" outlineLevel="0" collapsed="false">
      <c r="A19" s="149" t="n">
        <v>36831</v>
      </c>
      <c r="B19" s="148" t="n">
        <v>39.8927835258728</v>
      </c>
      <c r="C19" s="148" t="n">
        <v>75.0890780543825</v>
      </c>
    </row>
    <row r="20" customFormat="false" ht="15" hidden="false" customHeight="false" outlineLevel="0" collapsed="false">
      <c r="A20" s="149" t="n">
        <v>36861</v>
      </c>
      <c r="B20" s="148" t="n">
        <v>42.0442274993504</v>
      </c>
      <c r="C20" s="148" t="n">
        <v>80.1379366023641</v>
      </c>
    </row>
    <row r="21" customFormat="false" ht="15" hidden="false" customHeight="false" outlineLevel="0" collapsed="false">
      <c r="A21" s="149" t="n">
        <v>36892</v>
      </c>
      <c r="B21" s="148" t="n">
        <v>46.1852231697189</v>
      </c>
      <c r="C21" s="148" t="n">
        <v>73.9656257668461</v>
      </c>
      <c r="D21" s="150"/>
    </row>
    <row r="22" customFormat="false" ht="15" hidden="false" customHeight="false" outlineLevel="0" collapsed="false">
      <c r="A22" s="149" t="n">
        <v>36923</v>
      </c>
      <c r="B22" s="148" t="n">
        <v>44.851028302526</v>
      </c>
      <c r="C22" s="148" t="n">
        <v>72.6480465776615</v>
      </c>
      <c r="D22" s="150"/>
    </row>
    <row r="23" customFormat="false" ht="15" hidden="false" customHeight="false" outlineLevel="0" collapsed="false">
      <c r="A23" s="149" t="n">
        <v>36951</v>
      </c>
      <c r="B23" s="148" t="n">
        <v>39.3737124906674</v>
      </c>
      <c r="C23" s="148" t="n">
        <v>68.5618132375449</v>
      </c>
      <c r="D23" s="150"/>
    </row>
    <row r="24" customFormat="false" ht="15" hidden="false" customHeight="false" outlineLevel="0" collapsed="false">
      <c r="A24" s="149" t="n">
        <v>36982</v>
      </c>
      <c r="B24" s="148" t="n">
        <v>41.6629860813941</v>
      </c>
      <c r="C24" s="148" t="n">
        <v>68.5896545553126</v>
      </c>
      <c r="D24" s="150"/>
    </row>
    <row r="25" customFormat="false" ht="15" hidden="false" customHeight="false" outlineLevel="0" collapsed="false">
      <c r="A25" s="149" t="n">
        <v>37012</v>
      </c>
      <c r="B25" s="148" t="n">
        <v>49.8641956388891</v>
      </c>
      <c r="C25" s="148" t="n">
        <v>70.7241502483406</v>
      </c>
      <c r="D25" s="150"/>
    </row>
    <row r="26" customFormat="false" ht="15" hidden="false" customHeight="false" outlineLevel="0" collapsed="false">
      <c r="A26" s="149" t="n">
        <v>37043</v>
      </c>
      <c r="B26" s="148" t="n">
        <v>39.4102015122224</v>
      </c>
      <c r="C26" s="148" t="n">
        <v>68.4787653031133</v>
      </c>
      <c r="D26" s="150"/>
    </row>
    <row r="27" customFormat="false" ht="15" hidden="false" customHeight="false" outlineLevel="0" collapsed="false">
      <c r="A27" s="149" t="n">
        <v>37073</v>
      </c>
      <c r="B27" s="148" t="n">
        <v>42.0079395234769</v>
      </c>
      <c r="C27" s="148" t="n">
        <v>62.8403237299004</v>
      </c>
      <c r="D27" s="150"/>
    </row>
    <row r="28" customFormat="false" ht="15" hidden="false" customHeight="false" outlineLevel="0" collapsed="false">
      <c r="A28" s="149" t="n">
        <v>37104</v>
      </c>
      <c r="B28" s="148" t="n">
        <v>38.3714141318783</v>
      </c>
      <c r="C28" s="148" t="n">
        <v>88.4263958899776</v>
      </c>
      <c r="D28" s="150"/>
    </row>
    <row r="29" customFormat="false" ht="15" hidden="false" customHeight="false" outlineLevel="0" collapsed="false">
      <c r="A29" s="149" t="n">
        <v>37135</v>
      </c>
      <c r="B29" s="148" t="n">
        <v>35.5301265013449</v>
      </c>
      <c r="C29" s="148" t="n">
        <v>68.2643651236594</v>
      </c>
      <c r="D29" s="150"/>
    </row>
    <row r="30" customFormat="false" ht="15" hidden="false" customHeight="false" outlineLevel="0" collapsed="false">
      <c r="A30" s="149" t="n">
        <v>37165</v>
      </c>
      <c r="B30" s="148" t="n">
        <v>43.0753259642259</v>
      </c>
      <c r="C30" s="148" t="n">
        <v>74.3557094269384</v>
      </c>
      <c r="D30" s="150"/>
    </row>
    <row r="31" customFormat="false" ht="15" hidden="false" customHeight="false" outlineLevel="0" collapsed="false">
      <c r="A31" s="149" t="n">
        <v>37196</v>
      </c>
      <c r="B31" s="148" t="n">
        <v>42.076649974363</v>
      </c>
      <c r="C31" s="148" t="n">
        <v>65.1914289781451</v>
      </c>
      <c r="D31" s="150"/>
    </row>
    <row r="32" customFormat="false" ht="15" hidden="false" customHeight="false" outlineLevel="0" collapsed="false">
      <c r="A32" s="149" t="n">
        <v>37226</v>
      </c>
      <c r="B32" s="148" t="n">
        <v>35.7464764113469</v>
      </c>
      <c r="C32" s="148" t="n">
        <v>63.5773996540507</v>
      </c>
      <c r="D32" s="150"/>
    </row>
    <row r="33" customFormat="false" ht="15" hidden="false" customHeight="false" outlineLevel="0" collapsed="false">
      <c r="A33" s="149" t="n">
        <v>37257</v>
      </c>
      <c r="B33" s="148" t="n">
        <v>29.794814813729</v>
      </c>
      <c r="C33" s="148" t="n">
        <v>66.5459995835854</v>
      </c>
      <c r="D33" s="150"/>
    </row>
    <row r="34" customFormat="false" ht="15" hidden="false" customHeight="false" outlineLevel="0" collapsed="false">
      <c r="A34" s="149" t="n">
        <v>37288</v>
      </c>
      <c r="B34" s="148" t="n">
        <v>47.9853917949412</v>
      </c>
      <c r="C34" s="148" t="n">
        <v>70.7758139674318</v>
      </c>
      <c r="D34" s="150"/>
    </row>
    <row r="35" customFormat="false" ht="15" hidden="false" customHeight="false" outlineLevel="0" collapsed="false">
      <c r="A35" s="149" t="n">
        <v>37316</v>
      </c>
      <c r="B35" s="148" t="n">
        <v>46.3410121564264</v>
      </c>
      <c r="C35" s="148" t="n">
        <v>68.834334895363</v>
      </c>
      <c r="D35" s="150"/>
    </row>
    <row r="36" customFormat="false" ht="15" hidden="false" customHeight="false" outlineLevel="0" collapsed="false">
      <c r="A36" s="149" t="n">
        <v>37347</v>
      </c>
      <c r="B36" s="148" t="n">
        <v>42.1653984384494</v>
      </c>
      <c r="C36" s="148" t="n">
        <v>67.2338844195629</v>
      </c>
      <c r="D36" s="150"/>
    </row>
    <row r="37" customFormat="false" ht="15" hidden="false" customHeight="false" outlineLevel="0" collapsed="false">
      <c r="A37" s="149" t="n">
        <v>37377</v>
      </c>
      <c r="B37" s="148" t="n">
        <v>40.7006881902594</v>
      </c>
      <c r="C37" s="148" t="n">
        <v>70.4974901334238</v>
      </c>
      <c r="D37" s="150"/>
    </row>
    <row r="38" customFormat="false" ht="15" hidden="false" customHeight="false" outlineLevel="0" collapsed="false">
      <c r="A38" s="149" t="n">
        <v>37408</v>
      </c>
      <c r="B38" s="148" t="n">
        <v>43.152647118742</v>
      </c>
      <c r="C38" s="148" t="n">
        <v>73.5999203132855</v>
      </c>
      <c r="D38" s="150"/>
    </row>
    <row r="39" customFormat="false" ht="15" hidden="false" customHeight="false" outlineLevel="0" collapsed="false">
      <c r="A39" s="149" t="n">
        <v>37438</v>
      </c>
      <c r="B39" s="148" t="n">
        <v>39.6003589845885</v>
      </c>
      <c r="C39" s="148" t="n">
        <v>72.8058417584665</v>
      </c>
      <c r="D39" s="150"/>
    </row>
    <row r="40" customFormat="false" ht="15" hidden="false" customHeight="false" outlineLevel="0" collapsed="false">
      <c r="A40" s="149" t="n">
        <v>37469</v>
      </c>
      <c r="B40" s="148" t="n">
        <v>41.0465921215138</v>
      </c>
      <c r="C40" s="148" t="n">
        <v>81.6028623066545</v>
      </c>
      <c r="D40" s="150"/>
    </row>
    <row r="41" customFormat="false" ht="15" hidden="false" customHeight="false" outlineLevel="0" collapsed="false">
      <c r="A41" s="149" t="n">
        <v>37500</v>
      </c>
      <c r="B41" s="148" t="n">
        <v>46.5943694695287</v>
      </c>
      <c r="C41" s="148" t="n">
        <v>75.966025118447</v>
      </c>
      <c r="D41" s="150"/>
    </row>
    <row r="42" customFormat="false" ht="15" hidden="false" customHeight="false" outlineLevel="0" collapsed="false">
      <c r="A42" s="149" t="n">
        <v>37530</v>
      </c>
      <c r="B42" s="148" t="n">
        <v>39.8763801468839</v>
      </c>
      <c r="C42" s="148" t="n">
        <v>71.3360230111348</v>
      </c>
      <c r="D42" s="150"/>
    </row>
    <row r="43" customFormat="false" ht="15" hidden="false" customHeight="false" outlineLevel="0" collapsed="false">
      <c r="A43" s="149" t="n">
        <v>37561</v>
      </c>
      <c r="B43" s="148" t="n">
        <v>47.7872580079744</v>
      </c>
      <c r="C43" s="148" t="n">
        <v>77.9721545876318</v>
      </c>
      <c r="D43" s="150"/>
    </row>
    <row r="44" customFormat="false" ht="15" hidden="false" customHeight="false" outlineLevel="0" collapsed="false">
      <c r="A44" s="149" t="n">
        <v>37591</v>
      </c>
      <c r="B44" s="148" t="n">
        <v>58.7657093056636</v>
      </c>
      <c r="C44" s="148" t="n">
        <v>68.3281918903863</v>
      </c>
      <c r="D44" s="150"/>
    </row>
    <row r="45" customFormat="false" ht="15" hidden="false" customHeight="false" outlineLevel="0" collapsed="false">
      <c r="A45" s="149" t="n">
        <v>37622</v>
      </c>
      <c r="B45" s="148" t="n">
        <v>53.1357356630687</v>
      </c>
      <c r="C45" s="148" t="n">
        <v>78.0529950212923</v>
      </c>
      <c r="D45" s="150"/>
    </row>
    <row r="46" customFormat="false" ht="15" hidden="false" customHeight="false" outlineLevel="0" collapsed="false">
      <c r="A46" s="149" t="n">
        <v>37653</v>
      </c>
      <c r="B46" s="148" t="n">
        <v>53.4017740548369</v>
      </c>
      <c r="C46" s="148" t="n">
        <v>81.4013520644377</v>
      </c>
      <c r="D46" s="150"/>
    </row>
    <row r="47" customFormat="false" ht="15" hidden="false" customHeight="false" outlineLevel="0" collapsed="false">
      <c r="A47" s="149" t="n">
        <v>37681</v>
      </c>
      <c r="B47" s="148" t="n">
        <v>60.2104998301411</v>
      </c>
      <c r="C47" s="148" t="n">
        <v>80.3919036695246</v>
      </c>
      <c r="D47" s="150"/>
    </row>
    <row r="48" customFormat="false" ht="15" hidden="false" customHeight="false" outlineLevel="0" collapsed="false">
      <c r="A48" s="149" t="n">
        <v>37712</v>
      </c>
      <c r="B48" s="148" t="n">
        <v>59.5765819652863</v>
      </c>
      <c r="C48" s="148" t="n">
        <v>83.2143977007541</v>
      </c>
      <c r="D48" s="150"/>
    </row>
    <row r="49" customFormat="false" ht="15" hidden="false" customHeight="false" outlineLevel="0" collapsed="false">
      <c r="A49" s="149" t="n">
        <v>37742</v>
      </c>
      <c r="B49" s="148" t="n">
        <v>59.2693889100552</v>
      </c>
      <c r="C49" s="148" t="n">
        <v>80.7859918443716</v>
      </c>
      <c r="D49" s="150"/>
    </row>
    <row r="50" customFormat="false" ht="15" hidden="false" customHeight="false" outlineLevel="0" collapsed="false">
      <c r="A50" s="149" t="n">
        <v>37773</v>
      </c>
      <c r="B50" s="148" t="n">
        <v>59.9450093728177</v>
      </c>
      <c r="C50" s="148" t="n">
        <v>80.2706492526696</v>
      </c>
      <c r="D50" s="150"/>
    </row>
    <row r="51" customFormat="false" ht="15" hidden="false" customHeight="false" outlineLevel="0" collapsed="false">
      <c r="A51" s="149" t="n">
        <v>37803</v>
      </c>
      <c r="B51" s="148" t="n">
        <v>63.5870611407649</v>
      </c>
      <c r="C51" s="148" t="n">
        <v>83.1946245089198</v>
      </c>
      <c r="D51" s="150"/>
    </row>
    <row r="52" customFormat="false" ht="15" hidden="false" customHeight="false" outlineLevel="0" collapsed="false">
      <c r="A52" s="149" t="n">
        <v>37834</v>
      </c>
      <c r="B52" s="148" t="n">
        <v>70.6882914933855</v>
      </c>
      <c r="C52" s="148" t="n">
        <v>79.1896008563411</v>
      </c>
      <c r="D52" s="150"/>
    </row>
    <row r="53" customFormat="false" ht="15" hidden="false" customHeight="false" outlineLevel="0" collapsed="false">
      <c r="A53" s="149" t="n">
        <v>37865</v>
      </c>
      <c r="B53" s="148" t="n">
        <v>68.3032317446059</v>
      </c>
      <c r="C53" s="148" t="n">
        <v>82.3369931486454</v>
      </c>
      <c r="D53" s="150"/>
    </row>
    <row r="54" customFormat="false" ht="15" hidden="false" customHeight="false" outlineLevel="0" collapsed="false">
      <c r="A54" s="149" t="n">
        <v>37895</v>
      </c>
      <c r="B54" s="148" t="n">
        <v>75.7774795126087</v>
      </c>
      <c r="C54" s="148" t="n">
        <v>78.0086867634934</v>
      </c>
      <c r="D54" s="150"/>
    </row>
    <row r="55" customFormat="false" ht="15" hidden="false" customHeight="false" outlineLevel="0" collapsed="false">
      <c r="A55" s="149" t="n">
        <v>37926</v>
      </c>
      <c r="B55" s="148" t="n">
        <v>73.7137337990423</v>
      </c>
      <c r="C55" s="148" t="n">
        <v>86.9774577289973</v>
      </c>
      <c r="D55" s="150"/>
    </row>
    <row r="56" customFormat="false" ht="15" hidden="false" customHeight="false" outlineLevel="0" collapsed="false">
      <c r="A56" s="149" t="n">
        <v>37956</v>
      </c>
      <c r="B56" s="148" t="n">
        <v>88.1304250512113</v>
      </c>
      <c r="C56" s="148" t="n">
        <v>96.6928580619267</v>
      </c>
      <c r="D56" s="150"/>
    </row>
    <row r="57" customFormat="false" ht="15" hidden="false" customHeight="false" outlineLevel="0" collapsed="false">
      <c r="A57" s="149" t="n">
        <v>37987</v>
      </c>
      <c r="B57" s="148" t="n">
        <v>74.3785994036901</v>
      </c>
      <c r="C57" s="148" t="n">
        <v>85.9467818298921</v>
      </c>
      <c r="D57" s="150"/>
    </row>
    <row r="58" customFormat="false" ht="15" hidden="false" customHeight="false" outlineLevel="0" collapsed="false">
      <c r="A58" s="149" t="n">
        <v>38018</v>
      </c>
      <c r="B58" s="148" t="n">
        <v>77.9516158579431</v>
      </c>
      <c r="C58" s="148" t="n">
        <v>84.2196835543061</v>
      </c>
      <c r="D58" s="150"/>
    </row>
    <row r="59" customFormat="false" ht="15" hidden="false" customHeight="false" outlineLevel="0" collapsed="false">
      <c r="A59" s="149" t="n">
        <v>38047</v>
      </c>
      <c r="B59" s="148" t="n">
        <v>76.8083734086055</v>
      </c>
      <c r="C59" s="148" t="n">
        <v>84.7951198248008</v>
      </c>
      <c r="D59" s="150"/>
    </row>
    <row r="60" customFormat="false" ht="15" hidden="false" customHeight="false" outlineLevel="0" collapsed="false">
      <c r="A60" s="149" t="n">
        <v>38078</v>
      </c>
      <c r="B60" s="148" t="n">
        <v>76.5724068997792</v>
      </c>
      <c r="C60" s="148" t="n">
        <v>94.6333653473821</v>
      </c>
      <c r="D60" s="150"/>
    </row>
    <row r="61" customFormat="false" ht="15" hidden="false" customHeight="false" outlineLevel="0" collapsed="false">
      <c r="A61" s="149" t="n">
        <v>38108</v>
      </c>
      <c r="B61" s="148" t="n">
        <v>77.5837254635785</v>
      </c>
      <c r="C61" s="148" t="n">
        <v>90.8421414190811</v>
      </c>
      <c r="D61" s="150"/>
    </row>
    <row r="62" customFormat="false" ht="15" hidden="false" customHeight="false" outlineLevel="0" collapsed="false">
      <c r="A62" s="149" t="n">
        <v>38139</v>
      </c>
      <c r="B62" s="148" t="n">
        <v>83.2633489378884</v>
      </c>
      <c r="C62" s="148" t="n">
        <v>92.5748071736889</v>
      </c>
      <c r="D62" s="150"/>
    </row>
    <row r="63" customFormat="false" ht="15" hidden="false" customHeight="false" outlineLevel="0" collapsed="false">
      <c r="A63" s="149" t="n">
        <v>38169</v>
      </c>
      <c r="B63" s="148" t="n">
        <v>91.1157522843647</v>
      </c>
      <c r="C63" s="148" t="n">
        <v>83.5479400590226</v>
      </c>
      <c r="D63" s="150"/>
    </row>
    <row r="64" customFormat="false" ht="15" hidden="false" customHeight="false" outlineLevel="0" collapsed="false">
      <c r="A64" s="149" t="n">
        <v>38200</v>
      </c>
      <c r="B64" s="148" t="n">
        <v>82.6617512448333</v>
      </c>
      <c r="C64" s="148" t="n">
        <v>82.2858081642652</v>
      </c>
      <c r="D64" s="150"/>
    </row>
    <row r="65" customFormat="false" ht="15" hidden="false" customHeight="false" outlineLevel="0" collapsed="false">
      <c r="A65" s="149" t="n">
        <v>38231</v>
      </c>
      <c r="B65" s="148" t="n">
        <v>90.6517734961514</v>
      </c>
      <c r="C65" s="148" t="n">
        <v>83.7521460248621</v>
      </c>
      <c r="D65" s="150"/>
    </row>
    <row r="66" customFormat="false" ht="15" hidden="false" customHeight="false" outlineLevel="0" collapsed="false">
      <c r="A66" s="149" t="n">
        <v>38261</v>
      </c>
      <c r="B66" s="148" t="n">
        <v>86.1150832192553</v>
      </c>
      <c r="C66" s="148" t="n">
        <v>90.7744583925391</v>
      </c>
      <c r="D66" s="150"/>
    </row>
    <row r="67" customFormat="false" ht="15" hidden="false" customHeight="false" outlineLevel="0" collapsed="false">
      <c r="A67" s="149" t="n">
        <v>38292</v>
      </c>
      <c r="B67" s="148" t="n">
        <v>91.5710345502447</v>
      </c>
      <c r="C67" s="148" t="n">
        <v>85.646421066534</v>
      </c>
      <c r="D67" s="150"/>
    </row>
    <row r="68" customFormat="false" ht="15" hidden="false" customHeight="false" outlineLevel="0" collapsed="false">
      <c r="A68" s="149" t="n">
        <v>38322</v>
      </c>
      <c r="B68" s="148" t="n">
        <v>86.8835647652431</v>
      </c>
      <c r="C68" s="148" t="n">
        <v>87.3999547089336</v>
      </c>
      <c r="D68" s="150"/>
    </row>
    <row r="69" customFormat="false" ht="15" hidden="false" customHeight="false" outlineLevel="0" collapsed="false">
      <c r="A69" s="149" t="n">
        <v>38353</v>
      </c>
      <c r="B69" s="148" t="n">
        <v>89.8377283979136</v>
      </c>
      <c r="C69" s="148" t="n">
        <v>88.7125510361461</v>
      </c>
      <c r="D69" s="150"/>
    </row>
    <row r="70" customFormat="false" ht="15" hidden="false" customHeight="false" outlineLevel="0" collapsed="false">
      <c r="A70" s="149" t="n">
        <v>38384</v>
      </c>
      <c r="B70" s="148" t="n">
        <v>82.8716261679807</v>
      </c>
      <c r="C70" s="148" t="n">
        <v>92.7082870700607</v>
      </c>
      <c r="D70" s="150"/>
    </row>
    <row r="71" customFormat="false" ht="15" hidden="false" customHeight="false" outlineLevel="0" collapsed="false">
      <c r="A71" s="149" t="n">
        <v>38412</v>
      </c>
      <c r="B71" s="148" t="n">
        <v>93.7578499119406</v>
      </c>
      <c r="C71" s="148" t="n">
        <v>95.4212855066216</v>
      </c>
      <c r="D71" s="150"/>
    </row>
    <row r="72" customFormat="false" ht="15" hidden="false" customHeight="false" outlineLevel="0" collapsed="false">
      <c r="A72" s="149" t="n">
        <v>38443</v>
      </c>
      <c r="B72" s="148" t="n">
        <v>112.922931519488</v>
      </c>
      <c r="C72" s="148" t="n">
        <v>101.540759833654</v>
      </c>
      <c r="D72" s="150"/>
    </row>
    <row r="73" customFormat="false" ht="15" hidden="false" customHeight="false" outlineLevel="0" collapsed="false">
      <c r="A73" s="149" t="n">
        <v>38473</v>
      </c>
      <c r="B73" s="148" t="n">
        <v>106.369639067086</v>
      </c>
      <c r="C73" s="148" t="n">
        <v>96.4566260132503</v>
      </c>
      <c r="D73" s="150"/>
    </row>
    <row r="74" customFormat="false" ht="15" hidden="false" customHeight="false" outlineLevel="0" collapsed="false">
      <c r="A74" s="149" t="n">
        <v>38504</v>
      </c>
      <c r="B74" s="148" t="n">
        <v>104.362265145919</v>
      </c>
      <c r="C74" s="148" t="n">
        <v>103.140877082614</v>
      </c>
      <c r="D74" s="150"/>
    </row>
    <row r="75" customFormat="false" ht="15" hidden="false" customHeight="false" outlineLevel="0" collapsed="false">
      <c r="A75" s="149" t="n">
        <v>38534</v>
      </c>
      <c r="B75" s="148" t="n">
        <v>100.59866685084</v>
      </c>
      <c r="C75" s="148" t="n">
        <v>96.2187604775476</v>
      </c>
      <c r="D75" s="150"/>
    </row>
    <row r="76" customFormat="false" ht="15" hidden="false" customHeight="false" outlineLevel="0" collapsed="false">
      <c r="A76" s="149" t="n">
        <v>38565</v>
      </c>
      <c r="B76" s="148" t="n">
        <v>104.703254168457</v>
      </c>
      <c r="C76" s="148" t="n">
        <v>100.609879716183</v>
      </c>
      <c r="D76" s="150"/>
    </row>
    <row r="77" customFormat="false" ht="15" hidden="false" customHeight="false" outlineLevel="0" collapsed="false">
      <c r="A77" s="149" t="n">
        <v>38596</v>
      </c>
      <c r="B77" s="148" t="n">
        <v>98.0330665120891</v>
      </c>
      <c r="C77" s="148" t="n">
        <v>110.370948686648</v>
      </c>
      <c r="D77" s="150"/>
    </row>
    <row r="78" customFormat="false" ht="15" hidden="false" customHeight="false" outlineLevel="0" collapsed="false">
      <c r="A78" s="149" t="n">
        <v>38626</v>
      </c>
      <c r="B78" s="148" t="n">
        <v>101.731809650157</v>
      </c>
      <c r="C78" s="148" t="n">
        <v>104.485164524202</v>
      </c>
      <c r="D78" s="150"/>
    </row>
    <row r="79" customFormat="false" ht="15" hidden="false" customHeight="false" outlineLevel="0" collapsed="false">
      <c r="A79" s="149" t="n">
        <v>38657</v>
      </c>
      <c r="B79" s="148" t="n">
        <v>99.8382127230411</v>
      </c>
      <c r="C79" s="148" t="n">
        <v>102.431619671199</v>
      </c>
      <c r="D79" s="150"/>
    </row>
    <row r="80" customFormat="false" ht="15" hidden="false" customHeight="false" outlineLevel="0" collapsed="false">
      <c r="A80" s="149" t="n">
        <v>38687</v>
      </c>
      <c r="B80" s="148" t="n">
        <v>102.81551232087</v>
      </c>
      <c r="C80" s="148" t="n">
        <v>106.497224876649</v>
      </c>
      <c r="D80" s="150"/>
    </row>
    <row r="81" customFormat="false" ht="15" hidden="false" customHeight="false" outlineLevel="0" collapsed="false">
      <c r="A81" s="149" t="n">
        <v>38718</v>
      </c>
      <c r="B81" s="148" t="n">
        <v>95.2490302393769</v>
      </c>
      <c r="C81" s="148" t="n">
        <v>117.778547777907</v>
      </c>
      <c r="D81" s="150"/>
    </row>
    <row r="82" customFormat="false" ht="15" hidden="false" customHeight="false" outlineLevel="0" collapsed="false">
      <c r="A82" s="149" t="n">
        <v>38749</v>
      </c>
      <c r="B82" s="148" t="n">
        <v>100.612727837529</v>
      </c>
      <c r="C82" s="148" t="n">
        <v>112.808192797348</v>
      </c>
      <c r="D82" s="150"/>
    </row>
    <row r="83" customFormat="false" ht="15" hidden="false" customHeight="false" outlineLevel="0" collapsed="false">
      <c r="A83" s="149" t="n">
        <v>38777</v>
      </c>
      <c r="B83" s="148" t="n">
        <v>122.379082285723</v>
      </c>
      <c r="C83" s="148" t="n">
        <v>115.473992509953</v>
      </c>
      <c r="D83" s="150"/>
    </row>
    <row r="84" customFormat="false" ht="15" hidden="false" customHeight="false" outlineLevel="0" collapsed="false">
      <c r="A84" s="149" t="n">
        <v>38808</v>
      </c>
      <c r="B84" s="148" t="n">
        <v>118.928828279465</v>
      </c>
      <c r="C84" s="148" t="n">
        <v>118.201633416425</v>
      </c>
      <c r="D84" s="150"/>
    </row>
    <row r="85" customFormat="false" ht="15" hidden="false" customHeight="false" outlineLevel="0" collapsed="false">
      <c r="A85" s="149" t="n">
        <v>38838</v>
      </c>
      <c r="B85" s="148" t="n">
        <v>117.524498106608</v>
      </c>
      <c r="C85" s="148" t="n">
        <v>122.338394386078</v>
      </c>
      <c r="D85" s="150"/>
    </row>
    <row r="86" customFormat="false" ht="15" hidden="false" customHeight="false" outlineLevel="0" collapsed="false">
      <c r="A86" s="149" t="n">
        <v>38869</v>
      </c>
      <c r="B86" s="148" t="n">
        <v>123.536593925006</v>
      </c>
      <c r="C86" s="148" t="n">
        <v>121.748240699089</v>
      </c>
      <c r="D86" s="150"/>
    </row>
    <row r="87" customFormat="false" ht="15" hidden="false" customHeight="false" outlineLevel="0" collapsed="false">
      <c r="A87" s="149" t="n">
        <v>38899</v>
      </c>
      <c r="B87" s="148" t="n">
        <v>125.525732460898</v>
      </c>
      <c r="C87" s="148" t="n">
        <v>120.96735363613</v>
      </c>
      <c r="D87" s="150"/>
    </row>
    <row r="88" customFormat="false" ht="15" hidden="false" customHeight="false" outlineLevel="0" collapsed="false">
      <c r="A88" s="149" t="n">
        <v>38930</v>
      </c>
      <c r="B88" s="148" t="n">
        <v>113.512029503093</v>
      </c>
      <c r="C88" s="148" t="n">
        <v>117.327125289501</v>
      </c>
      <c r="D88" s="150"/>
    </row>
    <row r="89" customFormat="false" ht="15" hidden="false" customHeight="false" outlineLevel="0" collapsed="false">
      <c r="A89" s="149" t="n">
        <v>38961</v>
      </c>
      <c r="B89" s="148" t="n">
        <v>126.136685540593</v>
      </c>
      <c r="C89" s="148" t="n">
        <v>127.104572582215</v>
      </c>
      <c r="D89" s="150"/>
    </row>
    <row r="90" customFormat="false" ht="15" hidden="false" customHeight="false" outlineLevel="0" collapsed="false">
      <c r="A90" s="149" t="n">
        <v>38991</v>
      </c>
      <c r="B90" s="148" t="n">
        <v>124.175782239746</v>
      </c>
      <c r="C90" s="148" t="n">
        <v>119.004616206464</v>
      </c>
      <c r="D90" s="150"/>
    </row>
    <row r="91" customFormat="false" ht="15" hidden="false" customHeight="false" outlineLevel="0" collapsed="false">
      <c r="A91" s="149" t="n">
        <v>39022</v>
      </c>
      <c r="B91" s="148" t="n">
        <v>116.603101311281</v>
      </c>
      <c r="C91" s="148" t="n">
        <v>132.57739953941</v>
      </c>
      <c r="D91" s="150"/>
    </row>
    <row r="92" customFormat="false" ht="15" hidden="false" customHeight="false" outlineLevel="0" collapsed="false">
      <c r="A92" s="149" t="n">
        <v>39052</v>
      </c>
      <c r="B92" s="148" t="n">
        <v>121.33794059438</v>
      </c>
      <c r="C92" s="148" t="n">
        <v>137.13400157071</v>
      </c>
      <c r="D92" s="150"/>
    </row>
    <row r="93" customFormat="false" ht="15" hidden="false" customHeight="false" outlineLevel="0" collapsed="false">
      <c r="A93" s="149" t="n">
        <v>39083</v>
      </c>
      <c r="B93" s="148" t="n">
        <v>119.605087503644</v>
      </c>
      <c r="C93" s="148" t="n">
        <v>139.006712250279</v>
      </c>
      <c r="D93" s="150"/>
    </row>
    <row r="94" customFormat="false" ht="15" hidden="false" customHeight="false" outlineLevel="0" collapsed="false">
      <c r="A94" s="149" t="n">
        <v>39114</v>
      </c>
      <c r="B94" s="148" t="n">
        <v>119.580255122076</v>
      </c>
      <c r="C94" s="148" t="n">
        <v>138.364976805968</v>
      </c>
      <c r="D94" s="150"/>
    </row>
    <row r="95" customFormat="false" ht="15" hidden="false" customHeight="false" outlineLevel="0" collapsed="false">
      <c r="A95" s="149" t="n">
        <v>39142</v>
      </c>
      <c r="B95" s="148" t="n">
        <v>122.964947875459</v>
      </c>
      <c r="C95" s="148" t="n">
        <v>133.939286896289</v>
      </c>
      <c r="D95" s="150"/>
    </row>
    <row r="96" customFormat="false" ht="15" hidden="false" customHeight="false" outlineLevel="0" collapsed="false">
      <c r="A96" s="149" t="n">
        <v>39173</v>
      </c>
      <c r="B96" s="148" t="n">
        <v>128.275437337503</v>
      </c>
      <c r="C96" s="148" t="n">
        <v>138.309775137395</v>
      </c>
      <c r="D96" s="150"/>
    </row>
    <row r="97" customFormat="false" ht="15" hidden="false" customHeight="false" outlineLevel="0" collapsed="false">
      <c r="A97" s="149" t="n">
        <v>39203</v>
      </c>
      <c r="B97" s="148" t="n">
        <v>119.951544178207</v>
      </c>
      <c r="C97" s="148" t="n">
        <v>137.117380316591</v>
      </c>
      <c r="D97" s="150"/>
    </row>
    <row r="98" customFormat="false" ht="15" hidden="false" customHeight="false" outlineLevel="0" collapsed="false">
      <c r="A98" s="149" t="n">
        <v>39234</v>
      </c>
      <c r="B98" s="148" t="n">
        <v>129.621883516653</v>
      </c>
      <c r="C98" s="148" t="n">
        <v>145.741963410967</v>
      </c>
      <c r="D98" s="150"/>
    </row>
    <row r="99" customFormat="false" ht="15" hidden="false" customHeight="false" outlineLevel="0" collapsed="false">
      <c r="A99" s="149" t="n">
        <v>39264</v>
      </c>
      <c r="B99" s="148" t="n">
        <v>143.512975772014</v>
      </c>
      <c r="C99" s="148" t="n">
        <v>143.911489372631</v>
      </c>
      <c r="D99" s="150"/>
    </row>
    <row r="100" customFormat="false" ht="15" hidden="false" customHeight="false" outlineLevel="0" collapsed="false">
      <c r="A100" s="149" t="n">
        <v>39295</v>
      </c>
      <c r="B100" s="148" t="n">
        <v>143.972525712436</v>
      </c>
      <c r="C100" s="148" t="n">
        <v>148.821446552749</v>
      </c>
      <c r="D100" s="150"/>
    </row>
    <row r="101" customFormat="false" ht="15" hidden="false" customHeight="false" outlineLevel="0" collapsed="false">
      <c r="A101" s="149" t="n">
        <v>39326</v>
      </c>
      <c r="B101" s="148" t="n">
        <v>141.184796898389</v>
      </c>
      <c r="C101" s="148" t="n">
        <v>143.615232515518</v>
      </c>
      <c r="D101" s="150"/>
    </row>
    <row r="102" customFormat="false" ht="15" hidden="false" customHeight="false" outlineLevel="0" collapsed="false">
      <c r="A102" s="149" t="n">
        <v>39356</v>
      </c>
      <c r="B102" s="148" t="n">
        <v>140.590681316006</v>
      </c>
      <c r="C102" s="148" t="n">
        <v>141.042302736323</v>
      </c>
      <c r="D102" s="150"/>
    </row>
    <row r="103" customFormat="false" ht="15" hidden="false" customHeight="false" outlineLevel="0" collapsed="false">
      <c r="A103" s="149" t="n">
        <v>39387</v>
      </c>
      <c r="B103" s="148" t="n">
        <v>147.979207296184</v>
      </c>
      <c r="C103" s="148" t="n">
        <v>140.230256972559</v>
      </c>
      <c r="D103" s="150"/>
    </row>
    <row r="104" s="152" customFormat="true" ht="15" hidden="false" customHeight="false" outlineLevel="0" collapsed="false">
      <c r="A104" s="151" t="n">
        <v>39417</v>
      </c>
      <c r="B104" s="152" t="n">
        <v>153.944367504738</v>
      </c>
      <c r="C104" s="152" t="n">
        <v>148.136165912983</v>
      </c>
      <c r="D104" s="153"/>
    </row>
    <row r="105" s="152" customFormat="true" ht="15" hidden="false" customHeight="false" outlineLevel="0" collapsed="false">
      <c r="A105" s="151" t="n">
        <v>39448</v>
      </c>
      <c r="B105" s="152" t="n">
        <v>143.935424334377</v>
      </c>
      <c r="C105" s="152" t="n">
        <v>149.337155054497</v>
      </c>
      <c r="D105" s="153"/>
    </row>
    <row r="106" s="152" customFormat="true" ht="15" hidden="false" customHeight="false" outlineLevel="0" collapsed="false">
      <c r="A106" s="151" t="n">
        <v>39479</v>
      </c>
      <c r="B106" s="152" t="n">
        <v>149.148311316965</v>
      </c>
      <c r="C106" s="152" t="n">
        <v>149.498272188649</v>
      </c>
      <c r="D106" s="153"/>
    </row>
    <row r="107" s="152" customFormat="true" ht="15" hidden="false" customHeight="false" outlineLevel="0" collapsed="false">
      <c r="A107" s="151" t="n">
        <v>39508</v>
      </c>
      <c r="B107" s="152" t="n">
        <v>132.520250878672</v>
      </c>
      <c r="C107" s="152" t="n">
        <v>150.563647843989</v>
      </c>
      <c r="D107" s="153"/>
    </row>
    <row r="108" s="152" customFormat="true" ht="15" hidden="false" customHeight="false" outlineLevel="0" collapsed="false">
      <c r="A108" s="151" t="n">
        <v>39539</v>
      </c>
      <c r="B108" s="152" t="n">
        <v>131.736542723998</v>
      </c>
      <c r="C108" s="152" t="n">
        <v>150.31320405294</v>
      </c>
      <c r="D108" s="153"/>
    </row>
    <row r="109" s="152" customFormat="true" ht="15" hidden="false" customHeight="false" outlineLevel="0" collapsed="false">
      <c r="A109" s="151" t="n">
        <v>39569</v>
      </c>
      <c r="B109" s="152" t="n">
        <v>137.054177611311</v>
      </c>
      <c r="C109" s="152" t="n">
        <v>148.027138651377</v>
      </c>
      <c r="D109" s="153"/>
    </row>
    <row r="110" s="152" customFormat="true" ht="15" hidden="false" customHeight="false" outlineLevel="0" collapsed="false">
      <c r="A110" s="151" t="n">
        <v>39600</v>
      </c>
      <c r="B110" s="152" t="n">
        <v>133.440755688232</v>
      </c>
      <c r="C110" s="152" t="n">
        <v>147.706527077953</v>
      </c>
      <c r="D110" s="153"/>
    </row>
    <row r="111" s="152" customFormat="true" ht="15" hidden="false" customHeight="false" outlineLevel="0" collapsed="false">
      <c r="A111" s="151" t="n">
        <v>39630</v>
      </c>
      <c r="B111" s="152" t="n">
        <v>132.688690653256</v>
      </c>
      <c r="C111" s="152" t="n">
        <v>151.913865318005</v>
      </c>
      <c r="D111" s="153"/>
    </row>
    <row r="112" s="152" customFormat="true" ht="15" hidden="false" customHeight="false" outlineLevel="0" collapsed="false">
      <c r="A112" s="151" t="n">
        <v>39661</v>
      </c>
      <c r="B112" s="152" t="n">
        <v>130.941707636425</v>
      </c>
      <c r="C112" s="152" t="n">
        <v>144.895526664177</v>
      </c>
      <c r="D112" s="153"/>
    </row>
    <row r="113" s="152" customFormat="true" ht="15" hidden="false" customHeight="false" outlineLevel="0" collapsed="false">
      <c r="A113" s="151" t="n">
        <v>39692</v>
      </c>
      <c r="B113" s="152" t="n">
        <v>130.496463722639</v>
      </c>
      <c r="C113" s="152" t="n">
        <v>144.648937152136</v>
      </c>
      <c r="D113" s="153"/>
    </row>
    <row r="114" s="152" customFormat="true" ht="15" hidden="false" customHeight="false" outlineLevel="0" collapsed="false">
      <c r="A114" s="151" t="n">
        <v>39722</v>
      </c>
      <c r="B114" s="152" t="n">
        <v>138.08098651096</v>
      </c>
      <c r="C114" s="152" t="n">
        <v>128.058479750544</v>
      </c>
      <c r="D114" s="153"/>
    </row>
    <row r="115" s="152" customFormat="true" ht="15" hidden="false" customHeight="false" outlineLevel="0" collapsed="false">
      <c r="A115" s="151" t="n">
        <v>39753</v>
      </c>
      <c r="B115" s="152" t="n">
        <v>121.187172987531</v>
      </c>
      <c r="C115" s="152" t="n">
        <v>118.776372452983</v>
      </c>
      <c r="D115" s="153"/>
    </row>
    <row r="116" s="152" customFormat="true" ht="15" hidden="false" customHeight="false" outlineLevel="0" collapsed="false">
      <c r="A116" s="151" t="n">
        <v>39783</v>
      </c>
      <c r="B116" s="152" t="n">
        <v>89.6454874729196</v>
      </c>
      <c r="C116" s="152" t="n">
        <v>99.0700935291576</v>
      </c>
      <c r="D116" s="153"/>
    </row>
    <row r="117" s="152" customFormat="true" ht="15" hidden="false" customHeight="false" outlineLevel="0" collapsed="false">
      <c r="A117" s="151" t="n">
        <v>39814</v>
      </c>
      <c r="B117" s="152" t="n">
        <v>101.978469180574</v>
      </c>
      <c r="C117" s="152" t="n">
        <v>90.7616030419564</v>
      </c>
      <c r="D117" s="153"/>
    </row>
    <row r="118" s="152" customFormat="true" ht="15" hidden="false" customHeight="false" outlineLevel="0" collapsed="false">
      <c r="A118" s="151" t="n">
        <v>39845</v>
      </c>
      <c r="B118" s="152" t="n">
        <v>111.121883019312</v>
      </c>
      <c r="C118" s="152" t="n">
        <v>86.571907862862</v>
      </c>
      <c r="D118" s="153"/>
    </row>
    <row r="119" s="152" customFormat="true" ht="15" hidden="false" customHeight="false" outlineLevel="0" collapsed="false">
      <c r="A119" s="151" t="n">
        <v>39873</v>
      </c>
      <c r="B119" s="152" t="n">
        <v>112.096515812336</v>
      </c>
      <c r="C119" s="152" t="n">
        <v>97.0159545941203</v>
      </c>
    </row>
    <row r="120" s="152" customFormat="true" ht="15" hidden="false" customHeight="false" outlineLevel="0" collapsed="false">
      <c r="A120" s="151" t="n">
        <v>39904</v>
      </c>
      <c r="B120" s="152" t="n">
        <v>113.090463799161</v>
      </c>
      <c r="C120" s="152" t="n">
        <v>86.4525750319767</v>
      </c>
      <c r="D120" s="153"/>
    </row>
    <row r="121" s="152" customFormat="true" ht="15" hidden="false" customHeight="false" outlineLevel="0" collapsed="false">
      <c r="A121" s="151" t="n">
        <v>39934</v>
      </c>
      <c r="B121" s="152" t="n">
        <v>109.680149710479</v>
      </c>
      <c r="C121" s="152" t="n">
        <v>98.9401216751552</v>
      </c>
    </row>
    <row r="122" s="152" customFormat="true" ht="15" hidden="false" customHeight="false" outlineLevel="0" collapsed="false">
      <c r="A122" s="151" t="n">
        <v>39965</v>
      </c>
      <c r="B122" s="152" t="n">
        <v>112.115229965113</v>
      </c>
      <c r="C122" s="152" t="n">
        <v>95.9927394187371</v>
      </c>
    </row>
    <row r="123" s="152" customFormat="true" ht="15" hidden="false" customHeight="false" outlineLevel="0" collapsed="false">
      <c r="A123" s="151" t="n">
        <v>39995</v>
      </c>
      <c r="B123" s="152" t="n">
        <v>119.974877021067</v>
      </c>
      <c r="C123" s="152" t="n">
        <v>108.291783553795</v>
      </c>
    </row>
    <row r="124" s="152" customFormat="true" ht="15" hidden="false" customHeight="false" outlineLevel="0" collapsed="false">
      <c r="A124" s="151" t="n">
        <v>40026</v>
      </c>
      <c r="B124" s="152" t="n">
        <v>119.263293932364</v>
      </c>
      <c r="C124" s="152" t="n">
        <v>88.5970588316373</v>
      </c>
    </row>
    <row r="125" s="152" customFormat="true" ht="15" hidden="false" customHeight="false" outlineLevel="0" collapsed="false">
      <c r="A125" s="151" t="n">
        <v>40057</v>
      </c>
      <c r="B125" s="152" t="n">
        <v>114.707096153739</v>
      </c>
      <c r="C125" s="152" t="n">
        <v>108.371278167828</v>
      </c>
    </row>
    <row r="126" s="152" customFormat="true" ht="15" hidden="false" customHeight="false" outlineLevel="0" collapsed="false">
      <c r="A126" s="151" t="n">
        <v>40087</v>
      </c>
      <c r="B126" s="152" t="n">
        <v>115.567009289314</v>
      </c>
      <c r="C126" s="152" t="n">
        <v>116.459597901445</v>
      </c>
    </row>
    <row r="127" s="152" customFormat="true" ht="15" hidden="false" customHeight="false" outlineLevel="0" collapsed="false">
      <c r="A127" s="151" t="n">
        <v>40118</v>
      </c>
      <c r="B127" s="152" t="n">
        <v>107.895205904672</v>
      </c>
      <c r="C127" s="152" t="n">
        <v>118.250562281371</v>
      </c>
    </row>
    <row r="128" customFormat="false" ht="15" hidden="false" customHeight="false" outlineLevel="0" collapsed="false">
      <c r="A128" s="149" t="n">
        <v>40148</v>
      </c>
      <c r="B128" s="148" t="n">
        <v>110.847266285764</v>
      </c>
      <c r="C128" s="148" t="n">
        <v>106.533938357298</v>
      </c>
    </row>
    <row r="129" customFormat="false" ht="15" hidden="false" customHeight="false" outlineLevel="0" collapsed="false">
      <c r="A129" s="149" t="n">
        <v>40179</v>
      </c>
      <c r="B129" s="148" t="n">
        <v>123.386705012474</v>
      </c>
      <c r="C129" s="148" t="n">
        <v>111.775023718566</v>
      </c>
    </row>
    <row r="130" customFormat="false" ht="15" hidden="false" customHeight="false" outlineLevel="0" collapsed="false">
      <c r="A130" s="149" t="n">
        <v>40210</v>
      </c>
      <c r="B130" s="148" t="n">
        <v>119.517659877197</v>
      </c>
      <c r="C130" s="148" t="n">
        <v>110.567002163</v>
      </c>
    </row>
    <row r="131" customFormat="false" ht="15" hidden="false" customHeight="false" outlineLevel="0" collapsed="false">
      <c r="A131" s="149" t="n">
        <v>40238</v>
      </c>
      <c r="B131" s="148" t="n">
        <v>120.468102331274</v>
      </c>
      <c r="C131" s="148" t="n">
        <v>115.901112947848</v>
      </c>
    </row>
    <row r="132" customFormat="false" ht="15" hidden="false" customHeight="false" outlineLevel="0" collapsed="false">
      <c r="A132" s="149" t="n">
        <v>40269</v>
      </c>
      <c r="B132" s="148" t="n">
        <v>129.693799349805</v>
      </c>
      <c r="C132" s="148" t="n">
        <v>115.694336766821</v>
      </c>
    </row>
    <row r="133" customFormat="false" ht="15" hidden="false" customHeight="false" outlineLevel="0" collapsed="false">
      <c r="A133" s="149" t="n">
        <v>40299</v>
      </c>
      <c r="B133" s="148" t="n">
        <v>143.030473867558</v>
      </c>
      <c r="C133" s="148" t="n">
        <v>115.820441668758</v>
      </c>
    </row>
    <row r="134" customFormat="false" ht="15" hidden="false" customHeight="false" outlineLevel="0" collapsed="false">
      <c r="A134" s="149" t="n">
        <v>40330</v>
      </c>
      <c r="B134" s="148" t="n">
        <v>150.970066551354</v>
      </c>
      <c r="C134" s="148" t="n">
        <v>117.950723773449</v>
      </c>
    </row>
    <row r="135" customFormat="false" ht="15" hidden="false" customHeight="false" outlineLevel="0" collapsed="false">
      <c r="A135" s="149" t="n">
        <v>40360</v>
      </c>
      <c r="B135" s="148" t="n">
        <v>143.967893337641</v>
      </c>
      <c r="C135" s="148" t="n">
        <v>121.609984961787</v>
      </c>
    </row>
    <row r="136" customFormat="false" ht="15" hidden="false" customHeight="false" outlineLevel="0" collapsed="false">
      <c r="A136" s="149" t="n">
        <v>40391</v>
      </c>
      <c r="B136" s="148" t="n">
        <v>147.210058243614</v>
      </c>
      <c r="C136" s="148" t="n">
        <v>115.427459131756</v>
      </c>
    </row>
    <row r="137" customFormat="false" ht="15" hidden="false" customHeight="false" outlineLevel="0" collapsed="false">
      <c r="A137" s="149" t="n">
        <v>40422</v>
      </c>
      <c r="B137" s="148" t="n">
        <v>137.272006293846</v>
      </c>
      <c r="C137" s="148" t="n">
        <v>121.096780212861</v>
      </c>
    </row>
    <row r="138" customFormat="false" ht="15" hidden="false" customHeight="false" outlineLevel="0" collapsed="false">
      <c r="A138" s="149" t="n">
        <v>40452</v>
      </c>
      <c r="B138" s="148" t="n">
        <v>137.206727169099</v>
      </c>
      <c r="C138" s="148" t="n">
        <v>126.230152774173</v>
      </c>
    </row>
    <row r="139" customFormat="false" ht="15" hidden="false" customHeight="false" outlineLevel="0" collapsed="false">
      <c r="A139" s="149" t="n">
        <v>40483</v>
      </c>
      <c r="B139" s="148" t="n">
        <v>156.346946171398</v>
      </c>
      <c r="C139" s="148" t="n">
        <v>123.683585526533</v>
      </c>
    </row>
    <row r="140" customFormat="false" ht="15" hidden="false" customHeight="false" outlineLevel="0" collapsed="false">
      <c r="A140" s="149" t="n">
        <v>40513</v>
      </c>
      <c r="B140" s="148" t="n">
        <v>124.66088700672</v>
      </c>
      <c r="C140" s="148" t="n">
        <v>123.166196870511</v>
      </c>
    </row>
    <row r="141" customFormat="false" ht="15" hidden="false" customHeight="false" outlineLevel="0" collapsed="false">
      <c r="A141" s="149" t="n">
        <v>40544</v>
      </c>
      <c r="B141" s="148" t="n">
        <v>145.813467926631</v>
      </c>
      <c r="C141" s="148" t="n">
        <v>130.942731588214</v>
      </c>
    </row>
    <row r="142" customFormat="false" ht="15" hidden="false" customHeight="false" outlineLevel="0" collapsed="false">
      <c r="A142" s="149" t="n">
        <v>40575</v>
      </c>
      <c r="B142" s="148" t="n">
        <v>149.560332621033</v>
      </c>
      <c r="C142" s="148" t="n">
        <v>128.137396262503</v>
      </c>
    </row>
    <row r="143" customFormat="false" ht="15" hidden="false" customHeight="false" outlineLevel="0" collapsed="false">
      <c r="A143" s="149" t="n">
        <v>40603</v>
      </c>
      <c r="B143" s="148" t="n">
        <v>125.896539570742</v>
      </c>
      <c r="C143" s="148" t="n">
        <v>124.167573946031</v>
      </c>
    </row>
    <row r="144" customFormat="false" ht="15" hidden="false" customHeight="false" outlineLevel="0" collapsed="false">
      <c r="A144" s="149" t="n">
        <v>40634</v>
      </c>
      <c r="B144" s="148" t="n">
        <v>127.60290932833</v>
      </c>
      <c r="C144" s="148" t="n">
        <v>132.40833846554</v>
      </c>
    </row>
    <row r="145" customFormat="false" ht="15" hidden="false" customHeight="false" outlineLevel="0" collapsed="false">
      <c r="A145" s="149" t="n">
        <v>40664</v>
      </c>
      <c r="B145" s="148" t="n">
        <v>127.098864155686</v>
      </c>
      <c r="C145" s="148" t="n">
        <v>130.321570800958</v>
      </c>
    </row>
    <row r="146" customFormat="false" ht="15" hidden="false" customHeight="false" outlineLevel="0" collapsed="false">
      <c r="A146" s="149" t="n">
        <v>40695</v>
      </c>
      <c r="B146" s="148" t="n">
        <v>115.855299191447</v>
      </c>
      <c r="C146" s="148" t="n">
        <v>126.737864319248</v>
      </c>
    </row>
    <row r="147" customFormat="false" ht="15" hidden="false" customHeight="false" outlineLevel="0" collapsed="false">
      <c r="A147" s="149" t="n">
        <v>40725</v>
      </c>
      <c r="B147" s="148" t="n">
        <v>112.695888112001</v>
      </c>
      <c r="C147" s="148" t="n">
        <v>139.268014632335</v>
      </c>
    </row>
    <row r="148" customFormat="false" ht="15" hidden="false" customHeight="false" outlineLevel="0" collapsed="false">
      <c r="A148" s="149" t="n">
        <v>40756</v>
      </c>
      <c r="B148" s="148" t="n">
        <v>127.91735512319</v>
      </c>
      <c r="C148" s="148" t="n">
        <v>138.602606191868</v>
      </c>
    </row>
    <row r="149" customFormat="false" ht="15" hidden="false" customHeight="false" outlineLevel="0" collapsed="false">
      <c r="A149" s="149" t="n">
        <v>40787</v>
      </c>
      <c r="B149" s="148" t="n">
        <v>129.197319763016</v>
      </c>
      <c r="C149" s="148" t="n">
        <v>139.797206889668</v>
      </c>
    </row>
    <row r="150" customFormat="false" ht="15" hidden="false" customHeight="false" outlineLevel="0" collapsed="false">
      <c r="A150" s="149" t="n">
        <v>40817</v>
      </c>
      <c r="B150" s="148" t="n">
        <v>128.111890243224</v>
      </c>
      <c r="C150" s="148" t="n">
        <v>138.538617323217</v>
      </c>
    </row>
    <row r="151" customFormat="false" ht="15" hidden="false" customHeight="false" outlineLevel="0" collapsed="false">
      <c r="A151" s="149" t="n">
        <v>40848</v>
      </c>
      <c r="B151" s="148" t="n">
        <v>131.845512793639</v>
      </c>
      <c r="C151" s="148" t="n">
        <v>136.533394711901</v>
      </c>
    </row>
    <row r="152" customFormat="false" ht="15" hidden="false" customHeight="false" outlineLevel="0" collapsed="false">
      <c r="A152" s="149" t="n">
        <v>40878</v>
      </c>
      <c r="B152" s="148" t="n">
        <v>124.15954194774</v>
      </c>
      <c r="C152" s="148" t="n">
        <v>130.367712953752</v>
      </c>
    </row>
    <row r="153" customFormat="false" ht="15" hidden="false" customHeight="false" outlineLevel="0" collapsed="false">
      <c r="A153" s="149" t="n">
        <v>40909</v>
      </c>
      <c r="B153" s="148" t="n">
        <v>118.821686351942</v>
      </c>
      <c r="C153" s="148" t="n">
        <v>128.377169148487</v>
      </c>
    </row>
    <row r="154" customFormat="false" ht="15" hidden="false" customHeight="false" outlineLevel="0" collapsed="false">
      <c r="A154" s="149" t="n">
        <v>40940</v>
      </c>
      <c r="B154" s="148" t="n">
        <v>116.881204508555</v>
      </c>
      <c r="C154" s="148" t="n">
        <v>136.896750619618</v>
      </c>
    </row>
    <row r="155" customFormat="false" ht="15" hidden="false" customHeight="false" outlineLevel="0" collapsed="false">
      <c r="A155" s="149" t="n">
        <v>40969</v>
      </c>
      <c r="B155" s="148" t="n">
        <v>122.837552665846</v>
      </c>
      <c r="C155" s="148" t="n">
        <v>143.088987841024</v>
      </c>
    </row>
    <row r="156" customFormat="false" ht="15" hidden="false" customHeight="false" outlineLevel="0" collapsed="false">
      <c r="A156" s="149" t="n">
        <v>41000</v>
      </c>
      <c r="B156" s="148" t="n">
        <v>108.178112065823</v>
      </c>
      <c r="C156" s="148" t="n">
        <v>140.382916611355</v>
      </c>
    </row>
    <row r="157" customFormat="false" ht="15" hidden="false" customHeight="false" outlineLevel="0" collapsed="false">
      <c r="A157" s="149" t="n">
        <v>41030</v>
      </c>
      <c r="B157" s="148" t="n">
        <v>110.195493255039</v>
      </c>
      <c r="C157" s="148" t="n">
        <v>144.640193634456</v>
      </c>
    </row>
    <row r="158" customFormat="false" ht="15" hidden="false" customHeight="false" outlineLevel="0" collapsed="false">
      <c r="A158" s="149" t="n">
        <v>41061</v>
      </c>
      <c r="B158" s="148" t="n">
        <v>110.913304499495</v>
      </c>
      <c r="C158" s="148" t="n">
        <v>147.157589436835</v>
      </c>
    </row>
    <row r="159" customFormat="false" ht="15" hidden="false" customHeight="false" outlineLevel="0" collapsed="false">
      <c r="A159" s="149" t="n">
        <v>41091</v>
      </c>
      <c r="B159" s="148" t="n">
        <v>104.704939272664</v>
      </c>
      <c r="C159" s="148" t="n">
        <v>149.433777843199</v>
      </c>
    </row>
    <row r="160" customFormat="false" ht="15" hidden="false" customHeight="false" outlineLevel="0" collapsed="false">
      <c r="A160" s="149"/>
    </row>
    <row r="161" customFormat="false" ht="15" hidden="false" customHeight="false" outlineLevel="0" collapsed="false">
      <c r="A161" s="149"/>
    </row>
    <row r="162" customFormat="false" ht="15" hidden="false" customHeight="false" outlineLevel="0" collapsed="false">
      <c r="A162" s="149"/>
    </row>
    <row r="163" customFormat="false" ht="15" hidden="false" customHeight="false" outlineLevel="0" collapsed="false">
      <c r="A163" s="149"/>
    </row>
    <row r="164" customFormat="false" ht="15" hidden="false" customHeight="false" outlineLevel="0" collapsed="false">
      <c r="A164" s="149"/>
    </row>
    <row r="165" customFormat="false" ht="15" hidden="false" customHeight="false" outlineLevel="0" collapsed="false">
      <c r="A165" s="149"/>
    </row>
    <row r="166" customFormat="false" ht="15" hidden="false" customHeight="false" outlineLevel="0" collapsed="false">
      <c r="A166" s="149"/>
    </row>
    <row r="167" customFormat="false" ht="15" hidden="false" customHeight="false" outlineLevel="0" collapsed="false">
      <c r="A167" s="149"/>
    </row>
    <row r="168" s="154" customFormat="true" ht="15" hidden="false" customHeight="false" outlineLevel="0" collapsed="false">
      <c r="A168" s="149"/>
      <c r="B168" s="148"/>
      <c r="C168" s="148"/>
      <c r="D168" s="148"/>
      <c r="E168" s="148"/>
      <c r="F168" s="148"/>
      <c r="G168" s="148"/>
      <c r="H168" s="148"/>
      <c r="I168" s="148"/>
      <c r="J168" s="148"/>
      <c r="K168" s="148"/>
      <c r="L168" s="148"/>
      <c r="M168" s="148"/>
      <c r="N168" s="148"/>
      <c r="O168" s="148"/>
      <c r="P168" s="148"/>
      <c r="Q168" s="148"/>
      <c r="R168" s="148"/>
      <c r="S168" s="148"/>
      <c r="T168" s="148"/>
      <c r="U168" s="148"/>
      <c r="V168" s="148"/>
      <c r="W168" s="148"/>
      <c r="X168" s="148"/>
      <c r="Y168" s="148"/>
      <c r="Z168" s="148"/>
      <c r="AA168" s="148"/>
      <c r="AB168" s="148"/>
      <c r="AC168" s="148"/>
      <c r="AD168" s="148"/>
      <c r="AE168" s="148"/>
      <c r="AF168" s="148"/>
      <c r="AG168" s="148"/>
      <c r="AH168" s="148"/>
      <c r="AI168" s="148"/>
      <c r="AJ168" s="148"/>
      <c r="AK168" s="148"/>
      <c r="AL168" s="148"/>
      <c r="AM168" s="148"/>
      <c r="AN168" s="148"/>
      <c r="AO168" s="148"/>
      <c r="AP168" s="148"/>
      <c r="AQ168" s="148"/>
      <c r="AR168" s="148"/>
      <c r="AS168" s="148"/>
      <c r="AT168" s="148"/>
      <c r="AU168" s="148"/>
      <c r="AV168" s="148"/>
      <c r="AW168" s="148"/>
      <c r="AX168" s="148"/>
      <c r="AY168" s="148"/>
      <c r="AZ168" s="148"/>
      <c r="BA168" s="148"/>
      <c r="BB168" s="148"/>
      <c r="BC168" s="148"/>
      <c r="BD168" s="148"/>
      <c r="BE168" s="148"/>
      <c r="BF168" s="148"/>
      <c r="BG168" s="148"/>
      <c r="BH168" s="148"/>
      <c r="BI168" s="148"/>
      <c r="BJ168" s="148"/>
      <c r="BK168" s="148"/>
      <c r="BL168" s="148"/>
      <c r="BM168" s="148"/>
      <c r="BN168" s="148"/>
      <c r="BO168" s="148"/>
      <c r="BP168" s="148"/>
      <c r="BQ168" s="148"/>
      <c r="BR168" s="148"/>
      <c r="BS168" s="148"/>
      <c r="BT168" s="148"/>
      <c r="BU168" s="148"/>
      <c r="BV168" s="148"/>
      <c r="BW168" s="148"/>
      <c r="BX168" s="148"/>
      <c r="BY168" s="148"/>
      <c r="BZ168" s="148"/>
      <c r="CA168" s="148"/>
      <c r="CB168" s="148"/>
      <c r="CC168" s="148"/>
      <c r="CD168" s="148"/>
      <c r="CE168" s="148"/>
      <c r="CF168" s="148"/>
      <c r="CG168" s="148"/>
      <c r="CH168" s="148"/>
      <c r="CI168" s="148"/>
      <c r="CJ168" s="148"/>
      <c r="CK168" s="148"/>
      <c r="CL168" s="148"/>
      <c r="CM168" s="148"/>
      <c r="CN168" s="148"/>
      <c r="CO168" s="148"/>
      <c r="CP168" s="148"/>
    </row>
    <row r="169" s="154" customFormat="true" ht="15" hidden="false" customHeight="false" outlineLevel="0" collapsed="false">
      <c r="A169" s="149"/>
      <c r="B169" s="148"/>
      <c r="C169" s="148"/>
      <c r="D169" s="148"/>
      <c r="E169" s="148"/>
      <c r="F169" s="148"/>
      <c r="G169" s="148"/>
      <c r="H169" s="148"/>
      <c r="I169" s="148"/>
      <c r="J169" s="148"/>
      <c r="K169" s="148"/>
      <c r="L169" s="148"/>
      <c r="M169" s="148"/>
      <c r="N169" s="148"/>
      <c r="O169" s="148"/>
      <c r="P169" s="148"/>
      <c r="Q169" s="148"/>
      <c r="R169" s="148"/>
      <c r="S169" s="148"/>
      <c r="T169" s="148"/>
      <c r="U169" s="148"/>
      <c r="V169" s="148"/>
      <c r="W169" s="148"/>
      <c r="X169" s="148"/>
      <c r="Y169" s="148"/>
      <c r="Z169" s="148"/>
      <c r="AA169" s="148"/>
      <c r="AB169" s="148"/>
      <c r="AC169" s="148"/>
      <c r="AD169" s="148"/>
      <c r="AE169" s="148"/>
      <c r="AF169" s="148"/>
      <c r="AG169" s="148"/>
      <c r="AH169" s="148"/>
      <c r="AI169" s="148"/>
      <c r="AJ169" s="148"/>
      <c r="AK169" s="148"/>
      <c r="AL169" s="148"/>
      <c r="AM169" s="148"/>
      <c r="AN169" s="148"/>
      <c r="AO169" s="148"/>
      <c r="AP169" s="148"/>
      <c r="AQ169" s="148"/>
      <c r="AR169" s="148"/>
      <c r="AS169" s="148"/>
      <c r="AT169" s="148"/>
      <c r="AU169" s="148"/>
      <c r="AV169" s="148"/>
      <c r="AW169" s="148"/>
      <c r="AX169" s="148"/>
      <c r="AY169" s="148"/>
      <c r="AZ169" s="148"/>
      <c r="BA169" s="148"/>
      <c r="BB169" s="148"/>
      <c r="BC169" s="148"/>
      <c r="BD169" s="148"/>
      <c r="BE169" s="148"/>
      <c r="BF169" s="148"/>
      <c r="BG169" s="148"/>
      <c r="BH169" s="148"/>
      <c r="BI169" s="148"/>
      <c r="BJ169" s="148"/>
      <c r="BK169" s="148"/>
      <c r="BL169" s="148"/>
      <c r="BM169" s="148"/>
      <c r="BN169" s="148"/>
      <c r="BO169" s="148"/>
      <c r="BP169" s="148"/>
      <c r="BQ169" s="148"/>
      <c r="BR169" s="148"/>
      <c r="BS169" s="148"/>
      <c r="BT169" s="148"/>
      <c r="BU169" s="148"/>
      <c r="BV169" s="148"/>
      <c r="BW169" s="148"/>
      <c r="BX169" s="148"/>
      <c r="BY169" s="148"/>
      <c r="BZ169" s="148"/>
      <c r="CA169" s="148"/>
      <c r="CB169" s="148"/>
      <c r="CC169" s="148"/>
      <c r="CD169" s="148"/>
      <c r="CE169" s="148"/>
      <c r="CF169" s="148"/>
      <c r="CG169" s="148"/>
      <c r="CH169" s="148"/>
      <c r="CI169" s="148"/>
      <c r="CJ169" s="148"/>
      <c r="CK169" s="148"/>
      <c r="CL169" s="148"/>
      <c r="CM169" s="148"/>
      <c r="CN169" s="148"/>
      <c r="CO169" s="148"/>
      <c r="CP169" s="148"/>
    </row>
    <row r="170" s="154" customFormat="true" ht="15" hidden="false" customHeight="false" outlineLevel="0" collapsed="false">
      <c r="A170" s="149"/>
      <c r="B170" s="148"/>
      <c r="C170" s="148"/>
      <c r="D170" s="148"/>
      <c r="E170" s="148"/>
      <c r="F170" s="148"/>
      <c r="G170" s="148"/>
      <c r="H170" s="148"/>
      <c r="I170" s="148"/>
      <c r="J170" s="148"/>
      <c r="K170" s="148"/>
      <c r="L170" s="148"/>
      <c r="M170" s="148"/>
      <c r="N170" s="148"/>
      <c r="O170" s="148"/>
      <c r="P170" s="148"/>
      <c r="Q170" s="148"/>
      <c r="R170" s="148"/>
      <c r="S170" s="148"/>
      <c r="T170" s="148"/>
      <c r="U170" s="148"/>
      <c r="V170" s="148"/>
      <c r="W170" s="148"/>
      <c r="X170" s="148"/>
      <c r="Y170" s="148"/>
      <c r="Z170" s="148"/>
      <c r="AA170" s="148"/>
      <c r="AB170" s="148"/>
      <c r="AC170" s="148"/>
      <c r="AD170" s="148"/>
      <c r="AE170" s="148"/>
      <c r="AF170" s="148"/>
      <c r="AG170" s="148"/>
      <c r="AH170" s="148"/>
      <c r="AI170" s="148"/>
      <c r="AJ170" s="148"/>
      <c r="AK170" s="148"/>
      <c r="AL170" s="148"/>
      <c r="AM170" s="148"/>
      <c r="AN170" s="148"/>
      <c r="AO170" s="148"/>
      <c r="AP170" s="148"/>
      <c r="AQ170" s="148"/>
      <c r="AR170" s="148"/>
      <c r="AS170" s="148"/>
      <c r="AT170" s="148"/>
      <c r="AU170" s="148"/>
      <c r="AV170" s="148"/>
      <c r="AW170" s="148"/>
      <c r="AX170" s="148"/>
      <c r="AY170" s="148"/>
      <c r="AZ170" s="148"/>
      <c r="BA170" s="148"/>
      <c r="BB170" s="148"/>
      <c r="BC170" s="148"/>
      <c r="BD170" s="148"/>
      <c r="BE170" s="148"/>
      <c r="BF170" s="148"/>
      <c r="BG170" s="148"/>
      <c r="BH170" s="148"/>
      <c r="BI170" s="148"/>
      <c r="BJ170" s="148"/>
      <c r="BK170" s="148"/>
      <c r="BL170" s="148"/>
      <c r="BM170" s="148"/>
      <c r="BN170" s="148"/>
      <c r="BO170" s="148"/>
      <c r="BP170" s="148"/>
      <c r="BQ170" s="148"/>
      <c r="BR170" s="148"/>
      <c r="BS170" s="148"/>
      <c r="BT170" s="148"/>
      <c r="BU170" s="148"/>
      <c r="BV170" s="148"/>
      <c r="BW170" s="148"/>
      <c r="BX170" s="148"/>
      <c r="BY170" s="148"/>
      <c r="BZ170" s="148"/>
      <c r="CA170" s="148"/>
      <c r="CB170" s="148"/>
      <c r="CC170" s="148"/>
      <c r="CD170" s="148"/>
      <c r="CE170" s="148"/>
      <c r="CF170" s="148"/>
      <c r="CG170" s="148"/>
      <c r="CH170" s="148"/>
      <c r="CI170" s="148"/>
      <c r="CJ170" s="148"/>
      <c r="CK170" s="148"/>
      <c r="CL170" s="148"/>
      <c r="CM170" s="148"/>
      <c r="CN170" s="148"/>
      <c r="CO170" s="148"/>
      <c r="CP170" s="148"/>
    </row>
    <row r="171" s="154" customFormat="true" ht="15" hidden="false" customHeight="false" outlineLevel="0" collapsed="false">
      <c r="A171" s="149"/>
      <c r="B171" s="148"/>
      <c r="C171" s="148"/>
      <c r="D171" s="148"/>
      <c r="E171" s="148"/>
      <c r="F171" s="148"/>
      <c r="G171" s="148"/>
      <c r="H171" s="148"/>
      <c r="I171" s="148"/>
      <c r="J171" s="148"/>
      <c r="K171" s="148"/>
      <c r="L171" s="148"/>
      <c r="M171" s="148"/>
      <c r="N171" s="148"/>
      <c r="O171" s="148"/>
      <c r="P171" s="148"/>
      <c r="Q171" s="148"/>
      <c r="R171" s="148"/>
      <c r="S171" s="148"/>
      <c r="T171" s="148"/>
      <c r="U171" s="148"/>
      <c r="V171" s="148"/>
      <c r="W171" s="148"/>
      <c r="X171" s="148"/>
      <c r="Y171" s="148"/>
      <c r="Z171" s="148"/>
      <c r="AA171" s="148"/>
      <c r="AB171" s="148"/>
      <c r="AC171" s="148"/>
      <c r="AD171" s="148"/>
      <c r="AE171" s="148"/>
      <c r="AF171" s="148"/>
      <c r="AG171" s="148"/>
      <c r="AH171" s="148"/>
      <c r="AI171" s="148"/>
      <c r="AJ171" s="148"/>
      <c r="AK171" s="148"/>
      <c r="AL171" s="148"/>
      <c r="AM171" s="148"/>
      <c r="AN171" s="148"/>
      <c r="AO171" s="148"/>
      <c r="AP171" s="148"/>
      <c r="AQ171" s="148"/>
      <c r="AR171" s="148"/>
      <c r="AS171" s="148"/>
      <c r="AT171" s="148"/>
      <c r="AU171" s="148"/>
      <c r="AV171" s="148"/>
      <c r="AW171" s="148"/>
      <c r="AX171" s="148"/>
      <c r="AY171" s="148"/>
      <c r="AZ171" s="148"/>
      <c r="BA171" s="148"/>
      <c r="BB171" s="148"/>
      <c r="BC171" s="148"/>
      <c r="BD171" s="148"/>
      <c r="BE171" s="148"/>
      <c r="BF171" s="148"/>
      <c r="BG171" s="148"/>
      <c r="BH171" s="148"/>
      <c r="BI171" s="148"/>
      <c r="BJ171" s="148"/>
      <c r="BK171" s="148"/>
      <c r="BL171" s="148"/>
      <c r="BM171" s="148"/>
      <c r="BN171" s="148"/>
      <c r="BO171" s="148"/>
      <c r="BP171" s="148"/>
      <c r="BQ171" s="148"/>
      <c r="BR171" s="148"/>
      <c r="BS171" s="148"/>
      <c r="BT171" s="148"/>
      <c r="BU171" s="148"/>
      <c r="BV171" s="148"/>
      <c r="BW171" s="148"/>
      <c r="BX171" s="148"/>
      <c r="BY171" s="148"/>
      <c r="BZ171" s="148"/>
      <c r="CA171" s="148"/>
      <c r="CB171" s="148"/>
      <c r="CC171" s="148"/>
      <c r="CD171" s="148"/>
      <c r="CE171" s="148"/>
      <c r="CF171" s="148"/>
      <c r="CG171" s="148"/>
      <c r="CH171" s="148"/>
      <c r="CI171" s="148"/>
      <c r="CJ171" s="148"/>
      <c r="CK171" s="148"/>
      <c r="CL171" s="148"/>
      <c r="CM171" s="148"/>
      <c r="CN171" s="148"/>
      <c r="CO171" s="148"/>
      <c r="CP171" s="148"/>
    </row>
    <row r="172" s="154" customFormat="true" ht="15" hidden="false" customHeight="false" outlineLevel="0" collapsed="false">
      <c r="A172" s="149"/>
      <c r="B172" s="148"/>
      <c r="C172" s="148"/>
      <c r="D172" s="148"/>
      <c r="E172" s="148"/>
      <c r="F172" s="148"/>
      <c r="G172" s="148"/>
      <c r="H172" s="148"/>
      <c r="I172" s="148"/>
      <c r="J172" s="148"/>
      <c r="K172" s="148"/>
      <c r="L172" s="148"/>
      <c r="M172" s="148"/>
      <c r="N172" s="148"/>
      <c r="O172" s="148"/>
      <c r="P172" s="148"/>
      <c r="Q172" s="148"/>
      <c r="R172" s="148"/>
      <c r="S172" s="148"/>
      <c r="T172" s="148"/>
      <c r="U172" s="148"/>
      <c r="V172" s="148"/>
      <c r="W172" s="148"/>
      <c r="X172" s="148"/>
      <c r="Y172" s="148"/>
      <c r="Z172" s="148"/>
      <c r="AA172" s="148"/>
      <c r="AB172" s="148"/>
      <c r="AC172" s="148"/>
      <c r="AD172" s="148"/>
      <c r="AE172" s="148"/>
      <c r="AF172" s="148"/>
      <c r="AG172" s="148"/>
      <c r="AH172" s="148"/>
      <c r="AI172" s="148"/>
      <c r="AJ172" s="148"/>
      <c r="AK172" s="148"/>
      <c r="AL172" s="148"/>
      <c r="AM172" s="148"/>
      <c r="AN172" s="148"/>
      <c r="AO172" s="148"/>
      <c r="AP172" s="148"/>
      <c r="AQ172" s="148"/>
      <c r="AR172" s="148"/>
      <c r="AS172" s="148"/>
      <c r="AT172" s="148"/>
      <c r="AU172" s="148"/>
      <c r="AV172" s="148"/>
      <c r="AW172" s="148"/>
      <c r="AX172" s="148"/>
      <c r="AY172" s="148"/>
      <c r="AZ172" s="148"/>
      <c r="BA172" s="148"/>
      <c r="BB172" s="148"/>
      <c r="BC172" s="148"/>
      <c r="BD172" s="148"/>
      <c r="BE172" s="148"/>
      <c r="BF172" s="148"/>
      <c r="BG172" s="148"/>
      <c r="BH172" s="148"/>
      <c r="BI172" s="148"/>
      <c r="BJ172" s="148"/>
      <c r="BK172" s="148"/>
      <c r="BL172" s="148"/>
      <c r="BM172" s="148"/>
      <c r="BN172" s="148"/>
      <c r="BO172" s="148"/>
      <c r="BP172" s="148"/>
      <c r="BQ172" s="148"/>
      <c r="BR172" s="148"/>
      <c r="BS172" s="148"/>
      <c r="BT172" s="148"/>
      <c r="BU172" s="148"/>
      <c r="BV172" s="148"/>
      <c r="BW172" s="148"/>
      <c r="BX172" s="148"/>
      <c r="BY172" s="148"/>
      <c r="BZ172" s="148"/>
      <c r="CA172" s="148"/>
      <c r="CB172" s="148"/>
      <c r="CC172" s="148"/>
      <c r="CD172" s="148"/>
      <c r="CE172" s="148"/>
      <c r="CF172" s="148"/>
      <c r="CG172" s="148"/>
      <c r="CH172" s="148"/>
      <c r="CI172" s="148"/>
      <c r="CJ172" s="148"/>
      <c r="CK172" s="148"/>
      <c r="CL172" s="148"/>
      <c r="CM172" s="148"/>
      <c r="CN172" s="148"/>
      <c r="CO172" s="148"/>
      <c r="CP172" s="148"/>
    </row>
    <row r="173" s="154" customFormat="true" ht="15" hidden="false" customHeight="false" outlineLevel="0" collapsed="false">
      <c r="A173" s="149"/>
      <c r="B173" s="148"/>
      <c r="C173" s="148"/>
      <c r="D173" s="148"/>
      <c r="E173" s="148"/>
      <c r="F173" s="148"/>
      <c r="G173" s="148"/>
      <c r="H173" s="148"/>
      <c r="I173" s="148"/>
      <c r="J173" s="148"/>
      <c r="K173" s="148"/>
      <c r="L173" s="148"/>
      <c r="M173" s="148"/>
      <c r="N173" s="148"/>
      <c r="O173" s="148"/>
      <c r="P173" s="148"/>
      <c r="Q173" s="148"/>
      <c r="R173" s="148"/>
      <c r="S173" s="148"/>
      <c r="T173" s="148"/>
      <c r="U173" s="148"/>
      <c r="V173" s="148"/>
      <c r="W173" s="148"/>
      <c r="X173" s="148"/>
      <c r="Y173" s="148"/>
      <c r="Z173" s="148"/>
      <c r="AA173" s="148"/>
      <c r="AB173" s="148"/>
      <c r="AC173" s="148"/>
      <c r="AD173" s="148"/>
      <c r="AE173" s="148"/>
      <c r="AF173" s="148"/>
      <c r="AG173" s="148"/>
      <c r="AH173" s="148"/>
      <c r="AI173" s="148"/>
      <c r="AJ173" s="148"/>
      <c r="AK173" s="148"/>
      <c r="AL173" s="148"/>
      <c r="AM173" s="148"/>
      <c r="AN173" s="148"/>
      <c r="AO173" s="148"/>
      <c r="AP173" s="148"/>
      <c r="AQ173" s="148"/>
      <c r="AR173" s="148"/>
      <c r="AS173" s="148"/>
      <c r="AT173" s="148"/>
      <c r="AU173" s="148"/>
      <c r="AV173" s="148"/>
      <c r="AW173" s="148"/>
      <c r="AX173" s="148"/>
      <c r="AY173" s="148"/>
      <c r="AZ173" s="148"/>
      <c r="BA173" s="148"/>
      <c r="BB173" s="148"/>
      <c r="BC173" s="148"/>
      <c r="BD173" s="148"/>
      <c r="BE173" s="148"/>
      <c r="BF173" s="148"/>
      <c r="BG173" s="148"/>
      <c r="BH173" s="148"/>
      <c r="BI173" s="148"/>
      <c r="BJ173" s="148"/>
      <c r="BK173" s="148"/>
      <c r="BL173" s="148"/>
      <c r="BM173" s="148"/>
      <c r="BN173" s="148"/>
      <c r="BO173" s="148"/>
      <c r="BP173" s="148"/>
      <c r="BQ173" s="148"/>
      <c r="BR173" s="148"/>
      <c r="BS173" s="148"/>
      <c r="BT173" s="148"/>
      <c r="BU173" s="148"/>
      <c r="BV173" s="148"/>
      <c r="BW173" s="148"/>
      <c r="BX173" s="148"/>
      <c r="BY173" s="148"/>
      <c r="BZ173" s="148"/>
      <c r="CA173" s="148"/>
      <c r="CB173" s="148"/>
      <c r="CC173" s="148"/>
      <c r="CD173" s="148"/>
      <c r="CE173" s="148"/>
      <c r="CF173" s="148"/>
      <c r="CG173" s="148"/>
      <c r="CH173" s="148"/>
      <c r="CI173" s="148"/>
      <c r="CJ173" s="148"/>
      <c r="CK173" s="148"/>
      <c r="CL173" s="148"/>
      <c r="CM173" s="148"/>
      <c r="CN173" s="148"/>
      <c r="CO173" s="148"/>
      <c r="CP173" s="148"/>
    </row>
    <row r="174" s="154" customFormat="true" ht="15" hidden="false" customHeight="false" outlineLevel="0" collapsed="false">
      <c r="A174" s="149"/>
      <c r="B174" s="148"/>
      <c r="C174" s="148"/>
      <c r="D174" s="148"/>
      <c r="E174" s="148"/>
      <c r="F174" s="148"/>
      <c r="G174" s="148"/>
      <c r="H174" s="148"/>
      <c r="I174" s="148"/>
      <c r="J174" s="148"/>
      <c r="K174" s="148"/>
      <c r="L174" s="148"/>
      <c r="M174" s="148"/>
      <c r="N174" s="148"/>
      <c r="O174" s="148"/>
      <c r="P174" s="148"/>
      <c r="Q174" s="148"/>
      <c r="R174" s="148"/>
      <c r="S174" s="148"/>
      <c r="T174" s="148"/>
      <c r="U174" s="148"/>
      <c r="V174" s="148"/>
      <c r="W174" s="148"/>
      <c r="X174" s="148"/>
      <c r="Y174" s="148"/>
      <c r="Z174" s="148"/>
      <c r="AA174" s="148"/>
      <c r="AB174" s="148"/>
      <c r="AC174" s="148"/>
      <c r="AD174" s="148"/>
      <c r="AE174" s="148"/>
      <c r="AF174" s="148"/>
      <c r="AG174" s="148"/>
      <c r="AH174" s="148"/>
      <c r="AI174" s="148"/>
      <c r="AJ174" s="148"/>
      <c r="AK174" s="148"/>
      <c r="AL174" s="148"/>
      <c r="AM174" s="148"/>
      <c r="AN174" s="148"/>
      <c r="AO174" s="148"/>
      <c r="AP174" s="148"/>
      <c r="AQ174" s="148"/>
      <c r="AR174" s="148"/>
      <c r="AS174" s="148"/>
      <c r="AT174" s="148"/>
      <c r="AU174" s="148"/>
      <c r="AV174" s="148"/>
      <c r="AW174" s="148"/>
      <c r="AX174" s="148"/>
      <c r="AY174" s="148"/>
      <c r="AZ174" s="148"/>
      <c r="BA174" s="148"/>
      <c r="BB174" s="148"/>
      <c r="BC174" s="148"/>
      <c r="BD174" s="148"/>
      <c r="BE174" s="148"/>
      <c r="BF174" s="148"/>
      <c r="BG174" s="148"/>
      <c r="BH174" s="148"/>
      <c r="BI174" s="148"/>
      <c r="BJ174" s="148"/>
      <c r="BK174" s="148"/>
      <c r="BL174" s="148"/>
      <c r="BM174" s="148"/>
      <c r="BN174" s="148"/>
      <c r="BO174" s="148"/>
      <c r="BP174" s="148"/>
      <c r="BQ174" s="148"/>
      <c r="BR174" s="148"/>
      <c r="BS174" s="148"/>
      <c r="BT174" s="148"/>
      <c r="BU174" s="148"/>
      <c r="BV174" s="148"/>
      <c r="BW174" s="148"/>
      <c r="BX174" s="148"/>
      <c r="BY174" s="148"/>
      <c r="BZ174" s="148"/>
      <c r="CA174" s="148"/>
      <c r="CB174" s="148"/>
      <c r="CC174" s="148"/>
      <c r="CD174" s="148"/>
      <c r="CE174" s="148"/>
      <c r="CF174" s="148"/>
      <c r="CG174" s="148"/>
      <c r="CH174" s="148"/>
      <c r="CI174" s="148"/>
      <c r="CJ174" s="148"/>
      <c r="CK174" s="148"/>
      <c r="CL174" s="148"/>
      <c r="CM174" s="148"/>
      <c r="CN174" s="148"/>
      <c r="CO174" s="148"/>
      <c r="CP174" s="148"/>
    </row>
    <row r="175" s="154" customFormat="true" ht="15" hidden="false" customHeight="false" outlineLevel="0" collapsed="false">
      <c r="A175" s="149"/>
      <c r="B175" s="148"/>
      <c r="C175" s="148"/>
      <c r="D175" s="148"/>
      <c r="E175" s="148"/>
      <c r="F175" s="148"/>
      <c r="G175" s="148"/>
      <c r="H175" s="148"/>
      <c r="I175" s="148"/>
      <c r="J175" s="148"/>
      <c r="K175" s="148"/>
      <c r="L175" s="148"/>
      <c r="M175" s="148"/>
      <c r="N175" s="148"/>
      <c r="O175" s="148"/>
      <c r="P175" s="148"/>
      <c r="Q175" s="148"/>
      <c r="R175" s="148"/>
      <c r="S175" s="148"/>
      <c r="T175" s="148"/>
      <c r="U175" s="148"/>
      <c r="V175" s="148"/>
      <c r="W175" s="148"/>
      <c r="X175" s="148"/>
      <c r="Y175" s="148"/>
      <c r="Z175" s="148"/>
      <c r="AA175" s="148"/>
      <c r="AB175" s="148"/>
      <c r="AC175" s="148"/>
      <c r="AD175" s="148"/>
      <c r="AE175" s="148"/>
      <c r="AF175" s="148"/>
      <c r="AG175" s="148"/>
      <c r="AH175" s="148"/>
      <c r="AI175" s="148"/>
      <c r="AJ175" s="148"/>
      <c r="AK175" s="148"/>
      <c r="AL175" s="148"/>
      <c r="AM175" s="148"/>
      <c r="AN175" s="148"/>
      <c r="AO175" s="148"/>
      <c r="AP175" s="148"/>
      <c r="AQ175" s="148"/>
      <c r="AR175" s="148"/>
      <c r="AS175" s="148"/>
      <c r="AT175" s="148"/>
      <c r="AU175" s="148"/>
      <c r="AV175" s="148"/>
      <c r="AW175" s="148"/>
      <c r="AX175" s="148"/>
      <c r="AY175" s="148"/>
      <c r="AZ175" s="148"/>
      <c r="BA175" s="148"/>
      <c r="BB175" s="148"/>
      <c r="BC175" s="148"/>
      <c r="BD175" s="148"/>
      <c r="BE175" s="148"/>
      <c r="BF175" s="148"/>
      <c r="BG175" s="148"/>
      <c r="BH175" s="148"/>
      <c r="BI175" s="148"/>
      <c r="BJ175" s="148"/>
      <c r="BK175" s="148"/>
      <c r="BL175" s="148"/>
      <c r="BM175" s="148"/>
      <c r="BN175" s="148"/>
      <c r="BO175" s="148"/>
      <c r="BP175" s="148"/>
      <c r="BQ175" s="148"/>
      <c r="BR175" s="148"/>
      <c r="BS175" s="148"/>
      <c r="BT175" s="148"/>
      <c r="BU175" s="148"/>
      <c r="BV175" s="148"/>
      <c r="BW175" s="148"/>
      <c r="BX175" s="148"/>
      <c r="BY175" s="148"/>
      <c r="BZ175" s="148"/>
      <c r="CA175" s="148"/>
      <c r="CB175" s="148"/>
      <c r="CC175" s="148"/>
      <c r="CD175" s="148"/>
      <c r="CE175" s="148"/>
      <c r="CF175" s="148"/>
      <c r="CG175" s="148"/>
      <c r="CH175" s="148"/>
      <c r="CI175" s="148"/>
      <c r="CJ175" s="148"/>
      <c r="CK175" s="148"/>
      <c r="CL175" s="148"/>
      <c r="CM175" s="148"/>
      <c r="CN175" s="148"/>
      <c r="CO175" s="148"/>
      <c r="CP175" s="148"/>
    </row>
    <row r="176" s="154" customFormat="true" ht="15" hidden="false" customHeight="false" outlineLevel="0" collapsed="false">
      <c r="A176" s="149"/>
      <c r="B176" s="148"/>
      <c r="C176" s="148"/>
      <c r="D176" s="148"/>
      <c r="E176" s="148"/>
      <c r="F176" s="148"/>
      <c r="G176" s="148"/>
      <c r="H176" s="148"/>
      <c r="I176" s="148"/>
      <c r="J176" s="148"/>
      <c r="K176" s="148"/>
      <c r="L176" s="148"/>
      <c r="M176" s="148"/>
      <c r="N176" s="148"/>
      <c r="O176" s="148"/>
      <c r="P176" s="148"/>
      <c r="Q176" s="148"/>
      <c r="R176" s="148"/>
      <c r="S176" s="148"/>
      <c r="T176" s="148"/>
      <c r="U176" s="148"/>
      <c r="V176" s="148"/>
      <c r="W176" s="148"/>
      <c r="X176" s="148"/>
      <c r="Y176" s="148"/>
      <c r="Z176" s="148"/>
      <c r="AA176" s="148"/>
      <c r="AB176" s="148"/>
      <c r="AC176" s="148"/>
      <c r="AD176" s="148"/>
      <c r="AE176" s="148"/>
      <c r="AF176" s="148"/>
      <c r="AG176" s="148"/>
      <c r="AH176" s="148"/>
      <c r="AI176" s="148"/>
      <c r="AJ176" s="148"/>
      <c r="AK176" s="148"/>
      <c r="AL176" s="148"/>
      <c r="AM176" s="148"/>
      <c r="AN176" s="148"/>
      <c r="AO176" s="148"/>
      <c r="AP176" s="148"/>
      <c r="AQ176" s="148"/>
      <c r="AR176" s="148"/>
      <c r="AS176" s="148"/>
      <c r="AT176" s="148"/>
      <c r="AU176" s="148"/>
      <c r="AV176" s="148"/>
      <c r="AW176" s="148"/>
      <c r="AX176" s="148"/>
      <c r="AY176" s="148"/>
      <c r="AZ176" s="148"/>
      <c r="BA176" s="148"/>
      <c r="BB176" s="148"/>
      <c r="BC176" s="148"/>
      <c r="BD176" s="148"/>
      <c r="BE176" s="148"/>
      <c r="BF176" s="148"/>
      <c r="BG176" s="148"/>
      <c r="BH176" s="148"/>
      <c r="BI176" s="148"/>
      <c r="BJ176" s="148"/>
      <c r="BK176" s="148"/>
      <c r="BL176" s="148"/>
      <c r="BM176" s="148"/>
      <c r="BN176" s="148"/>
      <c r="BO176" s="148"/>
      <c r="BP176" s="148"/>
      <c r="BQ176" s="148"/>
      <c r="BR176" s="148"/>
      <c r="BS176" s="148"/>
      <c r="BT176" s="148"/>
      <c r="BU176" s="148"/>
      <c r="BV176" s="148"/>
      <c r="BW176" s="148"/>
      <c r="BX176" s="148"/>
      <c r="BY176" s="148"/>
      <c r="BZ176" s="148"/>
      <c r="CA176" s="148"/>
      <c r="CB176" s="148"/>
      <c r="CC176" s="148"/>
      <c r="CD176" s="148"/>
      <c r="CE176" s="148"/>
      <c r="CF176" s="148"/>
      <c r="CG176" s="148"/>
      <c r="CH176" s="148"/>
      <c r="CI176" s="148"/>
      <c r="CJ176" s="148"/>
      <c r="CK176" s="148"/>
      <c r="CL176" s="148"/>
      <c r="CM176" s="148"/>
      <c r="CN176" s="148"/>
      <c r="CO176" s="148"/>
      <c r="CP176" s="148"/>
    </row>
    <row r="177" s="154" customFormat="true" ht="15" hidden="false" customHeight="false" outlineLevel="0" collapsed="false">
      <c r="A177" s="149"/>
      <c r="B177" s="148"/>
      <c r="C177" s="148"/>
      <c r="D177" s="148"/>
      <c r="E177" s="148"/>
      <c r="F177" s="148"/>
      <c r="G177" s="148"/>
      <c r="H177" s="148"/>
      <c r="I177" s="148"/>
      <c r="J177" s="148"/>
      <c r="K177" s="148"/>
      <c r="L177" s="148"/>
      <c r="M177" s="148"/>
      <c r="N177" s="148"/>
      <c r="O177" s="148"/>
      <c r="P177" s="148"/>
      <c r="Q177" s="148"/>
      <c r="R177" s="148"/>
      <c r="S177" s="148"/>
      <c r="T177" s="148"/>
      <c r="U177" s="148"/>
      <c r="V177" s="148"/>
      <c r="W177" s="148"/>
      <c r="X177" s="148"/>
      <c r="Y177" s="148"/>
      <c r="Z177" s="148"/>
      <c r="AA177" s="148"/>
      <c r="AB177" s="148"/>
      <c r="AC177" s="148"/>
      <c r="AD177" s="148"/>
      <c r="AE177" s="148"/>
      <c r="AF177" s="148"/>
      <c r="AG177" s="148"/>
      <c r="AH177" s="148"/>
      <c r="AI177" s="148"/>
      <c r="AJ177" s="148"/>
      <c r="AK177" s="148"/>
      <c r="AL177" s="148"/>
      <c r="AM177" s="148"/>
      <c r="AN177" s="148"/>
      <c r="AO177" s="148"/>
      <c r="AP177" s="148"/>
      <c r="AQ177" s="148"/>
      <c r="AR177" s="148"/>
      <c r="AS177" s="148"/>
      <c r="AT177" s="148"/>
      <c r="AU177" s="148"/>
      <c r="AV177" s="148"/>
      <c r="AW177" s="148"/>
      <c r="AX177" s="148"/>
      <c r="AY177" s="148"/>
      <c r="AZ177" s="148"/>
      <c r="BA177" s="148"/>
      <c r="BB177" s="148"/>
      <c r="BC177" s="148"/>
      <c r="BD177" s="148"/>
      <c r="BE177" s="148"/>
      <c r="BF177" s="148"/>
      <c r="BG177" s="148"/>
      <c r="BH177" s="148"/>
      <c r="BI177" s="148"/>
      <c r="BJ177" s="148"/>
      <c r="BK177" s="148"/>
      <c r="BL177" s="148"/>
      <c r="BM177" s="148"/>
      <c r="BN177" s="148"/>
      <c r="BO177" s="148"/>
      <c r="BP177" s="148"/>
      <c r="BQ177" s="148"/>
      <c r="BR177" s="148"/>
      <c r="BS177" s="148"/>
      <c r="BT177" s="148"/>
      <c r="BU177" s="148"/>
      <c r="BV177" s="148"/>
      <c r="BW177" s="148"/>
      <c r="BX177" s="148"/>
      <c r="BY177" s="148"/>
      <c r="BZ177" s="148"/>
      <c r="CA177" s="148"/>
      <c r="CB177" s="148"/>
      <c r="CC177" s="148"/>
      <c r="CD177" s="148"/>
      <c r="CE177" s="148"/>
      <c r="CF177" s="148"/>
      <c r="CG177" s="148"/>
      <c r="CH177" s="148"/>
      <c r="CI177" s="148"/>
      <c r="CJ177" s="148"/>
      <c r="CK177" s="148"/>
      <c r="CL177" s="148"/>
      <c r="CM177" s="148"/>
      <c r="CN177" s="148"/>
      <c r="CO177" s="148"/>
      <c r="CP177" s="148"/>
    </row>
    <row r="178" s="154" customFormat="true" ht="15" hidden="false" customHeight="false" outlineLevel="0" collapsed="false">
      <c r="A178" s="149"/>
      <c r="B178" s="148"/>
      <c r="C178" s="148"/>
      <c r="D178" s="148"/>
      <c r="E178" s="148"/>
      <c r="F178" s="148"/>
      <c r="G178" s="148"/>
      <c r="H178" s="148"/>
      <c r="I178" s="148"/>
      <c r="J178" s="148"/>
      <c r="K178" s="148"/>
      <c r="L178" s="148"/>
      <c r="M178" s="148"/>
      <c r="N178" s="148"/>
      <c r="O178" s="148"/>
      <c r="P178" s="148"/>
      <c r="Q178" s="148"/>
      <c r="R178" s="148"/>
      <c r="S178" s="148"/>
      <c r="T178" s="148"/>
      <c r="U178" s="148"/>
      <c r="V178" s="148"/>
      <c r="W178" s="148"/>
      <c r="X178" s="148"/>
      <c r="Y178" s="148"/>
      <c r="Z178" s="148"/>
      <c r="AA178" s="148"/>
      <c r="AB178" s="148"/>
      <c r="AC178" s="148"/>
      <c r="AD178" s="148"/>
      <c r="AE178" s="148"/>
      <c r="AF178" s="148"/>
      <c r="AG178" s="148"/>
      <c r="AH178" s="148"/>
      <c r="AI178" s="148"/>
      <c r="AJ178" s="148"/>
      <c r="AK178" s="148"/>
      <c r="AL178" s="148"/>
      <c r="AM178" s="148"/>
      <c r="AN178" s="148"/>
      <c r="AO178" s="148"/>
      <c r="AP178" s="148"/>
      <c r="AQ178" s="148"/>
      <c r="AR178" s="148"/>
      <c r="AS178" s="148"/>
      <c r="AT178" s="148"/>
      <c r="AU178" s="148"/>
      <c r="AV178" s="148"/>
      <c r="AW178" s="148"/>
      <c r="AX178" s="148"/>
      <c r="AY178" s="148"/>
      <c r="AZ178" s="148"/>
      <c r="BA178" s="148"/>
      <c r="BB178" s="148"/>
      <c r="BC178" s="148"/>
      <c r="BD178" s="148"/>
      <c r="BE178" s="148"/>
      <c r="BF178" s="148"/>
      <c r="BG178" s="148"/>
      <c r="BH178" s="148"/>
      <c r="BI178" s="148"/>
      <c r="BJ178" s="148"/>
      <c r="BK178" s="148"/>
      <c r="BL178" s="148"/>
      <c r="BM178" s="148"/>
      <c r="BN178" s="148"/>
      <c r="BO178" s="148"/>
      <c r="BP178" s="148"/>
      <c r="BQ178" s="148"/>
      <c r="BR178" s="148"/>
      <c r="BS178" s="148"/>
      <c r="BT178" s="148"/>
      <c r="BU178" s="148"/>
      <c r="BV178" s="148"/>
      <c r="BW178" s="148"/>
      <c r="BX178" s="148"/>
      <c r="BY178" s="148"/>
      <c r="BZ178" s="148"/>
      <c r="CA178" s="148"/>
      <c r="CB178" s="148"/>
      <c r="CC178" s="148"/>
      <c r="CD178" s="148"/>
      <c r="CE178" s="148"/>
      <c r="CF178" s="148"/>
      <c r="CG178" s="148"/>
      <c r="CH178" s="148"/>
      <c r="CI178" s="148"/>
      <c r="CJ178" s="148"/>
      <c r="CK178" s="148"/>
      <c r="CL178" s="148"/>
      <c r="CM178" s="148"/>
      <c r="CN178" s="148"/>
      <c r="CO178" s="148"/>
      <c r="CP178" s="148"/>
    </row>
    <row r="179" s="154" customFormat="true" ht="15" hidden="false" customHeight="false" outlineLevel="0" collapsed="false">
      <c r="A179" s="149"/>
      <c r="B179" s="148"/>
      <c r="C179" s="148"/>
      <c r="D179" s="148"/>
      <c r="E179" s="148"/>
      <c r="F179" s="148"/>
      <c r="G179" s="148"/>
      <c r="H179" s="148"/>
      <c r="I179" s="148"/>
      <c r="J179" s="148"/>
      <c r="K179" s="148"/>
      <c r="L179" s="148"/>
      <c r="M179" s="148"/>
      <c r="N179" s="148"/>
      <c r="O179" s="148"/>
      <c r="P179" s="148"/>
      <c r="Q179" s="148"/>
      <c r="R179" s="148"/>
      <c r="S179" s="148"/>
      <c r="T179" s="148"/>
      <c r="U179" s="148"/>
      <c r="V179" s="148"/>
      <c r="W179" s="148"/>
      <c r="X179" s="148"/>
      <c r="Y179" s="148"/>
      <c r="Z179" s="148"/>
      <c r="AA179" s="148"/>
      <c r="AB179" s="148"/>
      <c r="AC179" s="148"/>
      <c r="AD179" s="148"/>
      <c r="AE179" s="148"/>
      <c r="AF179" s="148"/>
      <c r="AG179" s="148"/>
      <c r="AH179" s="148"/>
      <c r="AI179" s="148"/>
      <c r="AJ179" s="148"/>
      <c r="AK179" s="148"/>
      <c r="AL179" s="148"/>
      <c r="AM179" s="148"/>
      <c r="AN179" s="148"/>
      <c r="AO179" s="148"/>
      <c r="AP179" s="148"/>
      <c r="AQ179" s="148"/>
      <c r="AR179" s="148"/>
      <c r="AS179" s="148"/>
      <c r="AT179" s="148"/>
      <c r="AU179" s="148"/>
      <c r="AV179" s="148"/>
      <c r="AW179" s="148"/>
      <c r="AX179" s="148"/>
      <c r="AY179" s="148"/>
      <c r="AZ179" s="148"/>
      <c r="BA179" s="148"/>
      <c r="BB179" s="148"/>
      <c r="BC179" s="148"/>
      <c r="BD179" s="148"/>
      <c r="BE179" s="148"/>
      <c r="BF179" s="148"/>
      <c r="BG179" s="148"/>
      <c r="BH179" s="148"/>
      <c r="BI179" s="148"/>
      <c r="BJ179" s="148"/>
      <c r="BK179" s="148"/>
      <c r="BL179" s="148"/>
      <c r="BM179" s="148"/>
      <c r="BN179" s="148"/>
      <c r="BO179" s="148"/>
      <c r="BP179" s="148"/>
      <c r="BQ179" s="148"/>
      <c r="BR179" s="148"/>
      <c r="BS179" s="148"/>
      <c r="BT179" s="148"/>
      <c r="BU179" s="148"/>
      <c r="BV179" s="148"/>
      <c r="BW179" s="148"/>
      <c r="BX179" s="148"/>
      <c r="BY179" s="148"/>
      <c r="BZ179" s="148"/>
      <c r="CA179" s="148"/>
      <c r="CB179" s="148"/>
      <c r="CC179" s="148"/>
      <c r="CD179" s="148"/>
      <c r="CE179" s="148"/>
      <c r="CF179" s="148"/>
      <c r="CG179" s="148"/>
      <c r="CH179" s="148"/>
      <c r="CI179" s="148"/>
      <c r="CJ179" s="148"/>
      <c r="CK179" s="148"/>
      <c r="CL179" s="148"/>
      <c r="CM179" s="148"/>
      <c r="CN179" s="148"/>
      <c r="CO179" s="148"/>
      <c r="CP179" s="148"/>
    </row>
    <row r="180" s="154" customFormat="true" ht="15" hidden="false" customHeight="false" outlineLevel="0" collapsed="false">
      <c r="A180" s="149"/>
      <c r="B180" s="148"/>
      <c r="C180" s="148"/>
      <c r="D180" s="148"/>
      <c r="E180" s="148"/>
      <c r="F180" s="148"/>
      <c r="G180" s="148"/>
      <c r="H180" s="148"/>
      <c r="I180" s="148"/>
      <c r="J180" s="148"/>
      <c r="K180" s="148"/>
      <c r="L180" s="148"/>
      <c r="M180" s="148"/>
      <c r="N180" s="148"/>
      <c r="O180" s="148"/>
      <c r="P180" s="148"/>
      <c r="Q180" s="148"/>
      <c r="R180" s="148"/>
      <c r="S180" s="148"/>
      <c r="T180" s="148"/>
      <c r="U180" s="148"/>
      <c r="V180" s="148"/>
      <c r="W180" s="148"/>
      <c r="X180" s="148"/>
      <c r="Y180" s="148"/>
      <c r="Z180" s="148"/>
      <c r="AA180" s="148"/>
      <c r="AB180" s="148"/>
      <c r="AC180" s="148"/>
      <c r="AD180" s="148"/>
      <c r="AE180" s="148"/>
      <c r="AF180" s="148"/>
      <c r="AG180" s="148"/>
      <c r="AH180" s="148"/>
      <c r="AI180" s="148"/>
      <c r="AJ180" s="148"/>
      <c r="AK180" s="148"/>
      <c r="AL180" s="148"/>
      <c r="AM180" s="148"/>
      <c r="AN180" s="148"/>
      <c r="AO180" s="148"/>
      <c r="AP180" s="148"/>
      <c r="AQ180" s="148"/>
      <c r="AR180" s="148"/>
      <c r="AS180" s="148"/>
      <c r="AT180" s="148"/>
      <c r="AU180" s="148"/>
      <c r="AV180" s="148"/>
      <c r="AW180" s="148"/>
      <c r="AX180" s="148"/>
      <c r="AY180" s="148"/>
      <c r="AZ180" s="148"/>
      <c r="BA180" s="148"/>
      <c r="BB180" s="148"/>
      <c r="BC180" s="148"/>
      <c r="BD180" s="148"/>
      <c r="BE180" s="148"/>
      <c r="BF180" s="148"/>
      <c r="BG180" s="148"/>
      <c r="BH180" s="148"/>
      <c r="BI180" s="148"/>
      <c r="BJ180" s="148"/>
      <c r="BK180" s="148"/>
      <c r="BL180" s="148"/>
      <c r="BM180" s="148"/>
      <c r="BN180" s="148"/>
      <c r="BO180" s="148"/>
      <c r="BP180" s="148"/>
      <c r="BQ180" s="148"/>
      <c r="BR180" s="148"/>
      <c r="BS180" s="148"/>
      <c r="BT180" s="148"/>
      <c r="BU180" s="148"/>
      <c r="BV180" s="148"/>
      <c r="BW180" s="148"/>
      <c r="BX180" s="148"/>
      <c r="BY180" s="148"/>
      <c r="BZ180" s="148"/>
      <c r="CA180" s="148"/>
      <c r="CB180" s="148"/>
      <c r="CC180" s="148"/>
      <c r="CD180" s="148"/>
      <c r="CE180" s="148"/>
      <c r="CF180" s="148"/>
      <c r="CG180" s="148"/>
      <c r="CH180" s="148"/>
      <c r="CI180" s="148"/>
      <c r="CJ180" s="148"/>
      <c r="CK180" s="148"/>
      <c r="CL180" s="148"/>
      <c r="CM180" s="148"/>
      <c r="CN180" s="148"/>
      <c r="CO180" s="148"/>
      <c r="CP180" s="148"/>
    </row>
    <row r="181" s="154" customFormat="true" ht="15" hidden="false" customHeight="false" outlineLevel="0" collapsed="false">
      <c r="A181" s="149"/>
      <c r="B181" s="148"/>
      <c r="C181" s="148"/>
      <c r="D181" s="148"/>
      <c r="E181" s="148"/>
      <c r="F181" s="148"/>
      <c r="G181" s="148"/>
      <c r="H181" s="148"/>
      <c r="I181" s="148"/>
      <c r="J181" s="148"/>
      <c r="K181" s="148"/>
      <c r="L181" s="148"/>
      <c r="M181" s="148"/>
      <c r="N181" s="148"/>
      <c r="O181" s="148"/>
      <c r="P181" s="148"/>
      <c r="Q181" s="148"/>
      <c r="R181" s="148"/>
      <c r="S181" s="148"/>
      <c r="T181" s="148"/>
      <c r="U181" s="148"/>
      <c r="V181" s="148"/>
      <c r="W181" s="148"/>
      <c r="X181" s="148"/>
      <c r="Y181" s="148"/>
      <c r="Z181" s="148"/>
      <c r="AA181" s="148"/>
      <c r="AB181" s="148"/>
      <c r="AC181" s="148"/>
      <c r="AD181" s="148"/>
      <c r="AE181" s="148"/>
      <c r="AF181" s="148"/>
      <c r="AG181" s="148"/>
      <c r="AH181" s="148"/>
      <c r="AI181" s="148"/>
      <c r="AJ181" s="148"/>
      <c r="AK181" s="148"/>
      <c r="AL181" s="148"/>
      <c r="AM181" s="148"/>
      <c r="AN181" s="148"/>
      <c r="AO181" s="148"/>
      <c r="AP181" s="148"/>
      <c r="AQ181" s="148"/>
      <c r="AR181" s="148"/>
      <c r="AS181" s="148"/>
      <c r="AT181" s="148"/>
      <c r="AU181" s="148"/>
      <c r="AV181" s="148"/>
      <c r="AW181" s="148"/>
      <c r="AX181" s="148"/>
      <c r="AY181" s="148"/>
      <c r="AZ181" s="148"/>
      <c r="BA181" s="148"/>
      <c r="BB181" s="148"/>
      <c r="BC181" s="148"/>
      <c r="BD181" s="148"/>
      <c r="BE181" s="148"/>
      <c r="BF181" s="148"/>
      <c r="BG181" s="148"/>
      <c r="BH181" s="148"/>
      <c r="BI181" s="148"/>
      <c r="BJ181" s="148"/>
      <c r="BK181" s="148"/>
      <c r="BL181" s="148"/>
      <c r="BM181" s="148"/>
      <c r="BN181" s="148"/>
      <c r="BO181" s="148"/>
      <c r="BP181" s="148"/>
      <c r="BQ181" s="148"/>
      <c r="BR181" s="148"/>
      <c r="BS181" s="148"/>
      <c r="BT181" s="148"/>
      <c r="BU181" s="148"/>
      <c r="BV181" s="148"/>
      <c r="BW181" s="148"/>
      <c r="BX181" s="148"/>
      <c r="BY181" s="148"/>
      <c r="BZ181" s="148"/>
      <c r="CA181" s="148"/>
      <c r="CB181" s="148"/>
      <c r="CC181" s="148"/>
      <c r="CD181" s="148"/>
      <c r="CE181" s="148"/>
      <c r="CF181" s="148"/>
      <c r="CG181" s="148"/>
      <c r="CH181" s="148"/>
      <c r="CI181" s="148"/>
      <c r="CJ181" s="148"/>
      <c r="CK181" s="148"/>
      <c r="CL181" s="148"/>
      <c r="CM181" s="148"/>
      <c r="CN181" s="148"/>
      <c r="CO181" s="148"/>
      <c r="CP181" s="148"/>
    </row>
    <row r="182" s="154" customFormat="true" ht="15" hidden="false" customHeight="false" outlineLevel="0" collapsed="false">
      <c r="A182" s="149"/>
      <c r="B182" s="148"/>
      <c r="C182" s="148"/>
      <c r="D182" s="148"/>
      <c r="E182" s="148"/>
      <c r="F182" s="148"/>
      <c r="G182" s="148"/>
      <c r="H182" s="148"/>
      <c r="I182" s="148"/>
      <c r="J182" s="148"/>
      <c r="K182" s="148"/>
      <c r="L182" s="148"/>
      <c r="M182" s="148"/>
      <c r="N182" s="148"/>
      <c r="O182" s="148"/>
      <c r="P182" s="148"/>
      <c r="Q182" s="148"/>
      <c r="R182" s="148"/>
      <c r="S182" s="148"/>
      <c r="T182" s="148"/>
      <c r="U182" s="148"/>
      <c r="V182" s="148"/>
      <c r="W182" s="148"/>
      <c r="X182" s="148"/>
      <c r="Y182" s="148"/>
      <c r="Z182" s="148"/>
      <c r="AA182" s="148"/>
      <c r="AB182" s="148"/>
      <c r="AC182" s="148"/>
      <c r="AD182" s="148"/>
      <c r="AE182" s="148"/>
      <c r="AF182" s="148"/>
      <c r="AG182" s="148"/>
      <c r="AH182" s="148"/>
      <c r="AI182" s="148"/>
      <c r="AJ182" s="148"/>
      <c r="AK182" s="148"/>
      <c r="AL182" s="148"/>
      <c r="AM182" s="148"/>
      <c r="AN182" s="148"/>
      <c r="AO182" s="148"/>
      <c r="AP182" s="148"/>
      <c r="AQ182" s="148"/>
      <c r="AR182" s="148"/>
      <c r="AS182" s="148"/>
      <c r="AT182" s="148"/>
      <c r="AU182" s="148"/>
      <c r="AV182" s="148"/>
      <c r="AW182" s="148"/>
      <c r="AX182" s="148"/>
      <c r="AY182" s="148"/>
      <c r="AZ182" s="148"/>
      <c r="BA182" s="148"/>
      <c r="BB182" s="148"/>
      <c r="BC182" s="148"/>
      <c r="BD182" s="148"/>
      <c r="BE182" s="148"/>
      <c r="BF182" s="148"/>
      <c r="BG182" s="148"/>
      <c r="BH182" s="148"/>
      <c r="BI182" s="148"/>
      <c r="BJ182" s="148"/>
      <c r="BK182" s="148"/>
      <c r="BL182" s="148"/>
      <c r="BM182" s="148"/>
      <c r="BN182" s="148"/>
      <c r="BO182" s="148"/>
      <c r="BP182" s="148"/>
      <c r="BQ182" s="148"/>
      <c r="BR182" s="148"/>
      <c r="BS182" s="148"/>
      <c r="BT182" s="148"/>
      <c r="BU182" s="148"/>
      <c r="BV182" s="148"/>
      <c r="BW182" s="148"/>
      <c r="BX182" s="148"/>
      <c r="BY182" s="148"/>
      <c r="BZ182" s="148"/>
      <c r="CA182" s="148"/>
      <c r="CB182" s="148"/>
      <c r="CC182" s="148"/>
      <c r="CD182" s="148"/>
      <c r="CE182" s="148"/>
      <c r="CF182" s="148"/>
      <c r="CG182" s="148"/>
      <c r="CH182" s="148"/>
      <c r="CI182" s="148"/>
      <c r="CJ182" s="148"/>
      <c r="CK182" s="148"/>
      <c r="CL182" s="148"/>
      <c r="CM182" s="148"/>
      <c r="CN182" s="148"/>
      <c r="CO182" s="148"/>
      <c r="CP182" s="148"/>
    </row>
    <row r="183" s="154" customFormat="true" ht="15" hidden="false" customHeight="false" outlineLevel="0" collapsed="false">
      <c r="A183" s="149"/>
      <c r="B183" s="148"/>
      <c r="C183" s="148"/>
      <c r="D183" s="148"/>
      <c r="E183" s="148"/>
      <c r="F183" s="148"/>
      <c r="G183" s="148"/>
      <c r="H183" s="148"/>
      <c r="I183" s="148"/>
      <c r="J183" s="148"/>
      <c r="K183" s="148"/>
      <c r="L183" s="148"/>
      <c r="M183" s="148"/>
      <c r="N183" s="148"/>
      <c r="O183" s="148"/>
      <c r="P183" s="148"/>
      <c r="Q183" s="148"/>
      <c r="R183" s="148"/>
      <c r="S183" s="148"/>
      <c r="T183" s="148"/>
      <c r="U183" s="148"/>
      <c r="V183" s="148"/>
      <c r="W183" s="148"/>
      <c r="X183" s="148"/>
      <c r="Y183" s="148"/>
      <c r="Z183" s="148"/>
      <c r="AA183" s="148"/>
      <c r="AB183" s="148"/>
      <c r="AC183" s="148"/>
      <c r="AD183" s="148"/>
      <c r="AE183" s="148"/>
      <c r="AF183" s="148"/>
      <c r="AG183" s="148"/>
      <c r="AH183" s="148"/>
      <c r="AI183" s="148"/>
      <c r="AJ183" s="148"/>
      <c r="AK183" s="148"/>
      <c r="AL183" s="148"/>
      <c r="AM183" s="148"/>
      <c r="AN183" s="148"/>
      <c r="AO183" s="148"/>
      <c r="AP183" s="148"/>
      <c r="AQ183" s="148"/>
      <c r="AR183" s="148"/>
      <c r="AS183" s="148"/>
      <c r="AT183" s="148"/>
      <c r="AU183" s="148"/>
      <c r="AV183" s="148"/>
      <c r="AW183" s="148"/>
      <c r="AX183" s="148"/>
      <c r="AY183" s="148"/>
      <c r="AZ183" s="148"/>
      <c r="BA183" s="148"/>
      <c r="BB183" s="148"/>
      <c r="BC183" s="148"/>
      <c r="BD183" s="148"/>
      <c r="BE183" s="148"/>
      <c r="BF183" s="148"/>
      <c r="BG183" s="148"/>
      <c r="BH183" s="148"/>
      <c r="BI183" s="148"/>
      <c r="BJ183" s="148"/>
      <c r="BK183" s="148"/>
      <c r="BL183" s="148"/>
      <c r="BM183" s="148"/>
      <c r="BN183" s="148"/>
      <c r="BO183" s="148"/>
      <c r="BP183" s="148"/>
      <c r="BQ183" s="148"/>
      <c r="BR183" s="148"/>
      <c r="BS183" s="148"/>
      <c r="BT183" s="148"/>
      <c r="BU183" s="148"/>
      <c r="BV183" s="148"/>
      <c r="BW183" s="148"/>
      <c r="BX183" s="148"/>
      <c r="BY183" s="148"/>
      <c r="BZ183" s="148"/>
      <c r="CA183" s="148"/>
      <c r="CB183" s="148"/>
      <c r="CC183" s="148"/>
      <c r="CD183" s="148"/>
      <c r="CE183" s="148"/>
      <c r="CF183" s="148"/>
      <c r="CG183" s="148"/>
      <c r="CH183" s="148"/>
      <c r="CI183" s="148"/>
      <c r="CJ183" s="148"/>
      <c r="CK183" s="148"/>
      <c r="CL183" s="148"/>
      <c r="CM183" s="148"/>
      <c r="CN183" s="148"/>
      <c r="CO183" s="148"/>
      <c r="CP183" s="148"/>
    </row>
    <row r="184" s="154" customFormat="true" ht="15" hidden="false" customHeight="false" outlineLevel="0" collapsed="false">
      <c r="A184" s="149"/>
      <c r="B184" s="148"/>
      <c r="C184" s="148"/>
      <c r="D184" s="148"/>
      <c r="E184" s="148"/>
      <c r="F184" s="148"/>
      <c r="G184" s="148"/>
      <c r="H184" s="148"/>
      <c r="I184" s="148"/>
      <c r="J184" s="148"/>
      <c r="K184" s="148"/>
      <c r="L184" s="148"/>
      <c r="M184" s="148"/>
      <c r="N184" s="148"/>
      <c r="O184" s="148"/>
      <c r="P184" s="148"/>
      <c r="Q184" s="148"/>
      <c r="R184" s="148"/>
      <c r="S184" s="148"/>
      <c r="T184" s="148"/>
      <c r="U184" s="148"/>
      <c r="V184" s="148"/>
      <c r="W184" s="148"/>
      <c r="X184" s="148"/>
      <c r="Y184" s="148"/>
      <c r="Z184" s="148"/>
      <c r="AA184" s="148"/>
      <c r="AB184" s="148"/>
      <c r="AC184" s="148"/>
      <c r="AD184" s="148"/>
      <c r="AE184" s="148"/>
      <c r="AF184" s="148"/>
      <c r="AG184" s="148"/>
      <c r="AH184" s="148"/>
      <c r="AI184" s="148"/>
      <c r="AJ184" s="148"/>
      <c r="AK184" s="148"/>
      <c r="AL184" s="148"/>
      <c r="AM184" s="148"/>
      <c r="AN184" s="148"/>
      <c r="AO184" s="148"/>
      <c r="AP184" s="148"/>
      <c r="AQ184" s="148"/>
      <c r="AR184" s="148"/>
      <c r="AS184" s="148"/>
      <c r="AT184" s="148"/>
      <c r="AU184" s="148"/>
      <c r="AV184" s="148"/>
      <c r="AW184" s="148"/>
      <c r="AX184" s="148"/>
      <c r="AY184" s="148"/>
      <c r="AZ184" s="148"/>
      <c r="BA184" s="148"/>
      <c r="BB184" s="148"/>
      <c r="BC184" s="148"/>
      <c r="BD184" s="148"/>
      <c r="BE184" s="148"/>
      <c r="BF184" s="148"/>
      <c r="BG184" s="148"/>
      <c r="BH184" s="148"/>
      <c r="BI184" s="148"/>
      <c r="BJ184" s="148"/>
      <c r="BK184" s="148"/>
      <c r="BL184" s="148"/>
      <c r="BM184" s="148"/>
      <c r="BN184" s="148"/>
      <c r="BO184" s="148"/>
      <c r="BP184" s="148"/>
      <c r="BQ184" s="148"/>
      <c r="BR184" s="148"/>
      <c r="BS184" s="148"/>
      <c r="BT184" s="148"/>
      <c r="BU184" s="148"/>
      <c r="BV184" s="148"/>
      <c r="BW184" s="148"/>
      <c r="BX184" s="148"/>
      <c r="BY184" s="148"/>
      <c r="BZ184" s="148"/>
      <c r="CA184" s="148"/>
      <c r="CB184" s="148"/>
      <c r="CC184" s="148"/>
      <c r="CD184" s="148"/>
      <c r="CE184" s="148"/>
      <c r="CF184" s="148"/>
      <c r="CG184" s="148"/>
      <c r="CH184" s="148"/>
      <c r="CI184" s="148"/>
      <c r="CJ184" s="148"/>
      <c r="CK184" s="148"/>
      <c r="CL184" s="148"/>
      <c r="CM184" s="148"/>
      <c r="CN184" s="148"/>
      <c r="CO184" s="148"/>
      <c r="CP184" s="148"/>
    </row>
    <row r="185" s="154" customFormat="true" ht="15" hidden="false" customHeight="false" outlineLevel="0" collapsed="false">
      <c r="A185" s="149"/>
      <c r="B185" s="148"/>
      <c r="C185" s="148"/>
      <c r="D185" s="148"/>
      <c r="E185" s="148"/>
      <c r="F185" s="148"/>
      <c r="G185" s="148"/>
      <c r="H185" s="148"/>
      <c r="I185" s="148"/>
      <c r="J185" s="148"/>
      <c r="K185" s="148"/>
      <c r="L185" s="148"/>
      <c r="M185" s="148"/>
      <c r="N185" s="148"/>
      <c r="O185" s="148"/>
      <c r="P185" s="148"/>
      <c r="Q185" s="148"/>
      <c r="R185" s="148"/>
      <c r="S185" s="148"/>
      <c r="T185" s="148"/>
      <c r="U185" s="148"/>
      <c r="V185" s="148"/>
      <c r="W185" s="148"/>
      <c r="X185" s="148"/>
      <c r="Y185" s="148"/>
      <c r="Z185" s="148"/>
      <c r="AA185" s="148"/>
      <c r="AB185" s="148"/>
      <c r="AC185" s="148"/>
      <c r="AD185" s="148"/>
      <c r="AE185" s="148"/>
      <c r="AF185" s="148"/>
      <c r="AG185" s="148"/>
      <c r="AH185" s="148"/>
      <c r="AI185" s="148"/>
      <c r="AJ185" s="148"/>
      <c r="AK185" s="148"/>
      <c r="AL185" s="148"/>
      <c r="AM185" s="148"/>
      <c r="AN185" s="148"/>
      <c r="AO185" s="148"/>
      <c r="AP185" s="148"/>
      <c r="AQ185" s="148"/>
      <c r="AR185" s="148"/>
      <c r="AS185" s="148"/>
      <c r="AT185" s="148"/>
      <c r="AU185" s="148"/>
      <c r="AV185" s="148"/>
      <c r="AW185" s="148"/>
      <c r="AX185" s="148"/>
      <c r="AY185" s="148"/>
      <c r="AZ185" s="148"/>
      <c r="BA185" s="148"/>
      <c r="BB185" s="148"/>
      <c r="BC185" s="148"/>
      <c r="BD185" s="148"/>
      <c r="BE185" s="148"/>
      <c r="BF185" s="148"/>
      <c r="BG185" s="148"/>
      <c r="BH185" s="148"/>
      <c r="BI185" s="148"/>
      <c r="BJ185" s="148"/>
      <c r="BK185" s="148"/>
      <c r="BL185" s="148"/>
      <c r="BM185" s="148"/>
      <c r="BN185" s="148"/>
      <c r="BO185" s="148"/>
      <c r="BP185" s="148"/>
      <c r="BQ185" s="148"/>
      <c r="BR185" s="148"/>
      <c r="BS185" s="148"/>
      <c r="BT185" s="148"/>
      <c r="BU185" s="148"/>
      <c r="BV185" s="148"/>
      <c r="BW185" s="148"/>
      <c r="BX185" s="148"/>
      <c r="BY185" s="148"/>
      <c r="BZ185" s="148"/>
      <c r="CA185" s="148"/>
      <c r="CB185" s="148"/>
      <c r="CC185" s="148"/>
      <c r="CD185" s="148"/>
      <c r="CE185" s="148"/>
      <c r="CF185" s="148"/>
      <c r="CG185" s="148"/>
      <c r="CH185" s="148"/>
      <c r="CI185" s="148"/>
      <c r="CJ185" s="148"/>
      <c r="CK185" s="148"/>
      <c r="CL185" s="148"/>
      <c r="CM185" s="148"/>
      <c r="CN185" s="148"/>
      <c r="CO185" s="148"/>
      <c r="CP185" s="148"/>
    </row>
    <row r="186" s="154" customFormat="true" ht="15" hidden="false" customHeight="false" outlineLevel="0" collapsed="false">
      <c r="A186" s="149"/>
      <c r="B186" s="148"/>
      <c r="C186" s="148"/>
      <c r="D186" s="148"/>
      <c r="E186" s="148"/>
      <c r="F186" s="148"/>
      <c r="G186" s="148"/>
      <c r="H186" s="148"/>
      <c r="I186" s="148"/>
      <c r="J186" s="148"/>
      <c r="K186" s="148"/>
      <c r="L186" s="148"/>
      <c r="M186" s="148"/>
      <c r="N186" s="148"/>
      <c r="O186" s="148"/>
      <c r="P186" s="148"/>
      <c r="Q186" s="148"/>
      <c r="R186" s="148"/>
      <c r="S186" s="148"/>
      <c r="T186" s="148"/>
      <c r="U186" s="148"/>
      <c r="V186" s="148"/>
      <c r="W186" s="148"/>
      <c r="X186" s="148"/>
      <c r="Y186" s="148"/>
      <c r="Z186" s="148"/>
      <c r="AA186" s="148"/>
      <c r="AB186" s="148"/>
      <c r="AC186" s="148"/>
      <c r="AD186" s="148"/>
      <c r="AE186" s="148"/>
      <c r="AF186" s="148"/>
      <c r="AG186" s="148"/>
      <c r="AH186" s="148"/>
      <c r="AI186" s="148"/>
      <c r="AJ186" s="148"/>
      <c r="AK186" s="148"/>
      <c r="AL186" s="148"/>
      <c r="AM186" s="148"/>
      <c r="AN186" s="148"/>
      <c r="AO186" s="148"/>
      <c r="AP186" s="148"/>
      <c r="AQ186" s="148"/>
      <c r="AR186" s="148"/>
      <c r="AS186" s="148"/>
      <c r="AT186" s="148"/>
      <c r="AU186" s="148"/>
      <c r="AV186" s="148"/>
      <c r="AW186" s="148"/>
      <c r="AX186" s="148"/>
      <c r="AY186" s="148"/>
      <c r="AZ186" s="148"/>
      <c r="BA186" s="148"/>
      <c r="BB186" s="148"/>
      <c r="BC186" s="148"/>
      <c r="BD186" s="148"/>
      <c r="BE186" s="148"/>
      <c r="BF186" s="148"/>
      <c r="BG186" s="148"/>
      <c r="BH186" s="148"/>
      <c r="BI186" s="148"/>
      <c r="BJ186" s="148"/>
      <c r="BK186" s="148"/>
      <c r="BL186" s="148"/>
      <c r="BM186" s="148"/>
      <c r="BN186" s="148"/>
      <c r="BO186" s="148"/>
      <c r="BP186" s="148"/>
      <c r="BQ186" s="148"/>
      <c r="BR186" s="148"/>
      <c r="BS186" s="148"/>
      <c r="BT186" s="148"/>
      <c r="BU186" s="148"/>
      <c r="BV186" s="148"/>
      <c r="BW186" s="148"/>
      <c r="BX186" s="148"/>
      <c r="BY186" s="148"/>
      <c r="BZ186" s="148"/>
      <c r="CA186" s="148"/>
      <c r="CB186" s="148"/>
      <c r="CC186" s="148"/>
      <c r="CD186" s="148"/>
      <c r="CE186" s="148"/>
      <c r="CF186" s="148"/>
      <c r="CG186" s="148"/>
      <c r="CH186" s="148"/>
      <c r="CI186" s="148"/>
      <c r="CJ186" s="148"/>
      <c r="CK186" s="148"/>
      <c r="CL186" s="148"/>
      <c r="CM186" s="148"/>
      <c r="CN186" s="148"/>
      <c r="CO186" s="148"/>
      <c r="CP186" s="148"/>
    </row>
    <row r="187" s="154" customFormat="true" ht="15" hidden="false" customHeight="false" outlineLevel="0" collapsed="false">
      <c r="A187" s="149"/>
      <c r="B187" s="148"/>
      <c r="C187" s="148"/>
      <c r="D187" s="148"/>
      <c r="E187" s="148"/>
      <c r="F187" s="148"/>
      <c r="G187" s="148"/>
      <c r="H187" s="148"/>
      <c r="I187" s="148"/>
      <c r="J187" s="148"/>
      <c r="K187" s="148"/>
      <c r="L187" s="148"/>
      <c r="M187" s="148"/>
      <c r="N187" s="148"/>
      <c r="O187" s="148"/>
      <c r="P187" s="148"/>
      <c r="Q187" s="148"/>
      <c r="R187" s="148"/>
      <c r="S187" s="148"/>
      <c r="T187" s="148"/>
      <c r="U187" s="148"/>
      <c r="V187" s="148"/>
      <c r="W187" s="148"/>
      <c r="X187" s="148"/>
      <c r="Y187" s="148"/>
      <c r="Z187" s="148"/>
      <c r="AA187" s="148"/>
      <c r="AB187" s="148"/>
      <c r="AC187" s="148"/>
      <c r="AD187" s="148"/>
      <c r="AE187" s="148"/>
      <c r="AF187" s="148"/>
      <c r="AG187" s="148"/>
      <c r="AH187" s="148"/>
      <c r="AI187" s="148"/>
      <c r="AJ187" s="148"/>
      <c r="AK187" s="148"/>
      <c r="AL187" s="148"/>
      <c r="AM187" s="148"/>
      <c r="AN187" s="148"/>
      <c r="AO187" s="148"/>
      <c r="AP187" s="148"/>
      <c r="AQ187" s="148"/>
      <c r="AR187" s="148"/>
      <c r="AS187" s="148"/>
      <c r="AT187" s="148"/>
      <c r="AU187" s="148"/>
      <c r="AV187" s="148"/>
      <c r="AW187" s="148"/>
      <c r="AX187" s="148"/>
      <c r="AY187" s="148"/>
      <c r="AZ187" s="148"/>
      <c r="BA187" s="148"/>
      <c r="BB187" s="148"/>
      <c r="BC187" s="148"/>
      <c r="BD187" s="148"/>
      <c r="BE187" s="148"/>
      <c r="BF187" s="148"/>
      <c r="BG187" s="148"/>
      <c r="BH187" s="148"/>
      <c r="BI187" s="148"/>
      <c r="BJ187" s="148"/>
      <c r="BK187" s="148"/>
      <c r="BL187" s="148"/>
      <c r="BM187" s="148"/>
      <c r="BN187" s="148"/>
      <c r="BO187" s="148"/>
      <c r="BP187" s="148"/>
      <c r="BQ187" s="148"/>
      <c r="BR187" s="148"/>
      <c r="BS187" s="148"/>
      <c r="BT187" s="148"/>
      <c r="BU187" s="148"/>
      <c r="BV187" s="148"/>
      <c r="BW187" s="148"/>
      <c r="BX187" s="148"/>
      <c r="BY187" s="148"/>
      <c r="BZ187" s="148"/>
      <c r="CA187" s="148"/>
      <c r="CB187" s="148"/>
      <c r="CC187" s="148"/>
      <c r="CD187" s="148"/>
      <c r="CE187" s="148"/>
      <c r="CF187" s="148"/>
      <c r="CG187" s="148"/>
      <c r="CH187" s="148"/>
      <c r="CI187" s="148"/>
      <c r="CJ187" s="148"/>
      <c r="CK187" s="148"/>
      <c r="CL187" s="148"/>
      <c r="CM187" s="148"/>
      <c r="CN187" s="148"/>
      <c r="CO187" s="148"/>
      <c r="CP187" s="148"/>
    </row>
    <row r="188" s="154" customFormat="true" ht="15" hidden="false" customHeight="false" outlineLevel="0" collapsed="false">
      <c r="A188" s="149"/>
      <c r="B188" s="148"/>
      <c r="C188" s="148"/>
      <c r="D188" s="148"/>
      <c r="E188" s="148"/>
      <c r="F188" s="148"/>
      <c r="G188" s="148"/>
      <c r="H188" s="148"/>
      <c r="I188" s="148"/>
      <c r="J188" s="148"/>
      <c r="K188" s="148"/>
      <c r="L188" s="148"/>
      <c r="M188" s="148"/>
      <c r="N188" s="148"/>
      <c r="O188" s="148"/>
      <c r="P188" s="148"/>
      <c r="Q188" s="148"/>
      <c r="R188" s="148"/>
      <c r="S188" s="148"/>
      <c r="T188" s="148"/>
      <c r="U188" s="148"/>
      <c r="V188" s="148"/>
      <c r="W188" s="148"/>
      <c r="X188" s="148"/>
      <c r="Y188" s="148"/>
      <c r="Z188" s="148"/>
      <c r="AA188" s="148"/>
      <c r="AB188" s="148"/>
      <c r="AC188" s="148"/>
      <c r="AD188" s="148"/>
      <c r="AE188" s="148"/>
      <c r="AF188" s="148"/>
      <c r="AG188" s="148"/>
      <c r="AH188" s="148"/>
      <c r="AI188" s="148"/>
      <c r="AJ188" s="148"/>
      <c r="AK188" s="148"/>
      <c r="AL188" s="148"/>
      <c r="AM188" s="148"/>
      <c r="AN188" s="148"/>
      <c r="AO188" s="148"/>
      <c r="AP188" s="148"/>
      <c r="AQ188" s="148"/>
      <c r="AR188" s="148"/>
      <c r="AS188" s="148"/>
      <c r="AT188" s="148"/>
      <c r="AU188" s="148"/>
      <c r="AV188" s="148"/>
      <c r="AW188" s="148"/>
      <c r="AX188" s="148"/>
      <c r="AY188" s="148"/>
      <c r="AZ188" s="148"/>
      <c r="BA188" s="148"/>
      <c r="BB188" s="148"/>
      <c r="BC188" s="148"/>
      <c r="BD188" s="148"/>
      <c r="BE188" s="148"/>
      <c r="BF188" s="148"/>
      <c r="BG188" s="148"/>
      <c r="BH188" s="148"/>
      <c r="BI188" s="148"/>
      <c r="BJ188" s="148"/>
      <c r="BK188" s="148"/>
      <c r="BL188" s="148"/>
      <c r="BM188" s="148"/>
      <c r="BN188" s="148"/>
      <c r="BO188" s="148"/>
      <c r="BP188" s="148"/>
      <c r="BQ188" s="148"/>
      <c r="BR188" s="148"/>
      <c r="BS188" s="148"/>
      <c r="BT188" s="148"/>
      <c r="BU188" s="148"/>
      <c r="BV188" s="148"/>
      <c r="BW188" s="148"/>
      <c r="BX188" s="148"/>
      <c r="BY188" s="148"/>
      <c r="BZ188" s="148"/>
      <c r="CA188" s="148"/>
      <c r="CB188" s="148"/>
      <c r="CC188" s="148"/>
      <c r="CD188" s="148"/>
      <c r="CE188" s="148"/>
      <c r="CF188" s="148"/>
      <c r="CG188" s="148"/>
      <c r="CH188" s="148"/>
      <c r="CI188" s="148"/>
      <c r="CJ188" s="148"/>
      <c r="CK188" s="148"/>
      <c r="CL188" s="148"/>
      <c r="CM188" s="148"/>
      <c r="CN188" s="148"/>
      <c r="CO188" s="148"/>
      <c r="CP188" s="148"/>
    </row>
    <row r="189" s="154" customFormat="true" ht="15" hidden="false" customHeight="false" outlineLevel="0" collapsed="false">
      <c r="A189" s="148"/>
      <c r="B189" s="148"/>
      <c r="C189" s="148"/>
      <c r="D189" s="148"/>
      <c r="E189" s="148"/>
      <c r="F189" s="148"/>
      <c r="G189" s="148"/>
      <c r="H189" s="148"/>
      <c r="I189" s="148"/>
      <c r="J189" s="148"/>
      <c r="K189" s="148"/>
      <c r="L189" s="148"/>
      <c r="M189" s="148"/>
      <c r="N189" s="148"/>
      <c r="O189" s="148"/>
      <c r="P189" s="148"/>
      <c r="Q189" s="148"/>
      <c r="R189" s="148"/>
      <c r="S189" s="148"/>
      <c r="T189" s="148"/>
      <c r="U189" s="148"/>
      <c r="V189" s="148"/>
      <c r="W189" s="148"/>
      <c r="X189" s="148"/>
      <c r="Y189" s="148"/>
      <c r="Z189" s="148"/>
      <c r="AA189" s="148"/>
      <c r="AB189" s="148"/>
      <c r="AC189" s="148"/>
      <c r="AD189" s="148"/>
      <c r="AE189" s="148"/>
      <c r="AF189" s="148"/>
      <c r="AG189" s="148"/>
      <c r="AH189" s="148"/>
      <c r="AI189" s="148"/>
      <c r="AJ189" s="148"/>
      <c r="AK189" s="148"/>
      <c r="AL189" s="148"/>
      <c r="AM189" s="148"/>
      <c r="AN189" s="148"/>
      <c r="AO189" s="148"/>
      <c r="AP189" s="148"/>
      <c r="AQ189" s="148"/>
      <c r="AR189" s="148"/>
      <c r="AS189" s="148"/>
      <c r="AT189" s="148"/>
      <c r="AU189" s="148"/>
      <c r="AV189" s="148"/>
      <c r="AW189" s="148"/>
      <c r="AX189" s="148"/>
      <c r="AY189" s="148"/>
      <c r="AZ189" s="148"/>
      <c r="BA189" s="148"/>
      <c r="BB189" s="148"/>
      <c r="BC189" s="148"/>
      <c r="BD189" s="148"/>
      <c r="BE189" s="148"/>
      <c r="BF189" s="148"/>
      <c r="BG189" s="148"/>
      <c r="BH189" s="148"/>
      <c r="BI189" s="148"/>
      <c r="BJ189" s="148"/>
      <c r="BK189" s="148"/>
      <c r="BL189" s="148"/>
      <c r="BM189" s="148"/>
      <c r="BN189" s="148"/>
      <c r="BO189" s="148"/>
      <c r="BP189" s="148"/>
      <c r="BQ189" s="148"/>
      <c r="BR189" s="148"/>
      <c r="BS189" s="148"/>
      <c r="BT189" s="148"/>
      <c r="BU189" s="148"/>
      <c r="BV189" s="148"/>
      <c r="BW189" s="148"/>
      <c r="BX189" s="148"/>
      <c r="BY189" s="148"/>
      <c r="BZ189" s="148"/>
      <c r="CA189" s="148"/>
      <c r="CB189" s="148"/>
      <c r="CC189" s="148"/>
      <c r="CD189" s="148"/>
      <c r="CE189" s="148"/>
      <c r="CF189" s="148"/>
      <c r="CG189" s="148"/>
      <c r="CH189" s="148"/>
      <c r="CI189" s="148"/>
      <c r="CJ189" s="148"/>
      <c r="CK189" s="148"/>
      <c r="CL189" s="148"/>
      <c r="CM189" s="148"/>
      <c r="CN189" s="148"/>
      <c r="CO189" s="148"/>
      <c r="CP189" s="148"/>
    </row>
    <row r="190" s="154" customFormat="true" ht="15" hidden="false" customHeight="false" outlineLevel="0" collapsed="false">
      <c r="A190" s="148"/>
      <c r="B190" s="148"/>
      <c r="C190" s="148"/>
      <c r="D190" s="148"/>
      <c r="E190" s="148"/>
      <c r="F190" s="148"/>
      <c r="G190" s="148"/>
      <c r="H190" s="148"/>
      <c r="I190" s="148"/>
      <c r="J190" s="148"/>
      <c r="K190" s="148"/>
      <c r="L190" s="148"/>
      <c r="M190" s="148"/>
      <c r="N190" s="148"/>
      <c r="O190" s="148"/>
      <c r="P190" s="148"/>
      <c r="Q190" s="148"/>
      <c r="R190" s="148"/>
      <c r="S190" s="148"/>
      <c r="T190" s="148"/>
      <c r="U190" s="148"/>
      <c r="V190" s="148"/>
      <c r="W190" s="148"/>
      <c r="X190" s="148"/>
      <c r="Y190" s="148"/>
      <c r="Z190" s="148"/>
      <c r="AA190" s="148"/>
      <c r="AB190" s="148"/>
      <c r="AC190" s="148"/>
      <c r="AD190" s="148"/>
      <c r="AE190" s="148"/>
      <c r="AF190" s="148"/>
      <c r="AG190" s="148"/>
      <c r="AH190" s="148"/>
      <c r="AI190" s="148"/>
      <c r="AJ190" s="148"/>
      <c r="AK190" s="148"/>
      <c r="AL190" s="148"/>
      <c r="AM190" s="148"/>
      <c r="AN190" s="148"/>
      <c r="AO190" s="148"/>
      <c r="AP190" s="148"/>
      <c r="AQ190" s="148"/>
      <c r="AR190" s="148"/>
      <c r="AS190" s="148"/>
      <c r="AT190" s="148"/>
      <c r="AU190" s="148"/>
      <c r="AV190" s="148"/>
      <c r="AW190" s="148"/>
      <c r="AX190" s="148"/>
      <c r="AY190" s="148"/>
      <c r="AZ190" s="148"/>
      <c r="BA190" s="148"/>
      <c r="BB190" s="148"/>
      <c r="BC190" s="148"/>
      <c r="BD190" s="148"/>
      <c r="BE190" s="148"/>
      <c r="BF190" s="148"/>
      <c r="BG190" s="148"/>
      <c r="BH190" s="148"/>
      <c r="BI190" s="148"/>
      <c r="BJ190" s="148"/>
      <c r="BK190" s="148"/>
      <c r="BL190" s="148"/>
      <c r="BM190" s="148"/>
      <c r="BN190" s="148"/>
      <c r="BO190" s="148"/>
      <c r="BP190" s="148"/>
      <c r="BQ190" s="148"/>
      <c r="BR190" s="148"/>
      <c r="BS190" s="148"/>
      <c r="BT190" s="148"/>
      <c r="BU190" s="148"/>
      <c r="BV190" s="148"/>
      <c r="BW190" s="148"/>
      <c r="BX190" s="148"/>
      <c r="BY190" s="148"/>
      <c r="BZ190" s="148"/>
      <c r="CA190" s="148"/>
      <c r="CB190" s="148"/>
      <c r="CC190" s="148"/>
      <c r="CD190" s="148"/>
      <c r="CE190" s="148"/>
      <c r="CF190" s="148"/>
      <c r="CG190" s="148"/>
      <c r="CH190" s="148"/>
      <c r="CI190" s="148"/>
      <c r="CJ190" s="148"/>
      <c r="CK190" s="148"/>
      <c r="CL190" s="148"/>
      <c r="CM190" s="148"/>
      <c r="CN190" s="148"/>
      <c r="CO190" s="148"/>
      <c r="CP190" s="148"/>
    </row>
    <row r="191" s="154" customFormat="true" ht="15" hidden="false" customHeight="false" outlineLevel="0" collapsed="false">
      <c r="A191" s="148"/>
      <c r="B191" s="148"/>
      <c r="C191" s="148"/>
      <c r="D191" s="148"/>
      <c r="E191" s="148"/>
      <c r="F191" s="148"/>
      <c r="G191" s="148"/>
      <c r="H191" s="148"/>
      <c r="I191" s="148"/>
      <c r="J191" s="148"/>
      <c r="K191" s="148"/>
      <c r="L191" s="148"/>
      <c r="M191" s="148"/>
      <c r="N191" s="148"/>
      <c r="O191" s="148"/>
      <c r="P191" s="148"/>
      <c r="Q191" s="148"/>
      <c r="R191" s="148"/>
      <c r="S191" s="148"/>
      <c r="T191" s="148"/>
      <c r="U191" s="148"/>
      <c r="V191" s="148"/>
      <c r="W191" s="148"/>
      <c r="X191" s="148"/>
      <c r="Y191" s="148"/>
      <c r="Z191" s="148"/>
      <c r="AA191" s="148"/>
      <c r="AB191" s="148"/>
      <c r="AC191" s="148"/>
      <c r="AD191" s="148"/>
      <c r="AE191" s="148"/>
      <c r="AF191" s="148"/>
      <c r="AG191" s="148"/>
      <c r="AH191" s="148"/>
      <c r="AI191" s="148"/>
      <c r="AJ191" s="148"/>
      <c r="AK191" s="148"/>
      <c r="AL191" s="148"/>
      <c r="AM191" s="148"/>
      <c r="AN191" s="148"/>
      <c r="AO191" s="148"/>
      <c r="AP191" s="148"/>
      <c r="AQ191" s="148"/>
      <c r="AR191" s="148"/>
      <c r="AS191" s="148"/>
      <c r="AT191" s="148"/>
      <c r="AU191" s="148"/>
      <c r="AV191" s="148"/>
      <c r="AW191" s="148"/>
      <c r="AX191" s="148"/>
      <c r="AY191" s="148"/>
      <c r="AZ191" s="148"/>
      <c r="BA191" s="148"/>
      <c r="BB191" s="148"/>
      <c r="BC191" s="148"/>
      <c r="BD191" s="148"/>
      <c r="BE191" s="148"/>
      <c r="BF191" s="148"/>
      <c r="BG191" s="148"/>
      <c r="BH191" s="148"/>
      <c r="BI191" s="148"/>
      <c r="BJ191" s="148"/>
      <c r="BK191" s="148"/>
      <c r="BL191" s="148"/>
      <c r="BM191" s="148"/>
      <c r="BN191" s="148"/>
      <c r="BO191" s="148"/>
      <c r="BP191" s="148"/>
      <c r="BQ191" s="148"/>
      <c r="BR191" s="148"/>
      <c r="BS191" s="148"/>
      <c r="BT191" s="148"/>
      <c r="BU191" s="148"/>
      <c r="BV191" s="148"/>
      <c r="BW191" s="148"/>
      <c r="BX191" s="148"/>
      <c r="BY191" s="148"/>
      <c r="BZ191" s="148"/>
      <c r="CA191" s="148"/>
      <c r="CB191" s="148"/>
      <c r="CC191" s="148"/>
      <c r="CD191" s="148"/>
      <c r="CE191" s="148"/>
      <c r="CF191" s="148"/>
      <c r="CG191" s="148"/>
      <c r="CH191" s="148"/>
      <c r="CI191" s="148"/>
      <c r="CJ191" s="148"/>
      <c r="CK191" s="148"/>
      <c r="CL191" s="148"/>
      <c r="CM191" s="148"/>
      <c r="CN191" s="148"/>
      <c r="CO191" s="148"/>
      <c r="CP191" s="148"/>
    </row>
    <row r="192" s="154" customFormat="true" ht="15" hidden="false" customHeight="false" outlineLevel="0" collapsed="false">
      <c r="A192" s="148"/>
      <c r="B192" s="148"/>
      <c r="C192" s="148"/>
      <c r="D192" s="148"/>
      <c r="E192" s="148"/>
      <c r="F192" s="148"/>
      <c r="G192" s="148"/>
      <c r="H192" s="148"/>
      <c r="I192" s="148"/>
      <c r="J192" s="148"/>
      <c r="K192" s="148"/>
      <c r="L192" s="148"/>
      <c r="M192" s="148"/>
      <c r="N192" s="148"/>
      <c r="O192" s="148"/>
      <c r="P192" s="148"/>
      <c r="Q192" s="148"/>
      <c r="R192" s="148"/>
      <c r="S192" s="148"/>
      <c r="T192" s="148"/>
      <c r="U192" s="148"/>
      <c r="V192" s="148"/>
      <c r="W192" s="148"/>
      <c r="X192" s="148"/>
      <c r="Y192" s="148"/>
      <c r="Z192" s="148"/>
      <c r="AA192" s="148"/>
      <c r="AB192" s="148"/>
      <c r="AC192" s="148"/>
      <c r="AD192" s="148"/>
      <c r="AE192" s="148"/>
      <c r="AF192" s="148"/>
      <c r="AG192" s="148"/>
      <c r="AH192" s="148"/>
      <c r="AI192" s="148"/>
      <c r="AJ192" s="148"/>
      <c r="AK192" s="148"/>
      <c r="AL192" s="148"/>
      <c r="AM192" s="148"/>
      <c r="AN192" s="148"/>
      <c r="AO192" s="148"/>
      <c r="AP192" s="148"/>
      <c r="AQ192" s="148"/>
      <c r="AR192" s="148"/>
      <c r="AS192" s="148"/>
      <c r="AT192" s="148"/>
      <c r="AU192" s="148"/>
      <c r="AV192" s="148"/>
      <c r="AW192" s="148"/>
      <c r="AX192" s="148"/>
      <c r="AY192" s="148"/>
      <c r="AZ192" s="148"/>
      <c r="BA192" s="148"/>
      <c r="BB192" s="148"/>
      <c r="BC192" s="148"/>
      <c r="BD192" s="148"/>
      <c r="BE192" s="148"/>
      <c r="BF192" s="148"/>
      <c r="BG192" s="148"/>
      <c r="BH192" s="148"/>
      <c r="BI192" s="148"/>
      <c r="BJ192" s="148"/>
      <c r="BK192" s="148"/>
      <c r="BL192" s="148"/>
      <c r="BM192" s="148"/>
      <c r="BN192" s="148"/>
      <c r="BO192" s="148"/>
      <c r="BP192" s="148"/>
      <c r="BQ192" s="148"/>
      <c r="BR192" s="148"/>
      <c r="BS192" s="148"/>
      <c r="BT192" s="148"/>
      <c r="BU192" s="148"/>
      <c r="BV192" s="148"/>
      <c r="BW192" s="148"/>
      <c r="BX192" s="148"/>
      <c r="BY192" s="148"/>
      <c r="BZ192" s="148"/>
      <c r="CA192" s="148"/>
      <c r="CB192" s="148"/>
      <c r="CC192" s="148"/>
      <c r="CD192" s="148"/>
      <c r="CE192" s="148"/>
      <c r="CF192" s="148"/>
      <c r="CG192" s="148"/>
      <c r="CH192" s="148"/>
      <c r="CI192" s="148"/>
      <c r="CJ192" s="148"/>
      <c r="CK192" s="148"/>
      <c r="CL192" s="148"/>
      <c r="CM192" s="148"/>
      <c r="CN192" s="148"/>
      <c r="CO192" s="148"/>
      <c r="CP192" s="148"/>
    </row>
    <row r="193" s="154" customFormat="true" ht="15" hidden="false" customHeight="false" outlineLevel="0" collapsed="false">
      <c r="A193" s="148"/>
      <c r="B193" s="148"/>
      <c r="C193" s="148"/>
      <c r="D193" s="148"/>
      <c r="E193" s="148"/>
      <c r="F193" s="148"/>
      <c r="G193" s="148"/>
      <c r="H193" s="148"/>
      <c r="I193" s="148"/>
      <c r="J193" s="148"/>
      <c r="K193" s="148"/>
      <c r="L193" s="148"/>
      <c r="M193" s="148"/>
      <c r="N193" s="148"/>
      <c r="O193" s="148"/>
      <c r="P193" s="148"/>
      <c r="Q193" s="148"/>
      <c r="R193" s="148"/>
      <c r="S193" s="148"/>
      <c r="T193" s="148"/>
      <c r="U193" s="148"/>
      <c r="V193" s="148"/>
      <c r="W193" s="148"/>
      <c r="X193" s="148"/>
      <c r="Y193" s="148"/>
      <c r="Z193" s="148"/>
      <c r="AA193" s="148"/>
      <c r="AB193" s="148"/>
      <c r="AC193" s="148"/>
      <c r="AD193" s="148"/>
      <c r="AE193" s="148"/>
      <c r="AF193" s="148"/>
      <c r="AG193" s="148"/>
      <c r="AH193" s="148"/>
      <c r="AI193" s="148"/>
      <c r="AJ193" s="148"/>
      <c r="AK193" s="148"/>
      <c r="AL193" s="148"/>
      <c r="AM193" s="148"/>
      <c r="AN193" s="148"/>
      <c r="AO193" s="148"/>
      <c r="AP193" s="148"/>
      <c r="AQ193" s="148"/>
      <c r="AR193" s="148"/>
      <c r="AS193" s="148"/>
      <c r="AT193" s="148"/>
      <c r="AU193" s="148"/>
      <c r="AV193" s="148"/>
      <c r="AW193" s="148"/>
      <c r="AX193" s="148"/>
      <c r="AY193" s="148"/>
      <c r="AZ193" s="148"/>
      <c r="BA193" s="148"/>
      <c r="BB193" s="148"/>
      <c r="BC193" s="148"/>
      <c r="BD193" s="148"/>
      <c r="BE193" s="148"/>
      <c r="BF193" s="148"/>
      <c r="BG193" s="148"/>
      <c r="BH193" s="148"/>
      <c r="BI193" s="148"/>
      <c r="BJ193" s="148"/>
      <c r="BK193" s="148"/>
      <c r="BL193" s="148"/>
      <c r="BM193" s="148"/>
      <c r="BN193" s="148"/>
      <c r="BO193" s="148"/>
      <c r="BP193" s="148"/>
      <c r="BQ193" s="148"/>
      <c r="BR193" s="148"/>
      <c r="BS193" s="148"/>
      <c r="BT193" s="148"/>
      <c r="BU193" s="148"/>
      <c r="BV193" s="148"/>
      <c r="BW193" s="148"/>
      <c r="BX193" s="148"/>
      <c r="BY193" s="148"/>
      <c r="BZ193" s="148"/>
      <c r="CA193" s="148"/>
      <c r="CB193" s="148"/>
      <c r="CC193" s="148"/>
      <c r="CD193" s="148"/>
      <c r="CE193" s="148"/>
      <c r="CF193" s="148"/>
      <c r="CG193" s="148"/>
      <c r="CH193" s="148"/>
      <c r="CI193" s="148"/>
      <c r="CJ193" s="148"/>
      <c r="CK193" s="148"/>
      <c r="CL193" s="148"/>
      <c r="CM193" s="148"/>
      <c r="CN193" s="148"/>
      <c r="CO193" s="148"/>
      <c r="CP193" s="148"/>
    </row>
    <row r="194" s="154" customFormat="true" ht="15" hidden="false" customHeight="false" outlineLevel="0" collapsed="false">
      <c r="A194" s="148"/>
      <c r="B194" s="148"/>
      <c r="C194" s="148"/>
      <c r="D194" s="148"/>
      <c r="E194" s="148"/>
      <c r="F194" s="148"/>
      <c r="G194" s="148"/>
      <c r="H194" s="148"/>
      <c r="I194" s="148"/>
      <c r="J194" s="148"/>
      <c r="K194" s="148"/>
      <c r="L194" s="148"/>
      <c r="M194" s="148"/>
      <c r="N194" s="148"/>
      <c r="O194" s="148"/>
      <c r="P194" s="148"/>
      <c r="Q194" s="148"/>
      <c r="R194" s="148"/>
      <c r="S194" s="148"/>
      <c r="T194" s="148"/>
      <c r="U194" s="148"/>
      <c r="V194" s="148"/>
      <c r="W194" s="148"/>
      <c r="X194" s="148"/>
      <c r="Y194" s="148"/>
      <c r="Z194" s="148"/>
      <c r="AA194" s="148"/>
      <c r="AB194" s="148"/>
      <c r="AC194" s="148"/>
      <c r="AD194" s="148"/>
      <c r="AE194" s="148"/>
      <c r="AF194" s="148"/>
      <c r="AG194" s="148"/>
      <c r="AH194" s="148"/>
      <c r="AI194" s="148"/>
      <c r="AJ194" s="148"/>
      <c r="AK194" s="148"/>
      <c r="AL194" s="148"/>
      <c r="AM194" s="148"/>
      <c r="AN194" s="148"/>
      <c r="AO194" s="148"/>
      <c r="AP194" s="148"/>
      <c r="AQ194" s="148"/>
      <c r="AR194" s="148"/>
      <c r="AS194" s="148"/>
      <c r="AT194" s="148"/>
      <c r="AU194" s="148"/>
      <c r="AV194" s="148"/>
      <c r="AW194" s="148"/>
      <c r="AX194" s="148"/>
      <c r="AY194" s="148"/>
      <c r="AZ194" s="148"/>
      <c r="BA194" s="148"/>
      <c r="BB194" s="148"/>
      <c r="BC194" s="148"/>
      <c r="BD194" s="148"/>
      <c r="BE194" s="148"/>
      <c r="BF194" s="148"/>
      <c r="BG194" s="148"/>
      <c r="BH194" s="148"/>
      <c r="BI194" s="148"/>
      <c r="BJ194" s="148"/>
      <c r="BK194" s="148"/>
      <c r="BL194" s="148"/>
      <c r="BM194" s="148"/>
      <c r="BN194" s="148"/>
      <c r="BO194" s="148"/>
      <c r="BP194" s="148"/>
      <c r="BQ194" s="148"/>
      <c r="BR194" s="148"/>
      <c r="BS194" s="148"/>
      <c r="BT194" s="148"/>
      <c r="BU194" s="148"/>
      <c r="BV194" s="148"/>
      <c r="BW194" s="148"/>
      <c r="BX194" s="148"/>
      <c r="BY194" s="148"/>
      <c r="BZ194" s="148"/>
      <c r="CA194" s="148"/>
      <c r="CB194" s="148"/>
      <c r="CC194" s="148"/>
      <c r="CD194" s="148"/>
      <c r="CE194" s="148"/>
      <c r="CF194" s="148"/>
      <c r="CG194" s="148"/>
      <c r="CH194" s="148"/>
      <c r="CI194" s="148"/>
      <c r="CJ194" s="148"/>
      <c r="CK194" s="148"/>
      <c r="CL194" s="148"/>
      <c r="CM194" s="148"/>
      <c r="CN194" s="148"/>
      <c r="CO194" s="148"/>
      <c r="CP194" s="148"/>
    </row>
    <row r="195" s="154" customFormat="true" ht="15" hidden="false" customHeight="false" outlineLevel="0" collapsed="false">
      <c r="A195" s="148"/>
      <c r="B195" s="148"/>
      <c r="C195" s="148"/>
      <c r="D195" s="148"/>
      <c r="E195" s="148"/>
      <c r="F195" s="148"/>
      <c r="G195" s="148"/>
      <c r="H195" s="148"/>
      <c r="I195" s="148"/>
      <c r="J195" s="148"/>
      <c r="K195" s="148"/>
      <c r="L195" s="148"/>
      <c r="M195" s="148"/>
      <c r="N195" s="148"/>
      <c r="O195" s="148"/>
      <c r="P195" s="148"/>
      <c r="Q195" s="148"/>
      <c r="R195" s="148"/>
      <c r="S195" s="148"/>
      <c r="T195" s="148"/>
      <c r="U195" s="148"/>
      <c r="V195" s="148"/>
      <c r="W195" s="148"/>
      <c r="X195" s="148"/>
      <c r="Y195" s="148"/>
      <c r="Z195" s="148"/>
      <c r="AA195" s="148"/>
      <c r="AB195" s="148"/>
      <c r="AC195" s="148"/>
      <c r="AD195" s="148"/>
      <c r="AE195" s="148"/>
      <c r="AF195" s="148"/>
      <c r="AG195" s="148"/>
      <c r="AH195" s="148"/>
      <c r="AI195" s="148"/>
      <c r="AJ195" s="148"/>
      <c r="AK195" s="148"/>
      <c r="AL195" s="148"/>
      <c r="AM195" s="148"/>
      <c r="AN195" s="148"/>
      <c r="AO195" s="148"/>
      <c r="AP195" s="148"/>
      <c r="AQ195" s="148"/>
      <c r="AR195" s="148"/>
      <c r="AS195" s="148"/>
      <c r="AT195" s="148"/>
      <c r="AU195" s="148"/>
      <c r="AV195" s="148"/>
      <c r="AW195" s="148"/>
      <c r="AX195" s="148"/>
      <c r="AY195" s="148"/>
      <c r="AZ195" s="148"/>
      <c r="BA195" s="148"/>
      <c r="BB195" s="148"/>
      <c r="BC195" s="148"/>
      <c r="BD195" s="148"/>
      <c r="BE195" s="148"/>
      <c r="BF195" s="148"/>
      <c r="BG195" s="148"/>
      <c r="BH195" s="148"/>
      <c r="BI195" s="148"/>
      <c r="BJ195" s="148"/>
      <c r="BK195" s="148"/>
      <c r="BL195" s="148"/>
      <c r="BM195" s="148"/>
      <c r="BN195" s="148"/>
      <c r="BO195" s="148"/>
      <c r="BP195" s="148"/>
      <c r="BQ195" s="148"/>
      <c r="BR195" s="148"/>
      <c r="BS195" s="148"/>
      <c r="BT195" s="148"/>
      <c r="BU195" s="148"/>
      <c r="BV195" s="148"/>
      <c r="BW195" s="148"/>
      <c r="BX195" s="148"/>
      <c r="BY195" s="148"/>
      <c r="BZ195" s="148"/>
      <c r="CA195" s="148"/>
      <c r="CB195" s="148"/>
      <c r="CC195" s="148"/>
      <c r="CD195" s="148"/>
      <c r="CE195" s="148"/>
      <c r="CF195" s="148"/>
      <c r="CG195" s="148"/>
      <c r="CH195" s="148"/>
      <c r="CI195" s="148"/>
      <c r="CJ195" s="148"/>
      <c r="CK195" s="148"/>
      <c r="CL195" s="148"/>
      <c r="CM195" s="148"/>
      <c r="CN195" s="148"/>
      <c r="CO195" s="148"/>
      <c r="CP195" s="148"/>
    </row>
    <row r="196" s="154" customFormat="true" ht="15" hidden="false" customHeight="false" outlineLevel="0" collapsed="false">
      <c r="A196" s="148"/>
      <c r="B196" s="148"/>
      <c r="C196" s="148"/>
      <c r="D196" s="148"/>
      <c r="E196" s="148"/>
      <c r="F196" s="148"/>
      <c r="G196" s="148"/>
      <c r="H196" s="148"/>
      <c r="I196" s="148"/>
      <c r="J196" s="148"/>
      <c r="K196" s="148"/>
      <c r="L196" s="148"/>
      <c r="M196" s="148"/>
      <c r="N196" s="148"/>
      <c r="O196" s="148"/>
      <c r="P196" s="148"/>
      <c r="Q196" s="148"/>
      <c r="R196" s="148"/>
      <c r="S196" s="148"/>
      <c r="T196" s="148"/>
      <c r="U196" s="148"/>
      <c r="V196" s="148"/>
      <c r="W196" s="148"/>
      <c r="X196" s="148"/>
      <c r="Y196" s="148"/>
      <c r="Z196" s="148"/>
      <c r="AA196" s="148"/>
      <c r="AB196" s="148"/>
      <c r="AC196" s="148"/>
      <c r="AD196" s="148"/>
      <c r="AE196" s="148"/>
      <c r="AF196" s="148"/>
      <c r="AG196" s="148"/>
      <c r="AH196" s="148"/>
      <c r="AI196" s="148"/>
      <c r="AJ196" s="148"/>
      <c r="AK196" s="148"/>
      <c r="AL196" s="148"/>
      <c r="AM196" s="148"/>
      <c r="AN196" s="148"/>
      <c r="AO196" s="148"/>
      <c r="AP196" s="148"/>
      <c r="AQ196" s="148"/>
      <c r="AR196" s="148"/>
      <c r="AS196" s="148"/>
      <c r="AT196" s="148"/>
      <c r="AU196" s="148"/>
      <c r="AV196" s="148"/>
      <c r="AW196" s="148"/>
      <c r="AX196" s="148"/>
      <c r="AY196" s="148"/>
      <c r="AZ196" s="148"/>
      <c r="BA196" s="148"/>
      <c r="BB196" s="148"/>
      <c r="BC196" s="148"/>
      <c r="BD196" s="148"/>
      <c r="BE196" s="148"/>
      <c r="BF196" s="148"/>
      <c r="BG196" s="148"/>
      <c r="BH196" s="148"/>
      <c r="BI196" s="148"/>
      <c r="BJ196" s="148"/>
      <c r="BK196" s="148"/>
      <c r="BL196" s="148"/>
      <c r="BM196" s="148"/>
      <c r="BN196" s="148"/>
      <c r="BO196" s="148"/>
      <c r="BP196" s="148"/>
      <c r="BQ196" s="148"/>
      <c r="BR196" s="148"/>
      <c r="BS196" s="148"/>
      <c r="BT196" s="148"/>
      <c r="BU196" s="148"/>
      <c r="BV196" s="148"/>
      <c r="BW196" s="148"/>
      <c r="BX196" s="148"/>
      <c r="BY196" s="148"/>
      <c r="BZ196" s="148"/>
      <c r="CA196" s="148"/>
      <c r="CB196" s="148"/>
      <c r="CC196" s="148"/>
      <c r="CD196" s="148"/>
      <c r="CE196" s="148"/>
      <c r="CF196" s="148"/>
      <c r="CG196" s="148"/>
      <c r="CH196" s="148"/>
      <c r="CI196" s="148"/>
      <c r="CJ196" s="148"/>
      <c r="CK196" s="148"/>
      <c r="CL196" s="148"/>
      <c r="CM196" s="148"/>
      <c r="CN196" s="148"/>
      <c r="CO196" s="148"/>
      <c r="CP196" s="148"/>
    </row>
    <row r="197" s="154" customFormat="true" ht="15" hidden="false" customHeight="false" outlineLevel="0" collapsed="false">
      <c r="A197" s="148"/>
      <c r="B197" s="148"/>
      <c r="C197" s="148"/>
      <c r="D197" s="148"/>
      <c r="E197" s="148"/>
      <c r="F197" s="148"/>
      <c r="G197" s="148"/>
      <c r="H197" s="148"/>
      <c r="I197" s="148"/>
      <c r="J197" s="148"/>
      <c r="K197" s="148"/>
      <c r="L197" s="148"/>
      <c r="M197" s="148"/>
      <c r="N197" s="148"/>
      <c r="O197" s="148"/>
      <c r="P197" s="148"/>
      <c r="Q197" s="148"/>
      <c r="R197" s="148"/>
      <c r="S197" s="148"/>
      <c r="T197" s="148"/>
      <c r="U197" s="148"/>
      <c r="V197" s="148"/>
      <c r="W197" s="148"/>
      <c r="X197" s="148"/>
      <c r="Y197" s="148"/>
      <c r="Z197" s="148"/>
      <c r="AA197" s="148"/>
      <c r="AB197" s="148"/>
      <c r="AC197" s="148"/>
      <c r="AD197" s="148"/>
      <c r="AE197" s="148"/>
      <c r="AF197" s="148"/>
      <c r="AG197" s="148"/>
      <c r="AH197" s="148"/>
      <c r="AI197" s="148"/>
      <c r="AJ197" s="148"/>
      <c r="AK197" s="148"/>
      <c r="AL197" s="148"/>
      <c r="AM197" s="148"/>
      <c r="AN197" s="148"/>
      <c r="AO197" s="148"/>
      <c r="AP197" s="148"/>
      <c r="AQ197" s="148"/>
      <c r="AR197" s="148"/>
      <c r="AS197" s="148"/>
      <c r="AT197" s="148"/>
      <c r="AU197" s="148"/>
      <c r="AV197" s="148"/>
      <c r="AW197" s="148"/>
      <c r="AX197" s="148"/>
      <c r="AY197" s="148"/>
      <c r="AZ197" s="148"/>
      <c r="BA197" s="148"/>
      <c r="BB197" s="148"/>
      <c r="BC197" s="148"/>
      <c r="BD197" s="148"/>
      <c r="BE197" s="148"/>
      <c r="BF197" s="148"/>
      <c r="BG197" s="148"/>
      <c r="BH197" s="148"/>
      <c r="BI197" s="148"/>
      <c r="BJ197" s="148"/>
      <c r="BK197" s="148"/>
      <c r="BL197" s="148"/>
      <c r="BM197" s="148"/>
      <c r="BN197" s="148"/>
      <c r="BO197" s="148"/>
      <c r="BP197" s="148"/>
      <c r="BQ197" s="148"/>
      <c r="BR197" s="148"/>
      <c r="BS197" s="148"/>
      <c r="BT197" s="148"/>
      <c r="BU197" s="148"/>
      <c r="BV197" s="148"/>
      <c r="BW197" s="148"/>
      <c r="BX197" s="148"/>
      <c r="BY197" s="148"/>
      <c r="BZ197" s="148"/>
      <c r="CA197" s="148"/>
      <c r="CB197" s="148"/>
      <c r="CC197" s="148"/>
      <c r="CD197" s="148"/>
      <c r="CE197" s="148"/>
      <c r="CF197" s="148"/>
      <c r="CG197" s="148"/>
      <c r="CH197" s="148"/>
      <c r="CI197" s="148"/>
      <c r="CJ197" s="148"/>
      <c r="CK197" s="148"/>
      <c r="CL197" s="148"/>
      <c r="CM197" s="148"/>
      <c r="CN197" s="148"/>
      <c r="CO197" s="148"/>
      <c r="CP197" s="148"/>
    </row>
    <row r="198" s="154" customFormat="true" ht="15" hidden="false" customHeight="false" outlineLevel="0" collapsed="false">
      <c r="A198" s="148"/>
      <c r="B198" s="148"/>
      <c r="C198" s="148"/>
      <c r="D198" s="148"/>
      <c r="E198" s="148"/>
      <c r="F198" s="148"/>
      <c r="G198" s="148"/>
      <c r="H198" s="148"/>
      <c r="I198" s="148"/>
      <c r="J198" s="148"/>
      <c r="K198" s="148"/>
      <c r="L198" s="148"/>
      <c r="M198" s="148"/>
      <c r="N198" s="148"/>
      <c r="O198" s="148"/>
      <c r="P198" s="148"/>
      <c r="Q198" s="148"/>
      <c r="R198" s="148"/>
      <c r="S198" s="148"/>
      <c r="T198" s="148"/>
      <c r="U198" s="148"/>
      <c r="V198" s="148"/>
      <c r="W198" s="148"/>
      <c r="X198" s="148"/>
      <c r="Y198" s="148"/>
      <c r="Z198" s="148"/>
      <c r="AA198" s="148"/>
      <c r="AB198" s="148"/>
      <c r="AC198" s="148"/>
      <c r="AD198" s="148"/>
      <c r="AE198" s="148"/>
      <c r="AF198" s="148"/>
      <c r="AG198" s="148"/>
      <c r="AH198" s="148"/>
      <c r="AI198" s="148"/>
      <c r="AJ198" s="148"/>
      <c r="AK198" s="148"/>
      <c r="AL198" s="148"/>
      <c r="AM198" s="148"/>
      <c r="AN198" s="148"/>
      <c r="AO198" s="148"/>
      <c r="AP198" s="148"/>
      <c r="AQ198" s="148"/>
      <c r="AR198" s="148"/>
      <c r="AS198" s="148"/>
      <c r="AT198" s="148"/>
      <c r="AU198" s="148"/>
      <c r="AV198" s="148"/>
      <c r="AW198" s="148"/>
      <c r="AX198" s="148"/>
      <c r="AY198" s="148"/>
      <c r="AZ198" s="148"/>
      <c r="BA198" s="148"/>
      <c r="BB198" s="148"/>
      <c r="BC198" s="148"/>
      <c r="BD198" s="148"/>
      <c r="BE198" s="148"/>
      <c r="BF198" s="148"/>
      <c r="BG198" s="148"/>
      <c r="BH198" s="148"/>
      <c r="BI198" s="148"/>
      <c r="BJ198" s="148"/>
      <c r="BK198" s="148"/>
      <c r="BL198" s="148"/>
      <c r="BM198" s="148"/>
      <c r="BN198" s="148"/>
      <c r="BO198" s="148"/>
      <c r="BP198" s="148"/>
      <c r="BQ198" s="148"/>
      <c r="BR198" s="148"/>
      <c r="BS198" s="148"/>
      <c r="BT198" s="148"/>
      <c r="BU198" s="148"/>
      <c r="BV198" s="148"/>
      <c r="BW198" s="148"/>
      <c r="BX198" s="148"/>
      <c r="BY198" s="148"/>
      <c r="BZ198" s="148"/>
      <c r="CA198" s="148"/>
      <c r="CB198" s="148"/>
      <c r="CC198" s="148"/>
      <c r="CD198" s="148"/>
      <c r="CE198" s="148"/>
      <c r="CF198" s="148"/>
      <c r="CG198" s="148"/>
      <c r="CH198" s="148"/>
      <c r="CI198" s="148"/>
      <c r="CJ198" s="148"/>
      <c r="CK198" s="148"/>
      <c r="CL198" s="148"/>
      <c r="CM198" s="148"/>
      <c r="CN198" s="148"/>
      <c r="CO198" s="148"/>
      <c r="CP198" s="148"/>
    </row>
    <row r="199" s="154" customFormat="true" ht="15" hidden="false" customHeight="false" outlineLevel="0" collapsed="false">
      <c r="A199" s="148"/>
      <c r="B199" s="148"/>
      <c r="C199" s="148"/>
      <c r="D199" s="148"/>
      <c r="E199" s="148"/>
      <c r="F199" s="148"/>
      <c r="G199" s="148"/>
      <c r="H199" s="148"/>
      <c r="I199" s="148"/>
      <c r="J199" s="148"/>
      <c r="K199" s="148"/>
      <c r="L199" s="148"/>
      <c r="M199" s="148"/>
      <c r="N199" s="148"/>
      <c r="O199" s="148"/>
      <c r="P199" s="148"/>
      <c r="Q199" s="148"/>
      <c r="R199" s="148"/>
      <c r="S199" s="148"/>
      <c r="T199" s="148"/>
      <c r="U199" s="148"/>
      <c r="V199" s="148"/>
      <c r="W199" s="148"/>
      <c r="X199" s="148"/>
      <c r="Y199" s="148"/>
      <c r="Z199" s="148"/>
      <c r="AA199" s="148"/>
      <c r="AB199" s="148"/>
      <c r="AC199" s="148"/>
      <c r="AD199" s="148"/>
      <c r="AE199" s="148"/>
      <c r="AF199" s="148"/>
      <c r="AG199" s="148"/>
      <c r="AH199" s="148"/>
      <c r="AI199" s="148"/>
      <c r="AJ199" s="148"/>
      <c r="AK199" s="148"/>
      <c r="AL199" s="148"/>
      <c r="AM199" s="148"/>
      <c r="AN199" s="148"/>
      <c r="AO199" s="148"/>
      <c r="AP199" s="148"/>
      <c r="AQ199" s="148"/>
      <c r="AR199" s="148"/>
      <c r="AS199" s="148"/>
      <c r="AT199" s="148"/>
      <c r="AU199" s="148"/>
      <c r="AV199" s="148"/>
      <c r="AW199" s="148"/>
      <c r="AX199" s="148"/>
      <c r="AY199" s="148"/>
      <c r="AZ199" s="148"/>
      <c r="BA199" s="148"/>
      <c r="BB199" s="148"/>
      <c r="BC199" s="148"/>
      <c r="BD199" s="148"/>
      <c r="BE199" s="148"/>
      <c r="BF199" s="148"/>
      <c r="BG199" s="148"/>
      <c r="BH199" s="148"/>
      <c r="BI199" s="148"/>
      <c r="BJ199" s="148"/>
      <c r="BK199" s="148"/>
      <c r="BL199" s="148"/>
      <c r="BM199" s="148"/>
      <c r="BN199" s="148"/>
      <c r="BO199" s="148"/>
      <c r="BP199" s="148"/>
      <c r="BQ199" s="148"/>
      <c r="BR199" s="148"/>
      <c r="BS199" s="148"/>
      <c r="BT199" s="148"/>
      <c r="BU199" s="148"/>
      <c r="BV199" s="148"/>
      <c r="BW199" s="148"/>
      <c r="BX199" s="148"/>
      <c r="BY199" s="148"/>
      <c r="BZ199" s="148"/>
      <c r="CA199" s="148"/>
      <c r="CB199" s="148"/>
      <c r="CC199" s="148"/>
      <c r="CD199" s="148"/>
      <c r="CE199" s="148"/>
      <c r="CF199" s="148"/>
      <c r="CG199" s="148"/>
      <c r="CH199" s="148"/>
      <c r="CI199" s="148"/>
      <c r="CJ199" s="148"/>
      <c r="CK199" s="148"/>
      <c r="CL199" s="148"/>
      <c r="CM199" s="148"/>
      <c r="CN199" s="148"/>
      <c r="CO199" s="148"/>
      <c r="CP199" s="1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
    </sheetView>
  </sheetViews>
  <sheetFormatPr defaultColWidth="9.1328125" defaultRowHeight="15" zeroHeight="false" outlineLevelRow="0" outlineLevelCol="0"/>
  <cols>
    <col collapsed="false" customWidth="true" hidden="false" outlineLevel="0" max="1" min="1" style="1" width="11.99"/>
    <col collapsed="false" customWidth="false" hidden="false" outlineLevel="0" max="257" min="2" style="1" width="9.13"/>
  </cols>
  <sheetData>
    <row r="1" customFormat="false" ht="15" hidden="false" customHeight="false" outlineLevel="0" collapsed="false">
      <c r="A1" s="124"/>
      <c r="B1" s="125"/>
    </row>
    <row r="2" customFormat="false" ht="15" hidden="false" customHeight="false" outlineLevel="0" collapsed="false">
      <c r="A2" s="124" t="s">
        <v>53</v>
      </c>
      <c r="B2" s="7" t="s">
        <v>767</v>
      </c>
    </row>
    <row r="3" customFormat="false" ht="15" hidden="false" customHeight="false" outlineLevel="0" collapsed="false">
      <c r="A3" s="124" t="s">
        <v>609</v>
      </c>
      <c r="B3" s="0" t="s">
        <v>768</v>
      </c>
    </row>
    <row r="4" customFormat="false" ht="15" hidden="false" customHeight="false" outlineLevel="0" collapsed="false">
      <c r="A4" s="124"/>
      <c r="B4" s="155"/>
    </row>
    <row r="5" customFormat="false" ht="15" hidden="false" customHeight="false" outlineLevel="0" collapsed="false">
      <c r="A5" s="128" t="s">
        <v>58</v>
      </c>
      <c r="B5" s="125" t="s">
        <v>611</v>
      </c>
      <c r="C5" s="125" t="s">
        <v>612</v>
      </c>
    </row>
    <row r="6" customFormat="false" ht="15" hidden="false" customHeight="false" outlineLevel="0" collapsed="false">
      <c r="A6" s="125"/>
      <c r="B6" s="125" t="s">
        <v>59</v>
      </c>
      <c r="C6" s="125" t="s">
        <v>769</v>
      </c>
    </row>
    <row r="7" customFormat="false" ht="15" hidden="false" customHeight="false" outlineLevel="0" collapsed="false">
      <c r="A7" s="125"/>
      <c r="B7" s="125" t="s">
        <v>84</v>
      </c>
      <c r="C7" s="125" t="s">
        <v>770</v>
      </c>
    </row>
    <row r="10" customFormat="false" ht="15" hidden="false" customHeight="false" outlineLevel="0" collapsed="false">
      <c r="A10" s="21"/>
      <c r="B10" s="21" t="s">
        <v>771</v>
      </c>
      <c r="C10" s="21" t="s">
        <v>772</v>
      </c>
      <c r="D10" s="156" t="s">
        <v>757</v>
      </c>
      <c r="E10" s="21"/>
    </row>
    <row r="11" customFormat="false" ht="15" hidden="false" customHeight="false" outlineLevel="0" collapsed="false">
      <c r="A11" s="21"/>
      <c r="B11" s="1" t="s">
        <v>773</v>
      </c>
      <c r="C11" s="1" t="s">
        <v>759</v>
      </c>
      <c r="D11" s="122" t="s">
        <v>760</v>
      </c>
      <c r="E11" s="21"/>
    </row>
    <row r="12" customFormat="false" ht="15" hidden="false" customHeight="false" outlineLevel="0" collapsed="false">
      <c r="A12" s="142" t="n">
        <v>38353</v>
      </c>
      <c r="B12" s="145" t="n">
        <v>5.40000000000001</v>
      </c>
      <c r="C12" s="157" t="n">
        <v>-42.3</v>
      </c>
      <c r="D12" s="158" t="n">
        <v>-18.4</v>
      </c>
      <c r="E12" s="143"/>
      <c r="F12" s="122"/>
    </row>
    <row r="13" customFormat="false" ht="15" hidden="false" customHeight="false" outlineLevel="0" collapsed="false">
      <c r="A13" s="142" t="n">
        <v>38384</v>
      </c>
      <c r="B13" s="145" t="n">
        <v>20.7</v>
      </c>
      <c r="C13" s="157" t="n">
        <v>27.4</v>
      </c>
      <c r="D13" s="158" t="n">
        <v>-20.5</v>
      </c>
      <c r="E13" s="143"/>
      <c r="F13" s="122"/>
    </row>
    <row r="14" customFormat="false" ht="15" hidden="false" customHeight="false" outlineLevel="0" collapsed="false">
      <c r="A14" s="142" t="n">
        <v>38412</v>
      </c>
      <c r="B14" s="145" t="n">
        <v>0.5</v>
      </c>
      <c r="C14" s="157" t="n">
        <v>52</v>
      </c>
      <c r="D14" s="158" t="n">
        <v>-17.05</v>
      </c>
      <c r="E14" s="143"/>
      <c r="F14" s="122"/>
    </row>
    <row r="15" customFormat="false" ht="15" hidden="false" customHeight="false" outlineLevel="0" collapsed="false">
      <c r="A15" s="142" t="n">
        <v>38443</v>
      </c>
      <c r="B15" s="145" t="n">
        <v>12.9</v>
      </c>
      <c r="C15" s="157" t="n">
        <v>-29.6</v>
      </c>
      <c r="D15" s="158" t="n">
        <v>-16.8</v>
      </c>
      <c r="E15" s="143"/>
      <c r="F15" s="122"/>
    </row>
    <row r="16" customFormat="false" ht="15" hidden="false" customHeight="false" outlineLevel="0" collapsed="false">
      <c r="A16" s="142" t="n">
        <v>38473</v>
      </c>
      <c r="B16" s="145" t="n">
        <v>7.8</v>
      </c>
      <c r="C16" s="157" t="n">
        <v>-16.4</v>
      </c>
      <c r="D16" s="158" t="n">
        <v>-13.85</v>
      </c>
      <c r="E16" s="143"/>
      <c r="F16" s="122"/>
    </row>
    <row r="17" customFormat="false" ht="15" hidden="false" customHeight="false" outlineLevel="0" collapsed="false">
      <c r="A17" s="142" t="n">
        <v>38504</v>
      </c>
      <c r="B17" s="145" t="n">
        <v>23</v>
      </c>
      <c r="C17" s="157" t="n">
        <v>-26.2</v>
      </c>
      <c r="D17" s="158" t="n">
        <v>-20.4</v>
      </c>
      <c r="E17" s="143"/>
      <c r="F17" s="122"/>
    </row>
    <row r="18" customFormat="false" ht="15" hidden="false" customHeight="false" outlineLevel="0" collapsed="false">
      <c r="A18" s="142" t="n">
        <v>38534</v>
      </c>
      <c r="B18" s="145" t="n">
        <v>17.5</v>
      </c>
      <c r="C18" s="157" t="n">
        <v>24.7</v>
      </c>
      <c r="D18" s="158" t="n">
        <v>-15.3</v>
      </c>
      <c r="E18" s="143"/>
      <c r="F18" s="122"/>
    </row>
    <row r="19" customFormat="false" ht="15" hidden="false" customHeight="false" outlineLevel="0" collapsed="false">
      <c r="A19" s="142" t="n">
        <v>38565</v>
      </c>
      <c r="B19" s="145" t="n">
        <v>13.4</v>
      </c>
      <c r="C19" s="157" t="n">
        <v>32.9</v>
      </c>
      <c r="D19" s="158" t="n">
        <v>-15.7</v>
      </c>
      <c r="E19" s="143"/>
      <c r="F19" s="122"/>
    </row>
    <row r="20" customFormat="false" ht="15" hidden="false" customHeight="false" outlineLevel="0" collapsed="false">
      <c r="A20" s="142" t="n">
        <v>38596</v>
      </c>
      <c r="B20" s="145" t="n">
        <v>35.9</v>
      </c>
      <c r="C20" s="157" t="n">
        <v>-28.5</v>
      </c>
      <c r="D20" s="158" t="n">
        <v>-8.6</v>
      </c>
      <c r="E20" s="143"/>
      <c r="F20" s="122"/>
    </row>
    <row r="21" customFormat="false" ht="15" hidden="false" customHeight="false" outlineLevel="0" collapsed="false">
      <c r="A21" s="142" t="n">
        <v>38626</v>
      </c>
      <c r="B21" s="145" t="n">
        <v>11.2</v>
      </c>
      <c r="C21" s="157" t="n">
        <v>1.09999999999999</v>
      </c>
      <c r="D21" s="158" t="n">
        <v>-12.95</v>
      </c>
      <c r="E21" s="143"/>
      <c r="F21" s="122"/>
    </row>
    <row r="22" customFormat="false" ht="15" hidden="false" customHeight="false" outlineLevel="0" collapsed="false">
      <c r="A22" s="142" t="n">
        <v>38657</v>
      </c>
      <c r="B22" s="145" t="n">
        <v>18.7</v>
      </c>
      <c r="C22" s="157" t="n">
        <v>0.799999999999997</v>
      </c>
      <c r="D22" s="158" t="n">
        <v>-9.8</v>
      </c>
      <c r="E22" s="143"/>
      <c r="F22" s="122"/>
    </row>
    <row r="23" customFormat="false" ht="15" hidden="false" customHeight="false" outlineLevel="0" collapsed="false">
      <c r="A23" s="142" t="n">
        <v>38687</v>
      </c>
      <c r="B23" s="145" t="n">
        <v>14.7</v>
      </c>
      <c r="C23" s="157" t="n">
        <v>27.8</v>
      </c>
      <c r="D23" s="158" t="n">
        <v>-15.4</v>
      </c>
      <c r="E23" s="143"/>
      <c r="F23" s="122"/>
    </row>
    <row r="24" customFormat="false" ht="15" hidden="false" customHeight="false" outlineLevel="0" collapsed="false">
      <c r="A24" s="142" t="n">
        <v>38718</v>
      </c>
      <c r="B24" s="145" t="n">
        <v>16.5</v>
      </c>
      <c r="C24" s="157" t="n">
        <v>135.3</v>
      </c>
      <c r="D24" s="158" t="n">
        <v>-16.05</v>
      </c>
      <c r="E24" s="143"/>
      <c r="F24" s="122"/>
    </row>
    <row r="25" customFormat="false" ht="15" hidden="false" customHeight="false" outlineLevel="0" collapsed="false">
      <c r="A25" s="142" t="n">
        <v>38749</v>
      </c>
      <c r="B25" s="145" t="n">
        <v>-2</v>
      </c>
      <c r="C25" s="157" t="n">
        <v>-6.7</v>
      </c>
      <c r="D25" s="158" t="n">
        <v>-16.85</v>
      </c>
      <c r="E25" s="143"/>
      <c r="F25" s="122"/>
    </row>
    <row r="26" customFormat="false" ht="15" hidden="false" customHeight="false" outlineLevel="0" collapsed="false">
      <c r="A26" s="142" t="n">
        <v>38777</v>
      </c>
      <c r="B26" s="145" t="n">
        <v>16.6</v>
      </c>
      <c r="C26" s="157" t="n">
        <v>19.2</v>
      </c>
      <c r="D26" s="158" t="n">
        <v>-12.3</v>
      </c>
      <c r="E26" s="143"/>
      <c r="F26" s="122"/>
    </row>
    <row r="27" customFormat="false" ht="15" hidden="false" customHeight="false" outlineLevel="0" collapsed="false">
      <c r="A27" s="142" t="n">
        <v>38808</v>
      </c>
      <c r="B27" s="145" t="n">
        <v>-6.7</v>
      </c>
      <c r="C27" s="157" t="n">
        <v>13.9</v>
      </c>
      <c r="D27" s="158" t="n">
        <v>-10.4</v>
      </c>
      <c r="E27" s="143"/>
      <c r="F27" s="122"/>
    </row>
    <row r="28" customFormat="false" ht="15" hidden="false" customHeight="false" outlineLevel="0" collapsed="false">
      <c r="A28" s="142" t="n">
        <v>38838</v>
      </c>
      <c r="B28" s="145" t="n">
        <v>-7.59999999999999</v>
      </c>
      <c r="C28" s="157" t="n">
        <v>-21.1</v>
      </c>
      <c r="D28" s="158" t="n">
        <v>-5.5</v>
      </c>
      <c r="E28" s="143"/>
      <c r="F28" s="122"/>
    </row>
    <row r="29" customFormat="false" ht="15" hidden="false" customHeight="false" outlineLevel="0" collapsed="false">
      <c r="A29" s="142" t="n">
        <v>38869</v>
      </c>
      <c r="B29" s="145" t="n">
        <v>-7.59999999999999</v>
      </c>
      <c r="C29" s="157" t="n">
        <v>9.7</v>
      </c>
      <c r="D29" s="158" t="n">
        <v>-9.15</v>
      </c>
      <c r="E29" s="143"/>
      <c r="F29" s="122"/>
    </row>
    <row r="30" customFormat="false" ht="15" hidden="false" customHeight="false" outlineLevel="0" collapsed="false">
      <c r="A30" s="142" t="n">
        <v>38899</v>
      </c>
      <c r="B30" s="145" t="n">
        <v>-0.0999999999999943</v>
      </c>
      <c r="C30" s="157" t="n">
        <v>-14.8</v>
      </c>
      <c r="D30" s="158" t="n">
        <v>-8.85</v>
      </c>
      <c r="E30" s="143"/>
      <c r="F30" s="122"/>
    </row>
    <row r="31" customFormat="false" ht="15" hidden="false" customHeight="false" outlineLevel="0" collapsed="false">
      <c r="A31" s="142" t="n">
        <v>38930</v>
      </c>
      <c r="B31" s="145" t="n">
        <v>-3</v>
      </c>
      <c r="C31" s="157" t="n">
        <v>-1.09999999999999</v>
      </c>
      <c r="D31" s="158" t="n">
        <v>-13.65</v>
      </c>
      <c r="E31" s="143"/>
      <c r="F31" s="122"/>
    </row>
    <row r="32" customFormat="false" ht="15" hidden="false" customHeight="false" outlineLevel="0" collapsed="false">
      <c r="A32" s="142" t="n">
        <v>38961</v>
      </c>
      <c r="B32" s="145" t="n">
        <v>-4.3</v>
      </c>
      <c r="C32" s="157" t="n">
        <v>-25.9</v>
      </c>
      <c r="D32" s="158" t="n">
        <v>-18.2</v>
      </c>
      <c r="E32" s="143"/>
      <c r="F32" s="122"/>
    </row>
    <row r="33" customFormat="false" ht="15" hidden="false" customHeight="false" outlineLevel="0" collapsed="false">
      <c r="A33" s="142" t="n">
        <v>38991</v>
      </c>
      <c r="B33" s="145" t="n">
        <v>7.5</v>
      </c>
      <c r="C33" s="157" t="n">
        <v>-42.9</v>
      </c>
      <c r="D33" s="158" t="n">
        <v>-18.75</v>
      </c>
      <c r="E33" s="143"/>
      <c r="F33" s="122"/>
    </row>
    <row r="34" customFormat="false" ht="15" hidden="false" customHeight="false" outlineLevel="0" collapsed="false">
      <c r="A34" s="142" t="n">
        <v>39022</v>
      </c>
      <c r="B34" s="145" t="n">
        <v>-2.90000000000001</v>
      </c>
      <c r="C34" s="157" t="n">
        <v>1.5</v>
      </c>
      <c r="D34" s="158" t="n">
        <v>-20.05</v>
      </c>
      <c r="E34" s="143"/>
      <c r="F34" s="122"/>
    </row>
    <row r="35" customFormat="false" ht="15" hidden="false" customHeight="false" outlineLevel="0" collapsed="false">
      <c r="A35" s="142" t="n">
        <v>39052</v>
      </c>
      <c r="B35" s="145" t="n">
        <v>-1.8</v>
      </c>
      <c r="C35" s="157" t="n">
        <v>1.90000000000001</v>
      </c>
      <c r="D35" s="158" t="n">
        <v>-25.35</v>
      </c>
      <c r="E35" s="143"/>
      <c r="F35" s="122"/>
    </row>
    <row r="36" customFormat="false" ht="15" hidden="false" customHeight="false" outlineLevel="0" collapsed="false">
      <c r="A36" s="142" t="n">
        <v>39083</v>
      </c>
      <c r="B36" s="145" t="n">
        <v>-6.5</v>
      </c>
      <c r="C36" s="157" t="n">
        <v>-61.9</v>
      </c>
      <c r="D36" s="158" t="n">
        <v>-23.1</v>
      </c>
      <c r="E36" s="143"/>
      <c r="F36" s="122"/>
    </row>
    <row r="37" customFormat="false" ht="15" hidden="false" customHeight="false" outlineLevel="0" collapsed="false">
      <c r="A37" s="142" t="n">
        <v>39114</v>
      </c>
      <c r="B37" s="145" t="n">
        <v>8</v>
      </c>
      <c r="C37" s="157" t="n">
        <v>7.7</v>
      </c>
      <c r="D37" s="158" t="n">
        <v>-23.2</v>
      </c>
      <c r="E37" s="143"/>
      <c r="F37" s="122"/>
    </row>
    <row r="38" customFormat="false" ht="15" hidden="false" customHeight="false" outlineLevel="0" collapsed="false">
      <c r="A38" s="142" t="n">
        <v>39142</v>
      </c>
      <c r="B38" s="145" t="n">
        <v>-3.5</v>
      </c>
      <c r="C38" s="157" t="n">
        <v>-44.3</v>
      </c>
      <c r="D38" s="158" t="n">
        <v>-23.9</v>
      </c>
      <c r="E38" s="143"/>
      <c r="F38" s="122"/>
    </row>
    <row r="39" customFormat="false" ht="15" hidden="false" customHeight="false" outlineLevel="0" collapsed="false">
      <c r="A39" s="142" t="n">
        <v>39173</v>
      </c>
      <c r="B39" s="145" t="n">
        <v>-5.5</v>
      </c>
      <c r="C39" s="157" t="n">
        <v>-21.2</v>
      </c>
      <c r="D39" s="158" t="n">
        <v>-23.35</v>
      </c>
      <c r="E39" s="143"/>
      <c r="F39" s="122"/>
    </row>
    <row r="40" customFormat="false" ht="15" hidden="false" customHeight="false" outlineLevel="0" collapsed="false">
      <c r="A40" s="142" t="n">
        <v>39203</v>
      </c>
      <c r="B40" s="145" t="n">
        <v>4</v>
      </c>
      <c r="C40" s="157" t="n">
        <v>22.7</v>
      </c>
      <c r="D40" s="158" t="n">
        <v>-34.2</v>
      </c>
      <c r="E40" s="143"/>
      <c r="F40" s="122"/>
    </row>
    <row r="41" customFormat="false" ht="15" hidden="false" customHeight="false" outlineLevel="0" collapsed="false">
      <c r="A41" s="142" t="n">
        <v>39234</v>
      </c>
      <c r="B41" s="145" t="n">
        <v>-15.5</v>
      </c>
      <c r="C41" s="157" t="n">
        <v>-17.1</v>
      </c>
      <c r="D41" s="158" t="n">
        <v>-35.35</v>
      </c>
      <c r="E41" s="143"/>
      <c r="F41" s="122"/>
    </row>
    <row r="42" customFormat="false" ht="15" hidden="false" customHeight="false" outlineLevel="0" collapsed="false">
      <c r="A42" s="142" t="n">
        <v>39264</v>
      </c>
      <c r="B42" s="145" t="n">
        <v>-14.9</v>
      </c>
      <c r="C42" s="157" t="n">
        <v>2.5</v>
      </c>
      <c r="D42" s="158" t="n">
        <v>-32.65</v>
      </c>
      <c r="E42" s="143"/>
      <c r="F42" s="122"/>
    </row>
    <row r="43" customFormat="false" ht="15" hidden="false" customHeight="false" outlineLevel="0" collapsed="false">
      <c r="A43" s="142" t="n">
        <v>39295</v>
      </c>
      <c r="B43" s="145" t="n">
        <v>-15.4</v>
      </c>
      <c r="C43" s="157" t="n">
        <v>-14.7</v>
      </c>
      <c r="D43" s="158" t="n">
        <v>-33.45</v>
      </c>
      <c r="E43" s="143"/>
      <c r="F43" s="122"/>
    </row>
    <row r="44" customFormat="false" ht="15" hidden="false" customHeight="false" outlineLevel="0" collapsed="false">
      <c r="A44" s="142" t="n">
        <v>39326</v>
      </c>
      <c r="B44" s="145" t="n">
        <v>-28.1</v>
      </c>
      <c r="C44" s="157" t="n">
        <v>-13.4</v>
      </c>
      <c r="D44" s="158" t="n">
        <v>-29.1</v>
      </c>
      <c r="E44" s="143"/>
      <c r="F44" s="122"/>
    </row>
    <row r="45" customFormat="false" ht="15" hidden="false" customHeight="false" outlineLevel="0" collapsed="false">
      <c r="A45" s="142" t="n">
        <v>39356</v>
      </c>
      <c r="B45" s="145" t="n">
        <v>-20.2</v>
      </c>
      <c r="C45" s="157" t="n">
        <v>43.6</v>
      </c>
      <c r="D45" s="158" t="n">
        <v>-28.15</v>
      </c>
      <c r="E45" s="143"/>
      <c r="F45" s="122"/>
    </row>
    <row r="46" customFormat="false" ht="15" hidden="false" customHeight="false" outlineLevel="0" collapsed="false">
      <c r="A46" s="142" t="n">
        <v>39387</v>
      </c>
      <c r="B46" s="145" t="n">
        <v>-24.3</v>
      </c>
      <c r="C46" s="157" t="n">
        <v>20.5</v>
      </c>
      <c r="D46" s="158" t="n">
        <v>-35.85</v>
      </c>
      <c r="E46" s="143"/>
      <c r="F46" s="122"/>
    </row>
    <row r="47" customFormat="false" ht="15" hidden="false" customHeight="false" outlineLevel="0" collapsed="false">
      <c r="A47" s="142" t="n">
        <v>39417</v>
      </c>
      <c r="B47" s="145" t="n">
        <v>-20.5</v>
      </c>
      <c r="C47" s="157" t="n">
        <v>2.59999999999999</v>
      </c>
      <c r="D47" s="158" t="n">
        <v>-32</v>
      </c>
      <c r="E47" s="143"/>
      <c r="F47" s="122"/>
    </row>
    <row r="48" customFormat="false" ht="15" hidden="false" customHeight="false" outlineLevel="0" collapsed="false">
      <c r="A48" s="142" t="n">
        <v>39448</v>
      </c>
      <c r="B48" s="145" t="n">
        <v>-21.6</v>
      </c>
      <c r="C48" s="157" t="n">
        <v>51.9</v>
      </c>
      <c r="D48" s="158" t="n">
        <v>-33.45</v>
      </c>
      <c r="E48" s="143"/>
      <c r="F48" s="122"/>
    </row>
    <row r="49" customFormat="false" ht="15" hidden="false" customHeight="false" outlineLevel="0" collapsed="false">
      <c r="A49" s="142" t="n">
        <v>39479</v>
      </c>
      <c r="B49" s="145" t="n">
        <v>-17.8</v>
      </c>
      <c r="C49" s="157" t="n">
        <v>-15.2</v>
      </c>
      <c r="D49" s="158" t="n">
        <v>-31.55</v>
      </c>
      <c r="E49" s="143"/>
      <c r="F49" s="122"/>
    </row>
    <row r="50" customFormat="false" ht="15" hidden="false" customHeight="false" outlineLevel="0" collapsed="false">
      <c r="A50" s="142" t="n">
        <v>39508</v>
      </c>
      <c r="B50" s="145" t="n">
        <v>-13.8</v>
      </c>
      <c r="C50" s="157" t="n">
        <v>-10</v>
      </c>
      <c r="D50" s="158" t="n">
        <v>-30.15</v>
      </c>
      <c r="E50" s="143"/>
      <c r="F50" s="122"/>
    </row>
    <row r="51" customFormat="false" ht="15" hidden="false" customHeight="false" outlineLevel="0" collapsed="false">
      <c r="A51" s="142" t="n">
        <v>39539</v>
      </c>
      <c r="B51" s="145" t="n">
        <v>-0.299999999999997</v>
      </c>
      <c r="C51" s="157" t="n">
        <v>-18.2</v>
      </c>
      <c r="D51" s="158" t="n">
        <v>-33.4</v>
      </c>
      <c r="E51" s="143"/>
      <c r="F51" s="122"/>
    </row>
    <row r="52" customFormat="false" ht="15" hidden="false" customHeight="false" outlineLevel="0" collapsed="false">
      <c r="A52" s="142" t="n">
        <v>39569</v>
      </c>
      <c r="B52" s="145" t="n">
        <v>-8.59999999999999</v>
      </c>
      <c r="C52" s="157" t="n">
        <v>-39.9</v>
      </c>
      <c r="D52" s="158" t="n">
        <v>-31.45</v>
      </c>
      <c r="E52" s="143"/>
      <c r="F52" s="122"/>
    </row>
    <row r="53" customFormat="false" ht="15" hidden="false" customHeight="false" outlineLevel="0" collapsed="false">
      <c r="A53" s="142" t="n">
        <v>39600</v>
      </c>
      <c r="B53" s="145" t="n">
        <v>-9.09999999999999</v>
      </c>
      <c r="C53" s="157" t="n">
        <v>-10.1</v>
      </c>
      <c r="D53" s="158" t="n">
        <v>-28.15</v>
      </c>
      <c r="E53" s="143"/>
      <c r="F53" s="122"/>
    </row>
    <row r="54" customFormat="false" ht="15" hidden="false" customHeight="false" outlineLevel="0" collapsed="false">
      <c r="A54" s="142" t="n">
        <v>39630</v>
      </c>
      <c r="B54" s="145" t="n">
        <v>-12.7</v>
      </c>
      <c r="C54" s="157" t="n">
        <v>4.3</v>
      </c>
      <c r="D54" s="158" t="n">
        <v>-26.7</v>
      </c>
      <c r="E54" s="143"/>
      <c r="F54" s="122"/>
    </row>
    <row r="55" customFormat="false" ht="15" hidden="false" customHeight="false" outlineLevel="0" collapsed="false">
      <c r="A55" s="142" t="n">
        <v>39661</v>
      </c>
      <c r="B55" s="145" t="n">
        <v>-6.2</v>
      </c>
      <c r="C55" s="157" t="n">
        <v>-4.2</v>
      </c>
      <c r="D55" s="158" t="n">
        <v>-29.75</v>
      </c>
      <c r="E55" s="143"/>
      <c r="F55" s="122"/>
    </row>
    <row r="56" customFormat="false" ht="15" hidden="false" customHeight="false" outlineLevel="0" collapsed="false">
      <c r="A56" s="142" t="n">
        <v>39692</v>
      </c>
      <c r="B56" s="145" t="n">
        <v>1</v>
      </c>
      <c r="C56" s="157" t="n">
        <v>2.3</v>
      </c>
      <c r="D56" s="158" t="n">
        <v>-25.15</v>
      </c>
      <c r="E56" s="143"/>
      <c r="F56" s="122"/>
    </row>
    <row r="57" customFormat="false" ht="15" hidden="false" customHeight="false" outlineLevel="0" collapsed="false">
      <c r="A57" s="142" t="n">
        <v>39722</v>
      </c>
      <c r="B57" s="145" t="n">
        <v>-3.5</v>
      </c>
      <c r="C57" s="157" t="n">
        <v>-32.1</v>
      </c>
      <c r="D57" s="158" t="n">
        <v>-28.7</v>
      </c>
      <c r="E57" s="143"/>
      <c r="F57" s="122"/>
    </row>
    <row r="58" customFormat="false" ht="15" hidden="false" customHeight="false" outlineLevel="0" collapsed="false">
      <c r="A58" s="142" t="n">
        <v>39753</v>
      </c>
      <c r="B58" s="145" t="n">
        <v>1.40000000000001</v>
      </c>
      <c r="C58" s="157" t="n">
        <v>-19</v>
      </c>
      <c r="D58" s="158" t="n">
        <v>-38.15</v>
      </c>
      <c r="E58" s="143"/>
      <c r="F58" s="122"/>
    </row>
    <row r="59" customFormat="false" ht="15" hidden="false" customHeight="false" outlineLevel="0" collapsed="false">
      <c r="A59" s="142" t="n">
        <v>39783</v>
      </c>
      <c r="B59" s="145" t="n">
        <v>3.7</v>
      </c>
      <c r="C59" s="157" t="n">
        <v>-10.1</v>
      </c>
      <c r="D59" s="158" t="n">
        <v>-36.7</v>
      </c>
      <c r="E59" s="143"/>
      <c r="F59" s="122"/>
    </row>
    <row r="60" customFormat="false" ht="15" hidden="false" customHeight="false" outlineLevel="0" collapsed="false">
      <c r="A60" s="142" t="n">
        <v>39814</v>
      </c>
      <c r="B60" s="145" t="n">
        <v>-13.7</v>
      </c>
      <c r="C60" s="157" t="n">
        <v>-33.3</v>
      </c>
      <c r="D60" s="158" t="n">
        <v>-38.7</v>
      </c>
      <c r="E60" s="143"/>
      <c r="F60" s="122"/>
    </row>
    <row r="61" customFormat="false" ht="15" hidden="false" customHeight="false" outlineLevel="0" collapsed="false">
      <c r="A61" s="142" t="n">
        <v>39845</v>
      </c>
      <c r="B61" s="145" t="n">
        <v>-4.59999999999999</v>
      </c>
      <c r="C61" s="157" t="n">
        <v>-7.90000000000001</v>
      </c>
      <c r="D61" s="158" t="n">
        <v>-48.65</v>
      </c>
      <c r="E61" s="143"/>
      <c r="F61" s="122"/>
    </row>
    <row r="62" customFormat="false" ht="15" hidden="false" customHeight="false" outlineLevel="0" collapsed="false">
      <c r="A62" s="142" t="n">
        <v>39873</v>
      </c>
      <c r="B62" s="145" t="n">
        <v>1</v>
      </c>
      <c r="C62" s="157" t="n">
        <v>1.90000000000001</v>
      </c>
      <c r="D62" s="158" t="n">
        <v>-54.8</v>
      </c>
      <c r="E62" s="143"/>
      <c r="F62" s="122"/>
    </row>
    <row r="63" customFormat="false" ht="15" hidden="false" customHeight="false" outlineLevel="0" collapsed="false">
      <c r="A63" s="142" t="n">
        <v>39904</v>
      </c>
      <c r="B63" s="145" t="n">
        <v>-7.09999999999999</v>
      </c>
      <c r="C63" s="157" t="n">
        <v>2.7</v>
      </c>
      <c r="D63" s="158" t="n">
        <v>-55.9</v>
      </c>
      <c r="E63" s="143"/>
      <c r="F63" s="122"/>
    </row>
    <row r="64" customFormat="false" ht="15" hidden="false" customHeight="false" outlineLevel="0" collapsed="false">
      <c r="A64" s="142" t="n">
        <v>39934</v>
      </c>
      <c r="B64" s="145" t="n">
        <v>-9.90000000000001</v>
      </c>
      <c r="C64" s="157" t="n">
        <v>16.3</v>
      </c>
      <c r="D64" s="158" t="n">
        <v>-54.85</v>
      </c>
      <c r="E64" s="143"/>
      <c r="F64" s="122"/>
    </row>
    <row r="65" customFormat="false" ht="15" hidden="false" customHeight="false" outlineLevel="0" collapsed="false">
      <c r="A65" s="142" t="n">
        <v>39965</v>
      </c>
      <c r="B65" s="145" t="n">
        <v>15.5</v>
      </c>
      <c r="C65" s="157" t="n">
        <v>-32</v>
      </c>
      <c r="D65" s="158" t="n">
        <v>-49.7</v>
      </c>
      <c r="E65" s="143"/>
      <c r="F65" s="122"/>
    </row>
    <row r="66" customFormat="false" ht="15" hidden="false" customHeight="false" outlineLevel="0" collapsed="false">
      <c r="A66" s="142" t="n">
        <v>39995</v>
      </c>
      <c r="B66" s="145" t="n">
        <v>-3.7</v>
      </c>
      <c r="C66" s="157" t="n">
        <v>-9.59999999999999</v>
      </c>
      <c r="D66" s="158" t="n">
        <v>-45.55</v>
      </c>
      <c r="E66" s="143"/>
      <c r="F66" s="122"/>
    </row>
    <row r="67" customFormat="false" ht="15" hidden="false" customHeight="false" outlineLevel="0" collapsed="false">
      <c r="A67" s="142" t="n">
        <v>40026</v>
      </c>
      <c r="B67" s="145" t="n">
        <v>-7.09999999999999</v>
      </c>
      <c r="C67" s="157" t="n">
        <v>13.1</v>
      </c>
      <c r="D67" s="158" t="n">
        <v>-43.8</v>
      </c>
      <c r="E67" s="143"/>
      <c r="F67" s="122"/>
    </row>
    <row r="68" customFormat="false" ht="15" hidden="false" customHeight="false" outlineLevel="0" collapsed="false">
      <c r="A68" s="142" t="n">
        <v>40057</v>
      </c>
      <c r="B68" s="145" t="n">
        <v>-1.59999999999999</v>
      </c>
      <c r="C68" s="157" t="n">
        <v>-14.5</v>
      </c>
      <c r="D68" s="158" t="n">
        <v>-46</v>
      </c>
      <c r="E68" s="143"/>
      <c r="F68" s="122"/>
    </row>
    <row r="69" customFormat="false" ht="15" hidden="false" customHeight="false" outlineLevel="0" collapsed="false">
      <c r="A69" s="142" t="n">
        <v>40087</v>
      </c>
      <c r="B69" s="145" t="n">
        <v>-2.40000000000001</v>
      </c>
      <c r="C69" s="157" t="n">
        <v>25.9</v>
      </c>
      <c r="D69" s="158" t="n">
        <v>-46.3</v>
      </c>
      <c r="E69" s="143"/>
      <c r="F69" s="122"/>
    </row>
    <row r="70" customFormat="false" ht="15" hidden="false" customHeight="false" outlineLevel="0" collapsed="false">
      <c r="A70" s="142" t="n">
        <v>40118</v>
      </c>
      <c r="B70" s="145" t="n">
        <v>-14.2</v>
      </c>
      <c r="C70" s="157" t="n">
        <v>-21.3</v>
      </c>
      <c r="D70" s="158" t="n">
        <v>-46.15</v>
      </c>
      <c r="E70" s="143"/>
      <c r="F70" s="122"/>
    </row>
    <row r="71" customFormat="false" ht="15" hidden="false" customHeight="false" outlineLevel="0" collapsed="false">
      <c r="A71" s="142" t="n">
        <v>40148</v>
      </c>
      <c r="B71" s="145" t="n">
        <v>-6.2</v>
      </c>
      <c r="C71" s="157" t="n">
        <v>-16</v>
      </c>
      <c r="D71" s="158" t="n">
        <v>-43.9</v>
      </c>
      <c r="E71" s="143"/>
      <c r="F71" s="122"/>
    </row>
    <row r="72" customFormat="false" ht="15" hidden="false" customHeight="false" outlineLevel="0" collapsed="false">
      <c r="A72" s="142" t="n">
        <v>40179</v>
      </c>
      <c r="B72" s="145" t="n">
        <v>-14</v>
      </c>
      <c r="C72" s="157" t="n">
        <v>21.6</v>
      </c>
      <c r="D72" s="158" t="n">
        <v>-42.55</v>
      </c>
      <c r="E72" s="143"/>
      <c r="F72" s="122"/>
    </row>
    <row r="73" customFormat="false" ht="15" hidden="false" customHeight="false" outlineLevel="0" collapsed="false">
      <c r="A73" s="142" t="n">
        <v>40210</v>
      </c>
      <c r="B73" s="145" t="n">
        <v>-11.8</v>
      </c>
      <c r="C73" s="157" t="n">
        <v>37.9</v>
      </c>
      <c r="D73" s="158" t="n">
        <v>-38.7</v>
      </c>
      <c r="E73" s="143"/>
      <c r="F73" s="122"/>
    </row>
    <row r="74" customFormat="false" ht="15" hidden="false" customHeight="false" outlineLevel="0" collapsed="false">
      <c r="A74" s="142" t="n">
        <v>40238</v>
      </c>
      <c r="B74" s="145" t="n">
        <v>-7.90000000000001</v>
      </c>
      <c r="C74" s="157" t="n">
        <v>35.3</v>
      </c>
      <c r="D74" s="158" t="n">
        <v>-41.15</v>
      </c>
      <c r="E74" s="143"/>
      <c r="F74" s="122"/>
    </row>
    <row r="75" customFormat="false" ht="15" hidden="false" customHeight="false" outlineLevel="0" collapsed="false">
      <c r="A75" s="142" t="n">
        <v>40269</v>
      </c>
      <c r="B75" s="145" t="n">
        <v>-17.2</v>
      </c>
      <c r="C75" s="157" t="n">
        <v>-17.1</v>
      </c>
      <c r="D75" s="158" t="n">
        <v>-37.7</v>
      </c>
      <c r="E75" s="143"/>
      <c r="F75" s="122"/>
    </row>
    <row r="76" customFormat="false" ht="15" hidden="false" customHeight="false" outlineLevel="0" collapsed="false">
      <c r="A76" s="142" t="n">
        <v>40299</v>
      </c>
      <c r="B76" s="145" t="n">
        <v>-10</v>
      </c>
      <c r="C76" s="157" t="n">
        <v>-25.8</v>
      </c>
      <c r="D76" s="158" t="n">
        <v>-34.8</v>
      </c>
      <c r="E76" s="143"/>
      <c r="F76" s="122"/>
    </row>
    <row r="77" customFormat="false" ht="15" hidden="false" customHeight="false" outlineLevel="0" collapsed="false">
      <c r="A77" s="142" t="n">
        <v>40330</v>
      </c>
      <c r="B77" s="145" t="n">
        <v>-17.6</v>
      </c>
      <c r="C77" s="157" t="n">
        <v>4.2</v>
      </c>
      <c r="D77" s="158" t="n">
        <v>-35.6</v>
      </c>
      <c r="E77" s="143"/>
      <c r="F77" s="122"/>
    </row>
    <row r="78" customFormat="false" ht="15" hidden="false" customHeight="false" outlineLevel="0" collapsed="false">
      <c r="A78" s="142" t="n">
        <v>40360</v>
      </c>
      <c r="B78" s="145" t="n">
        <v>-5.09999999999999</v>
      </c>
      <c r="C78" s="157" t="n">
        <v>-22.8</v>
      </c>
      <c r="D78" s="158" t="n">
        <v>-36.2</v>
      </c>
      <c r="E78" s="143"/>
      <c r="F78" s="122"/>
    </row>
    <row r="79" customFormat="false" ht="15" hidden="false" customHeight="false" outlineLevel="0" collapsed="false">
      <c r="A79" s="142" t="n">
        <v>40391</v>
      </c>
      <c r="B79" s="145" t="n">
        <v>-2.09999999999999</v>
      </c>
      <c r="C79" s="157" t="n">
        <v>-35.3</v>
      </c>
      <c r="D79" s="158" t="n">
        <v>-36.95</v>
      </c>
      <c r="E79" s="143"/>
      <c r="F79" s="122"/>
    </row>
    <row r="80" customFormat="false" ht="15" hidden="false" customHeight="false" outlineLevel="0" collapsed="false">
      <c r="A80" s="142" t="n">
        <v>40422</v>
      </c>
      <c r="B80" s="145" t="n">
        <v>-9.5</v>
      </c>
      <c r="C80" s="157" t="n">
        <v>-11.1</v>
      </c>
      <c r="D80" s="158" t="n">
        <v>-36.4</v>
      </c>
      <c r="E80" s="143"/>
      <c r="F80" s="122"/>
    </row>
    <row r="81" customFormat="false" ht="15" hidden="false" customHeight="false" outlineLevel="0" collapsed="false">
      <c r="A81" s="142" t="n">
        <v>40452</v>
      </c>
      <c r="B81" s="145" t="n">
        <v>-13.5</v>
      </c>
      <c r="C81" s="157" t="n">
        <v>-32.8</v>
      </c>
      <c r="D81" s="158" t="n">
        <v>-34.85</v>
      </c>
      <c r="E81" s="143"/>
      <c r="F81" s="122"/>
    </row>
    <row r="82" customFormat="false" ht="15" hidden="false" customHeight="false" outlineLevel="0" collapsed="false">
      <c r="A82" s="142" t="n">
        <v>40483</v>
      </c>
      <c r="B82" s="145" t="n">
        <v>-3.5</v>
      </c>
      <c r="C82" s="157" t="n">
        <v>-23.4</v>
      </c>
      <c r="D82" s="158" t="n">
        <v>-33.5</v>
      </c>
      <c r="E82" s="143"/>
      <c r="F82" s="122"/>
    </row>
    <row r="83" customFormat="false" ht="15" hidden="false" customHeight="false" outlineLevel="0" collapsed="false">
      <c r="A83" s="142" t="n">
        <v>40513</v>
      </c>
      <c r="B83" s="145" t="n">
        <v>-12.7</v>
      </c>
      <c r="C83" s="157" t="n">
        <v>-27.9</v>
      </c>
      <c r="D83" s="158" t="n">
        <v>-34.55</v>
      </c>
      <c r="E83" s="143"/>
      <c r="F83" s="122"/>
    </row>
    <row r="84" customFormat="false" ht="15" hidden="false" customHeight="false" outlineLevel="0" collapsed="false">
      <c r="A84" s="142" t="n">
        <v>40544</v>
      </c>
      <c r="B84" s="145" t="n">
        <v>-6.09999999999999</v>
      </c>
      <c r="C84" s="157" t="n">
        <v>-49.2</v>
      </c>
      <c r="D84" s="158" t="n">
        <v>-33.8</v>
      </c>
      <c r="E84" s="143"/>
      <c r="F84" s="122"/>
    </row>
    <row r="85" customFormat="false" ht="15" hidden="false" customHeight="false" outlineLevel="0" collapsed="false">
      <c r="A85" s="142" t="n">
        <v>40575</v>
      </c>
      <c r="B85" s="145" t="n">
        <v>-5.90000000000001</v>
      </c>
      <c r="C85" s="157" t="n">
        <v>-48.6</v>
      </c>
      <c r="D85" s="158" t="n">
        <v>-27.8</v>
      </c>
      <c r="E85" s="143"/>
      <c r="F85" s="122"/>
    </row>
    <row r="86" customFormat="false" ht="15" hidden="false" customHeight="false" outlineLevel="0" collapsed="false">
      <c r="A86" s="142" t="n">
        <v>40603</v>
      </c>
      <c r="B86" s="145" t="n">
        <v>-8.59999999999999</v>
      </c>
      <c r="C86" s="157" t="n">
        <v>-27.6</v>
      </c>
      <c r="D86" s="158" t="n">
        <v>-32.7</v>
      </c>
      <c r="E86" s="143"/>
      <c r="F86" s="122"/>
    </row>
    <row r="87" customFormat="false" ht="15" hidden="false" customHeight="false" outlineLevel="0" collapsed="false">
      <c r="A87" s="142" t="n">
        <v>40634</v>
      </c>
      <c r="B87" s="145" t="n">
        <v>-13.7</v>
      </c>
      <c r="C87" s="157" t="n">
        <v>-29.7</v>
      </c>
      <c r="D87" s="158" t="n">
        <v>-32.95</v>
      </c>
      <c r="E87" s="143"/>
      <c r="F87" s="122"/>
    </row>
    <row r="88" customFormat="false" ht="15" hidden="false" customHeight="false" outlineLevel="0" collapsed="false">
      <c r="A88" s="142" t="n">
        <v>40664</v>
      </c>
      <c r="B88" s="145" t="n">
        <v>-3.09999999999999</v>
      </c>
      <c r="C88" s="157" t="n">
        <v>-3.40000000000001</v>
      </c>
      <c r="D88" s="158" t="n">
        <v>-36.4</v>
      </c>
      <c r="E88" s="143"/>
      <c r="F88" s="122"/>
    </row>
    <row r="89" customFormat="false" ht="15" hidden="false" customHeight="false" outlineLevel="0" collapsed="false">
      <c r="A89" s="142" t="n">
        <v>40695</v>
      </c>
      <c r="B89" s="145" t="n">
        <v>-12.3</v>
      </c>
      <c r="C89" s="157" t="n">
        <v>-3.90000000000001</v>
      </c>
      <c r="D89" s="158" t="n">
        <v>-39.05</v>
      </c>
      <c r="E89" s="143"/>
      <c r="F89" s="122"/>
    </row>
    <row r="90" customFormat="false" ht="15" hidden="false" customHeight="false" outlineLevel="0" collapsed="false">
      <c r="A90" s="142" t="n">
        <v>40725</v>
      </c>
      <c r="B90" s="145" t="n">
        <v>-17.7</v>
      </c>
      <c r="C90" s="157" t="n">
        <v>-8.7</v>
      </c>
      <c r="D90" s="158" t="n">
        <v>-42</v>
      </c>
      <c r="E90" s="143"/>
      <c r="F90" s="122"/>
    </row>
    <row r="91" customFormat="false" ht="15" hidden="false" customHeight="false" outlineLevel="0" collapsed="false">
      <c r="A91" s="142" t="n">
        <v>40756</v>
      </c>
      <c r="B91" s="145" t="n">
        <v>-12.6</v>
      </c>
      <c r="C91" s="157" t="n">
        <v>-17.2</v>
      </c>
      <c r="D91" s="158" t="n">
        <v>-42.85</v>
      </c>
      <c r="E91" s="143"/>
      <c r="F91" s="122"/>
    </row>
    <row r="92" customFormat="false" ht="15" hidden="false" customHeight="false" outlineLevel="0" collapsed="false">
      <c r="A92" s="142" t="n">
        <v>40787</v>
      </c>
      <c r="B92" s="145" t="n">
        <v>-11.3</v>
      </c>
      <c r="C92" s="157" t="n">
        <v>-12.5</v>
      </c>
      <c r="D92" s="158" t="n">
        <v>-49.65</v>
      </c>
      <c r="E92" s="143"/>
      <c r="F92" s="122"/>
    </row>
    <row r="93" customFormat="false" ht="15" hidden="false" customHeight="false" outlineLevel="0" collapsed="false">
      <c r="A93" s="142" t="n">
        <v>40817</v>
      </c>
      <c r="B93" s="145" t="n">
        <v>-9</v>
      </c>
      <c r="C93" s="157" t="n">
        <v>-6.3</v>
      </c>
      <c r="D93" s="158" t="n">
        <v>-47.7</v>
      </c>
      <c r="E93" s="143"/>
      <c r="F93" s="122"/>
    </row>
    <row r="94" customFormat="false" ht="15" hidden="false" customHeight="false" outlineLevel="0" collapsed="false">
      <c r="A94" s="142" t="n">
        <v>40848</v>
      </c>
      <c r="B94" s="145" t="n">
        <v>5.09999999999999</v>
      </c>
      <c r="C94" s="157" t="n">
        <v>4</v>
      </c>
      <c r="D94" s="158" t="n">
        <v>-47.85</v>
      </c>
      <c r="E94" s="143"/>
      <c r="F94" s="122"/>
    </row>
    <row r="95" customFormat="false" ht="15" hidden="false" customHeight="false" outlineLevel="0" collapsed="false">
      <c r="A95" s="142" t="n">
        <v>40878</v>
      </c>
      <c r="B95" s="145" t="n">
        <v>-0.299999999999997</v>
      </c>
      <c r="C95" s="157" t="n">
        <v>12.9</v>
      </c>
      <c r="D95" s="159" t="n">
        <v>-44.1</v>
      </c>
      <c r="E95" s="143"/>
      <c r="F95" s="122"/>
    </row>
    <row r="96" customFormat="false" ht="15" hidden="false" customHeight="false" outlineLevel="0" collapsed="false">
      <c r="A96" s="142" t="n">
        <v>40909</v>
      </c>
      <c r="B96" s="145" t="n">
        <v>-1.2</v>
      </c>
      <c r="C96" s="160" t="n">
        <v>59</v>
      </c>
      <c r="D96" s="159" t="n">
        <v>-43.7</v>
      </c>
      <c r="E96" s="143"/>
      <c r="F96" s="122"/>
    </row>
    <row r="97" customFormat="false" ht="15" hidden="false" customHeight="false" outlineLevel="0" collapsed="false">
      <c r="A97" s="142" t="n">
        <v>40940</v>
      </c>
      <c r="B97" s="157" t="n">
        <v>-14.5</v>
      </c>
      <c r="C97" s="157" t="n">
        <v>80.1</v>
      </c>
      <c r="D97" s="159" t="n">
        <v>-49.05</v>
      </c>
      <c r="E97" s="143"/>
      <c r="F97" s="122"/>
    </row>
    <row r="98" customFormat="false" ht="15" hidden="false" customHeight="false" outlineLevel="0" collapsed="false">
      <c r="A98" s="142" t="n">
        <v>40969</v>
      </c>
      <c r="B98" s="161" t="n">
        <v>-12.8</v>
      </c>
      <c r="C98" s="161" t="n">
        <v>-1.59999999999999</v>
      </c>
      <c r="D98" s="161" t="n">
        <v>-42.3</v>
      </c>
    </row>
    <row r="99" customFormat="false" ht="15" hidden="false" customHeight="false" outlineLevel="0" collapsed="false">
      <c r="A99" s="142" t="n">
        <v>41000</v>
      </c>
      <c r="B99" s="162" t="n">
        <v>-1.09999999999999</v>
      </c>
      <c r="C99" s="162" t="n">
        <v>71</v>
      </c>
      <c r="D99" s="162" t="n">
        <v>-42.85</v>
      </c>
    </row>
    <row r="100" customFormat="false" ht="15" hidden="false" customHeight="false" outlineLevel="0" collapsed="false">
      <c r="A100" s="142" t="n">
        <v>41030</v>
      </c>
      <c r="B100" s="162" t="n">
        <v>-15.7</v>
      </c>
      <c r="C100" s="162" t="n">
        <v>28.7</v>
      </c>
      <c r="D100" s="162" t="n">
        <v>-45.15</v>
      </c>
    </row>
    <row r="101" customFormat="false" ht="15" hidden="false" customHeight="false" outlineLevel="0" collapsed="false">
      <c r="A101" s="142" t="n">
        <v>41061</v>
      </c>
      <c r="B101" s="162" t="n">
        <v>-11.2</v>
      </c>
      <c r="C101" s="162" t="n">
        <v>14</v>
      </c>
      <c r="D101" s="162" t="n">
        <v>-44.9</v>
      </c>
    </row>
    <row r="102" customFormat="false" ht="15" hidden="false" customHeight="false" outlineLevel="0" collapsed="false">
      <c r="A102" s="142" t="n">
        <v>41091</v>
      </c>
      <c r="B102" s="162" t="n">
        <v>7.59999999999999</v>
      </c>
      <c r="C102" s="162" t="n">
        <v>-3.3</v>
      </c>
      <c r="D102" s="162" t="n">
        <v>-43.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9.1328125" defaultRowHeight="15" zeroHeight="false" outlineLevelRow="0" outlineLevelCol="0"/>
  <cols>
    <col collapsed="false" customWidth="true" hidden="false" outlineLevel="0" max="1" min="1" style="163" width="10.42"/>
    <col collapsed="false" customWidth="false" hidden="false" outlineLevel="0" max="9" min="2" style="163" width="9.13"/>
    <col collapsed="false" customWidth="true" hidden="false" outlineLevel="0" max="10" min="10" style="163" width="10.42"/>
    <col collapsed="false" customWidth="false" hidden="false" outlineLevel="0" max="11" min="11" style="163" width="9.13"/>
    <col collapsed="false" customWidth="true" hidden="false" outlineLevel="0" max="12" min="12" style="163" width="11.42"/>
    <col collapsed="false" customWidth="false" hidden="false" outlineLevel="0" max="13" min="13" style="163" width="9.13"/>
    <col collapsed="false" customWidth="true" hidden="false" outlineLevel="0" max="14" min="14" style="163" width="10.7"/>
    <col collapsed="false" customWidth="false" hidden="false" outlineLevel="0" max="257" min="15" style="163" width="9.13"/>
  </cols>
  <sheetData>
    <row r="1" customFormat="false" ht="15" hidden="false" customHeight="false" outlineLevel="0" collapsed="false">
      <c r="A1" s="124"/>
      <c r="B1" s="125"/>
    </row>
    <row r="2" customFormat="false" ht="15" hidden="false" customHeight="false" outlineLevel="0" collapsed="false">
      <c r="A2" s="124" t="s">
        <v>53</v>
      </c>
      <c r="B2" s="37" t="s">
        <v>774</v>
      </c>
    </row>
    <row r="3" customFormat="false" ht="15" hidden="false" customHeight="false" outlineLevel="0" collapsed="false">
      <c r="A3" s="124" t="s">
        <v>609</v>
      </c>
      <c r="B3" s="0" t="s">
        <v>775</v>
      </c>
    </row>
    <row r="4" customFormat="false" ht="15" hidden="false" customHeight="false" outlineLevel="0" collapsed="false">
      <c r="A4" s="128" t="s">
        <v>58</v>
      </c>
      <c r="B4" s="125" t="s">
        <v>611</v>
      </c>
      <c r="C4" s="125" t="s">
        <v>612</v>
      </c>
    </row>
    <row r="5" customFormat="false" ht="15" hidden="false" customHeight="false" outlineLevel="0" collapsed="false">
      <c r="A5" s="128"/>
      <c r="B5" s="125" t="s">
        <v>627</v>
      </c>
      <c r="C5" s="125" t="s">
        <v>776</v>
      </c>
    </row>
    <row r="6" customFormat="false" ht="15" hidden="false" customHeight="false" outlineLevel="0" collapsed="false">
      <c r="A6" s="128"/>
      <c r="B6" s="125" t="s">
        <v>777</v>
      </c>
      <c r="C6" s="125" t="s">
        <v>778</v>
      </c>
    </row>
    <row r="7" customFormat="false" ht="15" hidden="false" customHeight="false" outlineLevel="0" collapsed="false">
      <c r="A7" s="128"/>
      <c r="B7" s="125"/>
      <c r="C7" s="125"/>
    </row>
    <row r="8" customFormat="false" ht="15" hidden="false" customHeight="false" outlineLevel="0" collapsed="false">
      <c r="A8" s="163" t="s">
        <v>629</v>
      </c>
      <c r="B8" s="37" t="s">
        <v>779</v>
      </c>
    </row>
    <row r="9" customFormat="false" ht="15" hidden="false" customHeight="false" outlineLevel="0" collapsed="false">
      <c r="B9" s="125" t="s">
        <v>780</v>
      </c>
    </row>
    <row r="10" customFormat="false" ht="15" hidden="false" customHeight="false" outlineLevel="0" collapsed="false">
      <c r="B10" s="77"/>
    </row>
    <row r="11" customFormat="false" ht="15" hidden="false" customHeight="false" outlineLevel="0" collapsed="false">
      <c r="B11" s="163" t="s">
        <v>781</v>
      </c>
      <c r="C11" s="163" t="s">
        <v>782</v>
      </c>
    </row>
    <row r="12" customFormat="false" ht="15" hidden="false" customHeight="false" outlineLevel="0" collapsed="false">
      <c r="B12" s="163" t="s">
        <v>783</v>
      </c>
      <c r="C12" s="163" t="s">
        <v>784</v>
      </c>
    </row>
    <row r="13" customFormat="false" ht="15" hidden="false" customHeight="false" outlineLevel="0" collapsed="false">
      <c r="A13" s="164" t="n">
        <v>37987</v>
      </c>
      <c r="B13" s="165" t="n">
        <v>0.248081864261905</v>
      </c>
      <c r="C13" s="166" t="n">
        <v>2.38093791836809</v>
      </c>
      <c r="J13" s="167"/>
    </row>
    <row r="14" customFormat="false" ht="15" hidden="false" customHeight="false" outlineLevel="0" collapsed="false">
      <c r="A14" s="164" t="n">
        <v>38078</v>
      </c>
      <c r="B14" s="165" t="n">
        <v>0.514564383092524</v>
      </c>
      <c r="C14" s="166" t="n">
        <v>2.04294404765504</v>
      </c>
    </row>
    <row r="15" customFormat="false" ht="15" hidden="false" customHeight="false" outlineLevel="0" collapsed="false">
      <c r="A15" s="164" t="n">
        <v>38169</v>
      </c>
      <c r="B15" s="165" t="n">
        <v>0.41899823840844</v>
      </c>
      <c r="C15" s="166" t="n">
        <v>1.60537974340484</v>
      </c>
    </row>
    <row r="16" customFormat="false" ht="15" hidden="false" customHeight="false" outlineLevel="0" collapsed="false">
      <c r="A16" s="164" t="n">
        <v>38261</v>
      </c>
      <c r="B16" s="165" t="n">
        <v>-0.0229951807554493</v>
      </c>
      <c r="C16" s="166" t="n">
        <v>1.86769961060674</v>
      </c>
      <c r="D16" s="168"/>
      <c r="E16" s="168"/>
      <c r="F16" s="168"/>
      <c r="J16" s="164"/>
      <c r="N16" s="164"/>
    </row>
    <row r="17" customFormat="false" ht="15" hidden="false" customHeight="false" outlineLevel="0" collapsed="false">
      <c r="A17" s="164" t="n">
        <v>38353</v>
      </c>
      <c r="B17" s="165" t="n">
        <v>0.14975900386578</v>
      </c>
      <c r="C17" s="166" t="n">
        <v>4.85081490713041</v>
      </c>
      <c r="D17" s="168"/>
      <c r="E17" s="168"/>
      <c r="F17" s="168"/>
      <c r="J17" s="164"/>
      <c r="N17" s="164"/>
    </row>
    <row r="18" customFormat="false" ht="15" hidden="false" customHeight="false" outlineLevel="0" collapsed="false">
      <c r="A18" s="164" t="n">
        <v>38443</v>
      </c>
      <c r="B18" s="165" t="n">
        <v>-0.0937508840311654</v>
      </c>
      <c r="C18" s="166" t="n">
        <v>5.02570726236313</v>
      </c>
      <c r="D18" s="168"/>
      <c r="E18" s="168"/>
      <c r="F18" s="168"/>
      <c r="J18" s="164"/>
      <c r="N18" s="164"/>
    </row>
    <row r="19" customFormat="false" ht="15" hidden="false" customHeight="false" outlineLevel="0" collapsed="false">
      <c r="A19" s="164" t="n">
        <v>38534</v>
      </c>
      <c r="B19" s="165" t="n">
        <v>0.176407255748842</v>
      </c>
      <c r="C19" s="166" t="n">
        <v>5.55197285104445</v>
      </c>
      <c r="D19" s="168"/>
      <c r="E19" s="168"/>
      <c r="F19" s="168"/>
      <c r="G19" s="169"/>
      <c r="H19" s="169"/>
      <c r="I19" s="169"/>
      <c r="J19" s="164"/>
      <c r="N19" s="164"/>
    </row>
    <row r="20" customFormat="false" ht="15" hidden="false" customHeight="false" outlineLevel="0" collapsed="false">
      <c r="A20" s="164" t="n">
        <v>38626</v>
      </c>
      <c r="B20" s="165" t="n">
        <v>0.134137614830881</v>
      </c>
      <c r="C20" s="166" t="n">
        <v>5.82179141088284</v>
      </c>
      <c r="D20" s="168"/>
      <c r="E20" s="168"/>
      <c r="F20" s="168"/>
      <c r="G20" s="169"/>
      <c r="H20" s="169"/>
      <c r="I20" s="169"/>
      <c r="J20" s="164"/>
      <c r="L20" s="166"/>
      <c r="N20" s="164"/>
    </row>
    <row r="21" customFormat="false" ht="15" hidden="false" customHeight="false" outlineLevel="0" collapsed="false">
      <c r="A21" s="164" t="n">
        <v>38718</v>
      </c>
      <c r="B21" s="165" t="n">
        <v>0.0330580387227154</v>
      </c>
      <c r="C21" s="166" t="n">
        <v>6.51502994204533</v>
      </c>
      <c r="D21" s="168"/>
      <c r="E21" s="168"/>
      <c r="F21" s="168"/>
      <c r="G21" s="169"/>
      <c r="H21" s="169"/>
      <c r="I21" s="169"/>
      <c r="J21" s="164"/>
      <c r="L21" s="166"/>
      <c r="N21" s="164"/>
    </row>
    <row r="22" customFormat="false" ht="15" hidden="false" customHeight="false" outlineLevel="0" collapsed="false">
      <c r="A22" s="164" t="n">
        <v>38808</v>
      </c>
      <c r="B22" s="165" t="n">
        <v>-0.0248329912301432</v>
      </c>
      <c r="C22" s="166" t="n">
        <v>6.87188442344018</v>
      </c>
      <c r="D22" s="168"/>
      <c r="E22" s="168"/>
      <c r="F22" s="168"/>
      <c r="G22" s="169"/>
      <c r="H22" s="169"/>
      <c r="I22" s="169"/>
      <c r="J22" s="164"/>
      <c r="L22" s="166"/>
      <c r="N22" s="164"/>
    </row>
    <row r="23" customFormat="false" ht="15" hidden="false" customHeight="false" outlineLevel="0" collapsed="false">
      <c r="A23" s="164" t="n">
        <v>38899</v>
      </c>
      <c r="B23" s="165" t="n">
        <v>-0.584446280774443</v>
      </c>
      <c r="C23" s="166" t="n">
        <v>6.71829278073741</v>
      </c>
      <c r="D23" s="168"/>
      <c r="E23" s="168"/>
      <c r="F23" s="168"/>
      <c r="G23" s="169"/>
      <c r="H23" s="169"/>
      <c r="I23" s="169"/>
      <c r="J23" s="164"/>
      <c r="L23" s="166"/>
      <c r="N23" s="164"/>
    </row>
    <row r="24" customFormat="false" ht="15" hidden="false" customHeight="false" outlineLevel="0" collapsed="false">
      <c r="A24" s="164" t="n">
        <v>38991</v>
      </c>
      <c r="B24" s="165" t="n">
        <v>-0.387800559982193</v>
      </c>
      <c r="C24" s="166" t="n">
        <v>5.38495000909587</v>
      </c>
      <c r="D24" s="168"/>
      <c r="E24" s="168"/>
      <c r="F24" s="168"/>
      <c r="G24" s="169"/>
      <c r="H24" s="169"/>
      <c r="I24" s="169"/>
      <c r="J24" s="164"/>
      <c r="L24" s="166"/>
      <c r="N24" s="164"/>
    </row>
    <row r="25" customFormat="false" ht="15" hidden="false" customHeight="false" outlineLevel="0" collapsed="false">
      <c r="A25" s="164" t="n">
        <v>39083</v>
      </c>
      <c r="B25" s="165" t="n">
        <v>-0.333585150978723</v>
      </c>
      <c r="C25" s="166" t="n">
        <v>0.64720311142041</v>
      </c>
      <c r="D25" s="168"/>
      <c r="E25" s="168"/>
      <c r="F25" s="168"/>
      <c r="G25" s="169"/>
      <c r="H25" s="169"/>
      <c r="I25" s="169"/>
      <c r="J25" s="164"/>
      <c r="L25" s="166"/>
      <c r="N25" s="164"/>
    </row>
    <row r="26" customFormat="false" ht="15" hidden="false" customHeight="false" outlineLevel="0" collapsed="false">
      <c r="A26" s="164" t="n">
        <v>39173</v>
      </c>
      <c r="B26" s="165" t="n">
        <v>-0.305099088620967</v>
      </c>
      <c r="C26" s="166" t="n">
        <v>-0.208832415318554</v>
      </c>
      <c r="D26" s="168"/>
      <c r="E26" s="168"/>
      <c r="F26" s="168"/>
      <c r="G26" s="169"/>
      <c r="H26" s="169"/>
      <c r="I26" s="169"/>
      <c r="J26" s="164"/>
      <c r="L26" s="166"/>
      <c r="N26" s="164"/>
    </row>
    <row r="27" customFormat="false" ht="15" hidden="false" customHeight="false" outlineLevel="0" collapsed="false">
      <c r="A27" s="164" t="n">
        <v>39264</v>
      </c>
      <c r="B27" s="165" t="n">
        <v>-0.154398629696065</v>
      </c>
      <c r="C27" s="166" t="n">
        <v>-0.424608828090882</v>
      </c>
      <c r="D27" s="168"/>
      <c r="E27" s="168"/>
      <c r="F27" s="168"/>
      <c r="G27" s="169"/>
      <c r="H27" s="169"/>
      <c r="I27" s="169"/>
      <c r="J27" s="164"/>
      <c r="L27" s="166"/>
      <c r="N27" s="164"/>
    </row>
    <row r="28" customFormat="false" ht="15" hidden="false" customHeight="false" outlineLevel="0" collapsed="false">
      <c r="A28" s="164" t="n">
        <v>39356</v>
      </c>
      <c r="B28" s="165" t="n">
        <v>-0.419962243289337</v>
      </c>
      <c r="C28" s="166" t="n">
        <v>0.137057176856061</v>
      </c>
      <c r="D28" s="168"/>
      <c r="E28" s="168"/>
      <c r="F28" s="168"/>
      <c r="G28" s="169"/>
      <c r="H28" s="169"/>
      <c r="I28" s="169"/>
      <c r="J28" s="164"/>
      <c r="L28" s="166"/>
      <c r="N28" s="164"/>
    </row>
    <row r="29" customFormat="false" ht="15" hidden="false" customHeight="false" outlineLevel="0" collapsed="false">
      <c r="A29" s="164" t="n">
        <v>39448</v>
      </c>
      <c r="B29" s="165" t="n">
        <v>-0.292234415298109</v>
      </c>
      <c r="C29" s="166" t="n">
        <v>1.85272718996528</v>
      </c>
      <c r="D29" s="168"/>
      <c r="E29" s="168"/>
      <c r="F29" s="168"/>
      <c r="G29" s="169"/>
      <c r="H29" s="169"/>
      <c r="I29" s="169"/>
      <c r="J29" s="164"/>
      <c r="L29" s="166"/>
      <c r="N29" s="164"/>
    </row>
    <row r="30" customFormat="false" ht="15" hidden="false" customHeight="false" outlineLevel="0" collapsed="false">
      <c r="A30" s="164" t="n">
        <v>39539</v>
      </c>
      <c r="B30" s="165" t="n">
        <v>-0.505420430362605</v>
      </c>
      <c r="C30" s="166" t="n">
        <v>1.11945186067011</v>
      </c>
      <c r="D30" s="168"/>
      <c r="E30" s="168"/>
      <c r="F30" s="168"/>
      <c r="G30" s="169"/>
      <c r="H30" s="169"/>
      <c r="I30" s="169"/>
      <c r="J30" s="164"/>
      <c r="L30" s="166"/>
      <c r="N30" s="164"/>
    </row>
    <row r="31" customFormat="false" ht="15" hidden="false" customHeight="false" outlineLevel="0" collapsed="false">
      <c r="A31" s="164" t="n">
        <v>39630</v>
      </c>
      <c r="B31" s="165" t="n">
        <v>-0.348287634776274</v>
      </c>
      <c r="C31" s="166" t="n">
        <v>-1.04301204291555</v>
      </c>
      <c r="D31" s="168"/>
      <c r="E31" s="168"/>
      <c r="F31" s="168"/>
      <c r="G31" s="169"/>
      <c r="H31" s="169"/>
      <c r="I31" s="169"/>
      <c r="J31" s="164"/>
      <c r="L31" s="166"/>
      <c r="N31" s="164"/>
    </row>
    <row r="32" customFormat="false" ht="15" hidden="false" customHeight="false" outlineLevel="0" collapsed="false">
      <c r="A32" s="164" t="n">
        <v>39722</v>
      </c>
      <c r="B32" s="165" t="n">
        <v>-1.35632668014589</v>
      </c>
      <c r="C32" s="166" t="n">
        <v>-3.04758093535125</v>
      </c>
      <c r="D32" s="168"/>
      <c r="E32" s="168"/>
      <c r="F32" s="168"/>
      <c r="G32" s="169"/>
      <c r="H32" s="169"/>
      <c r="I32" s="169"/>
      <c r="J32" s="164"/>
      <c r="L32" s="166"/>
      <c r="N32" s="164"/>
    </row>
    <row r="33" customFormat="false" ht="15" hidden="false" customHeight="false" outlineLevel="0" collapsed="false">
      <c r="A33" s="164" t="n">
        <v>39814</v>
      </c>
      <c r="B33" s="165" t="n">
        <v>-2.48658012208266</v>
      </c>
      <c r="C33" s="166" t="n">
        <v>-4.45377291389276</v>
      </c>
      <c r="D33" s="168"/>
      <c r="E33" s="168"/>
      <c r="F33" s="168"/>
      <c r="G33" s="169"/>
      <c r="H33" s="169"/>
      <c r="I33" s="169"/>
      <c r="J33" s="164"/>
      <c r="L33" s="166"/>
      <c r="N33" s="164"/>
    </row>
    <row r="34" customFormat="false" ht="15" hidden="false" customHeight="false" outlineLevel="0" collapsed="false">
      <c r="A34" s="164" t="n">
        <v>39904</v>
      </c>
      <c r="B34" s="165" t="n">
        <v>-2.45166172306347</v>
      </c>
      <c r="C34" s="166" t="n">
        <v>-5.69528595578942</v>
      </c>
      <c r="D34" s="168"/>
      <c r="E34" s="168"/>
      <c r="F34" s="168"/>
      <c r="G34" s="169"/>
      <c r="H34" s="169"/>
      <c r="I34" s="169"/>
      <c r="J34" s="164"/>
      <c r="L34" s="166"/>
      <c r="N34" s="164"/>
    </row>
    <row r="35" customFormat="false" ht="15" hidden="false" customHeight="false" outlineLevel="0" collapsed="false">
      <c r="A35" s="164" t="n">
        <v>39995</v>
      </c>
      <c r="B35" s="165" t="n">
        <v>-1.93248026396244</v>
      </c>
      <c r="C35" s="166" t="n">
        <v>-4.92879673899415</v>
      </c>
      <c r="D35" s="168"/>
      <c r="E35" s="168"/>
      <c r="F35" s="168"/>
      <c r="G35" s="169"/>
      <c r="H35" s="169"/>
      <c r="I35" s="169"/>
      <c r="J35" s="164"/>
      <c r="L35" s="166"/>
      <c r="N35" s="164"/>
    </row>
    <row r="36" customFormat="false" ht="15" hidden="false" customHeight="false" outlineLevel="0" collapsed="false">
      <c r="A36" s="164" t="n">
        <v>40087</v>
      </c>
      <c r="B36" s="165" t="n">
        <v>-1.10454664511282</v>
      </c>
      <c r="C36" s="166" t="n">
        <v>-4.35471743243832</v>
      </c>
      <c r="D36" s="168"/>
      <c r="E36" s="168"/>
      <c r="F36" s="168"/>
      <c r="G36" s="169"/>
      <c r="H36" s="169"/>
      <c r="I36" s="169"/>
      <c r="J36" s="164"/>
      <c r="L36" s="166"/>
      <c r="N36" s="164"/>
    </row>
    <row r="37" customFormat="false" ht="15" hidden="false" customHeight="false" outlineLevel="0" collapsed="false">
      <c r="A37" s="164" t="n">
        <v>40179</v>
      </c>
      <c r="B37" s="165" t="n">
        <v>-1.17530234838854</v>
      </c>
      <c r="C37" s="166" t="n">
        <v>-1.81040529421082</v>
      </c>
      <c r="D37" s="168"/>
      <c r="E37" s="168"/>
      <c r="F37" s="168"/>
      <c r="G37" s="169"/>
      <c r="H37" s="169"/>
      <c r="I37" s="169"/>
      <c r="J37" s="164"/>
      <c r="L37" s="166"/>
      <c r="N37" s="164"/>
    </row>
    <row r="38" customFormat="false" ht="15" hidden="false" customHeight="false" outlineLevel="0" collapsed="false">
      <c r="A38" s="164" t="n">
        <v>40269</v>
      </c>
      <c r="B38" s="165" t="n">
        <v>-0.708498487816283</v>
      </c>
      <c r="C38" s="166" t="n">
        <v>-0.531541593060467</v>
      </c>
      <c r="D38" s="168"/>
      <c r="E38" s="168"/>
      <c r="F38" s="168"/>
      <c r="G38" s="169"/>
      <c r="H38" s="169"/>
      <c r="I38" s="169"/>
      <c r="J38" s="164"/>
      <c r="L38" s="166"/>
      <c r="N38" s="164"/>
    </row>
    <row r="39" customFormat="false" ht="15" hidden="false" customHeight="false" outlineLevel="0" collapsed="false">
      <c r="A39" s="164" t="n">
        <v>40360</v>
      </c>
      <c r="B39" s="165" t="n">
        <v>-0.447529400409746</v>
      </c>
      <c r="C39" s="166" t="n">
        <v>0.96796006799002</v>
      </c>
      <c r="D39" s="168"/>
      <c r="E39" s="168"/>
      <c r="F39" s="168"/>
      <c r="G39" s="169"/>
      <c r="H39" s="169"/>
      <c r="I39" s="169"/>
      <c r="J39" s="164"/>
      <c r="L39" s="166"/>
      <c r="N39" s="164"/>
    </row>
    <row r="40" customFormat="false" ht="15" hidden="false" customHeight="false" outlineLevel="0" collapsed="false">
      <c r="A40" s="164" t="n">
        <v>40452</v>
      </c>
      <c r="B40" s="165" t="n">
        <v>-0.398827422830357</v>
      </c>
      <c r="C40" s="166" t="n">
        <v>0.278135320750451</v>
      </c>
      <c r="D40" s="168"/>
      <c r="E40" s="168"/>
      <c r="F40" s="168"/>
      <c r="G40" s="169"/>
      <c r="H40" s="169"/>
      <c r="I40" s="169"/>
      <c r="J40" s="164"/>
      <c r="L40" s="166"/>
      <c r="N40" s="164"/>
    </row>
    <row r="41" customFormat="false" ht="15" hidden="false" customHeight="false" outlineLevel="0" collapsed="false">
      <c r="A41" s="164" t="n">
        <v>40544</v>
      </c>
      <c r="B41" s="165" t="n">
        <v>0.0321391334853684</v>
      </c>
      <c r="C41" s="166" t="n">
        <v>-0.268917645480968</v>
      </c>
      <c r="D41" s="168"/>
      <c r="E41" s="168"/>
      <c r="F41" s="168"/>
      <c r="G41" s="169"/>
      <c r="H41" s="169"/>
      <c r="I41" s="169"/>
      <c r="J41" s="164"/>
      <c r="L41" s="166"/>
      <c r="N41" s="164"/>
    </row>
    <row r="42" customFormat="false" ht="15" hidden="false" customHeight="false" outlineLevel="0" collapsed="false">
      <c r="A42" s="164" t="n">
        <v>40634</v>
      </c>
      <c r="B42" s="165" t="n">
        <v>-0.319801572418518</v>
      </c>
      <c r="C42" s="166" t="n">
        <v>-0.839700536844546</v>
      </c>
      <c r="D42" s="168"/>
      <c r="E42" s="168"/>
      <c r="F42" s="168"/>
      <c r="G42" s="169"/>
      <c r="H42" s="169"/>
      <c r="I42" s="169"/>
      <c r="J42" s="164"/>
      <c r="L42" s="166"/>
      <c r="N42" s="164"/>
    </row>
    <row r="43" customFormat="false" ht="15" hidden="false" customHeight="false" outlineLevel="0" collapsed="false">
      <c r="A43" s="164" t="n">
        <v>40725</v>
      </c>
      <c r="B43" s="165" t="n">
        <v>-0.84265865246894</v>
      </c>
      <c r="C43" s="166" t="n">
        <v>-1.0262388870354</v>
      </c>
      <c r="D43" s="168"/>
      <c r="E43" s="168"/>
      <c r="F43" s="168"/>
      <c r="G43" s="169"/>
      <c r="H43" s="169"/>
      <c r="I43" s="169"/>
      <c r="J43" s="164"/>
      <c r="L43" s="166"/>
      <c r="N43" s="164"/>
    </row>
    <row r="44" customFormat="false" ht="15" hidden="false" customHeight="false" outlineLevel="0" collapsed="false">
      <c r="A44" s="164" t="n">
        <v>40817</v>
      </c>
      <c r="B44" s="165" t="n">
        <v>-1.39216398440242</v>
      </c>
      <c r="C44" s="166" t="n">
        <v>-0.696805252759319</v>
      </c>
      <c r="D44" s="168"/>
      <c r="E44" s="168"/>
      <c r="F44" s="168"/>
      <c r="G44" s="169"/>
      <c r="H44" s="169"/>
      <c r="I44" s="169"/>
      <c r="J44" s="164"/>
      <c r="L44" s="166"/>
      <c r="N44" s="164"/>
    </row>
    <row r="45" customFormat="false" ht="15" hidden="false" customHeight="false" outlineLevel="0" collapsed="false">
      <c r="A45" s="164" t="n">
        <v>40909</v>
      </c>
      <c r="B45" s="165" t="n">
        <v>-1.40686646819997</v>
      </c>
      <c r="C45" s="166" t="n">
        <v>-0.0714471658252904</v>
      </c>
      <c r="D45" s="168"/>
      <c r="E45" s="168"/>
      <c r="F45" s="168"/>
      <c r="G45" s="169"/>
      <c r="H45" s="169"/>
      <c r="I45" s="169"/>
      <c r="J45" s="164"/>
      <c r="K45" s="165"/>
      <c r="L45" s="166"/>
      <c r="N45" s="164"/>
    </row>
    <row r="46" customFormat="false" ht="15" hidden="false" customHeight="false" outlineLevel="0" collapsed="false">
      <c r="A46" s="164" t="n">
        <v>41000</v>
      </c>
      <c r="B46" s="165" t="n">
        <v>-1.16243767506568</v>
      </c>
      <c r="C46" s="166" t="n">
        <v>-0.174233929464947</v>
      </c>
      <c r="D46" s="168"/>
      <c r="E46" s="168"/>
      <c r="F46" s="168"/>
      <c r="G46" s="169"/>
      <c r="H46" s="169"/>
      <c r="I46" s="169"/>
      <c r="J46" s="164"/>
      <c r="K46" s="165"/>
      <c r="L46" s="166"/>
      <c r="N46" s="164"/>
    </row>
    <row r="47" customFormat="false" ht="15" hidden="false" customHeight="false" outlineLevel="0" collapsed="false">
      <c r="A47" s="164"/>
      <c r="D47" s="168"/>
      <c r="E47" s="168"/>
      <c r="F47" s="168"/>
      <c r="G47" s="169"/>
      <c r="H47" s="169"/>
      <c r="I47" s="169"/>
      <c r="J47" s="164"/>
      <c r="K47" s="165"/>
      <c r="L47" s="166"/>
      <c r="N47" s="164"/>
    </row>
    <row r="48" customFormat="false" ht="15" hidden="false" customHeight="false" outlineLevel="0" collapsed="false">
      <c r="A48" s="164"/>
      <c r="D48" s="168"/>
      <c r="E48" s="168"/>
      <c r="F48" s="168"/>
      <c r="G48" s="169"/>
      <c r="H48" s="169"/>
      <c r="I48" s="169"/>
      <c r="J48" s="164"/>
      <c r="K48" s="165"/>
      <c r="L48" s="166"/>
      <c r="N48" s="164"/>
    </row>
    <row r="49" customFormat="false" ht="15" hidden="false" customHeight="false" outlineLevel="0" collapsed="false">
      <c r="A49" s="164"/>
      <c r="D49" s="168"/>
      <c r="E49" s="168"/>
      <c r="F49" s="168"/>
      <c r="G49" s="169"/>
      <c r="H49" s="169"/>
      <c r="I49" s="169"/>
      <c r="J49" s="164"/>
      <c r="K49" s="165"/>
      <c r="L49" s="166"/>
      <c r="N49" s="164"/>
    </row>
    <row r="50" customFormat="false" ht="15" hidden="false" customHeight="false" outlineLevel="0" collapsed="false">
      <c r="A50" s="164"/>
      <c r="D50" s="168"/>
      <c r="E50" s="168"/>
      <c r="F50" s="168"/>
      <c r="G50" s="169"/>
      <c r="H50" s="169"/>
      <c r="I50" s="169"/>
      <c r="J50" s="164"/>
      <c r="K50" s="165"/>
      <c r="L50" s="166"/>
      <c r="N50" s="164"/>
    </row>
    <row r="51" customFormat="false" ht="15" hidden="false" customHeight="false" outlineLevel="0" collapsed="false">
      <c r="A51" s="164"/>
      <c r="D51" s="168"/>
      <c r="E51" s="168"/>
      <c r="F51" s="168"/>
      <c r="G51" s="169"/>
      <c r="H51" s="169"/>
      <c r="I51" s="169"/>
      <c r="J51" s="164"/>
      <c r="K51" s="165"/>
      <c r="L51" s="166"/>
      <c r="N51" s="164"/>
    </row>
    <row r="52" customFormat="false" ht="15" hidden="false" customHeight="false" outlineLevel="0" collapsed="false">
      <c r="A52" s="164"/>
      <c r="D52" s="168"/>
      <c r="E52" s="168"/>
      <c r="F52" s="168"/>
      <c r="G52" s="169"/>
      <c r="H52" s="169"/>
      <c r="I52" s="169"/>
      <c r="N52" s="164"/>
    </row>
    <row r="53" customFormat="false" ht="15" hidden="false" customHeight="false" outlineLevel="0" collapsed="false">
      <c r="A53" s="164"/>
      <c r="D53" s="168"/>
      <c r="E53" s="168"/>
      <c r="F53" s="168"/>
      <c r="G53" s="169"/>
      <c r="H53" s="169"/>
      <c r="I53" s="169"/>
      <c r="N53" s="164"/>
    </row>
    <row r="54" customFormat="false" ht="15" hidden="false" customHeight="false" outlineLevel="0" collapsed="false">
      <c r="A54" s="164"/>
      <c r="D54" s="168"/>
      <c r="E54" s="168"/>
      <c r="F54" s="168"/>
      <c r="G54" s="169"/>
      <c r="H54" s="169"/>
      <c r="I54" s="169"/>
      <c r="N54" s="164"/>
    </row>
    <row r="55" customFormat="false" ht="15" hidden="false" customHeight="false" outlineLevel="0" collapsed="false">
      <c r="A55" s="164"/>
      <c r="D55" s="168"/>
      <c r="E55" s="168"/>
      <c r="F55" s="168"/>
      <c r="G55" s="169"/>
      <c r="H55" s="169"/>
      <c r="I55" s="169"/>
      <c r="N55" s="164"/>
    </row>
    <row r="56" customFormat="false" ht="15" hidden="false" customHeight="false" outlineLevel="0" collapsed="false">
      <c r="A56" s="164"/>
      <c r="D56" s="168"/>
      <c r="E56" s="168"/>
      <c r="F56" s="168"/>
      <c r="G56" s="169"/>
      <c r="H56" s="169"/>
      <c r="I56" s="169"/>
      <c r="N56" s="164"/>
    </row>
    <row r="57" customFormat="false" ht="15" hidden="false" customHeight="false" outlineLevel="0" collapsed="false">
      <c r="A57" s="164"/>
      <c r="D57" s="168"/>
      <c r="E57" s="168"/>
      <c r="F57" s="168"/>
      <c r="G57" s="169"/>
      <c r="H57" s="169"/>
      <c r="I57" s="169"/>
      <c r="N57" s="164"/>
    </row>
    <row r="58" customFormat="false" ht="15" hidden="false" customHeight="false" outlineLevel="0" collapsed="false">
      <c r="A58" s="164"/>
      <c r="D58" s="168"/>
      <c r="E58" s="168"/>
      <c r="F58" s="168"/>
      <c r="G58" s="169"/>
      <c r="H58" s="169"/>
      <c r="I58" s="169"/>
      <c r="N58" s="164"/>
    </row>
    <row r="59" customFormat="false" ht="15" hidden="false" customHeight="false" outlineLevel="0" collapsed="false">
      <c r="A59" s="164"/>
      <c r="D59" s="168"/>
      <c r="E59" s="168"/>
      <c r="F59" s="168"/>
      <c r="G59" s="169"/>
      <c r="H59" s="169"/>
      <c r="I59" s="169"/>
      <c r="N59" s="164"/>
    </row>
    <row r="60" customFormat="false" ht="15" hidden="false" customHeight="false" outlineLevel="0" collapsed="false">
      <c r="A60" s="164"/>
      <c r="D60" s="168"/>
      <c r="E60" s="168"/>
      <c r="F60" s="168"/>
      <c r="G60" s="169"/>
      <c r="H60" s="169"/>
      <c r="I60" s="169"/>
      <c r="N60" s="164"/>
    </row>
    <row r="61" customFormat="false" ht="15" hidden="false" customHeight="false" outlineLevel="0" collapsed="false">
      <c r="A61" s="164"/>
      <c r="D61" s="168"/>
      <c r="E61" s="168"/>
      <c r="F61" s="168"/>
      <c r="G61" s="169"/>
      <c r="H61" s="169"/>
      <c r="I61" s="169"/>
      <c r="N61" s="164"/>
    </row>
    <row r="62" customFormat="false" ht="15" hidden="false" customHeight="false" outlineLevel="0" collapsed="false">
      <c r="A62" s="164"/>
      <c r="D62" s="168"/>
      <c r="E62" s="168"/>
      <c r="F62" s="168"/>
      <c r="G62" s="169"/>
      <c r="H62" s="169"/>
      <c r="I62" s="169"/>
      <c r="N62" s="164"/>
    </row>
    <row r="63" customFormat="false" ht="15" hidden="false" customHeight="false" outlineLevel="0" collapsed="false">
      <c r="A63" s="164"/>
      <c r="D63" s="168"/>
      <c r="E63" s="168"/>
      <c r="F63" s="168"/>
      <c r="G63" s="169"/>
      <c r="H63" s="169"/>
      <c r="I63" s="169"/>
      <c r="N63" s="164"/>
    </row>
    <row r="64" customFormat="false" ht="15" hidden="false" customHeight="false" outlineLevel="0" collapsed="false">
      <c r="A64" s="164"/>
      <c r="D64" s="168"/>
      <c r="E64" s="168"/>
      <c r="F64" s="168"/>
      <c r="G64" s="169"/>
      <c r="H64" s="169"/>
      <c r="I64" s="169"/>
      <c r="N64" s="164"/>
    </row>
    <row r="65" customFormat="false" ht="15" hidden="false" customHeight="false" outlineLevel="0" collapsed="false">
      <c r="A65" s="164"/>
      <c r="D65" s="168"/>
      <c r="E65" s="168"/>
      <c r="F65" s="168"/>
      <c r="G65" s="169"/>
      <c r="H65" s="169"/>
      <c r="I65" s="169"/>
      <c r="N65" s="164"/>
    </row>
    <row r="66" customFormat="false" ht="15" hidden="false" customHeight="false" outlineLevel="0" collapsed="false">
      <c r="A66" s="164"/>
      <c r="D66" s="168"/>
      <c r="E66" s="168"/>
      <c r="F66" s="168"/>
      <c r="G66" s="169"/>
      <c r="H66" s="169"/>
      <c r="I66" s="169"/>
      <c r="N66" s="164"/>
    </row>
    <row r="67" customFormat="false" ht="15" hidden="false" customHeight="false" outlineLevel="0" collapsed="false">
      <c r="A67" s="164"/>
      <c r="D67" s="168"/>
      <c r="E67" s="168"/>
      <c r="F67" s="168"/>
      <c r="G67" s="169"/>
      <c r="H67" s="169"/>
      <c r="I67" s="169"/>
      <c r="N67" s="164"/>
    </row>
    <row r="68" customFormat="false" ht="15" hidden="false" customHeight="false" outlineLevel="0" collapsed="false">
      <c r="A68" s="164"/>
      <c r="D68" s="168"/>
      <c r="E68" s="168"/>
      <c r="F68" s="168"/>
      <c r="G68" s="169"/>
      <c r="H68" s="169"/>
      <c r="I68" s="169"/>
      <c r="N68" s="164"/>
    </row>
    <row r="69" customFormat="false" ht="15" hidden="false" customHeight="false" outlineLevel="0" collapsed="false">
      <c r="A69" s="164"/>
      <c r="D69" s="168"/>
      <c r="E69" s="168"/>
      <c r="F69" s="168"/>
      <c r="G69" s="169"/>
      <c r="H69" s="169"/>
      <c r="I69" s="169"/>
      <c r="N69" s="164"/>
    </row>
    <row r="70" customFormat="false" ht="15" hidden="false" customHeight="false" outlineLevel="0" collapsed="false">
      <c r="A70" s="164"/>
      <c r="D70" s="168"/>
      <c r="E70" s="168"/>
      <c r="F70" s="168"/>
      <c r="G70" s="169"/>
      <c r="H70" s="169"/>
      <c r="I70" s="169"/>
      <c r="N70" s="164"/>
    </row>
    <row r="71" customFormat="false" ht="15" hidden="false" customHeight="false" outlineLevel="0" collapsed="false">
      <c r="A71" s="164"/>
      <c r="D71" s="168"/>
      <c r="E71" s="168"/>
      <c r="F71" s="168"/>
      <c r="G71" s="169"/>
      <c r="H71" s="169"/>
      <c r="I71" s="169"/>
      <c r="N71" s="164"/>
    </row>
    <row r="72" customFormat="false" ht="15" hidden="false" customHeight="false" outlineLevel="0" collapsed="false">
      <c r="A72" s="164"/>
      <c r="D72" s="168"/>
      <c r="E72" s="168"/>
      <c r="F72" s="168"/>
      <c r="G72" s="169"/>
      <c r="H72" s="169"/>
      <c r="I72" s="169"/>
      <c r="N72" s="164"/>
    </row>
    <row r="73" customFormat="false" ht="15" hidden="false" customHeight="false" outlineLevel="0" collapsed="false">
      <c r="A73" s="164"/>
      <c r="D73" s="168"/>
      <c r="E73" s="168"/>
      <c r="F73" s="168"/>
      <c r="G73" s="169"/>
      <c r="H73" s="169"/>
      <c r="I73" s="169"/>
      <c r="N73" s="164"/>
    </row>
    <row r="74" customFormat="false" ht="15" hidden="false" customHeight="false" outlineLevel="0" collapsed="false">
      <c r="A74" s="164"/>
      <c r="D74" s="168"/>
      <c r="E74" s="168"/>
      <c r="F74" s="168"/>
      <c r="G74" s="169"/>
      <c r="H74" s="169"/>
      <c r="I74" s="169"/>
      <c r="N74" s="164"/>
    </row>
    <row r="75" customFormat="false" ht="15" hidden="false" customHeight="false" outlineLevel="0" collapsed="false">
      <c r="A75" s="164"/>
      <c r="D75" s="168"/>
      <c r="E75" s="168"/>
      <c r="F75" s="168"/>
      <c r="G75" s="169"/>
      <c r="H75" s="169"/>
      <c r="I75" s="169"/>
      <c r="N75" s="164"/>
    </row>
    <row r="76" customFormat="false" ht="15" hidden="false" customHeight="false" outlineLevel="0" collapsed="false">
      <c r="A76" s="164"/>
      <c r="D76" s="168"/>
      <c r="E76" s="168"/>
      <c r="F76" s="168"/>
      <c r="G76" s="169"/>
      <c r="H76" s="169"/>
      <c r="I76" s="169"/>
      <c r="N76" s="164"/>
    </row>
    <row r="77" customFormat="false" ht="15" hidden="false" customHeight="false" outlineLevel="0" collapsed="false">
      <c r="A77" s="164"/>
      <c r="D77" s="168"/>
      <c r="E77" s="168"/>
      <c r="F77" s="168"/>
      <c r="G77" s="169"/>
      <c r="H77" s="169"/>
      <c r="I77" s="169"/>
      <c r="N77" s="164"/>
    </row>
    <row r="78" customFormat="false" ht="15" hidden="false" customHeight="false" outlineLevel="0" collapsed="false">
      <c r="A78" s="164"/>
      <c r="D78" s="168"/>
      <c r="E78" s="168"/>
      <c r="F78" s="168"/>
      <c r="G78" s="169"/>
      <c r="H78" s="169"/>
      <c r="I78" s="169"/>
      <c r="N78" s="164"/>
    </row>
    <row r="79" customFormat="false" ht="15" hidden="false" customHeight="false" outlineLevel="0" collapsed="false">
      <c r="A79" s="164"/>
      <c r="D79" s="168"/>
      <c r="E79" s="168"/>
      <c r="F79" s="168"/>
      <c r="G79" s="169"/>
      <c r="H79" s="169"/>
      <c r="I79" s="169"/>
      <c r="N79" s="164"/>
    </row>
    <row r="80" customFormat="false" ht="15" hidden="false" customHeight="false" outlineLevel="0" collapsed="false">
      <c r="A80" s="164"/>
      <c r="D80" s="168"/>
      <c r="E80" s="168"/>
      <c r="F80" s="168"/>
      <c r="G80" s="169"/>
      <c r="H80" s="169"/>
      <c r="I80" s="169"/>
      <c r="N80" s="164"/>
    </row>
    <row r="81" customFormat="false" ht="15" hidden="false" customHeight="false" outlineLevel="0" collapsed="false">
      <c r="A81" s="164"/>
      <c r="D81" s="168"/>
      <c r="E81" s="168"/>
      <c r="F81" s="168"/>
      <c r="G81" s="169"/>
      <c r="H81" s="169"/>
      <c r="I81" s="169"/>
      <c r="N81" s="164"/>
    </row>
    <row r="82" customFormat="false" ht="15" hidden="false" customHeight="false" outlineLevel="0" collapsed="false">
      <c r="A82" s="164"/>
      <c r="D82" s="168"/>
      <c r="E82" s="168"/>
      <c r="F82" s="168"/>
      <c r="G82" s="169"/>
      <c r="H82" s="169"/>
      <c r="I82" s="169"/>
      <c r="N82" s="164"/>
    </row>
    <row r="83" customFormat="false" ht="15" hidden="false" customHeight="false" outlineLevel="0" collapsed="false">
      <c r="A83" s="164"/>
      <c r="D83" s="168"/>
      <c r="E83" s="168"/>
      <c r="F83" s="168"/>
      <c r="G83" s="169"/>
      <c r="H83" s="169"/>
      <c r="I83" s="169"/>
      <c r="N83" s="164"/>
    </row>
    <row r="84" customFormat="false" ht="15" hidden="false" customHeight="false" outlineLevel="0" collapsed="false">
      <c r="A84" s="164"/>
      <c r="D84" s="168"/>
      <c r="E84" s="168"/>
      <c r="F84" s="168"/>
      <c r="G84" s="169"/>
      <c r="H84" s="169"/>
      <c r="I84" s="169"/>
      <c r="N84" s="164"/>
    </row>
    <row r="85" customFormat="false" ht="15" hidden="false" customHeight="false" outlineLevel="0" collapsed="false">
      <c r="A85" s="164"/>
      <c r="D85" s="168"/>
      <c r="E85" s="168"/>
      <c r="F85" s="168"/>
      <c r="G85" s="169"/>
      <c r="H85" s="169"/>
      <c r="I85" s="169"/>
      <c r="N85" s="164"/>
    </row>
    <row r="86" customFormat="false" ht="15" hidden="false" customHeight="false" outlineLevel="0" collapsed="false">
      <c r="A86" s="164"/>
    </row>
    <row r="87" customFormat="false" ht="15" hidden="false" customHeight="false" outlineLevel="0" collapsed="false">
      <c r="A87" s="164"/>
    </row>
    <row r="88" customFormat="false" ht="15" hidden="false" customHeight="false" outlineLevel="0" collapsed="false">
      <c r="A88" s="164"/>
      <c r="J88" s="164"/>
    </row>
    <row r="89" customFormat="false" ht="15" hidden="false" customHeight="false" outlineLevel="0" collapsed="false">
      <c r="A89" s="164"/>
      <c r="J89" s="164"/>
    </row>
    <row r="90" customFormat="false" ht="15" hidden="false" customHeight="false" outlineLevel="0" collapsed="false">
      <c r="A90" s="164"/>
      <c r="J90" s="164"/>
    </row>
    <row r="91" customFormat="false" ht="15" hidden="false" customHeight="false" outlineLevel="0" collapsed="false">
      <c r="A91" s="164"/>
      <c r="J91" s="164"/>
    </row>
    <row r="92" customFormat="false" ht="15" hidden="false" customHeight="false" outlineLevel="0" collapsed="false">
      <c r="A92" s="164"/>
      <c r="J92" s="164"/>
    </row>
    <row r="93" customFormat="false" ht="15" hidden="false" customHeight="false" outlineLevel="0" collapsed="false">
      <c r="A93" s="164"/>
      <c r="J93" s="164"/>
    </row>
    <row r="94" customFormat="false" ht="15" hidden="false" customHeight="false" outlineLevel="0" collapsed="false">
      <c r="A94" s="164"/>
      <c r="J94" s="164"/>
    </row>
    <row r="95" customFormat="false" ht="15" hidden="false" customHeight="false" outlineLevel="0" collapsed="false">
      <c r="A95" s="164"/>
      <c r="J95" s="164"/>
    </row>
    <row r="96" customFormat="false" ht="15" hidden="false" customHeight="false" outlineLevel="0" collapsed="false">
      <c r="A96" s="164"/>
      <c r="J96" s="164"/>
    </row>
    <row r="97" customFormat="false" ht="15" hidden="false" customHeight="false" outlineLevel="0" collapsed="false">
      <c r="A97" s="164"/>
      <c r="J97" s="164"/>
    </row>
    <row r="98" customFormat="false" ht="15" hidden="false" customHeight="false" outlineLevel="0" collapsed="false">
      <c r="A98" s="164"/>
      <c r="J98" s="164"/>
    </row>
    <row r="99" customFormat="false" ht="15" hidden="false" customHeight="false" outlineLevel="0" collapsed="false">
      <c r="A99" s="164"/>
      <c r="J99" s="164"/>
    </row>
    <row r="100" customFormat="false" ht="15" hidden="false" customHeight="false" outlineLevel="0" collapsed="false">
      <c r="A100" s="164"/>
      <c r="J100" s="164"/>
    </row>
    <row r="101" customFormat="false" ht="15" hidden="false" customHeight="false" outlineLevel="0" collapsed="false">
      <c r="A101" s="164"/>
      <c r="J101" s="164"/>
    </row>
    <row r="102" customFormat="false" ht="15" hidden="false" customHeight="false" outlineLevel="0" collapsed="false">
      <c r="A102" s="164"/>
      <c r="J102" s="164"/>
    </row>
    <row r="103" customFormat="false" ht="15" hidden="false" customHeight="false" outlineLevel="0" collapsed="false">
      <c r="A103" s="164"/>
      <c r="J103" s="164"/>
    </row>
    <row r="104" customFormat="false" ht="15" hidden="false" customHeight="false" outlineLevel="0" collapsed="false">
      <c r="A104" s="164"/>
      <c r="J104" s="16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false" hidden="false" outlineLevel="0" max="257" min="1" style="1" width="9.13"/>
  </cols>
  <sheetData>
    <row r="1" customFormat="false" ht="15" hidden="false" customHeight="false" outlineLevel="0" collapsed="false">
      <c r="A1" s="124"/>
      <c r="B1" s="125"/>
    </row>
    <row r="2" customFormat="false" ht="15" hidden="false" customHeight="false" outlineLevel="0" collapsed="false">
      <c r="A2" s="124" t="s">
        <v>53</v>
      </c>
      <c r="B2" s="37" t="s">
        <v>785</v>
      </c>
    </row>
    <row r="3" customFormat="false" ht="15" hidden="false" customHeight="false" outlineLevel="0" collapsed="false">
      <c r="A3" s="124" t="s">
        <v>609</v>
      </c>
      <c r="B3" s="163" t="s">
        <v>786</v>
      </c>
    </row>
    <row r="8" customFormat="false" ht="15" hidden="false" customHeight="false" outlineLevel="0" collapsed="false">
      <c r="B8" s="1" t="s">
        <v>787</v>
      </c>
      <c r="C8" s="1" t="s">
        <v>788</v>
      </c>
      <c r="D8" s="1" t="s">
        <v>789</v>
      </c>
      <c r="E8" s="1" t="s">
        <v>790</v>
      </c>
    </row>
    <row r="9" customFormat="false" ht="15" hidden="false" customHeight="false" outlineLevel="0" collapsed="false">
      <c r="B9" s="1" t="s">
        <v>791</v>
      </c>
      <c r="C9" s="1" t="s">
        <v>792</v>
      </c>
      <c r="D9" s="1" t="s">
        <v>793</v>
      </c>
      <c r="E9" s="1" t="s">
        <v>794</v>
      </c>
    </row>
    <row r="10" customFormat="false" ht="15" hidden="false" customHeight="false" outlineLevel="0" collapsed="false">
      <c r="A10" s="170" t="n">
        <v>35065</v>
      </c>
      <c r="B10" s="171" t="n">
        <v>1.18201178204369</v>
      </c>
      <c r="C10" s="171" t="n">
        <v>-0.51652841205113</v>
      </c>
      <c r="D10" s="171" t="n">
        <v>0.918499753250117</v>
      </c>
      <c r="E10" s="171" t="n">
        <v>1.58269242729921</v>
      </c>
    </row>
    <row r="11" customFormat="false" ht="15" hidden="false" customHeight="false" outlineLevel="0" collapsed="false">
      <c r="A11" s="170" t="n">
        <v>35431</v>
      </c>
      <c r="B11" s="171" t="n">
        <v>1.3741261711608</v>
      </c>
      <c r="C11" s="171" t="n">
        <v>-0.468540181274548</v>
      </c>
      <c r="D11" s="171" t="n">
        <v>1.02763482727994</v>
      </c>
      <c r="E11" s="171" t="n">
        <v>1.93725736979114</v>
      </c>
    </row>
    <row r="12" customFormat="false" ht="15" hidden="false" customHeight="false" outlineLevel="0" collapsed="false">
      <c r="A12" s="170" t="n">
        <v>35796</v>
      </c>
      <c r="B12" s="171" t="n">
        <v>1.74808591588121</v>
      </c>
      <c r="C12" s="171" t="n">
        <v>0.310045470634762</v>
      </c>
      <c r="D12" s="171" t="n">
        <v>1.21904069719827</v>
      </c>
      <c r="E12" s="171" t="n">
        <v>3.30802589328589</v>
      </c>
    </row>
    <row r="13" customFormat="false" ht="15" hidden="false" customHeight="false" outlineLevel="0" collapsed="false">
      <c r="A13" s="170" t="n">
        <v>36161</v>
      </c>
      <c r="B13" s="171" t="n">
        <v>2.14026592511792</v>
      </c>
      <c r="C13" s="171" t="n">
        <v>0.329935899304545</v>
      </c>
      <c r="D13" s="171" t="n">
        <v>1.51102345237078</v>
      </c>
      <c r="E13" s="171" t="n">
        <v>4.02506801637692</v>
      </c>
    </row>
    <row r="14" customFormat="false" ht="15" hidden="false" customHeight="false" outlineLevel="0" collapsed="false">
      <c r="A14" s="170" t="n">
        <v>36526</v>
      </c>
      <c r="B14" s="171" t="n">
        <v>2.04940277213241</v>
      </c>
      <c r="C14" s="171" t="n">
        <v>0.168166112003675</v>
      </c>
      <c r="D14" s="171" t="n">
        <v>1.86900928217966</v>
      </c>
      <c r="E14" s="171" t="n">
        <v>4.13217951259522</v>
      </c>
    </row>
    <row r="15" customFormat="false" ht="15" hidden="false" customHeight="false" outlineLevel="0" collapsed="false">
      <c r="A15" s="170" t="n">
        <v>36892</v>
      </c>
      <c r="B15" s="171" t="n">
        <v>1.70377776653983</v>
      </c>
      <c r="C15" s="171" t="n">
        <v>0.00323647753455703</v>
      </c>
      <c r="D15" s="171" t="n">
        <v>2.20509523752</v>
      </c>
      <c r="E15" s="171" t="n">
        <v>3.95033801758558</v>
      </c>
    </row>
    <row r="16" customFormat="false" ht="15" hidden="false" customHeight="false" outlineLevel="0" collapsed="false">
      <c r="A16" s="170" t="n">
        <v>37257</v>
      </c>
      <c r="B16" s="171" t="n">
        <v>1.37419010690773</v>
      </c>
      <c r="C16" s="171" t="n">
        <v>-0.120342993892081</v>
      </c>
      <c r="D16" s="171" t="n">
        <v>2.41050459901253</v>
      </c>
      <c r="E16" s="171" t="n">
        <v>3.69268505510792</v>
      </c>
    </row>
    <row r="17" customFormat="false" ht="15" hidden="false" customHeight="false" outlineLevel="0" collapsed="false">
      <c r="A17" s="170" t="n">
        <v>37622</v>
      </c>
      <c r="B17" s="171" t="n">
        <v>1.40222050638667</v>
      </c>
      <c r="C17" s="171" t="n">
        <v>-0.392859726903922</v>
      </c>
      <c r="D17" s="171" t="n">
        <v>2.38257217035394</v>
      </c>
      <c r="E17" s="171" t="n">
        <v>3.40913802573077</v>
      </c>
    </row>
    <row r="18" customFormat="false" ht="15" hidden="false" customHeight="false" outlineLevel="0" collapsed="false">
      <c r="A18" s="170" t="n">
        <v>37987</v>
      </c>
      <c r="B18" s="171" t="n">
        <v>1.66573592706636</v>
      </c>
      <c r="C18" s="171" t="n">
        <v>-0.477825028105855</v>
      </c>
      <c r="D18" s="171" t="n">
        <v>2.10001547264899</v>
      </c>
      <c r="E18" s="171" t="n">
        <v>3.30524769639626</v>
      </c>
    </row>
    <row r="19" customFormat="false" ht="15" hidden="false" customHeight="false" outlineLevel="0" collapsed="false">
      <c r="A19" s="170" t="n">
        <v>38353</v>
      </c>
      <c r="B19" s="171" t="n">
        <v>1.70720864745624</v>
      </c>
      <c r="C19" s="171" t="n">
        <v>-0.0362118595809733</v>
      </c>
      <c r="D19" s="171" t="n">
        <v>1.56920397265638</v>
      </c>
      <c r="E19" s="171" t="n">
        <v>3.26558705030644</v>
      </c>
    </row>
    <row r="20" customFormat="false" ht="15" hidden="false" customHeight="false" outlineLevel="0" collapsed="false">
      <c r="A20" s="170" t="n">
        <v>38718</v>
      </c>
      <c r="B20" s="171" t="n">
        <v>1.67060016352065</v>
      </c>
      <c r="C20" s="171" t="n">
        <v>-0.0595227042690709</v>
      </c>
      <c r="D20" s="171" t="n">
        <v>0.899728401992576</v>
      </c>
      <c r="E20" s="171" t="n">
        <v>2.5233734329851</v>
      </c>
    </row>
    <row r="21" customFormat="false" ht="15" hidden="false" customHeight="false" outlineLevel="0" collapsed="false">
      <c r="A21" s="170" t="n">
        <v>39083</v>
      </c>
      <c r="B21" s="171" t="n">
        <v>1.56107879995587</v>
      </c>
      <c r="C21" s="171" t="n">
        <v>-0.505559371483201</v>
      </c>
      <c r="D21" s="171" t="n">
        <v>0.318834296580974</v>
      </c>
      <c r="E21" s="171" t="n">
        <v>1.36848219472208</v>
      </c>
    </row>
    <row r="22" customFormat="false" ht="15" hidden="false" customHeight="false" outlineLevel="0" collapsed="false">
      <c r="A22" s="170" t="n">
        <v>39448</v>
      </c>
      <c r="B22" s="171" t="n">
        <v>1.72672536583953</v>
      </c>
      <c r="C22" s="171" t="n">
        <v>-0.432860591390977</v>
      </c>
      <c r="D22" s="171" t="n">
        <v>-0.0598730504030982</v>
      </c>
      <c r="E22" s="171" t="n">
        <v>1.22580599958707</v>
      </c>
    </row>
    <row r="23" customFormat="false" ht="15" hidden="false" customHeight="false" outlineLevel="0" collapsed="false">
      <c r="A23" s="170" t="n">
        <v>39814</v>
      </c>
      <c r="B23" s="171" t="n">
        <v>1.25993912982219</v>
      </c>
      <c r="C23" s="171" t="n">
        <v>0.224496371337054</v>
      </c>
      <c r="D23" s="171" t="n">
        <v>-0.480190115316375</v>
      </c>
      <c r="E23" s="171" t="n">
        <v>1.00153129879116</v>
      </c>
    </row>
    <row r="24" customFormat="false" ht="15" hidden="false" customHeight="false" outlineLevel="0" collapsed="false">
      <c r="A24" s="170" t="n">
        <v>40179</v>
      </c>
      <c r="B24" s="171" t="n">
        <v>0.665296735455584</v>
      </c>
      <c r="C24" s="171" t="n">
        <v>0.438860578923709</v>
      </c>
      <c r="D24" s="171" t="n">
        <v>-0.646051035044764</v>
      </c>
      <c r="E24" s="171" t="n">
        <v>0.454309702622453</v>
      </c>
    </row>
    <row r="25" customFormat="false" ht="15" hidden="false" customHeight="false" outlineLevel="0" collapsed="false">
      <c r="A25" s="170" t="n">
        <v>40544</v>
      </c>
      <c r="B25" s="171" t="n">
        <v>0.529121903238348</v>
      </c>
      <c r="C25" s="171" t="n">
        <v>0.148954234281362</v>
      </c>
      <c r="D25" s="171" t="n">
        <v>-0.584167748983305</v>
      </c>
      <c r="E25" s="171" t="n">
        <v>0.0909280231947633</v>
      </c>
    </row>
    <row r="26" customFormat="false" ht="15" hidden="false" customHeight="false" outlineLevel="0" collapsed="false">
      <c r="A26" s="170" t="n">
        <v>40909</v>
      </c>
      <c r="B26" s="171" t="n">
        <v>0.415105280535229</v>
      </c>
      <c r="C26" s="171" t="n">
        <v>0.1282286991418</v>
      </c>
      <c r="D26" s="171" t="n">
        <v>-0.359365007916097</v>
      </c>
      <c r="E26" s="171" t="n">
        <v>0.182778033069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
    </sheetView>
  </sheetViews>
  <sheetFormatPr defaultColWidth="9.1328125" defaultRowHeight="14.25" zeroHeight="false" outlineLevelRow="0" outlineLevelCol="0"/>
  <cols>
    <col collapsed="false" customWidth="false" hidden="false" outlineLevel="0" max="14" min="1" style="172" width="9.13"/>
    <col collapsed="false" customWidth="false" hidden="false" outlineLevel="0" max="257" min="15" style="173" width="9.13"/>
  </cols>
  <sheetData>
    <row r="1" customFormat="false" ht="15.75" hidden="false" customHeight="false" outlineLevel="0" collapsed="false">
      <c r="A1" s="174"/>
      <c r="B1" s="174"/>
      <c r="C1" s="174"/>
      <c r="D1" s="175"/>
      <c r="E1" s="175"/>
      <c r="F1" s="175"/>
      <c r="G1" s="175"/>
    </row>
    <row r="2" customFormat="false" ht="16.5" hidden="false" customHeight="false" outlineLevel="0" collapsed="false">
      <c r="A2" s="174" t="s">
        <v>53</v>
      </c>
      <c r="B2" s="174" t="s">
        <v>795</v>
      </c>
      <c r="C2" s="174"/>
      <c r="D2" s="176"/>
      <c r="E2" s="176"/>
      <c r="F2" s="176"/>
      <c r="G2" s="175"/>
      <c r="H2" s="177"/>
      <c r="P2" s="175"/>
      <c r="V2" s="178"/>
      <c r="W2" s="178"/>
      <c r="X2" s="178"/>
      <c r="Y2" s="178"/>
      <c r="Z2" s="178"/>
      <c r="AA2" s="178"/>
      <c r="AB2" s="178"/>
      <c r="AC2" s="178"/>
      <c r="AD2" s="178"/>
      <c r="AE2" s="178"/>
      <c r="AF2" s="178"/>
      <c r="AG2" s="178"/>
      <c r="AH2" s="178" t="s">
        <v>796</v>
      </c>
      <c r="AI2" s="178" t="s">
        <v>797</v>
      </c>
      <c r="AJ2" s="178" t="s">
        <v>798</v>
      </c>
      <c r="AK2" s="178" t="s">
        <v>799</v>
      </c>
      <c r="AL2" s="178" t="s">
        <v>800</v>
      </c>
      <c r="AM2" s="178" t="s">
        <v>801</v>
      </c>
      <c r="AN2" s="178" t="s">
        <v>802</v>
      </c>
      <c r="AO2" s="178" t="s">
        <v>803</v>
      </c>
      <c r="AP2" s="178" t="s">
        <v>804</v>
      </c>
      <c r="AQ2" s="178" t="s">
        <v>805</v>
      </c>
      <c r="AR2" s="178" t="s">
        <v>806</v>
      </c>
      <c r="AS2" s="178" t="s">
        <v>807</v>
      </c>
      <c r="AT2" s="178" t="s">
        <v>808</v>
      </c>
      <c r="AU2" s="178" t="s">
        <v>809</v>
      </c>
      <c r="AV2" s="178" t="s">
        <v>810</v>
      </c>
      <c r="AW2" s="178" t="s">
        <v>811</v>
      </c>
      <c r="AX2" s="178" t="s">
        <v>812</v>
      </c>
      <c r="AY2" s="178" t="s">
        <v>813</v>
      </c>
      <c r="AZ2" s="178" t="s">
        <v>814</v>
      </c>
      <c r="BA2" s="178" t="s">
        <v>815</v>
      </c>
      <c r="BB2" s="178" t="s">
        <v>816</v>
      </c>
      <c r="BC2" s="178" t="s">
        <v>817</v>
      </c>
      <c r="BD2" s="178" t="s">
        <v>818</v>
      </c>
      <c r="BE2" s="178" t="s">
        <v>819</v>
      </c>
      <c r="BF2" s="178" t="s">
        <v>820</v>
      </c>
      <c r="BG2" s="178" t="s">
        <v>821</v>
      </c>
      <c r="BH2" s="178" t="s">
        <v>822</v>
      </c>
      <c r="BI2" s="178" t="s">
        <v>823</v>
      </c>
      <c r="BJ2" s="178" t="s">
        <v>824</v>
      </c>
      <c r="BK2" s="178" t="s">
        <v>825</v>
      </c>
      <c r="BL2" s="178" t="s">
        <v>826</v>
      </c>
      <c r="BM2" s="178" t="s">
        <v>827</v>
      </c>
      <c r="BN2" s="178" t="s">
        <v>828</v>
      </c>
      <c r="BO2" s="178" t="s">
        <v>829</v>
      </c>
      <c r="BP2" s="178" t="s">
        <v>830</v>
      </c>
      <c r="BQ2" s="178" t="s">
        <v>831</v>
      </c>
      <c r="BR2" s="178" t="s">
        <v>832</v>
      </c>
      <c r="BS2" s="178" t="s">
        <v>833</v>
      </c>
      <c r="BT2" s="178" t="s">
        <v>834</v>
      </c>
      <c r="BU2" s="178" t="s">
        <v>835</v>
      </c>
      <c r="BV2" s="178" t="s">
        <v>836</v>
      </c>
      <c r="BW2" s="178" t="s">
        <v>837</v>
      </c>
      <c r="BX2" s="178" t="s">
        <v>838</v>
      </c>
      <c r="BY2" s="178" t="s">
        <v>839</v>
      </c>
      <c r="BZ2" s="178" t="s">
        <v>840</v>
      </c>
      <c r="CA2" s="178" t="s">
        <v>841</v>
      </c>
      <c r="CB2" s="178" t="s">
        <v>842</v>
      </c>
      <c r="CC2" s="178" t="s">
        <v>843</v>
      </c>
      <c r="CD2" s="178" t="s">
        <v>844</v>
      </c>
      <c r="CE2" s="178" t="s">
        <v>845</v>
      </c>
      <c r="CF2" s="178" t="s">
        <v>846</v>
      </c>
      <c r="CG2" s="178" t="s">
        <v>835</v>
      </c>
      <c r="CH2" s="178" t="s">
        <v>847</v>
      </c>
      <c r="CI2" s="178" t="s">
        <v>848</v>
      </c>
      <c r="CJ2" s="178" t="s">
        <v>849</v>
      </c>
      <c r="CK2" s="178" t="s">
        <v>850</v>
      </c>
      <c r="CL2" s="178" t="s">
        <v>851</v>
      </c>
      <c r="CM2" s="178" t="s">
        <v>852</v>
      </c>
      <c r="CN2" s="178" t="s">
        <v>853</v>
      </c>
      <c r="CO2" s="178" t="s">
        <v>854</v>
      </c>
      <c r="CP2" s="178" t="s">
        <v>855</v>
      </c>
      <c r="CQ2" s="178" t="s">
        <v>856</v>
      </c>
      <c r="CR2" s="178" t="s">
        <v>857</v>
      </c>
      <c r="CS2" s="178" t="s">
        <v>858</v>
      </c>
      <c r="CT2" s="178" t="s">
        <v>859</v>
      </c>
      <c r="CU2" s="178" t="s">
        <v>860</v>
      </c>
      <c r="CV2" s="178" t="s">
        <v>861</v>
      </c>
      <c r="CW2" s="178" t="s">
        <v>862</v>
      </c>
      <c r="CX2" s="178" t="s">
        <v>863</v>
      </c>
      <c r="CY2" s="178" t="s">
        <v>864</v>
      </c>
      <c r="CZ2" s="178" t="s">
        <v>865</v>
      </c>
      <c r="DA2" s="178" t="s">
        <v>866</v>
      </c>
      <c r="DB2" s="178" t="s">
        <v>867</v>
      </c>
      <c r="DC2" s="178" t="s">
        <v>868</v>
      </c>
      <c r="DD2" s="178" t="s">
        <v>869</v>
      </c>
      <c r="DE2" s="178" t="s">
        <v>870</v>
      </c>
      <c r="DF2" s="178" t="s">
        <v>871</v>
      </c>
      <c r="DG2" s="178" t="s">
        <v>872</v>
      </c>
      <c r="DH2" s="178" t="s">
        <v>873</v>
      </c>
      <c r="DI2" s="178" t="s">
        <v>874</v>
      </c>
      <c r="DJ2" s="178" t="s">
        <v>875</v>
      </c>
      <c r="DK2" s="178" t="s">
        <v>876</v>
      </c>
      <c r="DL2" s="178" t="s">
        <v>877</v>
      </c>
      <c r="DM2" s="178" t="s">
        <v>878</v>
      </c>
      <c r="DN2" s="178" t="s">
        <v>879</v>
      </c>
      <c r="DO2" s="178" t="s">
        <v>880</v>
      </c>
      <c r="DP2" s="178" t="s">
        <v>881</v>
      </c>
      <c r="DQ2" s="178" t="s">
        <v>882</v>
      </c>
      <c r="DR2" s="178" t="s">
        <v>883</v>
      </c>
      <c r="DS2" s="178" t="s">
        <v>884</v>
      </c>
      <c r="DT2" s="178" t="s">
        <v>885</v>
      </c>
      <c r="DU2" s="178" t="s">
        <v>886</v>
      </c>
      <c r="DV2" s="178" t="s">
        <v>887</v>
      </c>
      <c r="DW2" s="178" t="s">
        <v>888</v>
      </c>
      <c r="DX2" s="178" t="s">
        <v>889</v>
      </c>
      <c r="DY2" s="178" t="s">
        <v>890</v>
      </c>
      <c r="DZ2" s="178" t="s">
        <v>891</v>
      </c>
      <c r="EA2" s="178" t="s">
        <v>892</v>
      </c>
      <c r="EB2" s="178" t="s">
        <v>893</v>
      </c>
      <c r="EC2" s="178" t="s">
        <v>894</v>
      </c>
      <c r="ED2" s="178" t="s">
        <v>895</v>
      </c>
      <c r="EE2" s="178" t="s">
        <v>896</v>
      </c>
      <c r="EF2" s="178" t="s">
        <v>830</v>
      </c>
      <c r="EG2" s="178" t="s">
        <v>897</v>
      </c>
      <c r="EH2" s="178" t="s">
        <v>898</v>
      </c>
      <c r="EI2" s="178" t="s">
        <v>899</v>
      </c>
      <c r="EJ2" s="178" t="s">
        <v>900</v>
      </c>
      <c r="EK2" s="178" t="s">
        <v>901</v>
      </c>
      <c r="EL2" s="178" t="s">
        <v>902</v>
      </c>
      <c r="EM2" s="178" t="s">
        <v>903</v>
      </c>
      <c r="EN2" s="178" t="s">
        <v>904</v>
      </c>
      <c r="EO2" s="178" t="s">
        <v>905</v>
      </c>
      <c r="EP2" s="178" t="s">
        <v>906</v>
      </c>
      <c r="EQ2" s="178" t="s">
        <v>907</v>
      </c>
      <c r="ER2" s="178" t="s">
        <v>908</v>
      </c>
      <c r="ES2" s="178" t="s">
        <v>909</v>
      </c>
      <c r="ET2" s="178" t="s">
        <v>910</v>
      </c>
      <c r="EU2" s="178" t="s">
        <v>911</v>
      </c>
      <c r="EV2" s="178" t="s">
        <v>912</v>
      </c>
      <c r="EW2" s="178" t="s">
        <v>913</v>
      </c>
      <c r="EX2" s="178" t="s">
        <v>914</v>
      </c>
      <c r="EY2" s="178" t="s">
        <v>915</v>
      </c>
      <c r="EZ2" s="178" t="s">
        <v>916</v>
      </c>
      <c r="FA2" s="178" t="s">
        <v>917</v>
      </c>
      <c r="FB2" s="178" t="s">
        <v>918</v>
      </c>
      <c r="FC2" s="178" t="s">
        <v>919</v>
      </c>
      <c r="FD2" s="178" t="s">
        <v>920</v>
      </c>
      <c r="FE2" s="178" t="s">
        <v>921</v>
      </c>
      <c r="FF2" s="178" t="s">
        <v>922</v>
      </c>
      <c r="FG2" s="178" t="s">
        <v>923</v>
      </c>
      <c r="FH2" s="178" t="s">
        <v>924</v>
      </c>
      <c r="FI2" s="178" t="s">
        <v>925</v>
      </c>
      <c r="FJ2" s="178" t="s">
        <v>926</v>
      </c>
      <c r="FK2" s="178" t="s">
        <v>927</v>
      </c>
      <c r="FL2" s="178" t="s">
        <v>928</v>
      </c>
      <c r="FM2" s="178" t="s">
        <v>929</v>
      </c>
      <c r="FN2" s="178" t="s">
        <v>930</v>
      </c>
      <c r="FO2" s="178" t="s">
        <v>931</v>
      </c>
    </row>
    <row r="3" customFormat="false" ht="15.75" hidden="false" customHeight="false" outlineLevel="0" collapsed="false">
      <c r="A3" s="174" t="s">
        <v>609</v>
      </c>
      <c r="B3" s="2" t="s">
        <v>932</v>
      </c>
      <c r="C3" s="174"/>
      <c r="D3" s="176"/>
      <c r="E3" s="176"/>
      <c r="F3" s="176"/>
      <c r="G3" s="175"/>
      <c r="H3" s="177"/>
    </row>
    <row r="4" customFormat="false" ht="15.75" hidden="false" customHeight="false" outlineLevel="0" collapsed="false">
      <c r="A4" s="174"/>
      <c r="B4" s="174"/>
      <c r="C4" s="174"/>
      <c r="D4" s="176"/>
      <c r="E4" s="176"/>
      <c r="F4" s="176"/>
      <c r="G4" s="175"/>
      <c r="H4" s="177"/>
      <c r="P4" s="175"/>
      <c r="Q4" s="179"/>
    </row>
    <row r="5" customFormat="false" ht="15.75" hidden="false" customHeight="false" outlineLevel="0" collapsed="false">
      <c r="A5" s="174"/>
      <c r="B5" s="174"/>
      <c r="C5" s="174"/>
      <c r="D5" s="176"/>
      <c r="E5" s="176"/>
      <c r="F5" s="176"/>
      <c r="G5" s="175"/>
      <c r="H5" s="177"/>
    </row>
    <row r="6" customFormat="false" ht="15.75" hidden="false" customHeight="false" outlineLevel="0" collapsed="false">
      <c r="A6" s="174"/>
      <c r="B6" s="174"/>
      <c r="C6" s="174"/>
      <c r="D6" s="176"/>
      <c r="E6" s="176"/>
      <c r="F6" s="176"/>
      <c r="G6" s="175"/>
      <c r="H6" s="177"/>
    </row>
    <row r="7" customFormat="false" ht="15.75" hidden="false" customHeight="false" outlineLevel="0" collapsed="false">
      <c r="A7" s="174" t="s">
        <v>58</v>
      </c>
      <c r="B7" s="174" t="s">
        <v>611</v>
      </c>
      <c r="C7" s="174" t="s">
        <v>612</v>
      </c>
      <c r="D7" s="176"/>
      <c r="E7" s="176"/>
      <c r="F7" s="176"/>
      <c r="G7" s="175"/>
      <c r="H7" s="177"/>
    </row>
    <row r="8" customFormat="false" ht="15.75" hidden="false" customHeight="false" outlineLevel="0" collapsed="false">
      <c r="A8" s="174"/>
      <c r="B8" s="180" t="s">
        <v>933</v>
      </c>
      <c r="C8" s="174"/>
      <c r="D8" s="176"/>
      <c r="E8" s="176"/>
      <c r="F8" s="176"/>
      <c r="G8" s="175"/>
      <c r="H8" s="177"/>
    </row>
    <row r="9" customFormat="false" ht="15.75" hidden="false" customHeight="false" outlineLevel="0" collapsed="false">
      <c r="A9" s="174"/>
      <c r="B9" s="181" t="s">
        <v>934</v>
      </c>
      <c r="C9" s="174"/>
      <c r="D9" s="176"/>
      <c r="E9" s="176"/>
      <c r="F9" s="176"/>
      <c r="G9" s="175"/>
      <c r="H9" s="177"/>
    </row>
    <row r="10" customFormat="false" ht="14.25" hidden="false" customHeight="false" outlineLevel="0" collapsed="false">
      <c r="H10" s="177"/>
    </row>
    <row r="11" customFormat="false" ht="14.25" hidden="false" customHeight="false" outlineLevel="0" collapsed="false">
      <c r="H11" s="177"/>
    </row>
    <row r="12" customFormat="false" ht="14.25" hidden="false" customHeight="false" outlineLevel="0" collapsed="false">
      <c r="H12" s="177"/>
    </row>
    <row r="13" customFormat="false" ht="14.25" hidden="false" customHeight="false" outlineLevel="0" collapsed="false">
      <c r="B13" s="175" t="s">
        <v>935</v>
      </c>
      <c r="C13" s="175" t="s">
        <v>936</v>
      </c>
      <c r="D13" s="175" t="s">
        <v>600</v>
      </c>
      <c r="E13" s="175" t="s">
        <v>937</v>
      </c>
      <c r="F13" s="175" t="s">
        <v>938</v>
      </c>
      <c r="G13" s="175" t="s">
        <v>939</v>
      </c>
      <c r="H13" s="177"/>
    </row>
    <row r="14" customFormat="false" ht="14.25" hidden="false" customHeight="false" outlineLevel="0" collapsed="false">
      <c r="B14" s="175" t="s">
        <v>940</v>
      </c>
      <c r="C14" s="175" t="s">
        <v>941</v>
      </c>
      <c r="D14" s="175" t="s">
        <v>604</v>
      </c>
      <c r="E14" s="175" t="s">
        <v>942</v>
      </c>
      <c r="F14" s="175" t="s">
        <v>943</v>
      </c>
      <c r="G14" s="175" t="s">
        <v>944</v>
      </c>
      <c r="H14" s="177"/>
    </row>
    <row r="15" customFormat="false" ht="14.25" hidden="false" customHeight="false" outlineLevel="0" collapsed="false">
      <c r="A15" s="177" t="n">
        <v>40179</v>
      </c>
      <c r="B15" s="182" t="n">
        <v>0</v>
      </c>
      <c r="C15" s="182" t="n">
        <v>0</v>
      </c>
      <c r="D15" s="182" t="n">
        <v>0</v>
      </c>
      <c r="E15" s="182" t="n">
        <v>0</v>
      </c>
      <c r="F15" s="182" t="n">
        <v>0</v>
      </c>
      <c r="G15" s="182" t="n">
        <v>0</v>
      </c>
      <c r="H15" s="177"/>
    </row>
    <row r="16" customFormat="false" ht="14.25" hidden="false" customHeight="false" outlineLevel="0" collapsed="false">
      <c r="A16" s="177" t="n">
        <v>40210</v>
      </c>
      <c r="B16" s="182" t="n">
        <v>-0.538793103448271</v>
      </c>
      <c r="C16" s="182" t="n">
        <v>-0.750136388434257</v>
      </c>
      <c r="D16" s="182" t="n">
        <v>-1.84210526315789</v>
      </c>
      <c r="E16" s="182" t="n">
        <v>3.05420242789761</v>
      </c>
      <c r="F16" s="182" t="n">
        <v>-0.556447911886181</v>
      </c>
      <c r="G16" s="182" t="n">
        <v>31.1276794035415</v>
      </c>
      <c r="H16" s="177"/>
    </row>
    <row r="17" customFormat="false" ht="14.25" hidden="false" customHeight="false" outlineLevel="0" collapsed="false">
      <c r="A17" s="177" t="n">
        <v>40238</v>
      </c>
      <c r="B17" s="182" t="n">
        <v>6.03448275862071</v>
      </c>
      <c r="C17" s="182" t="n">
        <v>-0.30005455537372</v>
      </c>
      <c r="D17" s="182" t="n">
        <v>0.263157894736835</v>
      </c>
      <c r="E17" s="182" t="n">
        <v>13.0596149385293</v>
      </c>
      <c r="F17" s="182" t="n">
        <v>0.774437815511703</v>
      </c>
      <c r="G17" s="182" t="n">
        <v>40.3075489282386</v>
      </c>
      <c r="H17" s="177"/>
    </row>
    <row r="18" customFormat="false" ht="14.25" hidden="false" customHeight="false" outlineLevel="0" collapsed="false">
      <c r="A18" s="177" t="n">
        <v>40269</v>
      </c>
      <c r="B18" s="182" t="n">
        <v>7.0043103448276</v>
      </c>
      <c r="C18" s="182" t="n">
        <v>1.58892525913802</v>
      </c>
      <c r="D18" s="182" t="n">
        <v>1.84210526315789</v>
      </c>
      <c r="E18" s="182" t="n">
        <v>0.780947962576349</v>
      </c>
      <c r="F18" s="182" t="n">
        <v>5.16291877007802</v>
      </c>
      <c r="G18" s="182" t="n">
        <v>27.6794035414725</v>
      </c>
      <c r="H18" s="177"/>
    </row>
    <row r="19" customFormat="false" ht="14.25" hidden="false" customHeight="false" outlineLevel="0" collapsed="false">
      <c r="A19" s="177" t="n">
        <v>40299</v>
      </c>
      <c r="B19" s="182" t="n">
        <v>13.3620689655172</v>
      </c>
      <c r="C19" s="182" t="n">
        <v>2.66639388979817</v>
      </c>
      <c r="D19" s="182" t="n">
        <v>2.54385964912281</v>
      </c>
      <c r="E19" s="182" t="n">
        <v>5.24240315472049</v>
      </c>
      <c r="F19" s="182" t="n">
        <v>0.665442863698956</v>
      </c>
      <c r="G19" s="182" t="n">
        <v>31.547064305685</v>
      </c>
      <c r="H19" s="177"/>
    </row>
    <row r="20" customFormat="false" ht="14.25" hidden="false" customHeight="false" outlineLevel="0" collapsed="false">
      <c r="A20" s="177" t="n">
        <v>40330</v>
      </c>
      <c r="B20" s="182" t="n">
        <v>12.2844827586207</v>
      </c>
      <c r="C20" s="182" t="n">
        <v>5.55100927441352</v>
      </c>
      <c r="D20" s="182" t="n">
        <v>3.42105263157897</v>
      </c>
      <c r="E20" s="182" t="n">
        <v>13.6859197401995</v>
      </c>
      <c r="F20" s="182" t="n">
        <v>4.09591555759523</v>
      </c>
      <c r="G20" s="182" t="n">
        <v>34.1099720410065</v>
      </c>
      <c r="H20" s="177"/>
    </row>
    <row r="21" customFormat="false" ht="14.25" hidden="false" customHeight="false" outlineLevel="0" collapsed="false">
      <c r="A21" s="177" t="n">
        <v>40360</v>
      </c>
      <c r="B21" s="182" t="n">
        <v>8.08189655172416</v>
      </c>
      <c r="C21" s="182" t="n">
        <v>-3.06192034915438</v>
      </c>
      <c r="D21" s="182" t="n">
        <v>3.42105263157897</v>
      </c>
      <c r="E21" s="182" t="n">
        <v>9.21673239001004</v>
      </c>
      <c r="F21" s="182" t="n">
        <v>3.07480495640205</v>
      </c>
      <c r="G21" s="182" t="n">
        <v>25.0232991612302</v>
      </c>
      <c r="H21" s="177"/>
    </row>
    <row r="22" customFormat="false" ht="14.25" hidden="false" customHeight="false" outlineLevel="0" collapsed="false">
      <c r="A22" s="177" t="n">
        <v>40391</v>
      </c>
      <c r="B22" s="182" t="n">
        <v>11.5301724137931</v>
      </c>
      <c r="C22" s="182" t="n">
        <v>15.145935624659</v>
      </c>
      <c r="D22" s="182" t="n">
        <v>3.94736842105263</v>
      </c>
      <c r="E22" s="182" t="n">
        <v>7.16771050800278</v>
      </c>
      <c r="F22" s="182" t="n">
        <v>-15.5346489215236</v>
      </c>
      <c r="G22" s="182" t="n">
        <v>3.40167753960858</v>
      </c>
      <c r="H22" s="177"/>
    </row>
    <row r="23" customFormat="false" ht="14.25" hidden="false" customHeight="false" outlineLevel="0" collapsed="false">
      <c r="A23" s="177" t="n">
        <v>40422</v>
      </c>
      <c r="B23" s="182" t="n">
        <v>18.8577586206897</v>
      </c>
      <c r="C23" s="182" t="n">
        <v>8.29241680305512</v>
      </c>
      <c r="D23" s="182" t="n">
        <v>5.70175438596492</v>
      </c>
      <c r="E23" s="182" t="n">
        <v>12.0389700765484</v>
      </c>
      <c r="F23" s="182" t="n">
        <v>3.6599357503442</v>
      </c>
      <c r="G23" s="182" t="n">
        <v>56.1975768872321</v>
      </c>
      <c r="H23" s="177"/>
    </row>
    <row r="24" customFormat="false" ht="14.25" hidden="false" customHeight="false" outlineLevel="0" collapsed="false">
      <c r="A24" s="177" t="n">
        <v>40452</v>
      </c>
      <c r="B24" s="182" t="n">
        <v>21.551724137931</v>
      </c>
      <c r="C24" s="182" t="n">
        <v>13.73431533006</v>
      </c>
      <c r="D24" s="182" t="n">
        <v>9.3859649122807</v>
      </c>
      <c r="E24" s="182" t="n">
        <v>7.34555014304492</v>
      </c>
      <c r="F24" s="182" t="n">
        <v>4.62941716383662</v>
      </c>
      <c r="G24" s="182" t="n">
        <v>53.0754892823858</v>
      </c>
      <c r="H24" s="177"/>
    </row>
    <row r="25" customFormat="false" ht="14.25" hidden="false" customHeight="false" outlineLevel="0" collapsed="false">
      <c r="A25" s="177" t="n">
        <v>40483</v>
      </c>
      <c r="B25" s="182" t="n">
        <v>18.3189655172414</v>
      </c>
      <c r="C25" s="182" t="n">
        <v>14.1571194762684</v>
      </c>
      <c r="D25" s="182" t="n">
        <v>9.12280701754386</v>
      </c>
      <c r="E25" s="182" t="n">
        <v>5.48210005412508</v>
      </c>
      <c r="F25" s="182" t="n">
        <v>6.78636989444701</v>
      </c>
      <c r="G25" s="182" t="n">
        <v>67.0083876980428</v>
      </c>
      <c r="H25" s="177"/>
    </row>
    <row r="26" customFormat="false" ht="14.25" hidden="false" customHeight="false" outlineLevel="0" collapsed="false">
      <c r="A26" s="177" t="n">
        <v>40513</v>
      </c>
      <c r="B26" s="182" t="n">
        <v>26.8318965517242</v>
      </c>
      <c r="C26" s="182" t="n">
        <v>18.2692307692308</v>
      </c>
      <c r="D26" s="182" t="n">
        <v>5.0877192982456</v>
      </c>
      <c r="E26" s="182" t="n">
        <v>17.1808551766798</v>
      </c>
      <c r="F26" s="182" t="n">
        <v>18.4430931620009</v>
      </c>
      <c r="G26" s="182" t="n">
        <v>32.7120223671948</v>
      </c>
      <c r="H26" s="177"/>
    </row>
    <row r="27" customFormat="false" ht="14.25" hidden="false" customHeight="false" outlineLevel="0" collapsed="false">
      <c r="A27" s="177" t="n">
        <v>40544</v>
      </c>
      <c r="B27" s="182" t="n">
        <v>20.1508620689655</v>
      </c>
      <c r="C27" s="182" t="n">
        <v>27.986906710311</v>
      </c>
      <c r="D27" s="182" t="n">
        <v>15.7894736842105</v>
      </c>
      <c r="E27" s="182" t="n">
        <v>22.0443825871801</v>
      </c>
      <c r="F27" s="182" t="n">
        <v>11.5477283157412</v>
      </c>
      <c r="G27" s="182" t="n">
        <v>48.3224603914259</v>
      </c>
      <c r="H27" s="177"/>
    </row>
    <row r="28" customFormat="false" ht="14.25" hidden="false" customHeight="false" outlineLevel="0" collapsed="false">
      <c r="A28" s="177" t="n">
        <v>40575</v>
      </c>
      <c r="B28" s="182" t="n">
        <v>23.9224137931034</v>
      </c>
      <c r="C28" s="182" t="n">
        <v>24.9590834697218</v>
      </c>
      <c r="D28" s="182" t="n">
        <v>13.6842105263158</v>
      </c>
      <c r="E28" s="182" t="n">
        <v>26.8460527333179</v>
      </c>
      <c r="F28" s="182" t="n">
        <v>13.1539697108765</v>
      </c>
      <c r="G28" s="182" t="n">
        <v>52.5163094128612</v>
      </c>
      <c r="H28" s="177"/>
    </row>
    <row r="29" customFormat="false" ht="14.25" hidden="false" customHeight="false" outlineLevel="0" collapsed="false">
      <c r="A29" s="177" t="n">
        <v>40603</v>
      </c>
      <c r="B29" s="182" t="n">
        <v>25</v>
      </c>
      <c r="C29" s="182" t="n">
        <v>20.6355701036552</v>
      </c>
      <c r="D29" s="182" t="n">
        <v>10.7894736842105</v>
      </c>
      <c r="E29" s="182" t="n">
        <v>28.0754658625222</v>
      </c>
      <c r="F29" s="182" t="n">
        <v>14.4446994033961</v>
      </c>
      <c r="G29" s="182" t="n">
        <v>69.8042870456663</v>
      </c>
      <c r="H29" s="177"/>
    </row>
    <row r="30" customFormat="false" ht="14.25" hidden="false" customHeight="false" outlineLevel="0" collapsed="false">
      <c r="A30" s="177" t="n">
        <v>40634</v>
      </c>
      <c r="B30" s="182" t="n">
        <v>24.3534482758621</v>
      </c>
      <c r="C30" s="182" t="n">
        <v>24.1816693944354</v>
      </c>
      <c r="D30" s="182" t="n">
        <v>13.859649122807</v>
      </c>
      <c r="E30" s="182" t="n">
        <v>23.8846362019639</v>
      </c>
      <c r="F30" s="182" t="n">
        <v>0.923588802202872</v>
      </c>
      <c r="G30" s="182" t="n">
        <v>52.2833178005592</v>
      </c>
      <c r="H30" s="177"/>
    </row>
    <row r="31" customFormat="false" ht="14.25" hidden="false" customHeight="false" outlineLevel="0" collapsed="false">
      <c r="A31" s="177" t="n">
        <v>40664</v>
      </c>
      <c r="B31" s="182" t="n">
        <v>29.5258620689655</v>
      </c>
      <c r="C31" s="182" t="n">
        <v>29.2007637752319</v>
      </c>
      <c r="D31" s="182" t="n">
        <v>12.8070175438596</v>
      </c>
      <c r="E31" s="182" t="n">
        <v>30.7430603881543</v>
      </c>
      <c r="F31" s="182" t="n">
        <v>8.35245525470398</v>
      </c>
      <c r="G31" s="182" t="n">
        <v>76.0950605778192</v>
      </c>
      <c r="H31" s="177"/>
    </row>
    <row r="32" customFormat="false" ht="14.25" hidden="false" customHeight="false" outlineLevel="0" collapsed="false">
      <c r="A32" s="177" t="n">
        <v>40695</v>
      </c>
      <c r="B32" s="182" t="n">
        <v>21.3362068965517</v>
      </c>
      <c r="C32" s="182" t="n">
        <v>26.0229132569558</v>
      </c>
      <c r="D32" s="182" t="n">
        <v>12.719298245614</v>
      </c>
      <c r="E32" s="182" t="n">
        <v>21.2170416763318</v>
      </c>
      <c r="F32" s="182" t="n">
        <v>11.0888022028454</v>
      </c>
      <c r="G32" s="182" t="n">
        <v>74.5107176141659</v>
      </c>
      <c r="H32" s="177"/>
    </row>
    <row r="33" customFormat="false" ht="14.25" hidden="false" customHeight="false" outlineLevel="0" collapsed="false">
      <c r="A33" s="177" t="n">
        <v>40725</v>
      </c>
      <c r="B33" s="182" t="n">
        <v>32.2198275862069</v>
      </c>
      <c r="C33" s="182" t="n">
        <v>33.8379705400982</v>
      </c>
      <c r="D33" s="182" t="n">
        <v>21.578947368421</v>
      </c>
      <c r="E33" s="182" t="n">
        <v>22.4928477538081</v>
      </c>
      <c r="F33" s="182" t="n">
        <v>4.60647085819184</v>
      </c>
      <c r="G33" s="182" t="n">
        <v>30.1025163094129</v>
      </c>
      <c r="H33" s="177"/>
    </row>
    <row r="34" customFormat="false" ht="14.25" hidden="false" customHeight="false" outlineLevel="0" collapsed="false">
      <c r="A34" s="177" t="n">
        <v>40756</v>
      </c>
      <c r="B34" s="182" t="n">
        <v>37.0689655172414</v>
      </c>
      <c r="C34" s="182" t="n">
        <v>22.4972722313148</v>
      </c>
      <c r="D34" s="182" t="n">
        <v>21.8421052631579</v>
      </c>
      <c r="E34" s="182" t="n">
        <v>27.8357689631176</v>
      </c>
      <c r="F34" s="182" t="n">
        <v>25.9465351078477</v>
      </c>
      <c r="G34" s="182" t="n">
        <v>26.0484622553588</v>
      </c>
      <c r="H34" s="177"/>
    </row>
    <row r="35" customFormat="false" ht="14.25" hidden="false" customHeight="false" outlineLevel="0" collapsed="false">
      <c r="A35" s="177" t="n">
        <v>40787</v>
      </c>
      <c r="B35" s="182" t="n">
        <v>28.0172413793104</v>
      </c>
      <c r="C35" s="182" t="n">
        <v>32.2967812329514</v>
      </c>
      <c r="D35" s="182" t="n">
        <v>19.4736842105263</v>
      </c>
      <c r="E35" s="182" t="n">
        <v>31.2765792932807</v>
      </c>
      <c r="F35" s="182" t="n">
        <v>12.5917852225792</v>
      </c>
      <c r="G35" s="182" t="n">
        <v>62.3485554520037</v>
      </c>
      <c r="H35" s="177"/>
    </row>
    <row r="36" customFormat="false" ht="14.25" hidden="false" customHeight="false" outlineLevel="0" collapsed="false">
      <c r="A36" s="177" t="n">
        <v>40817</v>
      </c>
      <c r="B36" s="182" t="n">
        <v>31.1422413793104</v>
      </c>
      <c r="C36" s="182" t="n">
        <v>30.7828696126569</v>
      </c>
      <c r="D36" s="182" t="n">
        <v>19.9122807017544</v>
      </c>
      <c r="E36" s="182" t="n">
        <v>27.371839480399</v>
      </c>
      <c r="F36" s="182" t="n">
        <v>13.2285452042221</v>
      </c>
      <c r="G36" s="182" t="n">
        <v>73.2059645852749</v>
      </c>
      <c r="H36" s="177"/>
    </row>
    <row r="37" customFormat="false" ht="14.25" hidden="false" customHeight="false" outlineLevel="0" collapsed="false">
      <c r="A37" s="177" t="n">
        <v>40848</v>
      </c>
      <c r="B37" s="182" t="n">
        <v>28.0172413793104</v>
      </c>
      <c r="C37" s="182" t="n">
        <v>34.9358974358975</v>
      </c>
      <c r="D37" s="182" t="n">
        <v>20.4385964912281</v>
      </c>
      <c r="E37" s="182" t="n">
        <v>35.3978195314312</v>
      </c>
      <c r="F37" s="182" t="n">
        <v>16.7393299678752</v>
      </c>
      <c r="G37" s="182" t="n">
        <v>68.4995340167754</v>
      </c>
      <c r="H37" s="177"/>
      <c r="V37" s="177"/>
    </row>
    <row r="38" customFormat="false" ht="14.25" hidden="false" customHeight="false" outlineLevel="0" collapsed="false">
      <c r="A38" s="177" t="n">
        <v>40878</v>
      </c>
      <c r="B38" s="182" t="n">
        <v>25.5387931034483</v>
      </c>
      <c r="C38" s="182" t="n">
        <v>37.0226404800873</v>
      </c>
      <c r="D38" s="182" t="n">
        <v>14.0350877192982</v>
      </c>
      <c r="E38" s="182" t="n">
        <v>23.7763859893296</v>
      </c>
      <c r="F38" s="182" t="n">
        <v>15.746902248738</v>
      </c>
      <c r="G38" s="182" t="n">
        <v>45.3401677539608</v>
      </c>
    </row>
    <row r="39" customFormat="false" ht="14.25" hidden="false" customHeight="false" outlineLevel="0" collapsed="false">
      <c r="A39" s="177" t="n">
        <v>40909</v>
      </c>
      <c r="B39" s="182" t="n">
        <v>29.5258620689655</v>
      </c>
      <c r="C39" s="182" t="n">
        <v>34.683578832515</v>
      </c>
      <c r="D39" s="182" t="n">
        <v>12.8947368421052</v>
      </c>
      <c r="E39" s="182" t="n">
        <v>31.0368823938761</v>
      </c>
      <c r="F39" s="182" t="n">
        <v>17.8464892152364</v>
      </c>
      <c r="G39" s="182" t="n">
        <v>66.4026095060578</v>
      </c>
    </row>
    <row r="40" customFormat="false" ht="14.25" hidden="false" customHeight="false" outlineLevel="0" collapsed="false">
      <c r="A40" s="177" t="n">
        <v>40940</v>
      </c>
      <c r="B40" s="182" t="n">
        <v>29.6336206896552</v>
      </c>
      <c r="C40" s="182" t="n">
        <v>36.1838516093835</v>
      </c>
      <c r="D40" s="182" t="n">
        <v>22.8070175438597</v>
      </c>
      <c r="E40" s="182" t="n">
        <v>27.1398747390397</v>
      </c>
      <c r="F40" s="182" t="n">
        <v>13.8480954566315</v>
      </c>
      <c r="G40" s="182" t="n">
        <v>105.778191985089</v>
      </c>
    </row>
    <row r="41" customFormat="false" ht="14.25" hidden="false" customHeight="false" outlineLevel="0" collapsed="false">
      <c r="A41" s="177" t="n">
        <v>40969</v>
      </c>
      <c r="B41" s="182" t="n">
        <v>28.8793103448276</v>
      </c>
      <c r="C41" s="182" t="n">
        <v>38.4751773049646</v>
      </c>
      <c r="D41" s="182" t="n">
        <v>26.0526315789474</v>
      </c>
      <c r="E41" s="182" t="n">
        <v>15.7349416222067</v>
      </c>
      <c r="F41" s="182" t="n">
        <v>12.3508490133088</v>
      </c>
      <c r="G41" s="182" t="n">
        <v>144.687791239515</v>
      </c>
    </row>
    <row r="42" customFormat="false" ht="14.25" hidden="false" customHeight="false" outlineLevel="0" collapsed="false">
      <c r="A42" s="177" t="n">
        <v>41000</v>
      </c>
      <c r="B42" s="182" t="n">
        <v>25.7543103448276</v>
      </c>
      <c r="C42" s="182" t="n">
        <v>35.6382978723404</v>
      </c>
      <c r="D42" s="182" t="n">
        <v>23.3333333333333</v>
      </c>
      <c r="E42" s="182" t="n">
        <v>22.3691332250831</v>
      </c>
      <c r="F42" s="182" t="n">
        <v>11.484625975218</v>
      </c>
      <c r="G42" s="182" t="n">
        <v>140.49394221808</v>
      </c>
    </row>
    <row r="43" customFormat="false" ht="14.25" hidden="false" customHeight="false" outlineLevel="0" collapsed="false">
      <c r="A43" s="177" t="n">
        <v>41030</v>
      </c>
      <c r="B43" s="182" t="n">
        <v>27.6939655172414</v>
      </c>
      <c r="C43" s="182" t="n">
        <v>33.9948172394981</v>
      </c>
      <c r="D43" s="182" t="n">
        <v>27.6315789473684</v>
      </c>
      <c r="E43" s="182" t="n">
        <v>24.3562978427279</v>
      </c>
      <c r="F43" s="182" t="n">
        <v>13.4465351078476</v>
      </c>
      <c r="G43" s="182" t="n">
        <v>176.18825722274</v>
      </c>
    </row>
    <row r="44" customFormat="false" ht="14.25" hidden="false" customHeight="false" outlineLevel="0" collapsed="false">
      <c r="A44" s="177" t="n">
        <v>41061</v>
      </c>
      <c r="B44" s="182" t="n">
        <v>24.676724137931</v>
      </c>
      <c r="C44" s="182" t="n">
        <v>36.0133660665576</v>
      </c>
      <c r="D44" s="182" t="n">
        <v>27.4561403508772</v>
      </c>
      <c r="E44" s="182" t="n">
        <v>21.3407562050568</v>
      </c>
      <c r="F44" s="182" t="n">
        <v>5.67347407067464</v>
      </c>
      <c r="G44" s="182" t="n">
        <v>167.381174277726</v>
      </c>
    </row>
    <row r="45" customFormat="false" ht="14.25" hidden="false" customHeight="false" outlineLevel="0" collapsed="false">
      <c r="A45" s="177"/>
      <c r="B45" s="182"/>
      <c r="C45" s="182"/>
      <c r="D45" s="182"/>
      <c r="E45" s="182"/>
      <c r="F45" s="182"/>
      <c r="G45" s="182"/>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S40" activeCellId="0" sqref="S40"/>
    </sheetView>
  </sheetViews>
  <sheetFormatPr defaultColWidth="9.1328125" defaultRowHeight="15" zeroHeight="false" outlineLevelRow="0" outlineLevelCol="0"/>
  <cols>
    <col collapsed="false" customWidth="true" hidden="false" outlineLevel="0" max="1" min="1" style="15" width="10.42"/>
    <col collapsed="false" customWidth="false" hidden="false" outlineLevel="0" max="5" min="2" style="15" width="9.13"/>
    <col collapsed="false" customWidth="true" hidden="false" outlineLevel="0" max="6" min="6" style="15" width="11.13"/>
    <col collapsed="false" customWidth="true" hidden="false" outlineLevel="0" max="7" min="7" style="15" width="9.85"/>
    <col collapsed="false" customWidth="false" hidden="false" outlineLevel="0" max="257" min="8" style="15" width="9.13"/>
  </cols>
  <sheetData>
    <row r="1" customFormat="false" ht="15" hidden="false" customHeight="false" outlineLevel="0" collapsed="false">
      <c r="A1" s="8"/>
      <c r="B1" s="9"/>
      <c r="C1" s="7"/>
      <c r="D1" s="7"/>
    </row>
    <row r="2" customFormat="false" ht="15" hidden="false" customHeight="false" outlineLevel="0" collapsed="false">
      <c r="A2" s="10" t="s">
        <v>53</v>
      </c>
      <c r="B2" s="11" t="s">
        <v>73</v>
      </c>
      <c r="C2" s="7"/>
      <c r="D2" s="7"/>
    </row>
    <row r="3" customFormat="false" ht="15" hidden="false" customHeight="false" outlineLevel="0" collapsed="false">
      <c r="A3" s="10" t="s">
        <v>55</v>
      </c>
      <c r="B3" s="11" t="s">
        <v>74</v>
      </c>
      <c r="C3" s="7"/>
      <c r="D3" s="7"/>
    </row>
    <row r="4" customFormat="false" ht="15" hidden="false" customHeight="false" outlineLevel="0" collapsed="false">
      <c r="A4" s="10" t="s">
        <v>57</v>
      </c>
      <c r="B4" s="12"/>
      <c r="C4" s="7"/>
      <c r="D4" s="7"/>
    </row>
    <row r="5" customFormat="false" ht="15" hidden="false" customHeight="false" outlineLevel="0" collapsed="false">
      <c r="A5" s="10" t="s">
        <v>75</v>
      </c>
      <c r="B5" s="16" t="s">
        <v>76</v>
      </c>
      <c r="C5" s="7"/>
      <c r="D5" s="7"/>
    </row>
    <row r="6" customFormat="false" ht="15" hidden="false" customHeight="false" outlineLevel="0" collapsed="false">
      <c r="A6" s="10" t="s">
        <v>77</v>
      </c>
      <c r="B6" s="16" t="s">
        <v>76</v>
      </c>
      <c r="C6" s="7"/>
      <c r="D6" s="7"/>
    </row>
    <row r="7" customFormat="false" ht="15" hidden="false" customHeight="false" outlineLevel="0" collapsed="false">
      <c r="B7" s="16"/>
      <c r="C7" s="16"/>
      <c r="D7" s="16"/>
      <c r="E7" s="16"/>
      <c r="F7" s="16"/>
      <c r="G7" s="16"/>
    </row>
    <row r="8" customFormat="false" ht="15" hidden="false" customHeight="false" outlineLevel="0" collapsed="false">
      <c r="B8" s="16"/>
      <c r="C8" s="16"/>
      <c r="D8" s="16"/>
      <c r="E8" s="16"/>
      <c r="F8" s="16"/>
      <c r="G8" s="16"/>
    </row>
    <row r="9" customFormat="false" ht="15" hidden="false" customHeight="false" outlineLevel="0" collapsed="false">
      <c r="B9" s="16" t="s">
        <v>62</v>
      </c>
      <c r="C9" s="16"/>
      <c r="D9" s="16"/>
      <c r="E9" s="16" t="s">
        <v>63</v>
      </c>
      <c r="F9" s="16"/>
      <c r="G9" s="16"/>
    </row>
    <row r="10" customFormat="false" ht="15" hidden="false" customHeight="false" outlineLevel="0" collapsed="false">
      <c r="A10" s="17"/>
      <c r="B10" s="16" t="s">
        <v>78</v>
      </c>
      <c r="C10" s="16"/>
      <c r="D10" s="16"/>
      <c r="E10" s="16" t="s">
        <v>79</v>
      </c>
      <c r="F10" s="16"/>
      <c r="G10" s="16"/>
    </row>
    <row r="11" customFormat="false" ht="15" hidden="false" customHeight="false" outlineLevel="0" collapsed="false">
      <c r="A11" s="17"/>
      <c r="B11" s="16" t="s">
        <v>64</v>
      </c>
      <c r="C11" s="16" t="s">
        <v>65</v>
      </c>
      <c r="D11" s="16" t="s">
        <v>66</v>
      </c>
      <c r="E11" s="16" t="s">
        <v>67</v>
      </c>
      <c r="F11" s="16" t="s">
        <v>68</v>
      </c>
      <c r="G11" s="16"/>
    </row>
    <row r="12" customFormat="false" ht="15" hidden="false" customHeight="false" outlineLevel="0" collapsed="false">
      <c r="B12" s="16" t="s">
        <v>69</v>
      </c>
      <c r="C12" s="16" t="s">
        <v>65</v>
      </c>
      <c r="D12" s="16" t="s">
        <v>70</v>
      </c>
      <c r="E12" s="16" t="s">
        <v>71</v>
      </c>
      <c r="F12" s="16" t="s">
        <v>72</v>
      </c>
      <c r="G12" s="16"/>
    </row>
    <row r="13" customFormat="false" ht="15" hidden="false" customHeight="false" outlineLevel="0" collapsed="false">
      <c r="A13" s="18" t="n">
        <v>36526</v>
      </c>
      <c r="B13" s="19" t="n">
        <v>102.7908</v>
      </c>
      <c r="C13" s="19" t="n">
        <v>102.9077</v>
      </c>
      <c r="D13" s="19" t="n">
        <v>103.8095</v>
      </c>
      <c r="E13" s="19" t="n">
        <v>100.3298</v>
      </c>
      <c r="F13" s="19" t="n">
        <v>104.6606</v>
      </c>
      <c r="G13" s="19"/>
    </row>
    <row r="14" customFormat="false" ht="15" hidden="false" customHeight="false" outlineLevel="0" collapsed="false">
      <c r="A14" s="18" t="n">
        <v>36557</v>
      </c>
      <c r="B14" s="19" t="n">
        <v>102.8643</v>
      </c>
      <c r="C14" s="19" t="n">
        <v>102.8245</v>
      </c>
      <c r="D14" s="19" t="n">
        <v>104.0833</v>
      </c>
      <c r="E14" s="19" t="n">
        <v>100.2778</v>
      </c>
      <c r="F14" s="19" t="n">
        <v>104.7482</v>
      </c>
      <c r="G14" s="19"/>
    </row>
    <row r="15" customFormat="false" ht="15" hidden="false" customHeight="false" outlineLevel="0" collapsed="false">
      <c r="A15" s="18" t="n">
        <v>36586</v>
      </c>
      <c r="B15" s="19" t="n">
        <v>102.8787</v>
      </c>
      <c r="C15" s="19" t="n">
        <v>102.6602</v>
      </c>
      <c r="D15" s="19" t="n">
        <v>104.214</v>
      </c>
      <c r="E15" s="19" t="n">
        <v>100.2288</v>
      </c>
      <c r="F15" s="19" t="n">
        <v>104.7138</v>
      </c>
      <c r="G15" s="19"/>
    </row>
    <row r="16" customFormat="false" ht="15" hidden="false" customHeight="false" outlineLevel="0" collapsed="false">
      <c r="A16" s="18" t="n">
        <v>36617</v>
      </c>
      <c r="B16" s="19" t="n">
        <v>102.8353</v>
      </c>
      <c r="C16" s="19" t="n">
        <v>102.4443</v>
      </c>
      <c r="D16" s="19" t="n">
        <v>104.2011</v>
      </c>
      <c r="E16" s="19" t="n">
        <v>100.1657</v>
      </c>
      <c r="F16" s="19" t="n">
        <v>104.5774</v>
      </c>
      <c r="G16" s="19"/>
    </row>
    <row r="17" customFormat="false" ht="15" hidden="false" customHeight="false" outlineLevel="0" collapsed="false">
      <c r="A17" s="18" t="n">
        <v>36647</v>
      </c>
      <c r="B17" s="19" t="n">
        <v>102.7383</v>
      </c>
      <c r="C17" s="19" t="n">
        <v>102.1558</v>
      </c>
      <c r="D17" s="19" t="n">
        <v>104.0604</v>
      </c>
      <c r="E17" s="19" t="n">
        <v>100.0652</v>
      </c>
      <c r="F17" s="19" t="n">
        <v>104.3832</v>
      </c>
      <c r="G17" s="19"/>
    </row>
    <row r="18" customFormat="false" ht="15" hidden="false" customHeight="false" outlineLevel="0" collapsed="false">
      <c r="A18" s="18" t="n">
        <v>36678</v>
      </c>
      <c r="B18" s="19" t="n">
        <v>102.6068</v>
      </c>
      <c r="C18" s="19" t="n">
        <v>101.7957</v>
      </c>
      <c r="D18" s="19" t="n">
        <v>103.8489</v>
      </c>
      <c r="E18" s="19" t="n">
        <v>99.85934</v>
      </c>
      <c r="F18" s="19" t="n">
        <v>104.1918</v>
      </c>
      <c r="G18" s="19"/>
    </row>
    <row r="19" customFormat="false" ht="15" hidden="false" customHeight="false" outlineLevel="0" collapsed="false">
      <c r="A19" s="18" t="n">
        <v>36708</v>
      </c>
      <c r="B19" s="19" t="n">
        <v>102.4656</v>
      </c>
      <c r="C19" s="19" t="n">
        <v>101.3372</v>
      </c>
      <c r="D19" s="19" t="n">
        <v>103.581</v>
      </c>
      <c r="E19" s="19" t="n">
        <v>99.51812</v>
      </c>
      <c r="F19" s="19" t="n">
        <v>103.9999</v>
      </c>
      <c r="G19" s="19"/>
    </row>
    <row r="20" customFormat="false" ht="15" hidden="false" customHeight="false" outlineLevel="0" collapsed="false">
      <c r="A20" s="18" t="n">
        <v>36739</v>
      </c>
      <c r="B20" s="19" t="n">
        <v>102.3034</v>
      </c>
      <c r="C20" s="19" t="n">
        <v>100.798</v>
      </c>
      <c r="D20" s="19" t="n">
        <v>103.31</v>
      </c>
      <c r="E20" s="19" t="n">
        <v>99.12527</v>
      </c>
      <c r="F20" s="19" t="n">
        <v>103.7875</v>
      </c>
      <c r="G20" s="19"/>
    </row>
    <row r="21" customFormat="false" ht="15" hidden="false" customHeight="false" outlineLevel="0" collapsed="false">
      <c r="A21" s="18" t="n">
        <v>36770</v>
      </c>
      <c r="B21" s="19" t="n">
        <v>102.0987</v>
      </c>
      <c r="C21" s="19" t="n">
        <v>100.19</v>
      </c>
      <c r="D21" s="19" t="n">
        <v>103.0446</v>
      </c>
      <c r="E21" s="19" t="n">
        <v>98.72254</v>
      </c>
      <c r="F21" s="19" t="n">
        <v>103.4974</v>
      </c>
      <c r="G21" s="19"/>
    </row>
    <row r="22" customFormat="false" ht="15" hidden="false" customHeight="false" outlineLevel="0" collapsed="false">
      <c r="A22" s="18" t="n">
        <v>36800</v>
      </c>
      <c r="B22" s="19" t="n">
        <v>101.8409</v>
      </c>
      <c r="C22" s="19" t="n">
        <v>99.49709</v>
      </c>
      <c r="D22" s="19" t="n">
        <v>102.7556</v>
      </c>
      <c r="E22" s="19" t="n">
        <v>98.38729</v>
      </c>
      <c r="F22" s="19" t="n">
        <v>103.1134</v>
      </c>
      <c r="G22" s="19"/>
    </row>
    <row r="23" customFormat="false" ht="15" hidden="false" customHeight="false" outlineLevel="0" collapsed="false">
      <c r="A23" s="18" t="n">
        <v>36831</v>
      </c>
      <c r="B23" s="19" t="n">
        <v>101.5165</v>
      </c>
      <c r="C23" s="19" t="n">
        <v>98.74461</v>
      </c>
      <c r="D23" s="19" t="n">
        <v>102.4011</v>
      </c>
      <c r="E23" s="19" t="n">
        <v>98.20802</v>
      </c>
      <c r="F23" s="19" t="n">
        <v>102.6115</v>
      </c>
      <c r="G23" s="19"/>
    </row>
    <row r="24" customFormat="false" ht="15" hidden="false" customHeight="false" outlineLevel="0" collapsed="false">
      <c r="A24" s="18" t="n">
        <v>36861</v>
      </c>
      <c r="B24" s="19" t="n">
        <v>101.1328</v>
      </c>
      <c r="C24" s="19" t="n">
        <v>97.97347</v>
      </c>
      <c r="D24" s="19" t="n">
        <v>101.9411</v>
      </c>
      <c r="E24" s="19" t="n">
        <v>98.15853</v>
      </c>
      <c r="F24" s="19" t="n">
        <v>102.0524</v>
      </c>
      <c r="G24" s="19"/>
    </row>
    <row r="25" customFormat="false" ht="15" hidden="false" customHeight="false" outlineLevel="0" collapsed="false">
      <c r="A25" s="18" t="n">
        <v>36892</v>
      </c>
      <c r="B25" s="19" t="n">
        <v>100.6894</v>
      </c>
      <c r="C25" s="19" t="n">
        <v>97.31973</v>
      </c>
      <c r="D25" s="19" t="n">
        <v>101.3335</v>
      </c>
      <c r="E25" s="19" t="n">
        <v>98.19636</v>
      </c>
      <c r="F25" s="19" t="n">
        <v>101.5106</v>
      </c>
      <c r="G25" s="19"/>
    </row>
    <row r="26" customFormat="false" ht="15" hidden="false" customHeight="false" outlineLevel="0" collapsed="false">
      <c r="A26" s="18" t="n">
        <v>36923</v>
      </c>
      <c r="B26" s="19" t="n">
        <v>100.2001</v>
      </c>
      <c r="C26" s="19" t="n">
        <v>96.84711</v>
      </c>
      <c r="D26" s="19" t="n">
        <v>100.6691</v>
      </c>
      <c r="E26" s="19" t="n">
        <v>98.27469</v>
      </c>
      <c r="F26" s="19" t="n">
        <v>101.0983</v>
      </c>
      <c r="G26" s="19"/>
    </row>
    <row r="27" customFormat="false" ht="15" hidden="false" customHeight="false" outlineLevel="0" collapsed="false">
      <c r="A27" s="18" t="n">
        <v>36951</v>
      </c>
      <c r="B27" s="19" t="n">
        <v>99.68396</v>
      </c>
      <c r="C27" s="19" t="n">
        <v>96.55927</v>
      </c>
      <c r="D27" s="19" t="n">
        <v>100.002</v>
      </c>
      <c r="E27" s="19" t="n">
        <v>98.34666</v>
      </c>
      <c r="F27" s="19" t="n">
        <v>100.8135</v>
      </c>
      <c r="G27" s="19"/>
    </row>
    <row r="28" customFormat="false" ht="15" hidden="false" customHeight="false" outlineLevel="0" collapsed="false">
      <c r="A28" s="18" t="n">
        <v>36982</v>
      </c>
      <c r="B28" s="19" t="n">
        <v>99.17268</v>
      </c>
      <c r="C28" s="19" t="n">
        <v>96.42204</v>
      </c>
      <c r="D28" s="19" t="n">
        <v>99.35343</v>
      </c>
      <c r="E28" s="19" t="n">
        <v>98.36331</v>
      </c>
      <c r="F28" s="19" t="n">
        <v>100.7653</v>
      </c>
      <c r="G28" s="19"/>
    </row>
    <row r="29" customFormat="false" ht="15" hidden="false" customHeight="false" outlineLevel="0" collapsed="false">
      <c r="A29" s="18" t="n">
        <v>37012</v>
      </c>
      <c r="B29" s="19" t="n">
        <v>98.69489</v>
      </c>
      <c r="C29" s="19" t="n">
        <v>96.3708</v>
      </c>
      <c r="D29" s="19" t="n">
        <v>98.72527</v>
      </c>
      <c r="E29" s="19" t="n">
        <v>98.28538</v>
      </c>
      <c r="F29" s="19" t="n">
        <v>100.8173</v>
      </c>
      <c r="G29" s="19"/>
    </row>
    <row r="30" customFormat="false" ht="15" hidden="false" customHeight="false" outlineLevel="0" collapsed="false">
      <c r="A30" s="18" t="n">
        <v>37043</v>
      </c>
      <c r="B30" s="19" t="n">
        <v>98.25127</v>
      </c>
      <c r="C30" s="19" t="n">
        <v>96.30144</v>
      </c>
      <c r="D30" s="19" t="n">
        <v>98.07922</v>
      </c>
      <c r="E30" s="19" t="n">
        <v>98.13972</v>
      </c>
      <c r="F30" s="19" t="n">
        <v>100.82</v>
      </c>
      <c r="G30" s="19"/>
    </row>
    <row r="31" customFormat="false" ht="15" hidden="false" customHeight="false" outlineLevel="0" collapsed="false">
      <c r="A31" s="18" t="n">
        <v>37073</v>
      </c>
      <c r="B31" s="19" t="n">
        <v>97.85243</v>
      </c>
      <c r="C31" s="19" t="n">
        <v>96.16598</v>
      </c>
      <c r="D31" s="19" t="n">
        <v>97.46876</v>
      </c>
      <c r="E31" s="19" t="n">
        <v>97.95316</v>
      </c>
      <c r="F31" s="19" t="n">
        <v>100.7035</v>
      </c>
      <c r="G31" s="19"/>
    </row>
    <row r="32" customFormat="false" ht="15" hidden="false" customHeight="false" outlineLevel="0" collapsed="false">
      <c r="A32" s="18" t="n">
        <v>37104</v>
      </c>
      <c r="B32" s="19" t="n">
        <v>97.5162</v>
      </c>
      <c r="C32" s="19" t="n">
        <v>95.97893</v>
      </c>
      <c r="D32" s="19" t="n">
        <v>96.89337</v>
      </c>
      <c r="E32" s="19" t="n">
        <v>97.7624</v>
      </c>
      <c r="F32" s="19" t="n">
        <v>100.4823</v>
      </c>
      <c r="G32" s="19"/>
    </row>
    <row r="33" customFormat="false" ht="15" hidden="false" customHeight="false" outlineLevel="0" collapsed="false">
      <c r="A33" s="18" t="n">
        <v>37135</v>
      </c>
      <c r="B33" s="19" t="n">
        <v>97.28795</v>
      </c>
      <c r="C33" s="19" t="n">
        <v>95.84371</v>
      </c>
      <c r="D33" s="19" t="n">
        <v>96.39613</v>
      </c>
      <c r="E33" s="19" t="n">
        <v>97.59053</v>
      </c>
      <c r="F33" s="19" t="n">
        <v>100.2056</v>
      </c>
      <c r="G33" s="19"/>
    </row>
    <row r="34" customFormat="false" ht="15" hidden="false" customHeight="false" outlineLevel="0" collapsed="false">
      <c r="A34" s="18" t="n">
        <v>37165</v>
      </c>
      <c r="B34" s="19" t="n">
        <v>97.24717</v>
      </c>
      <c r="C34" s="19" t="n">
        <v>95.91689</v>
      </c>
      <c r="D34" s="19" t="n">
        <v>96.06361</v>
      </c>
      <c r="E34" s="19" t="n">
        <v>97.477</v>
      </c>
      <c r="F34" s="19" t="n">
        <v>99.85593</v>
      </c>
      <c r="G34" s="19"/>
    </row>
    <row r="35" customFormat="false" ht="15" hidden="false" customHeight="false" outlineLevel="0" collapsed="false">
      <c r="A35" s="18" t="n">
        <v>37196</v>
      </c>
      <c r="B35" s="19" t="n">
        <v>97.41351</v>
      </c>
      <c r="C35" s="19" t="n">
        <v>96.26169</v>
      </c>
      <c r="D35" s="19" t="n">
        <v>95.93035</v>
      </c>
      <c r="E35" s="19" t="n">
        <v>97.45451</v>
      </c>
      <c r="F35" s="19" t="n">
        <v>99.42458</v>
      </c>
      <c r="G35" s="19"/>
    </row>
    <row r="36" customFormat="false" ht="15" hidden="false" customHeight="false" outlineLevel="0" collapsed="false">
      <c r="A36" s="18" t="n">
        <v>37226</v>
      </c>
      <c r="B36" s="19" t="n">
        <v>97.75037</v>
      </c>
      <c r="C36" s="19" t="n">
        <v>96.8302</v>
      </c>
      <c r="D36" s="19" t="n">
        <v>96.01145</v>
      </c>
      <c r="E36" s="19" t="n">
        <v>97.53403</v>
      </c>
      <c r="F36" s="19" t="n">
        <v>99.01087</v>
      </c>
      <c r="G36" s="19"/>
    </row>
    <row r="37" customFormat="false" ht="15" hidden="false" customHeight="false" outlineLevel="0" collapsed="false">
      <c r="A37" s="18" t="n">
        <v>37257</v>
      </c>
      <c r="B37" s="19" t="n">
        <v>98.18183</v>
      </c>
      <c r="C37" s="19" t="n">
        <v>97.49841</v>
      </c>
      <c r="D37" s="19" t="n">
        <v>96.32381</v>
      </c>
      <c r="E37" s="19" t="n">
        <v>97.68528</v>
      </c>
      <c r="F37" s="19" t="n">
        <v>98.72411</v>
      </c>
      <c r="G37" s="19"/>
    </row>
    <row r="38" customFormat="false" ht="15" hidden="false" customHeight="false" outlineLevel="0" collapsed="false">
      <c r="A38" s="18" t="n">
        <v>37288</v>
      </c>
      <c r="B38" s="19" t="n">
        <v>98.64165</v>
      </c>
      <c r="C38" s="19" t="n">
        <v>98.13486</v>
      </c>
      <c r="D38" s="19" t="n">
        <v>96.8038</v>
      </c>
      <c r="E38" s="19" t="n">
        <v>97.9537</v>
      </c>
      <c r="F38" s="19" t="n">
        <v>98.53537</v>
      </c>
      <c r="G38" s="19"/>
    </row>
    <row r="39" customFormat="false" ht="15" hidden="false" customHeight="false" outlineLevel="0" collapsed="false">
      <c r="A39" s="18" t="n">
        <v>37316</v>
      </c>
      <c r="B39" s="19" t="n">
        <v>99.0685</v>
      </c>
      <c r="C39" s="19" t="n">
        <v>98.59914</v>
      </c>
      <c r="D39" s="19" t="n">
        <v>97.34021</v>
      </c>
      <c r="E39" s="19" t="n">
        <v>98.34015</v>
      </c>
      <c r="F39" s="19" t="n">
        <v>98.44259</v>
      </c>
      <c r="G39" s="19"/>
    </row>
    <row r="40" customFormat="false" ht="15" hidden="false" customHeight="false" outlineLevel="0" collapsed="false">
      <c r="A40" s="18" t="n">
        <v>37347</v>
      </c>
      <c r="B40" s="19" t="n">
        <v>99.38612</v>
      </c>
      <c r="C40" s="19" t="n">
        <v>98.78545</v>
      </c>
      <c r="D40" s="19" t="n">
        <v>97.84917</v>
      </c>
      <c r="E40" s="19" t="n">
        <v>98.739</v>
      </c>
      <c r="F40" s="19" t="n">
        <v>98.4203</v>
      </c>
      <c r="G40" s="19"/>
    </row>
    <row r="41" customFormat="false" ht="15" hidden="false" customHeight="false" outlineLevel="0" collapsed="false">
      <c r="A41" s="18" t="n">
        <v>37377</v>
      </c>
      <c r="B41" s="19" t="n">
        <v>99.55969</v>
      </c>
      <c r="C41" s="19" t="n">
        <v>98.66168</v>
      </c>
      <c r="D41" s="19" t="n">
        <v>98.23965</v>
      </c>
      <c r="E41" s="19" t="n">
        <v>99.1236</v>
      </c>
      <c r="F41" s="19" t="n">
        <v>98.46559</v>
      </c>
      <c r="G41" s="19"/>
    </row>
    <row r="42" customFormat="false" ht="15" hidden="false" customHeight="false" outlineLevel="0" collapsed="false">
      <c r="A42" s="18" t="n">
        <v>37408</v>
      </c>
      <c r="B42" s="19" t="n">
        <v>99.56474</v>
      </c>
      <c r="C42" s="19" t="n">
        <v>98.23225</v>
      </c>
      <c r="D42" s="19" t="n">
        <v>98.42851</v>
      </c>
      <c r="E42" s="19" t="n">
        <v>99.50809</v>
      </c>
      <c r="F42" s="19" t="n">
        <v>98.64664</v>
      </c>
      <c r="G42" s="19"/>
    </row>
    <row r="43" customFormat="false" ht="15" hidden="false" customHeight="false" outlineLevel="0" collapsed="false">
      <c r="A43" s="18" t="n">
        <v>37438</v>
      </c>
      <c r="B43" s="19" t="n">
        <v>99.44948</v>
      </c>
      <c r="C43" s="19" t="n">
        <v>97.60786</v>
      </c>
      <c r="D43" s="19" t="n">
        <v>98.46574</v>
      </c>
      <c r="E43" s="19" t="n">
        <v>99.90345</v>
      </c>
      <c r="F43" s="19" t="n">
        <v>98.88439</v>
      </c>
      <c r="G43" s="19"/>
    </row>
    <row r="44" customFormat="false" ht="15" hidden="false" customHeight="false" outlineLevel="0" collapsed="false">
      <c r="A44" s="18" t="n">
        <v>37469</v>
      </c>
      <c r="B44" s="19" t="n">
        <v>99.26556</v>
      </c>
      <c r="C44" s="19" t="n">
        <v>96.94058</v>
      </c>
      <c r="D44" s="19" t="n">
        <v>98.38303</v>
      </c>
      <c r="E44" s="19" t="n">
        <v>100.2548</v>
      </c>
      <c r="F44" s="19" t="n">
        <v>99.12526</v>
      </c>
      <c r="G44" s="19"/>
    </row>
    <row r="45" customFormat="false" ht="15" hidden="false" customHeight="false" outlineLevel="0" collapsed="false">
      <c r="A45" s="18" t="n">
        <v>37500</v>
      </c>
      <c r="B45" s="19" t="n">
        <v>99.05385</v>
      </c>
      <c r="C45" s="19" t="n">
        <v>96.3192</v>
      </c>
      <c r="D45" s="19" t="n">
        <v>98.23011</v>
      </c>
      <c r="E45" s="19" t="n">
        <v>100.5722</v>
      </c>
      <c r="F45" s="19" t="n">
        <v>99.26749</v>
      </c>
      <c r="G45" s="19"/>
    </row>
    <row r="46" customFormat="false" ht="15" hidden="false" customHeight="false" outlineLevel="0" collapsed="false">
      <c r="A46" s="18" t="n">
        <v>37530</v>
      </c>
      <c r="B46" s="19" t="n">
        <v>98.82632</v>
      </c>
      <c r="C46" s="19" t="n">
        <v>95.8165</v>
      </c>
      <c r="D46" s="19" t="n">
        <v>98.04791</v>
      </c>
      <c r="E46" s="19" t="n">
        <v>100.8781</v>
      </c>
      <c r="F46" s="19" t="n">
        <v>99.23595</v>
      </c>
      <c r="G46" s="19"/>
    </row>
    <row r="47" customFormat="false" ht="15" hidden="false" customHeight="false" outlineLevel="0" collapsed="false">
      <c r="A47" s="18" t="n">
        <v>37561</v>
      </c>
      <c r="B47" s="19" t="n">
        <v>98.59121</v>
      </c>
      <c r="C47" s="19" t="n">
        <v>95.47713</v>
      </c>
      <c r="D47" s="19" t="n">
        <v>97.88701</v>
      </c>
      <c r="E47" s="19" t="n">
        <v>101.1572</v>
      </c>
      <c r="F47" s="19" t="n">
        <v>99.09422</v>
      </c>
      <c r="G47" s="19"/>
    </row>
    <row r="48" customFormat="false" ht="15" hidden="false" customHeight="false" outlineLevel="0" collapsed="false">
      <c r="A48" s="18" t="n">
        <v>37591</v>
      </c>
      <c r="B48" s="19" t="n">
        <v>98.34013</v>
      </c>
      <c r="C48" s="19" t="n">
        <v>95.23506</v>
      </c>
      <c r="D48" s="19" t="n">
        <v>97.78726</v>
      </c>
      <c r="E48" s="19" t="n">
        <v>101.3671</v>
      </c>
      <c r="F48" s="19" t="n">
        <v>98.93767</v>
      </c>
      <c r="G48" s="19"/>
    </row>
    <row r="49" customFormat="false" ht="15" hidden="false" customHeight="false" outlineLevel="0" collapsed="false">
      <c r="A49" s="18" t="n">
        <v>37622</v>
      </c>
      <c r="B49" s="19" t="n">
        <v>98.10196</v>
      </c>
      <c r="C49" s="19" t="n">
        <v>95.04491</v>
      </c>
      <c r="D49" s="19" t="n">
        <v>97.75554</v>
      </c>
      <c r="E49" s="19" t="n">
        <v>101.5047</v>
      </c>
      <c r="F49" s="19" t="n">
        <v>98.80602</v>
      </c>
      <c r="G49" s="19"/>
    </row>
    <row r="50" customFormat="false" ht="15" hidden="false" customHeight="false" outlineLevel="0" collapsed="false">
      <c r="A50" s="18" t="n">
        <v>37653</v>
      </c>
      <c r="B50" s="19" t="n">
        <v>97.90183</v>
      </c>
      <c r="C50" s="19" t="n">
        <v>94.93977</v>
      </c>
      <c r="D50" s="19" t="n">
        <v>97.78848</v>
      </c>
      <c r="E50" s="19" t="n">
        <v>101.5634</v>
      </c>
      <c r="F50" s="19" t="n">
        <v>98.74023</v>
      </c>
      <c r="G50" s="19"/>
    </row>
    <row r="51" customFormat="false" ht="15" hidden="false" customHeight="false" outlineLevel="0" collapsed="false">
      <c r="A51" s="18" t="n">
        <v>37681</v>
      </c>
      <c r="B51" s="19" t="n">
        <v>97.78649</v>
      </c>
      <c r="C51" s="19" t="n">
        <v>95.01275</v>
      </c>
      <c r="D51" s="19" t="n">
        <v>97.90292</v>
      </c>
      <c r="E51" s="19" t="n">
        <v>101.5773</v>
      </c>
      <c r="F51" s="19" t="n">
        <v>98.7647</v>
      </c>
      <c r="G51" s="19"/>
    </row>
    <row r="52" customFormat="false" ht="15" hidden="false" customHeight="false" outlineLevel="0" collapsed="false">
      <c r="A52" s="18" t="n">
        <v>37712</v>
      </c>
      <c r="B52" s="19" t="n">
        <v>97.80396</v>
      </c>
      <c r="C52" s="19" t="n">
        <v>95.31724</v>
      </c>
      <c r="D52" s="19" t="n">
        <v>98.14005</v>
      </c>
      <c r="E52" s="19" t="n">
        <v>101.5947</v>
      </c>
      <c r="F52" s="19" t="n">
        <v>98.93628</v>
      </c>
      <c r="G52" s="19"/>
    </row>
    <row r="53" customFormat="false" ht="15" hidden="false" customHeight="false" outlineLevel="0" collapsed="false">
      <c r="A53" s="18" t="n">
        <v>37742</v>
      </c>
      <c r="B53" s="19" t="n">
        <v>97.96835</v>
      </c>
      <c r="C53" s="19" t="n">
        <v>95.8434</v>
      </c>
      <c r="D53" s="19" t="n">
        <v>98.48157</v>
      </c>
      <c r="E53" s="19" t="n">
        <v>101.6615</v>
      </c>
      <c r="F53" s="19" t="n">
        <v>99.24101</v>
      </c>
      <c r="G53" s="19"/>
    </row>
    <row r="54" customFormat="false" ht="15" hidden="false" customHeight="false" outlineLevel="0" collapsed="false">
      <c r="A54" s="18" t="n">
        <v>37773</v>
      </c>
      <c r="B54" s="19" t="n">
        <v>98.26231</v>
      </c>
      <c r="C54" s="19" t="n">
        <v>96.51609</v>
      </c>
      <c r="D54" s="19" t="n">
        <v>98.89835</v>
      </c>
      <c r="E54" s="19" t="n">
        <v>101.7783</v>
      </c>
      <c r="F54" s="19" t="n">
        <v>99.68896</v>
      </c>
      <c r="G54" s="19"/>
    </row>
    <row r="55" customFormat="false" ht="15" hidden="false" customHeight="false" outlineLevel="0" collapsed="false">
      <c r="A55" s="18" t="n">
        <v>37803</v>
      </c>
      <c r="B55" s="19" t="n">
        <v>98.64575</v>
      </c>
      <c r="C55" s="19" t="n">
        <v>97.28483</v>
      </c>
      <c r="D55" s="19" t="n">
        <v>99.35052</v>
      </c>
      <c r="E55" s="19" t="n">
        <v>101.9246</v>
      </c>
      <c r="F55" s="19" t="n">
        <v>100.2237</v>
      </c>
      <c r="G55" s="19"/>
    </row>
    <row r="56" customFormat="false" ht="15" hidden="false" customHeight="false" outlineLevel="0" collapsed="false">
      <c r="A56" s="18" t="n">
        <v>37834</v>
      </c>
      <c r="B56" s="19" t="n">
        <v>99.08679</v>
      </c>
      <c r="C56" s="19" t="n">
        <v>98.12083</v>
      </c>
      <c r="D56" s="19" t="n">
        <v>99.8299</v>
      </c>
      <c r="E56" s="19" t="n">
        <v>102.0804</v>
      </c>
      <c r="F56" s="19" t="n">
        <v>100.7933</v>
      </c>
      <c r="G56" s="19"/>
    </row>
    <row r="57" customFormat="false" ht="15" hidden="false" customHeight="false" outlineLevel="0" collapsed="false">
      <c r="A57" s="18" t="n">
        <v>37865</v>
      </c>
      <c r="B57" s="19" t="n">
        <v>99.54401</v>
      </c>
      <c r="C57" s="19" t="n">
        <v>99.00074</v>
      </c>
      <c r="D57" s="19" t="n">
        <v>100.3214</v>
      </c>
      <c r="E57" s="19" t="n">
        <v>102.2496</v>
      </c>
      <c r="F57" s="19" t="n">
        <v>101.2813</v>
      </c>
      <c r="G57" s="19"/>
    </row>
    <row r="58" customFormat="false" ht="15" hidden="false" customHeight="false" outlineLevel="0" collapsed="false">
      <c r="A58" s="18" t="n">
        <v>37895</v>
      </c>
      <c r="B58" s="19" t="n">
        <v>99.96794</v>
      </c>
      <c r="C58" s="19" t="n">
        <v>99.87697</v>
      </c>
      <c r="D58" s="19" t="n">
        <v>100.7302</v>
      </c>
      <c r="E58" s="19" t="n">
        <v>102.4064</v>
      </c>
      <c r="F58" s="19" t="n">
        <v>101.6689</v>
      </c>
      <c r="G58" s="19"/>
    </row>
    <row r="59" customFormat="false" ht="15" hidden="false" customHeight="false" outlineLevel="0" collapsed="false">
      <c r="A59" s="18" t="n">
        <v>37926</v>
      </c>
      <c r="B59" s="19" t="n">
        <v>100.3061</v>
      </c>
      <c r="C59" s="19" t="n">
        <v>100.6734</v>
      </c>
      <c r="D59" s="19" t="n">
        <v>101.0414</v>
      </c>
      <c r="E59" s="19" t="n">
        <v>102.5703</v>
      </c>
      <c r="F59" s="19" t="n">
        <v>101.8746</v>
      </c>
      <c r="G59" s="19"/>
    </row>
    <row r="60" customFormat="false" ht="15" hidden="false" customHeight="false" outlineLevel="0" collapsed="false">
      <c r="A60" s="18" t="n">
        <v>37956</v>
      </c>
      <c r="B60" s="19" t="n">
        <v>100.5442</v>
      </c>
      <c r="C60" s="19" t="n">
        <v>101.3108</v>
      </c>
      <c r="D60" s="19" t="n">
        <v>101.3028</v>
      </c>
      <c r="E60" s="19" t="n">
        <v>102.7256</v>
      </c>
      <c r="F60" s="19" t="n">
        <v>101.8938</v>
      </c>
      <c r="G60" s="19"/>
    </row>
    <row r="61" customFormat="false" ht="15" hidden="false" customHeight="false" outlineLevel="0" collapsed="false">
      <c r="A61" s="18" t="n">
        <v>37987</v>
      </c>
      <c r="B61" s="19" t="n">
        <v>100.7054</v>
      </c>
      <c r="C61" s="19" t="n">
        <v>101.7669</v>
      </c>
      <c r="D61" s="19" t="n">
        <v>101.5151</v>
      </c>
      <c r="E61" s="19" t="n">
        <v>102.8191</v>
      </c>
      <c r="F61" s="19" t="n">
        <v>101.7476</v>
      </c>
      <c r="G61" s="19"/>
    </row>
    <row r="62" customFormat="false" ht="15" hidden="false" customHeight="false" outlineLevel="0" collapsed="false">
      <c r="A62" s="18" t="n">
        <v>38018</v>
      </c>
      <c r="B62" s="19" t="n">
        <v>100.8112</v>
      </c>
      <c r="C62" s="19" t="n">
        <v>102.0275</v>
      </c>
      <c r="D62" s="19" t="n">
        <v>101.6862</v>
      </c>
      <c r="E62" s="19" t="n">
        <v>102.7733</v>
      </c>
      <c r="F62" s="19" t="n">
        <v>101.4418</v>
      </c>
      <c r="G62" s="19"/>
    </row>
    <row r="63" customFormat="false" ht="15" hidden="false" customHeight="false" outlineLevel="0" collapsed="false">
      <c r="A63" s="18" t="n">
        <v>38047</v>
      </c>
      <c r="B63" s="19" t="n">
        <v>100.8713</v>
      </c>
      <c r="C63" s="19" t="n">
        <v>102.1352</v>
      </c>
      <c r="D63" s="19" t="n">
        <v>101.8619</v>
      </c>
      <c r="E63" s="19" t="n">
        <v>102.5207</v>
      </c>
      <c r="F63" s="19" t="n">
        <v>101.0752</v>
      </c>
      <c r="G63" s="19"/>
    </row>
    <row r="64" customFormat="false" ht="15" hidden="false" customHeight="false" outlineLevel="0" collapsed="false">
      <c r="A64" s="18" t="n">
        <v>38078</v>
      </c>
      <c r="B64" s="19" t="n">
        <v>100.8963</v>
      </c>
      <c r="C64" s="19" t="n">
        <v>102.1097</v>
      </c>
      <c r="D64" s="19" t="n">
        <v>102.0057</v>
      </c>
      <c r="E64" s="19" t="n">
        <v>102.1179</v>
      </c>
      <c r="F64" s="19" t="n">
        <v>100.6735</v>
      </c>
      <c r="G64" s="19"/>
    </row>
    <row r="65" customFormat="false" ht="15" hidden="false" customHeight="false" outlineLevel="0" collapsed="false">
      <c r="A65" s="18" t="n">
        <v>38108</v>
      </c>
      <c r="B65" s="19" t="n">
        <v>100.8925</v>
      </c>
      <c r="C65" s="19" t="n">
        <v>101.9943</v>
      </c>
      <c r="D65" s="19" t="n">
        <v>102.1303</v>
      </c>
      <c r="E65" s="19" t="n">
        <v>101.6774</v>
      </c>
      <c r="F65" s="19" t="n">
        <v>100.2959</v>
      </c>
      <c r="G65" s="19"/>
    </row>
    <row r="66" customFormat="false" ht="15" hidden="false" customHeight="false" outlineLevel="0" collapsed="false">
      <c r="A66" s="18" t="n">
        <v>38139</v>
      </c>
      <c r="B66" s="19" t="n">
        <v>100.8725</v>
      </c>
      <c r="C66" s="19" t="n">
        <v>101.8144</v>
      </c>
      <c r="D66" s="19" t="n">
        <v>102.2489</v>
      </c>
      <c r="E66" s="19" t="n">
        <v>101.3375</v>
      </c>
      <c r="F66" s="19" t="n">
        <v>99.9777</v>
      </c>
      <c r="G66" s="19"/>
    </row>
    <row r="67" customFormat="false" ht="15" hidden="false" customHeight="false" outlineLevel="0" collapsed="false">
      <c r="A67" s="18" t="n">
        <v>38169</v>
      </c>
      <c r="B67" s="19" t="n">
        <v>100.8516</v>
      </c>
      <c r="C67" s="19" t="n">
        <v>101.5989</v>
      </c>
      <c r="D67" s="19" t="n">
        <v>102.2949</v>
      </c>
      <c r="E67" s="19" t="n">
        <v>101.1675</v>
      </c>
      <c r="F67" s="19" t="n">
        <v>99.77173</v>
      </c>
      <c r="G67" s="19"/>
    </row>
    <row r="68" customFormat="false" ht="15" hidden="false" customHeight="false" outlineLevel="0" collapsed="false">
      <c r="A68" s="18" t="n">
        <v>38200</v>
      </c>
      <c r="B68" s="19" t="n">
        <v>100.8279</v>
      </c>
      <c r="C68" s="19" t="n">
        <v>101.3556</v>
      </c>
      <c r="D68" s="19" t="n">
        <v>102.2545</v>
      </c>
      <c r="E68" s="19" t="n">
        <v>101.1332</v>
      </c>
      <c r="F68" s="19" t="n">
        <v>99.58747</v>
      </c>
      <c r="G68" s="19"/>
    </row>
    <row r="69" customFormat="false" ht="15" hidden="false" customHeight="false" outlineLevel="0" collapsed="false">
      <c r="A69" s="18" t="n">
        <v>38231</v>
      </c>
      <c r="B69" s="19" t="n">
        <v>100.8072</v>
      </c>
      <c r="C69" s="19" t="n">
        <v>101.123</v>
      </c>
      <c r="D69" s="19" t="n">
        <v>102.184</v>
      </c>
      <c r="E69" s="19" t="n">
        <v>101.1301</v>
      </c>
      <c r="F69" s="19" t="n">
        <v>99.33432</v>
      </c>
      <c r="G69" s="19"/>
    </row>
    <row r="70" customFormat="false" ht="15" hidden="false" customHeight="false" outlineLevel="0" collapsed="false">
      <c r="A70" s="18" t="n">
        <v>38261</v>
      </c>
      <c r="B70" s="19" t="n">
        <v>100.7669</v>
      </c>
      <c r="C70" s="19" t="n">
        <v>100.9463</v>
      </c>
      <c r="D70" s="19" t="n">
        <v>102.0835</v>
      </c>
      <c r="E70" s="19" t="n">
        <v>101.0658</v>
      </c>
      <c r="F70" s="19" t="n">
        <v>98.9917</v>
      </c>
      <c r="G70" s="19"/>
    </row>
    <row r="71" customFormat="false" ht="15" hidden="false" customHeight="false" outlineLevel="0" collapsed="false">
      <c r="A71" s="18" t="n">
        <v>38292</v>
      </c>
      <c r="B71" s="19" t="n">
        <v>100.6935</v>
      </c>
      <c r="C71" s="19" t="n">
        <v>100.8462</v>
      </c>
      <c r="D71" s="19" t="n">
        <v>101.9888</v>
      </c>
      <c r="E71" s="19" t="n">
        <v>100.919</v>
      </c>
      <c r="F71" s="19" t="n">
        <v>98.63374</v>
      </c>
      <c r="G71" s="19"/>
    </row>
    <row r="72" customFormat="false" ht="15" hidden="false" customHeight="false" outlineLevel="0" collapsed="false">
      <c r="A72" s="18" t="n">
        <v>38322</v>
      </c>
      <c r="B72" s="19" t="n">
        <v>100.5827</v>
      </c>
      <c r="C72" s="19" t="n">
        <v>100.7895</v>
      </c>
      <c r="D72" s="19" t="n">
        <v>101.9093</v>
      </c>
      <c r="E72" s="19" t="n">
        <v>100.6952</v>
      </c>
      <c r="F72" s="19" t="n">
        <v>98.40479</v>
      </c>
      <c r="G72" s="19"/>
    </row>
    <row r="73" customFormat="false" ht="15" hidden="false" customHeight="false" outlineLevel="0" collapsed="false">
      <c r="A73" s="18" t="n">
        <v>38353</v>
      </c>
      <c r="B73" s="19" t="n">
        <v>99.92625</v>
      </c>
      <c r="C73" s="19" t="n">
        <v>100.3407</v>
      </c>
      <c r="D73" s="19" t="n">
        <v>100.606</v>
      </c>
      <c r="E73" s="19" t="n">
        <v>100.3629</v>
      </c>
      <c r="F73" s="19" t="n">
        <v>98.76775</v>
      </c>
      <c r="G73" s="19"/>
    </row>
    <row r="74" customFormat="false" ht="15" hidden="false" customHeight="false" outlineLevel="0" collapsed="false">
      <c r="A74" s="18" t="n">
        <v>38384</v>
      </c>
      <c r="B74" s="19" t="n">
        <v>99.84362</v>
      </c>
      <c r="C74" s="19" t="n">
        <v>100.2709</v>
      </c>
      <c r="D74" s="19" t="n">
        <v>100.566</v>
      </c>
      <c r="E74" s="19" t="n">
        <v>100.1891</v>
      </c>
      <c r="F74" s="19" t="n">
        <v>98.82697</v>
      </c>
      <c r="G74" s="19"/>
    </row>
    <row r="75" customFormat="false" ht="15" hidden="false" customHeight="false" outlineLevel="0" collapsed="false">
      <c r="A75" s="18" t="n">
        <v>38412</v>
      </c>
      <c r="B75" s="19" t="n">
        <v>99.763</v>
      </c>
      <c r="C75" s="19" t="n">
        <v>100.1892</v>
      </c>
      <c r="D75" s="19" t="n">
        <v>100.5272</v>
      </c>
      <c r="E75" s="19" t="n">
        <v>100.1322</v>
      </c>
      <c r="F75" s="19" t="n">
        <v>98.90742</v>
      </c>
      <c r="G75" s="19"/>
    </row>
    <row r="76" customFormat="false" ht="15" hidden="false" customHeight="false" outlineLevel="0" collapsed="false">
      <c r="A76" s="18" t="n">
        <v>38443</v>
      </c>
      <c r="B76" s="19" t="n">
        <v>99.70142</v>
      </c>
      <c r="C76" s="19" t="n">
        <v>100.1361</v>
      </c>
      <c r="D76" s="19" t="n">
        <v>100.4992</v>
      </c>
      <c r="E76" s="19" t="n">
        <v>100.1982</v>
      </c>
      <c r="F76" s="19" t="n">
        <v>98.9994</v>
      </c>
      <c r="G76" s="19"/>
    </row>
    <row r="77" customFormat="false" ht="15" hidden="false" customHeight="false" outlineLevel="0" collapsed="false">
      <c r="A77" s="18" t="n">
        <v>38473</v>
      </c>
      <c r="B77" s="19" t="n">
        <v>99.67248</v>
      </c>
      <c r="C77" s="19" t="n">
        <v>100.1321</v>
      </c>
      <c r="D77" s="19" t="n">
        <v>100.4972</v>
      </c>
      <c r="E77" s="19" t="n">
        <v>100.3576</v>
      </c>
      <c r="F77" s="19" t="n">
        <v>99.19196</v>
      </c>
      <c r="G77" s="19"/>
    </row>
    <row r="78" customFormat="false" ht="15" hidden="false" customHeight="false" outlineLevel="0" collapsed="false">
      <c r="A78" s="18" t="n">
        <v>38504</v>
      </c>
      <c r="B78" s="19" t="n">
        <v>99.68868</v>
      </c>
      <c r="C78" s="19" t="n">
        <v>100.1735</v>
      </c>
      <c r="D78" s="19" t="n">
        <v>100.5334</v>
      </c>
      <c r="E78" s="19" t="n">
        <v>100.5901</v>
      </c>
      <c r="F78" s="19" t="n">
        <v>99.51265</v>
      </c>
      <c r="G78" s="19"/>
    </row>
    <row r="79" customFormat="false" ht="15" hidden="false" customHeight="false" outlineLevel="0" collapsed="false">
      <c r="A79" s="18" t="n">
        <v>38534</v>
      </c>
      <c r="B79" s="19" t="n">
        <v>99.74914</v>
      </c>
      <c r="C79" s="19" t="n">
        <v>100.2322</v>
      </c>
      <c r="D79" s="19" t="n">
        <v>100.609</v>
      </c>
      <c r="E79" s="19" t="n">
        <v>100.8174</v>
      </c>
      <c r="F79" s="19" t="n">
        <v>99.91278</v>
      </c>
      <c r="G79" s="19"/>
    </row>
    <row r="80" customFormat="false" ht="15" hidden="false" customHeight="false" outlineLevel="0" collapsed="false">
      <c r="A80" s="18" t="n">
        <v>38565</v>
      </c>
      <c r="B80" s="19" t="n">
        <v>99.8445</v>
      </c>
      <c r="C80" s="19" t="n">
        <v>100.3053</v>
      </c>
      <c r="D80" s="19" t="n">
        <v>100.7164</v>
      </c>
      <c r="E80" s="19" t="n">
        <v>100.9542</v>
      </c>
      <c r="F80" s="19" t="n">
        <v>100.3056</v>
      </c>
      <c r="G80" s="19"/>
    </row>
    <row r="81" customFormat="false" ht="15" hidden="false" customHeight="false" outlineLevel="0" collapsed="false">
      <c r="A81" s="18" t="n">
        <v>38596</v>
      </c>
      <c r="B81" s="19" t="n">
        <v>99.97127</v>
      </c>
      <c r="C81" s="19" t="n">
        <v>100.4081</v>
      </c>
      <c r="D81" s="19" t="n">
        <v>100.8484</v>
      </c>
      <c r="E81" s="19" t="n">
        <v>100.9532</v>
      </c>
      <c r="F81" s="19" t="n">
        <v>100.5859</v>
      </c>
      <c r="G81" s="19"/>
    </row>
    <row r="82" customFormat="false" ht="15" hidden="false" customHeight="false" outlineLevel="0" collapsed="false">
      <c r="A82" s="18" t="n">
        <v>38626</v>
      </c>
      <c r="B82" s="19" t="n">
        <v>100.1194</v>
      </c>
      <c r="C82" s="19" t="n">
        <v>100.5508</v>
      </c>
      <c r="D82" s="19" t="n">
        <v>100.9983</v>
      </c>
      <c r="E82" s="19" t="n">
        <v>100.9079</v>
      </c>
      <c r="F82" s="19" t="n">
        <v>100.7332</v>
      </c>
      <c r="G82" s="19"/>
    </row>
    <row r="83" customFormat="false" ht="15" hidden="false" customHeight="false" outlineLevel="0" collapsed="false">
      <c r="A83" s="18" t="n">
        <v>38657</v>
      </c>
      <c r="B83" s="19" t="n">
        <v>100.2809</v>
      </c>
      <c r="C83" s="19" t="n">
        <v>100.7181</v>
      </c>
      <c r="D83" s="19" t="n">
        <v>101.1484</v>
      </c>
      <c r="E83" s="19" t="n">
        <v>100.8902</v>
      </c>
      <c r="F83" s="19" t="n">
        <v>100.7947</v>
      </c>
      <c r="G83" s="19"/>
    </row>
    <row r="84" customFormat="false" ht="15" hidden="false" customHeight="false" outlineLevel="0" collapsed="false">
      <c r="A84" s="18" t="n">
        <v>38687</v>
      </c>
      <c r="B84" s="19" t="n">
        <v>100.4487</v>
      </c>
      <c r="C84" s="19" t="n">
        <v>100.8749</v>
      </c>
      <c r="D84" s="19" t="n">
        <v>101.2855</v>
      </c>
      <c r="E84" s="19" t="n">
        <v>100.9184</v>
      </c>
      <c r="F84" s="19" t="n">
        <v>100.7968</v>
      </c>
      <c r="G84" s="19"/>
    </row>
    <row r="85" customFormat="false" ht="15" hidden="false" customHeight="false" outlineLevel="0" collapsed="false">
      <c r="A85" s="18" t="n">
        <v>38718</v>
      </c>
      <c r="B85" s="19" t="n">
        <v>100.6071</v>
      </c>
      <c r="C85" s="19" t="n">
        <v>100.9953</v>
      </c>
      <c r="D85" s="19" t="n">
        <v>101.4048</v>
      </c>
      <c r="E85" s="19" t="n">
        <v>100.9717</v>
      </c>
      <c r="F85" s="19" t="n">
        <v>100.829</v>
      </c>
      <c r="G85" s="19"/>
    </row>
    <row r="86" customFormat="false" ht="15" hidden="false" customHeight="false" outlineLevel="0" collapsed="false">
      <c r="A86" s="18" t="n">
        <v>38749</v>
      </c>
      <c r="B86" s="19" t="n">
        <v>100.7454</v>
      </c>
      <c r="C86" s="19" t="n">
        <v>101.0643</v>
      </c>
      <c r="D86" s="19" t="n">
        <v>101.4907</v>
      </c>
      <c r="E86" s="19" t="n">
        <v>101.0127</v>
      </c>
      <c r="F86" s="19" t="n">
        <v>100.9718</v>
      </c>
      <c r="G86" s="19"/>
    </row>
    <row r="87" customFormat="false" ht="15" hidden="false" customHeight="false" outlineLevel="0" collapsed="false">
      <c r="A87" s="18" t="n">
        <v>38777</v>
      </c>
      <c r="B87" s="19" t="n">
        <v>100.8601</v>
      </c>
      <c r="C87" s="19" t="n">
        <v>101.0815</v>
      </c>
      <c r="D87" s="19" t="n">
        <v>101.5342</v>
      </c>
      <c r="E87" s="19" t="n">
        <v>101.022</v>
      </c>
      <c r="F87" s="19" t="n">
        <v>101.1849</v>
      </c>
      <c r="G87" s="19"/>
    </row>
    <row r="88" customFormat="false" ht="15" hidden="false" customHeight="false" outlineLevel="0" collapsed="false">
      <c r="A88" s="18" t="n">
        <v>38808</v>
      </c>
      <c r="B88" s="19" t="n">
        <v>100.957</v>
      </c>
      <c r="C88" s="19" t="n">
        <v>101.0477</v>
      </c>
      <c r="D88" s="19" t="n">
        <v>101.5339</v>
      </c>
      <c r="E88" s="19" t="n">
        <v>101.0318</v>
      </c>
      <c r="F88" s="19" t="n">
        <v>101.4094</v>
      </c>
      <c r="G88" s="19"/>
    </row>
    <row r="89" customFormat="false" ht="15" hidden="false" customHeight="false" outlineLevel="0" collapsed="false">
      <c r="A89" s="18" t="n">
        <v>38838</v>
      </c>
      <c r="B89" s="19" t="n">
        <v>101.0399</v>
      </c>
      <c r="C89" s="19" t="n">
        <v>100.9841</v>
      </c>
      <c r="D89" s="19" t="n">
        <v>101.4779</v>
      </c>
      <c r="E89" s="19" t="n">
        <v>101.0284</v>
      </c>
      <c r="F89" s="19" t="n">
        <v>101.5759</v>
      </c>
      <c r="G89" s="19"/>
    </row>
    <row r="90" customFormat="false" ht="15" hidden="false" customHeight="false" outlineLevel="0" collapsed="false">
      <c r="A90" s="18" t="n">
        <v>38869</v>
      </c>
      <c r="B90" s="19" t="n">
        <v>101.1182</v>
      </c>
      <c r="C90" s="19" t="n">
        <v>100.9255</v>
      </c>
      <c r="D90" s="19" t="n">
        <v>101.399</v>
      </c>
      <c r="E90" s="19" t="n">
        <v>101.009</v>
      </c>
      <c r="F90" s="19" t="n">
        <v>101.6833</v>
      </c>
      <c r="G90" s="19"/>
    </row>
    <row r="91" customFormat="false" ht="15" hidden="false" customHeight="false" outlineLevel="0" collapsed="false">
      <c r="A91" s="18" t="n">
        <v>38899</v>
      </c>
      <c r="B91" s="19" t="n">
        <v>101.1951</v>
      </c>
      <c r="C91" s="19" t="n">
        <v>100.8884</v>
      </c>
      <c r="D91" s="19" t="n">
        <v>101.3322</v>
      </c>
      <c r="E91" s="19" t="n">
        <v>100.9897</v>
      </c>
      <c r="F91" s="19" t="n">
        <v>101.7361</v>
      </c>
      <c r="G91" s="19"/>
    </row>
    <row r="92" customFormat="false" ht="15" hidden="false" customHeight="false" outlineLevel="0" collapsed="false">
      <c r="A92" s="18" t="n">
        <v>38930</v>
      </c>
      <c r="B92" s="19" t="n">
        <v>101.2792</v>
      </c>
      <c r="C92" s="19" t="n">
        <v>100.8888</v>
      </c>
      <c r="D92" s="19" t="n">
        <v>101.3025</v>
      </c>
      <c r="E92" s="19" t="n">
        <v>101.0322</v>
      </c>
      <c r="F92" s="19" t="n">
        <v>101.8255</v>
      </c>
      <c r="G92" s="19"/>
    </row>
    <row r="93" customFormat="false" ht="15" hidden="false" customHeight="false" outlineLevel="0" collapsed="false">
      <c r="A93" s="18" t="n">
        <v>38961</v>
      </c>
      <c r="B93" s="19" t="n">
        <v>101.3755</v>
      </c>
      <c r="C93" s="19" t="n">
        <v>100.9385</v>
      </c>
      <c r="D93" s="19" t="n">
        <v>101.3059</v>
      </c>
      <c r="E93" s="19" t="n">
        <v>101.187</v>
      </c>
      <c r="F93" s="19" t="n">
        <v>102.0306</v>
      </c>
      <c r="G93" s="19"/>
    </row>
    <row r="94" customFormat="false" ht="15" hidden="false" customHeight="false" outlineLevel="0" collapsed="false">
      <c r="A94" s="18" t="n">
        <v>38991</v>
      </c>
      <c r="B94" s="19" t="n">
        <v>101.4813</v>
      </c>
      <c r="C94" s="19" t="n">
        <v>101.0171</v>
      </c>
      <c r="D94" s="19" t="n">
        <v>101.3351</v>
      </c>
      <c r="E94" s="19" t="n">
        <v>101.4647</v>
      </c>
      <c r="F94" s="19" t="n">
        <v>102.3475</v>
      </c>
      <c r="G94" s="19"/>
    </row>
    <row r="95" customFormat="false" ht="15" hidden="false" customHeight="false" outlineLevel="0" collapsed="false">
      <c r="A95" s="18" t="n">
        <v>39022</v>
      </c>
      <c r="B95" s="19" t="n">
        <v>101.5885</v>
      </c>
      <c r="C95" s="19" t="n">
        <v>101.1157</v>
      </c>
      <c r="D95" s="19" t="n">
        <v>101.3783</v>
      </c>
      <c r="E95" s="19" t="n">
        <v>101.8122</v>
      </c>
      <c r="F95" s="19" t="n">
        <v>102.7117</v>
      </c>
      <c r="G95" s="19"/>
    </row>
    <row r="96" customFormat="false" ht="15" hidden="false" customHeight="false" outlineLevel="0" collapsed="false">
      <c r="A96" s="18" t="n">
        <v>39052</v>
      </c>
      <c r="B96" s="19" t="n">
        <v>101.6875</v>
      </c>
      <c r="C96" s="19" t="n">
        <v>101.2256</v>
      </c>
      <c r="D96" s="19" t="n">
        <v>101.4243</v>
      </c>
      <c r="E96" s="19" t="n">
        <v>102.1362</v>
      </c>
      <c r="F96" s="19" t="n">
        <v>103.0221</v>
      </c>
      <c r="G96" s="19"/>
    </row>
    <row r="97" customFormat="false" ht="15" hidden="false" customHeight="false" outlineLevel="0" collapsed="false">
      <c r="A97" s="18" t="n">
        <v>39083</v>
      </c>
      <c r="B97" s="19" t="n">
        <v>101.7668</v>
      </c>
      <c r="C97" s="19" t="n">
        <v>101.3358</v>
      </c>
      <c r="D97" s="19" t="n">
        <v>101.4495</v>
      </c>
      <c r="E97" s="19" t="n">
        <v>102.3975</v>
      </c>
      <c r="F97" s="19" t="n">
        <v>103.2755</v>
      </c>
      <c r="G97" s="19"/>
    </row>
    <row r="98" customFormat="false" ht="15" hidden="false" customHeight="false" outlineLevel="0" collapsed="false">
      <c r="A98" s="18" t="n">
        <v>39114</v>
      </c>
      <c r="B98" s="19" t="n">
        <v>101.8278</v>
      </c>
      <c r="C98" s="19" t="n">
        <v>101.4526</v>
      </c>
      <c r="D98" s="19" t="n">
        <v>101.4391</v>
      </c>
      <c r="E98" s="19" t="n">
        <v>102.6004</v>
      </c>
      <c r="F98" s="19" t="n">
        <v>103.4964</v>
      </c>
      <c r="G98" s="19"/>
    </row>
    <row r="99" customFormat="false" ht="15" hidden="false" customHeight="false" outlineLevel="0" collapsed="false">
      <c r="A99" s="18" t="n">
        <v>39142</v>
      </c>
      <c r="B99" s="19" t="n">
        <v>101.8724</v>
      </c>
      <c r="C99" s="19" t="n">
        <v>101.5747</v>
      </c>
      <c r="D99" s="19" t="n">
        <v>101.366</v>
      </c>
      <c r="E99" s="19" t="n">
        <v>102.7752</v>
      </c>
      <c r="F99" s="19" t="n">
        <v>103.7261</v>
      </c>
      <c r="G99" s="19"/>
    </row>
    <row r="100" customFormat="false" ht="15" hidden="false" customHeight="false" outlineLevel="0" collapsed="false">
      <c r="A100" s="18" t="n">
        <v>39173</v>
      </c>
      <c r="B100" s="19" t="n">
        <v>101.9027</v>
      </c>
      <c r="C100" s="19" t="n">
        <v>101.6884</v>
      </c>
      <c r="D100" s="19" t="n">
        <v>101.2277</v>
      </c>
      <c r="E100" s="19" t="n">
        <v>102.9167</v>
      </c>
      <c r="F100" s="19" t="n">
        <v>103.9851</v>
      </c>
      <c r="G100" s="19"/>
    </row>
    <row r="101" customFormat="false" ht="15" hidden="false" customHeight="false" outlineLevel="0" collapsed="false">
      <c r="A101" s="18" t="n">
        <v>39203</v>
      </c>
      <c r="B101" s="19" t="n">
        <v>101.9201</v>
      </c>
      <c r="C101" s="19" t="n">
        <v>101.7718</v>
      </c>
      <c r="D101" s="19" t="n">
        <v>101.0249</v>
      </c>
      <c r="E101" s="19" t="n">
        <v>102.9998</v>
      </c>
      <c r="F101" s="19" t="n">
        <v>104.2145</v>
      </c>
      <c r="G101" s="19"/>
    </row>
    <row r="102" customFormat="false" ht="15" hidden="false" customHeight="false" outlineLevel="0" collapsed="false">
      <c r="A102" s="18" t="n">
        <v>39234</v>
      </c>
      <c r="B102" s="19" t="n">
        <v>101.9129</v>
      </c>
      <c r="C102" s="19" t="n">
        <v>101.8134</v>
      </c>
      <c r="D102" s="19" t="n">
        <v>100.7713</v>
      </c>
      <c r="E102" s="19" t="n">
        <v>103.0326</v>
      </c>
      <c r="F102" s="19" t="n">
        <v>104.3972</v>
      </c>
      <c r="G102" s="19"/>
    </row>
    <row r="103" customFormat="false" ht="15" hidden="false" customHeight="false" outlineLevel="0" collapsed="false">
      <c r="A103" s="18" t="n">
        <v>39264</v>
      </c>
      <c r="B103" s="19" t="n">
        <v>101.8711</v>
      </c>
      <c r="C103" s="19" t="n">
        <v>101.7946</v>
      </c>
      <c r="D103" s="19" t="n">
        <v>100.5103</v>
      </c>
      <c r="E103" s="19" t="n">
        <v>103.0432</v>
      </c>
      <c r="F103" s="19" t="n">
        <v>104.5451</v>
      </c>
      <c r="G103" s="19"/>
    </row>
    <row r="104" customFormat="false" ht="15" hidden="false" customHeight="false" outlineLevel="0" collapsed="false">
      <c r="A104" s="18" t="n">
        <v>39295</v>
      </c>
      <c r="B104" s="19" t="n">
        <v>101.7992</v>
      </c>
      <c r="C104" s="19" t="n">
        <v>101.7103</v>
      </c>
      <c r="D104" s="19" t="n">
        <v>100.2997</v>
      </c>
      <c r="E104" s="19" t="n">
        <v>103.0607</v>
      </c>
      <c r="F104" s="19" t="n">
        <v>104.6837</v>
      </c>
      <c r="G104" s="19"/>
    </row>
    <row r="105" customFormat="false" ht="15" hidden="false" customHeight="false" outlineLevel="0" collapsed="false">
      <c r="A105" s="18" t="n">
        <v>39326</v>
      </c>
      <c r="B105" s="19" t="n">
        <v>101.7107</v>
      </c>
      <c r="C105" s="19" t="n">
        <v>101.5933</v>
      </c>
      <c r="D105" s="19" t="n">
        <v>100.2017</v>
      </c>
      <c r="E105" s="19" t="n">
        <v>103.042</v>
      </c>
      <c r="F105" s="19" t="n">
        <v>104.8161</v>
      </c>
      <c r="G105" s="19"/>
    </row>
    <row r="106" customFormat="false" ht="15" hidden="false" customHeight="false" outlineLevel="0" collapsed="false">
      <c r="A106" s="18" t="n">
        <v>39356</v>
      </c>
      <c r="B106" s="19" t="n">
        <v>101.614</v>
      </c>
      <c r="C106" s="19" t="n">
        <v>101.4686</v>
      </c>
      <c r="D106" s="19" t="n">
        <v>100.2235</v>
      </c>
      <c r="E106" s="19" t="n">
        <v>102.9154</v>
      </c>
      <c r="F106" s="19" t="n">
        <v>104.9413</v>
      </c>
      <c r="G106" s="19"/>
    </row>
    <row r="107" customFormat="false" ht="15" hidden="false" customHeight="false" outlineLevel="0" collapsed="false">
      <c r="A107" s="18" t="n">
        <v>39387</v>
      </c>
      <c r="B107" s="19" t="n">
        <v>101.5103</v>
      </c>
      <c r="C107" s="19" t="n">
        <v>101.3424</v>
      </c>
      <c r="D107" s="19" t="n">
        <v>100.3188</v>
      </c>
      <c r="E107" s="19" t="n">
        <v>102.6883</v>
      </c>
      <c r="F107" s="19" t="n">
        <v>105.0271</v>
      </c>
      <c r="G107" s="19"/>
    </row>
    <row r="108" customFormat="false" ht="15" hidden="false" customHeight="false" outlineLevel="0" collapsed="false">
      <c r="A108" s="18" t="n">
        <v>39417</v>
      </c>
      <c r="B108" s="19" t="n">
        <v>101.3982</v>
      </c>
      <c r="C108" s="19" t="n">
        <v>101.2273</v>
      </c>
      <c r="D108" s="19" t="n">
        <v>100.442</v>
      </c>
      <c r="E108" s="19" t="n">
        <v>102.3678</v>
      </c>
      <c r="F108" s="19" t="n">
        <v>105.0481</v>
      </c>
      <c r="G108" s="19"/>
    </row>
    <row r="109" customFormat="false" ht="15" hidden="false" customHeight="false" outlineLevel="0" collapsed="false">
      <c r="A109" s="18" t="n">
        <v>39448</v>
      </c>
      <c r="B109" s="19" t="n">
        <v>101.2769</v>
      </c>
      <c r="C109" s="19" t="n">
        <v>101.1268</v>
      </c>
      <c r="D109" s="19" t="n">
        <v>100.5561</v>
      </c>
      <c r="E109" s="19" t="n">
        <v>101.9789</v>
      </c>
      <c r="F109" s="19" t="n">
        <v>104.9949</v>
      </c>
      <c r="G109" s="19"/>
    </row>
    <row r="110" customFormat="false" ht="15" hidden="false" customHeight="false" outlineLevel="0" collapsed="false">
      <c r="A110" s="18" t="n">
        <v>39479</v>
      </c>
      <c r="B110" s="19" t="n">
        <v>101.1389</v>
      </c>
      <c r="C110" s="19" t="n">
        <v>101.0291</v>
      </c>
      <c r="D110" s="19" t="n">
        <v>100.6402</v>
      </c>
      <c r="E110" s="19" t="n">
        <v>101.5181</v>
      </c>
      <c r="F110" s="19" t="n">
        <v>104.8968</v>
      </c>
      <c r="G110" s="19"/>
    </row>
    <row r="111" customFormat="false" ht="15" hidden="false" customHeight="false" outlineLevel="0" collapsed="false">
      <c r="A111" s="18" t="n">
        <v>39508</v>
      </c>
      <c r="B111" s="19" t="n">
        <v>100.9711</v>
      </c>
      <c r="C111" s="19" t="n">
        <v>100.9237</v>
      </c>
      <c r="D111" s="19" t="n">
        <v>100.6825</v>
      </c>
      <c r="E111" s="19" t="n">
        <v>101.0141</v>
      </c>
      <c r="F111" s="19" t="n">
        <v>104.7084</v>
      </c>
      <c r="G111" s="19"/>
    </row>
    <row r="112" customFormat="false" ht="15" hidden="false" customHeight="false" outlineLevel="0" collapsed="false">
      <c r="A112" s="18" t="n">
        <v>39539</v>
      </c>
      <c r="B112" s="19" t="n">
        <v>100.7602</v>
      </c>
      <c r="C112" s="19" t="n">
        <v>100.7888</v>
      </c>
      <c r="D112" s="19" t="n">
        <v>100.6841</v>
      </c>
      <c r="E112" s="19" t="n">
        <v>100.4116</v>
      </c>
      <c r="F112" s="19" t="n">
        <v>104.3427</v>
      </c>
      <c r="G112" s="19"/>
    </row>
    <row r="113" customFormat="false" ht="15" hidden="false" customHeight="false" outlineLevel="0" collapsed="false">
      <c r="A113" s="18" t="n">
        <v>39569</v>
      </c>
      <c r="B113" s="19" t="n">
        <v>100.4863</v>
      </c>
      <c r="C113" s="19" t="n">
        <v>100.586</v>
      </c>
      <c r="D113" s="19" t="n">
        <v>100.61</v>
      </c>
      <c r="E113" s="19" t="n">
        <v>99.66145</v>
      </c>
      <c r="F113" s="19" t="n">
        <v>103.6779</v>
      </c>
      <c r="G113" s="19"/>
    </row>
    <row r="114" customFormat="false" ht="15" hidden="false" customHeight="false" outlineLevel="0" collapsed="false">
      <c r="A114" s="18" t="n">
        <v>39600</v>
      </c>
      <c r="B114" s="19" t="n">
        <v>100.1277</v>
      </c>
      <c r="C114" s="19" t="n">
        <v>100.2642</v>
      </c>
      <c r="D114" s="19" t="n">
        <v>100.4367</v>
      </c>
      <c r="E114" s="19" t="n">
        <v>98.71638</v>
      </c>
      <c r="F114" s="19" t="n">
        <v>102.6185</v>
      </c>
      <c r="G114" s="19"/>
    </row>
    <row r="115" customFormat="false" ht="15" hidden="false" customHeight="false" outlineLevel="0" collapsed="false">
      <c r="A115" s="18" t="n">
        <v>39630</v>
      </c>
      <c r="B115" s="19" t="n">
        <v>99.67649</v>
      </c>
      <c r="C115" s="19" t="n">
        <v>99.77634</v>
      </c>
      <c r="D115" s="19" t="n">
        <v>100.1512</v>
      </c>
      <c r="E115" s="19" t="n">
        <v>97.60879</v>
      </c>
      <c r="F115" s="19" t="n">
        <v>101.1232</v>
      </c>
      <c r="G115" s="19"/>
    </row>
    <row r="116" customFormat="false" ht="15" hidden="false" customHeight="false" outlineLevel="0" collapsed="false">
      <c r="A116" s="18" t="n">
        <v>39661</v>
      </c>
      <c r="B116" s="19" t="n">
        <v>99.13081</v>
      </c>
      <c r="C116" s="19" t="n">
        <v>99.09441</v>
      </c>
      <c r="D116" s="19" t="n">
        <v>99.75506</v>
      </c>
      <c r="E116" s="19" t="n">
        <v>96.40192</v>
      </c>
      <c r="F116" s="19" t="n">
        <v>99.18768</v>
      </c>
      <c r="G116" s="19"/>
    </row>
    <row r="117" customFormat="false" ht="15" hidden="false" customHeight="false" outlineLevel="0" collapsed="false">
      <c r="A117" s="18" t="n">
        <v>39692</v>
      </c>
      <c r="B117" s="19" t="n">
        <v>98.50005</v>
      </c>
      <c r="C117" s="19" t="n">
        <v>98.22455</v>
      </c>
      <c r="D117" s="19" t="n">
        <v>99.26024</v>
      </c>
      <c r="E117" s="19" t="n">
        <v>95.24702</v>
      </c>
      <c r="F117" s="19" t="n">
        <v>96.87135</v>
      </c>
      <c r="G117" s="19"/>
    </row>
    <row r="118" customFormat="false" ht="15" hidden="false" customHeight="false" outlineLevel="0" collapsed="false">
      <c r="A118" s="18" t="n">
        <v>39722</v>
      </c>
      <c r="B118" s="19" t="n">
        <v>97.82237</v>
      </c>
      <c r="C118" s="19" t="n">
        <v>97.21989</v>
      </c>
      <c r="D118" s="19" t="n">
        <v>98.68586</v>
      </c>
      <c r="E118" s="19" t="n">
        <v>94.32355</v>
      </c>
      <c r="F118" s="19" t="n">
        <v>94.42427</v>
      </c>
      <c r="G118" s="19"/>
    </row>
    <row r="119" customFormat="false" ht="15" hidden="false" customHeight="false" outlineLevel="0" collapsed="false">
      <c r="A119" s="18" t="n">
        <v>39753</v>
      </c>
      <c r="B119" s="19" t="n">
        <v>97.17291</v>
      </c>
      <c r="C119" s="19" t="n">
        <v>96.20911</v>
      </c>
      <c r="D119" s="19" t="n">
        <v>98.08016</v>
      </c>
      <c r="E119" s="19" t="n">
        <v>93.82735</v>
      </c>
      <c r="F119" s="19" t="n">
        <v>92.29768</v>
      </c>
      <c r="G119" s="19"/>
    </row>
    <row r="120" customFormat="false" ht="15" hidden="false" customHeight="false" outlineLevel="0" collapsed="false">
      <c r="A120" s="18" t="n">
        <v>39783</v>
      </c>
      <c r="B120" s="19" t="n">
        <v>96.6346</v>
      </c>
      <c r="C120" s="19" t="n">
        <v>95.31793</v>
      </c>
      <c r="D120" s="19" t="n">
        <v>97.515</v>
      </c>
      <c r="E120" s="19" t="n">
        <v>93.91172</v>
      </c>
      <c r="F120" s="19" t="n">
        <v>90.8287</v>
      </c>
      <c r="G120" s="19"/>
    </row>
    <row r="121" customFormat="false" ht="15" hidden="false" customHeight="false" outlineLevel="0" collapsed="false">
      <c r="A121" s="18" t="n">
        <v>39814</v>
      </c>
      <c r="B121" s="19" t="n">
        <v>96.27206</v>
      </c>
      <c r="C121" s="19" t="n">
        <v>94.64896</v>
      </c>
      <c r="D121" s="19" t="n">
        <v>97.0564</v>
      </c>
      <c r="E121" s="19" t="n">
        <v>94.53983</v>
      </c>
      <c r="F121" s="19" t="n">
        <v>90.07915</v>
      </c>
      <c r="G121" s="19"/>
    </row>
    <row r="122" customFormat="false" ht="15" hidden="false" customHeight="false" outlineLevel="0" collapsed="false">
      <c r="A122" s="18" t="n">
        <v>39845</v>
      </c>
      <c r="B122" s="19" t="n">
        <v>96.10276</v>
      </c>
      <c r="C122" s="19" t="n">
        <v>94.27298</v>
      </c>
      <c r="D122" s="19" t="n">
        <v>96.7734</v>
      </c>
      <c r="E122" s="19" t="n">
        <v>95.56756</v>
      </c>
      <c r="F122" s="19" t="n">
        <v>89.91405</v>
      </c>
      <c r="G122" s="19"/>
    </row>
    <row r="123" customFormat="false" ht="15" hidden="false" customHeight="false" outlineLevel="0" collapsed="false">
      <c r="A123" s="18" t="n">
        <v>39873</v>
      </c>
      <c r="B123" s="19" t="n">
        <v>96.14014</v>
      </c>
      <c r="C123" s="19" t="n">
        <v>94.21821</v>
      </c>
      <c r="D123" s="19" t="n">
        <v>96.69426</v>
      </c>
      <c r="E123" s="19" t="n">
        <v>96.74283</v>
      </c>
      <c r="F123" s="19" t="n">
        <v>90.18394</v>
      </c>
      <c r="G123" s="19"/>
    </row>
    <row r="124" customFormat="false" ht="15" hidden="false" customHeight="false" outlineLevel="0" collapsed="false">
      <c r="A124" s="18" t="n">
        <v>39904</v>
      </c>
      <c r="B124" s="19" t="n">
        <v>96.37415</v>
      </c>
      <c r="C124" s="19" t="n">
        <v>94.47927</v>
      </c>
      <c r="D124" s="19" t="n">
        <v>96.79555</v>
      </c>
      <c r="E124" s="19" t="n">
        <v>97.93889</v>
      </c>
      <c r="F124" s="19" t="n">
        <v>90.81517</v>
      </c>
      <c r="G124" s="19"/>
    </row>
    <row r="125" customFormat="false" ht="15" hidden="false" customHeight="false" outlineLevel="0" collapsed="false">
      <c r="A125" s="18" t="n">
        <v>39934</v>
      </c>
      <c r="B125" s="19" t="n">
        <v>96.76097</v>
      </c>
      <c r="C125" s="19" t="n">
        <v>94.97072</v>
      </c>
      <c r="D125" s="19" t="n">
        <v>97.01835</v>
      </c>
      <c r="E125" s="19" t="n">
        <v>99.1116</v>
      </c>
      <c r="F125" s="19" t="n">
        <v>91.76233</v>
      </c>
      <c r="G125" s="19"/>
    </row>
    <row r="126" customFormat="false" ht="15" hidden="false" customHeight="false" outlineLevel="0" collapsed="false">
      <c r="A126" s="18" t="n">
        <v>39965</v>
      </c>
      <c r="B126" s="19" t="n">
        <v>97.24139</v>
      </c>
      <c r="C126" s="19" t="n">
        <v>95.58406</v>
      </c>
      <c r="D126" s="19" t="n">
        <v>97.31857</v>
      </c>
      <c r="E126" s="19" t="n">
        <v>100.247</v>
      </c>
      <c r="F126" s="19" t="n">
        <v>92.92498</v>
      </c>
      <c r="G126" s="19"/>
    </row>
    <row r="127" customFormat="false" ht="15" hidden="false" customHeight="false" outlineLevel="0" collapsed="false">
      <c r="A127" s="18" t="n">
        <v>39995</v>
      </c>
      <c r="B127" s="19" t="n">
        <v>97.76371</v>
      </c>
      <c r="C127" s="19" t="n">
        <v>96.23084</v>
      </c>
      <c r="D127" s="19" t="n">
        <v>97.64944</v>
      </c>
      <c r="E127" s="19" t="n">
        <v>101.2605</v>
      </c>
      <c r="F127" s="19" t="n">
        <v>94.17664</v>
      </c>
      <c r="G127" s="19"/>
    </row>
    <row r="128" customFormat="false" ht="15" hidden="false" customHeight="false" outlineLevel="0" collapsed="false">
      <c r="A128" s="18" t="n">
        <v>40026</v>
      </c>
      <c r="B128" s="19" t="n">
        <v>98.2841</v>
      </c>
      <c r="C128" s="19" t="n">
        <v>96.85613</v>
      </c>
      <c r="D128" s="19" t="n">
        <v>97.98689</v>
      </c>
      <c r="E128" s="19" t="n">
        <v>102.0495</v>
      </c>
      <c r="F128" s="19" t="n">
        <v>95.35255</v>
      </c>
      <c r="G128" s="19"/>
    </row>
    <row r="129" customFormat="false" ht="15" hidden="false" customHeight="false" outlineLevel="0" collapsed="false">
      <c r="A129" s="18" t="n">
        <v>40057</v>
      </c>
      <c r="B129" s="19" t="n">
        <v>98.77305</v>
      </c>
      <c r="C129" s="19" t="n">
        <v>97.43334</v>
      </c>
      <c r="D129" s="19" t="n">
        <v>98.33094</v>
      </c>
      <c r="E129" s="19" t="n">
        <v>102.6139</v>
      </c>
      <c r="F129" s="19" t="n">
        <v>96.32607</v>
      </c>
      <c r="G129" s="19"/>
    </row>
    <row r="130" customFormat="false" ht="15" hidden="false" customHeight="false" outlineLevel="0" collapsed="false">
      <c r="A130" s="18" t="n">
        <v>40087</v>
      </c>
      <c r="B130" s="19" t="n">
        <v>99.20562</v>
      </c>
      <c r="C130" s="19" t="n">
        <v>97.95778</v>
      </c>
      <c r="D130" s="19" t="n">
        <v>98.66743</v>
      </c>
      <c r="E130" s="19" t="n">
        <v>102.9982</v>
      </c>
      <c r="F130" s="19" t="n">
        <v>97.07464</v>
      </c>
      <c r="G130" s="19"/>
    </row>
    <row r="131" customFormat="false" ht="15" hidden="false" customHeight="false" outlineLevel="0" collapsed="false">
      <c r="A131" s="18" t="n">
        <v>40118</v>
      </c>
      <c r="B131" s="19" t="n">
        <v>99.57088</v>
      </c>
      <c r="C131" s="19" t="n">
        <v>98.44677</v>
      </c>
      <c r="D131" s="19" t="n">
        <v>98.99886</v>
      </c>
      <c r="E131" s="19" t="n">
        <v>103.236</v>
      </c>
      <c r="F131" s="19" t="n">
        <v>97.61428</v>
      </c>
      <c r="G131" s="19"/>
    </row>
    <row r="132" customFormat="false" ht="15" hidden="false" customHeight="false" outlineLevel="0" collapsed="false">
      <c r="A132" s="18" t="n">
        <v>40148</v>
      </c>
      <c r="B132" s="19" t="n">
        <v>99.86756</v>
      </c>
      <c r="C132" s="19" t="n">
        <v>98.90762</v>
      </c>
      <c r="D132" s="19" t="n">
        <v>99.31152</v>
      </c>
      <c r="E132" s="19" t="n">
        <v>103.2716</v>
      </c>
      <c r="F132" s="19" t="n">
        <v>98.01768</v>
      </c>
      <c r="G132" s="19"/>
    </row>
    <row r="133" customFormat="false" ht="15" hidden="false" customHeight="false" outlineLevel="0" collapsed="false">
      <c r="A133" s="18" t="n">
        <v>40179</v>
      </c>
      <c r="B133" s="19" t="n">
        <v>100.1076</v>
      </c>
      <c r="C133" s="19" t="n">
        <v>99.3189</v>
      </c>
      <c r="D133" s="19" t="n">
        <v>99.57928</v>
      </c>
      <c r="E133" s="19" t="n">
        <v>103.1026</v>
      </c>
      <c r="F133" s="19" t="n">
        <v>98.35457</v>
      </c>
      <c r="G133" s="19"/>
    </row>
    <row r="134" customFormat="false" ht="15" hidden="false" customHeight="false" outlineLevel="0" collapsed="false">
      <c r="A134" s="18" t="n">
        <v>40210</v>
      </c>
      <c r="B134" s="19" t="n">
        <v>100.3029</v>
      </c>
      <c r="C134" s="19" t="n">
        <v>99.63834</v>
      </c>
      <c r="D134" s="19" t="n">
        <v>99.77792</v>
      </c>
      <c r="E134" s="19" t="n">
        <v>102.7742</v>
      </c>
      <c r="F134" s="19" t="n">
        <v>98.6498</v>
      </c>
      <c r="G134" s="19"/>
    </row>
    <row r="135" customFormat="false" ht="15" hidden="false" customHeight="false" outlineLevel="0" collapsed="false">
      <c r="A135" s="18" t="n">
        <v>40238</v>
      </c>
      <c r="B135" s="19" t="n">
        <v>100.4672</v>
      </c>
      <c r="C135" s="19" t="n">
        <v>99.87062</v>
      </c>
      <c r="D135" s="19" t="n">
        <v>99.90641</v>
      </c>
      <c r="E135" s="19" t="n">
        <v>102.3761</v>
      </c>
      <c r="F135" s="19" t="n">
        <v>98.94303</v>
      </c>
      <c r="G135" s="19"/>
    </row>
    <row r="136" customFormat="false" ht="15" hidden="false" customHeight="false" outlineLevel="0" collapsed="false">
      <c r="A136" s="18" t="n">
        <v>40269</v>
      </c>
      <c r="B136" s="19" t="n">
        <v>100.5998</v>
      </c>
      <c r="C136" s="19" t="n">
        <v>99.98808</v>
      </c>
      <c r="D136" s="19" t="n">
        <v>99.9698</v>
      </c>
      <c r="E136" s="19" t="n">
        <v>101.9461</v>
      </c>
      <c r="F136" s="19" t="n">
        <v>99.26756</v>
      </c>
      <c r="G136" s="19"/>
    </row>
    <row r="137" customFormat="false" ht="15" hidden="false" customHeight="false" outlineLevel="0" collapsed="false">
      <c r="A137" s="18" t="n">
        <v>40299</v>
      </c>
      <c r="B137" s="19" t="n">
        <v>100.7047</v>
      </c>
      <c r="C137" s="19" t="n">
        <v>99.98807</v>
      </c>
      <c r="D137" s="19" t="n">
        <v>99.98862</v>
      </c>
      <c r="E137" s="19" t="n">
        <v>101.517</v>
      </c>
      <c r="F137" s="19" t="n">
        <v>99.60169</v>
      </c>
      <c r="G137" s="19"/>
    </row>
    <row r="138" customFormat="false" ht="15" hidden="false" customHeight="false" outlineLevel="0" collapsed="false">
      <c r="A138" s="18" t="n">
        <v>40330</v>
      </c>
      <c r="B138" s="19" t="n">
        <v>100.7997</v>
      </c>
      <c r="C138" s="19" t="n">
        <v>99.92708</v>
      </c>
      <c r="D138" s="19" t="n">
        <v>99.991</v>
      </c>
      <c r="E138" s="19" t="n">
        <v>101.1553</v>
      </c>
      <c r="F138" s="19" t="n">
        <v>99.98059</v>
      </c>
      <c r="G138" s="19"/>
    </row>
    <row r="139" customFormat="false" ht="15" hidden="false" customHeight="false" outlineLevel="0" collapsed="false">
      <c r="A139" s="18" t="n">
        <v>40360</v>
      </c>
      <c r="B139" s="19" t="n">
        <v>100.8998</v>
      </c>
      <c r="C139" s="19" t="n">
        <v>99.8772</v>
      </c>
      <c r="D139" s="19" t="n">
        <v>99.99545</v>
      </c>
      <c r="E139" s="19" t="n">
        <v>100.9574</v>
      </c>
      <c r="F139" s="19" t="n">
        <v>100.442</v>
      </c>
      <c r="G139" s="19"/>
    </row>
    <row r="140" customFormat="false" ht="15" hidden="false" customHeight="false" outlineLevel="0" collapsed="false">
      <c r="A140" s="18" t="n">
        <v>40391</v>
      </c>
      <c r="B140" s="19" t="n">
        <v>101.0117</v>
      </c>
      <c r="C140" s="19" t="n">
        <v>99.88438</v>
      </c>
      <c r="D140" s="19" t="n">
        <v>100.0268</v>
      </c>
      <c r="E140" s="19" t="n">
        <v>100.9585</v>
      </c>
      <c r="F140" s="19" t="n">
        <v>100.9531</v>
      </c>
      <c r="G140" s="19"/>
    </row>
    <row r="141" customFormat="false" ht="15" hidden="false" customHeight="false" outlineLevel="0" collapsed="false">
      <c r="A141" s="18" t="n">
        <v>40422</v>
      </c>
      <c r="B141" s="19" t="n">
        <v>101.139</v>
      </c>
      <c r="C141" s="19" t="n">
        <v>99.96172</v>
      </c>
      <c r="D141" s="19" t="n">
        <v>100.0938</v>
      </c>
      <c r="E141" s="19" t="n">
        <v>101.1188</v>
      </c>
      <c r="F141" s="19" t="n">
        <v>101.4673</v>
      </c>
      <c r="G141" s="19"/>
    </row>
    <row r="142" customFormat="false" ht="15" hidden="false" customHeight="false" outlineLevel="0" collapsed="false">
      <c r="A142" s="18" t="n">
        <v>40452</v>
      </c>
      <c r="B142" s="19" t="n">
        <v>101.2779</v>
      </c>
      <c r="C142" s="19" t="n">
        <v>100.1013</v>
      </c>
      <c r="D142" s="19" t="n">
        <v>100.2077</v>
      </c>
      <c r="E142" s="19" t="n">
        <v>101.365</v>
      </c>
      <c r="F142" s="19" t="n">
        <v>101.9541</v>
      </c>
      <c r="G142" s="19"/>
    </row>
    <row r="143" customFormat="false" ht="15" hidden="false" customHeight="false" outlineLevel="0" collapsed="false">
      <c r="A143" s="18" t="n">
        <v>40483</v>
      </c>
      <c r="B143" s="19" t="n">
        <v>101.4181</v>
      </c>
      <c r="C143" s="19" t="n">
        <v>100.2979</v>
      </c>
      <c r="D143" s="19" t="n">
        <v>100.3676</v>
      </c>
      <c r="E143" s="19" t="n">
        <v>101.5651</v>
      </c>
      <c r="F143" s="19" t="n">
        <v>102.3707</v>
      </c>
      <c r="G143" s="19"/>
    </row>
    <row r="144" customFormat="false" ht="15" hidden="false" customHeight="false" outlineLevel="0" collapsed="false">
      <c r="A144" s="18" t="n">
        <v>40513</v>
      </c>
      <c r="B144" s="19" t="n">
        <v>101.5443</v>
      </c>
      <c r="C144" s="19" t="n">
        <v>100.5154</v>
      </c>
      <c r="D144" s="19" t="n">
        <v>100.5349</v>
      </c>
      <c r="E144" s="19" t="n">
        <v>101.6478</v>
      </c>
      <c r="F144" s="19" t="n">
        <v>102.6799</v>
      </c>
      <c r="G144" s="19"/>
    </row>
    <row r="145" customFormat="false" ht="15" hidden="false" customHeight="false" outlineLevel="0" collapsed="false">
      <c r="A145" s="18" t="n">
        <v>40544</v>
      </c>
      <c r="B145" s="19" t="n">
        <v>101.6441</v>
      </c>
      <c r="C145" s="19" t="n">
        <v>100.6696</v>
      </c>
      <c r="D145" s="19" t="n">
        <v>100.6644</v>
      </c>
      <c r="E145" s="19" t="n">
        <v>101.5641</v>
      </c>
      <c r="F145" s="19" t="n">
        <v>102.805</v>
      </c>
      <c r="G145" s="19"/>
    </row>
    <row r="146" customFormat="false" ht="15" hidden="false" customHeight="false" outlineLevel="0" collapsed="false">
      <c r="A146" s="18" t="n">
        <v>40575</v>
      </c>
      <c r="B146" s="19" t="n">
        <v>101.6752</v>
      </c>
      <c r="C146" s="19" t="n">
        <v>100.7888</v>
      </c>
      <c r="D146" s="19" t="n">
        <v>100.7319</v>
      </c>
      <c r="E146" s="19" t="n">
        <v>101.4451</v>
      </c>
      <c r="F146" s="19" t="n">
        <v>102.8279</v>
      </c>
      <c r="G146" s="19"/>
    </row>
    <row r="147" customFormat="false" ht="15" hidden="false" customHeight="false" outlineLevel="0" collapsed="false">
      <c r="A147" s="18" t="n">
        <v>40603</v>
      </c>
      <c r="B147" s="19" t="n">
        <v>101.635</v>
      </c>
      <c r="C147" s="19" t="n">
        <v>100.8146</v>
      </c>
      <c r="D147" s="19" t="n">
        <v>100.7216</v>
      </c>
      <c r="E147" s="19" t="n">
        <v>101.3126</v>
      </c>
      <c r="F147" s="19" t="n">
        <v>102.6794</v>
      </c>
      <c r="G147" s="19"/>
    </row>
    <row r="148" customFormat="false" ht="15" hidden="false" customHeight="false" outlineLevel="0" collapsed="false">
      <c r="A148" s="18" t="n">
        <v>40634</v>
      </c>
      <c r="B148" s="19" t="n">
        <v>101.5245</v>
      </c>
      <c r="C148" s="19" t="n">
        <v>100.7409</v>
      </c>
      <c r="D148" s="19" t="n">
        <v>100.6481</v>
      </c>
      <c r="E148" s="19" t="n">
        <v>101.1768</v>
      </c>
      <c r="F148" s="19" t="n">
        <v>102.4414</v>
      </c>
      <c r="G148" s="19"/>
    </row>
    <row r="149" customFormat="false" ht="15" hidden="false" customHeight="false" outlineLevel="0" collapsed="false">
      <c r="A149" s="18" t="n">
        <v>40664</v>
      </c>
      <c r="B149" s="19" t="n">
        <v>101.3514</v>
      </c>
      <c r="C149" s="19" t="n">
        <v>100.5864</v>
      </c>
      <c r="D149" s="19" t="n">
        <v>100.5468</v>
      </c>
      <c r="E149" s="19" t="n">
        <v>101.0678</v>
      </c>
      <c r="F149" s="19" t="n">
        <v>102.1937</v>
      </c>
      <c r="G149" s="19"/>
    </row>
    <row r="150" customFormat="false" ht="15" hidden="false" customHeight="false" outlineLevel="0" collapsed="false">
      <c r="A150" s="18" t="n">
        <v>40695</v>
      </c>
      <c r="B150" s="19" t="n">
        <v>101.12</v>
      </c>
      <c r="C150" s="19" t="n">
        <v>100.3766</v>
      </c>
      <c r="D150" s="19" t="n">
        <v>100.457</v>
      </c>
      <c r="E150" s="19" t="n">
        <v>100.9824</v>
      </c>
      <c r="F150" s="19" t="n">
        <v>101.9935</v>
      </c>
      <c r="G150" s="19"/>
    </row>
    <row r="151" customFormat="false" ht="15" hidden="false" customHeight="false" outlineLevel="0" collapsed="false">
      <c r="A151" s="18" t="n">
        <v>40725</v>
      </c>
      <c r="B151" s="19" t="n">
        <v>100.8472</v>
      </c>
      <c r="C151" s="19" t="n">
        <v>100.1517</v>
      </c>
      <c r="D151" s="19" t="n">
        <v>100.3959</v>
      </c>
      <c r="E151" s="19" t="n">
        <v>100.8975</v>
      </c>
      <c r="F151" s="19" t="n">
        <v>101.8358</v>
      </c>
      <c r="G151" s="19"/>
    </row>
    <row r="152" customFormat="false" ht="15" hidden="false" customHeight="false" outlineLevel="0" collapsed="false">
      <c r="A152" s="18" t="n">
        <v>40756</v>
      </c>
      <c r="B152" s="19" t="n">
        <v>100.5573</v>
      </c>
      <c r="C152" s="19" t="n">
        <v>99.97234</v>
      </c>
      <c r="D152" s="19" t="n">
        <v>100.3563</v>
      </c>
      <c r="E152" s="19" t="n">
        <v>100.802</v>
      </c>
      <c r="F152" s="19" t="n">
        <v>101.7462</v>
      </c>
      <c r="G152" s="19"/>
    </row>
    <row r="153" customFormat="false" ht="15" hidden="false" customHeight="false" outlineLevel="0" collapsed="false">
      <c r="A153" s="18" t="n">
        <v>40787</v>
      </c>
      <c r="B153" s="19" t="n">
        <v>100.2898</v>
      </c>
      <c r="C153" s="19" t="n">
        <v>99.91732</v>
      </c>
      <c r="D153" s="19" t="n">
        <v>100.3525</v>
      </c>
      <c r="E153" s="19" t="n">
        <v>100.6831</v>
      </c>
      <c r="F153" s="19" t="n">
        <v>101.7264</v>
      </c>
      <c r="G153" s="19"/>
    </row>
    <row r="154" customFormat="false" ht="15" hidden="false" customHeight="false" outlineLevel="0" collapsed="false">
      <c r="A154" s="18" t="n">
        <v>40817</v>
      </c>
      <c r="B154" s="19" t="n">
        <v>100.0789</v>
      </c>
      <c r="C154" s="19" t="n">
        <v>100.0034</v>
      </c>
      <c r="D154" s="19" t="n">
        <v>100.4125</v>
      </c>
      <c r="E154" s="19" t="n">
        <v>100.5299</v>
      </c>
      <c r="F154" s="19" t="n">
        <v>101.7705</v>
      </c>
      <c r="G154" s="19"/>
    </row>
    <row r="155" customFormat="false" ht="15" hidden="false" customHeight="false" outlineLevel="0" collapsed="false">
      <c r="A155" s="18" t="n">
        <v>40848</v>
      </c>
      <c r="B155" s="19" t="n">
        <v>99.93014</v>
      </c>
      <c r="C155" s="19" t="n">
        <v>100.2035</v>
      </c>
      <c r="D155" s="19" t="n">
        <v>100.518</v>
      </c>
      <c r="E155" s="19" t="n">
        <v>100.3449</v>
      </c>
      <c r="F155" s="19" t="n">
        <v>101.8446</v>
      </c>
      <c r="G155" s="19"/>
    </row>
    <row r="156" customFormat="false" ht="15" hidden="false" customHeight="false" outlineLevel="0" collapsed="false">
      <c r="A156" s="18" t="n">
        <v>40878</v>
      </c>
      <c r="B156" s="19" t="n">
        <v>99.84528</v>
      </c>
      <c r="C156" s="19" t="n">
        <v>100.4569</v>
      </c>
      <c r="D156" s="19" t="n">
        <v>100.6424</v>
      </c>
      <c r="E156" s="19" t="n">
        <v>100.1328</v>
      </c>
      <c r="F156" s="19" t="n">
        <v>101.9061</v>
      </c>
      <c r="G156" s="19"/>
    </row>
    <row r="157" customFormat="false" ht="15" hidden="false" customHeight="false" outlineLevel="0" collapsed="false">
      <c r="A157" s="18" t="n">
        <v>40909</v>
      </c>
      <c r="B157" s="19" t="n">
        <v>99.79596</v>
      </c>
      <c r="C157" s="19" t="n">
        <v>100.6941</v>
      </c>
      <c r="D157" s="19" t="n">
        <v>100.7624</v>
      </c>
      <c r="E157" s="19" t="n">
        <v>99.94486</v>
      </c>
      <c r="F157" s="19" t="n">
        <v>101.9078</v>
      </c>
      <c r="G157" s="19"/>
    </row>
    <row r="158" customFormat="false" ht="15" hidden="false" customHeight="false" outlineLevel="0" collapsed="false">
      <c r="A158" s="18" t="n">
        <v>40940</v>
      </c>
      <c r="B158" s="19" t="n">
        <v>99.76287</v>
      </c>
      <c r="C158" s="19" t="n">
        <v>100.864</v>
      </c>
      <c r="D158" s="19" t="n">
        <v>100.8375</v>
      </c>
      <c r="E158" s="19" t="n">
        <v>99.78367</v>
      </c>
      <c r="F158" s="19" t="n">
        <v>101.7996</v>
      </c>
      <c r="G158" s="19"/>
    </row>
    <row r="159" customFormat="false" ht="15" hidden="false" customHeight="false" outlineLevel="0" collapsed="false">
      <c r="A159" s="18" t="n">
        <v>40969</v>
      </c>
      <c r="B159" s="19" t="n">
        <v>99.72198</v>
      </c>
      <c r="C159" s="19" t="n">
        <v>100.9466</v>
      </c>
      <c r="D159" s="19" t="n">
        <v>100.8498</v>
      </c>
      <c r="E159" s="19" t="n">
        <v>99.58841</v>
      </c>
      <c r="F159" s="19" t="n">
        <v>101.4607</v>
      </c>
      <c r="G159" s="19"/>
    </row>
    <row r="160" customFormat="false" ht="15" hidden="false" customHeight="false" outlineLevel="0" collapsed="false">
      <c r="A160" s="18" t="n">
        <v>41000</v>
      </c>
      <c r="B160" s="19" t="n">
        <v>99.65748</v>
      </c>
      <c r="C160" s="19" t="n">
        <v>100.9562</v>
      </c>
      <c r="D160" s="19" t="n">
        <v>100.7902</v>
      </c>
      <c r="E160" s="19" t="n">
        <v>99.37568</v>
      </c>
      <c r="F160" s="19" t="n">
        <v>100.885</v>
      </c>
      <c r="G160" s="19"/>
    </row>
    <row r="161" customFormat="false" ht="15" hidden="false" customHeight="false" outlineLevel="0" collapsed="false">
      <c r="A161" s="18" t="n">
        <v>41030</v>
      </c>
      <c r="B161" s="19" t="n">
        <v>99.57346</v>
      </c>
      <c r="C161" s="19" t="n">
        <v>100.9128</v>
      </c>
      <c r="D161" s="19" t="n">
        <v>100.672</v>
      </c>
      <c r="E161" s="19" t="n">
        <v>99.22469</v>
      </c>
      <c r="F161" s="19" t="n">
        <v>100.1972</v>
      </c>
    </row>
    <row r="162" customFormat="false" ht="15" hidden="false" customHeight="false" outlineLevel="0" collapsed="false">
      <c r="A162" s="18" t="n">
        <v>41061</v>
      </c>
      <c r="B162" s="19" t="n">
        <v>99.47706</v>
      </c>
      <c r="C162" s="19" t="n">
        <v>100.8532</v>
      </c>
      <c r="D162" s="19" t="n">
        <v>100.5197</v>
      </c>
      <c r="E162" s="19" t="n">
        <v>99.14352</v>
      </c>
      <c r="F162" s="19" t="n">
        <v>99.55621</v>
      </c>
    </row>
    <row r="163" customFormat="false" ht="15" hidden="false" customHeight="false" outlineLevel="0" collapsed="false">
      <c r="A163" s="18" t="n">
        <v>41091</v>
      </c>
      <c r="B163" s="19" t="n">
        <v>99.38888</v>
      </c>
      <c r="C163" s="19" t="n">
        <v>100.8125</v>
      </c>
      <c r="D163" s="19" t="n">
        <v>100.3684</v>
      </c>
      <c r="E163" s="19" t="n">
        <v>99.10816</v>
      </c>
      <c r="F163" s="19" t="n">
        <v>99.08774</v>
      </c>
    </row>
    <row r="164" customFormat="false" ht="15" hidden="false" customHeight="false" outlineLevel="0" collapsed="false">
      <c r="A164" s="18"/>
    </row>
    <row r="165" customFormat="false" ht="15" hidden="false" customHeight="false" outlineLevel="0" collapsed="false">
      <c r="A165" s="18"/>
    </row>
    <row r="166" customFormat="false" ht="15" hidden="false" customHeight="false" outlineLevel="0" collapsed="false">
      <c r="A166" s="18"/>
    </row>
    <row r="167" customFormat="false" ht="15" hidden="false" customHeight="false" outlineLevel="0" collapsed="false">
      <c r="A167" s="18"/>
    </row>
    <row r="168" customFormat="false" ht="15" hidden="false" customHeight="false" outlineLevel="0" collapsed="false">
      <c r="A168" s="18"/>
    </row>
    <row r="169" customFormat="false" ht="15" hidden="false" customHeight="false" outlineLevel="0" collapsed="false">
      <c r="A169" s="18"/>
    </row>
    <row r="170" customFormat="false" ht="15" hidden="false" customHeight="false" outlineLevel="0" collapsed="false">
      <c r="A170" s="18"/>
    </row>
    <row r="171" customFormat="false" ht="15" hidden="false" customHeight="false" outlineLevel="0" collapsed="false">
      <c r="A171" s="18"/>
    </row>
    <row r="172" customFormat="false" ht="15" hidden="false" customHeight="false" outlineLevel="0" collapsed="false">
      <c r="A172" s="18"/>
    </row>
    <row r="173" customFormat="false" ht="15" hidden="false" customHeight="false" outlineLevel="0" collapsed="false">
      <c r="A173" s="18"/>
    </row>
    <row r="174" customFormat="false" ht="15" hidden="false" customHeight="false" outlineLevel="0" collapsed="false">
      <c r="A174" s="18"/>
    </row>
    <row r="175" customFormat="false" ht="15" hidden="false" customHeight="false" outlineLevel="0" collapsed="false">
      <c r="A175" s="18"/>
    </row>
    <row r="176" customFormat="false" ht="15" hidden="false" customHeight="false" outlineLevel="0" collapsed="false">
      <c r="A176" s="18"/>
    </row>
    <row r="177" customFormat="false" ht="15" hidden="false" customHeight="false" outlineLevel="0" collapsed="false">
      <c r="A177" s="18"/>
    </row>
    <row r="178" customFormat="false" ht="15" hidden="false" customHeight="false" outlineLevel="0" collapsed="false">
      <c r="A178" s="18"/>
    </row>
    <row r="179" customFormat="false" ht="15" hidden="false" customHeight="false" outlineLevel="0" collapsed="false">
      <c r="A179" s="18"/>
    </row>
    <row r="180" customFormat="false" ht="15" hidden="false" customHeight="false" outlineLevel="0" collapsed="false">
      <c r="A180" s="18"/>
    </row>
    <row r="181" customFormat="false" ht="15" hidden="false" customHeight="false" outlineLevel="0" collapsed="false">
      <c r="A181" s="18"/>
    </row>
    <row r="182" customFormat="false" ht="15" hidden="false" customHeight="false" outlineLevel="0" collapsed="false">
      <c r="A182" s="18"/>
    </row>
    <row r="183" customFormat="false" ht="15" hidden="false" customHeight="false" outlineLevel="0" collapsed="false">
      <c r="A183" s="18"/>
    </row>
    <row r="184" customFormat="false" ht="15" hidden="false" customHeight="false" outlineLevel="0" collapsed="false">
      <c r="A184" s="18"/>
    </row>
    <row r="185" customFormat="false" ht="15" hidden="false" customHeight="false" outlineLevel="0" collapsed="false">
      <c r="A185" s="18"/>
    </row>
    <row r="186" customFormat="false" ht="15" hidden="false" customHeight="false" outlineLevel="0" collapsed="false">
      <c r="A186" s="18"/>
    </row>
    <row r="187" customFormat="false" ht="15" hidden="false" customHeight="false" outlineLevel="0" collapsed="false">
      <c r="A187" s="18"/>
    </row>
    <row r="188" customFormat="false" ht="15" hidden="false" customHeight="false" outlineLevel="0" collapsed="false">
      <c r="A188" s="18"/>
    </row>
    <row r="189" customFormat="false" ht="15" hidden="false" customHeight="false" outlineLevel="0" collapsed="false">
      <c r="A189" s="18"/>
    </row>
    <row r="190" customFormat="false" ht="15" hidden="false" customHeight="false" outlineLevel="0" collapsed="false">
      <c r="A190" s="18"/>
    </row>
    <row r="191" customFormat="false" ht="15" hidden="false" customHeight="false" outlineLevel="0" collapsed="false">
      <c r="A191" s="18"/>
    </row>
    <row r="192" customFormat="false" ht="15" hidden="false" customHeight="false" outlineLevel="0" collapsed="false">
      <c r="A192" s="18"/>
    </row>
    <row r="193" customFormat="false" ht="15" hidden="false" customHeight="false" outlineLevel="0" collapsed="false">
      <c r="A193" s="18"/>
    </row>
    <row r="194" customFormat="false" ht="15" hidden="false" customHeight="false" outlineLevel="0" collapsed="false">
      <c r="A194" s="18"/>
    </row>
    <row r="195" customFormat="false" ht="15" hidden="false" customHeight="false" outlineLevel="0" collapsed="false">
      <c r="A195" s="18"/>
    </row>
    <row r="196" customFormat="false" ht="15" hidden="false" customHeight="false" outlineLevel="0" collapsed="false">
      <c r="A196" s="18"/>
    </row>
    <row r="197" customFormat="false" ht="15" hidden="false" customHeight="false" outlineLevel="0" collapsed="false">
      <c r="A197" s="18"/>
    </row>
    <row r="198" customFormat="false" ht="15" hidden="false" customHeight="false" outlineLevel="0" collapsed="false">
      <c r="A198" s="18"/>
    </row>
    <row r="199" customFormat="false" ht="15" hidden="false" customHeight="false" outlineLevel="0" collapsed="false">
      <c r="A199" s="18"/>
    </row>
    <row r="200" customFormat="false" ht="15" hidden="false" customHeight="false" outlineLevel="0" collapsed="false">
      <c r="A200" s="18"/>
    </row>
    <row r="201" customFormat="false" ht="15" hidden="false" customHeight="false" outlineLevel="0" collapsed="false">
      <c r="A201" s="18"/>
    </row>
    <row r="202" customFormat="false" ht="15" hidden="false" customHeight="false" outlineLevel="0" collapsed="false">
      <c r="A202" s="18"/>
    </row>
    <row r="203" customFormat="false" ht="15" hidden="false" customHeight="false" outlineLevel="0" collapsed="false">
      <c r="A203" s="18"/>
    </row>
    <row r="204" customFormat="false" ht="15" hidden="false" customHeight="false" outlineLevel="0" collapsed="false">
      <c r="A204"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5" topLeftCell="B19" activePane="bottomRight" state="frozen"/>
      <selection pane="topLeft" activeCell="A1" activeCellId="0" sqref="A1"/>
      <selection pane="topRight" activeCell="B1" activeCellId="0" sqref="B1"/>
      <selection pane="bottomLeft" activeCell="A19" activeCellId="0" sqref="A19"/>
      <selection pane="bottomRight" activeCell="A1" activeCellId="0" sqref="A1"/>
    </sheetView>
  </sheetViews>
  <sheetFormatPr defaultColWidth="9.1328125" defaultRowHeight="14.25" zeroHeight="false" outlineLevelRow="0" outlineLevelCol="0"/>
  <cols>
    <col collapsed="false" customWidth="false" hidden="false" outlineLevel="0" max="14" min="1" style="183" width="9.13"/>
    <col collapsed="false" customWidth="false" hidden="false" outlineLevel="0" max="257" min="15" style="184" width="9.13"/>
  </cols>
  <sheetData>
    <row r="1" customFormat="false" ht="15.75" hidden="false" customHeight="false" outlineLevel="0" collapsed="false">
      <c r="A1" s="125"/>
      <c r="B1" s="125"/>
      <c r="C1" s="125"/>
      <c r="D1" s="185"/>
      <c r="E1" s="185"/>
      <c r="F1" s="185"/>
      <c r="G1" s="185"/>
    </row>
    <row r="2" customFormat="false" ht="16.5" hidden="false" customHeight="false" outlineLevel="0" collapsed="false">
      <c r="A2" s="125" t="s">
        <v>53</v>
      </c>
      <c r="B2" s="125" t="s">
        <v>945</v>
      </c>
      <c r="C2" s="125"/>
      <c r="D2" s="186"/>
      <c r="E2" s="186"/>
      <c r="F2" s="186"/>
      <c r="G2" s="185"/>
      <c r="H2" s="187"/>
      <c r="P2" s="185"/>
      <c r="V2" s="188"/>
      <c r="W2" s="188"/>
      <c r="X2" s="188"/>
      <c r="Y2" s="188"/>
      <c r="Z2" s="188"/>
      <c r="AA2" s="188"/>
      <c r="AB2" s="188"/>
      <c r="AC2" s="188"/>
      <c r="AD2" s="188"/>
      <c r="AE2" s="188"/>
      <c r="AF2" s="188"/>
      <c r="AG2" s="188"/>
      <c r="AH2" s="188" t="s">
        <v>796</v>
      </c>
      <c r="AI2" s="188" t="s">
        <v>797</v>
      </c>
      <c r="AJ2" s="188" t="s">
        <v>798</v>
      </c>
      <c r="AK2" s="188" t="s">
        <v>799</v>
      </c>
      <c r="AL2" s="188" t="s">
        <v>800</v>
      </c>
      <c r="AM2" s="188" t="s">
        <v>801</v>
      </c>
      <c r="AN2" s="188" t="s">
        <v>802</v>
      </c>
      <c r="AO2" s="188" t="s">
        <v>803</v>
      </c>
      <c r="AP2" s="188" t="s">
        <v>804</v>
      </c>
      <c r="AQ2" s="188" t="s">
        <v>805</v>
      </c>
      <c r="AR2" s="188" t="s">
        <v>806</v>
      </c>
      <c r="AS2" s="188" t="s">
        <v>807</v>
      </c>
      <c r="AT2" s="188" t="s">
        <v>808</v>
      </c>
      <c r="AU2" s="188" t="s">
        <v>809</v>
      </c>
      <c r="AV2" s="188" t="s">
        <v>810</v>
      </c>
      <c r="AW2" s="188" t="s">
        <v>811</v>
      </c>
      <c r="AX2" s="188" t="s">
        <v>812</v>
      </c>
      <c r="AY2" s="188" t="s">
        <v>813</v>
      </c>
      <c r="AZ2" s="188" t="s">
        <v>814</v>
      </c>
      <c r="BA2" s="188" t="s">
        <v>815</v>
      </c>
      <c r="BB2" s="188" t="s">
        <v>816</v>
      </c>
      <c r="BC2" s="188" t="s">
        <v>817</v>
      </c>
      <c r="BD2" s="188" t="s">
        <v>818</v>
      </c>
      <c r="BE2" s="188" t="s">
        <v>819</v>
      </c>
      <c r="BF2" s="188" t="s">
        <v>820</v>
      </c>
      <c r="BG2" s="188" t="s">
        <v>821</v>
      </c>
      <c r="BH2" s="188" t="s">
        <v>822</v>
      </c>
      <c r="BI2" s="188" t="s">
        <v>823</v>
      </c>
      <c r="BJ2" s="188" t="s">
        <v>824</v>
      </c>
      <c r="BK2" s="188" t="s">
        <v>825</v>
      </c>
      <c r="BL2" s="188" t="s">
        <v>826</v>
      </c>
      <c r="BM2" s="188" t="s">
        <v>827</v>
      </c>
      <c r="BN2" s="188" t="s">
        <v>828</v>
      </c>
      <c r="BO2" s="188" t="s">
        <v>829</v>
      </c>
      <c r="BP2" s="188" t="s">
        <v>830</v>
      </c>
      <c r="BQ2" s="188" t="s">
        <v>831</v>
      </c>
      <c r="BR2" s="188" t="s">
        <v>832</v>
      </c>
      <c r="BS2" s="188" t="s">
        <v>833</v>
      </c>
      <c r="BT2" s="188" t="s">
        <v>834</v>
      </c>
      <c r="BU2" s="188" t="s">
        <v>835</v>
      </c>
      <c r="BV2" s="188" t="s">
        <v>836</v>
      </c>
      <c r="BW2" s="188" t="s">
        <v>837</v>
      </c>
      <c r="BX2" s="188" t="s">
        <v>838</v>
      </c>
      <c r="BY2" s="188" t="s">
        <v>839</v>
      </c>
      <c r="BZ2" s="188" t="s">
        <v>840</v>
      </c>
      <c r="CA2" s="188" t="s">
        <v>841</v>
      </c>
      <c r="CB2" s="188" t="s">
        <v>842</v>
      </c>
      <c r="CC2" s="188" t="s">
        <v>843</v>
      </c>
      <c r="CD2" s="188" t="s">
        <v>844</v>
      </c>
      <c r="CE2" s="188" t="s">
        <v>845</v>
      </c>
      <c r="CF2" s="188" t="s">
        <v>846</v>
      </c>
      <c r="CG2" s="188" t="s">
        <v>835</v>
      </c>
      <c r="CH2" s="188" t="s">
        <v>847</v>
      </c>
      <c r="CI2" s="188" t="s">
        <v>848</v>
      </c>
      <c r="CJ2" s="188" t="s">
        <v>849</v>
      </c>
      <c r="CK2" s="188" t="s">
        <v>850</v>
      </c>
      <c r="CL2" s="188" t="s">
        <v>851</v>
      </c>
      <c r="CM2" s="188" t="s">
        <v>852</v>
      </c>
      <c r="CN2" s="188" t="s">
        <v>853</v>
      </c>
      <c r="CO2" s="188" t="s">
        <v>854</v>
      </c>
      <c r="CP2" s="188" t="s">
        <v>855</v>
      </c>
      <c r="CQ2" s="188" t="s">
        <v>856</v>
      </c>
      <c r="CR2" s="188" t="s">
        <v>857</v>
      </c>
      <c r="CS2" s="188" t="s">
        <v>858</v>
      </c>
      <c r="CT2" s="188" t="s">
        <v>859</v>
      </c>
      <c r="CU2" s="188" t="s">
        <v>860</v>
      </c>
      <c r="CV2" s="188" t="s">
        <v>861</v>
      </c>
      <c r="CW2" s="188" t="s">
        <v>862</v>
      </c>
      <c r="CX2" s="188" t="s">
        <v>863</v>
      </c>
      <c r="CY2" s="188" t="s">
        <v>864</v>
      </c>
      <c r="CZ2" s="188" t="s">
        <v>865</v>
      </c>
      <c r="DA2" s="188" t="s">
        <v>866</v>
      </c>
      <c r="DB2" s="188" t="s">
        <v>867</v>
      </c>
      <c r="DC2" s="188" t="s">
        <v>868</v>
      </c>
      <c r="DD2" s="188" t="s">
        <v>869</v>
      </c>
      <c r="DE2" s="188" t="s">
        <v>870</v>
      </c>
      <c r="DF2" s="188" t="s">
        <v>871</v>
      </c>
      <c r="DG2" s="188" t="s">
        <v>872</v>
      </c>
      <c r="DH2" s="188" t="s">
        <v>873</v>
      </c>
      <c r="DI2" s="188" t="s">
        <v>874</v>
      </c>
      <c r="DJ2" s="188" t="s">
        <v>875</v>
      </c>
      <c r="DK2" s="188" t="s">
        <v>876</v>
      </c>
      <c r="DL2" s="188" t="s">
        <v>877</v>
      </c>
      <c r="DM2" s="188" t="s">
        <v>878</v>
      </c>
      <c r="DN2" s="188" t="s">
        <v>879</v>
      </c>
      <c r="DO2" s="188" t="s">
        <v>880</v>
      </c>
      <c r="DP2" s="188" t="s">
        <v>881</v>
      </c>
      <c r="DQ2" s="188" t="s">
        <v>882</v>
      </c>
      <c r="DR2" s="188" t="s">
        <v>883</v>
      </c>
      <c r="DS2" s="188" t="s">
        <v>884</v>
      </c>
      <c r="DT2" s="188" t="s">
        <v>885</v>
      </c>
      <c r="DU2" s="188" t="s">
        <v>886</v>
      </c>
      <c r="DV2" s="188" t="s">
        <v>887</v>
      </c>
      <c r="DW2" s="188" t="s">
        <v>888</v>
      </c>
      <c r="DX2" s="188" t="s">
        <v>889</v>
      </c>
      <c r="DY2" s="188" t="s">
        <v>890</v>
      </c>
      <c r="DZ2" s="188" t="s">
        <v>891</v>
      </c>
      <c r="EA2" s="188" t="s">
        <v>892</v>
      </c>
      <c r="EB2" s="188" t="s">
        <v>893</v>
      </c>
      <c r="EC2" s="188" t="s">
        <v>894</v>
      </c>
      <c r="ED2" s="188" t="s">
        <v>895</v>
      </c>
      <c r="EE2" s="188" t="s">
        <v>896</v>
      </c>
      <c r="EF2" s="188" t="s">
        <v>830</v>
      </c>
      <c r="EG2" s="188" t="s">
        <v>897</v>
      </c>
      <c r="EH2" s="188" t="s">
        <v>898</v>
      </c>
      <c r="EI2" s="188" t="s">
        <v>899</v>
      </c>
      <c r="EJ2" s="188" t="s">
        <v>900</v>
      </c>
      <c r="EK2" s="188" t="s">
        <v>901</v>
      </c>
      <c r="EL2" s="188" t="s">
        <v>902</v>
      </c>
      <c r="EM2" s="188" t="s">
        <v>903</v>
      </c>
      <c r="EN2" s="188" t="s">
        <v>904</v>
      </c>
      <c r="EO2" s="188" t="s">
        <v>905</v>
      </c>
      <c r="EP2" s="188" t="s">
        <v>906</v>
      </c>
      <c r="EQ2" s="188" t="s">
        <v>907</v>
      </c>
      <c r="ER2" s="188" t="s">
        <v>908</v>
      </c>
      <c r="ES2" s="188" t="s">
        <v>909</v>
      </c>
      <c r="ET2" s="188" t="s">
        <v>910</v>
      </c>
      <c r="EU2" s="188" t="s">
        <v>911</v>
      </c>
      <c r="EV2" s="188" t="s">
        <v>912</v>
      </c>
      <c r="EW2" s="188" t="s">
        <v>913</v>
      </c>
      <c r="EX2" s="188" t="s">
        <v>914</v>
      </c>
      <c r="EY2" s="188" t="s">
        <v>915</v>
      </c>
      <c r="EZ2" s="188" t="s">
        <v>916</v>
      </c>
      <c r="FA2" s="188" t="s">
        <v>917</v>
      </c>
      <c r="FB2" s="188" t="s">
        <v>918</v>
      </c>
      <c r="FC2" s="188" t="s">
        <v>919</v>
      </c>
      <c r="FD2" s="188" t="s">
        <v>920</v>
      </c>
      <c r="FE2" s="188" t="s">
        <v>921</v>
      </c>
      <c r="FF2" s="188" t="s">
        <v>922</v>
      </c>
      <c r="FG2" s="188" t="s">
        <v>923</v>
      </c>
      <c r="FH2" s="188" t="s">
        <v>924</v>
      </c>
      <c r="FI2" s="188" t="s">
        <v>925</v>
      </c>
      <c r="FJ2" s="188" t="s">
        <v>926</v>
      </c>
      <c r="FK2" s="188" t="s">
        <v>927</v>
      </c>
      <c r="FL2" s="188" t="s">
        <v>928</v>
      </c>
      <c r="FM2" s="188" t="s">
        <v>929</v>
      </c>
      <c r="FN2" s="188" t="s">
        <v>930</v>
      </c>
      <c r="FO2" s="188" t="s">
        <v>931</v>
      </c>
    </row>
    <row r="3" customFormat="false" ht="15.75" hidden="false" customHeight="false" outlineLevel="0" collapsed="false">
      <c r="A3" s="125" t="s">
        <v>609</v>
      </c>
      <c r="B3" s="37" t="s">
        <v>946</v>
      </c>
      <c r="C3" s="125"/>
      <c r="D3" s="186"/>
      <c r="E3" s="186"/>
      <c r="F3" s="186"/>
      <c r="G3" s="185"/>
      <c r="H3" s="187"/>
    </row>
    <row r="4" customFormat="false" ht="15.75" hidden="false" customHeight="false" outlineLevel="0" collapsed="false">
      <c r="A4" s="125"/>
      <c r="B4" s="125"/>
      <c r="C4" s="125"/>
      <c r="D4" s="186"/>
      <c r="E4" s="186"/>
      <c r="F4" s="186"/>
      <c r="G4" s="185"/>
      <c r="H4" s="187"/>
      <c r="P4" s="185"/>
      <c r="Q4" s="189"/>
    </row>
    <row r="5" customFormat="false" ht="15.75" hidden="false" customHeight="false" outlineLevel="0" collapsed="false">
      <c r="A5" s="125"/>
      <c r="B5" s="125"/>
      <c r="C5" s="125"/>
      <c r="D5" s="186"/>
      <c r="E5" s="186"/>
      <c r="F5" s="186"/>
      <c r="G5" s="185"/>
      <c r="H5" s="187"/>
    </row>
    <row r="6" customFormat="false" ht="15.75" hidden="false" customHeight="false" outlineLevel="0" collapsed="false">
      <c r="A6" s="125"/>
      <c r="B6" s="125"/>
      <c r="C6" s="125"/>
      <c r="D6" s="186"/>
      <c r="E6" s="186"/>
      <c r="F6" s="186"/>
      <c r="G6" s="185"/>
      <c r="H6" s="187"/>
    </row>
    <row r="7" customFormat="false" ht="15.75" hidden="false" customHeight="false" outlineLevel="0" collapsed="false">
      <c r="A7" s="125" t="s">
        <v>58</v>
      </c>
      <c r="B7" s="125" t="s">
        <v>611</v>
      </c>
      <c r="C7" s="190"/>
      <c r="D7" s="186"/>
      <c r="E7" s="186"/>
      <c r="F7" s="186"/>
      <c r="G7" s="185"/>
      <c r="H7" s="187"/>
    </row>
    <row r="8" customFormat="false" ht="15.75" hidden="false" customHeight="false" outlineLevel="0" collapsed="false">
      <c r="A8" s="125"/>
      <c r="B8" s="190" t="s">
        <v>947</v>
      </c>
      <c r="C8" s="125"/>
      <c r="D8" s="186"/>
      <c r="E8" s="186"/>
      <c r="F8" s="186"/>
      <c r="G8" s="185"/>
      <c r="H8" s="187"/>
    </row>
    <row r="9" customFormat="false" ht="15.75" hidden="false" customHeight="false" outlineLevel="0" collapsed="false">
      <c r="A9" s="125"/>
      <c r="B9" s="190" t="s">
        <v>948</v>
      </c>
      <c r="C9" s="125"/>
      <c r="D9" s="186"/>
      <c r="E9" s="186"/>
      <c r="F9" s="186"/>
      <c r="G9" s="185"/>
      <c r="H9" s="187"/>
    </row>
    <row r="10" customFormat="false" ht="14.25" hidden="false" customHeight="false" outlineLevel="0" collapsed="false">
      <c r="H10" s="187"/>
    </row>
    <row r="11" customFormat="false" ht="14.25" hidden="false" customHeight="false" outlineLevel="0" collapsed="false">
      <c r="H11" s="187"/>
    </row>
    <row r="12" customFormat="false" ht="14.25" hidden="false" customHeight="false" outlineLevel="0" collapsed="false">
      <c r="H12" s="187"/>
    </row>
    <row r="13" customFormat="false" ht="14.25" hidden="false" customHeight="false" outlineLevel="0" collapsed="false">
      <c r="H13" s="187"/>
    </row>
    <row r="14" customFormat="false" ht="15.75" hidden="false" customHeight="false" outlineLevel="0" collapsed="false">
      <c r="B14" s="37" t="s">
        <v>90</v>
      </c>
      <c r="C14" s="37" t="s">
        <v>763</v>
      </c>
      <c r="D14" s="37" t="s">
        <v>764</v>
      </c>
      <c r="E14" s="37" t="s">
        <v>679</v>
      </c>
      <c r="F14" s="37" t="s">
        <v>949</v>
      </c>
      <c r="H14" s="187"/>
    </row>
    <row r="15" customFormat="false" ht="15.75" hidden="false" customHeight="false" outlineLevel="0" collapsed="false">
      <c r="A15" s="37"/>
      <c r="B15" s="184" t="s">
        <v>740</v>
      </c>
      <c r="C15" s="184" t="s">
        <v>765</v>
      </c>
      <c r="D15" s="184" t="s">
        <v>766</v>
      </c>
      <c r="E15" s="184" t="s">
        <v>950</v>
      </c>
      <c r="F15" s="184" t="s">
        <v>951</v>
      </c>
      <c r="H15" s="187"/>
    </row>
    <row r="16" customFormat="false" ht="15.75" hidden="false" customHeight="false" outlineLevel="0" collapsed="false">
      <c r="A16" s="42" t="n">
        <v>40179</v>
      </c>
      <c r="B16" s="37" t="n">
        <v>-0.863921145535566</v>
      </c>
      <c r="C16" s="37" t="n">
        <v>3.60773645305075</v>
      </c>
      <c r="D16" s="37" t="n">
        <v>4.19061653557656</v>
      </c>
      <c r="E16" s="37" t="n">
        <v>-0.953415878719014</v>
      </c>
      <c r="F16" s="37" t="n">
        <v>3.69503346149256</v>
      </c>
      <c r="H16" s="187"/>
    </row>
    <row r="17" s="183" customFormat="true" ht="15.75" hidden="false" customHeight="false" outlineLevel="0" collapsed="false">
      <c r="A17" s="42" t="n">
        <v>40210</v>
      </c>
      <c r="B17" s="37" t="n">
        <v>-0.94197237698867</v>
      </c>
      <c r="C17" s="37" t="n">
        <v>1.29844544743163</v>
      </c>
      <c r="D17" s="37" t="n">
        <v>5.01682321812064</v>
      </c>
      <c r="E17" s="37" t="n">
        <v>3.00615411293662</v>
      </c>
      <c r="F17" s="37" t="n">
        <v>7.17064658066993</v>
      </c>
      <c r="H17" s="187"/>
    </row>
    <row r="18" s="183" customFormat="true" ht="15.75" hidden="false" customHeight="false" outlineLevel="0" collapsed="false">
      <c r="A18" s="42" t="n">
        <v>40238</v>
      </c>
      <c r="B18" s="37" t="n">
        <v>-0.0131394584136068</v>
      </c>
      <c r="C18" s="37" t="n">
        <v>1.28344738258457</v>
      </c>
      <c r="D18" s="37" t="n">
        <v>3.52339062717708</v>
      </c>
      <c r="E18" s="37" t="n">
        <v>3.30311814375079</v>
      </c>
      <c r="F18" s="37" t="n">
        <v>5.2232879096518</v>
      </c>
      <c r="H18" s="187"/>
    </row>
    <row r="19" s="183" customFormat="true" ht="15.75" hidden="false" customHeight="false" outlineLevel="0" collapsed="false">
      <c r="A19" s="42" t="n">
        <v>40269</v>
      </c>
      <c r="B19" s="37" t="n">
        <v>0.0553885646564101</v>
      </c>
      <c r="C19" s="37" t="n">
        <v>2.52308436607952</v>
      </c>
      <c r="D19" s="37" t="n">
        <v>6.12221991671029</v>
      </c>
      <c r="E19" s="37" t="n">
        <v>5.81788371443832</v>
      </c>
      <c r="F19" s="37" t="n">
        <v>10.8466672515453</v>
      </c>
      <c r="H19" s="187"/>
    </row>
    <row r="20" s="183" customFormat="true" ht="15.75" hidden="false" customHeight="false" outlineLevel="0" collapsed="false">
      <c r="A20" s="42" t="n">
        <v>40299</v>
      </c>
      <c r="B20" s="37" t="n">
        <v>0.05025374504332</v>
      </c>
      <c r="C20" s="37" t="n">
        <v>5.22557923926464</v>
      </c>
      <c r="D20" s="37" t="n">
        <v>3.08810145664361</v>
      </c>
      <c r="E20" s="37" t="n">
        <v>8.61021524408478</v>
      </c>
      <c r="F20" s="37" t="n">
        <v>14.9209323569227</v>
      </c>
      <c r="H20" s="187"/>
    </row>
    <row r="21" s="183" customFormat="true" ht="15.75" hidden="false" customHeight="false" outlineLevel="0" collapsed="false">
      <c r="A21" s="42" t="n">
        <v>40330</v>
      </c>
      <c r="B21" s="37" t="n">
        <v>-0.614950756568919</v>
      </c>
      <c r="C21" s="37" t="n">
        <v>5.95583815193499</v>
      </c>
      <c r="D21" s="37" t="n">
        <v>4.1403533901515</v>
      </c>
      <c r="E21" s="37" t="n">
        <v>10.8261361027286</v>
      </c>
      <c r="F21" s="37" t="n">
        <v>15.029821718589</v>
      </c>
      <c r="H21" s="187"/>
    </row>
    <row r="22" s="183" customFormat="true" ht="15.75" hidden="false" customHeight="false" outlineLevel="0" collapsed="false">
      <c r="A22" s="42" t="n">
        <v>40360</v>
      </c>
      <c r="B22" s="37" t="n">
        <v>0.131978903234609</v>
      </c>
      <c r="C22" s="37" t="n">
        <v>3.43682127919473</v>
      </c>
      <c r="D22" s="37" t="n">
        <v>2.22604221967322</v>
      </c>
      <c r="E22" s="37" t="n">
        <v>8.11840276129657</v>
      </c>
      <c r="F22" s="37" t="n">
        <v>11.3688143139423</v>
      </c>
      <c r="H22" s="187"/>
    </row>
    <row r="23" s="183" customFormat="true" ht="15.75" hidden="false" customHeight="false" outlineLevel="0" collapsed="false">
      <c r="A23" s="42" t="n">
        <v>40391</v>
      </c>
      <c r="B23" s="37" t="n">
        <v>-0.225929995952836</v>
      </c>
      <c r="C23" s="37" t="n">
        <v>4.02705114272749</v>
      </c>
      <c r="D23" s="37" t="n">
        <v>5.48139592604795</v>
      </c>
      <c r="E23" s="37" t="n">
        <v>10.6307156337891</v>
      </c>
      <c r="F23" s="37" t="n">
        <v>16.8614097141658</v>
      </c>
      <c r="H23" s="187"/>
    </row>
    <row r="24" s="183" customFormat="true" ht="15.75" hidden="false" customHeight="false" outlineLevel="0" collapsed="false">
      <c r="A24" s="42" t="n">
        <v>40422</v>
      </c>
      <c r="B24" s="37" t="n">
        <v>-0.0161207366571097</v>
      </c>
      <c r="C24" s="37" t="n">
        <v>3.38069300877604</v>
      </c>
      <c r="D24" s="37" t="n">
        <v>2.12541653393657</v>
      </c>
      <c r="E24" s="37" t="n">
        <v>11.1410355725745</v>
      </c>
      <c r="F24" s="37" t="n">
        <v>10.9586516424319</v>
      </c>
      <c r="H24" s="187"/>
    </row>
    <row r="25" s="183" customFormat="true" ht="15.75" hidden="false" customHeight="false" outlineLevel="0" collapsed="false">
      <c r="A25" s="42" t="n">
        <v>40452</v>
      </c>
      <c r="B25" s="37" t="n">
        <v>0.229807743204886</v>
      </c>
      <c r="C25" s="37" t="n">
        <v>3.2179562308795</v>
      </c>
      <c r="D25" s="37" t="n">
        <v>1.51854360453403</v>
      </c>
      <c r="E25" s="37" t="n">
        <v>2.44916434950384</v>
      </c>
      <c r="F25" s="37" t="n">
        <v>7.65743198768011</v>
      </c>
      <c r="H25" s="187"/>
    </row>
    <row r="26" s="183" customFormat="true" ht="15.75" hidden="false" customHeight="false" outlineLevel="0" collapsed="false">
      <c r="A26" s="42" t="n">
        <v>40483</v>
      </c>
      <c r="B26" s="37" t="n">
        <v>0.514631659467778</v>
      </c>
      <c r="C26" s="37" t="n">
        <v>7.71737573155463</v>
      </c>
      <c r="D26" s="37" t="n">
        <v>0.831613773965925</v>
      </c>
      <c r="E26" s="37" t="n">
        <v>3.28574021874805</v>
      </c>
      <c r="F26" s="37" t="n">
        <v>12.9616684205939</v>
      </c>
      <c r="H26" s="187"/>
    </row>
    <row r="27" s="183" customFormat="true" ht="15.75" hidden="false" customHeight="false" outlineLevel="0" collapsed="false">
      <c r="A27" s="42" t="n">
        <v>40513</v>
      </c>
      <c r="B27" s="37" t="n">
        <v>0.112368427477548</v>
      </c>
      <c r="C27" s="37" t="n">
        <v>2.14163252154099</v>
      </c>
      <c r="D27" s="37" t="n">
        <v>2.82583350058256</v>
      </c>
      <c r="E27" s="37" t="n">
        <v>4.21758873249571</v>
      </c>
      <c r="F27" s="37" t="n">
        <v>8.54749472747312</v>
      </c>
      <c r="H27" s="187"/>
    </row>
    <row r="28" s="183" customFormat="true" ht="15.75" hidden="false" customHeight="false" outlineLevel="0" collapsed="false">
      <c r="A28" s="42" t="n">
        <v>40544</v>
      </c>
      <c r="B28" s="37" t="n">
        <v>0.378111329776303</v>
      </c>
      <c r="C28" s="37" t="n">
        <v>3.12363757114929</v>
      </c>
      <c r="D28" s="37" t="n">
        <v>3.10390725708694</v>
      </c>
      <c r="E28" s="37" t="n">
        <v>6.99225718599826</v>
      </c>
      <c r="F28" s="37" t="n">
        <v>12.4465566972832</v>
      </c>
      <c r="H28" s="187"/>
    </row>
    <row r="29" s="183" customFormat="true" ht="15.75" hidden="false" customHeight="false" outlineLevel="0" collapsed="false">
      <c r="A29" s="42" t="n">
        <v>40575</v>
      </c>
      <c r="B29" s="37" t="n">
        <v>0.249477404379656</v>
      </c>
      <c r="C29" s="37" t="n">
        <v>4.31985230439487</v>
      </c>
      <c r="D29" s="37" t="n">
        <v>2.87633385713944</v>
      </c>
      <c r="E29" s="37" t="n">
        <v>8.30989912176506</v>
      </c>
      <c r="F29" s="37" t="n">
        <v>14.8277289308817</v>
      </c>
      <c r="H29" s="187"/>
    </row>
    <row r="30" s="183" customFormat="true" ht="15.75" hidden="false" customHeight="false" outlineLevel="0" collapsed="false">
      <c r="A30" s="42" t="n">
        <v>40603</v>
      </c>
      <c r="B30" s="37" t="n">
        <v>-0.135292825195638</v>
      </c>
      <c r="C30" s="37" t="n">
        <v>0.774399679671435</v>
      </c>
      <c r="D30" s="37" t="n">
        <v>1.29096759179531</v>
      </c>
      <c r="E30" s="37" t="n">
        <v>7.75654946216103</v>
      </c>
      <c r="F30" s="37" t="n">
        <v>7.88028030234642</v>
      </c>
      <c r="H30" s="187"/>
    </row>
    <row r="31" s="183" customFormat="true" ht="15.75" hidden="false" customHeight="false" outlineLevel="0" collapsed="false">
      <c r="A31" s="42" t="n">
        <v>40634</v>
      </c>
      <c r="B31" s="37" t="n">
        <v>0.165178681935624</v>
      </c>
      <c r="C31" s="37" t="n">
        <v>-0.277060357155426</v>
      </c>
      <c r="D31" s="37" t="n">
        <v>2.61487941635403</v>
      </c>
      <c r="E31" s="37" t="n">
        <v>8.42301050773807</v>
      </c>
      <c r="F31" s="37" t="n">
        <v>10.4146958693027</v>
      </c>
      <c r="H31" s="187"/>
    </row>
    <row r="32" s="183" customFormat="true" ht="15.75" hidden="false" customHeight="false" outlineLevel="0" collapsed="false">
      <c r="A32" s="42" t="n">
        <v>40664</v>
      </c>
      <c r="B32" s="37" t="n">
        <v>-0.17223102018104</v>
      </c>
      <c r="C32" s="37" t="n">
        <v>-1.91422724797105</v>
      </c>
      <c r="D32" s="37" t="n">
        <v>2.26620883548704</v>
      </c>
      <c r="E32" s="37" t="n">
        <v>6.134831416344</v>
      </c>
      <c r="F32" s="37" t="n">
        <v>4.15276870218541</v>
      </c>
      <c r="H32" s="187"/>
    </row>
    <row r="33" customFormat="false" ht="15.75" hidden="false" customHeight="false" outlineLevel="0" collapsed="false">
      <c r="A33" s="42" t="n">
        <v>40695</v>
      </c>
      <c r="B33" s="37" t="n">
        <v>-0.0825639715147311</v>
      </c>
      <c r="C33" s="37" t="n">
        <v>-3.99725046514719</v>
      </c>
      <c r="D33" s="37" t="n">
        <v>1.34843584233226</v>
      </c>
      <c r="E33" s="37" t="n">
        <v>3.28646022569926</v>
      </c>
      <c r="F33" s="37" t="n">
        <v>-0.502599194932103</v>
      </c>
      <c r="H33" s="187"/>
    </row>
    <row r="34" customFormat="false" ht="15.75" hidden="false" customHeight="false" outlineLevel="0" collapsed="false">
      <c r="A34" s="42" t="n">
        <v>40725</v>
      </c>
      <c r="B34" s="37" t="n">
        <v>-0.20153651682914</v>
      </c>
      <c r="C34" s="37" t="n">
        <v>-3.73295275110337</v>
      </c>
      <c r="D34" s="37" t="n">
        <v>2.62818742301761</v>
      </c>
      <c r="E34" s="37" t="n">
        <v>4.52446994913834</v>
      </c>
      <c r="F34" s="37" t="n">
        <v>1.10755533081803</v>
      </c>
      <c r="H34" s="187"/>
    </row>
    <row r="35" customFormat="false" ht="15.75" hidden="false" customHeight="false" outlineLevel="0" collapsed="false">
      <c r="A35" s="42" t="n">
        <v>40756</v>
      </c>
      <c r="B35" s="37" t="n">
        <v>0.792202688150178</v>
      </c>
      <c r="C35" s="37" t="n">
        <v>-2.25225733277065</v>
      </c>
      <c r="D35" s="37" t="n">
        <v>3.63409844746058</v>
      </c>
      <c r="E35" s="37" t="n">
        <v>2.54115158550133</v>
      </c>
      <c r="F35" s="37" t="n">
        <v>1.71469528239339</v>
      </c>
      <c r="H35" s="187"/>
    </row>
    <row r="36" customFormat="false" ht="15.75" hidden="false" customHeight="false" outlineLevel="0" collapsed="false">
      <c r="A36" s="42" t="n">
        <v>40787</v>
      </c>
      <c r="B36" s="37" t="n">
        <v>1.01299877945592</v>
      </c>
      <c r="C36" s="37" t="n">
        <v>-1.01089512705967</v>
      </c>
      <c r="D36" s="37" t="n">
        <v>2.79513150211739</v>
      </c>
      <c r="E36" s="37" t="n">
        <v>2.84661033043236</v>
      </c>
      <c r="F36" s="37" t="n">
        <v>4.8075450199522</v>
      </c>
      <c r="H36" s="187"/>
    </row>
    <row r="37" customFormat="false" ht="15.75" hidden="false" customHeight="false" outlineLevel="0" collapsed="false">
      <c r="A37" s="42" t="n">
        <v>40817</v>
      </c>
      <c r="B37" s="37" t="n">
        <v>0.173113313727728</v>
      </c>
      <c r="C37" s="37" t="n">
        <v>-1.13915264793914</v>
      </c>
      <c r="D37" s="37" t="n">
        <v>1.76491622867194</v>
      </c>
      <c r="E37" s="37" t="n">
        <v>4.30453041353412</v>
      </c>
      <c r="F37" s="37" t="n">
        <v>3.3539758787347</v>
      </c>
      <c r="H37" s="187"/>
      <c r="V37" s="187"/>
    </row>
    <row r="38" customFormat="false" ht="15.75" hidden="false" customHeight="false" outlineLevel="0" collapsed="false">
      <c r="A38" s="42" t="n">
        <v>40848</v>
      </c>
      <c r="B38" s="37" t="n">
        <v>0.495200927025193</v>
      </c>
      <c r="C38" s="37" t="n">
        <v>-2.693174551028</v>
      </c>
      <c r="D38" s="37" t="n">
        <v>1.88047661524454</v>
      </c>
      <c r="E38" s="37" t="n">
        <v>6.14309470306275</v>
      </c>
      <c r="F38" s="37" t="n">
        <v>2.98694121200194</v>
      </c>
    </row>
    <row r="39" customFormat="false" ht="15.75" hidden="false" customHeight="false" outlineLevel="0" collapsed="false">
      <c r="A39" s="42" t="n">
        <v>40878</v>
      </c>
      <c r="B39" s="37" t="n">
        <v>1.08406648464279</v>
      </c>
      <c r="C39" s="37" t="n">
        <v>-0.0691144631699346</v>
      </c>
      <c r="D39" s="37" t="n">
        <v>1.05831689360759</v>
      </c>
      <c r="E39" s="37" t="n">
        <v>4.21167436336814</v>
      </c>
      <c r="F39" s="37" t="n">
        <v>6.00320854568477</v>
      </c>
    </row>
    <row r="40" customFormat="false" ht="15.75" hidden="false" customHeight="false" outlineLevel="0" collapsed="false">
      <c r="A40" s="42" t="n">
        <v>40909</v>
      </c>
      <c r="B40" s="37" t="n">
        <v>1.10467784710611</v>
      </c>
      <c r="C40" s="37" t="n">
        <v>-3.18123919416592</v>
      </c>
      <c r="D40" s="37" t="n">
        <v>-0.354637386346201</v>
      </c>
      <c r="E40" s="37" t="n">
        <v>2.14074461988103</v>
      </c>
      <c r="F40" s="37" t="n">
        <v>-1.17020023542543</v>
      </c>
    </row>
    <row r="41" customFormat="false" ht="15.75" hidden="false" customHeight="false" outlineLevel="0" collapsed="false">
      <c r="A41" s="42" t="n">
        <v>40940</v>
      </c>
      <c r="B41" s="37" t="n">
        <v>0.587283821746078</v>
      </c>
      <c r="C41" s="37" t="n">
        <v>-3.75505628685304</v>
      </c>
      <c r="D41" s="37" t="n">
        <v>1.23731285848867</v>
      </c>
      <c r="E41" s="37" t="n">
        <v>-1.31968350631211</v>
      </c>
      <c r="F41" s="37" t="n">
        <v>-3.44844779009314</v>
      </c>
    </row>
    <row r="42" customFormat="false" ht="15.75" hidden="false" customHeight="false" outlineLevel="0" collapsed="false">
      <c r="A42" s="42" t="n">
        <v>40969</v>
      </c>
      <c r="B42" s="37" t="n">
        <v>0.809399964533652</v>
      </c>
      <c r="C42" s="37" t="n">
        <v>-0.417567065417117</v>
      </c>
      <c r="D42" s="37" t="n">
        <v>2.75821880620156</v>
      </c>
      <c r="E42" s="37" t="n">
        <v>-0.842832767795125</v>
      </c>
      <c r="F42" s="37" t="n">
        <v>2.01616583560669</v>
      </c>
    </row>
    <row r="43" customFormat="false" ht="15.75" hidden="false" customHeight="false" outlineLevel="0" collapsed="false">
      <c r="A43" s="42" t="n">
        <v>41000</v>
      </c>
      <c r="B43" s="37" t="n">
        <v>0.111859194963192</v>
      </c>
      <c r="C43" s="37" t="n">
        <v>-2.61612403690638</v>
      </c>
      <c r="D43" s="37" t="n">
        <v>1.09012351432211</v>
      </c>
      <c r="E43" s="37" t="n">
        <v>-2.6879541951444</v>
      </c>
      <c r="F43" s="37" t="n">
        <v>-4.3720908586066</v>
      </c>
    </row>
    <row r="44" customFormat="false" ht="15.75" hidden="false" customHeight="false" outlineLevel="0" collapsed="false">
      <c r="A44" s="42" t="n">
        <v>41030</v>
      </c>
      <c r="B44" s="37" t="n">
        <v>1.26014739608224</v>
      </c>
      <c r="C44" s="37" t="n">
        <v>-2.28556756551537</v>
      </c>
      <c r="D44" s="37" t="n">
        <v>1.98869539791161</v>
      </c>
      <c r="E44" s="37" t="n">
        <v>0.0123914411933279</v>
      </c>
      <c r="F44" s="37" t="n">
        <v>0.879722838864211</v>
      </c>
    </row>
    <row r="45" customFormat="false" ht="15.75" hidden="false" customHeight="false" outlineLevel="0" collapsed="false">
      <c r="A45" s="42" t="n">
        <v>41061</v>
      </c>
      <c r="B45" s="37" t="n">
        <v>1.39339264716636</v>
      </c>
      <c r="C45" s="37" t="n">
        <v>-0.733075633290658</v>
      </c>
      <c r="D45" s="37" t="n">
        <v>2.91626396996364</v>
      </c>
      <c r="E45" s="37" t="n">
        <v>-1.1357838980835</v>
      </c>
      <c r="F45" s="37" t="n">
        <v>2.73704352444415</v>
      </c>
    </row>
    <row r="46" customFormat="false" ht="15.75" hidden="false" customHeight="false" outlineLevel="0" collapsed="false">
      <c r="A46" s="42" t="n">
        <v>41091</v>
      </c>
      <c r="B46" s="37" t="n">
        <v>0.260628848982726</v>
      </c>
      <c r="C46" s="37" t="n">
        <v>-1.21857620229566</v>
      </c>
      <c r="D46" s="37" t="n">
        <v>1.32121023789703</v>
      </c>
      <c r="E46" s="37" t="n">
        <v>-1.68097982145942</v>
      </c>
      <c r="F46" s="37" t="n">
        <v>-1.45429380512024</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true" hidden="false" outlineLevel="0" max="1" min="1" style="1" width="14.28"/>
    <col collapsed="false" customWidth="false" hidden="false" outlineLevel="0" max="257" min="2" style="1" width="9.13"/>
  </cols>
  <sheetData>
    <row r="1" customFormat="false" ht="15" hidden="false" customHeight="false" outlineLevel="0" collapsed="false">
      <c r="A1" s="124"/>
      <c r="B1" s="125"/>
    </row>
    <row r="2" customFormat="false" ht="15" hidden="false" customHeight="false" outlineLevel="0" collapsed="false">
      <c r="A2" s="124" t="s">
        <v>53</v>
      </c>
      <c r="B2" s="191" t="s">
        <v>952</v>
      </c>
    </row>
    <row r="3" customFormat="false" ht="15" hidden="false" customHeight="false" outlineLevel="0" collapsed="false">
      <c r="A3" s="124" t="s">
        <v>609</v>
      </c>
      <c r="B3" s="0" t="s">
        <v>953</v>
      </c>
    </row>
    <row r="4" customFormat="false" ht="15" hidden="false" customHeight="false" outlineLevel="0" collapsed="false">
      <c r="A4" s="128" t="s">
        <v>58</v>
      </c>
      <c r="B4" s="125" t="s">
        <v>611</v>
      </c>
    </row>
    <row r="5" customFormat="false" ht="15" hidden="false" customHeight="false" outlineLevel="0" collapsed="false">
      <c r="A5" s="125"/>
      <c r="B5" s="116" t="s">
        <v>954</v>
      </c>
    </row>
    <row r="6" customFormat="false" ht="15" hidden="false" customHeight="false" outlineLevel="0" collapsed="false">
      <c r="A6" s="125"/>
      <c r="B6" s="116" t="s">
        <v>955</v>
      </c>
    </row>
    <row r="7" customFormat="false" ht="15" hidden="false" customHeight="false" outlineLevel="0" collapsed="false">
      <c r="A7" s="125"/>
      <c r="B7" s="125"/>
    </row>
    <row r="8" customFormat="false" ht="15" hidden="false" customHeight="false" outlineLevel="0" collapsed="false">
      <c r="A8" s="125"/>
      <c r="C8" s="1" t="s">
        <v>956</v>
      </c>
      <c r="D8" s="1" t="s">
        <v>957</v>
      </c>
      <c r="E8" s="1" t="s">
        <v>958</v>
      </c>
    </row>
    <row r="9" customFormat="false" ht="15" hidden="false" customHeight="false" outlineLevel="0" collapsed="false">
      <c r="A9" s="125"/>
      <c r="C9" s="191" t="s">
        <v>959</v>
      </c>
      <c r="D9" s="191" t="s">
        <v>960</v>
      </c>
      <c r="E9" s="191" t="s">
        <v>961</v>
      </c>
    </row>
    <row r="10" customFormat="false" ht="15" hidden="false" customHeight="false" outlineLevel="0" collapsed="false">
      <c r="A10" s="192" t="n">
        <v>39448</v>
      </c>
      <c r="B10" s="193" t="s">
        <v>962</v>
      </c>
      <c r="C10" s="0" t="n">
        <v>0</v>
      </c>
      <c r="D10" s="0" t="n">
        <v>0</v>
      </c>
      <c r="E10" s="0" t="n">
        <v>0</v>
      </c>
    </row>
    <row r="11" customFormat="false" ht="15" hidden="false" customHeight="false" outlineLevel="0" collapsed="false">
      <c r="A11" s="192" t="n">
        <v>39539</v>
      </c>
      <c r="B11" s="193" t="s">
        <v>963</v>
      </c>
      <c r="C11" s="0" t="n">
        <v>-8.62465000000066</v>
      </c>
      <c r="D11" s="0" t="n">
        <v>-16.0201999999999</v>
      </c>
      <c r="E11" s="0" t="n">
        <v>7.39555000000001</v>
      </c>
    </row>
    <row r="12" customFormat="false" ht="15" hidden="false" customHeight="false" outlineLevel="0" collapsed="false">
      <c r="A12" s="192" t="n">
        <v>39630</v>
      </c>
      <c r="B12" s="193" t="s">
        <v>964</v>
      </c>
      <c r="C12" s="0" t="n">
        <v>31.6605899999995</v>
      </c>
      <c r="D12" s="0" t="n">
        <v>18.7103999999999</v>
      </c>
      <c r="E12" s="0" t="n">
        <v>12.95019</v>
      </c>
    </row>
    <row r="13" customFormat="false" ht="15" hidden="false" customHeight="false" outlineLevel="0" collapsed="false">
      <c r="A13" s="192" t="n">
        <v>39722</v>
      </c>
      <c r="B13" s="193" t="s">
        <v>965</v>
      </c>
      <c r="C13" s="0" t="n">
        <v>9.92000999999982</v>
      </c>
      <c r="D13" s="0" t="n">
        <v>-15.8141000000001</v>
      </c>
      <c r="E13" s="0" t="n">
        <v>25.73411</v>
      </c>
    </row>
    <row r="14" customFormat="false" ht="15" hidden="false" customHeight="false" outlineLevel="0" collapsed="false">
      <c r="A14" s="192" t="n">
        <v>39814</v>
      </c>
      <c r="B14" s="193" t="s">
        <v>966</v>
      </c>
      <c r="C14" s="0" t="n">
        <v>-9.36159000000043</v>
      </c>
      <c r="D14" s="0" t="n">
        <v>-78.8375000000001</v>
      </c>
      <c r="E14" s="0" t="n">
        <v>69.47591</v>
      </c>
    </row>
    <row r="15" customFormat="false" ht="15" hidden="false" customHeight="false" outlineLevel="0" collapsed="false">
      <c r="A15" s="192" t="n">
        <v>39904</v>
      </c>
      <c r="B15" s="193" t="s">
        <v>967</v>
      </c>
      <c r="C15" s="0" t="n">
        <v>1.93914999999924</v>
      </c>
      <c r="D15" s="0" t="n">
        <v>-87.9976999999999</v>
      </c>
      <c r="E15" s="0" t="n">
        <v>89.93685</v>
      </c>
    </row>
    <row r="16" customFormat="false" ht="15" hidden="false" customHeight="false" outlineLevel="0" collapsed="false">
      <c r="A16" s="192" t="n">
        <v>39995</v>
      </c>
      <c r="B16" s="193" t="s">
        <v>968</v>
      </c>
      <c r="C16" s="0" t="n">
        <v>-1.09680000000026</v>
      </c>
      <c r="D16" s="0" t="n">
        <v>-122.7618</v>
      </c>
      <c r="E16" s="0" t="n">
        <v>121.665</v>
      </c>
    </row>
    <row r="17" customFormat="false" ht="15" hidden="false" customHeight="false" outlineLevel="0" collapsed="false">
      <c r="A17" s="192" t="n">
        <v>40087</v>
      </c>
      <c r="B17" s="193" t="s">
        <v>969</v>
      </c>
      <c r="C17" s="0" t="n">
        <v>17.2517799999996</v>
      </c>
      <c r="D17" s="0" t="n">
        <v>-113.7647</v>
      </c>
      <c r="E17" s="0" t="n">
        <v>131.01648</v>
      </c>
    </row>
    <row r="18" customFormat="false" ht="15" hidden="false" customHeight="false" outlineLevel="0" collapsed="false">
      <c r="A18" s="192" t="n">
        <v>40179</v>
      </c>
      <c r="B18" s="193" t="s">
        <v>970</v>
      </c>
      <c r="C18" s="0" t="n">
        <v>41.5436799999998</v>
      </c>
      <c r="D18" s="0" t="n">
        <v>-122.2098</v>
      </c>
      <c r="E18" s="0" t="n">
        <v>163.75348</v>
      </c>
    </row>
    <row r="19" customFormat="false" ht="15" hidden="false" customHeight="false" outlineLevel="0" collapsed="false">
      <c r="A19" s="192" t="n">
        <v>40269</v>
      </c>
      <c r="B19" s="193" t="s">
        <v>971</v>
      </c>
      <c r="C19" s="0" t="n">
        <v>54.8976299999995</v>
      </c>
      <c r="D19" s="0" t="n">
        <v>-106.6871</v>
      </c>
      <c r="E19" s="0" t="n">
        <v>161.58473</v>
      </c>
    </row>
    <row r="20" customFormat="false" ht="15" hidden="false" customHeight="false" outlineLevel="0" collapsed="false">
      <c r="A20" s="192" t="n">
        <v>40360</v>
      </c>
      <c r="B20" s="193" t="s">
        <v>972</v>
      </c>
      <c r="C20" s="0" t="n">
        <v>66.8783299999996</v>
      </c>
      <c r="D20" s="0" t="n">
        <v>-84.6419000000001</v>
      </c>
      <c r="E20" s="0" t="n">
        <v>151.52023</v>
      </c>
    </row>
    <row r="21" customFormat="false" ht="15" hidden="false" customHeight="false" outlineLevel="0" collapsed="false">
      <c r="A21" s="192" t="n">
        <v>40452</v>
      </c>
      <c r="B21" s="193" t="s">
        <v>973</v>
      </c>
      <c r="C21" s="0" t="n">
        <v>58.9809999999998</v>
      </c>
      <c r="D21" s="0" t="n">
        <v>-92.4594999999999</v>
      </c>
      <c r="E21" s="0" t="n">
        <v>151.4405</v>
      </c>
    </row>
    <row r="22" customFormat="false" ht="15" hidden="false" customHeight="false" outlineLevel="0" collapsed="false">
      <c r="A22" s="192" t="n">
        <v>40544</v>
      </c>
      <c r="B22" s="193" t="s">
        <v>974</v>
      </c>
      <c r="C22" s="0" t="n">
        <v>47.4629099999993</v>
      </c>
      <c r="D22" s="0" t="n">
        <v>-107.7558</v>
      </c>
      <c r="E22" s="0" t="n">
        <v>155.21871</v>
      </c>
    </row>
    <row r="23" customFormat="false" ht="15" hidden="false" customHeight="false" outlineLevel="0" collapsed="false">
      <c r="A23" s="192" t="n">
        <v>40634</v>
      </c>
      <c r="B23" s="193" t="s">
        <v>975</v>
      </c>
      <c r="C23" s="0" t="n">
        <v>71.9012899999998</v>
      </c>
      <c r="D23" s="0" t="n">
        <v>-77.1214</v>
      </c>
      <c r="E23" s="0" t="n">
        <v>149.02269</v>
      </c>
    </row>
    <row r="24" customFormat="false" ht="15" hidden="false" customHeight="false" outlineLevel="0" collapsed="false">
      <c r="A24" s="192" t="n">
        <v>40725</v>
      </c>
      <c r="B24" s="193" t="s">
        <v>976</v>
      </c>
      <c r="C24" s="0" t="n">
        <v>96.2416499999899</v>
      </c>
      <c r="D24" s="0" t="n">
        <v>-51.7326000000003</v>
      </c>
      <c r="E24" s="0" t="n">
        <v>147.97425</v>
      </c>
    </row>
    <row r="25" customFormat="false" ht="15" hidden="false" customHeight="false" outlineLevel="0" collapsed="false">
      <c r="A25" s="192" t="n">
        <v>40817</v>
      </c>
      <c r="B25" s="193" t="s">
        <v>977</v>
      </c>
      <c r="C25" s="0" t="n">
        <v>102.222669999999</v>
      </c>
      <c r="D25" s="0" t="n">
        <v>-46.2334000000001</v>
      </c>
      <c r="E25" s="0" t="n">
        <v>148.45607</v>
      </c>
    </row>
    <row r="26" customFormat="false" ht="15" hidden="false" customHeight="false" outlineLevel="0" collapsed="false">
      <c r="A26" s="192" t="n">
        <v>40909</v>
      </c>
      <c r="B26" s="193" t="s">
        <v>978</v>
      </c>
      <c r="C26" s="0" t="n">
        <v>120.78867</v>
      </c>
      <c r="D26" s="0" t="n">
        <v>-48.3668000000002</v>
      </c>
      <c r="E26" s="0" t="n">
        <v>169.15547</v>
      </c>
    </row>
    <row r="27" customFormat="false" ht="15" hidden="false" customHeight="false" outlineLevel="0" collapsed="false">
      <c r="A27" s="192" t="n">
        <v>41000</v>
      </c>
      <c r="B27" s="193" t="s">
        <v>979</v>
      </c>
      <c r="C27" s="1" t="n">
        <v>150.688139999989</v>
      </c>
      <c r="D27" s="1" t="n">
        <v>-9.92860000000019</v>
      </c>
      <c r="E27" s="1" t="n">
        <v>160.616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
    </sheetView>
  </sheetViews>
  <sheetFormatPr defaultColWidth="9.1328125" defaultRowHeight="15" zeroHeight="false" outlineLevelRow="0" outlineLevelCol="0"/>
  <cols>
    <col collapsed="false" customWidth="true" hidden="false" outlineLevel="0" max="1" min="1" style="91" width="18.42"/>
    <col collapsed="false" customWidth="true" hidden="false" outlineLevel="0" max="2" min="2" style="91" width="15.56"/>
    <col collapsed="false" customWidth="true" hidden="false" outlineLevel="0" max="3" min="3" style="91" width="22.13"/>
    <col collapsed="false" customWidth="true" hidden="false" outlineLevel="0" max="4" min="4" style="91" width="19.85"/>
    <col collapsed="false" customWidth="false" hidden="false" outlineLevel="0" max="257" min="5" style="91" width="9.13"/>
  </cols>
  <sheetData>
    <row r="1" customFormat="false" ht="15" hidden="false" customHeight="false" outlineLevel="0" collapsed="false">
      <c r="A1" s="124"/>
      <c r="B1" s="125"/>
    </row>
    <row r="2" customFormat="false" ht="15" hidden="false" customHeight="false" outlineLevel="0" collapsed="false">
      <c r="A2" s="124" t="s">
        <v>53</v>
      </c>
      <c r="B2" s="0" t="s">
        <v>980</v>
      </c>
    </row>
    <row r="3" customFormat="false" ht="15" hidden="false" customHeight="false" outlineLevel="0" collapsed="false">
      <c r="A3" s="124" t="s">
        <v>609</v>
      </c>
      <c r="B3" s="0" t="s">
        <v>981</v>
      </c>
    </row>
    <row r="4" customFormat="false" ht="15" hidden="false" customHeight="false" outlineLevel="0" collapsed="false">
      <c r="A4" s="128" t="s">
        <v>58</v>
      </c>
      <c r="B4" s="125" t="s">
        <v>982</v>
      </c>
    </row>
    <row r="5" customFormat="false" ht="15" hidden="false" customHeight="false" outlineLevel="0" collapsed="false">
      <c r="A5" s="125"/>
      <c r="B5" s="125" t="s">
        <v>983</v>
      </c>
    </row>
    <row r="6" customFormat="false" ht="15" hidden="false" customHeight="false" outlineLevel="0" collapsed="false">
      <c r="A6" s="194" t="s">
        <v>629</v>
      </c>
    </row>
    <row r="7" customFormat="false" ht="15" hidden="false" customHeight="false" outlineLevel="0" collapsed="false">
      <c r="A7" s="194" t="s">
        <v>630</v>
      </c>
    </row>
    <row r="8" customFormat="false" ht="15" hidden="false" customHeight="false" outlineLevel="0" collapsed="false">
      <c r="B8" s="67"/>
    </row>
    <row r="13" customFormat="false" ht="15" hidden="false" customHeight="false" outlineLevel="0" collapsed="false">
      <c r="B13" s="0" t="s">
        <v>984</v>
      </c>
      <c r="C13" s="0" t="s">
        <v>985</v>
      </c>
      <c r="D13" s="0"/>
    </row>
    <row r="14" customFormat="false" ht="15" hidden="false" customHeight="false" outlineLevel="0" collapsed="false">
      <c r="A14" s="195"/>
      <c r="B14" s="0" t="s">
        <v>986</v>
      </c>
      <c r="C14" s="0" t="s">
        <v>987</v>
      </c>
      <c r="D14" s="0"/>
    </row>
    <row r="15" customFormat="false" ht="15" hidden="false" customHeight="false" outlineLevel="0" collapsed="false">
      <c r="A15" s="196" t="n">
        <v>38442</v>
      </c>
      <c r="B15" s="197" t="n">
        <v>6.79286040345978</v>
      </c>
      <c r="C15" s="197" t="n">
        <v>2.82555254026639</v>
      </c>
    </row>
    <row r="16" customFormat="false" ht="15" hidden="false" customHeight="false" outlineLevel="0" collapsed="false">
      <c r="A16" s="196" t="n">
        <v>38533</v>
      </c>
      <c r="B16" s="197" t="n">
        <v>7.26523707976216</v>
      </c>
      <c r="C16" s="197" t="n">
        <v>2.86137026473571</v>
      </c>
    </row>
    <row r="17" customFormat="false" ht="15" hidden="false" customHeight="false" outlineLevel="0" collapsed="false">
      <c r="A17" s="196" t="n">
        <v>38625</v>
      </c>
      <c r="B17" s="197" t="n">
        <v>7.36496279705476</v>
      </c>
      <c r="C17" s="197" t="n">
        <v>2.93900653999874</v>
      </c>
    </row>
    <row r="18" customFormat="false" ht="15" hidden="false" customHeight="false" outlineLevel="0" collapsed="false">
      <c r="A18" s="196" t="n">
        <v>38717</v>
      </c>
      <c r="B18" s="197" t="n">
        <v>7.47875484239815</v>
      </c>
      <c r="C18" s="197" t="n">
        <v>3.04438357110625</v>
      </c>
    </row>
    <row r="19" customFormat="false" ht="15" hidden="false" customHeight="false" outlineLevel="0" collapsed="false">
      <c r="A19" s="196" t="n">
        <v>38807</v>
      </c>
      <c r="B19" s="197" t="n">
        <v>7.3317747103013</v>
      </c>
      <c r="C19" s="197" t="n">
        <v>2.94192425912216</v>
      </c>
    </row>
    <row r="20" customFormat="false" ht="15" hidden="false" customHeight="false" outlineLevel="0" collapsed="false">
      <c r="A20" s="196" t="n">
        <v>38898</v>
      </c>
      <c r="B20" s="197" t="n">
        <v>7.33565351637909</v>
      </c>
      <c r="C20" s="197" t="n">
        <v>2.99157690315445</v>
      </c>
    </row>
    <row r="21" customFormat="false" ht="15" hidden="false" customHeight="false" outlineLevel="0" collapsed="false">
      <c r="A21" s="196" t="n">
        <v>38990</v>
      </c>
      <c r="B21" s="197" t="n">
        <v>7.54739390673082</v>
      </c>
      <c r="C21" s="197" t="n">
        <v>2.96515428376756</v>
      </c>
    </row>
    <row r="22" customFormat="false" ht="15" hidden="false" customHeight="false" outlineLevel="0" collapsed="false">
      <c r="A22" s="196" t="n">
        <v>39082</v>
      </c>
      <c r="B22" s="197" t="n">
        <v>7.62383822681277</v>
      </c>
      <c r="C22" s="197" t="n">
        <v>3.04662740904454</v>
      </c>
    </row>
    <row r="23" customFormat="false" ht="15" hidden="false" customHeight="false" outlineLevel="0" collapsed="false">
      <c r="A23" s="196" t="n">
        <v>39172</v>
      </c>
      <c r="B23" s="197" t="n">
        <v>7.12231890009841</v>
      </c>
      <c r="C23" s="197" t="n">
        <v>3.24125645688177</v>
      </c>
    </row>
    <row r="24" customFormat="false" ht="15" hidden="false" customHeight="false" outlineLevel="0" collapsed="false">
      <c r="A24" s="196" t="n">
        <v>39263</v>
      </c>
      <c r="B24" s="197" t="n">
        <v>7.1362946985888</v>
      </c>
      <c r="C24" s="197" t="n">
        <v>3.19419739894834</v>
      </c>
    </row>
    <row r="25" customFormat="false" ht="15" hidden="false" customHeight="false" outlineLevel="0" collapsed="false">
      <c r="A25" s="196" t="n">
        <v>39355</v>
      </c>
      <c r="B25" s="197" t="n">
        <v>7.31027689674396</v>
      </c>
      <c r="C25" s="197" t="n">
        <v>3.01845903904677</v>
      </c>
    </row>
    <row r="26" customFormat="false" ht="15" hidden="false" customHeight="false" outlineLevel="0" collapsed="false">
      <c r="A26" s="196" t="n">
        <v>39447</v>
      </c>
      <c r="B26" s="197" t="n">
        <v>7.88988072773705</v>
      </c>
      <c r="C26" s="197" t="n">
        <v>3.20420511916128</v>
      </c>
    </row>
    <row r="27" customFormat="false" ht="15" hidden="false" customHeight="false" outlineLevel="0" collapsed="false">
      <c r="A27" s="196" t="n">
        <v>39538</v>
      </c>
      <c r="B27" s="197" t="n">
        <v>7.56518875722582</v>
      </c>
      <c r="C27" s="197" t="n">
        <v>3.14678076703876</v>
      </c>
    </row>
    <row r="28" customFormat="false" ht="15" hidden="false" customHeight="false" outlineLevel="0" collapsed="false">
      <c r="A28" s="196" t="n">
        <v>39629</v>
      </c>
      <c r="B28" s="197" t="n">
        <v>7.7571867446339</v>
      </c>
      <c r="C28" s="197" t="n">
        <v>3.35626416618124</v>
      </c>
    </row>
    <row r="29" customFormat="false" ht="15" hidden="false" customHeight="false" outlineLevel="0" collapsed="false">
      <c r="A29" s="196" t="n">
        <v>39721</v>
      </c>
      <c r="B29" s="197" t="n">
        <v>7.81459777471388</v>
      </c>
      <c r="C29" s="197" t="n">
        <v>3.45545975149317</v>
      </c>
    </row>
    <row r="30" customFormat="false" ht="15" hidden="false" customHeight="false" outlineLevel="0" collapsed="false">
      <c r="A30" s="196" t="n">
        <v>39813</v>
      </c>
      <c r="B30" s="197" t="n">
        <v>8.1585869214736</v>
      </c>
      <c r="C30" s="197" t="n">
        <v>3.51567007675901</v>
      </c>
    </row>
    <row r="31" customFormat="false" ht="15" hidden="false" customHeight="false" outlineLevel="0" collapsed="false">
      <c r="A31" s="196" t="n">
        <v>39903</v>
      </c>
      <c r="B31" s="197" t="n">
        <v>9.23983417233386</v>
      </c>
      <c r="C31" s="197" t="n">
        <v>3.63344317490374</v>
      </c>
    </row>
    <row r="32" customFormat="false" ht="15" hidden="false" customHeight="false" outlineLevel="0" collapsed="false">
      <c r="A32" s="196" t="n">
        <v>39994</v>
      </c>
      <c r="B32" s="197" t="n">
        <v>9.70188680927206</v>
      </c>
      <c r="C32" s="197" t="n">
        <v>3.53985531449045</v>
      </c>
    </row>
    <row r="33" customFormat="false" ht="15" hidden="false" customHeight="false" outlineLevel="0" collapsed="false">
      <c r="A33" s="196" t="n">
        <v>40086</v>
      </c>
      <c r="B33" s="197" t="n">
        <v>10.4644681953662</v>
      </c>
      <c r="C33" s="197" t="n">
        <v>3.86226534264782</v>
      </c>
    </row>
    <row r="34" customFormat="false" ht="15" hidden="false" customHeight="false" outlineLevel="0" collapsed="false">
      <c r="A34" s="196" t="n">
        <v>40178</v>
      </c>
      <c r="B34" s="197" t="n">
        <v>10.6406679821073</v>
      </c>
      <c r="C34" s="197" t="n">
        <v>4.13404243363165</v>
      </c>
    </row>
    <row r="35" customFormat="false" ht="15" hidden="false" customHeight="false" outlineLevel="0" collapsed="false">
      <c r="A35" s="196" t="n">
        <v>40268</v>
      </c>
      <c r="B35" s="197" t="n">
        <v>11.3514874584557</v>
      </c>
      <c r="C35" s="197" t="n">
        <v>4.69158885995603</v>
      </c>
    </row>
    <row r="36" customFormat="false" ht="15" hidden="false" customHeight="false" outlineLevel="0" collapsed="false">
      <c r="A36" s="196" t="n">
        <v>40359</v>
      </c>
      <c r="B36" s="197" t="n">
        <v>11.2648973101741</v>
      </c>
      <c r="C36" s="197" t="n">
        <v>5.01613551477196</v>
      </c>
    </row>
    <row r="37" customFormat="false" ht="15" hidden="false" customHeight="false" outlineLevel="0" collapsed="false">
      <c r="A37" s="196" t="n">
        <v>40451</v>
      </c>
      <c r="B37" s="197" t="n">
        <v>10.997413998286</v>
      </c>
      <c r="C37" s="197" t="n">
        <v>5.30632045131067</v>
      </c>
    </row>
    <row r="38" customFormat="false" ht="15" hidden="false" customHeight="false" outlineLevel="0" collapsed="false">
      <c r="A38" s="196" t="n">
        <v>40543</v>
      </c>
      <c r="B38" s="197" t="n">
        <v>11.015932699343</v>
      </c>
      <c r="C38" s="197" t="n">
        <v>5.16982590504046</v>
      </c>
    </row>
    <row r="39" customFormat="false" ht="15" hidden="false" customHeight="false" outlineLevel="0" collapsed="false">
      <c r="A39" s="196" t="n">
        <v>40633</v>
      </c>
      <c r="B39" s="197" t="n">
        <v>11.1347477140527</v>
      </c>
      <c r="C39" s="197" t="n">
        <v>5.2604336297003</v>
      </c>
    </row>
    <row r="40" customFormat="false" ht="15" hidden="false" customHeight="false" outlineLevel="0" collapsed="false">
      <c r="A40" s="196" t="n">
        <v>40724</v>
      </c>
      <c r="B40" s="197" t="n">
        <v>10.9260245083506</v>
      </c>
      <c r="C40" s="197" t="n">
        <v>5.01877055339427</v>
      </c>
    </row>
    <row r="41" customFormat="false" ht="15" hidden="false" customHeight="false" outlineLevel="0" collapsed="false">
      <c r="A41" s="196" t="n">
        <v>40816</v>
      </c>
      <c r="B41" s="197" t="n">
        <v>10.8397264082952</v>
      </c>
      <c r="C41" s="197" t="n">
        <v>4.78490598168541</v>
      </c>
    </row>
    <row r="42" customFormat="false" ht="15" hidden="false" customHeight="false" outlineLevel="0" collapsed="false">
      <c r="A42" s="196" t="n">
        <v>40908</v>
      </c>
      <c r="B42" s="197" t="n">
        <v>10.8358564829394</v>
      </c>
      <c r="C42" s="197" t="n">
        <v>4.59787650256542</v>
      </c>
    </row>
    <row r="43" customFormat="false" ht="15" hidden="false" customHeight="false" outlineLevel="0" collapsed="false">
      <c r="A43" s="196" t="n">
        <v>40999</v>
      </c>
      <c r="B43" s="197" t="n">
        <v>11.2683265483526</v>
      </c>
      <c r="C43" s="197" t="n">
        <v>4.69906226417291</v>
      </c>
    </row>
    <row r="44" customFormat="false" ht="15" hidden="false" customHeight="false" outlineLevel="0" collapsed="false">
      <c r="A44" s="196" t="n">
        <v>41090</v>
      </c>
      <c r="B44" s="197" t="n">
        <v>10.9946467993417</v>
      </c>
      <c r="C44" s="197" t="n">
        <v>4.75303366714851</v>
      </c>
    </row>
    <row r="45" customFormat="false" ht="15" hidden="false" customHeight="false" outlineLevel="0" collapsed="false">
      <c r="A45" s="196"/>
      <c r="B45" s="197"/>
      <c r="C45" s="197"/>
      <c r="D45" s="197"/>
    </row>
    <row r="46" customFormat="false" ht="15" hidden="false" customHeight="false" outlineLevel="0" collapsed="false">
      <c r="A46" s="196"/>
      <c r="B46" s="197"/>
      <c r="C46" s="197"/>
      <c r="D46" s="197"/>
    </row>
    <row r="47" customFormat="false" ht="15" hidden="false" customHeight="false" outlineLevel="0" collapsed="false">
      <c r="A47" s="196"/>
      <c r="B47" s="197"/>
      <c r="C47" s="197"/>
      <c r="D47" s="197"/>
    </row>
    <row r="48" customFormat="false" ht="15" hidden="false" customHeight="false" outlineLevel="0" collapsed="false">
      <c r="A48" s="196"/>
      <c r="B48" s="197"/>
      <c r="C48" s="197"/>
      <c r="D48" s="197"/>
    </row>
    <row r="49" customFormat="false" ht="15" hidden="false" customHeight="false" outlineLevel="0" collapsed="false">
      <c r="A49" s="196"/>
      <c r="B49" s="197"/>
      <c r="C49" s="197"/>
      <c r="D49" s="197"/>
    </row>
    <row r="50" customFormat="false" ht="15" hidden="false" customHeight="false" outlineLevel="0" collapsed="false">
      <c r="A50" s="196"/>
      <c r="B50" s="197"/>
      <c r="C50" s="197"/>
      <c r="D50" s="197"/>
    </row>
    <row r="51" customFormat="false" ht="15" hidden="false" customHeight="false" outlineLevel="0" collapsed="false">
      <c r="A51" s="196"/>
      <c r="B51" s="197"/>
      <c r="C51" s="197"/>
      <c r="D51" s="197"/>
    </row>
    <row r="52" customFormat="false" ht="15" hidden="false" customHeight="false" outlineLevel="0" collapsed="false">
      <c r="A52" s="196"/>
      <c r="B52" s="197"/>
      <c r="C52" s="197"/>
      <c r="D52" s="197"/>
    </row>
    <row r="53" customFormat="false" ht="15" hidden="false" customHeight="false" outlineLevel="0" collapsed="false">
      <c r="A53" s="196"/>
      <c r="B53" s="197"/>
      <c r="C53" s="197"/>
      <c r="D53" s="197"/>
    </row>
    <row r="54" customFormat="false" ht="15" hidden="false" customHeight="false" outlineLevel="0" collapsed="false">
      <c r="A54" s="196"/>
      <c r="B54" s="197"/>
      <c r="C54" s="197"/>
      <c r="D54" s="197"/>
    </row>
    <row r="55" customFormat="false" ht="15" hidden="false" customHeight="false" outlineLevel="0" collapsed="false">
      <c r="A55" s="196"/>
      <c r="B55" s="197"/>
      <c r="C55" s="197"/>
      <c r="D55" s="197"/>
    </row>
    <row r="56" customFormat="false" ht="15" hidden="false" customHeight="false" outlineLevel="0" collapsed="false">
      <c r="A56" s="196"/>
      <c r="B56" s="197"/>
      <c r="C56" s="197"/>
      <c r="D56" s="197"/>
    </row>
    <row r="57" customFormat="false" ht="15" hidden="false" customHeight="false" outlineLevel="0" collapsed="false">
      <c r="A57" s="196"/>
      <c r="B57" s="197"/>
      <c r="C57" s="197"/>
      <c r="D57" s="197"/>
    </row>
    <row r="58" customFormat="false" ht="15" hidden="false" customHeight="false" outlineLevel="0" collapsed="false">
      <c r="A58" s="196"/>
      <c r="B58" s="197"/>
      <c r="C58" s="197"/>
      <c r="D58" s="197"/>
    </row>
    <row r="59" customFormat="false" ht="15" hidden="false" customHeight="false" outlineLevel="0" collapsed="false">
      <c r="A59" s="196"/>
      <c r="B59" s="197"/>
      <c r="C59" s="197"/>
      <c r="D59" s="197"/>
    </row>
    <row r="60" customFormat="false" ht="15" hidden="false" customHeight="false" outlineLevel="0" collapsed="false">
      <c r="A60" s="196"/>
      <c r="B60" s="197"/>
      <c r="C60" s="197"/>
      <c r="D60" s="197"/>
    </row>
    <row r="61" customFormat="false" ht="15" hidden="false" customHeight="false" outlineLevel="0" collapsed="false">
      <c r="A61" s="196"/>
      <c r="B61" s="197"/>
      <c r="C61" s="197"/>
      <c r="D61" s="197"/>
    </row>
    <row r="62" customFormat="false" ht="15" hidden="false" customHeight="false" outlineLevel="0" collapsed="false">
      <c r="A62" s="196"/>
      <c r="B62" s="197"/>
      <c r="C62" s="197"/>
      <c r="D62" s="197"/>
    </row>
    <row r="63" customFormat="false" ht="15" hidden="false" customHeight="false" outlineLevel="0" collapsed="false">
      <c r="A63" s="196"/>
      <c r="B63" s="197"/>
      <c r="C63" s="197"/>
      <c r="D63" s="197"/>
    </row>
    <row r="64" customFormat="false" ht="15" hidden="false" customHeight="false" outlineLevel="0" collapsed="false">
      <c r="A64" s="196"/>
      <c r="B64" s="197"/>
      <c r="C64" s="197"/>
      <c r="D64" s="197"/>
    </row>
    <row r="65" customFormat="false" ht="15" hidden="false" customHeight="false" outlineLevel="0" collapsed="false">
      <c r="A65" s="196"/>
      <c r="B65" s="197"/>
      <c r="C65" s="197"/>
      <c r="D65" s="197"/>
    </row>
    <row r="66" customFormat="false" ht="15" hidden="false" customHeight="false" outlineLevel="0" collapsed="false">
      <c r="A66" s="196"/>
      <c r="B66" s="197"/>
      <c r="C66" s="197"/>
      <c r="D66" s="197"/>
    </row>
    <row r="67" customFormat="false" ht="15" hidden="false" customHeight="false" outlineLevel="0" collapsed="false">
      <c r="A67" s="196"/>
      <c r="B67" s="197"/>
      <c r="C67" s="197"/>
      <c r="D67" s="197"/>
    </row>
    <row r="68" customFormat="false" ht="15" hidden="false" customHeight="false" outlineLevel="0" collapsed="false">
      <c r="A68" s="196"/>
      <c r="B68" s="197"/>
      <c r="C68" s="197"/>
      <c r="D68" s="197"/>
    </row>
    <row r="69" customFormat="false" ht="15" hidden="false" customHeight="false" outlineLevel="0" collapsed="false">
      <c r="A69" s="196"/>
      <c r="B69" s="197"/>
      <c r="C69" s="197"/>
      <c r="D69" s="197"/>
    </row>
    <row r="70" customFormat="false" ht="15" hidden="false" customHeight="false" outlineLevel="0" collapsed="false">
      <c r="A70" s="196"/>
      <c r="B70" s="197"/>
      <c r="C70" s="197"/>
      <c r="D70" s="197"/>
    </row>
    <row r="71" customFormat="false" ht="15" hidden="false" customHeight="false" outlineLevel="0" collapsed="false">
      <c r="A71" s="196"/>
      <c r="B71" s="197"/>
      <c r="C71" s="197"/>
      <c r="D71" s="197"/>
    </row>
    <row r="72" customFormat="false" ht="15" hidden="false" customHeight="false" outlineLevel="0" collapsed="false">
      <c r="A72" s="196"/>
      <c r="B72" s="197"/>
      <c r="C72" s="197"/>
      <c r="D72" s="197"/>
    </row>
    <row r="73" customFormat="false" ht="15" hidden="false" customHeight="false" outlineLevel="0" collapsed="false">
      <c r="A73" s="196"/>
      <c r="B73" s="197"/>
      <c r="C73" s="197"/>
      <c r="D73" s="197"/>
    </row>
    <row r="74" customFormat="false" ht="15" hidden="false" customHeight="false" outlineLevel="0" collapsed="false">
      <c r="A74" s="196"/>
      <c r="B74" s="197"/>
      <c r="C74" s="197"/>
      <c r="D74" s="197"/>
    </row>
    <row r="75" customFormat="false" ht="15" hidden="false" customHeight="false" outlineLevel="0" collapsed="false">
      <c r="A75" s="196"/>
      <c r="B75" s="197"/>
      <c r="C75" s="197"/>
      <c r="D75" s="197"/>
    </row>
    <row r="76" customFormat="false" ht="15" hidden="false" customHeight="false" outlineLevel="0" collapsed="false">
      <c r="A76" s="196"/>
      <c r="B76" s="197"/>
      <c r="C76" s="197"/>
      <c r="D76" s="197"/>
    </row>
    <row r="77" customFormat="false" ht="15" hidden="false" customHeight="false" outlineLevel="0" collapsed="false">
      <c r="A77" s="196"/>
      <c r="B77" s="197"/>
      <c r="C77" s="197"/>
      <c r="D77" s="197"/>
    </row>
    <row r="78" customFormat="false" ht="15" hidden="false" customHeight="false" outlineLevel="0" collapsed="false">
      <c r="A78" s="196"/>
      <c r="B78" s="197"/>
      <c r="C78" s="197"/>
      <c r="D78" s="197"/>
    </row>
    <row r="79" customFormat="false" ht="15" hidden="false" customHeight="false" outlineLevel="0" collapsed="false">
      <c r="A79" s="196"/>
      <c r="B79" s="197"/>
      <c r="C79" s="197"/>
      <c r="D79" s="197"/>
    </row>
    <row r="80" customFormat="false" ht="15" hidden="false" customHeight="false" outlineLevel="0" collapsed="false">
      <c r="A80" s="196"/>
      <c r="B80" s="197"/>
      <c r="C80" s="197"/>
      <c r="D80" s="197"/>
    </row>
    <row r="81" customFormat="false" ht="15" hidden="false" customHeight="false" outlineLevel="0" collapsed="false">
      <c r="A81" s="196"/>
      <c r="B81" s="197"/>
      <c r="C81" s="197"/>
      <c r="D81" s="197"/>
    </row>
    <row r="82" customFormat="false" ht="15" hidden="false" customHeight="false" outlineLevel="0" collapsed="false">
      <c r="A82" s="196"/>
      <c r="B82" s="197"/>
      <c r="C82" s="197"/>
      <c r="D82" s="197"/>
    </row>
    <row r="83" customFormat="false" ht="15" hidden="false" customHeight="false" outlineLevel="0" collapsed="false">
      <c r="A83" s="196"/>
      <c r="B83" s="197"/>
      <c r="C83" s="197"/>
      <c r="D83" s="197"/>
    </row>
    <row r="84" customFormat="false" ht="15" hidden="false" customHeight="false" outlineLevel="0" collapsed="false">
      <c r="A84" s="196"/>
      <c r="B84" s="197"/>
      <c r="C84" s="197"/>
      <c r="D84" s="197"/>
    </row>
    <row r="85" customFormat="false" ht="15" hidden="false" customHeight="false" outlineLevel="0" collapsed="false">
      <c r="A85" s="196"/>
      <c r="B85" s="197"/>
      <c r="C85" s="197"/>
      <c r="D85" s="197"/>
    </row>
    <row r="86" customFormat="false" ht="15" hidden="false" customHeight="false" outlineLevel="0" collapsed="false">
      <c r="A86" s="196"/>
      <c r="B86" s="197"/>
      <c r="C86" s="197"/>
      <c r="D86" s="197"/>
    </row>
    <row r="87" customFormat="false" ht="15" hidden="false" customHeight="false" outlineLevel="0" collapsed="false">
      <c r="A87" s="196"/>
      <c r="B87" s="197"/>
      <c r="C87" s="197"/>
      <c r="D87" s="197"/>
    </row>
    <row r="88" customFormat="false" ht="15" hidden="false" customHeight="false" outlineLevel="0" collapsed="false">
      <c r="A88" s="196"/>
      <c r="B88" s="197"/>
      <c r="C88" s="197"/>
      <c r="D88" s="197"/>
    </row>
    <row r="89" customFormat="false" ht="15" hidden="false" customHeight="false" outlineLevel="0" collapsed="false">
      <c r="A89" s="196"/>
      <c r="B89" s="197"/>
      <c r="C89" s="197"/>
      <c r="D89" s="197"/>
    </row>
    <row r="90" customFormat="false" ht="15" hidden="false" customHeight="false" outlineLevel="0" collapsed="false">
      <c r="A90" s="196"/>
      <c r="B90" s="197"/>
      <c r="C90" s="197"/>
      <c r="D90" s="197"/>
    </row>
    <row r="91" customFormat="false" ht="15" hidden="false" customHeight="false" outlineLevel="0" collapsed="false">
      <c r="A91" s="196"/>
      <c r="B91" s="197"/>
      <c r="C91" s="197"/>
      <c r="D91" s="197"/>
    </row>
    <row r="92" customFormat="false" ht="15" hidden="false" customHeight="false" outlineLevel="0" collapsed="false">
      <c r="A92" s="196"/>
      <c r="B92" s="197"/>
      <c r="C92" s="197"/>
      <c r="D92" s="197"/>
    </row>
    <row r="93" customFormat="false" ht="15" hidden="false" customHeight="false" outlineLevel="0" collapsed="false">
      <c r="A93" s="196"/>
      <c r="B93" s="197"/>
      <c r="C93" s="197"/>
      <c r="D93" s="197"/>
    </row>
    <row r="94" customFormat="false" ht="15" hidden="false" customHeight="false" outlineLevel="0" collapsed="false">
      <c r="A94" s="196"/>
      <c r="B94" s="197"/>
      <c r="C94" s="197"/>
      <c r="D94" s="197"/>
    </row>
    <row r="95" customFormat="false" ht="15" hidden="false" customHeight="false" outlineLevel="0" collapsed="false">
      <c r="A95" s="196"/>
      <c r="B95" s="197"/>
      <c r="C95" s="197"/>
      <c r="D95" s="197"/>
    </row>
    <row r="96" customFormat="false" ht="15" hidden="false" customHeight="false" outlineLevel="0" collapsed="false">
      <c r="A96" s="196"/>
      <c r="B96" s="197"/>
      <c r="C96" s="197"/>
      <c r="D96" s="197"/>
    </row>
    <row r="97" customFormat="false" ht="15" hidden="false" customHeight="false" outlineLevel="0" collapsed="false">
      <c r="A97" s="196"/>
      <c r="B97" s="197"/>
      <c r="C97" s="197"/>
      <c r="D97" s="197"/>
    </row>
    <row r="98" customFormat="false" ht="15" hidden="false" customHeight="false" outlineLevel="0" collapsed="false">
      <c r="A98" s="196"/>
      <c r="B98" s="197"/>
      <c r="C98" s="197"/>
      <c r="D98" s="197"/>
    </row>
    <row r="99" customFormat="false" ht="15" hidden="false" customHeight="false" outlineLevel="0" collapsed="false">
      <c r="A99" s="196"/>
      <c r="B99" s="197"/>
      <c r="C99" s="197"/>
      <c r="D99" s="197"/>
    </row>
    <row r="100" customFormat="false" ht="15" hidden="false" customHeight="false" outlineLevel="0" collapsed="false">
      <c r="A100" s="196"/>
      <c r="B100" s="197"/>
      <c r="C100" s="197"/>
      <c r="D100" s="197"/>
    </row>
    <row r="101" customFormat="false" ht="15" hidden="false" customHeight="false" outlineLevel="0" collapsed="false">
      <c r="A101" s="196"/>
      <c r="B101" s="197"/>
      <c r="C101" s="197"/>
      <c r="D101" s="197"/>
    </row>
    <row r="102" customFormat="false" ht="15" hidden="false" customHeight="false" outlineLevel="0" collapsed="false">
      <c r="A102" s="196"/>
      <c r="B102" s="197"/>
      <c r="C102" s="197"/>
      <c r="D102" s="197"/>
    </row>
    <row r="103" customFormat="false" ht="15" hidden="false" customHeight="false" outlineLevel="0" collapsed="false">
      <c r="A103" s="196"/>
      <c r="B103" s="197"/>
      <c r="C103" s="197"/>
      <c r="D103" s="197"/>
    </row>
    <row r="104" customFormat="false" ht="15" hidden="false" customHeight="false" outlineLevel="0" collapsed="false">
      <c r="A104" s="196"/>
      <c r="B104" s="197"/>
      <c r="C104" s="197"/>
      <c r="D104" s="197"/>
    </row>
    <row r="105" customFormat="false" ht="15" hidden="false" customHeight="false" outlineLevel="0" collapsed="false">
      <c r="B105" s="198"/>
      <c r="C105" s="198"/>
      <c r="D105" s="197"/>
    </row>
    <row r="106" customFormat="false" ht="15" hidden="false" customHeight="false" outlineLevel="0" collapsed="false">
      <c r="B106" s="198"/>
      <c r="C106" s="198"/>
      <c r="D106" s="197"/>
    </row>
    <row r="107" customFormat="false" ht="15" hidden="false" customHeight="false" outlineLevel="0" collapsed="false">
      <c r="B107" s="198"/>
      <c r="C107" s="198"/>
      <c r="D107" s="197"/>
    </row>
    <row r="108" customFormat="false" ht="15" hidden="false" customHeight="false" outlineLevel="0" collapsed="false">
      <c r="B108" s="198"/>
      <c r="C108" s="198"/>
      <c r="D108" s="197"/>
    </row>
    <row r="109" customFormat="false" ht="15" hidden="false" customHeight="false" outlineLevel="0" collapsed="false">
      <c r="B109" s="198"/>
      <c r="C109" s="198"/>
      <c r="D109" s="197"/>
    </row>
    <row r="110" customFormat="false" ht="15" hidden="false" customHeight="false" outlineLevel="0" collapsed="false">
      <c r="B110" s="198"/>
      <c r="C110" s="198"/>
      <c r="D110" s="197"/>
    </row>
    <row r="111" customFormat="false" ht="15" hidden="false" customHeight="false" outlineLevel="0" collapsed="false">
      <c r="B111" s="198"/>
      <c r="C111" s="198"/>
      <c r="D111" s="197"/>
    </row>
    <row r="112" customFormat="false" ht="15" hidden="false" customHeight="false" outlineLevel="0" collapsed="false">
      <c r="B112" s="198"/>
      <c r="C112" s="198"/>
      <c r="D112" s="197"/>
    </row>
    <row r="113" customFormat="false" ht="15" hidden="false" customHeight="false" outlineLevel="0" collapsed="false">
      <c r="B113" s="198"/>
      <c r="C113" s="198"/>
      <c r="D113" s="197"/>
    </row>
    <row r="114" customFormat="false" ht="15" hidden="false" customHeight="false" outlineLevel="0" collapsed="false">
      <c r="B114" s="198"/>
      <c r="C114" s="198"/>
      <c r="D114" s="197"/>
    </row>
    <row r="115" customFormat="false" ht="15" hidden="false" customHeight="false" outlineLevel="0" collapsed="false">
      <c r="B115" s="198"/>
      <c r="C115" s="198"/>
      <c r="D115" s="197"/>
    </row>
    <row r="116" customFormat="false" ht="15" hidden="false" customHeight="false" outlineLevel="0" collapsed="false">
      <c r="B116" s="198"/>
      <c r="C116" s="198"/>
      <c r="D116" s="197"/>
    </row>
    <row r="117" customFormat="false" ht="15" hidden="false" customHeight="false" outlineLevel="0" collapsed="false">
      <c r="B117" s="198"/>
      <c r="C117" s="198"/>
    </row>
    <row r="118" customFormat="false" ht="15" hidden="false" customHeight="false" outlineLevel="0" collapsed="false">
      <c r="B118" s="198"/>
      <c r="C118" s="198"/>
    </row>
    <row r="119" customFormat="false" ht="15" hidden="false" customHeight="false" outlineLevel="0" collapsed="false">
      <c r="B119" s="198"/>
      <c r="C119" s="198"/>
    </row>
    <row r="120" customFormat="false" ht="15" hidden="false" customHeight="false" outlineLevel="0" collapsed="false">
      <c r="B120" s="198"/>
      <c r="C120" s="198"/>
    </row>
    <row r="121" customFormat="false" ht="15" hidden="false" customHeight="false" outlineLevel="0" collapsed="false">
      <c r="B121" s="198"/>
      <c r="C121" s="198"/>
    </row>
    <row r="122" customFormat="false" ht="15" hidden="false" customHeight="false" outlineLevel="0" collapsed="false">
      <c r="B122" s="198"/>
      <c r="C122" s="198"/>
    </row>
    <row r="123" customFormat="false" ht="15" hidden="false" customHeight="false" outlineLevel="0" collapsed="false">
      <c r="B123" s="198"/>
      <c r="C123" s="198"/>
    </row>
    <row r="124" customFormat="false" ht="15" hidden="false" customHeight="false" outlineLevel="0" collapsed="false">
      <c r="B124" s="198"/>
      <c r="C124" s="198"/>
    </row>
    <row r="125" customFormat="false" ht="15" hidden="false" customHeight="false" outlineLevel="0" collapsed="false">
      <c r="B125" s="198"/>
      <c r="C125" s="198"/>
    </row>
    <row r="126" customFormat="false" ht="15" hidden="false" customHeight="false" outlineLevel="0" collapsed="false">
      <c r="B126" s="198"/>
      <c r="C126" s="198"/>
    </row>
    <row r="127" customFormat="false" ht="15" hidden="false" customHeight="false" outlineLevel="0" collapsed="false">
      <c r="B127" s="198"/>
      <c r="C127" s="198"/>
    </row>
    <row r="128" customFormat="false" ht="15" hidden="false" customHeight="false" outlineLevel="0" collapsed="false">
      <c r="B128" s="198"/>
      <c r="C128" s="198"/>
    </row>
    <row r="129" customFormat="false" ht="15" hidden="false" customHeight="false" outlineLevel="0" collapsed="false">
      <c r="B129" s="198"/>
      <c r="C129" s="198"/>
    </row>
    <row r="130" customFormat="false" ht="15" hidden="false" customHeight="false" outlineLevel="0" collapsed="false">
      <c r="B130" s="198"/>
      <c r="C130" s="198"/>
    </row>
    <row r="131" customFormat="false" ht="15" hidden="false" customHeight="false" outlineLevel="0" collapsed="false">
      <c r="B131" s="198"/>
      <c r="C131" s="198"/>
    </row>
    <row r="132" customFormat="false" ht="15" hidden="false" customHeight="false" outlineLevel="0" collapsed="false">
      <c r="B132" s="198"/>
      <c r="C132" s="198"/>
    </row>
    <row r="133" customFormat="false" ht="15" hidden="false" customHeight="false" outlineLevel="0" collapsed="false">
      <c r="B133" s="198"/>
      <c r="C133" s="198"/>
    </row>
    <row r="134" customFormat="false" ht="15" hidden="false" customHeight="false" outlineLevel="0" collapsed="false">
      <c r="B134" s="198"/>
      <c r="C134" s="198"/>
    </row>
    <row r="135" customFormat="false" ht="15" hidden="false" customHeight="false" outlineLevel="0" collapsed="false">
      <c r="B135" s="198"/>
      <c r="C135" s="198"/>
    </row>
    <row r="136" customFormat="false" ht="15" hidden="false" customHeight="false" outlineLevel="0" collapsed="false">
      <c r="B136" s="198"/>
      <c r="C136" s="198"/>
    </row>
    <row r="137" customFormat="false" ht="15" hidden="false" customHeight="false" outlineLevel="0" collapsed="false">
      <c r="B137" s="198"/>
      <c r="C137" s="198"/>
    </row>
    <row r="138" customFormat="false" ht="15" hidden="false" customHeight="false" outlineLevel="0" collapsed="false">
      <c r="B138" s="198"/>
      <c r="C138" s="198"/>
    </row>
    <row r="139" customFormat="false" ht="15" hidden="false" customHeight="false" outlineLevel="0" collapsed="false">
      <c r="B139" s="198"/>
      <c r="C139" s="198"/>
    </row>
    <row r="140" customFormat="false" ht="15" hidden="false" customHeight="false" outlineLevel="0" collapsed="false">
      <c r="B140" s="198"/>
      <c r="C140" s="198"/>
    </row>
    <row r="141" customFormat="false" ht="15" hidden="false" customHeight="false" outlineLevel="0" collapsed="false">
      <c r="B141" s="198"/>
      <c r="C141" s="198"/>
    </row>
    <row r="142" customFormat="false" ht="15" hidden="false" customHeight="false" outlineLevel="0" collapsed="false">
      <c r="B142" s="198"/>
      <c r="C142" s="198"/>
    </row>
    <row r="143" customFormat="false" ht="15" hidden="false" customHeight="false" outlineLevel="0" collapsed="false">
      <c r="B143" s="198"/>
      <c r="C143" s="198"/>
    </row>
    <row r="144" customFormat="false" ht="15" hidden="false" customHeight="false" outlineLevel="0" collapsed="false">
      <c r="B144" s="198"/>
      <c r="C144" s="198"/>
    </row>
    <row r="145" customFormat="false" ht="15" hidden="false" customHeight="false" outlineLevel="0" collapsed="false">
      <c r="B145" s="198"/>
      <c r="C145" s="198"/>
    </row>
    <row r="146" customFormat="false" ht="15" hidden="false" customHeight="false" outlineLevel="0" collapsed="false">
      <c r="B146" s="198"/>
      <c r="C146" s="198"/>
    </row>
    <row r="147" customFormat="false" ht="15" hidden="false" customHeight="false" outlineLevel="0" collapsed="false">
      <c r="B147" s="198"/>
      <c r="C147" s="198"/>
    </row>
    <row r="148" customFormat="false" ht="15" hidden="false" customHeight="false" outlineLevel="0" collapsed="false">
      <c r="B148" s="198"/>
      <c r="C148" s="198"/>
    </row>
    <row r="149" customFormat="false" ht="15" hidden="false" customHeight="false" outlineLevel="0" collapsed="false">
      <c r="B149" s="198"/>
      <c r="C149" s="198"/>
    </row>
    <row r="150" customFormat="false" ht="15" hidden="false" customHeight="false" outlineLevel="0" collapsed="false">
      <c r="B150" s="198"/>
      <c r="C150" s="198"/>
    </row>
    <row r="151" customFormat="false" ht="15" hidden="false" customHeight="false" outlineLevel="0" collapsed="false">
      <c r="B151" s="198"/>
      <c r="C151" s="198"/>
    </row>
    <row r="159" customFormat="false" ht="15" hidden="false" customHeight="false" outlineLevel="0" collapsed="false">
      <c r="D159" s="199"/>
    </row>
    <row r="160" customFormat="false" ht="15" hidden="false" customHeight="false" outlineLevel="0" collapsed="false">
      <c r="D160" s="199"/>
    </row>
    <row r="161" customFormat="false" ht="15" hidden="false" customHeight="false" outlineLevel="0" collapsed="false">
      <c r="D161" s="199"/>
    </row>
    <row r="162" customFormat="false" ht="15" hidden="false" customHeight="false" outlineLevel="0" collapsed="false">
      <c r="D162" s="1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1328125" defaultRowHeight="15" zeroHeight="false" outlineLevelRow="0" outlineLevelCol="0"/>
  <cols>
    <col collapsed="false" customWidth="true" hidden="false" outlineLevel="0" max="1" min="1" style="125" width="14.28"/>
    <col collapsed="false" customWidth="false" hidden="false" outlineLevel="0" max="257" min="2" style="125" width="9.13"/>
  </cols>
  <sheetData>
    <row r="1" customFormat="false" ht="15" hidden="false" customHeight="false" outlineLevel="0" collapsed="false">
      <c r="A1" s="124"/>
    </row>
    <row r="2" customFormat="false" ht="15" hidden="false" customHeight="false" outlineLevel="0" collapsed="false">
      <c r="A2" s="124" t="s">
        <v>53</v>
      </c>
      <c r="B2" s="125" t="s">
        <v>988</v>
      </c>
    </row>
    <row r="3" customFormat="false" ht="15" hidden="false" customHeight="false" outlineLevel="0" collapsed="false">
      <c r="A3" s="124" t="s">
        <v>609</v>
      </c>
      <c r="B3" s="125" t="s">
        <v>989</v>
      </c>
    </row>
    <row r="4" customFormat="false" ht="15" hidden="false" customHeight="false" outlineLevel="0" collapsed="false">
      <c r="A4" s="128" t="s">
        <v>58</v>
      </c>
      <c r="B4" s="125" t="s">
        <v>990</v>
      </c>
      <c r="C4" s="125" t="s">
        <v>991</v>
      </c>
    </row>
    <row r="5" s="200" customFormat="true" ht="15" hidden="false" customHeight="false" outlineLevel="0" collapsed="false">
      <c r="A5" s="128"/>
      <c r="B5" s="125" t="s">
        <v>992</v>
      </c>
      <c r="C5" s="125" t="s">
        <v>993</v>
      </c>
      <c r="D5" s="125"/>
    </row>
    <row r="6" customFormat="false" ht="15" hidden="false" customHeight="false" outlineLevel="0" collapsed="false">
      <c r="A6" s="128"/>
      <c r="B6" s="125" t="s">
        <v>994</v>
      </c>
      <c r="C6" s="125" t="s">
        <v>995</v>
      </c>
    </row>
    <row r="7" customFormat="false" ht="15" hidden="false" customHeight="false" outlineLevel="0" collapsed="false">
      <c r="A7" s="128"/>
      <c r="B7" s="125" t="s">
        <v>996</v>
      </c>
      <c r="C7" s="125" t="s">
        <v>997</v>
      </c>
    </row>
    <row r="8" customFormat="false" ht="15" hidden="false" customHeight="false" outlineLevel="0" collapsed="false">
      <c r="A8" s="125" t="s">
        <v>629</v>
      </c>
      <c r="B8" s="125" t="s">
        <v>998</v>
      </c>
    </row>
    <row r="9" customFormat="false" ht="15" hidden="false" customHeight="false" outlineLevel="0" collapsed="false">
      <c r="A9" s="125" t="s">
        <v>630</v>
      </c>
      <c r="B9" s="125" t="s">
        <v>999</v>
      </c>
    </row>
    <row r="12" customFormat="false" ht="15" hidden="false" customHeight="false" outlineLevel="0" collapsed="false">
      <c r="A12" s="201"/>
      <c r="B12" s="124" t="s">
        <v>1000</v>
      </c>
      <c r="C12" s="124" t="s">
        <v>1001</v>
      </c>
      <c r="Q12" s="124"/>
      <c r="R12" s="124"/>
    </row>
    <row r="13" customFormat="false" ht="15" hidden="false" customHeight="false" outlineLevel="0" collapsed="false">
      <c r="A13" s="201"/>
      <c r="B13" s="124" t="s">
        <v>1002</v>
      </c>
      <c r="C13" s="124" t="s">
        <v>1003</v>
      </c>
      <c r="Q13" s="124"/>
      <c r="R13" s="124"/>
    </row>
    <row r="14" customFormat="false" ht="15" hidden="false" customHeight="false" outlineLevel="0" collapsed="false">
      <c r="A14" s="202" t="n">
        <v>38353</v>
      </c>
      <c r="B14" s="203" t="n">
        <v>401.53213</v>
      </c>
      <c r="C14" s="203" t="n">
        <v>73.655464</v>
      </c>
      <c r="D14" s="204" t="n">
        <v>38353</v>
      </c>
      <c r="P14" s="205"/>
      <c r="Q14" s="206"/>
      <c r="R14" s="207"/>
      <c r="S14" s="208"/>
      <c r="T14" s="208"/>
    </row>
    <row r="15" customFormat="false" ht="15" hidden="false" customHeight="false" outlineLevel="0" collapsed="false">
      <c r="A15" s="202" t="n">
        <v>38443</v>
      </c>
      <c r="B15" s="203" t="n">
        <v>410.21159</v>
      </c>
      <c r="C15" s="203" t="n">
        <v>70.171038</v>
      </c>
      <c r="D15" s="204" t="n">
        <v>38443</v>
      </c>
      <c r="P15" s="205"/>
      <c r="Q15" s="206"/>
      <c r="R15" s="207"/>
      <c r="S15" s="208"/>
      <c r="T15" s="208"/>
    </row>
    <row r="16" customFormat="false" ht="15" hidden="false" customHeight="false" outlineLevel="0" collapsed="false">
      <c r="A16" s="202" t="n">
        <v>38534</v>
      </c>
      <c r="B16" s="203" t="n">
        <v>415.15291</v>
      </c>
      <c r="C16" s="203" t="n">
        <v>70.909895</v>
      </c>
      <c r="D16" s="204" t="n">
        <v>38534</v>
      </c>
      <c r="P16" s="205"/>
      <c r="Q16" s="206"/>
      <c r="R16" s="207"/>
      <c r="S16" s="208"/>
      <c r="T16" s="208"/>
    </row>
    <row r="17" customFormat="false" ht="15" hidden="false" customHeight="false" outlineLevel="0" collapsed="false">
      <c r="A17" s="202" t="n">
        <v>38626</v>
      </c>
      <c r="B17" s="203" t="n">
        <v>412.99665</v>
      </c>
      <c r="C17" s="203" t="n">
        <v>69.698446</v>
      </c>
      <c r="D17" s="204" t="n">
        <v>38626</v>
      </c>
      <c r="P17" s="205"/>
      <c r="Q17" s="206"/>
      <c r="R17" s="207"/>
      <c r="S17" s="208"/>
      <c r="T17" s="208"/>
    </row>
    <row r="18" customFormat="false" ht="15" hidden="false" customHeight="false" outlineLevel="0" collapsed="false">
      <c r="A18" s="202" t="n">
        <v>38718</v>
      </c>
      <c r="B18" s="203" t="n">
        <v>399.46424</v>
      </c>
      <c r="C18" s="203" t="n">
        <v>76.316343</v>
      </c>
      <c r="D18" s="204" t="n">
        <v>38718</v>
      </c>
      <c r="P18" s="205"/>
      <c r="Q18" s="206"/>
      <c r="R18" s="207"/>
      <c r="S18" s="208"/>
      <c r="T18" s="208"/>
    </row>
    <row r="19" customFormat="false" ht="15" hidden="false" customHeight="false" outlineLevel="0" collapsed="false">
      <c r="A19" s="202" t="n">
        <v>38808</v>
      </c>
      <c r="B19" s="203" t="n">
        <v>382.04744</v>
      </c>
      <c r="C19" s="203" t="n">
        <v>81.910709</v>
      </c>
      <c r="D19" s="204" t="n">
        <v>38808</v>
      </c>
      <c r="P19" s="205"/>
      <c r="Q19" s="206"/>
      <c r="R19" s="207"/>
      <c r="S19" s="208"/>
      <c r="T19" s="208"/>
    </row>
    <row r="20" customFormat="false" ht="15" hidden="false" customHeight="false" outlineLevel="0" collapsed="false">
      <c r="A20" s="202" t="n">
        <v>38899</v>
      </c>
      <c r="B20" s="203" t="n">
        <v>394.1055</v>
      </c>
      <c r="C20" s="203" t="n">
        <v>86.400754</v>
      </c>
      <c r="D20" s="204" t="n">
        <v>38899</v>
      </c>
      <c r="P20" s="205"/>
      <c r="Q20" s="206"/>
      <c r="R20" s="207"/>
      <c r="S20" s="208"/>
      <c r="T20" s="208"/>
    </row>
    <row r="21" customFormat="false" ht="15" hidden="false" customHeight="false" outlineLevel="0" collapsed="false">
      <c r="A21" s="202" t="n">
        <v>38991</v>
      </c>
      <c r="B21" s="203" t="n">
        <v>399.72064</v>
      </c>
      <c r="C21" s="203" t="n">
        <v>82.669124</v>
      </c>
      <c r="D21" s="204" t="n">
        <v>38991</v>
      </c>
      <c r="P21" s="205"/>
      <c r="Q21" s="206"/>
      <c r="R21" s="207"/>
      <c r="S21" s="208"/>
      <c r="T21" s="208"/>
    </row>
    <row r="22" customFormat="false" ht="15" hidden="false" customHeight="false" outlineLevel="0" collapsed="false">
      <c r="A22" s="202" t="n">
        <v>39083</v>
      </c>
      <c r="B22" s="203" t="n">
        <v>413.27414</v>
      </c>
      <c r="C22" s="203" t="n">
        <v>71.21089</v>
      </c>
      <c r="D22" s="204" t="n">
        <v>39083</v>
      </c>
      <c r="P22" s="205"/>
      <c r="Q22" s="206"/>
      <c r="R22" s="207"/>
      <c r="S22" s="208"/>
      <c r="T22" s="208"/>
    </row>
    <row r="23" customFormat="false" ht="15" hidden="false" customHeight="false" outlineLevel="0" collapsed="false">
      <c r="A23" s="202" t="n">
        <v>39173</v>
      </c>
      <c r="B23" s="203" t="n">
        <v>424.36503</v>
      </c>
      <c r="C23" s="203" t="n">
        <v>67.532183</v>
      </c>
      <c r="D23" s="204" t="n">
        <v>39173</v>
      </c>
      <c r="P23" s="205"/>
      <c r="Q23" s="206"/>
      <c r="R23" s="207"/>
      <c r="S23" s="208"/>
      <c r="T23" s="208"/>
    </row>
    <row r="24" customFormat="false" ht="15" hidden="false" customHeight="false" outlineLevel="0" collapsed="false">
      <c r="A24" s="202" t="n">
        <v>39264</v>
      </c>
      <c r="B24" s="203" t="n">
        <v>432.65179</v>
      </c>
      <c r="C24" s="203" t="n">
        <v>65.696071</v>
      </c>
      <c r="D24" s="204" t="n">
        <v>39264</v>
      </c>
      <c r="P24" s="205"/>
      <c r="Q24" s="206"/>
      <c r="R24" s="207"/>
      <c r="S24" s="208"/>
      <c r="T24" s="208"/>
    </row>
    <row r="25" customFormat="false" ht="15" hidden="false" customHeight="false" outlineLevel="0" collapsed="false">
      <c r="A25" s="202" t="n">
        <v>39356</v>
      </c>
      <c r="B25" s="203" t="n">
        <v>438.36586</v>
      </c>
      <c r="C25" s="203" t="n">
        <v>68.73778</v>
      </c>
      <c r="D25" s="204" t="n">
        <v>39356</v>
      </c>
      <c r="P25" s="205"/>
      <c r="Q25" s="206"/>
      <c r="R25" s="207"/>
      <c r="S25" s="208"/>
      <c r="T25" s="208"/>
    </row>
    <row r="26" customFormat="false" ht="15" hidden="false" customHeight="false" outlineLevel="0" collapsed="false">
      <c r="A26" s="202" t="n">
        <v>39448</v>
      </c>
      <c r="B26" s="203" t="n">
        <v>430.3464</v>
      </c>
      <c r="C26" s="203" t="n">
        <v>71.33392</v>
      </c>
      <c r="D26" s="204" t="n">
        <v>39448</v>
      </c>
      <c r="P26" s="205"/>
      <c r="Q26" s="206"/>
      <c r="R26" s="207"/>
      <c r="S26" s="208"/>
      <c r="T26" s="208"/>
    </row>
    <row r="27" customFormat="false" ht="15" hidden="false" customHeight="false" outlineLevel="0" collapsed="false">
      <c r="A27" s="202" t="n">
        <v>39539</v>
      </c>
      <c r="B27" s="203" t="n">
        <v>434.92791</v>
      </c>
      <c r="C27" s="203" t="n">
        <v>62.67757</v>
      </c>
      <c r="D27" s="204" t="n">
        <v>39539</v>
      </c>
      <c r="P27" s="205"/>
      <c r="Q27" s="206"/>
      <c r="R27" s="207"/>
      <c r="S27" s="208"/>
      <c r="T27" s="208"/>
    </row>
    <row r="28" customFormat="false" ht="15" hidden="false" customHeight="false" outlineLevel="0" collapsed="false">
      <c r="A28" s="202" t="n">
        <v>39630</v>
      </c>
      <c r="B28" s="203" t="n">
        <v>448.572</v>
      </c>
      <c r="C28" s="203" t="n">
        <v>67.210834</v>
      </c>
      <c r="D28" s="204" t="n">
        <v>39630</v>
      </c>
      <c r="P28" s="205"/>
      <c r="Q28" s="206"/>
      <c r="R28" s="207"/>
      <c r="S28" s="208"/>
      <c r="T28" s="208"/>
    </row>
    <row r="29" customFormat="false" ht="15" hidden="false" customHeight="false" outlineLevel="0" collapsed="false">
      <c r="A29" s="202" t="n">
        <v>39722</v>
      </c>
      <c r="B29" s="203" t="n">
        <v>463.12926</v>
      </c>
      <c r="C29" s="203" t="n">
        <v>60.168247</v>
      </c>
      <c r="D29" s="204" t="n">
        <v>39722</v>
      </c>
      <c r="P29" s="205"/>
      <c r="Q29" s="206"/>
      <c r="R29" s="207"/>
      <c r="S29" s="208"/>
      <c r="T29" s="208"/>
    </row>
    <row r="30" customFormat="false" ht="15" hidden="false" customHeight="false" outlineLevel="0" collapsed="false">
      <c r="A30" s="202" t="n">
        <v>39814</v>
      </c>
      <c r="B30" s="203" t="n">
        <v>498.19465</v>
      </c>
      <c r="C30" s="203" t="n">
        <v>42.858369</v>
      </c>
      <c r="D30" s="204" t="n">
        <v>39814</v>
      </c>
      <c r="P30" s="205"/>
      <c r="Q30" s="206"/>
      <c r="R30" s="207"/>
      <c r="S30" s="208"/>
      <c r="T30" s="208"/>
    </row>
    <row r="31" customFormat="false" ht="15" hidden="false" customHeight="false" outlineLevel="0" collapsed="false">
      <c r="A31" s="202" t="n">
        <v>39904</v>
      </c>
      <c r="B31" s="203" t="n">
        <v>566.57752</v>
      </c>
      <c r="C31" s="203" t="n">
        <v>35.754592</v>
      </c>
      <c r="D31" s="204" t="n">
        <v>39904</v>
      </c>
      <c r="P31" s="205"/>
      <c r="Q31" s="206"/>
      <c r="R31" s="207"/>
      <c r="S31" s="208"/>
      <c r="T31" s="208"/>
    </row>
    <row r="32" customFormat="false" ht="15" hidden="false" customHeight="false" outlineLevel="0" collapsed="false">
      <c r="A32" s="202" t="n">
        <v>39995</v>
      </c>
      <c r="B32" s="203" t="n">
        <v>583.66919</v>
      </c>
      <c r="C32" s="203" t="n">
        <v>34.828916</v>
      </c>
      <c r="D32" s="204" t="n">
        <v>39995</v>
      </c>
      <c r="P32" s="205"/>
      <c r="Q32" s="206"/>
      <c r="R32" s="207"/>
      <c r="S32" s="208"/>
      <c r="T32" s="208"/>
    </row>
    <row r="33" customFormat="false" ht="15" hidden="false" customHeight="false" outlineLevel="0" collapsed="false">
      <c r="A33" s="202" t="n">
        <v>40087</v>
      </c>
      <c r="B33" s="203" t="n">
        <v>599.52896</v>
      </c>
      <c r="C33" s="203" t="n">
        <v>37.109404</v>
      </c>
      <c r="D33" s="204" t="n">
        <v>40087</v>
      </c>
      <c r="P33" s="205"/>
      <c r="Q33" s="206"/>
      <c r="R33" s="207"/>
      <c r="S33" s="208"/>
      <c r="T33" s="208"/>
    </row>
    <row r="34" customFormat="false" ht="15" hidden="false" customHeight="false" outlineLevel="0" collapsed="false">
      <c r="A34" s="202" t="n">
        <v>40179</v>
      </c>
      <c r="B34" s="203" t="n">
        <v>610.22296</v>
      </c>
      <c r="C34" s="203" t="n">
        <v>39.804051</v>
      </c>
      <c r="D34" s="204" t="n">
        <v>40179</v>
      </c>
      <c r="P34" s="205"/>
      <c r="Q34" s="206"/>
      <c r="R34" s="207"/>
      <c r="S34" s="208"/>
      <c r="T34" s="208"/>
    </row>
    <row r="35" customFormat="false" ht="15" hidden="false" customHeight="false" outlineLevel="0" collapsed="false">
      <c r="A35" s="202" t="n">
        <v>40269</v>
      </c>
      <c r="B35" s="203" t="n">
        <v>572.91455</v>
      </c>
      <c r="C35" s="203" t="n">
        <v>47.652979</v>
      </c>
      <c r="D35" s="204" t="n">
        <v>40269</v>
      </c>
      <c r="P35" s="205"/>
      <c r="Q35" s="206"/>
      <c r="R35" s="207"/>
      <c r="S35" s="208"/>
      <c r="T35" s="208"/>
    </row>
    <row r="36" customFormat="false" ht="15" hidden="false" customHeight="false" outlineLevel="0" collapsed="false">
      <c r="A36" s="202" t="n">
        <v>40360</v>
      </c>
      <c r="B36" s="203" t="n">
        <v>568.51747</v>
      </c>
      <c r="C36" s="203" t="n">
        <v>40.736246</v>
      </c>
      <c r="D36" s="204" t="n">
        <v>40360</v>
      </c>
      <c r="P36" s="205"/>
      <c r="Q36" s="206"/>
      <c r="R36" s="207"/>
      <c r="S36" s="208"/>
      <c r="T36" s="208"/>
    </row>
    <row r="37" customFormat="false" ht="15" hidden="false" customHeight="false" outlineLevel="0" collapsed="false">
      <c r="A37" s="202" t="n">
        <v>40452</v>
      </c>
      <c r="B37" s="203" t="n">
        <v>579.85911</v>
      </c>
      <c r="C37" s="203" t="n">
        <v>39.03039</v>
      </c>
      <c r="D37" s="204" t="n">
        <v>40452</v>
      </c>
      <c r="P37" s="205"/>
      <c r="Q37" s="206"/>
      <c r="R37" s="207"/>
      <c r="S37" s="208"/>
      <c r="T37" s="208"/>
    </row>
    <row r="38" customFormat="false" ht="15" hidden="false" customHeight="false" outlineLevel="0" collapsed="false">
      <c r="A38" s="202" t="n">
        <v>40544</v>
      </c>
      <c r="B38" s="203" t="n">
        <v>626.94259</v>
      </c>
      <c r="C38" s="203" t="n">
        <v>44.518969</v>
      </c>
      <c r="D38" s="204" t="n">
        <v>40544</v>
      </c>
      <c r="Q38" s="206"/>
      <c r="R38" s="207"/>
      <c r="T38" s="208"/>
    </row>
    <row r="39" customFormat="false" ht="15" hidden="false" customHeight="false" outlineLevel="0" collapsed="false">
      <c r="A39" s="202" t="n">
        <v>40634</v>
      </c>
      <c r="B39" s="203" t="n">
        <v>583.1401</v>
      </c>
      <c r="C39" s="203" t="n">
        <v>44.261972</v>
      </c>
      <c r="D39" s="204" t="n">
        <v>40634</v>
      </c>
      <c r="P39" s="205"/>
      <c r="Q39" s="206"/>
      <c r="R39" s="207"/>
      <c r="S39" s="208"/>
      <c r="T39" s="208"/>
    </row>
    <row r="40" customFormat="false" ht="15" hidden="false" customHeight="false" outlineLevel="0" collapsed="false">
      <c r="A40" s="202" t="n">
        <v>40725</v>
      </c>
      <c r="B40" s="203" t="n">
        <v>568.73865</v>
      </c>
      <c r="C40" s="203" t="n">
        <v>41.645537</v>
      </c>
      <c r="D40" s="204" t="n">
        <v>40725</v>
      </c>
    </row>
    <row r="41" customFormat="false" ht="15" hidden="false" customHeight="false" outlineLevel="0" collapsed="false">
      <c r="A41" s="202" t="n">
        <v>40817</v>
      </c>
      <c r="B41" s="203" t="n">
        <v>552.514829999999</v>
      </c>
      <c r="C41" s="203" t="n">
        <v>39.38485</v>
      </c>
      <c r="D41" s="204" t="n">
        <v>40817</v>
      </c>
    </row>
    <row r="42" customFormat="false" ht="15" hidden="false" customHeight="false" outlineLevel="0" collapsed="false">
      <c r="A42" s="202" t="n">
        <v>40909</v>
      </c>
      <c r="B42" s="205" t="n">
        <v>586.83599</v>
      </c>
      <c r="C42" s="209" t="n">
        <v>37.408314</v>
      </c>
      <c r="D42" s="204" t="n">
        <v>40909</v>
      </c>
    </row>
    <row r="43" customFormat="false" ht="15" hidden="false" customHeight="false" outlineLevel="0" collapsed="false">
      <c r="A43" s="202" t="n">
        <v>41000</v>
      </c>
      <c r="B43" s="205" t="n">
        <v>541.87723</v>
      </c>
      <c r="C43" s="209" t="n">
        <v>35.206261</v>
      </c>
      <c r="D43" s="204" t="n">
        <v>41000</v>
      </c>
    </row>
    <row r="44" customFormat="false" ht="15" hidden="false" customHeight="false" outlineLevel="0" collapsed="false">
      <c r="A44" s="202"/>
      <c r="B44" s="205"/>
      <c r="C44" s="209"/>
    </row>
    <row r="45" customFormat="false" ht="15" hidden="false" customHeight="false" outlineLevel="0" collapsed="false">
      <c r="A45" s="202"/>
      <c r="B45" s="205"/>
      <c r="C45" s="209"/>
    </row>
    <row r="46" customFormat="false" ht="15" hidden="false" customHeight="false" outlineLevel="0" collapsed="false">
      <c r="A46" s="202"/>
      <c r="B46" s="205"/>
      <c r="C46" s="209"/>
    </row>
    <row r="47" customFormat="false" ht="15" hidden="false" customHeight="false" outlineLevel="0" collapsed="false">
      <c r="A47" s="202"/>
      <c r="B47" s="205"/>
      <c r="C47" s="209"/>
    </row>
    <row r="48" customFormat="false" ht="15" hidden="false" customHeight="false" outlineLevel="0" collapsed="false">
      <c r="A48" s="202"/>
      <c r="B48" s="205"/>
      <c r="C48" s="209"/>
    </row>
    <row r="49" customFormat="false" ht="15" hidden="false" customHeight="false" outlineLevel="0" collapsed="false">
      <c r="A49" s="202"/>
      <c r="B49" s="205"/>
      <c r="C49" s="209"/>
    </row>
    <row r="50" customFormat="false" ht="15" hidden="false" customHeight="false" outlineLevel="0" collapsed="false">
      <c r="A50" s="202"/>
      <c r="B50" s="205"/>
      <c r="C50" s="209"/>
    </row>
    <row r="51" customFormat="false" ht="15" hidden="false" customHeight="false" outlineLevel="0" collapsed="false">
      <c r="A51" s="202"/>
      <c r="B51" s="205"/>
      <c r="C51" s="209"/>
    </row>
    <row r="52" customFormat="false" ht="15" hidden="false" customHeight="false" outlineLevel="0" collapsed="false">
      <c r="A52" s="202"/>
      <c r="B52" s="205"/>
      <c r="C52" s="209"/>
    </row>
    <row r="53" customFormat="false" ht="15" hidden="false" customHeight="false" outlineLevel="0" collapsed="false">
      <c r="A53" s="202"/>
      <c r="B53" s="205"/>
      <c r="C53" s="209"/>
    </row>
    <row r="54" customFormat="false" ht="15" hidden="false" customHeight="false" outlineLevel="0" collapsed="false">
      <c r="A54" s="202"/>
      <c r="B54" s="205"/>
      <c r="C54" s="209"/>
    </row>
    <row r="55" customFormat="false" ht="15" hidden="false" customHeight="false" outlineLevel="0" collapsed="false">
      <c r="A55" s="202"/>
      <c r="B55" s="205"/>
      <c r="C55" s="209"/>
    </row>
    <row r="56" customFormat="false" ht="15" hidden="false" customHeight="false" outlineLevel="0" collapsed="false">
      <c r="A56" s="202"/>
      <c r="B56" s="205"/>
      <c r="C56" s="209"/>
    </row>
    <row r="57" customFormat="false" ht="15" hidden="false" customHeight="false" outlineLevel="0" collapsed="false">
      <c r="A57" s="202"/>
      <c r="B57" s="205"/>
      <c r="C57" s="209"/>
    </row>
    <row r="58" customFormat="false" ht="15" hidden="false" customHeight="false" outlineLevel="0" collapsed="false">
      <c r="A58" s="202"/>
      <c r="B58" s="205"/>
      <c r="C58" s="209"/>
    </row>
    <row r="59" customFormat="false" ht="15" hidden="false" customHeight="false" outlineLevel="0" collapsed="false">
      <c r="A59" s="202"/>
      <c r="B59" s="205"/>
      <c r="C59" s="209"/>
    </row>
    <row r="60" customFormat="false" ht="15" hidden="false" customHeight="false" outlineLevel="0" collapsed="false">
      <c r="A60" s="202"/>
      <c r="B60" s="205"/>
      <c r="C60" s="209"/>
    </row>
    <row r="61" customFormat="false" ht="15" hidden="false" customHeight="false" outlineLevel="0" collapsed="false">
      <c r="A61" s="202"/>
      <c r="B61" s="205"/>
      <c r="C61" s="209"/>
    </row>
    <row r="62" customFormat="false" ht="15" hidden="false" customHeight="false" outlineLevel="0" collapsed="false">
      <c r="A62" s="202"/>
      <c r="B62" s="205"/>
      <c r="C62" s="209"/>
    </row>
    <row r="63" customFormat="false" ht="15" hidden="false" customHeight="false" outlineLevel="0" collapsed="false">
      <c r="A63" s="202"/>
      <c r="B63" s="205"/>
      <c r="C63" s="209"/>
    </row>
    <row r="64" customFormat="false" ht="15" hidden="false" customHeight="false" outlineLevel="0" collapsed="false">
      <c r="A64" s="202"/>
      <c r="B64" s="205"/>
      <c r="C64" s="209"/>
    </row>
    <row r="65" customFormat="false" ht="15" hidden="false" customHeight="false" outlineLevel="0" collapsed="false">
      <c r="A65" s="202"/>
      <c r="B65" s="205"/>
      <c r="C65" s="209"/>
    </row>
    <row r="66" customFormat="false" ht="15" hidden="false" customHeight="false" outlineLevel="0" collapsed="false">
      <c r="A66" s="202"/>
      <c r="B66" s="205"/>
      <c r="C66" s="209"/>
    </row>
    <row r="67" customFormat="false" ht="15" hidden="false" customHeight="false" outlineLevel="0" collapsed="false">
      <c r="A67" s="202"/>
      <c r="B67" s="205"/>
      <c r="C67" s="209"/>
    </row>
    <row r="68" customFormat="false" ht="15" hidden="false" customHeight="false" outlineLevel="0" collapsed="false">
      <c r="A68" s="202"/>
      <c r="B68" s="205"/>
      <c r="C68" s="209"/>
    </row>
    <row r="69" customFormat="false" ht="15" hidden="false" customHeight="false" outlineLevel="0" collapsed="false">
      <c r="A69" s="202"/>
      <c r="B69" s="205"/>
      <c r="C69" s="209"/>
    </row>
    <row r="70" customFormat="false" ht="15" hidden="false" customHeight="false" outlineLevel="0" collapsed="false">
      <c r="A70" s="202"/>
      <c r="B70" s="205"/>
      <c r="C70" s="209"/>
    </row>
    <row r="71" customFormat="false" ht="15" hidden="false" customHeight="false" outlineLevel="0" collapsed="false">
      <c r="A71" s="202"/>
      <c r="B71" s="205"/>
      <c r="C71" s="209"/>
    </row>
    <row r="72" customFormat="false" ht="15" hidden="false" customHeight="false" outlineLevel="0" collapsed="false">
      <c r="A72" s="202"/>
      <c r="B72" s="205"/>
      <c r="C72" s="209"/>
    </row>
    <row r="73" customFormat="false" ht="15" hidden="false" customHeight="false" outlineLevel="0" collapsed="false">
      <c r="A73" s="202"/>
      <c r="B73" s="205"/>
      <c r="C73" s="209"/>
    </row>
    <row r="74" customFormat="false" ht="15" hidden="false" customHeight="false" outlineLevel="0" collapsed="false">
      <c r="A74" s="202"/>
      <c r="B74" s="205"/>
      <c r="C74" s="209"/>
    </row>
    <row r="75" customFormat="false" ht="15" hidden="false" customHeight="false" outlineLevel="0" collapsed="false">
      <c r="A75" s="202"/>
      <c r="B75" s="205"/>
      <c r="C75" s="209"/>
    </row>
    <row r="76" customFormat="false" ht="15" hidden="false" customHeight="false" outlineLevel="0" collapsed="false">
      <c r="A76" s="202"/>
      <c r="B76" s="205"/>
      <c r="C76" s="209"/>
    </row>
    <row r="77" customFormat="false" ht="15" hidden="false" customHeight="false" outlineLevel="0" collapsed="false">
      <c r="A77" s="202"/>
      <c r="B77" s="205"/>
      <c r="C77" s="209"/>
    </row>
    <row r="78" customFormat="false" ht="15" hidden="false" customHeight="false" outlineLevel="0" collapsed="false">
      <c r="A78" s="202"/>
      <c r="B78" s="205"/>
      <c r="C78" s="209"/>
    </row>
    <row r="79" customFormat="false" ht="15" hidden="false" customHeight="false" outlineLevel="0" collapsed="false">
      <c r="A79" s="202"/>
      <c r="B79" s="205"/>
      <c r="C79" s="209"/>
    </row>
    <row r="80" customFormat="false" ht="15" hidden="false" customHeight="false" outlineLevel="0" collapsed="false">
      <c r="A80" s="202"/>
      <c r="B80" s="205"/>
      <c r="C80" s="209"/>
    </row>
    <row r="81" customFormat="false" ht="15" hidden="false" customHeight="false" outlineLevel="0" collapsed="false">
      <c r="A81" s="202"/>
      <c r="B81" s="205"/>
      <c r="C81" s="209"/>
    </row>
    <row r="82" customFormat="false" ht="15" hidden="false" customHeight="false" outlineLevel="0" collapsed="false">
      <c r="A82" s="202"/>
      <c r="B82" s="205"/>
      <c r="C82" s="209"/>
    </row>
    <row r="83" customFormat="false" ht="15" hidden="false" customHeight="false" outlineLevel="0" collapsed="false">
      <c r="A83" s="202"/>
      <c r="B83" s="205"/>
      <c r="C83" s="209"/>
    </row>
    <row r="84" customFormat="false" ht="15" hidden="false" customHeight="false" outlineLevel="0" collapsed="false">
      <c r="A84" s="202"/>
      <c r="B84" s="205"/>
      <c r="C84" s="209"/>
    </row>
    <row r="85" customFormat="false" ht="15" hidden="false" customHeight="false" outlineLevel="0" collapsed="false">
      <c r="A85" s="202"/>
      <c r="B85" s="205"/>
      <c r="C85" s="209"/>
    </row>
    <row r="86" customFormat="false" ht="15" hidden="false" customHeight="false" outlineLevel="0" collapsed="false">
      <c r="A86" s="202"/>
      <c r="B86" s="205"/>
      <c r="C86" s="209"/>
    </row>
    <row r="87" customFormat="false" ht="15" hidden="false" customHeight="false" outlineLevel="0" collapsed="false">
      <c r="A87" s="202"/>
      <c r="B87" s="205"/>
      <c r="C87" s="209"/>
    </row>
    <row r="88" customFormat="false" ht="15" hidden="false" customHeight="false" outlineLevel="0" collapsed="false">
      <c r="A88" s="202"/>
      <c r="B88" s="205"/>
      <c r="C88" s="209"/>
    </row>
    <row r="89" customFormat="false" ht="15" hidden="false" customHeight="false" outlineLevel="0" collapsed="false">
      <c r="A89" s="202"/>
      <c r="B89" s="205"/>
      <c r="C89" s="209"/>
    </row>
    <row r="90" customFormat="false" ht="15" hidden="false" customHeight="false" outlineLevel="0" collapsed="false">
      <c r="A90" s="202"/>
      <c r="B90" s="205"/>
      <c r="C90" s="209"/>
    </row>
    <row r="91" customFormat="false" ht="15" hidden="false" customHeight="false" outlineLevel="0" collapsed="false">
      <c r="A91" s="202"/>
      <c r="B91" s="205"/>
      <c r="C91" s="209"/>
    </row>
    <row r="92" customFormat="false" ht="15" hidden="false" customHeight="false" outlineLevel="0" collapsed="false">
      <c r="A92" s="202"/>
      <c r="B92" s="205"/>
      <c r="C92" s="209"/>
    </row>
    <row r="93" customFormat="false" ht="15" hidden="false" customHeight="false" outlineLevel="0" collapsed="false">
      <c r="A93" s="202"/>
      <c r="B93" s="205"/>
      <c r="C93" s="209"/>
    </row>
    <row r="94" customFormat="false" ht="15" hidden="false" customHeight="false" outlineLevel="0" collapsed="false">
      <c r="A94" s="202"/>
      <c r="B94" s="205"/>
      <c r="C94" s="209"/>
    </row>
    <row r="95" customFormat="false" ht="15" hidden="false" customHeight="false" outlineLevel="0" collapsed="false">
      <c r="A95" s="202"/>
      <c r="B95" s="205"/>
      <c r="C95" s="209"/>
    </row>
    <row r="96" customFormat="false" ht="15" hidden="false" customHeight="false" outlineLevel="0" collapsed="false">
      <c r="A96" s="202"/>
      <c r="B96" s="205"/>
      <c r="C96" s="209"/>
    </row>
    <row r="97" customFormat="false" ht="15" hidden="false" customHeight="false" outlineLevel="0" collapsed="false">
      <c r="A97" s="202"/>
      <c r="B97" s="205"/>
      <c r="C97" s="209"/>
    </row>
    <row r="98" customFormat="false" ht="15" hidden="false" customHeight="false" outlineLevel="0" collapsed="false">
      <c r="A98" s="202"/>
      <c r="B98" s="205"/>
      <c r="C98" s="209"/>
    </row>
    <row r="99" customFormat="false" ht="15" hidden="false" customHeight="false" outlineLevel="0" collapsed="false">
      <c r="A99" s="202"/>
      <c r="B99" s="205"/>
      <c r="C99" s="209"/>
    </row>
    <row r="100" customFormat="false" ht="15" hidden="false" customHeight="false" outlineLevel="0" collapsed="false">
      <c r="A100" s="202"/>
      <c r="B100" s="205"/>
      <c r="C100" s="209"/>
    </row>
    <row r="101" customFormat="false" ht="15" hidden="false" customHeight="false" outlineLevel="0" collapsed="false">
      <c r="A101" s="202"/>
      <c r="B101" s="205"/>
      <c r="C101" s="209"/>
    </row>
    <row r="102" customFormat="false" ht="15" hidden="false" customHeight="false" outlineLevel="0" collapsed="false">
      <c r="A102" s="202"/>
      <c r="B102" s="205"/>
      <c r="C102" s="209"/>
    </row>
    <row r="103" customFormat="false" ht="15" hidden="false" customHeight="false" outlineLevel="0" collapsed="false">
      <c r="A103" s="202"/>
      <c r="B103" s="205"/>
      <c r="C103" s="209"/>
    </row>
    <row r="104" customFormat="false" ht="15" hidden="false" customHeight="false" outlineLevel="0" collapsed="false">
      <c r="A104" s="202"/>
      <c r="B104" s="205"/>
      <c r="C104" s="209"/>
    </row>
    <row r="105" customFormat="false" ht="15" hidden="false" customHeight="false" outlineLevel="0" collapsed="false">
      <c r="A105" s="202"/>
      <c r="B105" s="205"/>
      <c r="C105" s="209"/>
    </row>
    <row r="106" customFormat="false" ht="15" hidden="false" customHeight="false" outlineLevel="0" collapsed="false">
      <c r="A106" s="202"/>
      <c r="B106" s="205"/>
      <c r="C106" s="209"/>
    </row>
    <row r="107" customFormat="false" ht="15" hidden="false" customHeight="false" outlineLevel="0" collapsed="false">
      <c r="A107" s="202"/>
      <c r="B107" s="205"/>
      <c r="C107" s="209"/>
    </row>
    <row r="108" customFormat="false" ht="15" hidden="false" customHeight="false" outlineLevel="0" collapsed="false">
      <c r="A108" s="202"/>
      <c r="B108" s="205"/>
      <c r="C108" s="209"/>
    </row>
    <row r="109" customFormat="false" ht="15" hidden="false" customHeight="false" outlineLevel="0" collapsed="false">
      <c r="A109" s="202"/>
      <c r="B109" s="205"/>
      <c r="C109" s="209"/>
    </row>
    <row r="110" customFormat="false" ht="15" hidden="false" customHeight="false" outlineLevel="0" collapsed="false">
      <c r="A110" s="202"/>
      <c r="B110" s="205"/>
      <c r="C110" s="209"/>
    </row>
    <row r="111" customFormat="false" ht="15" hidden="false" customHeight="false" outlineLevel="0" collapsed="false">
      <c r="A111" s="202"/>
      <c r="B111" s="205"/>
      <c r="C111" s="209"/>
    </row>
    <row r="112" customFormat="false" ht="15" hidden="false" customHeight="false" outlineLevel="0" collapsed="false">
      <c r="A112" s="202"/>
      <c r="B112" s="205"/>
      <c r="C112" s="209"/>
    </row>
    <row r="113" customFormat="false" ht="15" hidden="false" customHeight="false" outlineLevel="0" collapsed="false">
      <c r="A113" s="202"/>
      <c r="B113" s="205"/>
      <c r="C113" s="209"/>
    </row>
    <row r="114" customFormat="false" ht="15" hidden="false" customHeight="false" outlineLevel="0" collapsed="false">
      <c r="A114" s="202"/>
      <c r="B114" s="205"/>
      <c r="C114" s="209"/>
    </row>
    <row r="115" customFormat="false" ht="15" hidden="false" customHeight="false" outlineLevel="0" collapsed="false">
      <c r="A115" s="202"/>
      <c r="B115" s="205"/>
      <c r="C115" s="209"/>
    </row>
    <row r="116" customFormat="false" ht="15" hidden="false" customHeight="false" outlineLevel="0" collapsed="false">
      <c r="A116" s="202"/>
      <c r="B116" s="205"/>
      <c r="C116" s="209"/>
    </row>
    <row r="117" customFormat="false" ht="15" hidden="false" customHeight="false" outlineLevel="0" collapsed="false">
      <c r="A117" s="202"/>
      <c r="B117" s="205"/>
      <c r="C117" s="209"/>
    </row>
    <row r="118" customFormat="false" ht="15" hidden="false" customHeight="false" outlineLevel="0" collapsed="false">
      <c r="A118" s="202"/>
      <c r="B118" s="205"/>
      <c r="C118" s="209"/>
    </row>
    <row r="119" customFormat="false" ht="15" hidden="false" customHeight="false" outlineLevel="0" collapsed="false">
      <c r="A119" s="202"/>
      <c r="B119" s="205"/>
      <c r="C119" s="209"/>
    </row>
    <row r="120" customFormat="false" ht="15" hidden="false" customHeight="false" outlineLevel="0" collapsed="false">
      <c r="A120" s="202"/>
      <c r="B120" s="205"/>
      <c r="C120" s="209"/>
    </row>
    <row r="121" customFormat="false" ht="15" hidden="false" customHeight="false" outlineLevel="0" collapsed="false">
      <c r="A121" s="202"/>
      <c r="B121" s="205"/>
      <c r="C121" s="209"/>
    </row>
    <row r="122" customFormat="false" ht="15" hidden="false" customHeight="false" outlineLevel="0" collapsed="false">
      <c r="A122" s="202"/>
      <c r="B122" s="205"/>
      <c r="C122" s="209"/>
    </row>
    <row r="123" customFormat="false" ht="15" hidden="false" customHeight="false" outlineLevel="0" collapsed="false">
      <c r="A123" s="202"/>
      <c r="B123" s="205"/>
      <c r="C123" s="209"/>
    </row>
    <row r="124" customFormat="false" ht="15" hidden="false" customHeight="false" outlineLevel="0" collapsed="false">
      <c r="A124" s="202"/>
      <c r="B124" s="205"/>
      <c r="C124" s="209"/>
    </row>
    <row r="125" customFormat="false" ht="15" hidden="false" customHeight="false" outlineLevel="0" collapsed="false">
      <c r="A125" s="202"/>
      <c r="B125" s="205"/>
      <c r="C125" s="209"/>
    </row>
    <row r="126" customFormat="false" ht="15" hidden="false" customHeight="false" outlineLevel="0" collapsed="false">
      <c r="A126" s="202"/>
      <c r="B126" s="205"/>
      <c r="C126" s="209"/>
    </row>
    <row r="127" customFormat="false" ht="15" hidden="false" customHeight="false" outlineLevel="0" collapsed="false">
      <c r="A127" s="202"/>
      <c r="B127" s="205"/>
      <c r="C127" s="209"/>
    </row>
    <row r="128" customFormat="false" ht="15" hidden="false" customHeight="false" outlineLevel="0" collapsed="false">
      <c r="A128" s="202"/>
      <c r="B128" s="205"/>
      <c r="C128" s="209"/>
    </row>
    <row r="129" customFormat="false" ht="15" hidden="false" customHeight="false" outlineLevel="0" collapsed="false">
      <c r="A129" s="202"/>
      <c r="B129" s="205"/>
      <c r="C129" s="209"/>
    </row>
    <row r="130" customFormat="false" ht="15" hidden="false" customHeight="false" outlineLevel="0" collapsed="false">
      <c r="A130" s="202"/>
      <c r="B130" s="205"/>
      <c r="C130" s="209"/>
    </row>
    <row r="131" customFormat="false" ht="15" hidden="false" customHeight="false" outlineLevel="0" collapsed="false">
      <c r="A131" s="202"/>
      <c r="B131" s="205"/>
      <c r="C131" s="209"/>
    </row>
    <row r="132" customFormat="false" ht="15" hidden="false" customHeight="false" outlineLevel="0" collapsed="false">
      <c r="A132" s="202"/>
      <c r="B132" s="205"/>
      <c r="C132" s="209"/>
    </row>
    <row r="133" customFormat="false" ht="15" hidden="false" customHeight="false" outlineLevel="0" collapsed="false">
      <c r="A133" s="202"/>
      <c r="B133" s="205"/>
      <c r="C133" s="209"/>
    </row>
    <row r="134" customFormat="false" ht="15" hidden="false" customHeight="false" outlineLevel="0" collapsed="false">
      <c r="A134" s="202"/>
      <c r="B134" s="205"/>
      <c r="C134" s="209"/>
    </row>
    <row r="135" customFormat="false" ht="15" hidden="false" customHeight="false" outlineLevel="0" collapsed="false">
      <c r="A135" s="202"/>
      <c r="B135" s="205"/>
      <c r="C135" s="209"/>
    </row>
    <row r="136" customFormat="false" ht="15" hidden="false" customHeight="false" outlineLevel="0" collapsed="false">
      <c r="A136" s="202"/>
      <c r="B136" s="205"/>
      <c r="C136" s="209"/>
    </row>
    <row r="137" customFormat="false" ht="15" hidden="false" customHeight="false" outlineLevel="0" collapsed="false">
      <c r="A137" s="202"/>
      <c r="B137" s="205"/>
      <c r="C137" s="209"/>
    </row>
    <row r="138" customFormat="false" ht="15" hidden="false" customHeight="false" outlineLevel="0" collapsed="false">
      <c r="A138" s="202"/>
      <c r="B138" s="205"/>
      <c r="C138" s="209"/>
    </row>
    <row r="139" customFormat="false" ht="15" hidden="false" customHeight="false" outlineLevel="0" collapsed="false">
      <c r="A139" s="202"/>
      <c r="B139" s="205"/>
      <c r="C139" s="209"/>
    </row>
    <row r="140" customFormat="false" ht="15" hidden="false" customHeight="false" outlineLevel="0" collapsed="false">
      <c r="A140" s="202"/>
      <c r="B140" s="205"/>
      <c r="C140" s="209"/>
    </row>
    <row r="141" customFormat="false" ht="15" hidden="false" customHeight="false" outlineLevel="0" collapsed="false">
      <c r="A141" s="202"/>
      <c r="B141" s="205"/>
      <c r="C141" s="209"/>
    </row>
    <row r="142" customFormat="false" ht="15" hidden="false" customHeight="false" outlineLevel="0" collapsed="false">
      <c r="A142" s="202"/>
      <c r="B142" s="205"/>
      <c r="C142" s="209"/>
    </row>
    <row r="143" customFormat="false" ht="15" hidden="false" customHeight="false" outlineLevel="0" collapsed="false">
      <c r="A143" s="202"/>
      <c r="B143" s="205"/>
      <c r="C143" s="209"/>
    </row>
    <row r="144" customFormat="false" ht="15" hidden="false" customHeight="false" outlineLevel="0" collapsed="false">
      <c r="A144" s="202"/>
      <c r="B144" s="205"/>
      <c r="C144" s="209"/>
    </row>
    <row r="145" customFormat="false" ht="15" hidden="false" customHeight="false" outlineLevel="0" collapsed="false">
      <c r="A145" s="202"/>
      <c r="B145" s="205"/>
      <c r="C145" s="209"/>
    </row>
    <row r="146" customFormat="false" ht="15" hidden="false" customHeight="false" outlineLevel="0" collapsed="false">
      <c r="A146" s="202"/>
      <c r="B146" s="205"/>
      <c r="C146" s="209"/>
    </row>
    <row r="147" customFormat="false" ht="15" hidden="false" customHeight="false" outlineLevel="0" collapsed="false">
      <c r="A147" s="202"/>
      <c r="B147" s="205"/>
      <c r="C147" s="209"/>
    </row>
    <row r="148" customFormat="false" ht="15" hidden="false" customHeight="false" outlineLevel="0" collapsed="false">
      <c r="A148" s="202"/>
      <c r="B148" s="205"/>
      <c r="C148" s="209"/>
    </row>
    <row r="149" customFormat="false" ht="15" hidden="false" customHeight="false" outlineLevel="0" collapsed="false">
      <c r="A149" s="202"/>
      <c r="B149" s="205"/>
      <c r="C149" s="209"/>
    </row>
    <row r="150" customFormat="false" ht="15" hidden="false" customHeight="false" outlineLevel="0" collapsed="false">
      <c r="A150" s="202"/>
      <c r="B150" s="205"/>
      <c r="C150" s="209"/>
    </row>
    <row r="151" customFormat="false" ht="15" hidden="false" customHeight="false" outlineLevel="0" collapsed="false">
      <c r="A151" s="202"/>
      <c r="B151" s="205"/>
      <c r="C151" s="209"/>
    </row>
    <row r="152" customFormat="false" ht="15" hidden="false" customHeight="false" outlineLevel="0" collapsed="false">
      <c r="A152" s="202"/>
      <c r="B152" s="205"/>
      <c r="C152" s="209"/>
    </row>
    <row r="153" customFormat="false" ht="15" hidden="false" customHeight="false" outlineLevel="0" collapsed="false">
      <c r="A153" s="202"/>
      <c r="B153" s="205"/>
      <c r="C153" s="2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2.75" zeroHeight="false" outlineLevelRow="0" outlineLevelCol="0"/>
  <cols>
    <col collapsed="false" customWidth="false" hidden="false" outlineLevel="0" max="1" min="1" style="210" width="9.13"/>
    <col collapsed="false" customWidth="true" hidden="false" outlineLevel="0" max="2" min="2" style="210" width="17.85"/>
    <col collapsed="false" customWidth="false" hidden="false" outlineLevel="0" max="257" min="3" style="210" width="9.13"/>
  </cols>
  <sheetData>
    <row r="1" customFormat="false" ht="15" hidden="false" customHeight="false" outlineLevel="0" collapsed="false">
      <c r="A1" s="211"/>
      <c r="B1" s="38"/>
      <c r="C1" s="38"/>
      <c r="D1" s="211"/>
      <c r="E1" s="211"/>
    </row>
    <row r="2" customFormat="false" ht="15" hidden="false" customHeight="false" outlineLevel="0" collapsed="false">
      <c r="A2" s="38" t="s">
        <v>53</v>
      </c>
      <c r="B2" s="38" t="s">
        <v>1004</v>
      </c>
      <c r="C2" s="38"/>
      <c r="D2" s="211"/>
      <c r="E2" s="211"/>
    </row>
    <row r="3" customFormat="false" ht="15" hidden="false" customHeight="false" outlineLevel="0" collapsed="false">
      <c r="A3" s="38" t="s">
        <v>55</v>
      </c>
      <c r="B3" s="38" t="s">
        <v>1005</v>
      </c>
      <c r="C3" s="38"/>
      <c r="D3" s="211"/>
      <c r="E3" s="211"/>
    </row>
    <row r="4" customFormat="false" ht="15" hidden="false" customHeight="false" outlineLevel="0" collapsed="false">
      <c r="A4" s="38" t="s">
        <v>58</v>
      </c>
      <c r="B4" s="38" t="s">
        <v>1006</v>
      </c>
      <c r="C4" s="38"/>
      <c r="D4" s="38"/>
      <c r="E4" s="38"/>
    </row>
    <row r="5" customFormat="false" ht="15" hidden="false" customHeight="false" outlineLevel="0" collapsed="false">
      <c r="A5" s="38"/>
      <c r="B5" s="38" t="s">
        <v>1007</v>
      </c>
      <c r="C5" s="38"/>
      <c r="D5" s="38"/>
      <c r="E5" s="38"/>
    </row>
    <row r="6" customFormat="false" ht="15" hidden="false" customHeight="false" outlineLevel="0" collapsed="false">
      <c r="B6" s="38"/>
      <c r="C6" s="38"/>
      <c r="D6" s="38"/>
      <c r="E6" s="38"/>
    </row>
    <row r="10" customFormat="false" ht="12.75" hidden="false" customHeight="false" outlineLevel="0" collapsed="false">
      <c r="C10" s="210" t="s">
        <v>1008</v>
      </c>
      <c r="D10" s="210" t="s">
        <v>1009</v>
      </c>
      <c r="E10" s="210" t="s">
        <v>1010</v>
      </c>
    </row>
    <row r="11" customFormat="false" ht="12.75" hidden="false" customHeight="false" outlineLevel="0" collapsed="false">
      <c r="C11" s="210" t="s">
        <v>1011</v>
      </c>
      <c r="D11" s="210" t="s">
        <v>1012</v>
      </c>
      <c r="E11" s="210" t="s">
        <v>1013</v>
      </c>
    </row>
    <row r="12" customFormat="false" ht="12.75" hidden="false" customHeight="false" outlineLevel="0" collapsed="false">
      <c r="A12" s="210" t="n">
        <v>2008</v>
      </c>
      <c r="B12" s="210" t="s">
        <v>1014</v>
      </c>
      <c r="C12" s="212" t="n">
        <v>-55.903151</v>
      </c>
      <c r="D12" s="212" t="n">
        <v>-24.0306999999998</v>
      </c>
      <c r="E12" s="212" t="n">
        <v>28.5585000000001</v>
      </c>
    </row>
    <row r="13" customFormat="false" ht="12.75" hidden="false" customHeight="false" outlineLevel="0" collapsed="false">
      <c r="A13" s="210" t="n">
        <v>2008</v>
      </c>
      <c r="B13" s="210" t="s">
        <v>1015</v>
      </c>
      <c r="C13" s="212" t="n">
        <v>-74.984434</v>
      </c>
      <c r="D13" s="212" t="n">
        <v>-60.8477000000003</v>
      </c>
      <c r="E13" s="212" t="n">
        <v>28.2088999999999</v>
      </c>
    </row>
    <row r="14" customFormat="false" ht="12.75" hidden="false" customHeight="false" outlineLevel="0" collapsed="false">
      <c r="A14" s="210" t="n">
        <v>2008</v>
      </c>
      <c r="B14" s="210" t="s">
        <v>1016</v>
      </c>
      <c r="C14" s="212" t="n">
        <v>-32.7797270000001</v>
      </c>
      <c r="D14" s="212" t="n">
        <v>-24.7005999999997</v>
      </c>
      <c r="E14" s="212" t="n">
        <v>21.5634000000002</v>
      </c>
    </row>
    <row r="15" customFormat="false" ht="12.75" hidden="false" customHeight="false" outlineLevel="0" collapsed="false">
      <c r="A15" s="210" t="n">
        <v>2008</v>
      </c>
      <c r="B15" s="210" t="s">
        <v>1017</v>
      </c>
      <c r="C15" s="212" t="n">
        <v>-33.981166</v>
      </c>
      <c r="D15" s="212" t="n">
        <v>-23.0232000000001</v>
      </c>
      <c r="E15" s="212" t="n">
        <v>-4.04640000000018</v>
      </c>
    </row>
    <row r="16" customFormat="false" ht="12.75" hidden="false" customHeight="false" outlineLevel="0" collapsed="false">
      <c r="A16" s="210" t="n">
        <v>2009</v>
      </c>
      <c r="B16" s="210" t="s">
        <v>1014</v>
      </c>
      <c r="C16" s="212" t="n">
        <v>-75.2955739999998</v>
      </c>
      <c r="D16" s="212" t="n">
        <v>-69.8305</v>
      </c>
      <c r="E16" s="212" t="n">
        <v>-88.0355</v>
      </c>
    </row>
    <row r="17" customFormat="false" ht="12.75" hidden="false" customHeight="false" outlineLevel="0" collapsed="false">
      <c r="A17" s="210" t="n">
        <v>2009</v>
      </c>
      <c r="B17" s="210" t="s">
        <v>1015</v>
      </c>
      <c r="C17" s="212" t="n">
        <v>-97.546182</v>
      </c>
      <c r="D17" s="212" t="n">
        <v>-82.0423999999998</v>
      </c>
      <c r="E17" s="212" t="n">
        <v>-151.3067</v>
      </c>
    </row>
    <row r="18" customFormat="false" ht="12.75" hidden="false" customHeight="false" outlineLevel="0" collapsed="false">
      <c r="A18" s="210" t="n">
        <v>2009</v>
      </c>
      <c r="B18" s="210" t="s">
        <v>1016</v>
      </c>
      <c r="C18" s="212" t="n">
        <v>-184.540975</v>
      </c>
      <c r="D18" s="212" t="n">
        <v>-172.731</v>
      </c>
      <c r="E18" s="212" t="n">
        <v>-158.5694</v>
      </c>
    </row>
    <row r="19" customFormat="false" ht="12.75" hidden="false" customHeight="false" outlineLevel="0" collapsed="false">
      <c r="A19" s="210" t="n">
        <v>2009</v>
      </c>
      <c r="B19" s="210" t="s">
        <v>1017</v>
      </c>
      <c r="C19" s="212" t="n">
        <v>-136.540813</v>
      </c>
      <c r="D19" s="212" t="n">
        <v>-131.6329</v>
      </c>
      <c r="E19" s="212" t="n">
        <v>-121.6099</v>
      </c>
    </row>
    <row r="20" customFormat="false" ht="12.75" hidden="false" customHeight="false" outlineLevel="0" collapsed="false">
      <c r="A20" s="210" t="n">
        <v>2010</v>
      </c>
      <c r="B20" s="210" t="s">
        <v>1014</v>
      </c>
      <c r="C20" s="212" t="n">
        <v>-79.6833460000003</v>
      </c>
      <c r="D20" s="212" t="n">
        <v>-92.7011000000002</v>
      </c>
      <c r="E20" s="212" t="n">
        <v>-93.8763999999999</v>
      </c>
    </row>
    <row r="21" customFormat="false" ht="12.75" hidden="false" customHeight="false" outlineLevel="0" collapsed="false">
      <c r="A21" s="210" t="n">
        <v>2010</v>
      </c>
      <c r="B21" s="210" t="s">
        <v>1015</v>
      </c>
      <c r="C21" s="212" t="n">
        <v>-24.8273100000001</v>
      </c>
      <c r="D21" s="212" t="n">
        <v>-47.0288000000001</v>
      </c>
      <c r="E21" s="212" t="n">
        <v>9.24029999999993</v>
      </c>
    </row>
    <row r="22" customFormat="false" ht="12.75" hidden="false" customHeight="false" outlineLevel="0" collapsed="false">
      <c r="A22" s="210" t="n">
        <v>2010</v>
      </c>
      <c r="B22" s="210" t="s">
        <v>1016</v>
      </c>
      <c r="C22" s="212" t="n">
        <v>50.7141550000001</v>
      </c>
      <c r="D22" s="212" t="n">
        <v>19.6480999999999</v>
      </c>
      <c r="E22" s="212" t="n">
        <v>51.6196</v>
      </c>
    </row>
    <row r="23" customFormat="false" ht="12.75" hidden="false" customHeight="false" outlineLevel="0" collapsed="false">
      <c r="A23" s="210" t="n">
        <v>2010</v>
      </c>
      <c r="B23" s="210" t="s">
        <v>1017</v>
      </c>
      <c r="C23" s="212" t="n">
        <v>25.2409150000003</v>
      </c>
      <c r="D23" s="212" t="n">
        <v>0.650499999999738</v>
      </c>
      <c r="E23" s="212" t="n">
        <v>50.9977000000001</v>
      </c>
    </row>
    <row r="24" customFormat="false" ht="12.75" hidden="false" customHeight="false" outlineLevel="0" collapsed="false">
      <c r="A24" s="210" t="n">
        <v>2011</v>
      </c>
      <c r="B24" s="210" t="s">
        <v>1014</v>
      </c>
      <c r="C24" s="212" t="n">
        <v>68.5368320000002</v>
      </c>
      <c r="D24" s="212" t="n">
        <v>24.8092000000001</v>
      </c>
      <c r="E24" s="212" t="n">
        <v>51.6753999999999</v>
      </c>
    </row>
    <row r="25" customFormat="false" ht="12.75" hidden="false" customHeight="false" outlineLevel="0" collapsed="false">
      <c r="A25" s="210" t="n">
        <v>2011</v>
      </c>
      <c r="B25" s="210" t="s">
        <v>1015</v>
      </c>
      <c r="C25" s="212" t="n">
        <v>65.708568</v>
      </c>
      <c r="D25" s="212" t="n">
        <v>33.6288</v>
      </c>
      <c r="E25" s="212" t="n">
        <v>29.9005999999999</v>
      </c>
    </row>
    <row r="26" customFormat="false" ht="12.75" hidden="false" customHeight="false" outlineLevel="0" collapsed="false">
      <c r="A26" s="210" t="n">
        <v>2011</v>
      </c>
      <c r="B26" s="210" t="s">
        <v>1016</v>
      </c>
      <c r="C26" s="212" t="n">
        <v>65.6887900000002</v>
      </c>
      <c r="D26" s="212" t="n">
        <v>46.4236000000001</v>
      </c>
      <c r="E26" s="212" t="n">
        <v>15.9962</v>
      </c>
    </row>
    <row r="27" customFormat="false" ht="12.75" hidden="false" customHeight="false" outlineLevel="0" collapsed="false">
      <c r="A27" s="210" t="n">
        <v>2011</v>
      </c>
      <c r="B27" s="210" t="s">
        <v>1017</v>
      </c>
      <c r="C27" s="212" t="n">
        <v>71.6129510000001</v>
      </c>
      <c r="D27" s="212" t="n">
        <v>61.8800999999999</v>
      </c>
      <c r="E27" s="212" t="n">
        <v>1.14249999999993</v>
      </c>
    </row>
    <row r="28" customFormat="false" ht="12.75" hidden="false" customHeight="false" outlineLevel="0" collapsed="false">
      <c r="A28" s="210" t="n">
        <v>2012</v>
      </c>
      <c r="B28" s="210" t="s">
        <v>1014</v>
      </c>
      <c r="C28" s="212" t="n">
        <v>34.11731499999</v>
      </c>
      <c r="D28" s="212" t="n">
        <v>35.6573000000003</v>
      </c>
      <c r="E28" s="212" t="n">
        <v>-24.6232999999997</v>
      </c>
    </row>
    <row r="29" customFormat="false" ht="12.75" hidden="false" customHeight="false" outlineLevel="0" collapsed="false">
      <c r="A29" s="210" t="n">
        <v>2012</v>
      </c>
      <c r="B29" s="210" t="s">
        <v>1015</v>
      </c>
      <c r="C29" s="212" t="n">
        <v>35.9382069999901</v>
      </c>
      <c r="D29" s="212" t="n">
        <v>49.2867000000001</v>
      </c>
      <c r="E29" s="212" t="n">
        <v>-38.9820999999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true" hidden="false" outlineLevel="0" max="1" min="1" style="7" width="11.42"/>
    <col collapsed="false" customWidth="true" hidden="false" outlineLevel="0" max="4" min="2" style="7" width="9.42"/>
    <col collapsed="false" customWidth="false" hidden="false" outlineLevel="0" max="257" min="5" style="7" width="9.13"/>
  </cols>
  <sheetData>
    <row r="1" customFormat="false" ht="15" hidden="false" customHeight="false" outlineLevel="0" collapsed="false">
      <c r="A1" s="124"/>
      <c r="B1" s="125"/>
    </row>
    <row r="2" customFormat="false" ht="15" hidden="false" customHeight="false" outlineLevel="0" collapsed="false">
      <c r="A2" s="124" t="s">
        <v>53</v>
      </c>
      <c r="B2" s="7" t="s">
        <v>1018</v>
      </c>
    </row>
    <row r="3" customFormat="false" ht="15" hidden="false" customHeight="false" outlineLevel="0" collapsed="false">
      <c r="A3" s="7" t="s">
        <v>609</v>
      </c>
      <c r="B3" s="7" t="s">
        <v>1019</v>
      </c>
    </row>
    <row r="5" customFormat="false" ht="15" hidden="false" customHeight="false" outlineLevel="0" collapsed="false">
      <c r="A5" s="7" t="s">
        <v>629</v>
      </c>
      <c r="B5" s="7" t="s">
        <v>1020</v>
      </c>
    </row>
    <row r="6" customFormat="false" ht="15" hidden="false" customHeight="false" outlineLevel="0" collapsed="false">
      <c r="A6" s="7" t="s">
        <v>1021</v>
      </c>
      <c r="B6" s="7" t="s">
        <v>1022</v>
      </c>
    </row>
    <row r="8" customFormat="false" ht="15" hidden="false" customHeight="false" outlineLevel="0" collapsed="false">
      <c r="B8" s="7" t="s">
        <v>949</v>
      </c>
      <c r="C8" s="7" t="s">
        <v>1023</v>
      </c>
      <c r="D8" s="7" t="s">
        <v>1024</v>
      </c>
    </row>
    <row r="9" customFormat="false" ht="15" hidden="false" customHeight="false" outlineLevel="0" collapsed="false">
      <c r="A9" s="12"/>
      <c r="B9" s="7" t="s">
        <v>951</v>
      </c>
      <c r="C9" s="7" t="s">
        <v>1025</v>
      </c>
      <c r="D9" s="7" t="s">
        <v>1026</v>
      </c>
    </row>
    <row r="10" customFormat="false" ht="15" hidden="false" customHeight="false" outlineLevel="0" collapsed="false">
      <c r="A10" s="101" t="n">
        <v>35065</v>
      </c>
      <c r="B10" s="14" t="n">
        <v>-1.41077864402348</v>
      </c>
      <c r="C10" s="14"/>
      <c r="D10" s="14"/>
    </row>
    <row r="11" customFormat="false" ht="15" hidden="false" customHeight="false" outlineLevel="0" collapsed="false">
      <c r="A11" s="101" t="n">
        <v>35156</v>
      </c>
      <c r="B11" s="14" t="n">
        <v>-1.26642991979118</v>
      </c>
      <c r="C11" s="14"/>
      <c r="D11" s="14"/>
    </row>
    <row r="12" customFormat="false" ht="15" hidden="false" customHeight="false" outlineLevel="0" collapsed="false">
      <c r="A12" s="101" t="n">
        <v>35247</v>
      </c>
      <c r="B12" s="14" t="n">
        <v>-1.12208119555887</v>
      </c>
      <c r="C12" s="14"/>
      <c r="D12" s="14"/>
    </row>
    <row r="13" customFormat="false" ht="15" hidden="false" customHeight="false" outlineLevel="0" collapsed="false">
      <c r="A13" s="101" t="n">
        <v>35339</v>
      </c>
      <c r="B13" s="14" t="n">
        <v>-1.00397769391425</v>
      </c>
      <c r="C13" s="14"/>
      <c r="D13" s="14"/>
    </row>
    <row r="14" customFormat="false" ht="15" hidden="false" customHeight="false" outlineLevel="0" collapsed="false">
      <c r="A14" s="101" t="n">
        <v>35431</v>
      </c>
      <c r="B14" s="14" t="n">
        <v>-1.08271336167733</v>
      </c>
      <c r="C14" s="14"/>
      <c r="D14" s="14"/>
    </row>
    <row r="15" customFormat="false" ht="15" hidden="false" customHeight="false" outlineLevel="0" collapsed="false">
      <c r="A15" s="101" t="n">
        <v>35521</v>
      </c>
      <c r="B15" s="14" t="n">
        <v>-1.06959075038348</v>
      </c>
      <c r="C15" s="14"/>
      <c r="D15" s="14"/>
    </row>
    <row r="16" customFormat="false" ht="15" hidden="false" customHeight="false" outlineLevel="0" collapsed="false">
      <c r="A16" s="101" t="n">
        <v>35612</v>
      </c>
      <c r="B16" s="14" t="n">
        <v>-1.09583597297118</v>
      </c>
      <c r="C16" s="14"/>
      <c r="D16" s="14"/>
    </row>
    <row r="17" customFormat="false" ht="15" hidden="false" customHeight="false" outlineLevel="0" collapsed="false">
      <c r="A17" s="101" t="n">
        <v>35704</v>
      </c>
      <c r="B17" s="14" t="n">
        <v>-0.754648079331178</v>
      </c>
      <c r="C17" s="14"/>
      <c r="D17" s="14"/>
    </row>
    <row r="18" customFormat="false" ht="15" hidden="false" customHeight="false" outlineLevel="0" collapsed="false">
      <c r="A18" s="101" t="n">
        <v>35796</v>
      </c>
      <c r="B18" s="14" t="n">
        <v>-0.702157634155794</v>
      </c>
      <c r="C18" s="14"/>
      <c r="D18" s="14"/>
    </row>
    <row r="19" customFormat="false" ht="15" hidden="false" customHeight="false" outlineLevel="0" collapsed="false">
      <c r="A19" s="101" t="n">
        <v>35886</v>
      </c>
      <c r="B19" s="14" t="n">
        <v>-0.544686298629641</v>
      </c>
      <c r="C19" s="14"/>
      <c r="D19" s="14"/>
    </row>
    <row r="20" customFormat="false" ht="15" hidden="false" customHeight="false" outlineLevel="0" collapsed="false">
      <c r="A20" s="101" t="n">
        <v>35977</v>
      </c>
      <c r="B20" s="14" t="n">
        <v>-0.269111461458874</v>
      </c>
      <c r="C20" s="14"/>
      <c r="D20" s="14"/>
    </row>
    <row r="21" customFormat="false" ht="15" hidden="false" customHeight="false" outlineLevel="0" collapsed="false">
      <c r="A21" s="101" t="n">
        <v>36069</v>
      </c>
      <c r="B21" s="14" t="n">
        <v>0.0195859870057408</v>
      </c>
      <c r="C21" s="14"/>
      <c r="D21" s="14"/>
    </row>
    <row r="22" customFormat="false" ht="15" hidden="false" customHeight="false" outlineLevel="0" collapsed="false">
      <c r="A22" s="101" t="n">
        <v>36161</v>
      </c>
      <c r="B22" s="14" t="n">
        <v>0.583858272641122</v>
      </c>
      <c r="C22" s="14"/>
      <c r="D22" s="14"/>
    </row>
    <row r="23" customFormat="false" ht="15" hidden="false" customHeight="false" outlineLevel="0" collapsed="false">
      <c r="A23" s="101" t="n">
        <v>36251</v>
      </c>
      <c r="B23" s="14" t="n">
        <v>0.4919999935842</v>
      </c>
      <c r="C23" s="14"/>
      <c r="D23" s="14"/>
    </row>
    <row r="24" customFormat="false" ht="15" hidden="false" customHeight="false" outlineLevel="0" collapsed="false">
      <c r="A24" s="101" t="n">
        <v>36342</v>
      </c>
      <c r="B24" s="14" t="n">
        <v>0.531367827465738</v>
      </c>
      <c r="C24" s="14"/>
      <c r="D24" s="14"/>
    </row>
    <row r="25" customFormat="false" ht="15" hidden="false" customHeight="false" outlineLevel="0" collapsed="false">
      <c r="A25" s="101" t="n">
        <v>36434</v>
      </c>
      <c r="B25" s="14" t="n">
        <v>0.111444266062664</v>
      </c>
      <c r="C25" s="14"/>
      <c r="D25" s="14"/>
    </row>
    <row r="26" customFormat="false" ht="15" hidden="false" customHeight="false" outlineLevel="0" collapsed="false">
      <c r="A26" s="101" t="n">
        <v>36526</v>
      </c>
      <c r="B26" s="14" t="n">
        <v>-0.557808909923487</v>
      </c>
      <c r="C26" s="14" t="n">
        <v>1.49628226616574</v>
      </c>
      <c r="D26" s="14"/>
    </row>
    <row r="27" customFormat="false" ht="15" hidden="false" customHeight="false" outlineLevel="0" collapsed="false">
      <c r="A27" s="101" t="n">
        <v>36617</v>
      </c>
      <c r="B27" s="14" t="n">
        <v>-0.334724517928104</v>
      </c>
      <c r="C27" s="14" t="n">
        <v>1.80332667803785</v>
      </c>
      <c r="D27" s="14"/>
    </row>
    <row r="28" customFormat="false" ht="15" hidden="false" customHeight="false" outlineLevel="0" collapsed="false">
      <c r="A28" s="101" t="n">
        <v>36708</v>
      </c>
      <c r="B28" s="14" t="n">
        <v>-1.00397769391425</v>
      </c>
      <c r="C28" s="14" t="n">
        <v>1.63149448423786</v>
      </c>
      <c r="D28" s="14"/>
    </row>
    <row r="29" customFormat="false" ht="15" hidden="false" customHeight="false" outlineLevel="0" collapsed="false">
      <c r="A29" s="101" t="n">
        <v>36800</v>
      </c>
      <c r="B29" s="14" t="n">
        <v>-1.20081686332195</v>
      </c>
      <c r="C29" s="14" t="n">
        <v>1.54698684794278</v>
      </c>
      <c r="D29" s="14"/>
    </row>
    <row r="30" customFormat="false" ht="15" hidden="false" customHeight="false" outlineLevel="0" collapsed="false">
      <c r="A30" s="101" t="n">
        <v>36892</v>
      </c>
      <c r="B30" s="14" t="n">
        <v>-1.17457164073425</v>
      </c>
      <c r="C30" s="14" t="n">
        <v>2.0117788475657</v>
      </c>
      <c r="D30" s="14"/>
    </row>
    <row r="31" customFormat="false" ht="15" hidden="false" customHeight="false" outlineLevel="0" collapsed="false">
      <c r="A31" s="101" t="n">
        <v>36982</v>
      </c>
      <c r="B31" s="14" t="n">
        <v>-1.22706208590964</v>
      </c>
      <c r="C31" s="14" t="n">
        <v>2.08501879902143</v>
      </c>
      <c r="D31" s="14"/>
    </row>
    <row r="32" customFormat="false" ht="15" hidden="false" customHeight="false" outlineLevel="0" collapsed="false">
      <c r="A32" s="101" t="n">
        <v>37073</v>
      </c>
      <c r="B32" s="14" t="n">
        <v>-0.452828019572718</v>
      </c>
      <c r="C32" s="14" t="n">
        <v>1.9807927142575</v>
      </c>
      <c r="D32" s="14"/>
    </row>
    <row r="33" customFormat="false" ht="15" hidden="false" customHeight="false" outlineLevel="0" collapsed="false">
      <c r="A33" s="101" t="n">
        <v>37165</v>
      </c>
      <c r="B33" s="14" t="n">
        <v>0.295160824176509</v>
      </c>
      <c r="C33" s="14" t="n">
        <v>1.73853749021162</v>
      </c>
      <c r="D33" s="14"/>
    </row>
    <row r="34" customFormat="false" ht="15" hidden="false" customHeight="false" outlineLevel="0" collapsed="false">
      <c r="A34" s="101" t="n">
        <v>37257</v>
      </c>
      <c r="B34" s="14" t="n">
        <v>0.25579299029497</v>
      </c>
      <c r="C34" s="14" t="n">
        <v>0.94134878782808</v>
      </c>
      <c r="D34" s="14"/>
    </row>
    <row r="35" customFormat="false" ht="15" hidden="false" customHeight="false" outlineLevel="0" collapsed="false">
      <c r="A35" s="101" t="n">
        <v>37347</v>
      </c>
      <c r="B35" s="14" t="n">
        <v>0.688839162991891</v>
      </c>
      <c r="C35" s="14" t="n">
        <v>1.1159979028379</v>
      </c>
      <c r="D35" s="14"/>
    </row>
    <row r="36" customFormat="false" ht="15" hidden="false" customHeight="false" outlineLevel="0" collapsed="false">
      <c r="A36" s="101" t="n">
        <v>37438</v>
      </c>
      <c r="B36" s="14" t="n">
        <v>0.885678332399583</v>
      </c>
      <c r="C36" s="14" t="n">
        <v>0.324443042874033</v>
      </c>
      <c r="D36" s="14"/>
    </row>
    <row r="37" customFormat="false" ht="15" hidden="false" customHeight="false" outlineLevel="0" collapsed="false">
      <c r="A37" s="101" t="n">
        <v>37530</v>
      </c>
      <c r="B37" s="14" t="n">
        <v>0.662593940404199</v>
      </c>
      <c r="C37" s="14" t="n">
        <v>-0.143165877958715</v>
      </c>
      <c r="D37" s="14"/>
    </row>
    <row r="38" customFormat="false" ht="15" hidden="false" customHeight="false" outlineLevel="0" collapsed="false">
      <c r="A38" s="101" t="n">
        <v>37622</v>
      </c>
      <c r="B38" s="14" t="n">
        <v>0.925046166281121</v>
      </c>
      <c r="C38" s="14" t="n">
        <v>-0.551619453384912</v>
      </c>
      <c r="D38" s="14"/>
    </row>
    <row r="39" customFormat="false" ht="15" hidden="false" customHeight="false" outlineLevel="0" collapsed="false">
      <c r="A39" s="101" t="n">
        <v>37712</v>
      </c>
      <c r="B39" s="14" t="n">
        <v>0.596980883934968</v>
      </c>
      <c r="C39" s="14" t="n">
        <v>-0.388238023214434</v>
      </c>
      <c r="D39" s="14"/>
    </row>
    <row r="40" customFormat="false" ht="15" hidden="false" customHeight="false" outlineLevel="0" collapsed="false">
      <c r="A40" s="101" t="n">
        <v>37803</v>
      </c>
      <c r="B40" s="14" t="n">
        <v>0.413264325821123</v>
      </c>
      <c r="C40" s="14" t="n">
        <v>0.031483237051106</v>
      </c>
      <c r="D40" s="14" t="n">
        <v>0.395010177203063</v>
      </c>
    </row>
    <row r="41" customFormat="false" ht="15" hidden="false" customHeight="false" outlineLevel="0" collapsed="false">
      <c r="A41" s="101" t="n">
        <v>37895</v>
      </c>
      <c r="B41" s="14" t="n">
        <v>0.0851990434749712</v>
      </c>
      <c r="C41" s="14" t="n">
        <v>-0.272744253611164</v>
      </c>
      <c r="D41" s="14" t="n">
        <v>0.168665850000423</v>
      </c>
    </row>
    <row r="42" customFormat="false" ht="15" hidden="false" customHeight="false" outlineLevel="0" collapsed="false">
      <c r="A42" s="101" t="n">
        <v>37987</v>
      </c>
      <c r="B42" s="14" t="n">
        <v>-0.531563687335795</v>
      </c>
      <c r="C42" s="14" t="n">
        <v>-0.362885732325911</v>
      </c>
      <c r="D42" s="14" t="n">
        <v>1.12254551464012</v>
      </c>
    </row>
    <row r="43" customFormat="false" ht="15" hidden="false" customHeight="false" outlineLevel="0" collapsed="false">
      <c r="A43" s="101" t="n">
        <v>38078</v>
      </c>
      <c r="B43" s="14" t="n">
        <v>-0.570931521217333</v>
      </c>
      <c r="C43" s="14" t="n">
        <v>-0.962889950020944</v>
      </c>
      <c r="D43" s="14" t="n">
        <v>-0.219352996632676</v>
      </c>
    </row>
    <row r="44" customFormat="false" ht="15" hidden="false" customHeight="false" outlineLevel="0" collapsed="false">
      <c r="A44" s="101" t="n">
        <v>38169</v>
      </c>
      <c r="B44" s="14" t="n">
        <v>-0.321601906634258</v>
      </c>
      <c r="C44" s="14" t="n">
        <v>-0.765705465332435</v>
      </c>
      <c r="D44" s="14" t="n">
        <v>-0.0900133810883098</v>
      </c>
    </row>
    <row r="45" customFormat="false" ht="15" hidden="false" customHeight="false" outlineLevel="0" collapsed="false">
      <c r="A45" s="101" t="n">
        <v>38261</v>
      </c>
      <c r="B45" s="14" t="n">
        <v>-0.531563687335795</v>
      </c>
      <c r="C45" s="14" t="n">
        <v>-0.278378096030836</v>
      </c>
      <c r="D45" s="14" t="n">
        <v>0.039326234456056</v>
      </c>
    </row>
    <row r="46" customFormat="false" ht="15" hidden="false" customHeight="false" outlineLevel="0" collapsed="false">
      <c r="A46" s="101" t="n">
        <v>38353</v>
      </c>
      <c r="B46" s="14" t="n">
        <v>-0.164130571108104</v>
      </c>
      <c r="C46" s="14" t="n">
        <v>-0.591056350322613</v>
      </c>
      <c r="D46" s="14" t="n">
        <v>-0.138515736917447</v>
      </c>
    </row>
    <row r="47" customFormat="false" ht="15" hidden="false" customHeight="false" outlineLevel="0" collapsed="false">
      <c r="A47" s="101" t="n">
        <v>38443</v>
      </c>
      <c r="B47" s="14" t="n">
        <v>0.360773880645739</v>
      </c>
      <c r="C47" s="14" t="n">
        <v>-0.754437780493092</v>
      </c>
      <c r="D47" s="14" t="n">
        <v>-0.607371843265775</v>
      </c>
    </row>
    <row r="48" customFormat="false" ht="15" hidden="false" customHeight="false" outlineLevel="0" collapsed="false">
      <c r="A48" s="101" t="n">
        <v>38534</v>
      </c>
      <c r="B48" s="14" t="n">
        <v>0.925046166281121</v>
      </c>
      <c r="C48" s="14" t="n">
        <v>-0.85021310162751</v>
      </c>
      <c r="D48" s="14" t="n">
        <v>0.0231587825130111</v>
      </c>
    </row>
    <row r="49" customFormat="false" ht="15" hidden="false" customHeight="false" outlineLevel="0" collapsed="false">
      <c r="A49" s="101" t="n">
        <v>38626</v>
      </c>
      <c r="B49" s="14" t="n">
        <v>0.0458312095934333</v>
      </c>
      <c r="C49" s="14" t="n">
        <v>-0.861480786466853</v>
      </c>
      <c r="D49" s="14" t="n">
        <v>-0.946888334069735</v>
      </c>
    </row>
    <row r="50" customFormat="false" ht="15" hidden="false" customHeight="false" outlineLevel="0" collapsed="false">
      <c r="A50" s="101" t="n">
        <v>38718</v>
      </c>
      <c r="B50" s="14" t="n">
        <v>0.295160824176509</v>
      </c>
      <c r="C50" s="14" t="n">
        <v>-0.81641004710948</v>
      </c>
      <c r="D50" s="14" t="n">
        <v>-1.75526093122202</v>
      </c>
    </row>
    <row r="51" customFormat="false" ht="15" hidden="false" customHeight="false" outlineLevel="0" collapsed="false">
      <c r="A51" s="101" t="n">
        <v>38808</v>
      </c>
      <c r="B51" s="14" t="n">
        <v>-0.295356684046565</v>
      </c>
      <c r="C51" s="14" t="n">
        <v>-1.06429911357503</v>
      </c>
      <c r="D51" s="14" t="n">
        <v>-0.429529871892271</v>
      </c>
    </row>
    <row r="52" customFormat="false" ht="15" hidden="false" customHeight="false" outlineLevel="0" collapsed="false">
      <c r="A52" s="101" t="n">
        <v>38899</v>
      </c>
      <c r="B52" s="14" t="n">
        <v>-0.47907324216041</v>
      </c>
      <c r="C52" s="14" t="n">
        <v>-0.982608398489794</v>
      </c>
      <c r="D52" s="14" t="n">
        <v>-1.69059112344984</v>
      </c>
    </row>
    <row r="53" customFormat="false" ht="15" hidden="false" customHeight="false" outlineLevel="0" collapsed="false">
      <c r="A53" s="101" t="n">
        <v>38991</v>
      </c>
      <c r="B53" s="14" t="n">
        <v>-0.977732471326562</v>
      </c>
      <c r="C53" s="14" t="n">
        <v>-0.841762337998003</v>
      </c>
      <c r="D53" s="14" t="n">
        <v>-0.769046362696233</v>
      </c>
    </row>
    <row r="54" customFormat="false" ht="15" hidden="false" customHeight="false" outlineLevel="0" collapsed="false">
      <c r="A54" s="101" t="n">
        <v>39083</v>
      </c>
      <c r="B54" s="14" t="n">
        <v>-0.938364637445023</v>
      </c>
      <c r="C54" s="14" t="n">
        <v>-0.520633320076717</v>
      </c>
      <c r="D54" s="14" t="n">
        <v>-1.2864048248737</v>
      </c>
    </row>
    <row r="55" customFormat="false" ht="15" hidden="false" customHeight="false" outlineLevel="0" collapsed="false">
      <c r="A55" s="101" t="n">
        <v>39173</v>
      </c>
      <c r="B55" s="14" t="n">
        <v>-1.1876942520281</v>
      </c>
      <c r="C55" s="14" t="n">
        <v>-0.298096544499687</v>
      </c>
      <c r="D55" s="14" t="n">
        <v>-1.17323266127238</v>
      </c>
    </row>
    <row r="56" customFormat="false" ht="15" hidden="false" customHeight="false" outlineLevel="0" collapsed="false">
      <c r="A56" s="101" t="n">
        <v>39264</v>
      </c>
      <c r="B56" s="14" t="n">
        <v>-1.29267514237887</v>
      </c>
      <c r="C56" s="14" t="n">
        <v>-0.165701247637402</v>
      </c>
      <c r="D56" s="14" t="n">
        <v>-0.963055786012781</v>
      </c>
    </row>
    <row r="57" customFormat="false" ht="15" hidden="false" customHeight="false" outlineLevel="0" collapsed="false">
      <c r="A57" s="101" t="n">
        <v>39356</v>
      </c>
      <c r="B57" s="14" t="n">
        <v>-0.64966718898041</v>
      </c>
      <c r="C57" s="14" t="n">
        <v>-0.123447429489865</v>
      </c>
      <c r="D57" s="14" t="n">
        <v>-1.17323266127238</v>
      </c>
    </row>
    <row r="58" customFormat="false" ht="15" hidden="false" customHeight="false" outlineLevel="0" collapsed="false">
      <c r="A58" s="101" t="n">
        <v>39448</v>
      </c>
      <c r="B58" s="14" t="n">
        <v>-1.09583597297118</v>
      </c>
      <c r="C58" s="14" t="n">
        <v>-0.427674920152135</v>
      </c>
      <c r="D58" s="14" t="n">
        <v>-1.17323266127238</v>
      </c>
    </row>
    <row r="59" customFormat="false" ht="15" hidden="false" customHeight="false" outlineLevel="0" collapsed="false">
      <c r="A59" s="101" t="n">
        <v>39539</v>
      </c>
      <c r="B59" s="14" t="n">
        <v>-0.925242026151178</v>
      </c>
      <c r="C59" s="14" t="n">
        <v>-0.34316728385706</v>
      </c>
      <c r="D59" s="14" t="n">
        <v>-1.15706520932933</v>
      </c>
    </row>
    <row r="60" customFormat="false" ht="15" hidden="false" customHeight="false" outlineLevel="0" collapsed="false">
      <c r="A60" s="101" t="n">
        <v>39630</v>
      </c>
      <c r="B60" s="14" t="n">
        <v>-1.17457164073425</v>
      </c>
      <c r="C60" s="14" t="n">
        <v>-0.345984205066896</v>
      </c>
      <c r="D60" s="14" t="n">
        <v>-0.542702035493591</v>
      </c>
    </row>
    <row r="61" customFormat="false" ht="15" hidden="false" customHeight="false" outlineLevel="0" collapsed="false">
      <c r="A61" s="101" t="n">
        <v>39722</v>
      </c>
      <c r="B61" s="14" t="n">
        <v>-0.190375793695797</v>
      </c>
      <c r="C61" s="14" t="n">
        <v>-0.399505708053776</v>
      </c>
      <c r="D61" s="14" t="n">
        <v>-1.44807934430415</v>
      </c>
    </row>
    <row r="62" customFormat="false" ht="15" hidden="false" customHeight="false" outlineLevel="0" collapsed="false">
      <c r="A62" s="101" t="n">
        <v>39814</v>
      </c>
      <c r="B62" s="14" t="n">
        <v>1.55493150838573</v>
      </c>
      <c r="C62" s="14" t="n">
        <v>-0.0868274537619996</v>
      </c>
      <c r="D62" s="14" t="n">
        <v>0.184833301943469</v>
      </c>
    </row>
    <row r="63" customFormat="false" ht="15" hidden="false" customHeight="false" outlineLevel="0" collapsed="false">
      <c r="A63" s="101" t="n">
        <v>39904</v>
      </c>
      <c r="B63" s="14" t="n">
        <v>2.31604296342881</v>
      </c>
      <c r="C63" s="14" t="n">
        <v>0.180780061172405</v>
      </c>
      <c r="D63" s="14" t="n">
        <v>0.702191764120933</v>
      </c>
    </row>
    <row r="64" customFormat="false" ht="15" hidden="false" customHeight="false" outlineLevel="0" collapsed="false">
      <c r="A64" s="101" t="n">
        <v>39995</v>
      </c>
      <c r="B64" s="14" t="n">
        <v>2.14544901660881</v>
      </c>
      <c r="C64" s="14" t="n">
        <v>0.101906267297002</v>
      </c>
      <c r="D64" s="14" t="n">
        <v>1.46206200544408</v>
      </c>
    </row>
    <row r="65" customFormat="false" ht="15" hidden="false" customHeight="false" outlineLevel="0" collapsed="false">
      <c r="A65" s="101" t="n">
        <v>40087</v>
      </c>
      <c r="B65" s="14" t="n">
        <v>2.21106207307804</v>
      </c>
      <c r="C65" s="14" t="n">
        <v>0.0850047400379874</v>
      </c>
      <c r="D65" s="14" t="n">
        <v>0.880033735494437</v>
      </c>
    </row>
    <row r="66" customFormat="false" ht="15" hidden="false" customHeight="false" outlineLevel="0" collapsed="false">
      <c r="A66" s="101" t="n">
        <v>40179</v>
      </c>
      <c r="B66" s="14" t="n">
        <v>2.3422881860165</v>
      </c>
      <c r="C66" s="14" t="n">
        <v>-0.0530243992439691</v>
      </c>
      <c r="D66" s="14" t="n">
        <v>1.10637806269708</v>
      </c>
    </row>
    <row r="67" customFormat="false" ht="15" hidden="false" customHeight="false" outlineLevel="0" collapsed="false">
      <c r="A67" s="101" t="n">
        <v>40269</v>
      </c>
      <c r="B67" s="14" t="n">
        <v>1.94860984720112</v>
      </c>
      <c r="C67" s="14" t="n">
        <v>-0.182602774896418</v>
      </c>
      <c r="D67" s="14" t="n">
        <v>0.734526668007025</v>
      </c>
    </row>
    <row r="68" customFormat="false" ht="15" hidden="false" customHeight="false" outlineLevel="0" collapsed="false">
      <c r="A68" s="101" t="n">
        <v>40360</v>
      </c>
      <c r="B68" s="14" t="n">
        <v>1.44995061803496</v>
      </c>
      <c r="C68" s="14" t="n">
        <v>-0.329082677807881</v>
      </c>
      <c r="D68" s="14" t="n">
        <v>-0.0738459291452638</v>
      </c>
    </row>
    <row r="69" customFormat="false" ht="15" hidden="false" customHeight="false" outlineLevel="0" collapsed="false">
      <c r="A69" s="101" t="n">
        <v>40452</v>
      </c>
      <c r="B69" s="14" t="n">
        <v>0.951291388868813</v>
      </c>
      <c r="C69" s="14" t="n">
        <v>-0.323448835388209</v>
      </c>
      <c r="D69" s="14" t="n">
        <v>1.25188513018449</v>
      </c>
    </row>
    <row r="70" customFormat="false" ht="15" hidden="false" customHeight="false" outlineLevel="0" collapsed="false">
      <c r="A70" s="101" t="n">
        <v>40544</v>
      </c>
      <c r="B70" s="14" t="n">
        <v>0.400141714527277</v>
      </c>
      <c r="C70" s="14" t="n">
        <v>-0.306547308129194</v>
      </c>
      <c r="D70" s="14" t="n">
        <v>1.28422003407058</v>
      </c>
    </row>
    <row r="71" customFormat="false" ht="15" hidden="false" customHeight="false" outlineLevel="0" collapsed="false">
      <c r="A71" s="101" t="n">
        <v>40634</v>
      </c>
      <c r="B71" s="14" t="n">
        <v>0.0195859870057408</v>
      </c>
      <c r="C71" s="14" t="n">
        <v>-0.0445736356144614</v>
      </c>
      <c r="D71" s="14" t="n">
        <v>1.23571767824144</v>
      </c>
    </row>
    <row r="72" customFormat="false" ht="15" hidden="false" customHeight="false" outlineLevel="0" collapsed="false">
      <c r="A72" s="101" t="n">
        <v>40725</v>
      </c>
      <c r="B72" s="14" t="n">
        <v>0.400141714527277</v>
      </c>
      <c r="C72" s="14" t="n">
        <v>0.177963139962569</v>
      </c>
      <c r="D72" s="14" t="n">
        <v>0.783029023836162</v>
      </c>
    </row>
    <row r="73" customFormat="false" ht="15" hidden="false" customHeight="false" outlineLevel="0" collapsed="false">
      <c r="A73" s="101" t="n">
        <v>40817</v>
      </c>
      <c r="B73" s="14" t="n">
        <v>1.3187245050965</v>
      </c>
      <c r="C73" s="14" t="n">
        <v>0.327259964083869</v>
      </c>
      <c r="D73" s="14" t="n">
        <v>0.362675273316971</v>
      </c>
    </row>
    <row r="74" customFormat="false" ht="15" hidden="false" customHeight="false" outlineLevel="0" collapsed="false">
      <c r="A74" s="101" t="n">
        <v>40909</v>
      </c>
      <c r="B74" s="14" t="n">
        <v>0.820065275930352</v>
      </c>
      <c r="C74" s="14" t="n">
        <v>0.220216958110107</v>
      </c>
      <c r="D74" s="14" t="n">
        <v>0.863866283551391</v>
      </c>
    </row>
    <row r="75" customFormat="false" ht="15" hidden="false" customHeight="false" outlineLevel="0" collapsed="false">
      <c r="A75" s="101" t="n">
        <v>41000</v>
      </c>
      <c r="B75" s="14" t="n">
        <v>0.334528658058047</v>
      </c>
      <c r="C75" s="14" t="n">
        <v>0.124441636975688</v>
      </c>
      <c r="D75" s="14" t="n">
        <v>1.52673181321627</v>
      </c>
    </row>
    <row r="76" customFormat="false" ht="15" hidden="false" customHeight="false" outlineLevel="0" collapsed="false">
      <c r="A76" s="101" t="n">
        <v>41091</v>
      </c>
      <c r="B76" s="14" t="n">
        <v>1.21374361474573</v>
      </c>
      <c r="C76" s="14"/>
      <c r="D76" s="14" t="n">
        <v>1.51056436127322</v>
      </c>
    </row>
    <row r="77" customFormat="false" ht="15" hidden="false" customHeight="false" outlineLevel="0" collapsed="false">
      <c r="A77" s="101"/>
    </row>
    <row r="78" customFormat="false" ht="15" hidden="false" customHeight="false" outlineLevel="0" collapsed="false">
      <c r="A78" s="101"/>
    </row>
    <row r="79" customFormat="false" ht="15" hidden="false" customHeight="false" outlineLevel="0" collapsed="false">
      <c r="A79" s="101"/>
    </row>
    <row r="80" customFormat="false" ht="15" hidden="false" customHeight="false" outlineLevel="0" collapsed="false">
      <c r="A80" s="101"/>
    </row>
    <row r="81" customFormat="false" ht="15" hidden="false" customHeight="false" outlineLevel="0" collapsed="false">
      <c r="A81" s="101"/>
    </row>
    <row r="82" customFormat="false" ht="15" hidden="false" customHeight="false" outlineLevel="0" collapsed="false">
      <c r="A82" s="101"/>
    </row>
    <row r="83" customFormat="false" ht="15" hidden="false" customHeight="false" outlineLevel="0" collapsed="false">
      <c r="A83" s="101"/>
    </row>
    <row r="84" customFormat="false" ht="15" hidden="false" customHeight="false" outlineLevel="0" collapsed="false">
      <c r="A84" s="101"/>
    </row>
    <row r="85" customFormat="false" ht="15" hidden="false" customHeight="false" outlineLevel="0" collapsed="false">
      <c r="A85" s="101"/>
    </row>
    <row r="86" customFormat="false" ht="15" hidden="false" customHeight="false" outlineLevel="0" collapsed="false">
      <c r="A86" s="101"/>
    </row>
    <row r="87" customFormat="false" ht="15" hidden="false" customHeight="false" outlineLevel="0" collapsed="false">
      <c r="A87" s="101"/>
    </row>
    <row r="88" customFormat="false" ht="15" hidden="false" customHeight="false" outlineLevel="0" collapsed="false">
      <c r="A88" s="101"/>
    </row>
    <row r="89" customFormat="false" ht="15" hidden="false" customHeight="false" outlineLevel="0" collapsed="false">
      <c r="A89" s="101"/>
    </row>
    <row r="90" customFormat="false" ht="15" hidden="false" customHeight="false" outlineLevel="0" collapsed="false">
      <c r="A90" s="101"/>
    </row>
    <row r="91" customFormat="false" ht="15" hidden="false" customHeight="false" outlineLevel="0" collapsed="false">
      <c r="A91" s="101"/>
    </row>
    <row r="92" customFormat="false" ht="15" hidden="false" customHeight="false" outlineLevel="0" collapsed="false">
      <c r="A92" s="10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213" width="14.28"/>
    <col collapsed="false" customWidth="true" hidden="false" outlineLevel="0" max="3" min="2" style="214" width="10.85"/>
    <col collapsed="false" customWidth="true" hidden="false" outlineLevel="0" max="4" min="4" style="214" width="10.7"/>
    <col collapsed="false" customWidth="true" hidden="false" outlineLevel="0" max="5" min="5" style="213" width="10.85"/>
    <col collapsed="false" customWidth="true" hidden="false" outlineLevel="0" max="7" min="6" style="213" width="10.7"/>
    <col collapsed="false" customWidth="false" hidden="false" outlineLevel="0" max="257" min="8" style="213" width="9.13"/>
  </cols>
  <sheetData>
    <row r="1" customFormat="false" ht="15" hidden="false" customHeight="false" outlineLevel="0" collapsed="false">
      <c r="A1" s="215"/>
      <c r="B1" s="213"/>
    </row>
    <row r="2" customFormat="false" ht="15" hidden="false" customHeight="false" outlineLevel="0" collapsed="false">
      <c r="A2" s="215" t="s">
        <v>53</v>
      </c>
      <c r="B2" s="216" t="s">
        <v>1027</v>
      </c>
    </row>
    <row r="3" customFormat="false" ht="15" hidden="false" customHeight="false" outlineLevel="0" collapsed="false">
      <c r="A3" s="215" t="s">
        <v>609</v>
      </c>
      <c r="B3" s="213" t="s">
        <v>1028</v>
      </c>
    </row>
    <row r="4" customFormat="false" ht="15" hidden="false" customHeight="false" outlineLevel="0" collapsed="false">
      <c r="A4" s="217" t="s">
        <v>58</v>
      </c>
      <c r="B4" s="213" t="s">
        <v>611</v>
      </c>
      <c r="C4" s="218" t="s">
        <v>612</v>
      </c>
    </row>
    <row r="5" customFormat="false" ht="15" hidden="false" customHeight="false" outlineLevel="0" collapsed="false">
      <c r="A5" s="217"/>
      <c r="B5" s="213" t="s">
        <v>59</v>
      </c>
      <c r="C5" s="218" t="s">
        <v>59</v>
      </c>
    </row>
    <row r="6" customFormat="false" ht="15" hidden="false" customHeight="false" outlineLevel="0" collapsed="false">
      <c r="A6" s="217"/>
      <c r="B6" s="213" t="s">
        <v>84</v>
      </c>
      <c r="C6" s="218" t="s">
        <v>1029</v>
      </c>
    </row>
    <row r="7" customFormat="false" ht="15" hidden="false" customHeight="false" outlineLevel="0" collapsed="false">
      <c r="A7" s="213" t="s">
        <v>629</v>
      </c>
      <c r="B7" s="219" t="s">
        <v>1030</v>
      </c>
    </row>
    <row r="8" s="220" customFormat="true" ht="15" hidden="false" customHeight="false" outlineLevel="0" collapsed="false">
      <c r="A8" s="220" t="s">
        <v>630</v>
      </c>
      <c r="B8" s="220" t="s">
        <v>1031</v>
      </c>
      <c r="C8" s="221"/>
      <c r="D8" s="221"/>
    </row>
    <row r="10" customFormat="false" ht="15" hidden="false" customHeight="false" outlineLevel="0" collapsed="false">
      <c r="B10" s="222" t="s">
        <v>1032</v>
      </c>
      <c r="C10" s="222"/>
      <c r="D10" s="215" t="s">
        <v>1033</v>
      </c>
      <c r="E10" s="213" t="s">
        <v>1034</v>
      </c>
    </row>
    <row r="11" customFormat="false" ht="15" hidden="false" customHeight="false" outlineLevel="0" collapsed="false">
      <c r="B11" s="222" t="s">
        <v>1035</v>
      </c>
      <c r="C11" s="222"/>
      <c r="D11" s="215" t="s">
        <v>1036</v>
      </c>
      <c r="E11" s="213" t="s">
        <v>1037</v>
      </c>
    </row>
    <row r="12" customFormat="false" ht="15" hidden="false" customHeight="false" outlineLevel="0" collapsed="false">
      <c r="A12" s="223" t="n">
        <v>38353</v>
      </c>
      <c r="B12" s="224" t="n">
        <v>1.2643756685737</v>
      </c>
      <c r="C12" s="224" t="n">
        <v>2.27955703211065</v>
      </c>
      <c r="D12" s="225" t="n">
        <v>1.8666621161569</v>
      </c>
      <c r="E12" s="225" t="n">
        <v>1.1635747804791</v>
      </c>
      <c r="F12" s="223"/>
    </row>
    <row r="13" customFormat="false" ht="15" hidden="false" customHeight="false" outlineLevel="0" collapsed="false">
      <c r="A13" s="223" t="n">
        <v>38443</v>
      </c>
      <c r="B13" s="224" t="n">
        <v>2.05765501291688</v>
      </c>
      <c r="C13" s="224" t="n">
        <v>2.24242019686806</v>
      </c>
      <c r="D13" s="225" t="n">
        <v>2.66934884194125</v>
      </c>
      <c r="E13" s="225" t="n">
        <v>2.2743792268684</v>
      </c>
      <c r="F13" s="223"/>
    </row>
    <row r="14" customFormat="false" ht="15" hidden="false" customHeight="false" outlineLevel="0" collapsed="false">
      <c r="A14" s="223" t="n">
        <v>38534</v>
      </c>
      <c r="B14" s="224" t="n">
        <v>2.21956870447724</v>
      </c>
      <c r="C14" s="224" t="n">
        <v>2.18548438778343</v>
      </c>
      <c r="D14" s="225" t="n">
        <v>2.82716807936137</v>
      </c>
      <c r="E14" s="225" t="n">
        <v>2.3345538177834</v>
      </c>
      <c r="F14" s="223"/>
    </row>
    <row r="15" customFormat="false" ht="15" hidden="false" customHeight="false" outlineLevel="0" collapsed="false">
      <c r="A15" s="223" t="n">
        <v>38626</v>
      </c>
      <c r="B15" s="224" t="n">
        <v>2.67996537112794</v>
      </c>
      <c r="C15" s="224" t="n">
        <v>2.08784114553476</v>
      </c>
      <c r="D15" s="225" t="n">
        <v>3.28459770757352</v>
      </c>
      <c r="E15" s="225" t="n">
        <v>2.97921614959171</v>
      </c>
      <c r="F15" s="223"/>
    </row>
    <row r="16" customFormat="false" ht="15" hidden="false" customHeight="false" outlineLevel="0" collapsed="false">
      <c r="A16" s="223" t="n">
        <v>38718</v>
      </c>
      <c r="B16" s="224" t="n">
        <v>3.53299099553229</v>
      </c>
      <c r="C16" s="224" t="n">
        <v>1.9984767203582</v>
      </c>
      <c r="D16" s="225" t="n">
        <v>4.13463735977476</v>
      </c>
      <c r="E16" s="225" t="n">
        <v>3.70347827019775</v>
      </c>
      <c r="F16" s="223"/>
    </row>
    <row r="17" customFormat="false" ht="15" hidden="false" customHeight="false" outlineLevel="0" collapsed="false">
      <c r="A17" s="223" t="n">
        <v>38808</v>
      </c>
      <c r="B17" s="224" t="n">
        <v>3.76090069011254</v>
      </c>
      <c r="C17" s="224" t="n">
        <v>1.89327710542978</v>
      </c>
      <c r="D17" s="225" t="n">
        <v>4.36153854695989</v>
      </c>
      <c r="E17" s="225" t="n">
        <v>4.31466668239695</v>
      </c>
      <c r="F17" s="223"/>
    </row>
    <row r="18" customFormat="false" ht="15" hidden="false" customHeight="false" outlineLevel="0" collapsed="false">
      <c r="A18" s="223" t="n">
        <v>38899</v>
      </c>
      <c r="B18" s="224" t="n">
        <v>3.85815104052518</v>
      </c>
      <c r="C18" s="224" t="n">
        <v>1.79782056603769</v>
      </c>
      <c r="D18" s="225" t="n">
        <v>4.45339241584493</v>
      </c>
      <c r="E18" s="225" t="n">
        <v>4.54527693298674</v>
      </c>
      <c r="F18" s="223"/>
    </row>
    <row r="19" customFormat="false" ht="15" hidden="false" customHeight="false" outlineLevel="0" collapsed="false">
      <c r="A19" s="223" t="n">
        <v>38991</v>
      </c>
      <c r="B19" s="224" t="n">
        <v>3.88258304485281</v>
      </c>
      <c r="C19" s="224" t="n">
        <v>1.68059962303149</v>
      </c>
      <c r="D19" s="225" t="n">
        <v>4.46106202472108</v>
      </c>
      <c r="E19" s="225" t="n">
        <v>5.026501703677</v>
      </c>
      <c r="F19" s="223"/>
    </row>
    <row r="20" customFormat="false" ht="15" hidden="false" customHeight="false" outlineLevel="0" collapsed="false">
      <c r="A20" s="223" t="n">
        <v>39083</v>
      </c>
      <c r="B20" s="224" t="n">
        <v>2.72116132076106</v>
      </c>
      <c r="C20" s="224" t="n">
        <v>1.55183234406296</v>
      </c>
      <c r="D20" s="225" t="n">
        <v>3.27259394599411</v>
      </c>
      <c r="E20" s="225" t="n">
        <v>3.74848704732222</v>
      </c>
      <c r="F20" s="223"/>
    </row>
    <row r="21" customFormat="false" ht="15" hidden="false" customHeight="false" outlineLevel="0" collapsed="false">
      <c r="A21" s="223" t="n">
        <v>39173</v>
      </c>
      <c r="B21" s="224" t="n">
        <v>2.30646538837171</v>
      </c>
      <c r="C21" s="224" t="n">
        <v>1.39978511125425</v>
      </c>
      <c r="D21" s="225" t="n">
        <v>2.82666666467276</v>
      </c>
      <c r="E21" s="225" t="n">
        <v>3.05589212286848</v>
      </c>
      <c r="F21" s="223"/>
    </row>
    <row r="22" customFormat="false" ht="15" hidden="false" customHeight="false" outlineLevel="0" collapsed="false">
      <c r="A22" s="223" t="n">
        <v>39264</v>
      </c>
      <c r="B22" s="224" t="n">
        <v>2.28406554215447</v>
      </c>
      <c r="C22" s="224" t="n">
        <v>1.25333636346426</v>
      </c>
      <c r="D22" s="225" t="n">
        <v>2.77795807248456</v>
      </c>
      <c r="E22" s="225" t="n">
        <v>3.03157605396927</v>
      </c>
      <c r="F22" s="223"/>
    </row>
    <row r="23" customFormat="false" ht="15" hidden="false" customHeight="false" outlineLevel="0" collapsed="false">
      <c r="A23" s="223" t="n">
        <v>39356</v>
      </c>
      <c r="B23" s="224" t="n">
        <v>2.64823026633614</v>
      </c>
      <c r="C23" s="224" t="n">
        <v>1.12185758617921</v>
      </c>
      <c r="D23" s="225" t="n">
        <v>3.09733951857934</v>
      </c>
      <c r="E23" s="225" t="n">
        <v>3.57222324114419</v>
      </c>
      <c r="F23" s="223"/>
    </row>
    <row r="24" customFormat="false" ht="15" hidden="false" customHeight="false" outlineLevel="0" collapsed="false">
      <c r="A24" s="223" t="n">
        <v>39448</v>
      </c>
      <c r="B24" s="224" t="n">
        <v>3.83985968842061</v>
      </c>
      <c r="C24" s="224" t="n">
        <v>1.02538815111936</v>
      </c>
      <c r="D24" s="225" t="n">
        <v>4.2624481455</v>
      </c>
      <c r="E24" s="225" t="n">
        <v>4.68720041337161</v>
      </c>
      <c r="F24" s="223"/>
    </row>
    <row r="25" customFormat="false" ht="15" hidden="false" customHeight="false" outlineLevel="0" collapsed="false">
      <c r="A25" s="223" t="n">
        <v>39539</v>
      </c>
      <c r="B25" s="224" t="n">
        <v>3.40306803074282</v>
      </c>
      <c r="C25" s="224" t="n">
        <v>0.966880786585746</v>
      </c>
      <c r="D25" s="225" t="n">
        <v>3.81488794612191</v>
      </c>
      <c r="E25" s="225" t="n">
        <v>4.5694187235001</v>
      </c>
      <c r="F25" s="223"/>
    </row>
    <row r="26" customFormat="false" ht="15" hidden="false" customHeight="false" outlineLevel="0" collapsed="false">
      <c r="A26" s="223" t="n">
        <v>39630</v>
      </c>
      <c r="B26" s="224" t="n">
        <v>2.2503181086875</v>
      </c>
      <c r="C26" s="224" t="n">
        <v>0.960860126466985</v>
      </c>
      <c r="D26" s="225" t="n">
        <v>2.65529597861465</v>
      </c>
      <c r="E26" s="225" t="n">
        <v>3.5568314625881</v>
      </c>
      <c r="F26" s="223"/>
    </row>
    <row r="27" customFormat="false" ht="15" hidden="false" customHeight="false" outlineLevel="0" collapsed="false">
      <c r="A27" s="223" t="n">
        <v>39722</v>
      </c>
      <c r="B27" s="224" t="n">
        <v>-0.128252387663769</v>
      </c>
      <c r="C27" s="224" t="n">
        <v>0.937894786298137</v>
      </c>
      <c r="D27" s="225" t="n">
        <v>0.281537571985849</v>
      </c>
      <c r="E27" s="225" t="n">
        <v>0.753213366006178</v>
      </c>
      <c r="F27" s="223"/>
    </row>
    <row r="28" customFormat="false" ht="15" hidden="false" customHeight="false" outlineLevel="0" collapsed="false">
      <c r="A28" s="223" t="n">
        <v>39814</v>
      </c>
      <c r="B28" s="224" t="n">
        <v>-3.70469804107586</v>
      </c>
      <c r="C28" s="224" t="n">
        <v>0.959528894874317</v>
      </c>
      <c r="D28" s="225" t="n">
        <v>-3.25162142526558</v>
      </c>
      <c r="E28" s="225" t="n">
        <v>-2.60964492776714</v>
      </c>
      <c r="F28" s="223"/>
    </row>
    <row r="29" customFormat="false" ht="15" hidden="false" customHeight="false" outlineLevel="0" collapsed="false">
      <c r="A29" s="223" t="n">
        <v>39904</v>
      </c>
      <c r="B29" s="224" t="n">
        <v>-5.12485286549392</v>
      </c>
      <c r="C29" s="224" t="n">
        <v>0.995838951806461</v>
      </c>
      <c r="D29" s="225" t="n">
        <v>-4.60759560337555</v>
      </c>
      <c r="E29" s="225" t="n">
        <v>-3.55648659940501</v>
      </c>
      <c r="F29" s="223"/>
    </row>
    <row r="30" customFormat="false" ht="15" hidden="false" customHeight="false" outlineLevel="0" collapsed="false">
      <c r="A30" s="223" t="n">
        <v>39995</v>
      </c>
      <c r="B30" s="224" t="n">
        <v>-6.16192795218042</v>
      </c>
      <c r="C30" s="224" t="n">
        <v>1.06852311325988</v>
      </c>
      <c r="D30" s="225" t="n">
        <v>-5.57128481123376</v>
      </c>
      <c r="E30" s="225" t="n">
        <v>-4.11612785341466</v>
      </c>
      <c r="F30" s="223"/>
    </row>
    <row r="31" customFormat="false" ht="15" hidden="false" customHeight="false" outlineLevel="0" collapsed="false">
      <c r="A31" s="223" t="n">
        <v>40087</v>
      </c>
      <c r="B31" s="224" t="n">
        <v>-6.08691840044606</v>
      </c>
      <c r="C31" s="224" t="n">
        <v>1.17262835986682</v>
      </c>
      <c r="D31" s="225" t="n">
        <v>-5.38811058721898</v>
      </c>
      <c r="E31" s="225" t="n">
        <v>-3.77521983057276</v>
      </c>
      <c r="F31" s="223"/>
    </row>
    <row r="32" customFormat="false" ht="15" hidden="false" customHeight="false" outlineLevel="0" collapsed="false">
      <c r="A32" s="223" t="n">
        <v>40179</v>
      </c>
      <c r="B32" s="224" t="n">
        <v>-5.28266875760633</v>
      </c>
      <c r="C32" s="224" t="n">
        <v>1.311811625139</v>
      </c>
      <c r="D32" s="225" t="n">
        <v>-4.46013837686471</v>
      </c>
      <c r="E32" s="225" t="n">
        <v>-2.78295374455995</v>
      </c>
      <c r="F32" s="223"/>
    </row>
    <row r="33" customFormat="false" ht="15" hidden="false" customHeight="false" outlineLevel="0" collapsed="false">
      <c r="A33" s="223" t="n">
        <v>40269</v>
      </c>
      <c r="B33" s="224" t="n">
        <v>-4.85620698141435</v>
      </c>
      <c r="C33" s="224" t="n">
        <v>1.45298364583377</v>
      </c>
      <c r="D33" s="225" t="n">
        <v>-3.92595619209047</v>
      </c>
      <c r="E33" s="225" t="n">
        <v>-2.37554590532789</v>
      </c>
      <c r="F33" s="223"/>
    </row>
    <row r="34" customFormat="false" ht="15" hidden="false" customHeight="false" outlineLevel="0" collapsed="false">
      <c r="A34" s="223" t="n">
        <v>40360</v>
      </c>
      <c r="B34" s="224" t="n">
        <v>-4.38357799419599</v>
      </c>
      <c r="C34" s="224" t="n">
        <v>1.59024060967321</v>
      </c>
      <c r="D34" s="225" t="n">
        <v>-3.35598555385319</v>
      </c>
      <c r="E34" s="225" t="n">
        <v>-2.02408261026025</v>
      </c>
      <c r="F34" s="223"/>
    </row>
    <row r="35" customFormat="false" ht="15" hidden="false" customHeight="false" outlineLevel="0" collapsed="false">
      <c r="A35" s="223" t="n">
        <v>40452</v>
      </c>
      <c r="B35" s="224" t="n">
        <v>-4.2956636316332</v>
      </c>
      <c r="C35" s="224" t="n">
        <v>1.77893702165921</v>
      </c>
      <c r="D35" s="225" t="n">
        <v>-3.12168993742213</v>
      </c>
      <c r="E35" s="225" t="n">
        <v>-1.8751712642004</v>
      </c>
      <c r="F35" s="223"/>
    </row>
    <row r="36" customFormat="false" ht="15" hidden="false" customHeight="false" outlineLevel="0" collapsed="false">
      <c r="A36" s="223" t="n">
        <v>40544</v>
      </c>
      <c r="B36" s="224" t="n">
        <v>-3.32167952916735</v>
      </c>
      <c r="C36" s="224" t="n">
        <v>1.96860777493662</v>
      </c>
      <c r="D36" s="225" t="n">
        <v>-2.00781030032563</v>
      </c>
      <c r="E36" s="225" t="n">
        <v>-0.546091474873167</v>
      </c>
      <c r="F36" s="223"/>
    </row>
    <row r="37" customFormat="false" ht="15" hidden="false" customHeight="false" outlineLevel="0" collapsed="false">
      <c r="A37" s="223" t="n">
        <v>40634</v>
      </c>
      <c r="B37" s="224" t="n">
        <v>-3.65475306205808</v>
      </c>
      <c r="C37" s="224" t="n">
        <v>2.17788495136883</v>
      </c>
      <c r="D37" s="225" t="n">
        <v>-2.1989274977414</v>
      </c>
      <c r="E37" s="225" t="n">
        <v>-0.997953804614582</v>
      </c>
      <c r="F37" s="223"/>
    </row>
    <row r="38" customFormat="false" ht="15" hidden="false" customHeight="false" outlineLevel="0" collapsed="false">
      <c r="A38" s="223" t="n">
        <v>40725</v>
      </c>
      <c r="B38" s="224" t="n">
        <v>-3.80608532601766</v>
      </c>
      <c r="C38" s="224" t="n">
        <v>2.39652112175113</v>
      </c>
      <c r="D38" s="225" t="n">
        <v>-2.21206383541686</v>
      </c>
      <c r="E38" s="225" t="n">
        <v>-0.943923281303394</v>
      </c>
      <c r="F38" s="223"/>
    </row>
    <row r="39" customFormat="false" ht="15" hidden="false" customHeight="false" outlineLevel="0" collapsed="false">
      <c r="A39" s="223" t="n">
        <v>40817</v>
      </c>
      <c r="B39" s="224" t="n">
        <v>-3.94217712004685</v>
      </c>
      <c r="C39" s="224" t="n">
        <v>2.6102091761402</v>
      </c>
      <c r="D39" s="225" t="n">
        <v>-2.20630956890307</v>
      </c>
      <c r="E39" s="225" t="n">
        <v>-0.900336594135742</v>
      </c>
      <c r="F39" s="223"/>
    </row>
    <row r="40" customFormat="false" ht="15" hidden="false" customHeight="false" outlineLevel="0" collapsed="false">
      <c r="A40" s="223" t="n">
        <v>40909</v>
      </c>
      <c r="B40" s="224" t="n">
        <v>-4.72566956054995</v>
      </c>
      <c r="C40" s="224" t="n">
        <v>2.8386294008435</v>
      </c>
      <c r="D40" s="225" t="n">
        <v>-2.84760835366666</v>
      </c>
      <c r="E40" s="225" t="n">
        <v>-1.97006168312026</v>
      </c>
      <c r="F40" s="223"/>
    </row>
    <row r="41" customFormat="false" ht="15" hidden="false" customHeight="false" outlineLevel="0" collapsed="false">
      <c r="A41" s="223" t="n">
        <v>41000</v>
      </c>
      <c r="B41" s="224" t="n">
        <v>-5.04976680570948</v>
      </c>
      <c r="C41" s="224" t="n">
        <v>3.06992979508533</v>
      </c>
      <c r="D41" s="225" t="n">
        <v>-3.01938519638893</v>
      </c>
      <c r="E41" s="225" t="n">
        <v>-2.15239516643129</v>
      </c>
      <c r="F41" s="223"/>
    </row>
    <row r="42" customFormat="false" ht="15" hidden="false" customHeight="false" outlineLevel="0" collapsed="false">
      <c r="A42" s="223"/>
      <c r="B42" s="224"/>
      <c r="C42" s="224"/>
      <c r="D42" s="225"/>
      <c r="E42" s="225"/>
    </row>
    <row r="43" customFormat="false" ht="15" hidden="false" customHeight="false" outlineLevel="0" collapsed="false">
      <c r="B43" s="213"/>
      <c r="C43" s="213"/>
      <c r="D43" s="213"/>
    </row>
    <row r="44" customFormat="false" ht="15" hidden="false" customHeight="false" outlineLevel="0" collapsed="false">
      <c r="B44" s="213"/>
      <c r="C44" s="213"/>
      <c r="D44" s="213"/>
    </row>
    <row r="45" customFormat="false" ht="15" hidden="false" customHeight="false" outlineLevel="0" collapsed="false">
      <c r="B45" s="213"/>
      <c r="C45" s="213"/>
      <c r="D45" s="213"/>
    </row>
    <row r="46" customFormat="false" ht="15" hidden="false" customHeight="false" outlineLevel="0" collapsed="false">
      <c r="B46" s="213"/>
      <c r="C46" s="213"/>
      <c r="D46" s="213"/>
    </row>
    <row r="47" customFormat="false" ht="15" hidden="false" customHeight="false" outlineLevel="0" collapsed="false">
      <c r="B47" s="213"/>
      <c r="C47" s="213"/>
      <c r="D47" s="213"/>
    </row>
    <row r="48" customFormat="false" ht="15" hidden="false" customHeight="false" outlineLevel="0" collapsed="false">
      <c r="B48" s="213"/>
      <c r="C48" s="213"/>
      <c r="D48" s="213"/>
    </row>
    <row r="49" customFormat="false" ht="15" hidden="false" customHeight="false" outlineLevel="0" collapsed="false">
      <c r="B49" s="213"/>
      <c r="C49" s="213"/>
      <c r="D49" s="213"/>
    </row>
    <row r="50" customFormat="false" ht="15" hidden="false" customHeight="false" outlineLevel="0" collapsed="false">
      <c r="B50" s="213"/>
      <c r="C50" s="213"/>
      <c r="D50" s="213"/>
    </row>
  </sheetData>
  <mergeCells count="2">
    <mergeCell ref="B10:C10"/>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
    </sheetView>
  </sheetViews>
  <sheetFormatPr defaultColWidth="9.1328125" defaultRowHeight="15" zeroHeight="false" outlineLevelRow="0" outlineLevelCol="0"/>
  <cols>
    <col collapsed="false" customWidth="true" hidden="false" outlineLevel="0" max="1" min="1" style="91" width="18.42"/>
    <col collapsed="false" customWidth="true" hidden="false" outlineLevel="0" max="2" min="2" style="91" width="15.56"/>
    <col collapsed="false" customWidth="true" hidden="false" outlineLevel="0" max="3" min="3" style="91" width="22.13"/>
    <col collapsed="false" customWidth="true" hidden="false" outlineLevel="0" max="4" min="4" style="91" width="19.85"/>
    <col collapsed="false" customWidth="false" hidden="false" outlineLevel="0" max="257" min="5" style="91" width="9.13"/>
  </cols>
  <sheetData>
    <row r="2" customFormat="false" ht="15" hidden="false" customHeight="false" outlineLevel="0" collapsed="false">
      <c r="A2" s="91" t="s">
        <v>53</v>
      </c>
      <c r="B2" s="91" t="s">
        <v>1038</v>
      </c>
    </row>
    <row r="3" customFormat="false" ht="15" hidden="false" customHeight="false" outlineLevel="0" collapsed="false">
      <c r="A3" s="91" t="s">
        <v>609</v>
      </c>
      <c r="B3" s="91" t="s">
        <v>1039</v>
      </c>
    </row>
    <row r="5" customFormat="false" ht="15" hidden="false" customHeight="false" outlineLevel="0" collapsed="false">
      <c r="B5" s="0"/>
    </row>
    <row r="6" customFormat="false" ht="15" hidden="false" customHeight="false" outlineLevel="0" collapsed="false">
      <c r="A6" s="194" t="s">
        <v>629</v>
      </c>
      <c r="B6" s="91" t="s">
        <v>1040</v>
      </c>
    </row>
    <row r="7" customFormat="false" ht="15" hidden="false" customHeight="false" outlineLevel="0" collapsed="false">
      <c r="A7" s="194" t="s">
        <v>630</v>
      </c>
      <c r="B7" s="91" t="s">
        <v>1041</v>
      </c>
    </row>
    <row r="8" customFormat="false" ht="15" hidden="false" customHeight="false" outlineLevel="0" collapsed="false">
      <c r="B8" s="67"/>
    </row>
    <row r="9" customFormat="false" ht="15" hidden="false" customHeight="false" outlineLevel="0" collapsed="false">
      <c r="A9" s="91" t="s">
        <v>58</v>
      </c>
      <c r="B9" s="226" t="s">
        <v>611</v>
      </c>
      <c r="C9" s="226"/>
      <c r="D9" s="226"/>
      <c r="E9" s="226"/>
    </row>
    <row r="10" customFormat="false" ht="15" hidden="false" customHeight="false" outlineLevel="0" collapsed="false">
      <c r="B10" s="91" t="s">
        <v>1042</v>
      </c>
    </row>
    <row r="11" customFormat="false" ht="15" hidden="false" customHeight="false" outlineLevel="0" collapsed="false">
      <c r="B11" s="91" t="s">
        <v>983</v>
      </c>
    </row>
    <row r="13" customFormat="false" ht="15" hidden="false" customHeight="false" outlineLevel="0" collapsed="false">
      <c r="B13" s="0" t="s">
        <v>1043</v>
      </c>
      <c r="C13" s="0" t="s">
        <v>1044</v>
      </c>
      <c r="D13" s="0" t="s">
        <v>1045</v>
      </c>
    </row>
    <row r="14" customFormat="false" ht="15" hidden="false" customHeight="false" outlineLevel="0" collapsed="false">
      <c r="A14" s="195"/>
      <c r="B14" s="0" t="s">
        <v>1046</v>
      </c>
      <c r="C14" s="0" t="s">
        <v>1047</v>
      </c>
      <c r="D14" s="0" t="s">
        <v>1048</v>
      </c>
    </row>
    <row r="15" customFormat="false" ht="15" hidden="false" customHeight="false" outlineLevel="0" collapsed="false">
      <c r="A15" s="196" t="n">
        <v>37987</v>
      </c>
      <c r="B15" s="197" t="n">
        <v>7.98386851846924</v>
      </c>
      <c r="C15" s="197" t="n">
        <v>9.96417051617794</v>
      </c>
      <c r="D15" s="197" t="n">
        <v>-1.98030199770871</v>
      </c>
    </row>
    <row r="16" customFormat="false" ht="15" hidden="false" customHeight="false" outlineLevel="0" collapsed="false">
      <c r="A16" s="196" t="n">
        <v>38018</v>
      </c>
      <c r="B16" s="197" t="n">
        <v>9.90334771147926</v>
      </c>
      <c r="C16" s="197" t="n">
        <v>10.4933174321255</v>
      </c>
      <c r="D16" s="197" t="n">
        <v>-0.589969720646209</v>
      </c>
    </row>
    <row r="17" customFormat="false" ht="15" hidden="false" customHeight="false" outlineLevel="0" collapsed="false">
      <c r="A17" s="196" t="n">
        <v>38047</v>
      </c>
      <c r="B17" s="197" t="n">
        <v>10.4074561653087</v>
      </c>
      <c r="C17" s="197" t="n">
        <v>11.0054354323676</v>
      </c>
      <c r="D17" s="197" t="n">
        <v>-0.597979267058918</v>
      </c>
    </row>
    <row r="18" customFormat="false" ht="15" hidden="false" customHeight="false" outlineLevel="0" collapsed="false">
      <c r="A18" s="196" t="n">
        <v>38078</v>
      </c>
      <c r="B18" s="197" t="n">
        <v>6.97916863996728</v>
      </c>
      <c r="C18" s="197" t="n">
        <v>10.374345233949</v>
      </c>
      <c r="D18" s="197" t="n">
        <v>-3.39517659398169</v>
      </c>
    </row>
    <row r="19" customFormat="false" ht="15" hidden="false" customHeight="false" outlineLevel="0" collapsed="false">
      <c r="A19" s="196" t="n">
        <v>38108</v>
      </c>
      <c r="B19" s="197" t="n">
        <v>9.22077601283928</v>
      </c>
      <c r="C19" s="197" t="n">
        <v>10.3824943365359</v>
      </c>
      <c r="D19" s="197" t="n">
        <v>-1.16171832369665</v>
      </c>
    </row>
    <row r="20" customFormat="false" ht="15" hidden="false" customHeight="false" outlineLevel="0" collapsed="false">
      <c r="A20" s="196" t="n">
        <v>38139</v>
      </c>
      <c r="B20" s="197" t="n">
        <v>7.60463482613851</v>
      </c>
      <c r="C20" s="197" t="n">
        <v>9.02255929718029</v>
      </c>
      <c r="D20" s="197" t="n">
        <v>-1.41792447104179</v>
      </c>
    </row>
    <row r="21" customFormat="false" ht="15" hidden="false" customHeight="false" outlineLevel="0" collapsed="false">
      <c r="A21" s="196" t="n">
        <v>38169</v>
      </c>
      <c r="B21" s="197" t="n">
        <v>7.99525951121463</v>
      </c>
      <c r="C21" s="197" t="n">
        <v>9.03018176164242</v>
      </c>
      <c r="D21" s="197" t="n">
        <v>-1.0349222504278</v>
      </c>
    </row>
    <row r="22" customFormat="false" ht="15" hidden="false" customHeight="false" outlineLevel="0" collapsed="false">
      <c r="A22" s="196" t="n">
        <v>38200</v>
      </c>
      <c r="B22" s="197" t="n">
        <v>7.8962440359321</v>
      </c>
      <c r="C22" s="197" t="n">
        <v>9.6313865824707</v>
      </c>
      <c r="D22" s="197" t="n">
        <v>-1.7351425465386</v>
      </c>
    </row>
    <row r="23" customFormat="false" ht="15" hidden="false" customHeight="false" outlineLevel="0" collapsed="false">
      <c r="A23" s="196" t="n">
        <v>38231</v>
      </c>
      <c r="B23" s="197" t="n">
        <v>7.68588113652828</v>
      </c>
      <c r="C23" s="197" t="n">
        <v>9.60930974055476</v>
      </c>
      <c r="D23" s="197" t="n">
        <v>-1.92342860402648</v>
      </c>
    </row>
    <row r="24" customFormat="false" ht="15" hidden="false" customHeight="false" outlineLevel="0" collapsed="false">
      <c r="A24" s="196" t="n">
        <v>38261</v>
      </c>
      <c r="B24" s="197" t="n">
        <v>7.56430968037529</v>
      </c>
      <c r="C24" s="197" t="n">
        <v>9.53178928982608</v>
      </c>
      <c r="D24" s="197" t="n">
        <v>-1.96747960945079</v>
      </c>
    </row>
    <row r="25" customFormat="false" ht="15" hidden="false" customHeight="false" outlineLevel="0" collapsed="false">
      <c r="A25" s="196" t="n">
        <v>38292</v>
      </c>
      <c r="B25" s="197" t="n">
        <v>8.14796277033973</v>
      </c>
      <c r="C25" s="197" t="n">
        <v>9.7848454024312</v>
      </c>
      <c r="D25" s="197" t="n">
        <v>-1.63688263209147</v>
      </c>
    </row>
    <row r="26" customFormat="false" ht="15" hidden="false" customHeight="false" outlineLevel="0" collapsed="false">
      <c r="A26" s="196" t="n">
        <v>38322</v>
      </c>
      <c r="B26" s="197" t="n">
        <v>6.51822175571093</v>
      </c>
      <c r="C26" s="197" t="n">
        <v>10.1450388685538</v>
      </c>
      <c r="D26" s="197" t="n">
        <v>-3.62681711284283</v>
      </c>
    </row>
    <row r="27" customFormat="false" ht="15" hidden="false" customHeight="false" outlineLevel="0" collapsed="false">
      <c r="A27" s="196" t="n">
        <v>38353</v>
      </c>
      <c r="B27" s="197" t="n">
        <v>6.99073576778386</v>
      </c>
      <c r="C27" s="197" t="n">
        <v>8.85182048814812</v>
      </c>
      <c r="D27" s="197" t="n">
        <v>-1.86108472036426</v>
      </c>
    </row>
    <row r="28" customFormat="false" ht="15" hidden="false" customHeight="false" outlineLevel="0" collapsed="false">
      <c r="A28" s="196" t="n">
        <v>38384</v>
      </c>
      <c r="B28" s="197" t="n">
        <v>5.48799094530297</v>
      </c>
      <c r="C28" s="197" t="n">
        <v>7.24028610056465</v>
      </c>
      <c r="D28" s="197" t="n">
        <v>-1.75229515526168</v>
      </c>
    </row>
    <row r="29" customFormat="false" ht="15" hidden="false" customHeight="false" outlineLevel="0" collapsed="false">
      <c r="A29" s="196" t="n">
        <v>38412</v>
      </c>
      <c r="B29" s="197" t="n">
        <v>5.57999414777024</v>
      </c>
      <c r="C29" s="197" t="n">
        <v>7.57827216710166</v>
      </c>
      <c r="D29" s="197" t="n">
        <v>-1.99827801933142</v>
      </c>
    </row>
    <row r="30" customFormat="false" ht="15" hidden="false" customHeight="false" outlineLevel="0" collapsed="false">
      <c r="A30" s="196" t="n">
        <v>38443</v>
      </c>
      <c r="B30" s="197" t="n">
        <v>6.33168360588132</v>
      </c>
      <c r="C30" s="197" t="n">
        <v>7.52991380107982</v>
      </c>
      <c r="D30" s="197" t="n">
        <v>-1.19823019519849</v>
      </c>
    </row>
    <row r="31" customFormat="false" ht="15" hidden="false" customHeight="false" outlineLevel="0" collapsed="false">
      <c r="A31" s="196" t="n">
        <v>38473</v>
      </c>
      <c r="B31" s="197" t="n">
        <v>6.77970693287526</v>
      </c>
      <c r="C31" s="197" t="n">
        <v>8.46320906550042</v>
      </c>
      <c r="D31" s="197" t="n">
        <v>-1.68350213262517</v>
      </c>
    </row>
    <row r="32" customFormat="false" ht="15" hidden="false" customHeight="false" outlineLevel="0" collapsed="false">
      <c r="A32" s="196" t="n">
        <v>38504</v>
      </c>
      <c r="B32" s="197" t="n">
        <v>6.21926647313589</v>
      </c>
      <c r="C32" s="197" t="n">
        <v>9.29377756102514</v>
      </c>
      <c r="D32" s="197" t="n">
        <v>-3.07451108788925</v>
      </c>
    </row>
    <row r="33" customFormat="false" ht="15" hidden="false" customHeight="false" outlineLevel="0" collapsed="false">
      <c r="A33" s="196" t="n">
        <v>38534</v>
      </c>
      <c r="B33" s="197" t="n">
        <v>6.27114234415065</v>
      </c>
      <c r="C33" s="197" t="n">
        <v>8.37410602293662</v>
      </c>
      <c r="D33" s="197" t="n">
        <v>-2.10296367878597</v>
      </c>
    </row>
    <row r="34" customFormat="false" ht="15" hidden="false" customHeight="false" outlineLevel="0" collapsed="false">
      <c r="A34" s="196" t="n">
        <v>38565</v>
      </c>
      <c r="B34" s="197" t="n">
        <v>5.70668370778674</v>
      </c>
      <c r="C34" s="197" t="n">
        <v>7.72741639104657</v>
      </c>
      <c r="D34" s="197" t="n">
        <v>-2.02073268325984</v>
      </c>
    </row>
    <row r="35" customFormat="false" ht="15" hidden="false" customHeight="false" outlineLevel="0" collapsed="false">
      <c r="A35" s="196" t="n">
        <v>38596</v>
      </c>
      <c r="B35" s="197" t="n">
        <v>6.15456479065732</v>
      </c>
      <c r="C35" s="197" t="n">
        <v>9.06684522335415</v>
      </c>
      <c r="D35" s="197" t="n">
        <v>-2.91228043269683</v>
      </c>
    </row>
    <row r="36" customFormat="false" ht="15" hidden="false" customHeight="false" outlineLevel="0" collapsed="false">
      <c r="A36" s="196" t="n">
        <v>38626</v>
      </c>
      <c r="B36" s="197" t="n">
        <v>6.00986865609224</v>
      </c>
      <c r="C36" s="197" t="n">
        <v>7.82963510071713</v>
      </c>
      <c r="D36" s="197" t="n">
        <v>-1.81976644462489</v>
      </c>
    </row>
    <row r="37" customFormat="false" ht="15" hidden="false" customHeight="false" outlineLevel="0" collapsed="false">
      <c r="A37" s="196" t="n">
        <v>38657</v>
      </c>
      <c r="B37" s="197" t="n">
        <v>6.91222163662286</v>
      </c>
      <c r="C37" s="197" t="n">
        <v>7.32271094445763</v>
      </c>
      <c r="D37" s="197" t="n">
        <v>-0.410489307834766</v>
      </c>
    </row>
    <row r="38" customFormat="false" ht="15" hidden="false" customHeight="false" outlineLevel="0" collapsed="false">
      <c r="A38" s="196" t="n">
        <v>38687</v>
      </c>
      <c r="B38" s="197" t="n">
        <v>7.57455070804112</v>
      </c>
      <c r="C38" s="197" t="n">
        <v>6.58905475036131</v>
      </c>
      <c r="D38" s="197" t="n">
        <v>0.985495957679802</v>
      </c>
    </row>
    <row r="39" customFormat="false" ht="15" hidden="false" customHeight="false" outlineLevel="0" collapsed="false">
      <c r="A39" s="196" t="n">
        <v>38718</v>
      </c>
      <c r="B39" s="197" t="n">
        <v>6.67676016867655</v>
      </c>
      <c r="C39" s="197" t="n">
        <v>5.98415700624955</v>
      </c>
      <c r="D39" s="197" t="n">
        <v>0.692603162427005</v>
      </c>
    </row>
    <row r="40" customFormat="false" ht="15" hidden="false" customHeight="false" outlineLevel="0" collapsed="false">
      <c r="A40" s="196" t="n">
        <v>38749</v>
      </c>
      <c r="B40" s="197" t="n">
        <v>7.1527281733824</v>
      </c>
      <c r="C40" s="197" t="n">
        <v>8.82705321788086</v>
      </c>
      <c r="D40" s="197" t="n">
        <v>-1.67432504449846</v>
      </c>
    </row>
    <row r="41" customFormat="false" ht="15" hidden="false" customHeight="false" outlineLevel="0" collapsed="false">
      <c r="A41" s="196" t="n">
        <v>38777</v>
      </c>
      <c r="B41" s="197" t="n">
        <v>7.59332585022359</v>
      </c>
      <c r="C41" s="197" t="n">
        <v>7.27279549398962</v>
      </c>
      <c r="D41" s="197" t="n">
        <v>0.320530356233974</v>
      </c>
    </row>
    <row r="42" customFormat="false" ht="15" hidden="false" customHeight="false" outlineLevel="0" collapsed="false">
      <c r="A42" s="196" t="n">
        <v>38808</v>
      </c>
      <c r="B42" s="197" t="n">
        <v>8.0362241862116</v>
      </c>
      <c r="C42" s="197" t="n">
        <v>6.55925339414054</v>
      </c>
      <c r="D42" s="197" t="n">
        <v>1.47697079207106</v>
      </c>
    </row>
    <row r="43" customFormat="false" ht="15" hidden="false" customHeight="false" outlineLevel="0" collapsed="false">
      <c r="A43" s="196" t="n">
        <v>38838</v>
      </c>
      <c r="B43" s="197" t="n">
        <v>6.96194695979654</v>
      </c>
      <c r="C43" s="197" t="n">
        <v>5.43214159453198</v>
      </c>
      <c r="D43" s="197" t="n">
        <v>1.52980536526455</v>
      </c>
    </row>
    <row r="44" customFormat="false" ht="15" hidden="false" customHeight="false" outlineLevel="0" collapsed="false">
      <c r="A44" s="196" t="n">
        <v>38869</v>
      </c>
      <c r="B44" s="197" t="n">
        <v>7.84563170218581</v>
      </c>
      <c r="C44" s="197" t="n">
        <v>6.01333254611912</v>
      </c>
      <c r="D44" s="197" t="n">
        <v>1.8322991560667</v>
      </c>
    </row>
    <row r="45" customFormat="false" ht="15" hidden="false" customHeight="false" outlineLevel="0" collapsed="false">
      <c r="A45" s="196" t="n">
        <v>38899</v>
      </c>
      <c r="B45" s="197" t="n">
        <v>8.72787868679434</v>
      </c>
      <c r="C45" s="197" t="n">
        <v>7.31716850229861</v>
      </c>
      <c r="D45" s="197" t="n">
        <v>1.41071018449573</v>
      </c>
    </row>
    <row r="46" customFormat="false" ht="15" hidden="false" customHeight="false" outlineLevel="0" collapsed="false">
      <c r="A46" s="196" t="n">
        <v>38930</v>
      </c>
      <c r="B46" s="197" t="n">
        <v>8.66717982842921</v>
      </c>
      <c r="C46" s="197" t="n">
        <v>7.58376581557224</v>
      </c>
      <c r="D46" s="197" t="n">
        <v>1.08341401285698</v>
      </c>
    </row>
    <row r="47" customFormat="false" ht="15" hidden="false" customHeight="false" outlineLevel="0" collapsed="false">
      <c r="A47" s="196" t="n">
        <v>38961</v>
      </c>
      <c r="B47" s="197" t="n">
        <v>11.2931855665561</v>
      </c>
      <c r="C47" s="197" t="n">
        <v>8.5658035676164</v>
      </c>
      <c r="D47" s="197" t="n">
        <v>2.72738199893972</v>
      </c>
    </row>
    <row r="48" customFormat="false" ht="15" hidden="false" customHeight="false" outlineLevel="0" collapsed="false">
      <c r="A48" s="196" t="n">
        <v>38991</v>
      </c>
      <c r="B48" s="197" t="n">
        <v>12.3186106155429</v>
      </c>
      <c r="C48" s="197" t="n">
        <v>8.35696709464584</v>
      </c>
      <c r="D48" s="197" t="n">
        <v>3.9616435208971</v>
      </c>
    </row>
    <row r="49" customFormat="false" ht="15" hidden="false" customHeight="false" outlineLevel="0" collapsed="false">
      <c r="A49" s="196" t="n">
        <v>39022</v>
      </c>
      <c r="B49" s="197" t="n">
        <v>10.3837184371009</v>
      </c>
      <c r="C49" s="197" t="n">
        <v>9.15315249480577</v>
      </c>
      <c r="D49" s="197" t="n">
        <v>1.2305659422951</v>
      </c>
    </row>
    <row r="50" customFormat="false" ht="15" hidden="false" customHeight="false" outlineLevel="0" collapsed="false">
      <c r="A50" s="196" t="n">
        <v>39052</v>
      </c>
      <c r="B50" s="197" t="n">
        <v>11.6631504719441</v>
      </c>
      <c r="C50" s="197" t="n">
        <v>10.2133089592202</v>
      </c>
      <c r="D50" s="197" t="n">
        <v>1.44984151272388</v>
      </c>
    </row>
    <row r="51" customFormat="false" ht="15" hidden="false" customHeight="false" outlineLevel="0" collapsed="false">
      <c r="A51" s="196" t="n">
        <v>39083</v>
      </c>
      <c r="B51" s="197" t="n">
        <v>12.0280679174618</v>
      </c>
      <c r="C51" s="197" t="n">
        <v>10.600229531958</v>
      </c>
      <c r="D51" s="197" t="n">
        <v>1.42783838550379</v>
      </c>
    </row>
    <row r="52" customFormat="false" ht="15" hidden="false" customHeight="false" outlineLevel="0" collapsed="false">
      <c r="A52" s="196" t="n">
        <v>39114</v>
      </c>
      <c r="B52" s="197" t="n">
        <v>11.4273332607381</v>
      </c>
      <c r="C52" s="197" t="n">
        <v>8.5320623714437</v>
      </c>
      <c r="D52" s="197" t="n">
        <v>2.89527088929438</v>
      </c>
    </row>
    <row r="53" customFormat="false" ht="15" hidden="false" customHeight="false" outlineLevel="0" collapsed="false">
      <c r="A53" s="196" t="n">
        <v>39142</v>
      </c>
      <c r="B53" s="197" t="n">
        <v>12.1920214217147</v>
      </c>
      <c r="C53" s="197" t="n">
        <v>10.9038920331036</v>
      </c>
      <c r="D53" s="197" t="n">
        <v>1.28812938861107</v>
      </c>
    </row>
    <row r="54" customFormat="false" ht="15" hidden="false" customHeight="false" outlineLevel="0" collapsed="false">
      <c r="A54" s="196" t="n">
        <v>39173</v>
      </c>
      <c r="B54" s="197" t="n">
        <v>10.8504719418746</v>
      </c>
      <c r="C54" s="197" t="n">
        <v>10.5717715542853</v>
      </c>
      <c r="D54" s="197" t="n">
        <v>0.278700387589325</v>
      </c>
    </row>
    <row r="55" customFormat="false" ht="15" hidden="false" customHeight="false" outlineLevel="0" collapsed="false">
      <c r="A55" s="196" t="n">
        <v>39203</v>
      </c>
      <c r="B55" s="197" t="n">
        <v>12.2077046538126</v>
      </c>
      <c r="C55" s="197" t="n">
        <v>11.0086410395516</v>
      </c>
      <c r="D55" s="197" t="n">
        <v>1.19906361426094</v>
      </c>
    </row>
    <row r="56" customFormat="false" ht="15" hidden="false" customHeight="false" outlineLevel="0" collapsed="false">
      <c r="A56" s="196" t="n">
        <v>39234</v>
      </c>
      <c r="B56" s="197" t="n">
        <v>12.1335967565664</v>
      </c>
      <c r="C56" s="197" t="n">
        <v>10.1859753589881</v>
      </c>
      <c r="D56" s="197" t="n">
        <v>1.94762139757827</v>
      </c>
    </row>
    <row r="57" customFormat="false" ht="15" hidden="false" customHeight="false" outlineLevel="0" collapsed="false">
      <c r="A57" s="196" t="n">
        <v>39264</v>
      </c>
      <c r="B57" s="197" t="n">
        <v>10.3186034576317</v>
      </c>
      <c r="C57" s="197" t="n">
        <v>9.43790261473964</v>
      </c>
      <c r="D57" s="197" t="n">
        <v>0.880700842892011</v>
      </c>
    </row>
    <row r="58" customFormat="false" ht="15" hidden="false" customHeight="false" outlineLevel="0" collapsed="false">
      <c r="A58" s="196" t="n">
        <v>39295</v>
      </c>
      <c r="B58" s="197" t="n">
        <v>10.7846895955089</v>
      </c>
      <c r="C58" s="197" t="n">
        <v>8.82001996531909</v>
      </c>
      <c r="D58" s="197" t="n">
        <v>1.9646696301898</v>
      </c>
    </row>
    <row r="59" customFormat="false" ht="15" hidden="false" customHeight="false" outlineLevel="0" collapsed="false">
      <c r="A59" s="196" t="n">
        <v>39326</v>
      </c>
      <c r="B59" s="197" t="n">
        <v>8.53095211640287</v>
      </c>
      <c r="C59" s="197" t="n">
        <v>8.03382464097113</v>
      </c>
      <c r="D59" s="197" t="n">
        <v>0.497127475431739</v>
      </c>
    </row>
    <row r="60" customFormat="false" ht="15" hidden="false" customHeight="false" outlineLevel="0" collapsed="false">
      <c r="A60" s="196" t="n">
        <v>39356</v>
      </c>
      <c r="B60" s="197" t="n">
        <v>7.82757903967679</v>
      </c>
      <c r="C60" s="197" t="n">
        <v>8.90631401467302</v>
      </c>
      <c r="D60" s="197" t="n">
        <v>-1.07873497499622</v>
      </c>
    </row>
    <row r="61" customFormat="false" ht="15" hidden="false" customHeight="false" outlineLevel="0" collapsed="false">
      <c r="A61" s="196" t="n">
        <v>39387</v>
      </c>
      <c r="B61" s="197" t="n">
        <v>7.31299039619977</v>
      </c>
      <c r="C61" s="197" t="n">
        <v>8.15797518051382</v>
      </c>
      <c r="D61" s="197" t="n">
        <v>-0.84498478431405</v>
      </c>
    </row>
    <row r="62" customFormat="false" ht="15" hidden="false" customHeight="false" outlineLevel="0" collapsed="false">
      <c r="A62" s="196" t="n">
        <v>39417</v>
      </c>
      <c r="B62" s="197" t="n">
        <v>7.88100604475932</v>
      </c>
      <c r="C62" s="197" t="n">
        <v>7.99415972255576</v>
      </c>
      <c r="D62" s="197" t="n">
        <v>-0.113153677796447</v>
      </c>
    </row>
    <row r="63" customFormat="false" ht="15" hidden="false" customHeight="false" outlineLevel="0" collapsed="false">
      <c r="A63" s="196" t="n">
        <v>39448</v>
      </c>
      <c r="B63" s="197" t="n">
        <v>7.74686938632256</v>
      </c>
      <c r="C63" s="197" t="n">
        <v>7.43792151295439</v>
      </c>
      <c r="D63" s="197" t="n">
        <v>0.308947873368169</v>
      </c>
    </row>
    <row r="64" customFormat="false" ht="15" hidden="false" customHeight="false" outlineLevel="0" collapsed="false">
      <c r="A64" s="196" t="n">
        <v>39479</v>
      </c>
      <c r="B64" s="197" t="n">
        <v>9.10908182554987</v>
      </c>
      <c r="C64" s="197" t="n">
        <v>9.07459767111509</v>
      </c>
      <c r="D64" s="197" t="n">
        <v>0.0344841544347787</v>
      </c>
    </row>
    <row r="65" customFormat="false" ht="15" hidden="false" customHeight="false" outlineLevel="0" collapsed="false">
      <c r="A65" s="196" t="n">
        <v>39508</v>
      </c>
      <c r="B65" s="197" t="n">
        <v>7.04375920155711</v>
      </c>
      <c r="C65" s="197" t="n">
        <v>6.94162420804148</v>
      </c>
      <c r="D65" s="197" t="n">
        <v>0.102134993515634</v>
      </c>
    </row>
    <row r="66" customFormat="false" ht="15" hidden="false" customHeight="false" outlineLevel="0" collapsed="false">
      <c r="A66" s="196" t="n">
        <v>39539</v>
      </c>
      <c r="B66" s="197" t="n">
        <v>7.5920697905799</v>
      </c>
      <c r="C66" s="197" t="n">
        <v>7.41480156603767</v>
      </c>
      <c r="D66" s="197" t="n">
        <v>0.177268224542232</v>
      </c>
    </row>
    <row r="67" customFormat="false" ht="15" hidden="false" customHeight="false" outlineLevel="0" collapsed="false">
      <c r="A67" s="196" t="n">
        <v>39569</v>
      </c>
      <c r="B67" s="197" t="n">
        <v>6.45126981921811</v>
      </c>
      <c r="C67" s="197" t="n">
        <v>7.28954200699144</v>
      </c>
      <c r="D67" s="197" t="n">
        <v>-0.838272187773328</v>
      </c>
    </row>
    <row r="68" customFormat="false" ht="15" hidden="false" customHeight="false" outlineLevel="0" collapsed="false">
      <c r="A68" s="196" t="n">
        <v>39600</v>
      </c>
      <c r="B68" s="197" t="n">
        <v>6.55199622777187</v>
      </c>
      <c r="C68" s="197" t="n">
        <v>8.75072158750506</v>
      </c>
      <c r="D68" s="197" t="n">
        <v>-2.19872535973319</v>
      </c>
    </row>
    <row r="69" customFormat="false" ht="15" hidden="false" customHeight="false" outlineLevel="0" collapsed="false">
      <c r="A69" s="196" t="n">
        <v>39630</v>
      </c>
      <c r="B69" s="197" t="n">
        <v>7.21729192418192</v>
      </c>
      <c r="C69" s="197" t="n">
        <v>8.01342992194776</v>
      </c>
      <c r="D69" s="197" t="n">
        <v>-0.79613799776584</v>
      </c>
    </row>
    <row r="70" customFormat="false" ht="15" hidden="false" customHeight="false" outlineLevel="0" collapsed="false">
      <c r="A70" s="196" t="n">
        <v>39661</v>
      </c>
      <c r="B70" s="197" t="n">
        <v>7.11167533508954</v>
      </c>
      <c r="C70" s="197" t="n">
        <v>7.92686707767103</v>
      </c>
      <c r="D70" s="197" t="n">
        <v>-0.81519174258149</v>
      </c>
    </row>
    <row r="71" customFormat="false" ht="15" hidden="false" customHeight="false" outlineLevel="0" collapsed="false">
      <c r="A71" s="196" t="n">
        <v>39692</v>
      </c>
      <c r="B71" s="197" t="n">
        <v>6.16427177173556</v>
      </c>
      <c r="C71" s="197" t="n">
        <v>7.35542248436984</v>
      </c>
      <c r="D71" s="197" t="n">
        <v>-1.19115071263428</v>
      </c>
    </row>
    <row r="72" customFormat="false" ht="15" hidden="false" customHeight="false" outlineLevel="0" collapsed="false">
      <c r="A72" s="196" t="n">
        <v>39722</v>
      </c>
      <c r="B72" s="197" t="n">
        <v>6.00649935536848</v>
      </c>
      <c r="C72" s="197" t="n">
        <v>7.33002664892214</v>
      </c>
      <c r="D72" s="197" t="n">
        <v>-1.32352729355367</v>
      </c>
    </row>
    <row r="73" customFormat="false" ht="15" hidden="false" customHeight="false" outlineLevel="0" collapsed="false">
      <c r="A73" s="196" t="n">
        <v>39753</v>
      </c>
      <c r="B73" s="197" t="n">
        <v>6.68247867299283</v>
      </c>
      <c r="C73" s="197" t="n">
        <v>6.89001541767415</v>
      </c>
      <c r="D73" s="197" t="n">
        <v>-0.20753674468132</v>
      </c>
    </row>
    <row r="74" customFormat="false" ht="15" hidden="false" customHeight="false" outlineLevel="0" collapsed="false">
      <c r="A74" s="196" t="n">
        <v>39783</v>
      </c>
      <c r="B74" s="197" t="n">
        <v>5.05094657557285</v>
      </c>
      <c r="C74" s="197" t="n">
        <v>7.16649863854934</v>
      </c>
      <c r="D74" s="197" t="n">
        <v>-2.11555206297649</v>
      </c>
    </row>
    <row r="75" customFormat="false" ht="15" hidden="false" customHeight="false" outlineLevel="0" collapsed="false">
      <c r="A75" s="196" t="n">
        <v>39814</v>
      </c>
      <c r="B75" s="197" t="n">
        <v>2.30440027240655</v>
      </c>
      <c r="C75" s="197" t="n">
        <v>6.58002802179271</v>
      </c>
      <c r="D75" s="197" t="n">
        <v>-4.27562774938616</v>
      </c>
    </row>
    <row r="76" customFormat="false" ht="15" hidden="false" customHeight="false" outlineLevel="0" collapsed="false">
      <c r="A76" s="196" t="n">
        <v>39845</v>
      </c>
      <c r="B76" s="197" t="n">
        <v>1.36146607344583</v>
      </c>
      <c r="C76" s="197" t="n">
        <v>4.56172015584187</v>
      </c>
      <c r="D76" s="197" t="n">
        <v>-3.20025408239604</v>
      </c>
    </row>
    <row r="77" customFormat="false" ht="15" hidden="false" customHeight="false" outlineLevel="0" collapsed="false">
      <c r="A77" s="196" t="n">
        <v>39873</v>
      </c>
      <c r="B77" s="197" t="n">
        <v>2.77146461176856</v>
      </c>
      <c r="C77" s="197" t="n">
        <v>4.88955275687582</v>
      </c>
      <c r="D77" s="197" t="n">
        <v>-2.11808814510725</v>
      </c>
    </row>
    <row r="78" customFormat="false" ht="15" hidden="false" customHeight="false" outlineLevel="0" collapsed="false">
      <c r="A78" s="196" t="n">
        <v>39904</v>
      </c>
      <c r="B78" s="197" t="n">
        <v>2.485558783296</v>
      </c>
      <c r="C78" s="197" t="n">
        <v>4.97682292385657</v>
      </c>
      <c r="D78" s="197" t="n">
        <v>-2.49126414056057</v>
      </c>
    </row>
    <row r="79" customFormat="false" ht="15" hidden="false" customHeight="false" outlineLevel="0" collapsed="false">
      <c r="A79" s="196" t="n">
        <v>39934</v>
      </c>
      <c r="B79" s="197" t="n">
        <v>2.919277294962</v>
      </c>
      <c r="C79" s="197" t="n">
        <v>4.45018882435544</v>
      </c>
      <c r="D79" s="197" t="n">
        <v>-1.53091152939344</v>
      </c>
    </row>
    <row r="80" customFormat="false" ht="15" hidden="false" customHeight="false" outlineLevel="0" collapsed="false">
      <c r="A80" s="196" t="n">
        <v>39965</v>
      </c>
      <c r="B80" s="197" t="n">
        <v>2.94091002979712</v>
      </c>
      <c r="C80" s="197" t="n">
        <v>3.59524706472155</v>
      </c>
      <c r="D80" s="197" t="n">
        <v>-0.654337034924424</v>
      </c>
    </row>
    <row r="81" customFormat="false" ht="15" hidden="false" customHeight="false" outlineLevel="0" collapsed="false">
      <c r="A81" s="196" t="n">
        <v>39995</v>
      </c>
      <c r="B81" s="197" t="n">
        <v>2.67287404667225</v>
      </c>
      <c r="C81" s="197" t="n">
        <v>3.08519376232228</v>
      </c>
      <c r="D81" s="197" t="n">
        <v>-0.412319715650028</v>
      </c>
    </row>
    <row r="82" customFormat="false" ht="15" hidden="false" customHeight="false" outlineLevel="0" collapsed="false">
      <c r="A82" s="196" t="n">
        <v>40026</v>
      </c>
      <c r="B82" s="197" t="n">
        <v>2.43773280644449</v>
      </c>
      <c r="C82" s="197" t="n">
        <v>3.12954019266805</v>
      </c>
      <c r="D82" s="197" t="n">
        <v>-0.691807386223559</v>
      </c>
    </row>
    <row r="83" customFormat="false" ht="15" hidden="false" customHeight="false" outlineLevel="0" collapsed="false">
      <c r="A83" s="196" t="n">
        <v>40057</v>
      </c>
      <c r="B83" s="197" t="n">
        <v>2.46946703145269</v>
      </c>
      <c r="C83" s="197" t="n">
        <v>2.57041290587461</v>
      </c>
      <c r="D83" s="197" t="n">
        <v>-0.10094587442191</v>
      </c>
    </row>
    <row r="84" customFormat="false" ht="15" hidden="false" customHeight="false" outlineLevel="0" collapsed="false">
      <c r="A84" s="196" t="n">
        <v>40087</v>
      </c>
      <c r="B84" s="197" t="n">
        <v>3.03576445355354</v>
      </c>
      <c r="C84" s="197" t="n">
        <v>2.84746826331109</v>
      </c>
      <c r="D84" s="197" t="n">
        <v>0.188296190242454</v>
      </c>
    </row>
    <row r="85" customFormat="false" ht="15" hidden="false" customHeight="false" outlineLevel="0" collapsed="false">
      <c r="A85" s="196" t="n">
        <v>40118</v>
      </c>
      <c r="B85" s="197" t="n">
        <v>3.72723471372802</v>
      </c>
      <c r="C85" s="197" t="n">
        <v>2.98238754163616</v>
      </c>
      <c r="D85" s="197" t="n">
        <v>0.744847172091866</v>
      </c>
    </row>
    <row r="86" customFormat="false" ht="15" hidden="false" customHeight="false" outlineLevel="0" collapsed="false">
      <c r="A86" s="196" t="n">
        <v>40148</v>
      </c>
      <c r="B86" s="197" t="n">
        <v>3.01570805229257</v>
      </c>
      <c r="C86" s="197" t="n">
        <v>2.19911189447024</v>
      </c>
      <c r="D86" s="197" t="n">
        <v>0.816596157822332</v>
      </c>
    </row>
    <row r="87" customFormat="false" ht="15" hidden="false" customHeight="false" outlineLevel="0" collapsed="false">
      <c r="A87" s="196" t="n">
        <v>40179</v>
      </c>
      <c r="B87" s="197" t="n">
        <v>4.72046781634812</v>
      </c>
      <c r="C87" s="197" t="n">
        <v>3.61357972272658</v>
      </c>
      <c r="D87" s="197" t="n">
        <v>1.10688809362154</v>
      </c>
    </row>
    <row r="88" customFormat="false" ht="15" hidden="false" customHeight="false" outlineLevel="0" collapsed="false">
      <c r="A88" s="196" t="n">
        <v>40210</v>
      </c>
      <c r="B88" s="197" t="n">
        <v>4.55530348614657</v>
      </c>
      <c r="C88" s="197" t="n">
        <v>3.71261725782321</v>
      </c>
      <c r="D88" s="197" t="n">
        <v>0.842686228323359</v>
      </c>
    </row>
    <row r="89" customFormat="false" ht="15" hidden="false" customHeight="false" outlineLevel="0" collapsed="false">
      <c r="A89" s="196" t="n">
        <v>40238</v>
      </c>
      <c r="B89" s="197" t="n">
        <v>4.44289453793354</v>
      </c>
      <c r="C89" s="197" t="n">
        <v>4.19106303816234</v>
      </c>
      <c r="D89" s="197" t="n">
        <v>0.2518314997712</v>
      </c>
    </row>
    <row r="90" customFormat="false" ht="15" hidden="false" customHeight="false" outlineLevel="0" collapsed="false">
      <c r="A90" s="196" t="n">
        <v>40269</v>
      </c>
      <c r="B90" s="197" t="n">
        <v>3.65835043230751</v>
      </c>
      <c r="C90" s="197" t="n">
        <v>3.49417273108659</v>
      </c>
      <c r="D90" s="197" t="n">
        <v>0.164177701220922</v>
      </c>
    </row>
    <row r="91" customFormat="false" ht="15" hidden="false" customHeight="false" outlineLevel="0" collapsed="false">
      <c r="A91" s="196" t="n">
        <v>40299</v>
      </c>
      <c r="B91" s="197" t="n">
        <v>3.71008297062754</v>
      </c>
      <c r="C91" s="197" t="n">
        <v>3.38771961461248</v>
      </c>
      <c r="D91" s="197" t="n">
        <v>0.32236335601506</v>
      </c>
    </row>
    <row r="92" customFormat="false" ht="15" hidden="false" customHeight="false" outlineLevel="0" collapsed="false">
      <c r="A92" s="196" t="n">
        <v>40330</v>
      </c>
      <c r="B92" s="197" t="n">
        <v>2.53067690488895</v>
      </c>
      <c r="C92" s="197" t="n">
        <v>3.06266878686479</v>
      </c>
      <c r="D92" s="197" t="n">
        <v>-0.531991881975841</v>
      </c>
    </row>
    <row r="93" customFormat="false" ht="15" hidden="false" customHeight="false" outlineLevel="0" collapsed="false">
      <c r="A93" s="196" t="n">
        <v>40360</v>
      </c>
      <c r="B93" s="197" t="n">
        <v>3.29760698340012</v>
      </c>
      <c r="C93" s="197" t="n">
        <v>4.19298051040728</v>
      </c>
      <c r="D93" s="197" t="n">
        <v>-0.895373527007166</v>
      </c>
    </row>
    <row r="94" customFormat="false" ht="15" hidden="false" customHeight="false" outlineLevel="0" collapsed="false">
      <c r="A94" s="196" t="n">
        <v>40391</v>
      </c>
      <c r="B94" s="197" t="n">
        <v>3.32242939495184</v>
      </c>
      <c r="C94" s="197" t="n">
        <v>4.50088911307481</v>
      </c>
      <c r="D94" s="197" t="n">
        <v>-1.17845971812297</v>
      </c>
    </row>
    <row r="95" customFormat="false" ht="15" hidden="false" customHeight="false" outlineLevel="0" collapsed="false">
      <c r="A95" s="196" t="n">
        <v>40422</v>
      </c>
      <c r="B95" s="197" t="n">
        <v>3.1019210231381</v>
      </c>
      <c r="C95" s="197" t="n">
        <v>5.1639296665544</v>
      </c>
      <c r="D95" s="197" t="n">
        <v>-2.06200864341629</v>
      </c>
    </row>
    <row r="96" customFormat="false" ht="15" hidden="false" customHeight="false" outlineLevel="0" collapsed="false">
      <c r="A96" s="196" t="n">
        <v>40452</v>
      </c>
      <c r="B96" s="197" t="n">
        <v>3.22019413157875</v>
      </c>
      <c r="C96" s="197" t="n">
        <v>3.91708383078195</v>
      </c>
      <c r="D96" s="197" t="n">
        <v>-0.696889699203197</v>
      </c>
    </row>
    <row r="97" customFormat="false" ht="15" hidden="false" customHeight="false" outlineLevel="0" collapsed="false">
      <c r="A97" s="196" t="n">
        <v>40483</v>
      </c>
      <c r="B97" s="197" t="n">
        <v>2.30019153080954</v>
      </c>
      <c r="C97" s="197" t="n">
        <v>3.46588672325383</v>
      </c>
      <c r="D97" s="197" t="n">
        <v>-1.16569519244429</v>
      </c>
    </row>
    <row r="98" customFormat="false" ht="15" hidden="false" customHeight="false" outlineLevel="0" collapsed="false">
      <c r="A98" s="196" t="n">
        <v>40513</v>
      </c>
      <c r="B98" s="197" t="n">
        <v>3.4700995454396</v>
      </c>
      <c r="C98" s="197" t="n">
        <v>3.52548257750946</v>
      </c>
      <c r="D98" s="197" t="n">
        <v>-0.0553830320698694</v>
      </c>
    </row>
    <row r="99" customFormat="false" ht="15" hidden="false" customHeight="false" outlineLevel="0" collapsed="false">
      <c r="A99" s="196" t="n">
        <v>40544</v>
      </c>
      <c r="B99" s="197" t="n">
        <v>4.2325524465886</v>
      </c>
      <c r="C99" s="197" t="n">
        <v>4.62734675711877</v>
      </c>
      <c r="D99" s="197" t="n">
        <v>-0.394794310530173</v>
      </c>
    </row>
    <row r="100" customFormat="false" ht="15" hidden="false" customHeight="false" outlineLevel="0" collapsed="false">
      <c r="A100" s="196" t="n">
        <v>40575</v>
      </c>
      <c r="B100" s="197" t="n">
        <v>3.74760595712228</v>
      </c>
      <c r="C100" s="197" t="n">
        <v>3.52899834471292</v>
      </c>
      <c r="D100" s="197" t="n">
        <v>0.218607612409357</v>
      </c>
    </row>
    <row r="101" customFormat="false" ht="15" hidden="false" customHeight="false" outlineLevel="0" collapsed="false">
      <c r="A101" s="196" t="n">
        <v>40603</v>
      </c>
      <c r="B101" s="197" t="n">
        <v>3.64545896100266</v>
      </c>
      <c r="C101" s="197" t="n">
        <v>6.06661689729253</v>
      </c>
      <c r="D101" s="197" t="n">
        <v>-2.42115793628987</v>
      </c>
    </row>
    <row r="102" customFormat="false" ht="15" hidden="false" customHeight="false" outlineLevel="0" collapsed="false">
      <c r="A102" s="196" t="n">
        <v>40634</v>
      </c>
      <c r="B102" s="197" t="n">
        <v>5.18791664054723</v>
      </c>
      <c r="C102" s="197" t="n">
        <v>4.50730318968544</v>
      </c>
      <c r="D102" s="197" t="n">
        <v>0.680613450861785</v>
      </c>
    </row>
    <row r="103" customFormat="false" ht="15" hidden="false" customHeight="false" outlineLevel="0" collapsed="false">
      <c r="A103" s="196" t="n">
        <v>40664</v>
      </c>
      <c r="B103" s="197" t="n">
        <v>4.08112860905877</v>
      </c>
      <c r="C103" s="197" t="n">
        <v>4.62936856348466</v>
      </c>
      <c r="D103" s="197" t="n">
        <v>-0.548239954425895</v>
      </c>
    </row>
    <row r="104" customFormat="false" ht="15" hidden="false" customHeight="false" outlineLevel="0" collapsed="false">
      <c r="A104" s="196" t="n">
        <v>40695</v>
      </c>
      <c r="B104" s="197" t="n">
        <v>5.3228567366895</v>
      </c>
      <c r="C104" s="197" t="n">
        <v>5.13361970386474</v>
      </c>
      <c r="D104" s="197" t="n">
        <v>0.189237032824764</v>
      </c>
    </row>
    <row r="105" customFormat="false" ht="15" hidden="false" customHeight="false" outlineLevel="0" collapsed="false">
      <c r="A105" s="196" t="n">
        <v>40725</v>
      </c>
      <c r="B105" s="197" t="n">
        <v>4.69012782253751</v>
      </c>
      <c r="C105" s="197" t="n">
        <v>5.05312680002818</v>
      </c>
      <c r="D105" s="197" t="n">
        <v>-0.362998977490676</v>
      </c>
    </row>
    <row r="106" customFormat="false" ht="15" hidden="false" customHeight="false" outlineLevel="0" collapsed="false">
      <c r="A106" s="196" t="n">
        <v>40756</v>
      </c>
      <c r="B106" s="197" t="n">
        <v>4.32871993619777</v>
      </c>
      <c r="C106" s="197" t="n">
        <v>4.5255493689228</v>
      </c>
      <c r="D106" s="197" t="n">
        <v>-0.196829432725025</v>
      </c>
    </row>
    <row r="107" customFormat="false" ht="15" hidden="false" customHeight="false" outlineLevel="0" collapsed="false">
      <c r="A107" s="196" t="n">
        <v>40787</v>
      </c>
      <c r="B107" s="197" t="n">
        <v>4.80192115385133</v>
      </c>
      <c r="C107" s="197" t="n">
        <v>4.1425259374126</v>
      </c>
      <c r="D107" s="197" t="n">
        <v>0.659395216438725</v>
      </c>
    </row>
    <row r="108" customFormat="false" ht="15" hidden="false" customHeight="false" outlineLevel="0" collapsed="false">
      <c r="A108" s="196" t="n">
        <v>40817</v>
      </c>
      <c r="B108" s="197" t="n">
        <v>3.49465122724308</v>
      </c>
      <c r="C108" s="197" t="n">
        <v>5.4827826364438</v>
      </c>
      <c r="D108" s="197" t="n">
        <v>-1.98813140920072</v>
      </c>
    </row>
    <row r="109" customFormat="false" ht="15" hidden="false" customHeight="false" outlineLevel="0" collapsed="false">
      <c r="A109" s="196" t="n">
        <v>40848</v>
      </c>
      <c r="B109" s="197" t="n">
        <v>4.54569392515572</v>
      </c>
      <c r="C109" s="197" t="n">
        <v>5.83104353043471</v>
      </c>
      <c r="D109" s="197" t="n">
        <v>-1.285349605279</v>
      </c>
    </row>
    <row r="110" customFormat="false" ht="15" hidden="false" customHeight="false" outlineLevel="0" collapsed="false">
      <c r="A110" s="196" t="n">
        <v>40878</v>
      </c>
      <c r="B110" s="197" t="n">
        <v>5.0431246571095</v>
      </c>
      <c r="C110" s="197" t="n">
        <v>5.807194730324</v>
      </c>
      <c r="D110" s="197" t="n">
        <v>-0.764070073214498</v>
      </c>
    </row>
    <row r="111" customFormat="false" ht="15" hidden="false" customHeight="false" outlineLevel="0" collapsed="false">
      <c r="A111" s="196" t="n">
        <v>40909</v>
      </c>
      <c r="B111" s="197" t="n">
        <v>10.7080120819789</v>
      </c>
      <c r="C111" s="197" t="n">
        <v>6.62511479974029</v>
      </c>
      <c r="D111" s="197" t="n">
        <v>4.08289728223858</v>
      </c>
    </row>
    <row r="112" customFormat="false" ht="15" hidden="false" customHeight="false" outlineLevel="0" collapsed="false">
      <c r="A112" s="196" t="n">
        <v>40940</v>
      </c>
      <c r="B112" s="197" t="n">
        <v>12.35165995808</v>
      </c>
      <c r="C112" s="197" t="n">
        <v>7.34763251648207</v>
      </c>
      <c r="D112" s="197" t="n">
        <v>5.00402744159797</v>
      </c>
    </row>
    <row r="113" customFormat="false" ht="15" hidden="false" customHeight="false" outlineLevel="0" collapsed="false">
      <c r="A113" s="196" t="n">
        <v>40969</v>
      </c>
      <c r="B113" s="197" t="n">
        <v>10.0954554439639</v>
      </c>
      <c r="C113" s="197" t="n">
        <v>4.42977593577558</v>
      </c>
      <c r="D113" s="197" t="n">
        <v>5.66567950818831</v>
      </c>
    </row>
    <row r="114" customFormat="false" ht="15" hidden="false" customHeight="false" outlineLevel="0" collapsed="false">
      <c r="A114" s="196" t="n">
        <v>41000</v>
      </c>
      <c r="B114" s="197" t="n">
        <v>9.17187184869921</v>
      </c>
      <c r="C114" s="197" t="n">
        <v>5.72226334402919</v>
      </c>
      <c r="D114" s="197" t="n">
        <v>3.44960850467002</v>
      </c>
    </row>
    <row r="115" customFormat="false" ht="15" hidden="false" customHeight="false" outlineLevel="0" collapsed="false">
      <c r="A115" s="196" t="n">
        <v>41030</v>
      </c>
      <c r="B115" s="197" t="n">
        <v>10.8459540070707</v>
      </c>
      <c r="C115" s="197" t="n">
        <v>6.86175042320927</v>
      </c>
      <c r="D115" s="197" t="n">
        <v>3.9842035838614</v>
      </c>
    </row>
    <row r="116" customFormat="false" ht="15" hidden="false" customHeight="false" outlineLevel="0" collapsed="false">
      <c r="A116" s="196" t="n">
        <v>41061</v>
      </c>
      <c r="B116" s="197" t="n">
        <v>10.0112627698538</v>
      </c>
      <c r="C116" s="197" t="n">
        <v>5.13983192710032</v>
      </c>
      <c r="D116" s="197" t="n">
        <v>4.87143084275351</v>
      </c>
    </row>
    <row r="117" customFormat="false" ht="15" hidden="false" customHeight="false" outlineLevel="0" collapsed="false">
      <c r="A117" s="196" t="n">
        <v>41091</v>
      </c>
      <c r="B117" s="197" t="n">
        <v>9.39118876401537</v>
      </c>
      <c r="C117" s="197" t="n">
        <v>5.22633740805118</v>
      </c>
      <c r="D117" s="197" t="n">
        <v>4.16485135596419</v>
      </c>
    </row>
    <row r="118" customFormat="false" ht="15" hidden="false" customHeight="false" outlineLevel="0" collapsed="false">
      <c r="A118" s="196"/>
      <c r="B118" s="198"/>
      <c r="C118" s="198"/>
    </row>
    <row r="119" customFormat="false" ht="15" hidden="false" customHeight="false" outlineLevel="0" collapsed="false">
      <c r="B119" s="198"/>
      <c r="C119" s="198"/>
    </row>
    <row r="120" customFormat="false" ht="15" hidden="false" customHeight="false" outlineLevel="0" collapsed="false">
      <c r="B120" s="198"/>
      <c r="C120" s="198"/>
    </row>
    <row r="121" customFormat="false" ht="15" hidden="false" customHeight="false" outlineLevel="0" collapsed="false">
      <c r="B121" s="198"/>
      <c r="C121" s="198"/>
    </row>
    <row r="122" customFormat="false" ht="15" hidden="false" customHeight="false" outlineLevel="0" collapsed="false">
      <c r="B122" s="198"/>
      <c r="C122" s="198"/>
    </row>
    <row r="123" customFormat="false" ht="15" hidden="false" customHeight="false" outlineLevel="0" collapsed="false">
      <c r="B123" s="198"/>
      <c r="C123" s="198"/>
    </row>
    <row r="124" customFormat="false" ht="15" hidden="false" customHeight="false" outlineLevel="0" collapsed="false">
      <c r="B124" s="198"/>
      <c r="C124" s="198"/>
    </row>
    <row r="125" customFormat="false" ht="15" hidden="false" customHeight="false" outlineLevel="0" collapsed="false">
      <c r="B125" s="198"/>
      <c r="C125" s="198"/>
    </row>
    <row r="126" customFormat="false" ht="15" hidden="false" customHeight="false" outlineLevel="0" collapsed="false">
      <c r="B126" s="198"/>
      <c r="C126" s="198"/>
    </row>
    <row r="127" customFormat="false" ht="15" hidden="false" customHeight="false" outlineLevel="0" collapsed="false">
      <c r="B127" s="198"/>
      <c r="C127" s="198"/>
    </row>
    <row r="128" customFormat="false" ht="15" hidden="false" customHeight="false" outlineLevel="0" collapsed="false">
      <c r="B128" s="198"/>
      <c r="C128" s="198"/>
    </row>
    <row r="129" customFormat="false" ht="15" hidden="false" customHeight="false" outlineLevel="0" collapsed="false">
      <c r="B129" s="198"/>
      <c r="C129" s="198"/>
    </row>
    <row r="130" customFormat="false" ht="15" hidden="false" customHeight="false" outlineLevel="0" collapsed="false">
      <c r="B130" s="198"/>
      <c r="C130" s="198"/>
    </row>
    <row r="131" customFormat="false" ht="15" hidden="false" customHeight="false" outlineLevel="0" collapsed="false">
      <c r="B131" s="198"/>
      <c r="C131" s="198"/>
    </row>
    <row r="132" customFormat="false" ht="15" hidden="false" customHeight="false" outlineLevel="0" collapsed="false">
      <c r="B132" s="198"/>
      <c r="C132" s="198"/>
    </row>
    <row r="133" customFormat="false" ht="15" hidden="false" customHeight="false" outlineLevel="0" collapsed="false">
      <c r="B133" s="198"/>
      <c r="C133" s="198"/>
    </row>
    <row r="134" customFormat="false" ht="15" hidden="false" customHeight="false" outlineLevel="0" collapsed="false">
      <c r="B134" s="198"/>
      <c r="C134" s="198"/>
    </row>
    <row r="135" customFormat="false" ht="15" hidden="false" customHeight="false" outlineLevel="0" collapsed="false">
      <c r="B135" s="198"/>
      <c r="C135" s="198"/>
    </row>
    <row r="136" customFormat="false" ht="15" hidden="false" customHeight="false" outlineLevel="0" collapsed="false">
      <c r="B136" s="198"/>
      <c r="C136" s="198"/>
    </row>
    <row r="137" customFormat="false" ht="15" hidden="false" customHeight="false" outlineLevel="0" collapsed="false">
      <c r="B137" s="198"/>
      <c r="C137" s="198"/>
    </row>
    <row r="138" customFormat="false" ht="15" hidden="false" customHeight="false" outlineLevel="0" collapsed="false">
      <c r="B138" s="198"/>
      <c r="C138" s="198"/>
    </row>
    <row r="139" customFormat="false" ht="15" hidden="false" customHeight="false" outlineLevel="0" collapsed="false">
      <c r="B139" s="198"/>
      <c r="C139" s="198"/>
    </row>
    <row r="140" customFormat="false" ht="15" hidden="false" customHeight="false" outlineLevel="0" collapsed="false">
      <c r="B140" s="198"/>
      <c r="C140" s="198"/>
    </row>
    <row r="141" customFormat="false" ht="15" hidden="false" customHeight="false" outlineLevel="0" collapsed="false">
      <c r="B141" s="198"/>
      <c r="C141" s="198"/>
    </row>
    <row r="142" customFormat="false" ht="15" hidden="false" customHeight="false" outlineLevel="0" collapsed="false">
      <c r="B142" s="198"/>
      <c r="C142" s="198"/>
    </row>
    <row r="143" customFormat="false" ht="15" hidden="false" customHeight="false" outlineLevel="0" collapsed="false">
      <c r="B143" s="198"/>
      <c r="C143" s="198"/>
    </row>
    <row r="144" customFormat="false" ht="15" hidden="false" customHeight="false" outlineLevel="0" collapsed="false">
      <c r="B144" s="198"/>
      <c r="C144" s="198"/>
    </row>
    <row r="145" customFormat="false" ht="15" hidden="false" customHeight="false" outlineLevel="0" collapsed="false">
      <c r="B145" s="198"/>
      <c r="C145" s="198"/>
    </row>
    <row r="146" customFormat="false" ht="15" hidden="false" customHeight="false" outlineLevel="0" collapsed="false">
      <c r="B146" s="198"/>
      <c r="C146" s="198"/>
    </row>
    <row r="147" customFormat="false" ht="15" hidden="false" customHeight="false" outlineLevel="0" collapsed="false">
      <c r="B147" s="198"/>
      <c r="C147" s="198"/>
    </row>
    <row r="148" customFormat="false" ht="15" hidden="false" customHeight="false" outlineLevel="0" collapsed="false">
      <c r="B148" s="198"/>
      <c r="C148" s="198"/>
    </row>
    <row r="149" customFormat="false" ht="15" hidden="false" customHeight="false" outlineLevel="0" collapsed="false">
      <c r="B149" s="198"/>
      <c r="C149" s="198"/>
    </row>
    <row r="150" customFormat="false" ht="15" hidden="false" customHeight="false" outlineLevel="0" collapsed="false">
      <c r="B150" s="198"/>
      <c r="C150" s="198"/>
    </row>
    <row r="151" customFormat="false" ht="15" hidden="false" customHeight="false" outlineLevel="0" collapsed="false">
      <c r="B151" s="198"/>
      <c r="C151" s="198"/>
    </row>
    <row r="152" customFormat="false" ht="15" hidden="false" customHeight="false" outlineLevel="0" collapsed="false">
      <c r="B152" s="198"/>
      <c r="C152" s="198"/>
    </row>
    <row r="153" customFormat="false" ht="15" hidden="false" customHeight="false" outlineLevel="0" collapsed="false">
      <c r="B153" s="198"/>
      <c r="C153" s="198"/>
    </row>
    <row r="154" customFormat="false" ht="15" hidden="false" customHeight="false" outlineLevel="0" collapsed="false">
      <c r="B154" s="198"/>
      <c r="C154" s="198"/>
    </row>
    <row r="155" customFormat="false" ht="15" hidden="false" customHeight="false" outlineLevel="0" collapsed="false">
      <c r="B155" s="198"/>
      <c r="C155" s="198"/>
    </row>
    <row r="156" customFormat="false" ht="15" hidden="false" customHeight="false" outlineLevel="0" collapsed="false">
      <c r="B156" s="198"/>
      <c r="C156" s="198"/>
    </row>
    <row r="157" customFormat="false" ht="15" hidden="false" customHeight="false" outlineLevel="0" collapsed="false">
      <c r="B157" s="198"/>
      <c r="C157" s="198"/>
    </row>
    <row r="158" customFormat="false" ht="15" hidden="false" customHeight="false" outlineLevel="0" collapsed="false">
      <c r="B158" s="198"/>
      <c r="C158" s="198"/>
    </row>
    <row r="159" customFormat="false" ht="15" hidden="false" customHeight="false" outlineLevel="0" collapsed="false">
      <c r="B159" s="198"/>
      <c r="C159" s="198"/>
      <c r="D159" s="199"/>
    </row>
    <row r="160" customFormat="false" ht="15" hidden="false" customHeight="false" outlineLevel="0" collapsed="false">
      <c r="B160" s="198"/>
      <c r="C160" s="198"/>
      <c r="D160" s="199"/>
    </row>
    <row r="161" customFormat="false" ht="15" hidden="false" customHeight="false" outlineLevel="0" collapsed="false">
      <c r="B161" s="198"/>
      <c r="C161" s="198"/>
      <c r="D161" s="199"/>
    </row>
    <row r="162" customFormat="false" ht="15" hidden="false" customHeight="false" outlineLevel="0" collapsed="false">
      <c r="B162" s="198"/>
      <c r="C162" s="198"/>
      <c r="D162" s="199"/>
    </row>
    <row r="163" customFormat="false" ht="15" hidden="false" customHeight="false" outlineLevel="0" collapsed="false">
      <c r="B163" s="198"/>
      <c r="C163" s="1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9.1328125" defaultRowHeight="15" zeroHeight="false" outlineLevelRow="0" outlineLevelCol="0"/>
  <cols>
    <col collapsed="false" customWidth="true" hidden="false" outlineLevel="0" max="1" min="1" style="227" width="14.28"/>
    <col collapsed="false" customWidth="false" hidden="false" outlineLevel="0" max="257" min="2" style="227" width="9.13"/>
  </cols>
  <sheetData>
    <row r="1" customFormat="false" ht="15" hidden="false" customHeight="false" outlineLevel="0" collapsed="false">
      <c r="B1" s="125"/>
    </row>
    <row r="2" customFormat="false" ht="15" hidden="false" customHeight="false" outlineLevel="0" collapsed="false">
      <c r="A2" s="227" t="s">
        <v>53</v>
      </c>
      <c r="B2" s="228" t="s">
        <v>1049</v>
      </c>
    </row>
    <row r="3" customFormat="false" ht="15" hidden="false" customHeight="false" outlineLevel="0" collapsed="false">
      <c r="A3" s="227" t="s">
        <v>609</v>
      </c>
      <c r="B3" s="229" t="s">
        <v>1050</v>
      </c>
    </row>
    <row r="4" customFormat="false" ht="15" hidden="false" customHeight="false" outlineLevel="0" collapsed="false">
      <c r="A4" s="91" t="s">
        <v>58</v>
      </c>
      <c r="B4" s="226" t="s">
        <v>611</v>
      </c>
    </row>
    <row r="5" customFormat="false" ht="15" hidden="false" customHeight="false" outlineLevel="0" collapsed="false">
      <c r="B5" s="227" t="s">
        <v>1051</v>
      </c>
    </row>
    <row r="6" customFormat="false" ht="15" hidden="false" customHeight="false" outlineLevel="0" collapsed="false">
      <c r="B6" s="227" t="s">
        <v>1052</v>
      </c>
    </row>
    <row r="7" customFormat="false" ht="15" hidden="false" customHeight="false" outlineLevel="0" collapsed="false">
      <c r="C7" s="125"/>
    </row>
    <row r="8" customFormat="false" ht="15" hidden="false" customHeight="false" outlineLevel="0" collapsed="false">
      <c r="A8" s="125" t="s">
        <v>629</v>
      </c>
      <c r="C8" s="125"/>
    </row>
    <row r="9" customFormat="false" ht="15" hidden="false" customHeight="false" outlineLevel="0" collapsed="false">
      <c r="A9" s="125" t="s">
        <v>630</v>
      </c>
    </row>
    <row r="11" customFormat="false" ht="15" hidden="false" customHeight="false" outlineLevel="0" collapsed="false">
      <c r="A11" s="230"/>
      <c r="B11" s="231"/>
      <c r="C11" s="232"/>
      <c r="D11" s="233"/>
      <c r="E11" s="231"/>
    </row>
    <row r="12" customFormat="false" ht="15" hidden="false" customHeight="false" outlineLevel="0" collapsed="false">
      <c r="A12" s="234"/>
      <c r="B12" s="231" t="n">
        <v>2008</v>
      </c>
      <c r="C12" s="231" t="n">
        <v>2009</v>
      </c>
      <c r="D12" s="231" t="n">
        <v>2010</v>
      </c>
      <c r="E12" s="231" t="n">
        <v>2011</v>
      </c>
      <c r="F12" s="231" t="n">
        <v>2012</v>
      </c>
      <c r="X12" s="234"/>
      <c r="Y12" s="231"/>
      <c r="Z12" s="231"/>
      <c r="AA12" s="231"/>
      <c r="AB12" s="231"/>
      <c r="AC12" s="231"/>
      <c r="AT12" s="234"/>
      <c r="AU12" s="231"/>
      <c r="AV12" s="231"/>
      <c r="AW12" s="231"/>
      <c r="AX12" s="231"/>
      <c r="AY12" s="231"/>
    </row>
    <row r="13" customFormat="false" ht="16.5" hidden="false" customHeight="false" outlineLevel="0" collapsed="false">
      <c r="A13" s="235" t="s">
        <v>1053</v>
      </c>
      <c r="B13" s="0" t="n">
        <v>5.03770693279637</v>
      </c>
      <c r="C13" s="236" t="n">
        <v>5.17093527904685</v>
      </c>
      <c r="D13" s="236" t="n">
        <v>5.15596364730971</v>
      </c>
      <c r="E13" s="236" t="n">
        <v>5.82939461784337</v>
      </c>
      <c r="F13" s="237" t="n">
        <v>4.09448352382904</v>
      </c>
      <c r="G13" s="227" t="s">
        <v>1054</v>
      </c>
      <c r="X13" s="235"/>
      <c r="Y13" s="238"/>
      <c r="Z13" s="238"/>
      <c r="AA13" s="238"/>
      <c r="AB13" s="238"/>
      <c r="AC13" s="238"/>
      <c r="AT13" s="235"/>
      <c r="AU13" s="238"/>
      <c r="AV13" s="238"/>
      <c r="AW13" s="238"/>
      <c r="AX13" s="238"/>
      <c r="AY13" s="238"/>
    </row>
    <row r="14" customFormat="false" ht="16.5" hidden="false" customHeight="false" outlineLevel="0" collapsed="false">
      <c r="A14" s="235" t="s">
        <v>1055</v>
      </c>
      <c r="B14" s="0" t="n">
        <v>5.39894792499432</v>
      </c>
      <c r="C14" s="236" t="n">
        <v>5.91193223805618</v>
      </c>
      <c r="D14" s="236" t="n">
        <v>5.76102315657668</v>
      </c>
      <c r="E14" s="236" t="n">
        <v>6.19916533908302</v>
      </c>
      <c r="F14" s="237" t="n">
        <v>5.10079824308817</v>
      </c>
      <c r="G14" s="227" t="s">
        <v>1056</v>
      </c>
      <c r="X14" s="235"/>
      <c r="Y14" s="238"/>
      <c r="Z14" s="238"/>
      <c r="AA14" s="238"/>
      <c r="AB14" s="238"/>
      <c r="AC14" s="238"/>
      <c r="AT14" s="235"/>
      <c r="AU14" s="238"/>
      <c r="AV14" s="238"/>
      <c r="AW14" s="238"/>
      <c r="AX14" s="238"/>
      <c r="AY14" s="238"/>
    </row>
    <row r="15" customFormat="false" ht="16.5" hidden="false" customHeight="false" outlineLevel="0" collapsed="false">
      <c r="A15" s="235" t="s">
        <v>1057</v>
      </c>
      <c r="B15" s="0" t="n">
        <v>6.23461050093287</v>
      </c>
      <c r="C15" s="236" t="n">
        <v>6.80963575518971</v>
      </c>
      <c r="D15" s="236" t="n">
        <v>6.92901455119672</v>
      </c>
      <c r="E15" s="236" t="n">
        <v>7.59590279114858</v>
      </c>
      <c r="F15" s="237" t="n">
        <v>5.79448609151124</v>
      </c>
      <c r="G15" s="227" t="s">
        <v>1058</v>
      </c>
      <c r="X15" s="235"/>
      <c r="Y15" s="238"/>
      <c r="Z15" s="238"/>
      <c r="AA15" s="238"/>
      <c r="AB15" s="238"/>
      <c r="AC15" s="238"/>
      <c r="AT15" s="235"/>
      <c r="AU15" s="238"/>
      <c r="AV15" s="238"/>
      <c r="AW15" s="238"/>
      <c r="AX15" s="238"/>
      <c r="AY15" s="238"/>
    </row>
    <row r="16" customFormat="false" ht="16.5" hidden="false" customHeight="false" outlineLevel="0" collapsed="false">
      <c r="A16" s="235" t="s">
        <v>1059</v>
      </c>
      <c r="B16" s="0" t="n">
        <v>6.17482959071239</v>
      </c>
      <c r="C16" s="236" t="n">
        <v>7.05938916868935</v>
      </c>
      <c r="D16" s="236" t="n">
        <v>7.05841842078855</v>
      </c>
      <c r="E16" s="236" t="n">
        <v>7.04232156909047</v>
      </c>
      <c r="F16" s="237" t="n">
        <v>6.06511111059858</v>
      </c>
      <c r="G16" s="227" t="s">
        <v>1060</v>
      </c>
      <c r="X16" s="235"/>
      <c r="Y16" s="238"/>
      <c r="Z16" s="238"/>
      <c r="AA16" s="238"/>
      <c r="AB16" s="238"/>
      <c r="AC16" s="238"/>
      <c r="AT16" s="235"/>
      <c r="AU16" s="238"/>
      <c r="AV16" s="238"/>
      <c r="AW16" s="238"/>
      <c r="AX16" s="238"/>
      <c r="AY16" s="238"/>
    </row>
    <row r="17" customFormat="false" ht="16.5" hidden="false" customHeight="false" outlineLevel="0" collapsed="false">
      <c r="A17" s="235" t="s">
        <v>1061</v>
      </c>
      <c r="B17" s="0" t="n">
        <v>5.99637617394184</v>
      </c>
      <c r="C17" s="236" t="n">
        <v>6.40540018051341</v>
      </c>
      <c r="D17" s="236" t="n">
        <v>6.8991676297405</v>
      </c>
      <c r="E17" s="236" t="n">
        <v>7.42748146152884</v>
      </c>
      <c r="F17" s="237" t="n">
        <v>5.88051626993182</v>
      </c>
      <c r="G17" s="227" t="s">
        <v>184</v>
      </c>
      <c r="X17" s="235"/>
      <c r="Y17" s="238"/>
      <c r="Z17" s="238"/>
      <c r="AA17" s="238"/>
      <c r="AB17" s="238"/>
      <c r="AC17" s="238"/>
      <c r="AT17" s="235"/>
      <c r="AU17" s="238"/>
      <c r="AV17" s="238"/>
      <c r="AW17" s="238"/>
      <c r="AX17" s="238"/>
      <c r="AY17" s="238"/>
    </row>
    <row r="18" customFormat="false" ht="16.5" hidden="false" customHeight="false" outlineLevel="0" collapsed="false">
      <c r="A18" s="235" t="s">
        <v>1062</v>
      </c>
      <c r="B18" s="0" t="n">
        <v>6.153036782711</v>
      </c>
      <c r="C18" s="236" t="n">
        <v>6.5871143143144</v>
      </c>
      <c r="D18" s="236" t="n">
        <v>6.95201824430942</v>
      </c>
      <c r="E18" s="236" t="n">
        <v>7.57429988240752</v>
      </c>
      <c r="F18" s="237" t="n">
        <v>6.17367852336263</v>
      </c>
      <c r="G18" s="227" t="s">
        <v>185</v>
      </c>
      <c r="X18" s="235"/>
      <c r="Y18" s="238"/>
      <c r="Z18" s="238"/>
      <c r="AA18" s="238"/>
      <c r="AB18" s="238"/>
      <c r="AC18" s="236"/>
      <c r="AT18" s="235"/>
      <c r="AU18" s="238"/>
      <c r="AV18" s="238"/>
      <c r="AW18" s="238"/>
      <c r="AX18" s="238"/>
      <c r="AY18" s="236"/>
    </row>
    <row r="19" customFormat="false" ht="16.5" hidden="false" customHeight="false" outlineLevel="0" collapsed="false">
      <c r="A19" s="235" t="s">
        <v>1063</v>
      </c>
      <c r="B19" s="0" t="n">
        <v>6.33021069952492</v>
      </c>
      <c r="C19" s="236" t="n">
        <v>6.84922748928338</v>
      </c>
      <c r="D19" s="236" t="n">
        <v>6.40942292590427</v>
      </c>
      <c r="E19" s="236" t="n">
        <v>6.61327085823105</v>
      </c>
      <c r="F19" s="237" t="n">
        <v>6.00674521415545</v>
      </c>
      <c r="G19" s="227" t="s">
        <v>186</v>
      </c>
      <c r="X19" s="235"/>
      <c r="Y19" s="238"/>
      <c r="Z19" s="238"/>
      <c r="AA19" s="238"/>
      <c r="AB19" s="238"/>
      <c r="AC19" s="236"/>
      <c r="AT19" s="235"/>
      <c r="AU19" s="238"/>
      <c r="AV19" s="238"/>
      <c r="AW19" s="238"/>
      <c r="AX19" s="238"/>
      <c r="AY19" s="236"/>
    </row>
    <row r="20" customFormat="false" ht="16.5" hidden="false" customHeight="false" outlineLevel="0" collapsed="false">
      <c r="A20" s="235" t="s">
        <v>1064</v>
      </c>
      <c r="B20" s="0" t="n">
        <v>5.46678936536887</v>
      </c>
      <c r="C20" s="236" t="n">
        <v>5.76094107616619</v>
      </c>
      <c r="D20" s="236" t="n">
        <v>5.96114910470386</v>
      </c>
      <c r="E20" s="236" t="n">
        <v>6.51986395880253</v>
      </c>
      <c r="F20" s="236"/>
      <c r="G20" s="227" t="s">
        <v>1065</v>
      </c>
      <c r="X20" s="235"/>
      <c r="Y20" s="238"/>
      <c r="Z20" s="238"/>
      <c r="AA20" s="238"/>
      <c r="AB20" s="238"/>
      <c r="AC20" s="236"/>
      <c r="AT20" s="235"/>
      <c r="AU20" s="238"/>
      <c r="AV20" s="238"/>
      <c r="AW20" s="238"/>
      <c r="AX20" s="238"/>
      <c r="AY20" s="236"/>
    </row>
    <row r="21" customFormat="false" ht="16.5" hidden="false" customHeight="false" outlineLevel="0" collapsed="false">
      <c r="A21" s="235" t="s">
        <v>1066</v>
      </c>
      <c r="B21" s="0" t="n">
        <v>5.53355800986191</v>
      </c>
      <c r="C21" s="236" t="n">
        <v>5.9571169217966</v>
      </c>
      <c r="D21" s="236" t="n">
        <v>6.22445137735804</v>
      </c>
      <c r="E21" s="236" t="n">
        <v>6.64670277721691</v>
      </c>
      <c r="F21" s="236"/>
      <c r="G21" s="227" t="s">
        <v>1067</v>
      </c>
      <c r="X21" s="235"/>
      <c r="Y21" s="238"/>
      <c r="Z21" s="238"/>
      <c r="AA21" s="238"/>
      <c r="AB21" s="238"/>
      <c r="AC21" s="236"/>
      <c r="AT21" s="235"/>
      <c r="AU21" s="238"/>
      <c r="AV21" s="238"/>
      <c r="AW21" s="238"/>
      <c r="AX21" s="238"/>
      <c r="AY21" s="236"/>
    </row>
    <row r="22" customFormat="false" ht="16.5" hidden="false" customHeight="false" outlineLevel="0" collapsed="false">
      <c r="A22" s="235" t="s">
        <v>1068</v>
      </c>
      <c r="B22" s="0" t="n">
        <v>5.68995101233233</v>
      </c>
      <c r="C22" s="236" t="n">
        <v>6.27700784836351</v>
      </c>
      <c r="D22" s="236" t="n">
        <v>6.38308782416739</v>
      </c>
      <c r="E22" s="236" t="n">
        <v>6.43927401938285</v>
      </c>
      <c r="F22" s="236"/>
      <c r="G22" s="227" t="s">
        <v>1069</v>
      </c>
      <c r="X22" s="235"/>
      <c r="Y22" s="238"/>
      <c r="Z22" s="238"/>
      <c r="AA22" s="238"/>
      <c r="AB22" s="238"/>
      <c r="AC22" s="236"/>
      <c r="AT22" s="235"/>
      <c r="AU22" s="238"/>
      <c r="AV22" s="238"/>
      <c r="AW22" s="238"/>
      <c r="AX22" s="238"/>
      <c r="AY22" s="236"/>
    </row>
    <row r="23" customFormat="false" ht="16.5" hidden="false" customHeight="false" outlineLevel="0" collapsed="false">
      <c r="A23" s="235" t="s">
        <v>1070</v>
      </c>
      <c r="B23" s="0" t="n">
        <v>5.71054918105853</v>
      </c>
      <c r="C23" s="236" t="n">
        <v>6.23349041891046</v>
      </c>
      <c r="D23" s="236" t="n">
        <v>6.67472967257165</v>
      </c>
      <c r="E23" s="236" t="n">
        <v>7.88469912340857</v>
      </c>
      <c r="F23" s="236"/>
      <c r="G23" s="227" t="s">
        <v>1071</v>
      </c>
      <c r="X23" s="235"/>
      <c r="Y23" s="238"/>
      <c r="Z23" s="238"/>
      <c r="AA23" s="238"/>
      <c r="AB23" s="238"/>
      <c r="AC23" s="236"/>
      <c r="AT23" s="235"/>
      <c r="AU23" s="238"/>
      <c r="AV23" s="238"/>
      <c r="AW23" s="238"/>
      <c r="AX23" s="238"/>
      <c r="AY23" s="236"/>
    </row>
    <row r="24" customFormat="false" ht="16.5" hidden="false" customHeight="false" outlineLevel="0" collapsed="false">
      <c r="A24" s="235" t="s">
        <v>1072</v>
      </c>
      <c r="B24" s="0" t="n">
        <v>8.43895451166164</v>
      </c>
      <c r="C24" s="236" t="n">
        <v>8.17364821147437</v>
      </c>
      <c r="D24" s="236" t="n">
        <v>9.85908230021068</v>
      </c>
      <c r="E24" s="236" t="n">
        <v>9.02433147525488</v>
      </c>
      <c r="F24" s="236"/>
      <c r="G24" s="227" t="s">
        <v>1073</v>
      </c>
      <c r="X24" s="235"/>
      <c r="Y24" s="238"/>
      <c r="Z24" s="238"/>
      <c r="AA24" s="238"/>
      <c r="AB24" s="238"/>
      <c r="AC24" s="236"/>
      <c r="AT24" s="235"/>
      <c r="AU24" s="238"/>
      <c r="AV24" s="238"/>
      <c r="AW24" s="238"/>
      <c r="AX24" s="238"/>
      <c r="AY24" s="236"/>
    </row>
    <row r="25" customFormat="false" ht="16.5" hidden="false" customHeight="false" outlineLevel="0" collapsed="false">
      <c r="A25" s="235"/>
      <c r="B25" s="236"/>
      <c r="C25" s="236"/>
      <c r="D25" s="236"/>
      <c r="E25" s="239"/>
      <c r="G25" s="236"/>
      <c r="Y25" s="238"/>
      <c r="Z25" s="238"/>
      <c r="AA25" s="238"/>
      <c r="AB25" s="238"/>
    </row>
    <row r="26" customFormat="false" ht="16.5" hidden="false" customHeight="false" outlineLevel="0" collapsed="false">
      <c r="A26" s="235"/>
      <c r="B26" s="236"/>
      <c r="C26" s="236"/>
      <c r="D26" s="236"/>
      <c r="E26" s="239"/>
      <c r="G26" s="236"/>
      <c r="Y26" s="238"/>
      <c r="Z26" s="238"/>
      <c r="AA26" s="238"/>
      <c r="AB26" s="238"/>
    </row>
    <row r="27" customFormat="false" ht="16.5" hidden="false" customHeight="false" outlineLevel="0" collapsed="false">
      <c r="A27" s="235"/>
      <c r="B27" s="236"/>
      <c r="C27" s="236"/>
      <c r="D27" s="236"/>
      <c r="Y27" s="238"/>
      <c r="Z27" s="238"/>
      <c r="AA27" s="238"/>
      <c r="AB27" s="238"/>
    </row>
    <row r="28" customFormat="false" ht="16.5" hidden="false" customHeight="false" outlineLevel="0" collapsed="false">
      <c r="A28" s="235"/>
      <c r="B28" s="236"/>
      <c r="C28" s="236"/>
      <c r="D28" s="236"/>
      <c r="G28" s="238"/>
      <c r="H28" s="238"/>
      <c r="I28" s="238"/>
      <c r="Y28" s="238"/>
      <c r="Z28" s="238"/>
      <c r="AA28" s="238"/>
      <c r="AB28" s="238"/>
    </row>
    <row r="29" customFormat="false" ht="16.5" hidden="false" customHeight="false" outlineLevel="0" collapsed="false">
      <c r="A29" s="235"/>
      <c r="B29" s="236"/>
      <c r="C29" s="236"/>
      <c r="D29" s="236"/>
      <c r="F29" s="240"/>
      <c r="G29" s="238"/>
      <c r="H29" s="238"/>
      <c r="I29" s="238"/>
      <c r="Y29" s="238"/>
      <c r="Z29" s="238"/>
      <c r="AA29" s="238"/>
      <c r="AB29" s="238"/>
    </row>
    <row r="30" customFormat="false" ht="16.5" hidden="false" customHeight="false" outlineLevel="0" collapsed="false">
      <c r="A30" s="235"/>
      <c r="B30" s="236"/>
      <c r="C30" s="236"/>
      <c r="D30" s="238"/>
      <c r="E30" s="238"/>
      <c r="F30" s="240"/>
      <c r="G30" s="238"/>
      <c r="H30" s="238"/>
      <c r="I30" s="238"/>
      <c r="Y30" s="238"/>
      <c r="Z30" s="238"/>
      <c r="AA30" s="238"/>
    </row>
    <row r="31" customFormat="false" ht="16.5" hidden="false" customHeight="false" outlineLevel="0" collapsed="false">
      <c r="A31" s="235"/>
      <c r="B31" s="236"/>
      <c r="F31" s="240"/>
      <c r="G31" s="238"/>
      <c r="H31" s="238"/>
      <c r="I31" s="238"/>
      <c r="Y31" s="238"/>
      <c r="Z31" s="238"/>
      <c r="AA31" s="238"/>
    </row>
    <row r="32" customFormat="false" ht="16.5" hidden="false" customHeight="false" outlineLevel="0" collapsed="false">
      <c r="A32" s="235"/>
      <c r="B32" s="236"/>
      <c r="F32" s="240"/>
      <c r="G32" s="238"/>
      <c r="H32" s="238"/>
      <c r="I32" s="238"/>
      <c r="Y32" s="238"/>
      <c r="Z32" s="238"/>
      <c r="AA32" s="238"/>
    </row>
    <row r="33" customFormat="false" ht="16.5" hidden="false" customHeight="false" outlineLevel="0" collapsed="false">
      <c r="A33" s="235"/>
      <c r="B33" s="236"/>
      <c r="F33" s="240"/>
      <c r="G33" s="238"/>
      <c r="H33" s="238"/>
      <c r="I33" s="238"/>
      <c r="Y33" s="238"/>
      <c r="Z33" s="238"/>
      <c r="AA33" s="238"/>
    </row>
    <row r="34" customFormat="false" ht="16.5" hidden="false" customHeight="false" outlineLevel="0" collapsed="false">
      <c r="A34" s="235"/>
      <c r="B34" s="236"/>
      <c r="F34" s="240"/>
      <c r="G34" s="238"/>
      <c r="H34" s="238"/>
      <c r="I34" s="238"/>
      <c r="Y34" s="238"/>
      <c r="Z34" s="238"/>
      <c r="AA34" s="238"/>
    </row>
    <row r="35" customFormat="false" ht="16.5" hidden="false" customHeight="false" outlineLevel="0" collapsed="false">
      <c r="A35" s="235"/>
      <c r="B35" s="236"/>
      <c r="F35" s="240"/>
      <c r="G35" s="238"/>
      <c r="H35" s="238"/>
      <c r="I35" s="238"/>
      <c r="Y35" s="238"/>
      <c r="Z35" s="238"/>
      <c r="AA35" s="238"/>
    </row>
    <row r="36" customFormat="false" ht="16.5" hidden="false" customHeight="false" outlineLevel="0" collapsed="false">
      <c r="A36" s="235"/>
      <c r="B36" s="236"/>
      <c r="F36" s="240"/>
      <c r="G36" s="238"/>
      <c r="H36" s="238"/>
      <c r="I36" s="238"/>
      <c r="Y36" s="238"/>
      <c r="Z36" s="238"/>
      <c r="AA36" s="238"/>
    </row>
    <row r="37" customFormat="false" ht="16.5" hidden="false" customHeight="false" outlineLevel="0" collapsed="false">
      <c r="A37" s="235"/>
      <c r="B37" s="236"/>
      <c r="F37" s="240"/>
      <c r="G37" s="238"/>
      <c r="H37" s="238"/>
      <c r="I37" s="238"/>
      <c r="Y37" s="238"/>
      <c r="Z37" s="238"/>
      <c r="AA37" s="238"/>
    </row>
    <row r="38" customFormat="false" ht="16.5" hidden="false" customHeight="false" outlineLevel="0" collapsed="false">
      <c r="A38" s="235"/>
      <c r="B38" s="236"/>
      <c r="F38" s="240"/>
      <c r="G38" s="238"/>
      <c r="H38" s="238"/>
      <c r="I38" s="238"/>
      <c r="Y38" s="238"/>
      <c r="Z38" s="238"/>
      <c r="AA38" s="238"/>
    </row>
    <row r="39" customFormat="false" ht="16.5" hidden="false" customHeight="false" outlineLevel="0" collapsed="false">
      <c r="A39" s="235"/>
      <c r="B39" s="236"/>
      <c r="F39" s="240"/>
      <c r="G39" s="238"/>
      <c r="H39" s="238"/>
      <c r="I39" s="238"/>
      <c r="Y39" s="238"/>
      <c r="Z39" s="238"/>
      <c r="AA39" s="238"/>
    </row>
    <row r="40" customFormat="false" ht="16.5" hidden="false" customHeight="false" outlineLevel="0" collapsed="false">
      <c r="A40" s="235"/>
      <c r="B40" s="236"/>
      <c r="F40" s="240"/>
      <c r="G40" s="238"/>
      <c r="H40" s="238"/>
      <c r="I40" s="238"/>
      <c r="Y40" s="238"/>
      <c r="Z40" s="238"/>
      <c r="AA40" s="238"/>
    </row>
    <row r="41" customFormat="false" ht="16.5" hidden="false" customHeight="false" outlineLevel="0" collapsed="false">
      <c r="A41" s="235"/>
      <c r="B41" s="236"/>
      <c r="F41" s="240"/>
      <c r="G41" s="238"/>
      <c r="H41" s="238"/>
      <c r="I41" s="238"/>
      <c r="Y41" s="238"/>
      <c r="Z41" s="238"/>
      <c r="AA41" s="238"/>
    </row>
    <row r="42" customFormat="false" ht="16.5" hidden="false" customHeight="false" outlineLevel="0" collapsed="false">
      <c r="A42" s="235"/>
      <c r="B42" s="236"/>
      <c r="F42" s="240"/>
      <c r="G42" s="238"/>
      <c r="H42" s="238"/>
      <c r="I42" s="238"/>
      <c r="Y42" s="238"/>
      <c r="Z42" s="238"/>
    </row>
    <row r="43" customFormat="false" ht="16.5" hidden="false" customHeight="false" outlineLevel="0" collapsed="false">
      <c r="A43" s="235"/>
      <c r="B43" s="236"/>
      <c r="F43" s="240"/>
      <c r="G43" s="238"/>
      <c r="H43" s="238"/>
      <c r="I43" s="238"/>
      <c r="Y43" s="238"/>
      <c r="Z43" s="238"/>
    </row>
    <row r="44" customFormat="false" ht="16.5" hidden="false" customHeight="false" outlineLevel="0" collapsed="false">
      <c r="A44" s="235"/>
      <c r="B44" s="236"/>
      <c r="F44" s="240"/>
      <c r="G44" s="238"/>
      <c r="H44" s="238"/>
      <c r="I44" s="238"/>
      <c r="Y44" s="238"/>
      <c r="Z44" s="238"/>
    </row>
    <row r="45" customFormat="false" ht="16.5" hidden="false" customHeight="false" outlineLevel="0" collapsed="false">
      <c r="A45" s="235"/>
      <c r="B45" s="236"/>
      <c r="F45" s="240"/>
      <c r="G45" s="238"/>
      <c r="H45" s="238"/>
      <c r="I45" s="238"/>
      <c r="Y45" s="238"/>
      <c r="Z45" s="238"/>
    </row>
    <row r="46" customFormat="false" ht="16.5" hidden="false" customHeight="false" outlineLevel="0" collapsed="false">
      <c r="A46" s="235"/>
      <c r="B46" s="236"/>
      <c r="F46" s="240"/>
      <c r="G46" s="238"/>
      <c r="H46" s="238"/>
      <c r="I46" s="238"/>
      <c r="Y46" s="238"/>
      <c r="Z46" s="238"/>
    </row>
    <row r="47" customFormat="false" ht="16.5" hidden="false" customHeight="false" outlineLevel="0" collapsed="false">
      <c r="A47" s="235"/>
      <c r="B47" s="236"/>
      <c r="F47" s="240"/>
      <c r="G47" s="238"/>
      <c r="H47" s="238"/>
      <c r="I47" s="238"/>
      <c r="Y47" s="238"/>
      <c r="Z47" s="238"/>
    </row>
    <row r="48" customFormat="false" ht="16.5" hidden="false" customHeight="false" outlineLevel="0" collapsed="false">
      <c r="A48" s="235"/>
      <c r="B48" s="236"/>
      <c r="C48" s="236"/>
      <c r="D48" s="236"/>
      <c r="E48" s="239"/>
      <c r="F48" s="240"/>
      <c r="G48" s="238"/>
      <c r="H48" s="238"/>
      <c r="I48" s="238"/>
      <c r="Y48" s="238"/>
      <c r="Z48" s="238"/>
    </row>
    <row r="49" customFormat="false" ht="16.5" hidden="false" customHeight="false" outlineLevel="0" collapsed="false">
      <c r="A49" s="235"/>
      <c r="B49" s="236"/>
      <c r="C49" s="236"/>
      <c r="D49" s="236"/>
      <c r="E49" s="239"/>
      <c r="F49" s="240"/>
      <c r="G49" s="238"/>
      <c r="H49" s="238"/>
      <c r="I49" s="238"/>
      <c r="Y49" s="238"/>
      <c r="Z49" s="238"/>
    </row>
    <row r="50" customFormat="false" ht="16.5" hidden="false" customHeight="false" outlineLevel="0" collapsed="false">
      <c r="A50" s="235"/>
      <c r="B50" s="236"/>
      <c r="C50" s="236"/>
      <c r="D50" s="236"/>
      <c r="E50" s="239"/>
      <c r="F50" s="240"/>
      <c r="G50" s="238"/>
      <c r="H50" s="238"/>
      <c r="I50" s="238"/>
      <c r="Y50" s="238"/>
      <c r="Z50" s="238"/>
    </row>
    <row r="51" customFormat="false" ht="16.5" hidden="false" customHeight="false" outlineLevel="0" collapsed="false">
      <c r="A51" s="235"/>
      <c r="B51" s="236"/>
      <c r="C51" s="236"/>
      <c r="D51" s="236"/>
      <c r="E51" s="239"/>
      <c r="F51" s="240"/>
      <c r="G51" s="238"/>
      <c r="H51" s="238"/>
      <c r="I51" s="238"/>
      <c r="Y51" s="238"/>
      <c r="Z51" s="238"/>
    </row>
    <row r="52" customFormat="false" ht="16.5" hidden="false" customHeight="false" outlineLevel="0" collapsed="false">
      <c r="A52" s="235"/>
      <c r="B52" s="236"/>
      <c r="C52" s="236"/>
      <c r="D52" s="236"/>
      <c r="E52" s="239"/>
      <c r="F52" s="240"/>
      <c r="G52" s="238"/>
      <c r="H52" s="238"/>
      <c r="I52" s="238"/>
      <c r="Y52" s="238"/>
      <c r="Z52" s="238"/>
    </row>
    <row r="53" customFormat="false" ht="16.5" hidden="false" customHeight="false" outlineLevel="0" collapsed="false">
      <c r="A53" s="235"/>
      <c r="B53" s="236"/>
      <c r="C53" s="236"/>
      <c r="D53" s="236"/>
      <c r="E53" s="239"/>
      <c r="F53" s="240"/>
      <c r="G53" s="238"/>
      <c r="H53" s="238"/>
      <c r="I53" s="238"/>
      <c r="Y53" s="238"/>
      <c r="Z53" s="238"/>
    </row>
    <row r="54" customFormat="false" ht="16.5" hidden="false" customHeight="false" outlineLevel="0" collapsed="false">
      <c r="A54" s="235"/>
      <c r="B54" s="236"/>
      <c r="C54" s="236"/>
      <c r="D54" s="236"/>
      <c r="E54" s="239"/>
      <c r="F54" s="240"/>
      <c r="G54" s="238"/>
      <c r="H54" s="238"/>
      <c r="I54" s="238"/>
      <c r="Y54" s="238"/>
    </row>
    <row r="55" customFormat="false" ht="16.5" hidden="false" customHeight="false" outlineLevel="0" collapsed="false">
      <c r="A55" s="235"/>
      <c r="B55" s="236"/>
      <c r="C55" s="236"/>
      <c r="D55" s="236"/>
      <c r="E55" s="239"/>
      <c r="F55" s="240"/>
      <c r="G55" s="238"/>
      <c r="H55" s="238"/>
      <c r="I55" s="238"/>
      <c r="Y55" s="238"/>
    </row>
    <row r="56" customFormat="false" ht="16.5" hidden="false" customHeight="false" outlineLevel="0" collapsed="false">
      <c r="A56" s="235"/>
      <c r="B56" s="236"/>
      <c r="C56" s="236"/>
      <c r="D56" s="236"/>
      <c r="E56" s="239"/>
      <c r="F56" s="240"/>
      <c r="G56" s="238"/>
      <c r="H56" s="238"/>
      <c r="I56" s="238"/>
      <c r="Y56" s="238"/>
    </row>
    <row r="57" customFormat="false" ht="16.5" hidden="false" customHeight="false" outlineLevel="0" collapsed="false">
      <c r="A57" s="235"/>
      <c r="B57" s="236"/>
      <c r="C57" s="236"/>
      <c r="D57" s="236"/>
      <c r="E57" s="239"/>
      <c r="F57" s="240"/>
      <c r="G57" s="238"/>
      <c r="H57" s="238"/>
      <c r="I57" s="238"/>
      <c r="Y57" s="238"/>
    </row>
    <row r="58" customFormat="false" ht="16.5" hidden="false" customHeight="false" outlineLevel="0" collapsed="false">
      <c r="A58" s="235"/>
      <c r="B58" s="236"/>
      <c r="F58" s="240"/>
      <c r="G58" s="238"/>
      <c r="H58" s="238"/>
      <c r="I58" s="238"/>
      <c r="Y58" s="238"/>
    </row>
    <row r="59" customFormat="false" ht="16.5" hidden="false" customHeight="false" outlineLevel="0" collapsed="false">
      <c r="A59" s="235"/>
      <c r="B59" s="236"/>
      <c r="F59" s="240"/>
      <c r="G59" s="238"/>
      <c r="H59" s="238"/>
      <c r="I59" s="238"/>
      <c r="Y59" s="238"/>
    </row>
    <row r="60" customFormat="false" ht="16.5" hidden="false" customHeight="false" outlineLevel="0" collapsed="false">
      <c r="A60" s="235"/>
      <c r="B60" s="236"/>
      <c r="F60" s="240"/>
      <c r="G60" s="238"/>
      <c r="H60" s="238"/>
      <c r="I60" s="238"/>
      <c r="Y60" s="238"/>
    </row>
    <row r="61" customFormat="false" ht="16.5" hidden="false" customHeight="false" outlineLevel="0" collapsed="false">
      <c r="A61" s="235"/>
      <c r="B61" s="236"/>
      <c r="F61" s="240"/>
      <c r="G61" s="238"/>
      <c r="H61" s="238"/>
      <c r="I61" s="238"/>
      <c r="Y61" s="238"/>
    </row>
    <row r="62" customFormat="false" ht="16.5" hidden="false" customHeight="false" outlineLevel="0" collapsed="false">
      <c r="A62" s="235"/>
      <c r="B62" s="236"/>
      <c r="F62" s="240"/>
      <c r="G62" s="238"/>
      <c r="H62" s="238"/>
      <c r="I62" s="238"/>
      <c r="Y62" s="238"/>
    </row>
    <row r="63" customFormat="false" ht="16.5" hidden="false" customHeight="false" outlineLevel="0" collapsed="false">
      <c r="A63" s="235"/>
      <c r="B63" s="236"/>
      <c r="F63" s="240"/>
      <c r="G63" s="238"/>
      <c r="H63" s="238"/>
      <c r="I63" s="238"/>
      <c r="Y63" s="238"/>
    </row>
    <row r="64" customFormat="false" ht="16.5" hidden="false" customHeight="false" outlineLevel="0" collapsed="false">
      <c r="A64" s="235"/>
      <c r="B64" s="236"/>
      <c r="F64" s="240"/>
      <c r="G64" s="238"/>
      <c r="H64" s="238"/>
      <c r="I64" s="238"/>
      <c r="Y64" s="238"/>
    </row>
    <row r="65" customFormat="false" ht="16.5" hidden="false" customHeight="false" outlineLevel="0" collapsed="false">
      <c r="A65" s="235"/>
      <c r="B65" s="236"/>
      <c r="F65" s="240"/>
      <c r="G65" s="238"/>
      <c r="H65" s="238"/>
      <c r="I65" s="238"/>
      <c r="Y65" s="238"/>
    </row>
    <row r="66" customFormat="false" ht="16.5" hidden="false" customHeight="false" outlineLevel="0" collapsed="false">
      <c r="A66" s="235"/>
      <c r="B66" s="236"/>
      <c r="F66" s="240"/>
      <c r="G66" s="238"/>
      <c r="H66" s="238"/>
      <c r="I66" s="238"/>
    </row>
    <row r="67" customFormat="false" ht="16.5" hidden="false" customHeight="false" outlineLevel="0" collapsed="false">
      <c r="A67" s="235"/>
      <c r="B67" s="236"/>
      <c r="F67" s="240"/>
      <c r="G67" s="238"/>
      <c r="H67" s="238"/>
      <c r="I67" s="238"/>
    </row>
    <row r="68" customFormat="false" ht="16.5" hidden="false" customHeight="false" outlineLevel="0" collapsed="false">
      <c r="A68" s="235"/>
      <c r="B68" s="236"/>
      <c r="F68" s="240"/>
      <c r="G68" s="238"/>
      <c r="H68" s="238"/>
      <c r="I68" s="238"/>
    </row>
    <row r="69" customFormat="false" ht="16.5" hidden="false" customHeight="false" outlineLevel="0" collapsed="false">
      <c r="A69" s="235"/>
      <c r="B69" s="236"/>
      <c r="F69" s="240"/>
      <c r="G69" s="238"/>
      <c r="H69" s="238"/>
      <c r="I69" s="238"/>
    </row>
    <row r="70" customFormat="false" ht="16.5" hidden="false" customHeight="false" outlineLevel="0" collapsed="false">
      <c r="A70" s="235"/>
      <c r="B70" s="236"/>
      <c r="F70" s="240"/>
      <c r="G70" s="238"/>
      <c r="H70" s="238"/>
      <c r="I70" s="238"/>
    </row>
    <row r="71" customFormat="false" ht="16.5" hidden="false" customHeight="false" outlineLevel="0" collapsed="false">
      <c r="A71" s="235"/>
      <c r="B71" s="236"/>
      <c r="F71" s="240"/>
      <c r="G71" s="238"/>
      <c r="H71" s="238"/>
      <c r="I71" s="238"/>
    </row>
    <row r="72" customFormat="false" ht="16.5" hidden="false" customHeight="false" outlineLevel="0" collapsed="false">
      <c r="A72" s="235"/>
      <c r="B72" s="236"/>
      <c r="F72" s="240"/>
      <c r="G72" s="238"/>
      <c r="H72" s="238"/>
      <c r="I72" s="238"/>
    </row>
    <row r="73" customFormat="false" ht="16.5" hidden="false" customHeight="false" outlineLevel="0" collapsed="false">
      <c r="A73" s="235"/>
      <c r="B73" s="236"/>
      <c r="F73" s="240"/>
      <c r="G73" s="238"/>
      <c r="H73" s="238"/>
      <c r="I73" s="238"/>
    </row>
    <row r="74" customFormat="false" ht="16.5" hidden="false" customHeight="false" outlineLevel="0" collapsed="false">
      <c r="A74" s="235"/>
      <c r="B74" s="236"/>
      <c r="F74" s="240"/>
      <c r="G74" s="238"/>
      <c r="H74" s="238"/>
      <c r="I74" s="238"/>
    </row>
    <row r="75" customFormat="false" ht="16.5" hidden="false" customHeight="false" outlineLevel="0" collapsed="false">
      <c r="A75" s="235"/>
      <c r="B75" s="236"/>
      <c r="C75" s="236"/>
      <c r="D75" s="236"/>
      <c r="E75" s="239"/>
      <c r="F75" s="240"/>
      <c r="G75" s="238"/>
      <c r="H75" s="238"/>
      <c r="I75" s="238"/>
    </row>
    <row r="76" customFormat="false" ht="16.5" hidden="false" customHeight="false" outlineLevel="0" collapsed="false">
      <c r="A76" s="235"/>
      <c r="B76" s="236"/>
      <c r="C76" s="236"/>
      <c r="D76" s="236"/>
      <c r="E76" s="239"/>
      <c r="F76" s="240"/>
      <c r="G76" s="238"/>
      <c r="H76" s="238"/>
      <c r="I76" s="238"/>
    </row>
    <row r="77" customFormat="false" ht="16.5" hidden="false" customHeight="false" outlineLevel="0" collapsed="false">
      <c r="A77" s="235"/>
      <c r="B77" s="236"/>
      <c r="C77" s="236"/>
      <c r="D77" s="236"/>
      <c r="E77" s="239"/>
      <c r="F77" s="240"/>
      <c r="G77" s="238"/>
      <c r="H77" s="238"/>
      <c r="I77" s="238"/>
    </row>
    <row r="78" customFormat="false" ht="16.5" hidden="false" customHeight="false" outlineLevel="0" collapsed="false">
      <c r="A78" s="235"/>
      <c r="B78" s="236"/>
      <c r="C78" s="236"/>
      <c r="D78" s="236"/>
      <c r="E78" s="239"/>
      <c r="F78" s="240"/>
      <c r="G78" s="238"/>
      <c r="H78" s="238"/>
      <c r="I78" s="238"/>
    </row>
    <row r="79" customFormat="false" ht="16.5" hidden="false" customHeight="false" outlineLevel="0" collapsed="false">
      <c r="A79" s="235"/>
      <c r="B79" s="236"/>
      <c r="C79" s="236"/>
      <c r="D79" s="236"/>
      <c r="E79" s="239"/>
      <c r="F79" s="240"/>
      <c r="G79" s="238"/>
      <c r="H79" s="238"/>
      <c r="I79" s="238"/>
    </row>
    <row r="80" customFormat="false" ht="16.5" hidden="false" customHeight="false" outlineLevel="0" collapsed="false">
      <c r="A80" s="235"/>
      <c r="B80" s="236"/>
      <c r="C80" s="236"/>
      <c r="D80" s="236"/>
      <c r="E80" s="239"/>
      <c r="F80" s="240"/>
      <c r="G80" s="238"/>
      <c r="H80" s="238"/>
      <c r="I80" s="238"/>
    </row>
    <row r="81" customFormat="false" ht="16.5" hidden="false" customHeight="false" outlineLevel="0" collapsed="false">
      <c r="A81" s="235"/>
      <c r="B81" s="236"/>
      <c r="C81" s="236"/>
      <c r="D81" s="236"/>
      <c r="E81" s="239"/>
      <c r="F81" s="240"/>
      <c r="G81" s="238"/>
      <c r="H81" s="238"/>
      <c r="I81" s="238"/>
    </row>
    <row r="82" customFormat="false" ht="15" hidden="false" customHeight="false" outlineLevel="0" collapsed="false">
      <c r="A82" s="235"/>
      <c r="B82" s="236"/>
      <c r="C82" s="236"/>
      <c r="D82" s="236"/>
      <c r="E82" s="239"/>
      <c r="G82" s="236"/>
    </row>
    <row r="83" customFormat="false" ht="15" hidden="false" customHeight="false" outlineLevel="0" collapsed="false">
      <c r="A83" s="235"/>
      <c r="B83" s="236"/>
      <c r="C83" s="236"/>
      <c r="D83" s="236"/>
      <c r="E83" s="239"/>
      <c r="G83" s="236"/>
    </row>
    <row r="84" customFormat="false" ht="15" hidden="false" customHeight="false" outlineLevel="0" collapsed="false">
      <c r="A84" s="235"/>
      <c r="B84" s="236"/>
      <c r="C84" s="236"/>
      <c r="D84" s="236"/>
      <c r="E84" s="239"/>
      <c r="G84" s="236"/>
    </row>
    <row r="85" customFormat="false" ht="15" hidden="false" customHeight="false" outlineLevel="0" collapsed="false">
      <c r="A85" s="235"/>
      <c r="B85" s="236"/>
      <c r="C85" s="236"/>
      <c r="D85" s="236"/>
      <c r="E85" s="239"/>
      <c r="G85" s="236"/>
    </row>
    <row r="86" customFormat="false" ht="15" hidden="false" customHeight="false" outlineLevel="0" collapsed="false">
      <c r="A86" s="235"/>
      <c r="B86" s="236"/>
      <c r="C86" s="236"/>
      <c r="D86" s="236"/>
      <c r="E86" s="239"/>
      <c r="G86" s="236"/>
    </row>
    <row r="87" customFormat="false" ht="15" hidden="false" customHeight="false" outlineLevel="0" collapsed="false">
      <c r="A87" s="235"/>
      <c r="B87" s="236"/>
      <c r="C87" s="236"/>
      <c r="D87" s="236"/>
      <c r="E87" s="239"/>
      <c r="G87" s="236"/>
    </row>
    <row r="88" customFormat="false" ht="15" hidden="false" customHeight="false" outlineLevel="0" collapsed="false">
      <c r="A88" s="235"/>
      <c r="B88" s="236"/>
      <c r="C88" s="236"/>
      <c r="D88" s="236"/>
      <c r="E88" s="239"/>
      <c r="G88" s="236"/>
    </row>
    <row r="89" customFormat="false" ht="15" hidden="false" customHeight="false" outlineLevel="0" collapsed="false">
      <c r="A89" s="235"/>
      <c r="B89" s="236"/>
      <c r="C89" s="236"/>
      <c r="D89" s="236"/>
      <c r="E89" s="239"/>
      <c r="G89" s="236"/>
    </row>
    <row r="90" customFormat="false" ht="15" hidden="false" customHeight="false" outlineLevel="0" collapsed="false">
      <c r="A90" s="235"/>
      <c r="B90" s="236"/>
      <c r="C90" s="236"/>
      <c r="D90" s="236"/>
      <c r="E90" s="239"/>
      <c r="G90" s="236"/>
    </row>
    <row r="91" customFormat="false" ht="15" hidden="false" customHeight="false" outlineLevel="0" collapsed="false">
      <c r="A91" s="235"/>
      <c r="B91" s="236"/>
      <c r="C91" s="236"/>
      <c r="D91" s="236"/>
      <c r="E91" s="239"/>
      <c r="G91" s="236"/>
    </row>
    <row r="92" customFormat="false" ht="15" hidden="false" customHeight="false" outlineLevel="0" collapsed="false">
      <c r="A92" s="235"/>
      <c r="B92" s="236"/>
      <c r="C92" s="236"/>
      <c r="D92" s="236"/>
      <c r="E92" s="239"/>
      <c r="G92" s="236"/>
    </row>
    <row r="93" customFormat="false" ht="15" hidden="false" customHeight="false" outlineLevel="0" collapsed="false">
      <c r="A93" s="235"/>
      <c r="B93" s="236"/>
      <c r="C93" s="236"/>
      <c r="D93" s="236"/>
      <c r="E93" s="239"/>
      <c r="G93" s="236"/>
    </row>
    <row r="94" customFormat="false" ht="15" hidden="false" customHeight="false" outlineLevel="0" collapsed="false">
      <c r="A94" s="235"/>
      <c r="B94" s="236"/>
      <c r="C94" s="236"/>
      <c r="D94" s="236"/>
      <c r="E94" s="239"/>
    </row>
    <row r="95" customFormat="false" ht="15" hidden="false" customHeight="false" outlineLevel="0" collapsed="false">
      <c r="A95" s="235"/>
      <c r="B95" s="236"/>
      <c r="C95" s="236"/>
      <c r="D95" s="236"/>
      <c r="E95" s="239"/>
    </row>
    <row r="96" customFormat="false" ht="15" hidden="false" customHeight="false" outlineLevel="0" collapsed="false">
      <c r="A96" s="235"/>
      <c r="B96" s="236"/>
      <c r="C96" s="236"/>
      <c r="D96" s="236"/>
      <c r="E96" s="239"/>
    </row>
    <row r="97" customFormat="false" ht="15" hidden="false" customHeight="false" outlineLevel="0" collapsed="false">
      <c r="A97" s="235"/>
      <c r="B97" s="236"/>
      <c r="C97" s="236"/>
      <c r="D97" s="236"/>
      <c r="E97" s="239"/>
    </row>
    <row r="98" customFormat="false" ht="15" hidden="false" customHeight="false" outlineLevel="0" collapsed="false">
      <c r="A98" s="241"/>
      <c r="B98" s="242"/>
    </row>
    <row r="99" customFormat="false" ht="15" hidden="false" customHeight="false" outlineLevel="0" collapsed="false">
      <c r="A99" s="241"/>
      <c r="B99" s="242"/>
    </row>
    <row r="100" customFormat="false" ht="15" hidden="false" customHeight="false" outlineLevel="0" collapsed="false">
      <c r="A100" s="241"/>
      <c r="B100" s="242"/>
    </row>
    <row r="101" customFormat="false" ht="15" hidden="false" customHeight="false" outlineLevel="0" collapsed="false">
      <c r="A101" s="241"/>
      <c r="B101" s="242"/>
    </row>
    <row r="102" customFormat="false" ht="15" hidden="false" customHeight="false" outlineLevel="0" collapsed="false">
      <c r="A102" s="241"/>
      <c r="B102" s="242"/>
    </row>
    <row r="103" customFormat="false" ht="15" hidden="false" customHeight="false" outlineLevel="0" collapsed="false">
      <c r="A103" s="241"/>
      <c r="B103" s="242"/>
    </row>
    <row r="104" customFormat="false" ht="15" hidden="false" customHeight="false" outlineLevel="0" collapsed="false">
      <c r="A104" s="241"/>
      <c r="B104" s="242"/>
    </row>
    <row r="105" customFormat="false" ht="15" hidden="false" customHeight="false" outlineLevel="0" collapsed="false">
      <c r="A105" s="241"/>
      <c r="B105" s="242"/>
    </row>
    <row r="106" customFormat="false" ht="15" hidden="false" customHeight="false" outlineLevel="0" collapsed="false">
      <c r="A106" s="241"/>
      <c r="B106" s="242"/>
    </row>
    <row r="107" customFormat="false" ht="15" hidden="false" customHeight="false" outlineLevel="0" collapsed="false">
      <c r="A107" s="241"/>
      <c r="B107" s="242"/>
    </row>
    <row r="108" customFormat="false" ht="15" hidden="false" customHeight="false" outlineLevel="0" collapsed="false">
      <c r="A108" s="241"/>
      <c r="B108" s="242"/>
    </row>
    <row r="109" customFormat="false" ht="15" hidden="false" customHeight="false" outlineLevel="0" collapsed="false">
      <c r="A109" s="241"/>
      <c r="B109" s="242"/>
    </row>
    <row r="110" customFormat="false" ht="15" hidden="false" customHeight="false" outlineLevel="0" collapsed="false">
      <c r="A110" s="241"/>
      <c r="B110" s="242"/>
    </row>
    <row r="111" customFormat="false" ht="15" hidden="false" customHeight="false" outlineLevel="0" collapsed="false">
      <c r="A111" s="241"/>
      <c r="B111" s="242"/>
    </row>
    <row r="112" customFormat="false" ht="15" hidden="false" customHeight="false" outlineLevel="0" collapsed="false">
      <c r="A112" s="241"/>
      <c r="B112" s="242"/>
    </row>
    <row r="113" customFormat="false" ht="15" hidden="false" customHeight="false" outlineLevel="0" collapsed="false">
      <c r="A113" s="241"/>
      <c r="B113" s="242"/>
    </row>
    <row r="114" customFormat="false" ht="15" hidden="false" customHeight="false" outlineLevel="0" collapsed="false">
      <c r="A114" s="241"/>
      <c r="B114" s="242"/>
    </row>
    <row r="115" customFormat="false" ht="15" hidden="false" customHeight="false" outlineLevel="0" collapsed="false">
      <c r="A115" s="241"/>
      <c r="B115" s="242"/>
    </row>
    <row r="116" customFormat="false" ht="15" hidden="false" customHeight="false" outlineLevel="0" collapsed="false">
      <c r="A116" s="241"/>
      <c r="B116" s="242"/>
    </row>
    <row r="117" customFormat="false" ht="15" hidden="false" customHeight="false" outlineLevel="0" collapsed="false">
      <c r="A117" s="241"/>
      <c r="B117" s="242"/>
    </row>
    <row r="118" customFormat="false" ht="15" hidden="false" customHeight="false" outlineLevel="0" collapsed="false">
      <c r="A118" s="241"/>
      <c r="B118" s="242"/>
    </row>
    <row r="119" customFormat="false" ht="15" hidden="false" customHeight="false" outlineLevel="0" collapsed="false">
      <c r="A119" s="241"/>
      <c r="B119" s="242"/>
    </row>
    <row r="120" customFormat="false" ht="15" hidden="false" customHeight="false" outlineLevel="0" collapsed="false">
      <c r="A120" s="241"/>
      <c r="B120" s="242"/>
    </row>
    <row r="121" customFormat="false" ht="15" hidden="false" customHeight="false" outlineLevel="0" collapsed="false">
      <c r="A121" s="241"/>
      <c r="B121" s="242"/>
    </row>
    <row r="122" customFormat="false" ht="15" hidden="false" customHeight="false" outlineLevel="0" collapsed="false">
      <c r="A122" s="241"/>
      <c r="B122" s="242"/>
    </row>
    <row r="123" customFormat="false" ht="15" hidden="false" customHeight="false" outlineLevel="0" collapsed="false">
      <c r="A123" s="241"/>
      <c r="B123" s="242"/>
    </row>
    <row r="124" customFormat="false" ht="15" hidden="false" customHeight="false" outlineLevel="0" collapsed="false">
      <c r="A124" s="241"/>
      <c r="B124" s="242"/>
    </row>
    <row r="125" customFormat="false" ht="15" hidden="false" customHeight="false" outlineLevel="0" collapsed="false">
      <c r="A125" s="241"/>
      <c r="B125" s="242"/>
    </row>
    <row r="126" customFormat="false" ht="15" hidden="false" customHeight="false" outlineLevel="0" collapsed="false">
      <c r="A126" s="241"/>
      <c r="B126" s="242"/>
    </row>
    <row r="127" customFormat="false" ht="15" hidden="false" customHeight="false" outlineLevel="0" collapsed="false">
      <c r="A127" s="241"/>
      <c r="B127" s="242"/>
    </row>
    <row r="128" customFormat="false" ht="15" hidden="false" customHeight="false" outlineLevel="0" collapsed="false">
      <c r="A128" s="241"/>
      <c r="B128" s="242"/>
    </row>
    <row r="129" customFormat="false" ht="15" hidden="false" customHeight="false" outlineLevel="0" collapsed="false">
      <c r="A129" s="241"/>
      <c r="B129" s="242"/>
    </row>
    <row r="130" customFormat="false" ht="15" hidden="false" customHeight="false" outlineLevel="0" collapsed="false">
      <c r="A130" s="241"/>
      <c r="B130" s="242"/>
    </row>
    <row r="131" customFormat="false" ht="15" hidden="false" customHeight="false" outlineLevel="0" collapsed="false">
      <c r="A131" s="241"/>
      <c r="B131" s="242"/>
    </row>
    <row r="132" customFormat="false" ht="15" hidden="false" customHeight="false" outlineLevel="0" collapsed="false">
      <c r="A132" s="241"/>
      <c r="B132" s="242"/>
    </row>
    <row r="133" customFormat="false" ht="15" hidden="false" customHeight="false" outlineLevel="0" collapsed="false">
      <c r="A133" s="241"/>
      <c r="B133" s="242"/>
    </row>
    <row r="134" customFormat="false" ht="15" hidden="false" customHeight="false" outlineLevel="0" collapsed="false">
      <c r="A134" s="241"/>
      <c r="B134" s="242"/>
    </row>
    <row r="135" customFormat="false" ht="15" hidden="false" customHeight="false" outlineLevel="0" collapsed="false">
      <c r="A135" s="241"/>
      <c r="B135" s="242"/>
    </row>
    <row r="136" customFormat="false" ht="15" hidden="false" customHeight="false" outlineLevel="0" collapsed="false">
      <c r="A136" s="241"/>
      <c r="B136" s="242"/>
    </row>
    <row r="137" customFormat="false" ht="15" hidden="false" customHeight="false" outlineLevel="0" collapsed="false">
      <c r="A137" s="241"/>
      <c r="B137" s="242"/>
    </row>
    <row r="138" customFormat="false" ht="15" hidden="false" customHeight="false" outlineLevel="0" collapsed="false">
      <c r="A138" s="241"/>
      <c r="B138" s="242"/>
    </row>
    <row r="139" customFormat="false" ht="15" hidden="false" customHeight="false" outlineLevel="0" collapsed="false">
      <c r="A139" s="241"/>
      <c r="B139" s="2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1328125" defaultRowHeight="15" zeroHeight="false" outlineLevelRow="0" outlineLevelCol="0"/>
  <cols>
    <col collapsed="false" customWidth="false" hidden="false" outlineLevel="0" max="257" min="1" style="243" width="9.13"/>
  </cols>
  <sheetData>
    <row r="1" customFormat="false" ht="15" hidden="false" customHeight="false" outlineLevel="0" collapsed="false">
      <c r="A1" s="125"/>
      <c r="B1" s="125"/>
      <c r="C1" s="125"/>
      <c r="D1" s="125"/>
    </row>
    <row r="2" customFormat="false" ht="15" hidden="false" customHeight="false" outlineLevel="0" collapsed="false">
      <c r="A2" s="125" t="s">
        <v>53</v>
      </c>
      <c r="B2" s="125" t="s">
        <v>1074</v>
      </c>
      <c r="C2" s="125"/>
      <c r="D2" s="125"/>
    </row>
    <row r="3" customFormat="false" ht="15" hidden="false" customHeight="false" outlineLevel="0" collapsed="false">
      <c r="A3" s="125" t="s">
        <v>609</v>
      </c>
      <c r="B3" s="77" t="s">
        <v>1075</v>
      </c>
      <c r="C3" s="125"/>
      <c r="D3" s="125"/>
    </row>
    <row r="4" customFormat="false" ht="15" hidden="false" customHeight="false" outlineLevel="0" collapsed="false">
      <c r="A4" s="125" t="s">
        <v>629</v>
      </c>
      <c r="B4" s="125" t="s">
        <v>1076</v>
      </c>
      <c r="C4" s="125"/>
      <c r="D4" s="125"/>
    </row>
    <row r="5" customFormat="false" ht="15" hidden="false" customHeight="false" outlineLevel="0" collapsed="false">
      <c r="A5" s="125"/>
      <c r="B5" s="125" t="s">
        <v>1077</v>
      </c>
      <c r="C5" s="125"/>
      <c r="D5" s="125"/>
    </row>
    <row r="6" customFormat="false" ht="15" hidden="false" customHeight="false" outlineLevel="0" collapsed="false">
      <c r="A6" s="125"/>
      <c r="B6" s="125"/>
      <c r="C6" s="125"/>
      <c r="D6" s="125"/>
    </row>
    <row r="7" customFormat="false" ht="15" hidden="false" customHeight="false" outlineLevel="0" collapsed="false">
      <c r="A7" s="125" t="s">
        <v>58</v>
      </c>
      <c r="B7" s="125" t="s">
        <v>611</v>
      </c>
      <c r="C7" s="125"/>
      <c r="D7" s="125"/>
    </row>
    <row r="8" customFormat="false" ht="15" hidden="false" customHeight="false" outlineLevel="0" collapsed="false">
      <c r="A8" s="125"/>
      <c r="B8" s="125" t="s">
        <v>1078</v>
      </c>
      <c r="C8" s="125"/>
      <c r="D8" s="125"/>
    </row>
    <row r="9" customFormat="false" ht="15" hidden="false" customHeight="false" outlineLevel="0" collapsed="false">
      <c r="A9" s="125"/>
      <c r="B9" s="125" t="s">
        <v>639</v>
      </c>
      <c r="C9" s="125"/>
      <c r="D9" s="125"/>
    </row>
    <row r="10" customFormat="false" ht="15" hidden="false" customHeight="false" outlineLevel="0" collapsed="false">
      <c r="A10" s="125"/>
      <c r="B10" s="125"/>
      <c r="C10" s="125"/>
      <c r="D10" s="125"/>
    </row>
    <row r="11" customFormat="false" ht="15" hidden="false" customHeight="false" outlineLevel="0" collapsed="false">
      <c r="A11" s="125"/>
      <c r="B11" s="244"/>
      <c r="C11" s="244"/>
      <c r="D11" s="125"/>
    </row>
    <row r="12" customFormat="false" ht="15" hidden="false" customHeight="false" outlineLevel="0" collapsed="false">
      <c r="A12" s="244"/>
      <c r="B12" s="243" t="s">
        <v>1079</v>
      </c>
      <c r="C12" s="243" t="s">
        <v>782</v>
      </c>
      <c r="D12" s="243" t="s">
        <v>1080</v>
      </c>
      <c r="E12" s="243" t="s">
        <v>1081</v>
      </c>
    </row>
    <row r="13" customFormat="false" ht="15" hidden="false" customHeight="false" outlineLevel="0" collapsed="false">
      <c r="B13" s="243" t="s">
        <v>1082</v>
      </c>
      <c r="C13" s="243" t="s">
        <v>784</v>
      </c>
      <c r="D13" s="243" t="s">
        <v>960</v>
      </c>
      <c r="E13" s="243" t="s">
        <v>1083</v>
      </c>
    </row>
    <row r="14" customFormat="false" ht="15" hidden="false" customHeight="false" outlineLevel="0" collapsed="false">
      <c r="A14" s="245" t="n">
        <v>35065</v>
      </c>
      <c r="B14" s="246" t="n">
        <v>20.0591413417281</v>
      </c>
      <c r="C14" s="246" t="n">
        <v>-1.59644671088171</v>
      </c>
      <c r="D14" s="246" t="n">
        <v>-0.258900792684585</v>
      </c>
      <c r="E14" s="246" t="n">
        <v>18.2037938381618</v>
      </c>
    </row>
    <row r="15" customFormat="false" ht="15" hidden="false" customHeight="false" outlineLevel="0" collapsed="false">
      <c r="A15" s="245" t="n">
        <v>35156</v>
      </c>
      <c r="B15" s="246" t="n">
        <v>20.0264537674456</v>
      </c>
      <c r="C15" s="246" t="n">
        <v>-1.45700586669668</v>
      </c>
      <c r="D15" s="246" t="n">
        <v>-0.193746251003006</v>
      </c>
      <c r="E15" s="246" t="n">
        <v>18.3757016497459</v>
      </c>
    </row>
    <row r="16" customFormat="false" ht="15" hidden="false" customHeight="false" outlineLevel="0" collapsed="false">
      <c r="A16" s="245" t="n">
        <v>35247</v>
      </c>
      <c r="B16" s="246" t="n">
        <v>21.012708067406</v>
      </c>
      <c r="C16" s="246" t="n">
        <v>-1.17837670397734</v>
      </c>
      <c r="D16" s="246" t="n">
        <v>-0.132124327826261</v>
      </c>
      <c r="E16" s="246" t="n">
        <v>19.7022070356024</v>
      </c>
    </row>
    <row r="17" customFormat="false" ht="15" hidden="false" customHeight="false" outlineLevel="0" collapsed="false">
      <c r="A17" s="245" t="n">
        <v>35339</v>
      </c>
      <c r="B17" s="246" t="n">
        <v>19.6063937533934</v>
      </c>
      <c r="C17" s="246" t="n">
        <v>-3.33436584484406</v>
      </c>
      <c r="D17" s="246" t="n">
        <v>0.901596917780353</v>
      </c>
      <c r="E17" s="246" t="n">
        <v>17.1736248263297</v>
      </c>
    </row>
    <row r="18" customFormat="false" ht="15" hidden="false" customHeight="false" outlineLevel="0" collapsed="false">
      <c r="A18" s="245" t="n">
        <v>35431</v>
      </c>
      <c r="B18" s="246" t="n">
        <v>21.6342095270057</v>
      </c>
      <c r="C18" s="246" t="n">
        <v>0.261672617174753</v>
      </c>
      <c r="D18" s="246" t="n">
        <v>1.35936291639037</v>
      </c>
      <c r="E18" s="246" t="n">
        <v>23.2552450605708</v>
      </c>
    </row>
    <row r="19" customFormat="false" ht="15" hidden="false" customHeight="false" outlineLevel="0" collapsed="false">
      <c r="A19" s="245" t="n">
        <v>35521</v>
      </c>
      <c r="B19" s="246" t="n">
        <v>22.2418851048789</v>
      </c>
      <c r="C19" s="246" t="n">
        <v>-2.68219826262528</v>
      </c>
      <c r="D19" s="246" t="n">
        <v>0.934286094698592</v>
      </c>
      <c r="E19" s="246" t="n">
        <v>20.4939729369522</v>
      </c>
    </row>
    <row r="20" customFormat="false" ht="15" hidden="false" customHeight="false" outlineLevel="0" collapsed="false">
      <c r="A20" s="245" t="n">
        <v>35612</v>
      </c>
      <c r="B20" s="246" t="n">
        <v>20.8307373973888</v>
      </c>
      <c r="C20" s="246" t="n">
        <v>-3.89947700914219</v>
      </c>
      <c r="D20" s="246" t="n">
        <v>0.745644584776926</v>
      </c>
      <c r="E20" s="246" t="n">
        <v>17.6769049730235</v>
      </c>
    </row>
    <row r="21" customFormat="false" ht="15" hidden="false" customHeight="false" outlineLevel="0" collapsed="false">
      <c r="A21" s="245" t="n">
        <v>35704</v>
      </c>
      <c r="B21" s="246" t="n">
        <v>21.5282157655183</v>
      </c>
      <c r="C21" s="246" t="n">
        <v>-2.73469825553576</v>
      </c>
      <c r="D21" s="246" t="n">
        <v>0.865640441130907</v>
      </c>
      <c r="E21" s="246" t="n">
        <v>19.6591579511134</v>
      </c>
    </row>
    <row r="22" customFormat="false" ht="15" hidden="false" customHeight="false" outlineLevel="0" collapsed="false">
      <c r="A22" s="245" t="n">
        <v>35796</v>
      </c>
      <c r="B22" s="246" t="n">
        <v>10.9023660038765</v>
      </c>
      <c r="C22" s="246" t="n">
        <v>-1.77953671705065</v>
      </c>
      <c r="D22" s="246" t="n">
        <v>1.46276418489842</v>
      </c>
      <c r="E22" s="246" t="n">
        <v>10.5855934717242</v>
      </c>
    </row>
    <row r="23" customFormat="false" ht="15" hidden="false" customHeight="false" outlineLevel="0" collapsed="false">
      <c r="A23" s="245" t="n">
        <v>35886</v>
      </c>
      <c r="B23" s="246" t="n">
        <v>9.27509968979987</v>
      </c>
      <c r="C23" s="246" t="n">
        <v>-1.83737829941278</v>
      </c>
      <c r="D23" s="246" t="n">
        <v>1.41135285864438</v>
      </c>
      <c r="E23" s="246" t="n">
        <v>8.84907424903147</v>
      </c>
    </row>
    <row r="24" customFormat="false" ht="15" hidden="false" customHeight="false" outlineLevel="0" collapsed="false">
      <c r="A24" s="245" t="n">
        <v>35977</v>
      </c>
      <c r="B24" s="246" t="n">
        <v>8.60052856619417</v>
      </c>
      <c r="C24" s="246" t="n">
        <v>-1.89529062457434</v>
      </c>
      <c r="D24" s="246" t="n">
        <v>1.92705145114446</v>
      </c>
      <c r="E24" s="246" t="n">
        <v>8.63228939276429</v>
      </c>
    </row>
    <row r="25" customFormat="false" ht="15" hidden="false" customHeight="false" outlineLevel="0" collapsed="false">
      <c r="A25" s="245" t="n">
        <v>36069</v>
      </c>
      <c r="B25" s="246" t="n">
        <v>7.37820516671116</v>
      </c>
      <c r="C25" s="246" t="n">
        <v>-1.19888855988862</v>
      </c>
      <c r="D25" s="246" t="n">
        <v>1.71682823430854</v>
      </c>
      <c r="E25" s="246" t="n">
        <v>7.89614484113108</v>
      </c>
    </row>
    <row r="26" customFormat="false" ht="15" hidden="false" customHeight="false" outlineLevel="0" collapsed="false">
      <c r="A26" s="245" t="n">
        <v>36161</v>
      </c>
      <c r="B26" s="246" t="n">
        <v>10.6104415284412</v>
      </c>
      <c r="C26" s="246" t="n">
        <v>-1.65261934122852</v>
      </c>
      <c r="D26" s="246" t="n">
        <v>3.12733060324616</v>
      </c>
      <c r="E26" s="246" t="n">
        <v>12.0851527904588</v>
      </c>
    </row>
    <row r="27" customFormat="false" ht="15" hidden="false" customHeight="false" outlineLevel="0" collapsed="false">
      <c r="A27" s="245" t="n">
        <v>36251</v>
      </c>
      <c r="B27" s="246" t="n">
        <v>11.2057102278198</v>
      </c>
      <c r="C27" s="246" t="n">
        <v>-0.935077417772547</v>
      </c>
      <c r="D27" s="246" t="n">
        <v>4.40071308489442</v>
      </c>
      <c r="E27" s="246" t="n">
        <v>14.6713458949416</v>
      </c>
    </row>
    <row r="28" customFormat="false" ht="15" hidden="false" customHeight="false" outlineLevel="0" collapsed="false">
      <c r="A28" s="245" t="n">
        <v>36342</v>
      </c>
      <c r="B28" s="246" t="n">
        <v>11.1841355748699</v>
      </c>
      <c r="C28" s="246" t="n">
        <v>-2.67751933906023</v>
      </c>
      <c r="D28" s="246" t="n">
        <v>4.00268233117937</v>
      </c>
      <c r="E28" s="246" t="n">
        <v>12.5092985669891</v>
      </c>
    </row>
    <row r="29" customFormat="false" ht="15" hidden="false" customHeight="false" outlineLevel="0" collapsed="false">
      <c r="A29" s="245" t="n">
        <v>36434</v>
      </c>
      <c r="B29" s="246" t="n">
        <v>9.93488867599251</v>
      </c>
      <c r="C29" s="246" t="n">
        <v>-4.75078911756906</v>
      </c>
      <c r="D29" s="246" t="n">
        <v>2.88849642440417</v>
      </c>
      <c r="E29" s="246" t="n">
        <v>8.07259598282762</v>
      </c>
    </row>
    <row r="30" customFormat="false" ht="15" hidden="false" customHeight="false" outlineLevel="0" collapsed="false">
      <c r="A30" s="245" t="n">
        <v>36526</v>
      </c>
      <c r="B30" s="246" t="n">
        <v>15.0423178207305</v>
      </c>
      <c r="C30" s="246" t="n">
        <v>-4.54361963715681</v>
      </c>
      <c r="D30" s="246" t="n">
        <v>1.36072131208682</v>
      </c>
      <c r="E30" s="246" t="n">
        <v>11.8594194956605</v>
      </c>
    </row>
    <row r="31" customFormat="false" ht="15" hidden="false" customHeight="false" outlineLevel="0" collapsed="false">
      <c r="A31" s="245" t="n">
        <v>36617</v>
      </c>
      <c r="B31" s="246" t="n">
        <v>13.9269349888015</v>
      </c>
      <c r="C31" s="246" t="n">
        <v>-4.21045393716248</v>
      </c>
      <c r="D31" s="246" t="n">
        <v>0.667526730718109</v>
      </c>
      <c r="E31" s="246" t="n">
        <v>10.3840077823572</v>
      </c>
    </row>
    <row r="32" customFormat="false" ht="15" hidden="false" customHeight="false" outlineLevel="0" collapsed="false">
      <c r="A32" s="245" t="n">
        <v>36708</v>
      </c>
      <c r="B32" s="246" t="n">
        <v>13.3912415936973</v>
      </c>
      <c r="C32" s="246" t="n">
        <v>-3.50230691464115</v>
      </c>
      <c r="D32" s="246" t="n">
        <v>1.04942553555291</v>
      </c>
      <c r="E32" s="246" t="n">
        <v>10.9383602146091</v>
      </c>
    </row>
    <row r="33" customFormat="false" ht="15" hidden="false" customHeight="false" outlineLevel="0" collapsed="false">
      <c r="A33" s="245" t="n">
        <v>36800</v>
      </c>
      <c r="B33" s="246" t="n">
        <v>14.0121279197386</v>
      </c>
      <c r="C33" s="246" t="n">
        <v>-2.19481054505874</v>
      </c>
      <c r="D33" s="246" t="n">
        <v>1.39426364436058</v>
      </c>
      <c r="E33" s="246" t="n">
        <v>13.2115810190404</v>
      </c>
    </row>
    <row r="34" customFormat="false" ht="15" hidden="false" customHeight="false" outlineLevel="0" collapsed="false">
      <c r="A34" s="245" t="n">
        <v>36892</v>
      </c>
      <c r="B34" s="246" t="n">
        <v>15.5789531602673</v>
      </c>
      <c r="C34" s="246" t="n">
        <v>-5.74596249663377</v>
      </c>
      <c r="D34" s="246" t="n">
        <v>1.67461905330089</v>
      </c>
      <c r="E34" s="246" t="n">
        <v>11.5076097169345</v>
      </c>
    </row>
    <row r="35" customFormat="false" ht="15" hidden="false" customHeight="false" outlineLevel="0" collapsed="false">
      <c r="A35" s="245" t="n">
        <v>36982</v>
      </c>
      <c r="B35" s="246" t="n">
        <v>14.6472428999047</v>
      </c>
      <c r="C35" s="246" t="n">
        <v>-5.06050755801972</v>
      </c>
      <c r="D35" s="246" t="n">
        <v>1.37886419657774</v>
      </c>
      <c r="E35" s="246" t="n">
        <v>10.9655995384627</v>
      </c>
    </row>
    <row r="36" customFormat="false" ht="15" hidden="false" customHeight="false" outlineLevel="0" collapsed="false">
      <c r="A36" s="245" t="n">
        <v>37073</v>
      </c>
      <c r="B36" s="246" t="n">
        <v>14.477892137943</v>
      </c>
      <c r="C36" s="246" t="n">
        <v>-3.65844885306956</v>
      </c>
      <c r="D36" s="246" t="n">
        <v>1.36853602538851</v>
      </c>
      <c r="E36" s="246" t="n">
        <v>12.187979310262</v>
      </c>
    </row>
    <row r="37" customFormat="false" ht="15" hidden="false" customHeight="false" outlineLevel="0" collapsed="false">
      <c r="A37" s="245" t="n">
        <v>37165</v>
      </c>
      <c r="B37" s="246" t="n">
        <v>14.1075421980729</v>
      </c>
      <c r="C37" s="246" t="n">
        <v>-3.54621132438805</v>
      </c>
      <c r="D37" s="246" t="n">
        <v>-0.0768213845946093</v>
      </c>
      <c r="E37" s="246" t="n">
        <v>10.4845094890902</v>
      </c>
    </row>
    <row r="38" customFormat="false" ht="15" hidden="false" customHeight="false" outlineLevel="0" collapsed="false">
      <c r="A38" s="245" t="n">
        <v>37257</v>
      </c>
      <c r="B38" s="246" t="n">
        <v>11.7107450964718</v>
      </c>
      <c r="C38" s="246" t="n">
        <v>-5.99102448805577</v>
      </c>
      <c r="D38" s="246" t="n">
        <v>0.379695324523027</v>
      </c>
      <c r="E38" s="246" t="n">
        <v>6.09941593293904</v>
      </c>
    </row>
    <row r="39" customFormat="false" ht="15" hidden="false" customHeight="false" outlineLevel="0" collapsed="false">
      <c r="A39" s="245" t="n">
        <v>37347</v>
      </c>
      <c r="B39" s="246" t="n">
        <v>11.8639910449267</v>
      </c>
      <c r="C39" s="246" t="n">
        <v>-4.19146782804192</v>
      </c>
      <c r="D39" s="246" t="n">
        <v>0.0648425935008419</v>
      </c>
      <c r="E39" s="246" t="n">
        <v>7.73736581038563</v>
      </c>
    </row>
    <row r="40" customFormat="false" ht="15" hidden="false" customHeight="false" outlineLevel="0" collapsed="false">
      <c r="A40" s="245" t="n">
        <v>37438</v>
      </c>
      <c r="B40" s="246" t="n">
        <v>11.0608344358387</v>
      </c>
      <c r="C40" s="246" t="n">
        <v>-4.87296717103949</v>
      </c>
      <c r="D40" s="246" t="n">
        <v>-1.00336038253491</v>
      </c>
      <c r="E40" s="246" t="n">
        <v>5.18450688226434</v>
      </c>
    </row>
    <row r="41" customFormat="false" ht="15" hidden="false" customHeight="false" outlineLevel="0" collapsed="false">
      <c r="A41" s="245" t="n">
        <v>37530</v>
      </c>
      <c r="B41" s="246" t="n">
        <v>9.88779155127241</v>
      </c>
      <c r="C41" s="246" t="n">
        <v>-3.49563690643977</v>
      </c>
      <c r="D41" s="246" t="n">
        <v>-0.607294487898045</v>
      </c>
      <c r="E41" s="246" t="n">
        <v>5.7848601569346</v>
      </c>
    </row>
    <row r="42" customFormat="false" ht="15" hidden="false" customHeight="false" outlineLevel="0" collapsed="false">
      <c r="A42" s="245" t="n">
        <v>37622</v>
      </c>
      <c r="B42" s="246" t="n">
        <v>7.73592224891088</v>
      </c>
      <c r="C42" s="246" t="n">
        <v>-1.30956259343107</v>
      </c>
      <c r="D42" s="246" t="n">
        <v>-1.00675389623089</v>
      </c>
      <c r="E42" s="246" t="n">
        <v>5.41960575924892</v>
      </c>
    </row>
    <row r="43" customFormat="false" ht="15" hidden="false" customHeight="false" outlineLevel="0" collapsed="false">
      <c r="A43" s="245" t="n">
        <v>37712</v>
      </c>
      <c r="B43" s="246" t="n">
        <v>8.17819897112493</v>
      </c>
      <c r="C43" s="246" t="n">
        <v>-4.19188847012816</v>
      </c>
      <c r="D43" s="246" t="n">
        <v>-0.0804756913904754</v>
      </c>
      <c r="E43" s="246" t="n">
        <v>3.90583480960629</v>
      </c>
    </row>
    <row r="44" customFormat="false" ht="15" hidden="false" customHeight="false" outlineLevel="0" collapsed="false">
      <c r="A44" s="245" t="n">
        <v>37803</v>
      </c>
      <c r="B44" s="246" t="n">
        <v>8.36153083377631</v>
      </c>
      <c r="C44" s="246" t="n">
        <v>-4.74002920160947</v>
      </c>
      <c r="D44" s="246" t="n">
        <v>0.58243668916198</v>
      </c>
      <c r="E44" s="246" t="n">
        <v>4.20393832132882</v>
      </c>
    </row>
    <row r="45" customFormat="false" ht="15" hidden="false" customHeight="false" outlineLevel="0" collapsed="false">
      <c r="A45" s="245" t="n">
        <v>37895</v>
      </c>
      <c r="B45" s="246" t="n">
        <v>8.70165025153192</v>
      </c>
      <c r="C45" s="246" t="n">
        <v>-6.67750841316294</v>
      </c>
      <c r="D45" s="246" t="n">
        <v>0.588319461025336</v>
      </c>
      <c r="E45" s="246" t="n">
        <v>2.61246129939431</v>
      </c>
    </row>
    <row r="46" customFormat="false" ht="15" hidden="false" customHeight="false" outlineLevel="0" collapsed="false">
      <c r="A46" s="245" t="n">
        <v>37987</v>
      </c>
      <c r="B46" s="246" t="n">
        <v>11.0256637122405</v>
      </c>
      <c r="C46" s="246" t="n">
        <v>-5.79775731310042</v>
      </c>
      <c r="D46" s="246" t="n">
        <v>-0.273566147471371</v>
      </c>
      <c r="E46" s="246" t="n">
        <v>4.95434025166868</v>
      </c>
    </row>
    <row r="47" customFormat="false" ht="15" hidden="false" customHeight="false" outlineLevel="0" collapsed="false">
      <c r="A47" s="245" t="n">
        <v>38078</v>
      </c>
      <c r="B47" s="246" t="n">
        <v>9.32864664775768</v>
      </c>
      <c r="C47" s="246" t="n">
        <v>-6.21893583624993</v>
      </c>
      <c r="D47" s="246" t="n">
        <v>-1.46274184553722</v>
      </c>
      <c r="E47" s="246" t="n">
        <v>1.64696896597053</v>
      </c>
    </row>
    <row r="48" customFormat="false" ht="15" hidden="false" customHeight="false" outlineLevel="0" collapsed="false">
      <c r="A48" s="245" t="n">
        <v>38169</v>
      </c>
      <c r="B48" s="246" t="n">
        <v>9.04585728486261</v>
      </c>
      <c r="C48" s="246" t="n">
        <v>-4.99682114436016</v>
      </c>
      <c r="D48" s="246" t="n">
        <v>-1.55637612797422</v>
      </c>
      <c r="E48" s="246" t="n">
        <v>2.49266001252823</v>
      </c>
    </row>
    <row r="49" customFormat="false" ht="15" hidden="false" customHeight="false" outlineLevel="0" collapsed="false">
      <c r="A49" s="245" t="n">
        <v>38261</v>
      </c>
      <c r="B49" s="246" t="n">
        <v>8.89842572224168</v>
      </c>
      <c r="C49" s="246" t="n">
        <v>-5.1570820490558</v>
      </c>
      <c r="D49" s="246" t="n">
        <v>-0.807649456972285</v>
      </c>
      <c r="E49" s="246" t="n">
        <v>2.9336942162136</v>
      </c>
    </row>
    <row r="50" customFormat="false" ht="15" hidden="false" customHeight="false" outlineLevel="0" collapsed="false">
      <c r="A50" s="245" t="n">
        <v>38353</v>
      </c>
      <c r="B50" s="246" t="n">
        <v>6.89625753032584</v>
      </c>
      <c r="C50" s="246" t="n">
        <v>-3.09733154746887</v>
      </c>
      <c r="D50" s="246" t="n">
        <v>0.0533978959622203</v>
      </c>
      <c r="E50" s="246" t="n">
        <v>3.85232387881919</v>
      </c>
    </row>
    <row r="51" customFormat="false" ht="15" hidden="false" customHeight="false" outlineLevel="0" collapsed="false">
      <c r="A51" s="245" t="n">
        <v>38443</v>
      </c>
      <c r="B51" s="246" t="n">
        <v>7.96278205908341</v>
      </c>
      <c r="C51" s="246" t="n">
        <v>-3.07659649460197</v>
      </c>
      <c r="D51" s="246" t="n">
        <v>0.725284142254765</v>
      </c>
      <c r="E51" s="246" t="n">
        <v>5.6114697067362</v>
      </c>
    </row>
    <row r="52" customFormat="false" ht="15" hidden="false" customHeight="false" outlineLevel="0" collapsed="false">
      <c r="A52" s="245" t="n">
        <v>38534</v>
      </c>
      <c r="B52" s="246" t="n">
        <v>7.24287756494609</v>
      </c>
      <c r="C52" s="246" t="n">
        <v>-3.11598043010879</v>
      </c>
      <c r="D52" s="246" t="n">
        <v>1.16470971161631</v>
      </c>
      <c r="E52" s="246" t="n">
        <v>5.2916068464536</v>
      </c>
    </row>
    <row r="53" customFormat="false" ht="15" hidden="false" customHeight="false" outlineLevel="0" collapsed="false">
      <c r="A53" s="245" t="n">
        <v>38626</v>
      </c>
      <c r="B53" s="246" t="n">
        <v>6.78183105050204</v>
      </c>
      <c r="C53" s="246" t="n">
        <v>-4.67800482850666</v>
      </c>
      <c r="D53" s="246" t="n">
        <v>0.502885815320781</v>
      </c>
      <c r="E53" s="246" t="n">
        <v>2.60671203731616</v>
      </c>
    </row>
    <row r="54" customFormat="false" ht="15" hidden="false" customHeight="false" outlineLevel="0" collapsed="false">
      <c r="A54" s="245" t="n">
        <v>38718</v>
      </c>
      <c r="B54" s="246" t="n">
        <v>7.43781226788055</v>
      </c>
      <c r="C54" s="246" t="n">
        <v>-5.16350168873716</v>
      </c>
      <c r="D54" s="246" t="n">
        <v>0.23138242037119</v>
      </c>
      <c r="E54" s="246" t="n">
        <v>2.50569299951458</v>
      </c>
    </row>
    <row r="55" customFormat="false" ht="15" hidden="false" customHeight="false" outlineLevel="0" collapsed="false">
      <c r="A55" s="245" t="n">
        <v>38808</v>
      </c>
      <c r="B55" s="246" t="n">
        <v>6.11420341267407</v>
      </c>
      <c r="C55" s="246" t="n">
        <v>-5.31178219797563</v>
      </c>
      <c r="D55" s="246" t="n">
        <v>0.728943800379682</v>
      </c>
      <c r="E55" s="246" t="n">
        <v>1.53136501507812</v>
      </c>
    </row>
    <row r="56" customFormat="false" ht="15" hidden="false" customHeight="false" outlineLevel="0" collapsed="false">
      <c r="A56" s="245" t="n">
        <v>38899</v>
      </c>
      <c r="B56" s="246" t="n">
        <v>8.96441237097776</v>
      </c>
      <c r="C56" s="246" t="n">
        <v>-5.67446197676817</v>
      </c>
      <c r="D56" s="246" t="n">
        <v>0.367656685405876</v>
      </c>
      <c r="E56" s="246" t="n">
        <v>3.65760707961546</v>
      </c>
    </row>
    <row r="57" customFormat="false" ht="15" hidden="false" customHeight="false" outlineLevel="0" collapsed="false">
      <c r="A57" s="245" t="n">
        <v>38991</v>
      </c>
      <c r="B57" s="246" t="n">
        <v>11.043617297738</v>
      </c>
      <c r="C57" s="246" t="n">
        <v>-3.82108022279139</v>
      </c>
      <c r="D57" s="246" t="n">
        <v>1.45875246347825</v>
      </c>
      <c r="E57" s="246" t="n">
        <v>8.68128953842482</v>
      </c>
    </row>
    <row r="58" customFormat="false" ht="15" hidden="false" customHeight="false" outlineLevel="0" collapsed="false">
      <c r="A58" s="245" t="n">
        <v>39083</v>
      </c>
      <c r="B58" s="246" t="n">
        <v>11.5758313893867</v>
      </c>
      <c r="C58" s="246" t="n">
        <v>-2.64319613291937</v>
      </c>
      <c r="D58" s="246" t="n">
        <v>1.4955513571705</v>
      </c>
      <c r="E58" s="246" t="n">
        <v>10.4281866136378</v>
      </c>
    </row>
    <row r="59" customFormat="false" ht="15" hidden="false" customHeight="false" outlineLevel="0" collapsed="false">
      <c r="A59" s="245" t="n">
        <v>39173</v>
      </c>
      <c r="B59" s="246" t="n">
        <v>12.4301746612405</v>
      </c>
      <c r="C59" s="246" t="n">
        <v>-0.720077990421331</v>
      </c>
      <c r="D59" s="246" t="n">
        <v>1.41826733921518</v>
      </c>
      <c r="E59" s="246" t="n">
        <v>13.1283640100343</v>
      </c>
    </row>
    <row r="60" customFormat="false" ht="15" hidden="false" customHeight="false" outlineLevel="0" collapsed="false">
      <c r="A60" s="245" t="n">
        <v>39264</v>
      </c>
      <c r="B60" s="246" t="n">
        <v>10.1234376345581</v>
      </c>
      <c r="C60" s="246" t="n">
        <v>-0.640206509063006</v>
      </c>
      <c r="D60" s="246" t="n">
        <v>1.20751404800494</v>
      </c>
      <c r="E60" s="246" t="n">
        <v>10.6907451735</v>
      </c>
    </row>
    <row r="61" customFormat="false" ht="15" hidden="false" customHeight="false" outlineLevel="0" collapsed="false">
      <c r="A61" s="245" t="n">
        <v>39356</v>
      </c>
      <c r="B61" s="246" t="n">
        <v>8.6816009813393</v>
      </c>
      <c r="C61" s="246" t="n">
        <v>0.244472650090046</v>
      </c>
      <c r="D61" s="246" t="n">
        <v>-0.732683878390546</v>
      </c>
      <c r="E61" s="246" t="n">
        <v>8.1933897530388</v>
      </c>
    </row>
    <row r="62" customFormat="false" ht="15" hidden="false" customHeight="false" outlineLevel="0" collapsed="false">
      <c r="A62" s="245" t="n">
        <v>39448</v>
      </c>
      <c r="B62" s="246" t="n">
        <v>8.69566774263977</v>
      </c>
      <c r="C62" s="246" t="n">
        <v>-2.90287149401595</v>
      </c>
      <c r="D62" s="246" t="n">
        <v>-0.783815653494031</v>
      </c>
      <c r="E62" s="246" t="n">
        <v>5.00898059512979</v>
      </c>
    </row>
    <row r="63" customFormat="false" ht="15" hidden="false" customHeight="false" outlineLevel="0" collapsed="false">
      <c r="A63" s="245" t="n">
        <v>39539</v>
      </c>
      <c r="B63" s="246" t="n">
        <v>8.37638585861342</v>
      </c>
      <c r="C63" s="246" t="n">
        <v>-2.73331800415934</v>
      </c>
      <c r="D63" s="246" t="n">
        <v>-1.97699580152747</v>
      </c>
      <c r="E63" s="246" t="n">
        <v>3.66607205292661</v>
      </c>
    </row>
    <row r="64" customFormat="false" ht="15" hidden="false" customHeight="false" outlineLevel="0" collapsed="false">
      <c r="A64" s="245" t="n">
        <v>39630</v>
      </c>
      <c r="B64" s="246" t="n">
        <v>7.87527681477467</v>
      </c>
      <c r="C64" s="246" t="n">
        <v>-0.0517488686673033</v>
      </c>
      <c r="D64" s="246" t="n">
        <v>-0.802913588865366</v>
      </c>
      <c r="E64" s="246" t="n">
        <v>7.020614357242</v>
      </c>
    </row>
    <row r="65" customFormat="false" ht="15" hidden="false" customHeight="false" outlineLevel="0" collapsed="false">
      <c r="A65" s="245" t="n">
        <v>39722</v>
      </c>
      <c r="B65" s="246" t="n">
        <v>7.04548230583187</v>
      </c>
      <c r="C65" s="246" t="n">
        <v>2.89294041258695</v>
      </c>
      <c r="D65" s="246" t="n">
        <v>-0.756620130370337</v>
      </c>
      <c r="E65" s="246" t="n">
        <v>9.18180258804848</v>
      </c>
    </row>
    <row r="66" customFormat="false" ht="15" hidden="false" customHeight="false" outlineLevel="0" collapsed="false">
      <c r="A66" s="245" t="n">
        <v>39814</v>
      </c>
      <c r="B66" s="246" t="n">
        <v>5.43129023662388</v>
      </c>
      <c r="C66" s="246" t="n">
        <v>10.0481740810938</v>
      </c>
      <c r="D66" s="246" t="n">
        <v>-2.29567360837495</v>
      </c>
      <c r="E66" s="246" t="n">
        <v>13.1837907093428</v>
      </c>
    </row>
    <row r="67" customFormat="false" ht="15" hidden="false" customHeight="false" outlineLevel="0" collapsed="false">
      <c r="A67" s="245" t="n">
        <v>39904</v>
      </c>
      <c r="B67" s="246" t="n">
        <v>5.30522197063657</v>
      </c>
      <c r="C67" s="246" t="n">
        <v>11.0492672819474</v>
      </c>
      <c r="D67" s="246" t="n">
        <v>-2.7193927035233</v>
      </c>
      <c r="E67" s="246" t="n">
        <v>13.6350965490606</v>
      </c>
    </row>
    <row r="68" customFormat="false" ht="15" hidden="false" customHeight="false" outlineLevel="0" collapsed="false">
      <c r="A68" s="245" t="n">
        <v>39995</v>
      </c>
      <c r="B68" s="246" t="n">
        <v>2.22430785971912</v>
      </c>
      <c r="C68" s="246" t="n">
        <v>9.05685599147118</v>
      </c>
      <c r="D68" s="246" t="n">
        <v>-5.66021172077468</v>
      </c>
      <c r="E68" s="246" t="n">
        <v>5.62095213041562</v>
      </c>
    </row>
    <row r="69" customFormat="false" ht="15" hidden="false" customHeight="false" outlineLevel="0" collapsed="false">
      <c r="A69" s="245" t="n">
        <v>40087</v>
      </c>
      <c r="B69" s="246" t="n">
        <v>1.71969934641376</v>
      </c>
      <c r="C69" s="246" t="n">
        <v>6.12084141760985</v>
      </c>
      <c r="D69" s="246" t="n">
        <v>-4.35888196263318</v>
      </c>
      <c r="E69" s="246" t="n">
        <v>3.48165880139044</v>
      </c>
    </row>
    <row r="70" customFormat="false" ht="15" hidden="false" customHeight="false" outlineLevel="0" collapsed="false">
      <c r="A70" s="245" t="n">
        <v>40179</v>
      </c>
      <c r="B70" s="246" t="n">
        <v>1.55489349845395</v>
      </c>
      <c r="C70" s="246" t="n">
        <v>-0.631767377790823</v>
      </c>
      <c r="D70" s="246" t="n">
        <v>-3.11914872139974</v>
      </c>
      <c r="E70" s="246" t="n">
        <v>-2.19602260073661</v>
      </c>
    </row>
    <row r="71" customFormat="false" ht="15" hidden="false" customHeight="false" outlineLevel="0" collapsed="false">
      <c r="A71" s="245" t="n">
        <v>40269</v>
      </c>
      <c r="B71" s="246" t="n">
        <v>0.322780108051617</v>
      </c>
      <c r="C71" s="246" t="n">
        <v>-2.6643846382544</v>
      </c>
      <c r="D71" s="246" t="n">
        <v>-1.60240095739</v>
      </c>
      <c r="E71" s="246" t="n">
        <v>-3.94400548759279</v>
      </c>
    </row>
    <row r="72" customFormat="false" ht="15" hidden="false" customHeight="false" outlineLevel="0" collapsed="false">
      <c r="A72" s="245" t="n">
        <v>40360</v>
      </c>
      <c r="B72" s="246" t="n">
        <v>2.94754341685226</v>
      </c>
      <c r="C72" s="246" t="n">
        <v>-3.49056738647388</v>
      </c>
      <c r="D72" s="246" t="n">
        <v>0.682477049794002</v>
      </c>
      <c r="E72" s="246" t="n">
        <v>0.139453080172373</v>
      </c>
    </row>
    <row r="73" customFormat="false" ht="15" hidden="false" customHeight="false" outlineLevel="0" collapsed="false">
      <c r="A73" s="245" t="n">
        <v>40452</v>
      </c>
      <c r="B73" s="246" t="n">
        <v>2.86560216600546</v>
      </c>
      <c r="C73" s="246" t="n">
        <v>-2.72606705541641</v>
      </c>
      <c r="D73" s="246" t="n">
        <v>0.0225223299119932</v>
      </c>
      <c r="E73" s="246" t="n">
        <v>0.162057440501044</v>
      </c>
    </row>
    <row r="74" customFormat="false" ht="15" hidden="false" customHeight="false" outlineLevel="0" collapsed="false">
      <c r="A74" s="245" t="n">
        <v>40544</v>
      </c>
      <c r="B74" s="246" t="n">
        <v>3.68429135680512</v>
      </c>
      <c r="C74" s="246" t="n">
        <v>-3.63581359669448</v>
      </c>
      <c r="D74" s="246" t="n">
        <v>0.861640311118791</v>
      </c>
      <c r="E74" s="246" t="n">
        <v>0.910118071229434</v>
      </c>
    </row>
    <row r="75" customFormat="false" ht="15" hidden="false" customHeight="false" outlineLevel="0" collapsed="false">
      <c r="A75" s="245" t="n">
        <v>40634</v>
      </c>
      <c r="B75" s="246" t="n">
        <v>4.69639292448348</v>
      </c>
      <c r="C75" s="246" t="n">
        <v>-2.38831403034271</v>
      </c>
      <c r="D75" s="246" t="n">
        <v>1.16448572027433</v>
      </c>
      <c r="E75" s="246" t="n">
        <v>3.47256461441509</v>
      </c>
    </row>
    <row r="76" customFormat="false" ht="15" hidden="false" customHeight="false" outlineLevel="0" collapsed="false">
      <c r="A76" s="245" t="n">
        <v>40725</v>
      </c>
      <c r="B76" s="246" t="n">
        <v>4.49481010744664</v>
      </c>
      <c r="C76" s="246" t="n">
        <v>-0.717961016314035</v>
      </c>
      <c r="D76" s="246" t="n">
        <v>1.60159393503194</v>
      </c>
      <c r="E76" s="246" t="n">
        <v>5.37844302616455</v>
      </c>
    </row>
    <row r="77" customFormat="false" ht="15" hidden="false" customHeight="false" outlineLevel="0" collapsed="false">
      <c r="A77" s="245" t="n">
        <v>40817</v>
      </c>
      <c r="B77" s="246" t="n">
        <v>4.78294318462405</v>
      </c>
      <c r="C77" s="246" t="n">
        <v>-2.08338144258862</v>
      </c>
      <c r="D77" s="246" t="n">
        <v>2.14199878209496</v>
      </c>
      <c r="E77" s="246" t="n">
        <v>4.84156052413039</v>
      </c>
    </row>
    <row r="78" customFormat="false" ht="15" hidden="false" customHeight="false" outlineLevel="0" collapsed="false">
      <c r="A78" s="245" t="n">
        <v>40909</v>
      </c>
      <c r="B78" s="246" t="n">
        <v>5.69429508977983</v>
      </c>
      <c r="C78" s="246" t="n">
        <v>1.64457144700788</v>
      </c>
      <c r="D78" s="246" t="n">
        <v>1.22782275219026</v>
      </c>
      <c r="E78" s="246" t="n">
        <v>8.56668928897797</v>
      </c>
    </row>
    <row r="79" customFormat="false" ht="15" hidden="false" customHeight="false" outlineLevel="0" collapsed="false">
      <c r="A79" s="245" t="n">
        <v>41000</v>
      </c>
      <c r="B79" s="246" t="n">
        <v>5.05757550527251</v>
      </c>
      <c r="C79" s="246" t="n">
        <v>1.54254742854724</v>
      </c>
      <c r="D79" s="246" t="n">
        <v>1.68703642541482</v>
      </c>
      <c r="E79" s="246" t="n">
        <v>8.28715935923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4" activeCellId="0" sqref="B4"/>
    </sheetView>
  </sheetViews>
  <sheetFormatPr defaultColWidth="9.1328125" defaultRowHeight="15" zeroHeight="false" outlineLevelRow="0" outlineLevelCol="0"/>
  <cols>
    <col collapsed="false" customWidth="true" hidden="false" outlineLevel="0" max="1" min="1" style="20" width="14.42"/>
    <col collapsed="false" customWidth="true" hidden="false" outlineLevel="0" max="2" min="2" style="20" width="9.7"/>
    <col collapsed="false" customWidth="false" hidden="false" outlineLevel="0" max="3" min="3" style="20" width="9.13"/>
    <col collapsed="false" customWidth="true" hidden="false" outlineLevel="0" max="4" min="4" style="20" width="17.56"/>
    <col collapsed="false" customWidth="true" hidden="false" outlineLevel="0" max="5" min="5" style="20" width="10.56"/>
    <col collapsed="false" customWidth="true" hidden="false" outlineLevel="0" max="6" min="6" style="20" width="14.56"/>
    <col collapsed="false" customWidth="false" hidden="false" outlineLevel="0" max="8" min="7" style="20" width="9.13"/>
    <col collapsed="false" customWidth="true" hidden="false" outlineLevel="0" max="9" min="9" style="20" width="13.42"/>
    <col collapsed="false" customWidth="true" hidden="false" outlineLevel="0" max="10" min="10" style="20" width="11.13"/>
    <col collapsed="false" customWidth="false" hidden="false" outlineLevel="0" max="54" min="11" style="20" width="9.13"/>
    <col collapsed="false" customWidth="false" hidden="false" outlineLevel="0" max="257" min="55" style="21" width="9.13"/>
  </cols>
  <sheetData>
    <row r="1" s="20" customFormat="true" ht="15" hidden="false" customHeight="false" outlineLevel="0" collapsed="false"/>
    <row r="2" s="20" customFormat="true" ht="15" hidden="false" customHeight="false" outlineLevel="0" collapsed="false">
      <c r="A2" s="20" t="s">
        <v>53</v>
      </c>
      <c r="B2" s="20" t="s">
        <v>80</v>
      </c>
    </row>
    <row r="3" s="20" customFormat="true" ht="15" hidden="false" customHeight="false" outlineLevel="0" collapsed="false">
      <c r="B3" s="20" t="s">
        <v>81</v>
      </c>
    </row>
    <row r="4" s="20" customFormat="true" ht="15" hidden="false" customHeight="false" outlineLevel="0" collapsed="false">
      <c r="A4" s="20" t="s">
        <v>82</v>
      </c>
      <c r="B4" s="20" t="s">
        <v>59</v>
      </c>
    </row>
    <row r="5" s="20" customFormat="true" ht="15" hidden="false" customHeight="false" outlineLevel="0" collapsed="false">
      <c r="A5" s="20" t="s">
        <v>83</v>
      </c>
      <c r="B5" s="20" t="s">
        <v>84</v>
      </c>
    </row>
    <row r="6" s="20" customFormat="true" ht="15" hidden="false" customHeight="false" outlineLevel="0" collapsed="false"/>
    <row r="7" s="20" customFormat="true" ht="15" hidden="false" customHeight="false" outlineLevel="0" collapsed="false">
      <c r="B7" s="20" t="s">
        <v>85</v>
      </c>
      <c r="C7" s="22" t="s">
        <v>86</v>
      </c>
      <c r="D7" s="22" t="s">
        <v>87</v>
      </c>
      <c r="E7" s="22" t="s">
        <v>88</v>
      </c>
    </row>
    <row r="8" s="20" customFormat="true" ht="15" hidden="false" customHeight="false" outlineLevel="0" collapsed="false">
      <c r="A8" s="20" t="s">
        <v>89</v>
      </c>
      <c r="B8" s="20" t="s">
        <v>90</v>
      </c>
      <c r="C8" s="20" t="s">
        <v>91</v>
      </c>
      <c r="D8" s="20" t="s">
        <v>92</v>
      </c>
      <c r="E8" s="20" t="s">
        <v>93</v>
      </c>
      <c r="F8" s="20" t="s">
        <v>94</v>
      </c>
    </row>
    <row r="9" customFormat="false" ht="15" hidden="false" customHeight="false" outlineLevel="0" collapsed="false">
      <c r="A9" s="23" t="n">
        <v>36526</v>
      </c>
      <c r="B9" s="24" t="n">
        <v>100.107563980273</v>
      </c>
      <c r="C9" s="24" t="n">
        <v>104.817980036949</v>
      </c>
      <c r="D9" s="24" t="n">
        <v>89.2661952087697</v>
      </c>
      <c r="E9" s="24" t="n">
        <v>94.248452114346</v>
      </c>
      <c r="F9" s="25"/>
    </row>
    <row r="10" customFormat="false" ht="15" hidden="false" customHeight="false" outlineLevel="0" collapsed="false">
      <c r="A10" s="23" t="n">
        <v>36557</v>
      </c>
      <c r="B10" s="24" t="n">
        <v>101.434862906663</v>
      </c>
      <c r="C10" s="24" t="n">
        <v>105.041268491075</v>
      </c>
      <c r="D10" s="24" t="n">
        <v>96.1081098108393</v>
      </c>
      <c r="E10" s="24" t="n">
        <v>97.8843367145304</v>
      </c>
      <c r="F10" s="25"/>
    </row>
    <row r="11" customFormat="false" ht="15" hidden="false" customHeight="false" outlineLevel="0" collapsed="false">
      <c r="A11" s="23" t="n">
        <v>36586</v>
      </c>
      <c r="B11" s="24" t="n">
        <v>101.36180058044</v>
      </c>
      <c r="C11" s="24" t="n">
        <v>101.931179308603</v>
      </c>
      <c r="D11" s="24" t="n">
        <v>97.2988297553984</v>
      </c>
      <c r="E11" s="24" t="n">
        <v>98.5957054406534</v>
      </c>
      <c r="F11" s="25"/>
    </row>
    <row r="12" customFormat="false" ht="15" hidden="false" customHeight="false" outlineLevel="0" collapsed="false">
      <c r="A12" s="23" t="n">
        <v>36617</v>
      </c>
      <c r="B12" s="24" t="n">
        <v>104.333001846853</v>
      </c>
      <c r="C12" s="24" t="n">
        <v>97.0028841425324</v>
      </c>
      <c r="D12" s="24" t="n">
        <v>83.0668913704305</v>
      </c>
      <c r="E12" s="24" t="n">
        <v>92.509550783823</v>
      </c>
      <c r="F12" s="25"/>
    </row>
    <row r="13" customFormat="false" ht="15" hidden="false" customHeight="false" outlineLevel="0" collapsed="false">
      <c r="A13" s="23" t="n">
        <v>36647</v>
      </c>
      <c r="B13" s="24" t="n">
        <v>104.25993952063</v>
      </c>
      <c r="C13" s="24" t="n">
        <v>98.8529884767208</v>
      </c>
      <c r="D13" s="24" t="n">
        <v>96.4861161424454</v>
      </c>
      <c r="E13" s="24" t="n">
        <v>98.9118693189303</v>
      </c>
      <c r="F13" s="25"/>
    </row>
    <row r="14" customFormat="false" ht="15" hidden="false" customHeight="false" outlineLevel="0" collapsed="false">
      <c r="A14" s="23" t="n">
        <v>36678</v>
      </c>
      <c r="B14" s="24" t="n">
        <v>102.652568343718</v>
      </c>
      <c r="C14" s="24" t="n">
        <v>97.5132577519637</v>
      </c>
      <c r="D14" s="24" t="n">
        <v>104.89675702068</v>
      </c>
      <c r="E14" s="24" t="n">
        <v>102.215781846924</v>
      </c>
      <c r="F14" s="25"/>
    </row>
    <row r="15" customFormat="false" ht="15" hidden="false" customHeight="false" outlineLevel="0" collapsed="false">
      <c r="A15" s="23" t="n">
        <v>36708</v>
      </c>
      <c r="B15" s="24" t="n">
        <v>99.9979704909382</v>
      </c>
      <c r="C15" s="24" t="n">
        <v>99.7301931179308</v>
      </c>
      <c r="D15" s="24" t="n">
        <v>99.7558709108378</v>
      </c>
      <c r="E15" s="24" t="n">
        <v>99.8445527598472</v>
      </c>
      <c r="F15" s="25"/>
    </row>
    <row r="16" customFormat="false" ht="15" hidden="false" customHeight="false" outlineLevel="0" collapsed="false">
      <c r="A16" s="23" t="n">
        <v>36739</v>
      </c>
      <c r="B16" s="24" t="n">
        <v>98.6828486189191</v>
      </c>
      <c r="C16" s="24" t="n">
        <v>99.427158787331</v>
      </c>
      <c r="D16" s="24" t="n">
        <v>104.178544990629</v>
      </c>
      <c r="E16" s="24" t="n">
        <v>101.409563957318</v>
      </c>
      <c r="F16" s="25"/>
    </row>
    <row r="17" customFormat="false" ht="15" hidden="false" customHeight="false" outlineLevel="0" collapsed="false">
      <c r="A17" s="23" t="n">
        <v>36770</v>
      </c>
      <c r="B17" s="24" t="n">
        <v>97.3068414750472</v>
      </c>
      <c r="C17" s="24" t="n">
        <v>103.829131168676</v>
      </c>
      <c r="D17" s="24" t="n">
        <v>113.666503913941</v>
      </c>
      <c r="E17" s="24" t="n">
        <v>106.626267948887</v>
      </c>
      <c r="F17" s="25"/>
    </row>
    <row r="18" customFormat="false" ht="15" hidden="false" customHeight="false" outlineLevel="0" collapsed="false">
      <c r="A18" s="23" t="n">
        <v>36800</v>
      </c>
      <c r="B18" s="24" t="n">
        <v>95.9795425486575</v>
      </c>
      <c r="C18" s="24" t="n">
        <v>97.8800887837425</v>
      </c>
      <c r="D18" s="24" t="n">
        <v>111.379565607724</v>
      </c>
      <c r="E18" s="24" t="n">
        <v>104.950599394019</v>
      </c>
      <c r="F18" s="25"/>
    </row>
    <row r="19" customFormat="false" ht="15" hidden="false" customHeight="false" outlineLevel="0" collapsed="false">
      <c r="A19" s="23" t="n">
        <v>36831</v>
      </c>
      <c r="B19" s="24" t="n">
        <v>95.3828668845006</v>
      </c>
      <c r="C19" s="24" t="n">
        <v>95.2484748601124</v>
      </c>
      <c r="D19" s="24" t="n">
        <v>114.554818793215</v>
      </c>
      <c r="E19" s="24" t="n">
        <v>106.136213937558</v>
      </c>
      <c r="F19" s="25"/>
    </row>
    <row r="20" customFormat="false" ht="15" hidden="false" customHeight="false" outlineLevel="0" collapsed="false">
      <c r="A20" s="23" t="n">
        <v>36861</v>
      </c>
      <c r="B20" s="24" t="n">
        <v>98.5001928033609</v>
      </c>
      <c r="C20" s="24" t="n">
        <v>98.725395074363</v>
      </c>
      <c r="D20" s="24" t="n">
        <v>89.341796475091</v>
      </c>
      <c r="E20" s="24" t="n">
        <v>96.6671057831643</v>
      </c>
      <c r="F20" s="25"/>
    </row>
    <row r="21" customFormat="false" ht="15" hidden="false" customHeight="false" outlineLevel="0" collapsed="false">
      <c r="A21" s="23" t="n">
        <v>36892</v>
      </c>
      <c r="B21" s="24" t="n">
        <v>98.3418910965438</v>
      </c>
      <c r="C21" s="24" t="n">
        <v>99.3633620861521</v>
      </c>
      <c r="D21" s="24" t="n">
        <v>91.6665354144682</v>
      </c>
      <c r="E21" s="24" t="n">
        <v>98.0740350414965</v>
      </c>
      <c r="F21" s="25"/>
    </row>
    <row r="22" customFormat="false" ht="15" hidden="false" customHeight="false" outlineLevel="0" collapsed="false">
      <c r="A22" s="23" t="n">
        <v>36923</v>
      </c>
      <c r="B22" s="24" t="n">
        <v>97.6234448886814</v>
      </c>
      <c r="C22" s="24" t="n">
        <v>98.3107165167001</v>
      </c>
      <c r="D22" s="24" t="n">
        <v>96.4105148761242</v>
      </c>
      <c r="E22" s="24" t="n">
        <v>99.0067184824134</v>
      </c>
      <c r="F22" s="25"/>
    </row>
    <row r="23" customFormat="false" ht="15" hidden="false" customHeight="false" outlineLevel="0" collapsed="false">
      <c r="A23" s="23" t="n">
        <v>36951</v>
      </c>
      <c r="B23" s="24" t="n">
        <v>98.5367239664725</v>
      </c>
      <c r="C23" s="24" t="n">
        <v>94.6583553742075</v>
      </c>
      <c r="D23" s="24" t="n">
        <v>88.6424847616198</v>
      </c>
      <c r="E23" s="24" t="n">
        <v>95.4024502700567</v>
      </c>
      <c r="F23" s="25"/>
    </row>
    <row r="24" customFormat="false" ht="15" hidden="false" customHeight="false" outlineLevel="0" collapsed="false">
      <c r="A24" s="23" t="n">
        <v>36982</v>
      </c>
      <c r="B24" s="24" t="n">
        <v>96.7588740283725</v>
      </c>
      <c r="C24" s="24" t="n">
        <v>93.3983705259241</v>
      </c>
      <c r="D24" s="24" t="n">
        <v>90.9294230678364</v>
      </c>
      <c r="E24" s="24" t="n">
        <v>96.6038730075089</v>
      </c>
      <c r="F24" s="25"/>
    </row>
    <row r="25" customFormat="false" ht="15" hidden="false" customHeight="false" outlineLevel="0" collapsed="false">
      <c r="A25" s="23" t="n">
        <v>37012</v>
      </c>
      <c r="B25" s="24" t="n">
        <v>99.2673472287054</v>
      </c>
      <c r="C25" s="24" t="n">
        <v>95.6791025930701</v>
      </c>
      <c r="D25" s="24" t="n">
        <v>97.6201351372636</v>
      </c>
      <c r="E25" s="24" t="n">
        <v>100.034251086813</v>
      </c>
      <c r="F25" s="25"/>
    </row>
    <row r="26" customFormat="false" ht="15" hidden="false" customHeight="false" outlineLevel="0" collapsed="false">
      <c r="A26" s="23" t="n">
        <v>37043</v>
      </c>
      <c r="B26" s="24" t="n">
        <v>99.0725143587766</v>
      </c>
      <c r="C26" s="24" t="n">
        <v>91.7237071199777</v>
      </c>
      <c r="D26" s="24" t="n">
        <v>95.6545022129121</v>
      </c>
      <c r="E26" s="24" t="n">
        <v>98.3269661441181</v>
      </c>
      <c r="F26" s="25"/>
    </row>
    <row r="27" customFormat="false" ht="15" hidden="false" customHeight="false" outlineLevel="0" collapsed="false">
      <c r="A27" s="23" t="n">
        <v>37073</v>
      </c>
      <c r="B27" s="24" t="n">
        <v>102.859578268017</v>
      </c>
      <c r="C27" s="24" t="n">
        <v>87.959701750422</v>
      </c>
      <c r="D27" s="24" t="n">
        <v>87.9242727315683</v>
      </c>
      <c r="E27" s="24" t="n">
        <v>93.7900144908444</v>
      </c>
      <c r="F27" s="25"/>
    </row>
    <row r="28" customFormat="false" ht="15" hidden="false" customHeight="false" outlineLevel="0" collapsed="false">
      <c r="A28" s="23" t="n">
        <v>37104</v>
      </c>
      <c r="B28" s="24" t="n">
        <v>102.71345361557</v>
      </c>
      <c r="C28" s="24" t="n">
        <v>85.3759353526761</v>
      </c>
      <c r="D28" s="24" t="n">
        <v>91.4775322486652</v>
      </c>
      <c r="E28" s="24" t="n">
        <v>94.2010275326044</v>
      </c>
      <c r="F28" s="25"/>
    </row>
    <row r="29" customFormat="false" ht="15" hidden="false" customHeight="false" outlineLevel="0" collapsed="false">
      <c r="A29" s="23" t="n">
        <v>37135</v>
      </c>
      <c r="B29" s="24" t="n">
        <v>99.1333996306293</v>
      </c>
      <c r="C29" s="24" t="n">
        <v>83.1430508114143</v>
      </c>
      <c r="D29" s="24" t="n">
        <v>88.8125876108425</v>
      </c>
      <c r="E29" s="24" t="n">
        <v>91.1658543011461</v>
      </c>
      <c r="F29" s="25"/>
    </row>
    <row r="30" customFormat="false" ht="15" hidden="false" customHeight="false" outlineLevel="0" collapsed="false">
      <c r="A30" s="23" t="n">
        <v>37165</v>
      </c>
      <c r="B30" s="24" t="n">
        <v>94.0312138493698</v>
      </c>
      <c r="C30" s="24" t="n">
        <v>80.2562500830686</v>
      </c>
      <c r="D30" s="24" t="n">
        <v>73.484430864217</v>
      </c>
      <c r="E30" s="24" t="n">
        <v>82.0287182189435</v>
      </c>
      <c r="F30" s="25"/>
    </row>
    <row r="31" customFormat="false" ht="15" hidden="false" customHeight="false" outlineLevel="0" collapsed="false">
      <c r="A31" s="23" t="n">
        <v>37196</v>
      </c>
      <c r="B31" s="24" t="n">
        <v>93.8607350881822</v>
      </c>
      <c r="C31" s="24" t="n">
        <v>83.0473557596459</v>
      </c>
      <c r="D31" s="24" t="n">
        <v>66.245609613961</v>
      </c>
      <c r="E31" s="24" t="n">
        <v>78.8354630483467</v>
      </c>
      <c r="F31" s="25"/>
    </row>
    <row r="32" customFormat="false" ht="15" hidden="false" customHeight="false" outlineLevel="0" collapsed="false">
      <c r="A32" s="23" t="n">
        <v>37226</v>
      </c>
      <c r="B32" s="24" t="n">
        <v>93.8972662512938</v>
      </c>
      <c r="C32" s="24" t="n">
        <v>84.0043062773296</v>
      </c>
      <c r="D32" s="24" t="n">
        <v>65.678600116552</v>
      </c>
      <c r="E32" s="24" t="n">
        <v>78.1715189039652</v>
      </c>
      <c r="F32" s="25"/>
    </row>
    <row r="33" customFormat="false" ht="15" hidden="false" customHeight="false" outlineLevel="0" collapsed="false">
      <c r="A33" s="23" t="n">
        <v>37257</v>
      </c>
      <c r="B33" s="24" t="n">
        <v>95.1149716883486</v>
      </c>
      <c r="C33" s="24" t="n">
        <v>86.02985153976</v>
      </c>
      <c r="D33" s="24" t="n">
        <v>67.9466381061883</v>
      </c>
      <c r="E33" s="24" t="n">
        <v>79.3413252535898</v>
      </c>
      <c r="F33" s="25"/>
    </row>
    <row r="34" customFormat="false" ht="15" hidden="false" customHeight="false" outlineLevel="0" collapsed="false">
      <c r="A34" s="23" t="n">
        <v>37288</v>
      </c>
      <c r="B34" s="24" t="n">
        <v>94.3356402086335</v>
      </c>
      <c r="C34" s="24" t="n">
        <v>86.3647842209492</v>
      </c>
      <c r="D34" s="24" t="n">
        <v>70.8383865429746</v>
      </c>
      <c r="E34" s="24" t="n">
        <v>81.1908839415097</v>
      </c>
      <c r="F34" s="25"/>
    </row>
    <row r="35" customFormat="false" ht="15" hidden="false" customHeight="false" outlineLevel="0" collapsed="false">
      <c r="A35" s="23" t="n">
        <v>37316</v>
      </c>
      <c r="B35" s="24" t="n">
        <v>95.8821261136931</v>
      </c>
      <c r="C35" s="24" t="n">
        <v>88.9007030928109</v>
      </c>
      <c r="D35" s="24" t="n">
        <v>83.8985052999638</v>
      </c>
      <c r="E35" s="24" t="n">
        <v>88.3836121723093</v>
      </c>
      <c r="F35" s="25"/>
    </row>
    <row r="36" customFormat="false" ht="15" hidden="false" customHeight="false" outlineLevel="0" collapsed="false">
      <c r="A36" s="23" t="n">
        <v>37347</v>
      </c>
      <c r="B36" s="24" t="n">
        <v>95.102794633978</v>
      </c>
      <c r="C36" s="24" t="n">
        <v>87.9756509257167</v>
      </c>
      <c r="D36" s="24" t="n">
        <v>90.2301113543652</v>
      </c>
      <c r="E36" s="24" t="n">
        <v>91.2448952707153</v>
      </c>
      <c r="F36" s="25"/>
    </row>
    <row r="37" customFormat="false" ht="15" hidden="false" customHeight="false" outlineLevel="0" collapsed="false">
      <c r="A37" s="23" t="n">
        <v>37377</v>
      </c>
      <c r="B37" s="24" t="n">
        <v>97.6721531061636</v>
      </c>
      <c r="C37" s="24" t="n">
        <v>86.8113611292016</v>
      </c>
      <c r="D37" s="24" t="n">
        <v>91.0995259170591</v>
      </c>
      <c r="E37" s="24" t="n">
        <v>92.1775787116322</v>
      </c>
      <c r="F37" s="25"/>
    </row>
    <row r="38" customFormat="false" ht="15" hidden="false" customHeight="false" outlineLevel="0" collapsed="false">
      <c r="A38" s="23" t="n">
        <v>37408</v>
      </c>
      <c r="B38" s="24" t="n">
        <v>100.387636230796</v>
      </c>
      <c r="C38" s="24" t="n">
        <v>88.2627360810218</v>
      </c>
      <c r="D38" s="24" t="n">
        <v>86.9036556362319</v>
      </c>
      <c r="E38" s="24" t="n">
        <v>91.2923198524569</v>
      </c>
      <c r="F38" s="25"/>
    </row>
    <row r="39" customFormat="false" ht="15" hidden="false" customHeight="false" outlineLevel="0" collapsed="false">
      <c r="A39" s="23" t="n">
        <v>37438</v>
      </c>
      <c r="B39" s="24" t="n">
        <v>104.820084021675</v>
      </c>
      <c r="C39" s="24" t="n">
        <v>87.1462938103909</v>
      </c>
      <c r="D39" s="24" t="n">
        <v>91.345230032603</v>
      </c>
      <c r="E39" s="24" t="n">
        <v>94.7226979317613</v>
      </c>
      <c r="F39" s="25"/>
    </row>
    <row r="40" customFormat="false" ht="15" hidden="false" customHeight="false" outlineLevel="0" collapsed="false">
      <c r="A40" s="23" t="n">
        <v>37469</v>
      </c>
      <c r="B40" s="24" t="n">
        <v>105.477644957685</v>
      </c>
      <c r="C40" s="24" t="n">
        <v>83.5577293690772</v>
      </c>
      <c r="D40" s="24" t="n">
        <v>94.9173898662803</v>
      </c>
      <c r="E40" s="24" t="n">
        <v>95.7344223422474</v>
      </c>
      <c r="F40" s="25"/>
    </row>
    <row r="41" customFormat="false" ht="15" hidden="false" customHeight="false" outlineLevel="0" collapsed="false">
      <c r="A41" s="23" t="n">
        <v>37500</v>
      </c>
      <c r="B41" s="24" t="n">
        <v>107.852170559942</v>
      </c>
      <c r="C41" s="24" t="n">
        <v>83.7491194726139</v>
      </c>
      <c r="D41" s="24" t="n">
        <v>100.266179458506</v>
      </c>
      <c r="E41" s="24" t="n">
        <v>99.6074298511395</v>
      </c>
      <c r="F41" s="25"/>
    </row>
    <row r="42" customFormat="false" ht="15" hidden="false" customHeight="false" outlineLevel="0" collapsed="false">
      <c r="A42" s="23" t="n">
        <v>37530</v>
      </c>
      <c r="B42" s="24" t="n">
        <v>107.791285288089</v>
      </c>
      <c r="C42" s="24" t="n">
        <v>84.4030356596978</v>
      </c>
      <c r="D42" s="24" t="n">
        <v>97.6012348206833</v>
      </c>
      <c r="E42" s="24" t="n">
        <v>99.1648004215519</v>
      </c>
      <c r="F42" s="25"/>
    </row>
    <row r="43" customFormat="false" ht="15" hidden="false" customHeight="false" outlineLevel="0" collapsed="false">
      <c r="A43" s="23" t="n">
        <v>37561</v>
      </c>
      <c r="B43" s="24" t="n">
        <v>106.196091165547</v>
      </c>
      <c r="C43" s="24" t="n">
        <v>88.0713459774851</v>
      </c>
      <c r="D43" s="24" t="n">
        <v>87.8675717818274</v>
      </c>
      <c r="E43" s="24" t="n">
        <v>94.3749176656567</v>
      </c>
      <c r="F43" s="25"/>
    </row>
    <row r="44" customFormat="false" ht="15" hidden="false" customHeight="false" outlineLevel="0" collapsed="false">
      <c r="A44" s="23" t="n">
        <v>37591</v>
      </c>
      <c r="B44" s="24" t="n">
        <v>107.024130862744</v>
      </c>
      <c r="C44" s="24" t="n">
        <v>88.3743803080849</v>
      </c>
      <c r="D44" s="24" t="n">
        <v>98.773054448662</v>
      </c>
      <c r="E44" s="24" t="n">
        <v>99.2122250032934</v>
      </c>
      <c r="F44" s="25"/>
    </row>
    <row r="45" customFormat="false" ht="15" hidden="false" customHeight="false" outlineLevel="0" collapsed="false">
      <c r="A45" s="23" t="n">
        <v>37622</v>
      </c>
      <c r="B45" s="24" t="n">
        <v>107.450327765713</v>
      </c>
      <c r="C45" s="24" t="n">
        <v>90.942197530536</v>
      </c>
      <c r="D45" s="24" t="n">
        <v>108.922524452285</v>
      </c>
      <c r="E45" s="24" t="n">
        <v>105.029640363588</v>
      </c>
      <c r="F45" s="25"/>
    </row>
    <row r="46" customFormat="false" ht="15" hidden="false" customHeight="false" outlineLevel="0" collapsed="false">
      <c r="A46" s="23" t="n">
        <v>37653</v>
      </c>
      <c r="B46" s="24" t="n">
        <v>106.670996285998</v>
      </c>
      <c r="C46" s="24" t="n">
        <v>93.3824213506293</v>
      </c>
      <c r="D46" s="24" t="n">
        <v>116.425950134665</v>
      </c>
      <c r="E46" s="24" t="n">
        <v>109.440126465551</v>
      </c>
      <c r="F46" s="25"/>
    </row>
    <row r="47" customFormat="false" ht="15" hidden="false" customHeight="false" outlineLevel="0" collapsed="false">
      <c r="A47" s="23" t="n">
        <v>37681</v>
      </c>
      <c r="B47" s="24" t="n">
        <v>105.635946664502</v>
      </c>
      <c r="C47" s="24" t="n">
        <v>91.6918087693882</v>
      </c>
      <c r="D47" s="24" t="n">
        <v>107.41049912586</v>
      </c>
      <c r="E47" s="24" t="n">
        <v>103.907258595705</v>
      </c>
      <c r="F47" s="25"/>
    </row>
    <row r="48" customFormat="false" ht="15" hidden="false" customHeight="false" outlineLevel="0" collapsed="false">
      <c r="A48" s="23" t="n">
        <v>37712</v>
      </c>
      <c r="B48" s="24" t="n">
        <v>105.258457979015</v>
      </c>
      <c r="C48" s="24" t="n">
        <v>88.5498212363269</v>
      </c>
      <c r="D48" s="24" t="n">
        <v>90.2490116709455</v>
      </c>
      <c r="E48" s="24" t="n">
        <v>95.9241206692136</v>
      </c>
      <c r="F48" s="25"/>
    </row>
    <row r="49" customFormat="false" ht="15" hidden="false" customHeight="false" outlineLevel="0" collapsed="false">
      <c r="A49" s="23" t="n">
        <v>37742</v>
      </c>
      <c r="B49" s="24" t="n">
        <v>107.59645241816</v>
      </c>
      <c r="C49" s="24" t="n">
        <v>92.2500299047037</v>
      </c>
      <c r="D49" s="24" t="n">
        <v>92.3280464947788</v>
      </c>
      <c r="E49" s="24" t="n">
        <v>97.0306942431827</v>
      </c>
      <c r="F49" s="25"/>
    </row>
    <row r="50" customFormat="false" ht="15" hidden="false" customHeight="false" outlineLevel="0" collapsed="false">
      <c r="A50" s="23" t="n">
        <v>37773</v>
      </c>
      <c r="B50" s="24" t="n">
        <v>105.051448054716</v>
      </c>
      <c r="C50" s="24" t="n">
        <v>93.6057098047555</v>
      </c>
      <c r="D50" s="24" t="n">
        <v>98.773054448662</v>
      </c>
      <c r="E50" s="24" t="n">
        <v>99.4967724937426</v>
      </c>
      <c r="F50" s="25"/>
    </row>
    <row r="51" customFormat="false" ht="15" hidden="false" customHeight="false" outlineLevel="0" collapsed="false">
      <c r="A51" s="23" t="n">
        <v>37803</v>
      </c>
      <c r="B51" s="24" t="n">
        <v>101.568810504739</v>
      </c>
      <c r="C51" s="24" t="n">
        <v>95.2803732107019</v>
      </c>
      <c r="D51" s="24" t="n">
        <v>101.286796553842</v>
      </c>
      <c r="E51" s="24" t="n">
        <v>100.050059280727</v>
      </c>
      <c r="F51" s="25"/>
    </row>
    <row r="52" customFormat="false" ht="15" hidden="false" customHeight="false" outlineLevel="0" collapsed="false">
      <c r="A52" s="23" t="n">
        <v>37834</v>
      </c>
      <c r="B52" s="24" t="n">
        <v>102.93264059424</v>
      </c>
      <c r="C52" s="24" t="n">
        <v>96.8114940389957</v>
      </c>
      <c r="D52" s="24" t="n">
        <v>105.142461136224</v>
      </c>
      <c r="E52" s="24" t="n">
        <v>102.658411276512</v>
      </c>
      <c r="F52" s="25"/>
    </row>
    <row r="53" customFormat="false" ht="15" hidden="false" customHeight="false" outlineLevel="0" collapsed="false">
      <c r="A53" s="23" t="n">
        <v>37865</v>
      </c>
      <c r="B53" s="24" t="n">
        <v>107.438150711343</v>
      </c>
      <c r="C53" s="24" t="n">
        <v>96.8752907401746</v>
      </c>
      <c r="D53" s="24" t="n">
        <v>95.276495881306</v>
      </c>
      <c r="E53" s="24" t="n">
        <v>99.6390462389672</v>
      </c>
      <c r="F53" s="25"/>
    </row>
    <row r="54" customFormat="false" ht="15" hidden="false" customHeight="false" outlineLevel="0" collapsed="false">
      <c r="A54" s="23" t="n">
        <v>37895</v>
      </c>
      <c r="B54" s="24" t="n">
        <v>113.197897428612</v>
      </c>
      <c r="C54" s="24" t="n">
        <v>102.585095495687</v>
      </c>
      <c r="D54" s="24" t="n">
        <v>102.836622513427</v>
      </c>
      <c r="E54" s="24" t="n">
        <v>105.013832169675</v>
      </c>
      <c r="F54" s="25"/>
    </row>
    <row r="55" customFormat="false" ht="15" hidden="false" customHeight="false" outlineLevel="0" collapsed="false">
      <c r="A55" s="23" t="n">
        <v>37926</v>
      </c>
      <c r="B55" s="24" t="n">
        <v>115.37759016094</v>
      </c>
      <c r="C55" s="24" t="n">
        <v>106.699982721727</v>
      </c>
      <c r="D55" s="24" t="n">
        <v>103.214628845033</v>
      </c>
      <c r="E55" s="24" t="n">
        <v>106.389145040179</v>
      </c>
      <c r="F55" s="25"/>
    </row>
    <row r="56" customFormat="false" ht="15" hidden="false" customHeight="false" outlineLevel="0" collapsed="false">
      <c r="A56" s="23" t="n">
        <v>37956</v>
      </c>
      <c r="B56" s="24" t="n">
        <v>115.82814117265</v>
      </c>
      <c r="C56" s="24" t="n">
        <v>113.127500365502</v>
      </c>
      <c r="D56" s="24" t="n">
        <v>106.106377281819</v>
      </c>
      <c r="E56" s="24" t="n">
        <v>109.234619944671</v>
      </c>
      <c r="F56" s="25"/>
    </row>
    <row r="57" customFormat="false" ht="15" hidden="false" customHeight="false" outlineLevel="0" collapsed="false">
      <c r="A57" s="23" t="n">
        <v>37987</v>
      </c>
      <c r="B57" s="24" t="n">
        <v>120.236234854789</v>
      </c>
      <c r="C57" s="24" t="n">
        <v>121.038291311687</v>
      </c>
      <c r="D57" s="24" t="n">
        <v>111.020459592698</v>
      </c>
      <c r="E57" s="24" t="n">
        <v>113.787379791859</v>
      </c>
      <c r="F57" s="25"/>
    </row>
    <row r="58" customFormat="false" ht="15" hidden="false" customHeight="false" outlineLevel="0" collapsed="false">
      <c r="A58" s="23" t="n">
        <v>38018</v>
      </c>
      <c r="B58" s="24" t="n">
        <v>123.852820002841</v>
      </c>
      <c r="C58" s="24" t="n">
        <v>128.550352875503</v>
      </c>
      <c r="D58" s="24" t="n">
        <v>110.850356743475</v>
      </c>
      <c r="E58" s="24" t="n">
        <v>115.415623764985</v>
      </c>
      <c r="F58" s="25"/>
    </row>
    <row r="59" customFormat="false" ht="15" hidden="false" customHeight="false" outlineLevel="0" collapsed="false">
      <c r="A59" s="23" t="n">
        <v>38047</v>
      </c>
      <c r="B59" s="24" t="n">
        <v>130.891157429018</v>
      </c>
      <c r="C59" s="24" t="n">
        <v>129.810337723787</v>
      </c>
      <c r="D59" s="24" t="n">
        <v>119.128695405648</v>
      </c>
      <c r="E59" s="24" t="n">
        <v>121.074957186141</v>
      </c>
      <c r="F59" s="25"/>
    </row>
    <row r="60" customFormat="false" ht="15" hidden="false" customHeight="false" outlineLevel="0" collapsed="false">
      <c r="A60" s="23" t="n">
        <v>38078</v>
      </c>
      <c r="B60" s="24" t="n">
        <v>132.839486128306</v>
      </c>
      <c r="C60" s="24" t="n">
        <v>129.714642672018</v>
      </c>
      <c r="D60" s="24" t="n">
        <v>119.374399521192</v>
      </c>
      <c r="E60" s="24" t="n">
        <v>121.865366881834</v>
      </c>
      <c r="F60" s="25"/>
    </row>
    <row r="61" customFormat="false" ht="15" hidden="false" customHeight="false" outlineLevel="0" collapsed="false">
      <c r="A61" s="23" t="n">
        <v>38108</v>
      </c>
      <c r="B61" s="24" t="n">
        <v>133.363099466239</v>
      </c>
      <c r="C61" s="24" t="n">
        <v>122.87244647058</v>
      </c>
      <c r="D61" s="24" t="n">
        <v>133.00152777559</v>
      </c>
      <c r="E61" s="24" t="n">
        <v>128.236069029113</v>
      </c>
      <c r="F61" s="25"/>
    </row>
    <row r="62" customFormat="false" ht="15" hidden="false" customHeight="false" outlineLevel="0" collapsed="false">
      <c r="A62" s="23" t="n">
        <v>38139</v>
      </c>
      <c r="B62" s="24" t="n">
        <v>128.540985935502</v>
      </c>
      <c r="C62" s="24" t="n">
        <v>126.859740294262</v>
      </c>
      <c r="D62" s="24" t="n">
        <v>125.951709691137</v>
      </c>
      <c r="E62" s="24" t="n">
        <v>125.169279409827</v>
      </c>
      <c r="F62" s="25"/>
    </row>
    <row r="63" customFormat="false" ht="15" hidden="false" customHeight="false" outlineLevel="0" collapsed="false">
      <c r="A63" s="23" t="n">
        <v>38169</v>
      </c>
      <c r="B63" s="24" t="n">
        <v>124.93657784182</v>
      </c>
      <c r="C63" s="24" t="n">
        <v>130.671593189702</v>
      </c>
      <c r="D63" s="24" t="n">
        <v>134.116646453828</v>
      </c>
      <c r="E63" s="24" t="n">
        <v>128.83678039784</v>
      </c>
      <c r="F63" s="25"/>
    </row>
    <row r="64" customFormat="false" ht="15" hidden="false" customHeight="false" outlineLevel="0" collapsed="false">
      <c r="A64" s="23" t="n">
        <v>38200</v>
      </c>
      <c r="B64" s="24" t="n">
        <v>119.456903375074</v>
      </c>
      <c r="C64" s="24" t="n">
        <v>128.853387206103</v>
      </c>
      <c r="D64" s="24" t="n">
        <v>148.991195602526</v>
      </c>
      <c r="E64" s="24" t="n">
        <v>133.927018838098</v>
      </c>
      <c r="F64" s="25"/>
    </row>
    <row r="65" customFormat="false" ht="15" hidden="false" customHeight="false" outlineLevel="0" collapsed="false">
      <c r="A65" s="23" t="n">
        <v>38231</v>
      </c>
      <c r="B65" s="24" t="n">
        <v>117.082377772817</v>
      </c>
      <c r="C65" s="24" t="n">
        <v>130.751339066176</v>
      </c>
      <c r="D65" s="24" t="n">
        <v>146.912160778693</v>
      </c>
      <c r="E65" s="24" t="n">
        <v>132.393624028455</v>
      </c>
      <c r="F65" s="25"/>
    </row>
    <row r="66" customFormat="false" ht="15" hidden="false" customHeight="false" outlineLevel="0" collapsed="false">
      <c r="A66" s="23" t="n">
        <v>38261</v>
      </c>
      <c r="B66" s="24" t="n">
        <v>113.611917277211</v>
      </c>
      <c r="C66" s="24" t="n">
        <v>137.067212482888</v>
      </c>
      <c r="D66" s="24" t="n">
        <v>165.150966278685</v>
      </c>
      <c r="E66" s="24" t="n">
        <v>141.262020814122</v>
      </c>
      <c r="F66" s="25"/>
    </row>
    <row r="67" customFormat="false" ht="15" hidden="false" customHeight="false" outlineLevel="0" collapsed="false">
      <c r="A67" s="23" t="n">
        <v>38292</v>
      </c>
      <c r="B67" s="24" t="n">
        <v>114.342540539444</v>
      </c>
      <c r="C67" s="24" t="n">
        <v>138.11985805234</v>
      </c>
      <c r="D67" s="24" t="n">
        <v>148.57538863776</v>
      </c>
      <c r="E67" s="24" t="n">
        <v>133.863786062442</v>
      </c>
      <c r="F67" s="25"/>
    </row>
    <row r="68" customFormat="false" ht="15" hidden="false" customHeight="false" outlineLevel="0" collapsed="false">
      <c r="A68" s="23" t="n">
        <v>38322</v>
      </c>
      <c r="B68" s="24" t="n">
        <v>115.962088770726</v>
      </c>
      <c r="C68" s="24" t="n">
        <v>139.427690426508</v>
      </c>
      <c r="D68" s="24" t="n">
        <v>138.01011166937</v>
      </c>
      <c r="E68" s="24" t="n">
        <v>129.184560663944</v>
      </c>
      <c r="F68" s="25"/>
    </row>
    <row r="69" customFormat="false" ht="15" hidden="false" customHeight="false" outlineLevel="0" collapsed="false">
      <c r="A69" s="23" t="n">
        <v>38353</v>
      </c>
      <c r="B69" s="24" t="n">
        <v>116.388285673696</v>
      </c>
      <c r="C69" s="24" t="n">
        <v>148.550618695092</v>
      </c>
      <c r="D69" s="24" t="n">
        <v>151.920744672473</v>
      </c>
      <c r="E69" s="24" t="n">
        <v>137.120274008695</v>
      </c>
      <c r="F69" s="26"/>
      <c r="G69" s="27" t="n">
        <v>100</v>
      </c>
      <c r="H69" s="27" t="n">
        <v>100</v>
      </c>
      <c r="I69" s="27" t="n">
        <v>100</v>
      </c>
      <c r="J69" s="27" t="n">
        <v>100</v>
      </c>
    </row>
    <row r="70" customFormat="false" ht="15" hidden="false" customHeight="false" outlineLevel="0" collapsed="false">
      <c r="A70" s="23" t="n">
        <v>38384</v>
      </c>
      <c r="B70" s="24" t="n">
        <v>120.297120126641</v>
      </c>
      <c r="C70" s="24" t="n">
        <v>152.72930262231</v>
      </c>
      <c r="D70" s="24" t="n">
        <v>157.250633948119</v>
      </c>
      <c r="E70" s="24" t="n">
        <v>140.866815966276</v>
      </c>
      <c r="F70" s="26"/>
      <c r="G70" s="27" t="n">
        <f aca="false">(B70/$B$69)*100</f>
        <v>103.358443188952</v>
      </c>
      <c r="H70" s="27" t="n">
        <f aca="false">(C70/$C$69)*100</f>
        <v>102.812969722998</v>
      </c>
      <c r="I70" s="27" t="n">
        <f aca="false">(D70/$D$69)*100</f>
        <v>103.508335406818</v>
      </c>
      <c r="J70" s="27" t="n">
        <f aca="false">(E70/$E$69)*100</f>
        <v>102.732303435555</v>
      </c>
    </row>
    <row r="71" customFormat="false" ht="15" hidden="false" customHeight="false" outlineLevel="0" collapsed="false">
      <c r="A71" s="23" t="n">
        <v>38412</v>
      </c>
      <c r="B71" s="24" t="n">
        <v>125.630669940941</v>
      </c>
      <c r="C71" s="24" t="n">
        <v>159.093023564906</v>
      </c>
      <c r="D71" s="24" t="n">
        <v>180.252319226347</v>
      </c>
      <c r="E71" s="24" t="n">
        <v>153.924384139112</v>
      </c>
      <c r="F71" s="26"/>
      <c r="G71" s="27" t="n">
        <f aca="false">(B71/$B$69)*100</f>
        <v>107.940991839297</v>
      </c>
      <c r="H71" s="27" t="n">
        <f aca="false">(C71/$C$69)*100</f>
        <v>107.096843461456</v>
      </c>
      <c r="I71" s="27" t="n">
        <f aca="false">(D71/$D$69)*100</f>
        <v>118.648917641204</v>
      </c>
      <c r="J71" s="27" t="n">
        <f aca="false">(E71/$E$69)*100</f>
        <v>112.255014987318</v>
      </c>
    </row>
    <row r="72" customFormat="false" ht="15" hidden="false" customHeight="false" outlineLevel="0" collapsed="false">
      <c r="A72" s="23" t="n">
        <v>38443</v>
      </c>
      <c r="B72" s="24" t="n">
        <v>122.355042315264</v>
      </c>
      <c r="C72" s="24" t="n">
        <v>155.839391804782</v>
      </c>
      <c r="D72" s="24" t="n">
        <v>179.439605613394</v>
      </c>
      <c r="E72" s="24" t="n">
        <v>152.849426952971</v>
      </c>
      <c r="F72" s="26"/>
      <c r="G72" s="27" t="n">
        <f aca="false">(B72/$B$69)*100</f>
        <v>105.126595522076</v>
      </c>
      <c r="H72" s="27" t="n">
        <f aca="false">(C72/$C$69)*100</f>
        <v>104.906592226755</v>
      </c>
      <c r="I72" s="27" t="n">
        <f aca="false">(D72/$D$69)*100</f>
        <v>118.113958696193</v>
      </c>
      <c r="J72" s="27" t="n">
        <f aca="false">(E72/$E$69)*100</f>
        <v>111.471062946737</v>
      </c>
    </row>
    <row r="73" customFormat="false" ht="15" hidden="false" customHeight="false" outlineLevel="0" collapsed="false">
      <c r="A73" s="23" t="n">
        <v>38473</v>
      </c>
      <c r="B73" s="24" t="n">
        <v>122.878655653197</v>
      </c>
      <c r="C73" s="24" t="n">
        <v>151.501216124616</v>
      </c>
      <c r="D73" s="24" t="n">
        <v>169.554740041896</v>
      </c>
      <c r="E73" s="24" t="n">
        <v>147.917270451851</v>
      </c>
      <c r="F73" s="26"/>
      <c r="G73" s="27" t="n">
        <f aca="false">(B73/$B$69)*100</f>
        <v>105.576480435238</v>
      </c>
      <c r="H73" s="27" t="n">
        <f aca="false">(C73/$C$69)*100</f>
        <v>101.986257247155</v>
      </c>
      <c r="I73" s="27" t="n">
        <f aca="false">(D73/$D$69)*100</f>
        <v>111.607365016173</v>
      </c>
      <c r="J73" s="27" t="n">
        <f aca="false">(E73/$E$69)*100</f>
        <v>107.874106525248</v>
      </c>
    </row>
    <row r="74" customFormat="false" ht="15" hidden="false" customHeight="false" outlineLevel="0" collapsed="false">
      <c r="A74" s="23" t="n">
        <v>38504</v>
      </c>
      <c r="B74" s="24" t="n">
        <v>122.93954092505</v>
      </c>
      <c r="C74" s="24" t="n">
        <v>153.765999016468</v>
      </c>
      <c r="D74" s="24" t="n">
        <v>191.06330031028</v>
      </c>
      <c r="E74" s="24" t="n">
        <v>157.955473587143</v>
      </c>
      <c r="F74" s="26"/>
      <c r="G74" s="27" t="n">
        <f aca="false">(B74/$B$69)*100</f>
        <v>105.628792634442</v>
      </c>
      <c r="H74" s="27" t="n">
        <f aca="false">(C74/$C$69)*100</f>
        <v>103.510843890917</v>
      </c>
      <c r="I74" s="27" t="n">
        <f aca="false">(D74/$D$69)*100</f>
        <v>125.765115700423</v>
      </c>
      <c r="J74" s="27" t="n">
        <f aca="false">(E74/$E$69)*100</f>
        <v>115.194835139497</v>
      </c>
    </row>
    <row r="75" customFormat="false" ht="15" hidden="false" customHeight="false" outlineLevel="0" collapsed="false">
      <c r="A75" s="23" t="n">
        <v>38534</v>
      </c>
      <c r="B75" s="24" t="n">
        <v>123.511862480466</v>
      </c>
      <c r="C75" s="24" t="n">
        <v>153.558659737636</v>
      </c>
      <c r="D75" s="24" t="n">
        <v>199.79524657038</v>
      </c>
      <c r="E75" s="24" t="n">
        <v>162.682123567382</v>
      </c>
      <c r="F75" s="26"/>
      <c r="G75" s="27" t="n">
        <f aca="false">(B75/$B$69)*100</f>
        <v>106.120527306968</v>
      </c>
      <c r="H75" s="27" t="n">
        <f aca="false">(C75/$C$69)*100</f>
        <v>103.371269057333</v>
      </c>
      <c r="I75" s="27" t="n">
        <f aca="false">(D75/$D$69)*100</f>
        <v>131.512814132869</v>
      </c>
      <c r="J75" s="27" t="n">
        <f aca="false">(E75/$E$69)*100</f>
        <v>118.641918376758</v>
      </c>
    </row>
    <row r="76" customFormat="false" ht="15" hidden="false" customHeight="false" outlineLevel="0" collapsed="false">
      <c r="A76" s="23" t="n">
        <v>38565</v>
      </c>
      <c r="B76" s="24" t="n">
        <v>121.880137194813</v>
      </c>
      <c r="C76" s="24" t="n">
        <v>159.715041401401</v>
      </c>
      <c r="D76" s="24" t="n">
        <v>219.186971381771</v>
      </c>
      <c r="E76" s="24" t="n">
        <v>172.388354630483</v>
      </c>
      <c r="F76" s="26"/>
      <c r="G76" s="27" t="n">
        <f aca="false">(B76/$B$69)*100</f>
        <v>104.718560368278</v>
      </c>
      <c r="H76" s="27" t="n">
        <f aca="false">(C76/$C$69)*100</f>
        <v>107.515567962207</v>
      </c>
      <c r="I76" s="27" t="n">
        <f aca="false">(D76/$D$69)*100</f>
        <v>144.27718337895</v>
      </c>
      <c r="J76" s="27" t="n">
        <f aca="false">(E76/$E$69)*100</f>
        <v>125.720544154946</v>
      </c>
    </row>
    <row r="77" customFormat="false" ht="15" hidden="false" customHeight="false" outlineLevel="0" collapsed="false">
      <c r="A77" s="23" t="n">
        <v>38596</v>
      </c>
      <c r="B77" s="24" t="n">
        <v>121.807074868589</v>
      </c>
      <c r="C77" s="24" t="n">
        <v>159.332261194327</v>
      </c>
      <c r="D77" s="24" t="n">
        <v>218.449859035139</v>
      </c>
      <c r="E77" s="24" t="n">
        <v>172.799367672243</v>
      </c>
      <c r="F77" s="26"/>
      <c r="G77" s="27" t="n">
        <f aca="false">(B77/$B$69)*100</f>
        <v>104.655785729232</v>
      </c>
      <c r="H77" s="27" t="n">
        <f aca="false">(C77/$C$69)*100</f>
        <v>107.25789134636</v>
      </c>
      <c r="I77" s="27" t="n">
        <f aca="false">(D77/$D$69)*100</f>
        <v>143.791988056731</v>
      </c>
      <c r="J77" s="27" t="n">
        <f aca="false">(E77/$E$69)*100</f>
        <v>126.020290523403</v>
      </c>
    </row>
    <row r="78" customFormat="false" ht="15" hidden="false" customHeight="false" outlineLevel="0" collapsed="false">
      <c r="A78" s="23" t="n">
        <v>38626</v>
      </c>
      <c r="B78" s="24" t="n">
        <v>122.196740608447</v>
      </c>
      <c r="C78" s="24" t="n">
        <v>164.069166256861</v>
      </c>
      <c r="D78" s="24" t="n">
        <v>206.070151675041</v>
      </c>
      <c r="E78" s="24" t="n">
        <v>168.736661836385</v>
      </c>
      <c r="F78" s="26"/>
      <c r="G78" s="27" t="n">
        <f aca="false">(B78/$B$69)*100</f>
        <v>104.990583804143</v>
      </c>
      <c r="H78" s="27" t="n">
        <f aca="false">(C78/$C$69)*100</f>
        <v>110.446639467468</v>
      </c>
      <c r="I78" s="27" t="n">
        <f aca="false">(D78/$D$69)*100</f>
        <v>135.643194824583</v>
      </c>
      <c r="J78" s="27" t="n">
        <f aca="false">(E78/$E$69)*100</f>
        <v>123.057412958266</v>
      </c>
    </row>
    <row r="79" customFormat="false" ht="15" hidden="false" customHeight="false" outlineLevel="0" collapsed="false">
      <c r="A79" s="23" t="n">
        <v>38657</v>
      </c>
      <c r="B79" s="24" t="n">
        <v>119.091591743957</v>
      </c>
      <c r="C79" s="24" t="n">
        <v>171.246295139489</v>
      </c>
      <c r="D79" s="24" t="n">
        <v>195.032366792144</v>
      </c>
      <c r="E79" s="24" t="n">
        <v>162.429192464761</v>
      </c>
      <c r="F79" s="26"/>
      <c r="G79" s="27" t="n">
        <f aca="false">(B79/$B$69)*100</f>
        <v>102.322661644696</v>
      </c>
      <c r="H79" s="27" t="n">
        <f aca="false">(C79/$C$69)*100</f>
        <v>115.278076014602</v>
      </c>
      <c r="I79" s="27" t="n">
        <f aca="false">(D79/$D$69)*100</f>
        <v>128.377705896989</v>
      </c>
      <c r="J79" s="27" t="n">
        <f aca="false">(E79/$E$69)*100</f>
        <v>118.457459073092</v>
      </c>
    </row>
    <row r="80" customFormat="false" ht="15" hidden="false" customHeight="false" outlineLevel="0" collapsed="false">
      <c r="A80" s="23" t="n">
        <v>38687</v>
      </c>
      <c r="B80" s="24" t="n">
        <v>122.281979989041</v>
      </c>
      <c r="C80" s="24" t="n">
        <v>184.500059809407</v>
      </c>
      <c r="D80" s="24" t="n">
        <v>200.022050369344</v>
      </c>
      <c r="E80" s="24" t="n">
        <v>167.329732578053</v>
      </c>
      <c r="F80" s="26"/>
      <c r="G80" s="27" t="n">
        <f aca="false">(B80/$B$69)*100</f>
        <v>105.06382088303</v>
      </c>
      <c r="H80" s="27" t="n">
        <f aca="false">(C80/$C$69)*100</f>
        <v>124.200128838308</v>
      </c>
      <c r="I80" s="27" t="n">
        <f aca="false">(D80/$D$69)*100</f>
        <v>131.662105001244</v>
      </c>
      <c r="J80" s="27" t="n">
        <f aca="false">(E80/$E$69)*100</f>
        <v>122.031358081623</v>
      </c>
    </row>
    <row r="81" customFormat="false" ht="15" hidden="false" customHeight="false" outlineLevel="0" collapsed="false">
      <c r="A81" s="23" t="n">
        <v>38718</v>
      </c>
      <c r="B81" s="24" t="n">
        <v>123.438800154243</v>
      </c>
      <c r="C81" s="24" t="n">
        <v>198.296096439347</v>
      </c>
      <c r="D81" s="24" t="n">
        <v>221.341607471925</v>
      </c>
      <c r="E81" s="24" t="n">
        <v>178.695824002108</v>
      </c>
      <c r="F81" s="26"/>
      <c r="G81" s="27" t="n">
        <f aca="false">(B81/$B$69)*100</f>
        <v>106.057752667922</v>
      </c>
      <c r="H81" s="27" t="n">
        <f aca="false">(C81/$C$69)*100</f>
        <v>133.487223534464</v>
      </c>
      <c r="I81" s="27" t="n">
        <f aca="false">(D81/$D$69)*100</f>
        <v>145.695446628515</v>
      </c>
      <c r="J81" s="27" t="n">
        <f aca="false">(E81/$E$69)*100</f>
        <v>130.32049804012</v>
      </c>
    </row>
    <row r="82" customFormat="false" ht="15" hidden="false" customHeight="false" outlineLevel="0" collapsed="false">
      <c r="A82" s="23" t="n">
        <v>38749</v>
      </c>
      <c r="B82" s="24" t="n">
        <v>127.067562356666</v>
      </c>
      <c r="C82" s="24" t="n">
        <v>204.85120748548</v>
      </c>
      <c r="D82" s="24" t="n">
        <v>211.853648548613</v>
      </c>
      <c r="E82" s="24" t="n">
        <v>176.640758793308</v>
      </c>
      <c r="F82" s="26"/>
      <c r="G82" s="27" t="n">
        <f aca="false">(B82/$B$69)*100</f>
        <v>109.175559740532</v>
      </c>
      <c r="H82" s="27" t="n">
        <f aca="false">(C82/$C$69)*100</f>
        <v>137.899935580846</v>
      </c>
      <c r="I82" s="27" t="n">
        <f aca="false">(D82/$D$69)*100</f>
        <v>139.450111968151</v>
      </c>
      <c r="J82" s="27" t="n">
        <f aca="false">(E82/$E$69)*100</f>
        <v>128.821766197833</v>
      </c>
    </row>
    <row r="83" customFormat="false" ht="15" hidden="false" customHeight="false" outlineLevel="0" collapsed="false">
      <c r="A83" s="23" t="n">
        <v>38777</v>
      </c>
      <c r="B83" s="24" t="n">
        <v>128.540985935502</v>
      </c>
      <c r="C83" s="24" t="n">
        <v>207.642313162057</v>
      </c>
      <c r="D83" s="24" t="n">
        <v>216.04951882944</v>
      </c>
      <c r="E83" s="24" t="n">
        <v>179.059412462126</v>
      </c>
      <c r="F83" s="26"/>
      <c r="G83" s="27" t="n">
        <f aca="false">(B83/$B$69)*100</f>
        <v>110.441514961289</v>
      </c>
      <c r="H83" s="27" t="n">
        <f aca="false">(C83/$C$69)*100</f>
        <v>139.778827571398</v>
      </c>
      <c r="I83" s="27" t="n">
        <f aca="false">(D83/$D$69)*100</f>
        <v>142.211993033093</v>
      </c>
      <c r="J83" s="27" t="n">
        <f aca="false">(E83/$E$69)*100</f>
        <v>130.58565828914</v>
      </c>
    </row>
    <row r="84" customFormat="false" ht="15" hidden="false" customHeight="false" outlineLevel="0" collapsed="false">
      <c r="A84" s="23" t="n">
        <v>38808</v>
      </c>
      <c r="B84" s="24" t="n">
        <v>131.573072473769</v>
      </c>
      <c r="C84" s="24" t="n">
        <v>236.685761373756</v>
      </c>
      <c r="D84" s="24" t="n">
        <v>241.168039564663</v>
      </c>
      <c r="E84" s="24" t="n">
        <v>194.741140824661</v>
      </c>
      <c r="F84" s="26"/>
      <c r="G84" s="27" t="n">
        <f aca="false">(B84/$B$69)*100</f>
        <v>113.046662481691</v>
      </c>
      <c r="H84" s="27" t="n">
        <f aca="false">(C84/$C$69)*100</f>
        <v>159.330040798798</v>
      </c>
      <c r="I84" s="27" t="n">
        <f aca="false">(D84/$D$69)*100</f>
        <v>158.745956705648</v>
      </c>
      <c r="J84" s="27" t="n">
        <f aca="false">(E84/$E$69)*100</f>
        <v>142.02213511644</v>
      </c>
    </row>
    <row r="85" customFormat="false" ht="15" hidden="false" customHeight="false" outlineLevel="0" collapsed="false">
      <c r="A85" s="23" t="n">
        <v>38838</v>
      </c>
      <c r="B85" s="24" t="n">
        <v>140.157895805005</v>
      </c>
      <c r="C85" s="24" t="n">
        <v>269.76435093502</v>
      </c>
      <c r="D85" s="24" t="n">
        <v>243.51167882062</v>
      </c>
      <c r="E85" s="24" t="n">
        <v>201.538664207614</v>
      </c>
      <c r="F85" s="26"/>
      <c r="G85" s="27" t="n">
        <f aca="false">(B85/$B$69)*100</f>
        <v>120.422682569575</v>
      </c>
      <c r="H85" s="27" t="n">
        <f aca="false">(C85/$C$69)*100</f>
        <v>181.597595018252</v>
      </c>
      <c r="I85" s="27" t="n">
        <f aca="false">(D85/$D$69)*100</f>
        <v>160.288629012192</v>
      </c>
      <c r="J85" s="27" t="n">
        <f aca="false">(E85/$E$69)*100</f>
        <v>146.979478902467</v>
      </c>
    </row>
    <row r="86" customFormat="false" ht="15" hidden="false" customHeight="false" outlineLevel="0" collapsed="false">
      <c r="A86" s="23" t="n">
        <v>38869</v>
      </c>
      <c r="B86" s="24" t="n">
        <v>141.034643719684</v>
      </c>
      <c r="C86" s="24" t="n">
        <v>245.585401188214</v>
      </c>
      <c r="D86" s="24" t="n">
        <v>242.207556976579</v>
      </c>
      <c r="E86" s="24" t="n">
        <v>198.914504017916</v>
      </c>
      <c r="F86" s="26"/>
      <c r="G86" s="27" t="n">
        <f aca="false">(B86/$B$69)*100</f>
        <v>121.175978238125</v>
      </c>
      <c r="H86" s="27" t="n">
        <f aca="false">(C86/$C$69)*100</f>
        <v>165.321022117243</v>
      </c>
      <c r="I86" s="27" t="n">
        <f aca="false">(D86/$D$69)*100</f>
        <v>159.430206519035</v>
      </c>
      <c r="J86" s="27" t="n">
        <f aca="false">(E86/$E$69)*100</f>
        <v>145.065713626931</v>
      </c>
    </row>
    <row r="87" customFormat="false" ht="15" hidden="false" customHeight="false" outlineLevel="0" collapsed="false">
      <c r="A87" s="23" t="n">
        <v>38899</v>
      </c>
      <c r="B87" s="24" t="n">
        <v>139.841292391371</v>
      </c>
      <c r="C87" s="24" t="n">
        <v>260.178896582889</v>
      </c>
      <c r="D87" s="24" t="n">
        <v>256.987604542376</v>
      </c>
      <c r="E87" s="24" t="n">
        <v>206.945066526149</v>
      </c>
      <c r="F87" s="26"/>
      <c r="G87" s="27" t="n">
        <f aca="false">(B87/$B$69)*100</f>
        <v>120.15065913371</v>
      </c>
      <c r="H87" s="27" t="n">
        <f aca="false">(C87/$C$69)*100</f>
        <v>175.144943096414</v>
      </c>
      <c r="I87" s="27" t="n">
        <f aca="false">(D87/$D$69)*100</f>
        <v>169.15899477482</v>
      </c>
      <c r="J87" s="27" t="n">
        <f aca="false">(E87/$E$69)*100</f>
        <v>150.922296518331</v>
      </c>
    </row>
    <row r="88" customFormat="false" ht="15" hidden="false" customHeight="false" outlineLevel="0" collapsed="false">
      <c r="A88" s="23" t="n">
        <v>38930</v>
      </c>
      <c r="B88" s="24" t="n">
        <v>137.113632212368</v>
      </c>
      <c r="C88" s="24" t="n">
        <v>263.799359374792</v>
      </c>
      <c r="D88" s="24" t="n">
        <v>254.795167819061</v>
      </c>
      <c r="E88" s="24" t="n">
        <v>206.091424054802</v>
      </c>
      <c r="F88" s="26"/>
      <c r="G88" s="27" t="n">
        <f aca="false">(B88/$B$69)*100</f>
        <v>117.807072609333</v>
      </c>
      <c r="H88" s="27" t="n">
        <f aca="false">(C88/$C$69)*100</f>
        <v>177.582134421301</v>
      </c>
      <c r="I88" s="27" t="n">
        <f aca="false">(D88/$D$69)*100</f>
        <v>167.715849713859</v>
      </c>
      <c r="J88" s="27" t="n">
        <f aca="false">(E88/$E$69)*100</f>
        <v>150.299746368457</v>
      </c>
    </row>
    <row r="89" customFormat="false" ht="15" hidden="false" customHeight="false" outlineLevel="0" collapsed="false">
      <c r="A89" s="23" t="n">
        <v>38961</v>
      </c>
      <c r="B89" s="24" t="n">
        <v>131.962738213626</v>
      </c>
      <c r="C89" s="24" t="n">
        <v>265.314531027791</v>
      </c>
      <c r="D89" s="24" t="n">
        <v>220.41549195949</v>
      </c>
      <c r="E89" s="24" t="n">
        <v>188.512712422606</v>
      </c>
      <c r="F89" s="26"/>
      <c r="G89" s="27" t="n">
        <f aca="false">(B89/$B$69)*100</f>
        <v>113.381460556602</v>
      </c>
      <c r="H89" s="27" t="n">
        <f aca="false">(C89/$C$69)*100</f>
        <v>178.602104359029</v>
      </c>
      <c r="I89" s="27" t="n">
        <f aca="false">(D89/$D$69)*100</f>
        <v>145.085842249316</v>
      </c>
      <c r="J89" s="27" t="n">
        <f aca="false">(E89/$E$69)*100</f>
        <v>137.479824763662</v>
      </c>
    </row>
    <row r="90" customFormat="false" ht="15" hidden="false" customHeight="false" outlineLevel="0" collapsed="false">
      <c r="A90" s="23" t="n">
        <v>38991</v>
      </c>
      <c r="B90" s="24" t="n">
        <v>134.921762425669</v>
      </c>
      <c r="C90" s="24" t="n">
        <v>277.0850223953</v>
      </c>
      <c r="D90" s="24" t="n">
        <v>205.597643760533</v>
      </c>
      <c r="E90" s="24" t="n">
        <v>183.738637860624</v>
      </c>
      <c r="F90" s="26"/>
      <c r="G90" s="27" t="n">
        <f aca="false">(B90/$B$69)*100</f>
        <v>115.923833437958</v>
      </c>
      <c r="H90" s="27" t="n">
        <f aca="false">(C90/$C$69)*100</f>
        <v>186.525660296328</v>
      </c>
      <c r="I90" s="27" t="n">
        <f aca="false">(D90/$D$69)*100</f>
        <v>135.332172182135</v>
      </c>
      <c r="J90" s="27" t="n">
        <f aca="false">(E90/$E$69)*100</f>
        <v>133.998155406963</v>
      </c>
    </row>
    <row r="91" customFormat="false" ht="15" hidden="false" customHeight="false" outlineLevel="0" collapsed="false">
      <c r="A91" s="23" t="n">
        <v>39022</v>
      </c>
      <c r="B91" s="24" t="n">
        <v>139.122846183508</v>
      </c>
      <c r="C91" s="24" t="n">
        <v>277.882481160037</v>
      </c>
      <c r="D91" s="24" t="n">
        <v>206.429257690066</v>
      </c>
      <c r="E91" s="24" t="n">
        <v>185.714662099855</v>
      </c>
      <c r="F91" s="26"/>
      <c r="G91" s="27" t="n">
        <f aca="false">(B91/$B$69)*100</f>
        <v>119.533375183093</v>
      </c>
      <c r="H91" s="27" t="n">
        <f aca="false">(C91/$C$69)*100</f>
        <v>187.062486579343</v>
      </c>
      <c r="I91" s="27" t="n">
        <f aca="false">(D91/$D$69)*100</f>
        <v>135.879572032844</v>
      </c>
      <c r="J91" s="27" t="n">
        <f aca="false">(E91/$E$69)*100</f>
        <v>135.439243716855</v>
      </c>
    </row>
    <row r="92" customFormat="false" ht="15" hidden="false" customHeight="false" outlineLevel="0" collapsed="false">
      <c r="A92" s="23" t="n">
        <v>39052</v>
      </c>
      <c r="B92" s="24" t="n">
        <v>139.841292391371</v>
      </c>
      <c r="C92" s="24" t="n">
        <v>282.364199417855</v>
      </c>
      <c r="D92" s="24" t="n">
        <v>216.446425477627</v>
      </c>
      <c r="E92" s="24" t="n">
        <v>191.405611908839</v>
      </c>
      <c r="F92" s="26"/>
      <c r="G92" s="27" t="n">
        <f aca="false">(B92/$B$69)*100</f>
        <v>120.15065913371</v>
      </c>
      <c r="H92" s="27" t="n">
        <f aca="false">(C92/$C$69)*100</f>
        <v>190.079450289886</v>
      </c>
      <c r="I92" s="27" t="n">
        <f aca="false">(D92/$D$69)*100</f>
        <v>142.473252052749</v>
      </c>
      <c r="J92" s="27" t="n">
        <f aca="false">(E92/$E$69)*100</f>
        <v>139.589578049343</v>
      </c>
    </row>
    <row r="93" customFormat="false" ht="15" hidden="false" customHeight="false" outlineLevel="0" collapsed="false">
      <c r="A93" s="23" t="n">
        <v>39083</v>
      </c>
      <c r="B93" s="24" t="n">
        <v>140.097010533152</v>
      </c>
      <c r="C93" s="24" t="n">
        <v>272.380015683356</v>
      </c>
      <c r="D93" s="24" t="n">
        <v>189.985982265203</v>
      </c>
      <c r="E93" s="24" t="n">
        <v>178.838097747332</v>
      </c>
      <c r="F93" s="26"/>
      <c r="G93" s="27" t="n">
        <f aca="false">(B93/$B$69)*100</f>
        <v>120.37037037037</v>
      </c>
      <c r="H93" s="27" t="n">
        <f aca="false">(C93/$C$69)*100</f>
        <v>183.358385226541</v>
      </c>
      <c r="I93" s="27" t="n">
        <f aca="false">(D93/$D$69)*100</f>
        <v>125.055984075641</v>
      </c>
      <c r="J93" s="27" t="n">
        <f aca="false">(E93/$E$69)*100</f>
        <v>130.424256398432</v>
      </c>
    </row>
    <row r="94" customFormat="false" ht="15" hidden="false" customHeight="false" outlineLevel="0" collapsed="false">
      <c r="A94" s="23" t="n">
        <v>39114</v>
      </c>
      <c r="B94" s="24" t="n">
        <v>144.894769955148</v>
      </c>
      <c r="C94" s="24" t="n">
        <v>277.531599303553</v>
      </c>
      <c r="D94" s="24" t="n">
        <v>204.274621599912</v>
      </c>
      <c r="E94" s="24" t="n">
        <v>187.548412593861</v>
      </c>
      <c r="F94" s="26"/>
      <c r="G94" s="27" t="n">
        <f aca="false">(B94/$B$69)*100</f>
        <v>124.492571667713</v>
      </c>
      <c r="H94" s="27" t="n">
        <f aca="false">(C94/$C$69)*100</f>
        <v>186.826283014816</v>
      </c>
      <c r="I94" s="27" t="n">
        <f aca="false">(D94/$D$69)*100</f>
        <v>134.461308783279</v>
      </c>
      <c r="J94" s="27" t="n">
        <f aca="false">(E94/$E$69)*100</f>
        <v>136.776573668434</v>
      </c>
    </row>
    <row r="95" customFormat="false" ht="15" hidden="false" customHeight="false" outlineLevel="0" collapsed="false">
      <c r="A95" s="23" t="n">
        <v>39142</v>
      </c>
      <c r="B95" s="24" t="n">
        <v>144.626874758996</v>
      </c>
      <c r="C95" s="24" t="n">
        <v>293.082045215912</v>
      </c>
      <c r="D95" s="24" t="n">
        <v>215.180104266746</v>
      </c>
      <c r="E95" s="24" t="n">
        <v>193.776840995916</v>
      </c>
      <c r="F95" s="26"/>
      <c r="G95" s="27" t="n">
        <f aca="false">(B95/$B$69)*100</f>
        <v>124.262397991212</v>
      </c>
      <c r="H95" s="27" t="n">
        <f aca="false">(C95/$C$69)*100</f>
        <v>197.294395533605</v>
      </c>
      <c r="I95" s="27" t="n">
        <f aca="false">(D95/$D$69)*100</f>
        <v>141.639711370988</v>
      </c>
      <c r="J95" s="27" t="n">
        <f aca="false">(E95/$E$69)*100</f>
        <v>141.318884021213</v>
      </c>
    </row>
    <row r="96" customFormat="false" ht="15" hidden="false" customHeight="false" outlineLevel="0" collapsed="false">
      <c r="A96" s="23" t="n">
        <v>39173</v>
      </c>
      <c r="B96" s="24" t="n">
        <v>144.05455320358</v>
      </c>
      <c r="C96" s="24" t="n">
        <v>322.093595077021</v>
      </c>
      <c r="D96" s="24" t="n">
        <v>231.113071143942</v>
      </c>
      <c r="E96" s="24" t="n">
        <v>203.973126070346</v>
      </c>
      <c r="F96" s="26"/>
      <c r="G96" s="27" t="n">
        <f aca="false">(B96/$B$69)*100</f>
        <v>123.770663318686</v>
      </c>
      <c r="H96" s="27" t="n">
        <f aca="false">(C96/$C$69)*100</f>
        <v>216.824135709684</v>
      </c>
      <c r="I96" s="27" t="n">
        <f aca="false">(D96/$D$69)*100</f>
        <v>152.127394874347</v>
      </c>
      <c r="J96" s="27" t="n">
        <f aca="false">(E96/$E$69)*100</f>
        <v>148.754899700254</v>
      </c>
    </row>
    <row r="97" customFormat="false" ht="15" hidden="false" customHeight="false" outlineLevel="0" collapsed="false">
      <c r="A97" s="23" t="n">
        <v>39203</v>
      </c>
      <c r="B97" s="24" t="n">
        <v>145.564507945528</v>
      </c>
      <c r="C97" s="24" t="n">
        <v>327.564162203113</v>
      </c>
      <c r="D97" s="24" t="n">
        <v>231.566678741869</v>
      </c>
      <c r="E97" s="24" t="n">
        <v>205.316822553023</v>
      </c>
      <c r="F97" s="26"/>
      <c r="G97" s="27" t="n">
        <f aca="false">(B97/$B$69)*100</f>
        <v>125.068005858966</v>
      </c>
      <c r="H97" s="27" t="n">
        <f aca="false">(C97/$C$69)*100</f>
        <v>220.506764011166</v>
      </c>
      <c r="I97" s="27" t="n">
        <f aca="false">(D97/$D$69)*100</f>
        <v>152.425976611097</v>
      </c>
      <c r="J97" s="27" t="n">
        <f aca="false">(E97/$E$69)*100</f>
        <v>149.73483975098</v>
      </c>
    </row>
    <row r="98" customFormat="false" ht="15" hidden="false" customHeight="false" outlineLevel="0" collapsed="false">
      <c r="A98" s="23" t="n">
        <v>39234</v>
      </c>
      <c r="B98" s="24" t="n">
        <v>151.750451565766</v>
      </c>
      <c r="C98" s="24" t="n">
        <v>314.772923616741</v>
      </c>
      <c r="D98" s="24" t="n">
        <v>242.075254760517</v>
      </c>
      <c r="E98" s="24" t="n">
        <v>210.233170860229</v>
      </c>
      <c r="F98" s="26"/>
      <c r="G98" s="27" t="n">
        <f aca="false">(B98/$B$69)*100</f>
        <v>130.38292529818</v>
      </c>
      <c r="H98" s="27" t="n">
        <f aca="false">(C98/$C$69)*100</f>
        <v>211.896070431608</v>
      </c>
      <c r="I98" s="27" t="n">
        <f aca="false">(D98/$D$69)*100</f>
        <v>159.343120179149</v>
      </c>
      <c r="J98" s="27" t="n">
        <f aca="false">(E98/$E$69)*100</f>
        <v>153.32026746599</v>
      </c>
    </row>
    <row r="99" customFormat="false" ht="15" hidden="false" customHeight="false" outlineLevel="0" collapsed="false">
      <c r="A99" s="23" t="n">
        <v>39264</v>
      </c>
      <c r="B99" s="24" t="n">
        <v>153.747488482536</v>
      </c>
      <c r="C99" s="24" t="n">
        <v>313.449142067279</v>
      </c>
      <c r="D99" s="24" t="n">
        <v>261.051172607141</v>
      </c>
      <c r="E99" s="24" t="n">
        <v>218.469239889343</v>
      </c>
      <c r="F99" s="26"/>
      <c r="G99" s="27" t="n">
        <f aca="false">(B99/$B$69)*100</f>
        <v>132.098765432099</v>
      </c>
      <c r="H99" s="27" t="n">
        <f aca="false">(C99/$C$69)*100</f>
        <v>211.004938801804</v>
      </c>
      <c r="I99" s="27" t="n">
        <f aca="false">(D99/$D$69)*100</f>
        <v>171.833789499876</v>
      </c>
      <c r="J99" s="27" t="n">
        <f aca="false">(E99/$E$69)*100</f>
        <v>159.326723541619</v>
      </c>
    </row>
    <row r="100" customFormat="false" ht="15" hidden="false" customHeight="false" outlineLevel="0" collapsed="false">
      <c r="A100" s="23" t="n">
        <v>39295</v>
      </c>
      <c r="B100" s="24" t="n">
        <v>156.657804477097</v>
      </c>
      <c r="C100" s="24" t="n">
        <v>286.989460253326</v>
      </c>
      <c r="D100" s="24" t="n">
        <v>248.784867146525</v>
      </c>
      <c r="E100" s="24" t="n">
        <v>210.391252799368</v>
      </c>
      <c r="F100" s="26"/>
      <c r="G100" s="27" t="n">
        <f aca="false">(B100/$B$69)*100</f>
        <v>134.599288554091</v>
      </c>
      <c r="H100" s="27" t="n">
        <f aca="false">(C100/$C$69)*100</f>
        <v>193.193042731372</v>
      </c>
      <c r="I100" s="27" t="n">
        <f aca="false">(D100/$D$69)*100</f>
        <v>163.759641701916</v>
      </c>
      <c r="J100" s="27" t="n">
        <f aca="false">(E100/$E$69)*100</f>
        <v>153.435554530782</v>
      </c>
    </row>
    <row r="101" customFormat="false" ht="15" hidden="false" customHeight="false" outlineLevel="0" collapsed="false">
      <c r="A101" s="23" t="n">
        <v>39326</v>
      </c>
      <c r="B101" s="24" t="n">
        <v>164.463296328618</v>
      </c>
      <c r="C101" s="24" t="n">
        <v>278.855380853015</v>
      </c>
      <c r="D101" s="24" t="n">
        <v>272.259060339261</v>
      </c>
      <c r="E101" s="24" t="n">
        <v>222.626794888684</v>
      </c>
      <c r="F101" s="26"/>
      <c r="G101" s="27" t="n">
        <f aca="false">(B101/$B$69)*100</f>
        <v>141.305712492153</v>
      </c>
      <c r="H101" s="27" t="n">
        <f aca="false">(C101/$C$69)*100</f>
        <v>187.717414644621</v>
      </c>
      <c r="I101" s="27" t="n">
        <f aca="false">(D101/$D$69)*100</f>
        <v>179.211246578751</v>
      </c>
      <c r="J101" s="27" t="n">
        <f aca="false">(E101/$E$69)*100</f>
        <v>162.358773345631</v>
      </c>
    </row>
    <row r="102" customFormat="false" ht="15" hidden="false" customHeight="false" outlineLevel="0" collapsed="false">
      <c r="A102" s="23" t="n">
        <v>39356</v>
      </c>
      <c r="B102" s="24" t="n">
        <v>167.105717127027</v>
      </c>
      <c r="C102" s="24" t="n">
        <v>286.861866850968</v>
      </c>
      <c r="D102" s="24" t="n">
        <v>290.762470271377</v>
      </c>
      <c r="E102" s="24" t="n">
        <v>233.803187985773</v>
      </c>
      <c r="F102" s="26"/>
      <c r="G102" s="27" t="n">
        <f aca="false">(B102/$B$69)*100</f>
        <v>143.576061937644</v>
      </c>
      <c r="H102" s="27" t="n">
        <f aca="false">(C102/$C$69)*100</f>
        <v>193.10715052609</v>
      </c>
      <c r="I102" s="27" t="n">
        <f aca="false">(D102/$D$69)*100</f>
        <v>191.390893257029</v>
      </c>
      <c r="J102" s="27" t="n">
        <f aca="false">(E102/$E$69)*100</f>
        <v>170.509568826378</v>
      </c>
    </row>
    <row r="103" customFormat="false" ht="15" hidden="false" customHeight="false" outlineLevel="0" collapsed="false">
      <c r="A103" s="23" t="n">
        <v>39387</v>
      </c>
      <c r="B103" s="24" t="n">
        <v>169.62636738173</v>
      </c>
      <c r="C103" s="24" t="n">
        <v>275.553901567006</v>
      </c>
      <c r="D103" s="24" t="n">
        <v>323.913625553228</v>
      </c>
      <c r="E103" s="24" t="n">
        <v>249.690422869187</v>
      </c>
      <c r="F103" s="26"/>
      <c r="G103" s="27" t="n">
        <f aca="false">(B103/$B$69)*100</f>
        <v>145.741786984725</v>
      </c>
      <c r="H103" s="27" t="n">
        <f aca="false">(C103/$C$69)*100</f>
        <v>185.49495383294</v>
      </c>
      <c r="I103" s="27" t="n">
        <f aca="false">(D103/$D$69)*100</f>
        <v>213.212241851207</v>
      </c>
      <c r="J103" s="27" t="n">
        <f aca="false">(E103/$E$69)*100</f>
        <v>182.095918837906</v>
      </c>
    </row>
    <row r="104" customFormat="false" ht="15" hidden="false" customHeight="false" outlineLevel="0" collapsed="false">
      <c r="A104" s="23" t="n">
        <v>39417</v>
      </c>
      <c r="B104" s="24" t="n">
        <v>177.748462646886</v>
      </c>
      <c r="C104" s="24" t="n">
        <v>259.26979359109</v>
      </c>
      <c r="D104" s="24" t="n">
        <v>317.619820131987</v>
      </c>
      <c r="E104" s="24" t="n">
        <v>247.840864181267</v>
      </c>
      <c r="F104" s="26"/>
      <c r="G104" s="27" t="n">
        <f aca="false">(B104/$B$69)*100</f>
        <v>152.720234358652</v>
      </c>
      <c r="H104" s="27" t="n">
        <f aca="false">(C104/$C$69)*100</f>
        <v>174.532961133777</v>
      </c>
      <c r="I104" s="27" t="n">
        <f aca="false">(D104/$D$69)*100</f>
        <v>209.069420253795</v>
      </c>
      <c r="J104" s="27" t="n">
        <f aca="false">(E104/$E$69)*100</f>
        <v>180.747060179848</v>
      </c>
    </row>
    <row r="105" customFormat="false" ht="15" hidden="false" customHeight="false" outlineLevel="0" collapsed="false">
      <c r="A105" s="23" t="n">
        <v>39448</v>
      </c>
      <c r="B105" s="24" t="n">
        <v>186.333285978122</v>
      </c>
      <c r="C105" s="24" t="n">
        <v>284.533287257938</v>
      </c>
      <c r="D105" s="24" t="n">
        <v>321.777889779654</v>
      </c>
      <c r="E105" s="24" t="n">
        <v>256.693452773021</v>
      </c>
      <c r="F105" s="25"/>
      <c r="G105" s="27" t="n">
        <f aca="false">(B105/$B$69)*100</f>
        <v>160.096254446537</v>
      </c>
      <c r="H105" s="27" t="n">
        <f aca="false">(C105/$C$69)*100</f>
        <v>191.539617779687</v>
      </c>
      <c r="I105" s="27" t="n">
        <f aca="false">(D105/$D$69)*100</f>
        <v>211.80641950734</v>
      </c>
      <c r="J105" s="27" t="n">
        <f aca="false">(E105/$E$69)*100</f>
        <v>187.203135808162</v>
      </c>
    </row>
    <row r="106" customFormat="false" ht="15" hidden="false" customHeight="false" outlineLevel="0" collapsed="false">
      <c r="A106" s="23" t="n">
        <v>39479</v>
      </c>
      <c r="B106" s="24" t="n">
        <v>201.554603941307</v>
      </c>
      <c r="C106" s="24" t="n">
        <v>304.358112149284</v>
      </c>
      <c r="D106" s="24" t="n">
        <v>331.398150919028</v>
      </c>
      <c r="E106" s="24" t="n">
        <v>270.478197865894</v>
      </c>
      <c r="F106" s="25"/>
      <c r="G106" s="27" t="n">
        <f aca="false">(B106/$B$69)*100</f>
        <v>173.174304247751</v>
      </c>
      <c r="H106" s="27" t="n">
        <f aca="false">(C106/$C$69)*100</f>
        <v>204.885119175435</v>
      </c>
      <c r="I106" s="27" t="n">
        <f aca="false">(D106/$D$69)*100</f>
        <v>218.138840507589</v>
      </c>
      <c r="J106" s="27" t="n">
        <f aca="false">(E106/$E$69)*100</f>
        <v>197.256167857966</v>
      </c>
    </row>
    <row r="107" customFormat="false" ht="15" hidden="false" customHeight="false" outlineLevel="0" collapsed="false">
      <c r="A107" s="23" t="n">
        <v>39508</v>
      </c>
      <c r="B107" s="24" t="n">
        <v>210.090719055061</v>
      </c>
      <c r="C107" s="24" t="n">
        <v>320.690067651085</v>
      </c>
      <c r="D107" s="24" t="n">
        <v>361.185049849585</v>
      </c>
      <c r="E107" s="24" t="n">
        <v>286.586747464102</v>
      </c>
      <c r="F107" s="25"/>
      <c r="G107" s="27" t="n">
        <f aca="false">(B107/$B$69)*100</f>
        <v>180.508474576271</v>
      </c>
      <c r="H107" s="27" t="n">
        <f aca="false">(C107/$C$69)*100</f>
        <v>215.879321451578</v>
      </c>
      <c r="I107" s="27" t="n">
        <f aca="false">(D107/$D$69)*100</f>
        <v>237.745707887534</v>
      </c>
      <c r="J107" s="27" t="n">
        <f aca="false">(E107/$E$69)*100</f>
        <v>209.003919760203</v>
      </c>
    </row>
    <row r="108" customFormat="false" ht="15" hidden="false" customHeight="false" outlineLevel="0" collapsed="false">
      <c r="A108" s="23" t="n">
        <v>39539</v>
      </c>
      <c r="B108" s="24" t="n">
        <v>208.921721835488</v>
      </c>
      <c r="C108" s="24" t="n">
        <v>317.308842488603</v>
      </c>
      <c r="D108" s="24" t="n">
        <v>386.020065836103</v>
      </c>
      <c r="E108" s="24" t="n">
        <v>299.423000922145</v>
      </c>
      <c r="F108" s="25"/>
      <c r="G108" s="27" t="n">
        <f aca="false">(B108/$B$69)*100</f>
        <v>179.504080351538</v>
      </c>
      <c r="H108" s="27" t="n">
        <f aca="false">(C108/$C$69)*100</f>
        <v>213.603178011595</v>
      </c>
      <c r="I108" s="27" t="n">
        <f aca="false">(D108/$D$69)*100</f>
        <v>254.093057974621</v>
      </c>
      <c r="J108" s="27" t="n">
        <f aca="false">(E108/$E$69)*100</f>
        <v>218.365229421259</v>
      </c>
    </row>
    <row r="109" customFormat="false" ht="15" hidden="false" customHeight="false" outlineLevel="0" collapsed="false">
      <c r="A109" s="28" t="n">
        <v>39569</v>
      </c>
      <c r="B109" s="24" t="n">
        <v>210.870050534776</v>
      </c>
      <c r="C109" s="24" t="n">
        <v>303.767992663379</v>
      </c>
      <c r="D109" s="24" t="n">
        <v>435.690097809138</v>
      </c>
      <c r="E109" s="24" t="n">
        <v>322.471347648531</v>
      </c>
      <c r="F109" s="25"/>
      <c r="G109" s="27" t="n">
        <f aca="false">(B109/$B$69)*100</f>
        <v>181.178070726093</v>
      </c>
      <c r="H109" s="27" t="n">
        <f aca="false">(C109/$C$69)*100</f>
        <v>204.487867726004</v>
      </c>
      <c r="I109" s="27" t="n">
        <f aca="false">(D109/$D$69)*100</f>
        <v>286.787758148793</v>
      </c>
      <c r="J109" s="27" t="n">
        <f aca="false">(E109/$E$69)*100</f>
        <v>235.174083467835</v>
      </c>
    </row>
    <row r="110" customFormat="false" ht="15" hidden="false" customHeight="false" outlineLevel="0" collapsed="false">
      <c r="A110" s="28" t="n">
        <v>39600</v>
      </c>
      <c r="B110" s="24" t="n">
        <v>218.833844093114</v>
      </c>
      <c r="C110" s="24" t="n">
        <v>297.085288214889</v>
      </c>
      <c r="D110" s="24" t="n">
        <v>466.837819533477</v>
      </c>
      <c r="E110" s="24" t="n">
        <v>340.998550915558</v>
      </c>
      <c r="F110" s="25"/>
      <c r="G110" s="27" t="n">
        <f aca="false">(B110/$B$69)*100</f>
        <v>188.020506382088</v>
      </c>
      <c r="H110" s="27" t="n">
        <f aca="false">(C110/$C$69)*100</f>
        <v>199.98926347434</v>
      </c>
      <c r="I110" s="27" t="n">
        <f aca="false">(D110/$D$69)*100</f>
        <v>307.29037073899</v>
      </c>
      <c r="J110" s="27" t="n">
        <f aca="false">(E110/$E$69)*100</f>
        <v>248.685727461379</v>
      </c>
    </row>
    <row r="111" customFormat="false" ht="15" hidden="false" customHeight="false" outlineLevel="0" collapsed="false">
      <c r="A111" s="28" t="n">
        <v>39630</v>
      </c>
      <c r="B111" s="24" t="n">
        <v>217.104702372496</v>
      </c>
      <c r="C111" s="24" t="n">
        <v>299.780698839698</v>
      </c>
      <c r="D111" s="24" t="n">
        <v>471.865303743838</v>
      </c>
      <c r="E111" s="24" t="n">
        <v>347.226979317613</v>
      </c>
      <c r="F111" s="25"/>
      <c r="G111" s="27" t="n">
        <f aca="false">(B111/$B$69)*100</f>
        <v>186.53483992467</v>
      </c>
      <c r="H111" s="27" t="n">
        <f aca="false">(C111/$C$69)*100</f>
        <v>201.80373631093</v>
      </c>
      <c r="I111" s="27" t="n">
        <f aca="false">(D111/$D$69)*100</f>
        <v>310.599651654641</v>
      </c>
      <c r="J111" s="27" t="n">
        <f aca="false">(E111/$E$69)*100</f>
        <v>253.228037814157</v>
      </c>
    </row>
    <row r="112" customFormat="false" ht="15" hidden="false" customHeight="false" outlineLevel="0" collapsed="false">
      <c r="A112" s="28" t="n">
        <v>39661</v>
      </c>
      <c r="B112" s="24" t="n">
        <v>200.73874129848</v>
      </c>
      <c r="C112" s="24" t="n">
        <v>279.094618482436</v>
      </c>
      <c r="D112" s="24" t="n">
        <v>406.923815973918</v>
      </c>
      <c r="E112" s="24" t="n">
        <v>309.129231985246</v>
      </c>
      <c r="F112" s="25"/>
      <c r="G112" s="27" t="n">
        <f aca="false">(B112/$B$69)*100</f>
        <v>172.473320778406</v>
      </c>
      <c r="H112" s="27" t="n">
        <f aca="false">(C112/$C$69)*100</f>
        <v>187.878462529525</v>
      </c>
      <c r="I112" s="27" t="n">
        <f aca="false">(D112/$D$69)*100</f>
        <v>267.852699676537</v>
      </c>
      <c r="J112" s="27" t="n">
        <f aca="false">(E112/$E$69)*100</f>
        <v>225.443855199447</v>
      </c>
    </row>
    <row r="113" customFormat="false" ht="15" hidden="false" customHeight="false" outlineLevel="0" collapsed="false">
      <c r="A113" s="28" t="n">
        <v>39692</v>
      </c>
      <c r="B113" s="24" t="n">
        <v>187.502283197694</v>
      </c>
      <c r="C113" s="24" t="n">
        <v>261.725966586478</v>
      </c>
      <c r="D113" s="24" t="n">
        <v>353.549321951143</v>
      </c>
      <c r="E113" s="24" t="n">
        <v>278.635225925438</v>
      </c>
      <c r="F113" s="25"/>
      <c r="G113" s="27" t="n">
        <f aca="false">(B113/$B$69)*100</f>
        <v>161.10064867127</v>
      </c>
      <c r="H113" s="27" t="n">
        <f aca="false">(C113/$C$69)*100</f>
        <v>176.186386085463</v>
      </c>
      <c r="I113" s="27" t="n">
        <f aca="false">(D113/$D$69)*100</f>
        <v>232.719581985569</v>
      </c>
      <c r="J113" s="27" t="n">
        <f aca="false">(E113/$E$69)*100</f>
        <v>203.204980401199</v>
      </c>
    </row>
    <row r="114" customFormat="false" ht="15" hidden="false" customHeight="false" outlineLevel="0" collapsed="false">
      <c r="A114" s="28" t="n">
        <v>39722</v>
      </c>
      <c r="B114" s="24" t="n">
        <v>158.094696892822</v>
      </c>
      <c r="C114" s="24" t="n">
        <v>209.699756775077</v>
      </c>
      <c r="D114" s="24" t="n">
        <v>257.686916255847</v>
      </c>
      <c r="E114" s="24" t="n">
        <v>220.065867474641</v>
      </c>
      <c r="F114" s="25"/>
      <c r="G114" s="27" t="n">
        <f aca="false">(B114/$B$69)*100</f>
        <v>135.833856455325</v>
      </c>
      <c r="H114" s="27" t="n">
        <f aca="false">(C114/$C$69)*100</f>
        <v>141.163839381576</v>
      </c>
      <c r="I114" s="27" t="n">
        <f aca="false">(D114/$D$69)*100</f>
        <v>169.619308285643</v>
      </c>
      <c r="J114" s="27" t="n">
        <f aca="false">(E114/$E$69)*100</f>
        <v>160.491122896011</v>
      </c>
    </row>
    <row r="115" customFormat="false" ht="15" hidden="false" customHeight="false" outlineLevel="0" collapsed="false">
      <c r="A115" s="28" t="n">
        <v>39753</v>
      </c>
      <c r="B115" s="22" t="n">
        <v>149.059322549875</v>
      </c>
      <c r="C115" s="22" t="n">
        <v>185.233721872965</v>
      </c>
      <c r="D115" s="22" t="n">
        <v>191.365705375565</v>
      </c>
      <c r="E115" s="22" t="n">
        <v>181.572915294428</v>
      </c>
      <c r="F115" s="25"/>
      <c r="G115" s="27" t="n">
        <f aca="false">(B115/$B$69)*100</f>
        <v>128.070726093325</v>
      </c>
      <c r="H115" s="27" t="n">
        <f aca="false">(C115/$C$69)*100</f>
        <v>124.694009018682</v>
      </c>
      <c r="I115" s="27" t="n">
        <f aca="false">(D115/$D$69)*100</f>
        <v>125.96417019159</v>
      </c>
      <c r="J115" s="27" t="n">
        <f aca="false">(E115/$E$69)*100</f>
        <v>132.418722619322</v>
      </c>
    </row>
    <row r="116" customFormat="false" ht="15" hidden="false" customHeight="false" outlineLevel="0" collapsed="false">
      <c r="A116" s="28" t="n">
        <v>39783</v>
      </c>
      <c r="B116" s="22" t="n">
        <v>145.637570271751</v>
      </c>
      <c r="C116" s="22" t="n">
        <v>164.962320073366</v>
      </c>
      <c r="D116" s="22" t="n">
        <v>146.874360145532</v>
      </c>
      <c r="E116" s="22" t="n">
        <v>154.841259386115</v>
      </c>
      <c r="F116" s="25"/>
      <c r="G116" s="27" t="n">
        <f aca="false">(B116/$B$69)*100</f>
        <v>125.130780498012</v>
      </c>
      <c r="H116" s="27" t="n">
        <f aca="false">(C116/$C$69)*100</f>
        <v>111.047884904445</v>
      </c>
      <c r="I116" s="27" t="n">
        <f aca="false">(D116/$D$69)*100</f>
        <v>96.6782781786514</v>
      </c>
      <c r="J116" s="27" t="n">
        <f aca="false">(E116/$E$69)*100</f>
        <v>112.923679963108</v>
      </c>
    </row>
    <row r="117" customFormat="false" ht="15" hidden="false" customHeight="false" outlineLevel="0" collapsed="false">
      <c r="A117" s="28" t="n">
        <v>39814</v>
      </c>
      <c r="B117" s="22" t="n">
        <v>155.732348344935</v>
      </c>
      <c r="C117" s="22" t="n">
        <v>154.499661080025</v>
      </c>
      <c r="D117" s="22" t="n">
        <v>156.07881432014</v>
      </c>
      <c r="E117" s="22" t="n">
        <v>159.931497826373</v>
      </c>
      <c r="F117" s="25"/>
      <c r="G117" s="27" t="n">
        <f aca="false">(B117/$B$69)*100</f>
        <v>133.804143126177</v>
      </c>
      <c r="H117" s="27" t="n">
        <f aca="false">(C117/$C$69)*100</f>
        <v>104.004724071291</v>
      </c>
      <c r="I117" s="27" t="n">
        <f aca="false">(D117/$D$69)*100</f>
        <v>102.736999253546</v>
      </c>
      <c r="J117" s="27" t="n">
        <f aca="false">(E117/$E$69)*100</f>
        <v>116.635923449389</v>
      </c>
    </row>
    <row r="118" customFormat="false" ht="15" hidden="false" customHeight="false" outlineLevel="0" collapsed="false">
      <c r="A118" s="28" t="n">
        <v>39845</v>
      </c>
      <c r="B118" s="22" t="n">
        <v>151.738274511396</v>
      </c>
      <c r="C118" s="22" t="n">
        <v>149.411874161007</v>
      </c>
      <c r="D118" s="22" t="n">
        <v>148.991195602526</v>
      </c>
      <c r="E118" s="22" t="n">
        <v>152.991700698195</v>
      </c>
      <c r="F118" s="25"/>
      <c r="G118" s="27" t="n">
        <f aca="false">(B118/$B$69)*100</f>
        <v>130.372462858339</v>
      </c>
      <c r="H118" s="27" t="n">
        <f aca="false">(C118/$C$69)*100</f>
        <v>100.579772385656</v>
      </c>
      <c r="I118" s="27" t="n">
        <f aca="false">(D118/$D$69)*100</f>
        <v>98.0716596168201</v>
      </c>
      <c r="J118" s="27" t="n">
        <f aca="false">(E118/$E$69)*100</f>
        <v>111.57482130505</v>
      </c>
    </row>
    <row r="119" customFormat="false" ht="15" hidden="false" customHeight="false" outlineLevel="0" collapsed="false">
      <c r="A119" s="28" t="n">
        <v>39873</v>
      </c>
      <c r="B119" s="22" t="n">
        <v>153.248229253344</v>
      </c>
      <c r="C119" s="22" t="n">
        <v>153.893592418825</v>
      </c>
      <c r="D119" s="22" t="n">
        <v>166.114882424281</v>
      </c>
      <c r="E119" s="22" t="n">
        <v>156.83309181926</v>
      </c>
      <c r="F119" s="25"/>
      <c r="G119" s="27" t="n">
        <f aca="false">(B119/$B$69)*100</f>
        <v>131.669805398619</v>
      </c>
      <c r="H119" s="27" t="n">
        <f aca="false">(C119/$C$69)*100</f>
        <v>103.596736096199</v>
      </c>
      <c r="I119" s="27" t="n">
        <f aca="false">(D119/$D$69)*100</f>
        <v>109.343120179149</v>
      </c>
      <c r="J119" s="27" t="n">
        <f aca="false">(E119/$E$69)*100</f>
        <v>114.376296979479</v>
      </c>
    </row>
    <row r="120" customFormat="false" ht="15" hidden="false" customHeight="false" outlineLevel="0" collapsed="false">
      <c r="A120" s="28" t="n">
        <v>39904</v>
      </c>
      <c r="B120" s="22" t="n">
        <v>160.590993038784</v>
      </c>
      <c r="C120" s="22" t="n">
        <v>167.817222451122</v>
      </c>
      <c r="D120" s="22" t="n">
        <v>178.702493266762</v>
      </c>
      <c r="E120" s="22" t="n">
        <v>163.488341456989</v>
      </c>
      <c r="F120" s="25"/>
      <c r="G120" s="27" t="n">
        <f aca="false">(B120/$B$69)*100</f>
        <v>137.978656622724</v>
      </c>
      <c r="H120" s="27" t="n">
        <f aca="false">(C120/$C$69)*100</f>
        <v>112.969722997638</v>
      </c>
      <c r="I120" s="27" t="n">
        <f aca="false">(D120/$D$69)*100</f>
        <v>117.628763373974</v>
      </c>
      <c r="J120" s="27" t="n">
        <f aca="false">(E120/$E$69)*100</f>
        <v>119.229882407194</v>
      </c>
    </row>
    <row r="121" customFormat="false" ht="15" hidden="false" customHeight="false" outlineLevel="0" collapsed="false">
      <c r="A121" s="28" t="n">
        <v>39934</v>
      </c>
      <c r="B121" s="22" t="n">
        <v>172.755870354961</v>
      </c>
      <c r="C121" s="22" t="n">
        <v>175.616369170244</v>
      </c>
      <c r="D121" s="22" t="n">
        <v>206.542659589548</v>
      </c>
      <c r="E121" s="22" t="n">
        <v>180.181794230009</v>
      </c>
      <c r="F121" s="25"/>
      <c r="G121" s="27" t="n">
        <f aca="false">(B121/$B$69)*100</f>
        <v>148.430634023854</v>
      </c>
      <c r="H121" s="27" t="n">
        <f aca="false">(C121/$C$69)*100</f>
        <v>118.219884045523</v>
      </c>
      <c r="I121" s="27" t="n">
        <f aca="false">(D121/$D$69)*100</f>
        <v>135.954217467032</v>
      </c>
      <c r="J121" s="27" t="n">
        <f aca="false">(E121/$E$69)*100</f>
        <v>131.404196449158</v>
      </c>
    </row>
    <row r="122" customFormat="false" ht="15" hidden="false" customHeight="false" outlineLevel="0" collapsed="false">
      <c r="A122" s="28" t="n">
        <v>39965</v>
      </c>
      <c r="B122" s="22" t="n">
        <v>174.351064477503</v>
      </c>
      <c r="C122" s="22" t="n">
        <v>188.949879716636</v>
      </c>
      <c r="D122" s="22" t="n">
        <v>245.685215227355</v>
      </c>
      <c r="E122" s="22" t="n">
        <v>200.511131603214</v>
      </c>
      <c r="F122" s="25"/>
      <c r="G122" s="27" t="n">
        <f aca="false">(B122/$B$69)*100</f>
        <v>149.801213643022</v>
      </c>
      <c r="H122" s="27" t="n">
        <f aca="false">(C122/$C$69)*100</f>
        <v>127.195619497531</v>
      </c>
      <c r="I122" s="27" t="n">
        <f aca="false">(D122/$D$69)*100</f>
        <v>161.719333167455</v>
      </c>
      <c r="J122" s="27" t="n">
        <f aca="false">(E122/$E$69)*100</f>
        <v>146.230112981324</v>
      </c>
    </row>
    <row r="123" customFormat="false" ht="15" hidden="false" customHeight="false" outlineLevel="0" collapsed="false">
      <c r="A123" s="28" t="n">
        <v>39995</v>
      </c>
      <c r="B123" s="22" t="n">
        <v>166.95959247458</v>
      </c>
      <c r="C123" s="22" t="n">
        <v>194.819176225096</v>
      </c>
      <c r="D123" s="22" t="n">
        <v>229.903450882802</v>
      </c>
      <c r="E123" s="22" t="n">
        <v>192.085364247135</v>
      </c>
      <c r="F123" s="25"/>
      <c r="G123" s="27" t="n">
        <f aca="false">(B123/$B$69)*100</f>
        <v>143.450512659552</v>
      </c>
      <c r="H123" s="27" t="n">
        <f aca="false">(C123/$C$69)*100</f>
        <v>131.14666094052</v>
      </c>
      <c r="I123" s="27" t="n">
        <f aca="false">(D123/$D$69)*100</f>
        <v>151.331176909679</v>
      </c>
      <c r="J123" s="27" t="n">
        <f aca="false">(E123/$E$69)*100</f>
        <v>140.085312427946</v>
      </c>
    </row>
    <row r="124" customFormat="false" ht="15" hidden="false" customHeight="false" outlineLevel="0" collapsed="false">
      <c r="A124" s="28" t="n">
        <v>40026</v>
      </c>
      <c r="B124" s="22" t="n">
        <v>164.877316177217</v>
      </c>
      <c r="C124" s="22" t="n">
        <v>219.061922673082</v>
      </c>
      <c r="D124" s="22" t="n">
        <v>254.568364020097</v>
      </c>
      <c r="E124" s="22" t="n">
        <v>205.775260176525</v>
      </c>
      <c r="F124" s="25"/>
      <c r="G124" s="27" t="n">
        <f aca="false">(B124/$B$69)*100</f>
        <v>141.661435446746</v>
      </c>
      <c r="H124" s="27" t="n">
        <f aca="false">(C124/$C$69)*100</f>
        <v>147.46617994417</v>
      </c>
      <c r="I124" s="27" t="n">
        <f aca="false">(D124/$D$69)*100</f>
        <v>167.566558845484</v>
      </c>
      <c r="J124" s="27" t="n">
        <f aca="false">(E124/$E$69)*100</f>
        <v>150.069172238875</v>
      </c>
    </row>
    <row r="125" customFormat="false" ht="15" hidden="false" customHeight="false" outlineLevel="0" collapsed="false">
      <c r="A125" s="28" t="n">
        <v>40057</v>
      </c>
      <c r="B125" s="22" t="n">
        <v>159.775130395957</v>
      </c>
      <c r="C125" s="22" t="n">
        <v>215.04273049881</v>
      </c>
      <c r="D125" s="22" t="n">
        <v>242.812367107149</v>
      </c>
      <c r="E125" s="22" t="n">
        <v>198.851271242261</v>
      </c>
      <c r="F125" s="25"/>
      <c r="G125" s="27" t="n">
        <f aca="false">(B125/$B$69)*100</f>
        <v>137.277673153379</v>
      </c>
      <c r="H125" s="27" t="n">
        <f aca="false">(C125/$C$69)*100</f>
        <v>144.760575477775</v>
      </c>
      <c r="I125" s="27" t="n">
        <f aca="false">(D125/$D$69)*100</f>
        <v>159.828315501369</v>
      </c>
      <c r="J125" s="27" t="n">
        <f aca="false">(E125/$E$69)*100</f>
        <v>145.019598801015</v>
      </c>
    </row>
    <row r="126" customFormat="false" ht="15" hidden="false" customHeight="false" outlineLevel="0" collapsed="false">
      <c r="A126" s="28" t="n">
        <v>40087</v>
      </c>
      <c r="B126" s="22" t="n">
        <v>161.1633145942</v>
      </c>
      <c r="C126" s="22" t="n">
        <v>220.64089102726</v>
      </c>
      <c r="D126" s="22" t="n">
        <v>263.111307114394</v>
      </c>
      <c r="E126" s="22" t="n">
        <v>209.869582400211</v>
      </c>
      <c r="F126" s="25"/>
      <c r="G126" s="27" t="n">
        <f aca="false">(B126/$B$69)*100</f>
        <v>138.47039129525</v>
      </c>
      <c r="H126" s="27" t="n">
        <f aca="false">(C126/$C$69)*100</f>
        <v>148.529095984539</v>
      </c>
      <c r="I126" s="27" t="n">
        <f aca="false">(D126/$D$69)*100</f>
        <v>173.189848220951</v>
      </c>
      <c r="J126" s="27" t="n">
        <f aca="false">(E126/$E$69)*100</f>
        <v>153.05510721697</v>
      </c>
    </row>
    <row r="127" customFormat="false" ht="15" hidden="false" customHeight="false" outlineLevel="0" collapsed="false">
      <c r="A127" s="28" t="n">
        <v>40118</v>
      </c>
      <c r="B127" s="22" t="n">
        <v>166.971769528951</v>
      </c>
      <c r="C127" s="22" t="n">
        <v>226.446390834541</v>
      </c>
      <c r="D127" s="22" t="n">
        <v>275.604416373974</v>
      </c>
      <c r="E127" s="22" t="n">
        <v>218.595705440653</v>
      </c>
      <c r="F127" s="25"/>
      <c r="G127" s="27" t="n">
        <f aca="false">(B127/$B$69)*100</f>
        <v>143.460975099393</v>
      </c>
      <c r="H127" s="27" t="n">
        <f aca="false">(C127/$C$69)*100</f>
        <v>152.437191324887</v>
      </c>
      <c r="I127" s="27" t="n">
        <f aca="false">(D127/$D$69)*100</f>
        <v>181.413286887285</v>
      </c>
      <c r="J127" s="27" t="n">
        <f aca="false">(E127/$E$69)*100</f>
        <v>159.418953193452</v>
      </c>
    </row>
    <row r="128" customFormat="false" ht="15" hidden="false" customHeight="false" outlineLevel="0" collapsed="false">
      <c r="A128" s="28" t="n">
        <v>40148</v>
      </c>
      <c r="B128" s="22" t="n">
        <v>169.894262577882</v>
      </c>
      <c r="C128" s="22" t="n">
        <v>238.360424779702</v>
      </c>
      <c r="D128" s="22" t="n">
        <v>266.229859350144</v>
      </c>
      <c r="E128" s="22" t="n">
        <v>218.121459623238</v>
      </c>
      <c r="F128" s="25"/>
      <c r="G128" s="27" t="n">
        <f aca="false">(B128/$B$69)*100</f>
        <v>145.971960661226</v>
      </c>
      <c r="H128" s="27" t="n">
        <f aca="false">(C128/$C$69)*100</f>
        <v>160.457375993129</v>
      </c>
      <c r="I128" s="27" t="n">
        <f aca="false">(D128/$D$69)*100</f>
        <v>175.24259766111</v>
      </c>
      <c r="J128" s="27" t="n">
        <f aca="false">(E128/$E$69)*100</f>
        <v>159.073091999078</v>
      </c>
    </row>
    <row r="129" customFormat="false" ht="15" hidden="false" customHeight="false" outlineLevel="0" collapsed="false">
      <c r="A129" s="28" t="n">
        <v>40179</v>
      </c>
      <c r="B129" s="22" t="n">
        <v>168.94445233698</v>
      </c>
      <c r="C129" s="22" t="n">
        <v>304.9163332846</v>
      </c>
      <c r="D129" s="22" t="n">
        <v>273.960088831488</v>
      </c>
      <c r="E129" s="22" t="n">
        <v>230.970478586766</v>
      </c>
      <c r="F129" s="25"/>
      <c r="G129" s="27" t="n">
        <f aca="false">(B129/$B$69)*100</f>
        <v>145.155890353631</v>
      </c>
      <c r="H129" s="27" t="n">
        <f aca="false">(C129/$C$69)*100</f>
        <v>205.260897573545</v>
      </c>
      <c r="I129" s="27" t="n">
        <f aca="false">(D129/$D$69)*100</f>
        <v>180.330928091565</v>
      </c>
      <c r="J129" s="27" t="n">
        <f aca="false">(E129/$E$69)*100</f>
        <v>168.443711374235</v>
      </c>
    </row>
    <row r="130" customFormat="false" ht="15" hidden="false" customHeight="false" outlineLevel="0" collapsed="false">
      <c r="A130" s="28" t="n">
        <v>40210</v>
      </c>
      <c r="B130" s="22" t="n">
        <v>168.189474966006</v>
      </c>
      <c r="C130" s="22" t="n">
        <v>292.236738925291</v>
      </c>
      <c r="D130" s="22" t="n">
        <v>265.36044478745</v>
      </c>
      <c r="E130" s="22" t="n">
        <v>225.137331875486</v>
      </c>
      <c r="F130" s="25"/>
      <c r="G130" s="27" t="n">
        <f aca="false">(B130/$B$69)*100</f>
        <v>144.50721908349</v>
      </c>
      <c r="H130" s="27" t="n">
        <f aca="false">(C130/$C$69)*100</f>
        <v>196.72535967361</v>
      </c>
      <c r="I130" s="27" t="n">
        <f aca="false">(D130/$D$69)*100</f>
        <v>174.670315999005</v>
      </c>
      <c r="J130" s="27" t="n">
        <f aca="false">(E130/$E$69)*100</f>
        <v>164.189674723965</v>
      </c>
    </row>
    <row r="131" customFormat="false" ht="15" hidden="false" customHeight="false" outlineLevel="0" collapsed="false">
      <c r="A131" s="28" t="n">
        <v>40238</v>
      </c>
      <c r="B131" s="22" t="n">
        <v>169.553305055507</v>
      </c>
      <c r="C131" s="22" t="n">
        <v>317.356690014487</v>
      </c>
      <c r="D131" s="22" t="n">
        <v>281.501315147029</v>
      </c>
      <c r="E131" s="22" t="n">
        <v>235.349290616643</v>
      </c>
      <c r="F131" s="25"/>
      <c r="G131" s="27" t="n">
        <f aca="false">(B131/$B$69)*100</f>
        <v>145.679012345679</v>
      </c>
      <c r="H131" s="27" t="n">
        <f aca="false">(C131/$C$69)*100</f>
        <v>213.635387588576</v>
      </c>
      <c r="I131" s="27" t="n">
        <f aca="false">(D131/$D$69)*100</f>
        <v>185.294849465041</v>
      </c>
      <c r="J131" s="27" t="n">
        <f aca="false">(E131/$E$69)*100</f>
        <v>171.63712100059</v>
      </c>
    </row>
    <row r="132" customFormat="false" ht="15" hidden="false" customHeight="false" outlineLevel="0" collapsed="false">
      <c r="A132" s="28" t="n">
        <v>40269</v>
      </c>
      <c r="B132" s="22" t="n">
        <v>174.217116879427</v>
      </c>
      <c r="C132" s="22" t="n">
        <v>352.125892156993</v>
      </c>
      <c r="D132" s="22" t="n">
        <v>298.870706084327</v>
      </c>
      <c r="E132" s="22" t="n">
        <v>249.702941602666</v>
      </c>
      <c r="F132" s="25"/>
      <c r="G132" s="27" t="n">
        <f aca="false">(B132/$B$69)*100</f>
        <v>149.686126804771</v>
      </c>
      <c r="H132" s="27" t="n">
        <f aca="false">(C132/$C$69)*100</f>
        <v>237.041013528022</v>
      </c>
      <c r="I132" s="27" t="n">
        <f aca="false">(D132/$D$69)*100</f>
        <v>196.728041801443</v>
      </c>
      <c r="J132" s="27" t="n">
        <f aca="false">(E132/$E$69)*100</f>
        <v>182.105048584452</v>
      </c>
    </row>
    <row r="133" customFormat="false" ht="15" hidden="false" customHeight="false" outlineLevel="0" collapsed="false">
      <c r="A133" s="28" t="n">
        <v>40299</v>
      </c>
      <c r="B133" s="22" t="n">
        <v>171.270269721754</v>
      </c>
      <c r="C133" s="22" t="n">
        <v>316.814418054466</v>
      </c>
      <c r="D133" s="22" t="n">
        <v>268.668000189003</v>
      </c>
      <c r="E133" s="22" t="n">
        <v>231.555374056461</v>
      </c>
      <c r="F133" s="25"/>
      <c r="G133" s="27" t="n">
        <f aca="false">(B133/$B$69)*100</f>
        <v>147.154216363256</v>
      </c>
      <c r="H133" s="27" t="n">
        <f aca="false">(C133/$C$69)*100</f>
        <v>213.270345716126</v>
      </c>
      <c r="I133" s="27" t="n">
        <f aca="false">(D133/$D$69)*100</f>
        <v>176.847474496143</v>
      </c>
      <c r="J133" s="27" t="n">
        <f aca="false">(E133/$E$69)*100</f>
        <v>168.870267894723</v>
      </c>
    </row>
    <row r="134" customFormat="false" ht="15" hidden="false" customHeight="false" outlineLevel="0" collapsed="false">
      <c r="A134" s="28" t="n">
        <v>40330</v>
      </c>
      <c r="B134" s="22" t="n">
        <v>166.204615103606</v>
      </c>
      <c r="C134" s="22" t="n">
        <v>291.678517789976</v>
      </c>
      <c r="D134" s="22" t="n">
        <v>265.454946370352</v>
      </c>
      <c r="E134" s="22" t="n">
        <v>226.639090513891</v>
      </c>
      <c r="F134" s="25"/>
      <c r="G134" s="27" t="n">
        <f aca="false">(B134/$B$69)*100</f>
        <v>142.801841389412</v>
      </c>
      <c r="H134" s="27" t="n">
        <f aca="false">(C134/$C$69)*100</f>
        <v>196.349581275499</v>
      </c>
      <c r="I134" s="27" t="n">
        <f aca="false">(D134/$D$69)*100</f>
        <v>174.732520527494</v>
      </c>
      <c r="J134" s="27" t="n">
        <f aca="false">(E134/$E$69)*100</f>
        <v>165.284887411704</v>
      </c>
    </row>
    <row r="135" customFormat="false" ht="15" hidden="false" customHeight="false" outlineLevel="0" collapsed="false">
      <c r="A135" s="28" t="n">
        <v>40360</v>
      </c>
      <c r="B135" s="22" t="n">
        <v>175.203458283441</v>
      </c>
      <c r="C135" s="22" t="n">
        <v>286.080357261527</v>
      </c>
      <c r="D135" s="22" t="n">
        <v>264.528830857917</v>
      </c>
      <c r="E135" s="22" t="n">
        <v>227.540145696935</v>
      </c>
      <c r="F135" s="25"/>
      <c r="G135" s="27" t="n">
        <f aca="false">(B135/$B$69)*100</f>
        <v>150.53358443189</v>
      </c>
      <c r="H135" s="27" t="n">
        <f aca="false">(C135/$C$69)*100</f>
        <v>192.581060768735</v>
      </c>
      <c r="I135" s="27" t="n">
        <f aca="false">(D135/$D$69)*100</f>
        <v>174.122916148296</v>
      </c>
      <c r="J135" s="27" t="n">
        <f aca="false">(E135/$E$69)*100</f>
        <v>165.942015024348</v>
      </c>
    </row>
    <row r="136" customFormat="false" ht="15" hidden="false" customHeight="false" outlineLevel="0" collapsed="false">
      <c r="A136" s="28" t="n">
        <v>40391</v>
      </c>
      <c r="B136" s="22" t="n">
        <v>184.311894952611</v>
      </c>
      <c r="C136" s="22" t="n">
        <v>315.825569186193</v>
      </c>
      <c r="D136" s="22" t="n">
        <v>269.461813485376</v>
      </c>
      <c r="E136" s="22" t="n">
        <v>234.527275361937</v>
      </c>
      <c r="F136" s="25"/>
      <c r="G136" s="27" t="n">
        <f aca="false">(B136/$B$69)*100</f>
        <v>158.359489432936</v>
      </c>
      <c r="H136" s="27" t="n">
        <f aca="false">(C136/$C$69)*100</f>
        <v>212.604681125188</v>
      </c>
      <c r="I136" s="27" t="n">
        <f aca="false">(D136/$D$69)*100</f>
        <v>177.369992535457</v>
      </c>
      <c r="J136" s="27" t="n">
        <f aca="false">(E136/$E$69)*100</f>
        <v>171.037636160985</v>
      </c>
    </row>
    <row r="137" customFormat="false" ht="15" hidden="false" customHeight="false" outlineLevel="0" collapsed="false">
      <c r="A137" s="28" t="n">
        <v>40422</v>
      </c>
      <c r="B137" s="22" t="n">
        <v>190.132526941733</v>
      </c>
      <c r="C137" s="22" t="n">
        <v>322.556121160568</v>
      </c>
      <c r="D137" s="22" t="n">
        <v>270.425729630971</v>
      </c>
      <c r="E137" s="22" t="n">
        <v>237.420136739076</v>
      </c>
      <c r="F137" s="25"/>
      <c r="G137" s="27" t="n">
        <f aca="false">(B137/$B$69)*100</f>
        <v>163.36053567692</v>
      </c>
      <c r="H137" s="27" t="n">
        <f aca="false">(C137/$C$69)*100</f>
        <v>217.135494953833</v>
      </c>
      <c r="I137" s="27" t="n">
        <f aca="false">(D137/$D$69)*100</f>
        <v>178.004478726051</v>
      </c>
      <c r="J137" s="27" t="n">
        <f aca="false">(E137/$E$69)*100</f>
        <v>173.147361654209</v>
      </c>
    </row>
    <row r="138" customFormat="false" ht="15" hidden="false" customHeight="false" outlineLevel="0" collapsed="false">
      <c r="A138" s="28" t="n">
        <v>40452</v>
      </c>
      <c r="B138" s="22" t="n">
        <v>198.705173218598</v>
      </c>
      <c r="C138" s="22" t="n">
        <v>344.948763274366</v>
      </c>
      <c r="D138" s="22" t="n">
        <v>290.252161723709</v>
      </c>
      <c r="E138" s="22" t="n">
        <v>251.947675567441</v>
      </c>
      <c r="F138" s="25"/>
      <c r="G138" s="27" t="n">
        <f aca="false">(B138/$B$69)*100</f>
        <v>170.726093324963</v>
      </c>
      <c r="H138" s="27" t="n">
        <f aca="false">(C138/$C$69)*100</f>
        <v>232.209576980889</v>
      </c>
      <c r="I138" s="27" t="n">
        <f aca="false">(D138/$D$69)*100</f>
        <v>191.054988803185</v>
      </c>
      <c r="J138" s="27" t="n">
        <f aca="false">(E138/$E$69)*100</f>
        <v>183.742103338756</v>
      </c>
    </row>
    <row r="139" customFormat="false" ht="15" hidden="false" customHeight="false" outlineLevel="0" collapsed="false">
      <c r="A139" s="28" t="n">
        <v>40483</v>
      </c>
      <c r="B139" s="22" t="n">
        <v>200.872688896556</v>
      </c>
      <c r="C139" s="22" t="n">
        <v>355.108387937107</v>
      </c>
      <c r="D139" s="22" t="n">
        <v>300.344930777591</v>
      </c>
      <c r="E139" s="22" t="n">
        <v>260.341715956844</v>
      </c>
      <c r="F139" s="25"/>
      <c r="G139" s="27" t="n">
        <f aca="false">(B139/$B$69)*100</f>
        <v>172.588407616656</v>
      </c>
      <c r="H139" s="27" t="n">
        <f aca="false">(C139/$C$69)*100</f>
        <v>239.048743826498</v>
      </c>
      <c r="I139" s="27" t="n">
        <f aca="false">(D139/$D$69)*100</f>
        <v>197.698432445882</v>
      </c>
      <c r="J139" s="27" t="n">
        <f aca="false">(E139/$E$69)*100</f>
        <v>189.863765835486</v>
      </c>
    </row>
    <row r="140" customFormat="false" ht="15" hidden="false" customHeight="false" outlineLevel="0" collapsed="false">
      <c r="A140" s="28" t="n">
        <v>40513</v>
      </c>
      <c r="B140" s="22" t="n">
        <v>214.839770259574</v>
      </c>
      <c r="C140" s="22" t="n">
        <v>372.540836534244</v>
      </c>
      <c r="D140" s="22" t="n">
        <v>320.039060654266</v>
      </c>
      <c r="E140" s="22" t="n">
        <v>276.118085652936</v>
      </c>
      <c r="F140" s="25"/>
      <c r="G140" s="27" t="n">
        <f aca="false">(B140/$B$69)*100</f>
        <v>184.58882611425</v>
      </c>
      <c r="H140" s="27" t="n">
        <f aca="false">(C140/$C$69)*100</f>
        <v>250.783766373202</v>
      </c>
      <c r="I140" s="27" t="n">
        <f aca="false">(D140/$D$69)*100</f>
        <v>210.66185618313</v>
      </c>
      <c r="J140" s="27" t="n">
        <f aca="false">(E140/$E$69)*100</f>
        <v>201.369263334048</v>
      </c>
    </row>
    <row r="141" customFormat="false" ht="15" hidden="false" customHeight="false" outlineLevel="0" collapsed="false">
      <c r="A141" s="28" t="n">
        <v>40544</v>
      </c>
      <c r="B141" s="22" t="n">
        <v>223.047104905323</v>
      </c>
      <c r="C141" s="22" t="n">
        <v>391.52035513497</v>
      </c>
      <c r="D141" s="22" t="n">
        <v>329.394717361516</v>
      </c>
      <c r="E141" s="22" t="n">
        <v>287.563067276152</v>
      </c>
      <c r="F141" s="25"/>
      <c r="G141" s="27" t="n">
        <v>191.640510567064</v>
      </c>
      <c r="H141" s="27" t="n">
        <v>263.560231908954</v>
      </c>
      <c r="I141" s="27" t="n">
        <v>216.820104503608</v>
      </c>
      <c r="J141" s="27" t="n">
        <v>209.715936870078</v>
      </c>
    </row>
    <row r="142" customFormat="false" ht="15" hidden="false" customHeight="false" outlineLevel="0" collapsed="false">
      <c r="A142" s="28" t="n">
        <v>40575</v>
      </c>
      <c r="B142" s="22" t="n">
        <v>230.560347451951</v>
      </c>
      <c r="C142" s="22" t="n">
        <v>408.681667752097</v>
      </c>
      <c r="D142" s="22" t="n">
        <v>347.954828243373</v>
      </c>
      <c r="E142" s="22" t="n">
        <v>300.067183939087</v>
      </c>
      <c r="F142" s="25"/>
      <c r="G142" s="27" t="n">
        <v>198.095835948943</v>
      </c>
      <c r="H142" s="27" t="n">
        <v>275.112733519433</v>
      </c>
      <c r="I142" s="27" t="n">
        <v>229.03707389898</v>
      </c>
      <c r="J142" s="27" t="n">
        <v>218.83502356483</v>
      </c>
    </row>
    <row r="143" customFormat="false" ht="15" hidden="false" customHeight="false" outlineLevel="0" collapsed="false">
      <c r="A143" s="28" t="n">
        <v>40603</v>
      </c>
      <c r="B143" s="22" t="n">
        <v>224.483997321048</v>
      </c>
      <c r="C143" s="22" t="n">
        <v>389.494809872539</v>
      </c>
      <c r="D143" s="22" t="n">
        <v>386.360271534548</v>
      </c>
      <c r="E143" s="22" t="n">
        <v>315.211234208481</v>
      </c>
      <c r="F143" s="25"/>
      <c r="G143" s="27" t="n">
        <v>192.875078468299</v>
      </c>
      <c r="H143" s="27" t="n">
        <v>262.196693150097</v>
      </c>
      <c r="I143" s="27" t="n">
        <v>254.316994277183</v>
      </c>
      <c r="J143" s="27" t="n">
        <v>229.879378879081</v>
      </c>
    </row>
    <row r="144" customFormat="false" ht="15" hidden="false" customHeight="false" outlineLevel="0" collapsed="false">
      <c r="A144" s="28" t="n">
        <v>40634</v>
      </c>
      <c r="B144" s="22" t="n">
        <v>232.435613825016</v>
      </c>
      <c r="C144" s="22" t="n">
        <v>398.856975770544</v>
      </c>
      <c r="D144" s="22" t="n">
        <v>413.576727410184</v>
      </c>
      <c r="E144" s="22" t="n">
        <v>331.762195202276</v>
      </c>
      <c r="F144" s="25"/>
      <c r="G144" s="27" t="n">
        <v>199.707051684453</v>
      </c>
      <c r="H144" s="27" t="n">
        <v>268.499033712691</v>
      </c>
      <c r="I144" s="27" t="n">
        <v>272.23189848221</v>
      </c>
      <c r="J144" s="27" t="n">
        <v>241.949775553424</v>
      </c>
    </row>
    <row r="145" customFormat="false" ht="15" hidden="false" customHeight="false" outlineLevel="0" collapsed="false">
      <c r="A145" s="28" t="n">
        <v>40664</v>
      </c>
      <c r="B145" s="22" t="n">
        <v>227.735270837984</v>
      </c>
      <c r="C145" s="22" t="n">
        <v>381.918951607544</v>
      </c>
      <c r="D145" s="22" t="n">
        <v>384.848246208124</v>
      </c>
      <c r="E145" s="22" t="n">
        <v>315.021538380472</v>
      </c>
      <c r="F145" s="25"/>
      <c r="G145" s="27" t="n">
        <v>195.668549905838</v>
      </c>
      <c r="H145" s="27" t="n">
        <v>257.096843461456</v>
      </c>
      <c r="I145" s="27" t="n">
        <v>253.321721821349</v>
      </c>
      <c r="J145" s="27" t="n">
        <v>229.741036223788</v>
      </c>
    </row>
    <row r="146" customFormat="false" ht="15" hidden="false" customHeight="false" outlineLevel="0" collapsed="false">
      <c r="A146" s="28" t="n">
        <v>40695</v>
      </c>
      <c r="B146" s="22" t="n">
        <v>221.147484423518</v>
      </c>
      <c r="C146" s="22" t="n">
        <v>375.938010872021</v>
      </c>
      <c r="D146" s="22" t="n">
        <v>376.777811028335</v>
      </c>
      <c r="E146" s="22" t="n">
        <v>309.472935411205</v>
      </c>
      <c r="F146" s="25"/>
      <c r="G146" s="27" t="n">
        <v>190.008369951873</v>
      </c>
      <c r="H146" s="27" t="n">
        <v>253.070646338845</v>
      </c>
      <c r="I146" s="27" t="n">
        <v>248.00945508833</v>
      </c>
      <c r="J146" s="27" t="n">
        <v>225.694513556458</v>
      </c>
    </row>
    <row r="147" customFormat="false" ht="15" hidden="false" customHeight="false" outlineLevel="0" collapsed="false">
      <c r="A147" s="28" t="n">
        <v>40725</v>
      </c>
      <c r="B147" s="22" t="n">
        <v>219.308749213565</v>
      </c>
      <c r="C147" s="22" t="n">
        <v>386.336873164183</v>
      </c>
      <c r="D147" s="22" t="n">
        <v>384.111133861492</v>
      </c>
      <c r="E147" s="22" t="n">
        <v>314.152099168763</v>
      </c>
      <c r="F147" s="25"/>
      <c r="G147" s="27" t="n">
        <v>188.428541535886</v>
      </c>
      <c r="H147" s="27" t="n">
        <v>260.070861069358</v>
      </c>
      <c r="I147" s="27" t="n">
        <v>252.836526499129</v>
      </c>
      <c r="J147" s="27" t="n">
        <v>229.10696572036</v>
      </c>
    </row>
    <row r="148" customFormat="false" ht="15" hidden="false" customHeight="false" outlineLevel="0" collapsed="false">
      <c r="A148" s="28" t="n">
        <v>40756</v>
      </c>
      <c r="B148" s="22" t="n">
        <v>221.330140239076</v>
      </c>
      <c r="C148" s="22" t="n">
        <v>371.34464838714</v>
      </c>
      <c r="D148" s="22" t="n">
        <v>358.160999196737</v>
      </c>
      <c r="E148" s="22" t="n">
        <v>300.84177523679</v>
      </c>
      <c r="F148" s="25"/>
      <c r="G148" s="27" t="n">
        <v>190.165306549487</v>
      </c>
      <c r="H148" s="27" t="n">
        <v>249.978526948679</v>
      </c>
      <c r="I148" s="27" t="n">
        <v>235.755162975865</v>
      </c>
      <c r="J148" s="27" t="n">
        <v>219.399922740611</v>
      </c>
    </row>
    <row r="149" customFormat="false" ht="15" hidden="false" customHeight="false" outlineLevel="0" collapsed="false">
      <c r="A149" s="28" t="n">
        <v>40787</v>
      </c>
      <c r="B149" s="22" t="n">
        <v>213.536825441926</v>
      </c>
      <c r="C149" s="22" t="n">
        <v>357.421018354843</v>
      </c>
      <c r="D149" s="22" t="n">
        <v>359.61632357342</v>
      </c>
      <c r="E149" s="22" t="n">
        <v>298.122801701993</v>
      </c>
      <c r="F149" s="25"/>
      <c r="G149" s="27" t="n">
        <v>183.469345051266</v>
      </c>
      <c r="H149" s="27" t="n">
        <v>240.605540047241</v>
      </c>
      <c r="I149" s="27" t="n">
        <v>236.713112714606</v>
      </c>
      <c r="J149" s="27" t="n">
        <v>217.417011348074</v>
      </c>
    </row>
    <row r="150" customFormat="false" ht="15" hidden="false" customHeight="false" outlineLevel="0" collapsed="false">
      <c r="A150" s="28" t="n">
        <v>40817</v>
      </c>
      <c r="B150" s="22" t="n">
        <v>201.603312158789</v>
      </c>
      <c r="C150" s="22" t="n">
        <v>320.418931671075</v>
      </c>
      <c r="D150" s="22" t="n">
        <v>356.157565639224</v>
      </c>
      <c r="E150" s="22" t="n">
        <v>288.922554043551</v>
      </c>
      <c r="F150" s="25"/>
      <c r="G150" s="27" t="n">
        <v>173.216154007114</v>
      </c>
      <c r="H150" s="27" t="n">
        <v>215.696800515353</v>
      </c>
      <c r="I150" s="27" t="n">
        <v>234.436426971884</v>
      </c>
      <c r="J150" s="27" t="n">
        <v>210.707392566347</v>
      </c>
    </row>
    <row r="151" customFormat="false" ht="15" hidden="false" customHeight="false" outlineLevel="0" collapsed="false">
      <c r="A151" s="28" t="n">
        <v>40848</v>
      </c>
      <c r="B151" s="22" t="n">
        <v>200.093357416841</v>
      </c>
      <c r="C151" s="22" t="n">
        <v>308.265660096492</v>
      </c>
      <c r="D151" s="22" t="n">
        <v>375.190184435589</v>
      </c>
      <c r="E151" s="22" t="n">
        <v>294.486964998485</v>
      </c>
      <c r="F151" s="25"/>
      <c r="G151" s="27" t="n">
        <v>171.918811466834</v>
      </c>
      <c r="H151" s="27" t="n">
        <v>207.515567962207</v>
      </c>
      <c r="I151" s="27" t="n">
        <v>246.964419009704</v>
      </c>
      <c r="J151" s="27" t="n">
        <v>214.765443788285</v>
      </c>
    </row>
    <row r="152" customFormat="false" ht="15" hidden="false" customHeight="false" outlineLevel="0" collapsed="false">
      <c r="A152" s="28" t="n">
        <v>40878</v>
      </c>
      <c r="B152" s="22" t="n">
        <v>196.878615063016</v>
      </c>
      <c r="C152" s="22" t="n">
        <v>306.399606587009</v>
      </c>
      <c r="D152" s="22" t="n">
        <v>371.032114787923</v>
      </c>
      <c r="E152" s="22" t="n">
        <v>290.661432466968</v>
      </c>
      <c r="F152" s="25"/>
      <c r="G152" s="27" t="n">
        <v>169.156727348818</v>
      </c>
      <c r="H152" s="27" t="n">
        <v>206.259394459953</v>
      </c>
      <c r="I152" s="27" t="n">
        <v>244.227419756158</v>
      </c>
      <c r="J152" s="27" t="n">
        <v>211.975533573203</v>
      </c>
    </row>
    <row r="153" customFormat="false" ht="15" hidden="false" customHeight="false" outlineLevel="0" collapsed="false">
      <c r="A153" s="28" t="n">
        <v>40909</v>
      </c>
      <c r="B153" s="22" t="n">
        <v>199.350557100237</v>
      </c>
      <c r="C153" s="22" t="n">
        <v>322.237137654674</v>
      </c>
      <c r="D153" s="22" t="n">
        <v>380.501173394654</v>
      </c>
      <c r="E153" s="22" t="n">
        <v>297.680178103305</v>
      </c>
      <c r="G153" s="27" t="n">
        <v>171.280602636535</v>
      </c>
      <c r="H153" s="27" t="n">
        <v>216.920764440627</v>
      </c>
      <c r="I153" s="27" t="n">
        <v>250.460313510824</v>
      </c>
      <c r="J153" s="27" t="n">
        <v>217.094211819056</v>
      </c>
    </row>
    <row r="154" s="20" customFormat="true" ht="15" hidden="false" customHeight="false" outlineLevel="0" collapsed="false">
      <c r="A154" s="28" t="n">
        <v>40940</v>
      </c>
      <c r="B154" s="22" t="n">
        <v>206.047937004039</v>
      </c>
      <c r="C154" s="22" t="n">
        <v>330.307420353806</v>
      </c>
      <c r="D154" s="22" t="n">
        <v>401.404923532469</v>
      </c>
      <c r="E154" s="22" t="n">
        <v>309.393895482868</v>
      </c>
      <c r="G154" s="27" t="n">
        <v>177.034944549069</v>
      </c>
      <c r="H154" s="27" t="n">
        <v>222.353446424737</v>
      </c>
      <c r="I154" s="27" t="n">
        <v>264.21995521274</v>
      </c>
      <c r="J154" s="27" t="n">
        <v>225.636870783419</v>
      </c>
    </row>
    <row r="155" s="20" customFormat="true" ht="15" hidden="false" customHeight="false" outlineLevel="0" collapsed="false">
      <c r="A155" s="28" t="n">
        <v>40969</v>
      </c>
      <c r="B155" s="22" t="n">
        <v>211.211008057151</v>
      </c>
      <c r="C155" s="22" t="n">
        <v>330.020335198501</v>
      </c>
      <c r="D155" s="22" t="n">
        <v>419.643729032461</v>
      </c>
      <c r="E155" s="22" t="n">
        <v>318.704799040982</v>
      </c>
      <c r="G155" s="27" t="n">
        <v>181.471019041641</v>
      </c>
      <c r="H155" s="27" t="n">
        <v>222.160188962852</v>
      </c>
      <c r="I155" s="27" t="n">
        <v>276.225429211247</v>
      </c>
      <c r="J155" s="27" t="n">
        <v>232.4271894474</v>
      </c>
    </row>
    <row r="156" s="20" customFormat="true" ht="15" hidden="false" customHeight="false" outlineLevel="0" collapsed="false">
      <c r="A156" s="28" t="n">
        <v>41000</v>
      </c>
      <c r="B156" s="22" t="n">
        <v>212.587015201023</v>
      </c>
      <c r="C156" s="22" t="n">
        <v>324.549768072409</v>
      </c>
      <c r="D156" s="22" t="n">
        <v>405.147186215369</v>
      </c>
      <c r="E156" s="22" t="n">
        <v>312.20771693167</v>
      </c>
      <c r="G156" s="27" t="n">
        <v>182.65327474367</v>
      </c>
      <c r="H156" s="27" t="n">
        <v>218.47756066137</v>
      </c>
      <c r="I156" s="27" t="n">
        <v>266.683254540931</v>
      </c>
      <c r="J156" s="27" t="n">
        <v>227.688953503603</v>
      </c>
    </row>
    <row r="157" s="20" customFormat="true" ht="15" hidden="false" customHeight="false" outlineLevel="0" collapsed="false">
      <c r="A157" s="28" t="n">
        <v>41030</v>
      </c>
      <c r="B157" s="22" t="n">
        <v>206.632435613825</v>
      </c>
      <c r="C157" s="22" t="n">
        <v>308.361355148261</v>
      </c>
      <c r="D157" s="22" t="n">
        <v>370.975413838182</v>
      </c>
      <c r="E157" s="22" t="n">
        <v>292.526774775724</v>
      </c>
      <c r="G157" s="27" t="n">
        <v>177.537141661435</v>
      </c>
      <c r="H157" s="27" t="n">
        <v>207.579987116169</v>
      </c>
      <c r="I157" s="27" t="n">
        <v>244.190097039064</v>
      </c>
      <c r="J157" s="27" t="n">
        <v>213.335903016921</v>
      </c>
    </row>
    <row r="158" s="20" customFormat="true" ht="15" hidden="false" customHeight="false" outlineLevel="0" collapsed="false">
      <c r="A158" s="28" t="n">
        <v>41061</v>
      </c>
      <c r="B158" s="22" t="n">
        <v>205.524323666105</v>
      </c>
      <c r="C158" s="22" t="n">
        <v>296.160236047794</v>
      </c>
      <c r="D158" s="22" t="n">
        <v>323.233214156337</v>
      </c>
      <c r="E158" s="22" t="n">
        <v>268.593484475241</v>
      </c>
      <c r="G158" s="27" t="n">
        <v>176.585059635907</v>
      </c>
      <c r="H158" s="27" t="n">
        <v>199.366544986043</v>
      </c>
      <c r="I158" s="27" t="n">
        <v>212.764369246081</v>
      </c>
      <c r="J158" s="27" t="n">
        <v>195.881671340746</v>
      </c>
    </row>
    <row r="159" s="20" customFormat="true" ht="15" hidden="false" customHeight="false" outlineLevel="0" collapsed="false">
      <c r="A159" s="28" t="n">
        <v>41091</v>
      </c>
      <c r="B159" s="22" t="n">
        <v>224.764069571571</v>
      </c>
      <c r="C159" s="22" t="n">
        <v>292.109145522934</v>
      </c>
      <c r="D159" s="22" t="n">
        <v>344.514970625758</v>
      </c>
      <c r="E159" s="22" t="n">
        <v>281.19244905218</v>
      </c>
      <c r="G159" s="27" t="n">
        <v>193.115714584641</v>
      </c>
      <c r="H159" s="27" t="n">
        <v>196.639467468327</v>
      </c>
      <c r="I159" s="27" t="n">
        <v>226.772829061956</v>
      </c>
      <c r="J159" s="27" t="n">
        <v>205.069929363144</v>
      </c>
    </row>
    <row r="160" s="20" customFormat="true" ht="15" hidden="false" customHeight="false" outlineLevel="0" collapsed="false">
      <c r="A160" s="28" t="n">
        <v>41122</v>
      </c>
      <c r="B160" s="22" t="n">
        <v>225.957420899884</v>
      </c>
      <c r="C160" s="22" t="n">
        <v>275.107324658754</v>
      </c>
      <c r="D160" s="22" t="n">
        <v>375.020081586367</v>
      </c>
      <c r="E160" s="22" t="n">
        <v>293.127478231086</v>
      </c>
      <c r="G160" s="27" t="n">
        <v>194.141033689056</v>
      </c>
      <c r="H160" s="27" t="n">
        <v>185.194331114451</v>
      </c>
      <c r="I160" s="27" t="n">
        <v>246.852450858423</v>
      </c>
      <c r="J160" s="27" t="n">
        <v>213.773988092016</v>
      </c>
      <c r="K160" s="27"/>
    </row>
    <row r="161" s="20" customFormat="true" ht="15" hidden="false" customHeight="false" outlineLevel="0" collapsed="false"/>
    <row r="162" s="20" customFormat="true" ht="15" hidden="false" customHeight="false" outlineLevel="0" collapsed="false"/>
    <row r="163" s="20" customFormat="true" ht="15" hidden="false" customHeight="false" outlineLevel="0" collapsed="false"/>
    <row r="164" s="20" customFormat="true" ht="15" hidden="false" customHeight="false" outlineLevel="0" collapsed="false"/>
    <row r="165" s="20" customFormat="true" ht="15" hidden="false" customHeight="false" outlineLevel="0" collapsed="false"/>
    <row r="166" s="20" customFormat="true" ht="15" hidden="false" customHeight="false" outlineLevel="0" collapsed="false"/>
    <row r="167" s="20" customFormat="true" ht="15" hidden="false" customHeight="false" outlineLevel="0" collapsed="false"/>
    <row r="168" s="20" customFormat="true" ht="15" hidden="false" customHeight="false" outlineLevel="0" collapsed="false"/>
    <row r="169" s="20" customFormat="true" ht="15" hidden="false" customHeight="false" outlineLevel="0" collapsed="false"/>
    <row r="170" s="20" customFormat="true" ht="15" hidden="false" customHeight="false" outlineLevel="0" collapsed="false"/>
    <row r="171" s="20" customFormat="true" ht="15" hidden="false" customHeight="false" outlineLevel="0" collapsed="false"/>
    <row r="172" s="20" customFormat="true" ht="15" hidden="false" customHeight="false" outlineLevel="0" collapsed="false"/>
    <row r="173" s="20" customFormat="true" ht="15" hidden="false" customHeight="false" outlineLevel="0" collapsed="false"/>
    <row r="174" s="20" customFormat="true" ht="15" hidden="false" customHeight="false" outlineLevel="0" collapsed="false"/>
    <row r="175" s="20" customFormat="true" ht="15" hidden="false" customHeight="false" outlineLevel="0" collapsed="false"/>
    <row r="176" s="20" customFormat="true" ht="15" hidden="false" customHeight="false" outlineLevel="0" collapsed="false"/>
    <row r="177" s="20" customFormat="true" ht="15" hidden="false" customHeight="false" outlineLevel="0" collapsed="false"/>
    <row r="178" s="20" customFormat="true" ht="15" hidden="false" customHeight="false" outlineLevel="0" collapsed="false"/>
    <row r="179" s="20" customFormat="true" ht="15" hidden="false" customHeight="false" outlineLevel="0" collapsed="false"/>
    <row r="180" s="20" customFormat="true" ht="15" hidden="false" customHeight="false" outlineLevel="0" collapsed="false"/>
    <row r="181" s="20" customFormat="true" ht="15" hidden="false" customHeight="false" outlineLevel="0" collapsed="false"/>
    <row r="182" s="20" customFormat="true" ht="15" hidden="false" customHeight="false" outlineLevel="0" collapsed="false"/>
    <row r="183" s="20" customFormat="true" ht="15" hidden="false" customHeight="false" outlineLevel="0" collapsed="false"/>
    <row r="184" s="20" customFormat="true" ht="15" hidden="false" customHeight="false" outlineLevel="0" collapsed="false"/>
    <row r="185" s="20" customFormat="true" ht="15" hidden="false" customHeight="false" outlineLevel="0" collapsed="false"/>
    <row r="186" s="20" customFormat="true" ht="15" hidden="false" customHeight="false" outlineLevel="0" collapsed="false"/>
    <row r="187" s="20" customFormat="true" ht="15" hidden="false" customHeight="false" outlineLevel="0" collapsed="false"/>
    <row r="188" s="20" customFormat="true" ht="15" hidden="false" customHeight="false" outlineLevel="0" collapsed="false"/>
    <row r="189" s="20" customFormat="true" ht="15" hidden="false" customHeight="false" outlineLevel="0" collapsed="false"/>
    <row r="190" s="20" customFormat="true" ht="15" hidden="false" customHeight="false" outlineLevel="0" collapsed="false"/>
    <row r="191" s="20" customFormat="true" ht="15" hidden="false" customHeight="false" outlineLevel="0" collapsed="false"/>
    <row r="192" s="20" customFormat="true" ht="15" hidden="false" customHeight="false" outlineLevel="0" collapsed="false"/>
    <row r="193" s="20" customFormat="true" ht="15" hidden="false" customHeight="false" outlineLevel="0" collapsed="false"/>
    <row r="194" s="20" customFormat="true" ht="15" hidden="false" customHeight="false" outlineLevel="0" collapsed="false"/>
    <row r="195" s="20" customFormat="true" ht="15" hidden="false" customHeight="false" outlineLevel="0" collapsed="false"/>
    <row r="196" s="20" customFormat="true" ht="15" hidden="false" customHeight="false" outlineLevel="0" collapsed="false"/>
    <row r="197" s="20" customFormat="true" ht="15" hidden="false" customHeight="false" outlineLevel="0" collapsed="false"/>
    <row r="198" s="20" customFormat="true" ht="15" hidden="false" customHeight="false" outlineLevel="0" collapsed="false"/>
    <row r="199" s="20" customFormat="true" ht="15" hidden="false" customHeight="false" outlineLevel="0" collapsed="false"/>
    <row r="200" s="20" customFormat="true" ht="15" hidden="false" customHeight="false" outlineLevel="0" collapsed="false"/>
    <row r="201" s="20" customFormat="true" ht="15" hidden="false" customHeight="false" outlineLevel="0" collapsed="false"/>
    <row r="202" s="20" customFormat="true" ht="15" hidden="false" customHeight="false" outlineLevel="0" collapsed="false"/>
    <row r="203" s="20" customFormat="true" ht="15" hidden="false" customHeight="false" outlineLevel="0" collapsed="false"/>
    <row r="204" s="20" customFormat="true" ht="15" hidden="false" customHeight="false" outlineLevel="0" collapsed="false"/>
    <row r="205" s="20" customFormat="true" ht="15" hidden="false" customHeight="false" outlineLevel="0" collapsed="false"/>
    <row r="206" s="20" customFormat="true" ht="15" hidden="false" customHeight="false" outlineLevel="0" collapsed="false"/>
    <row r="207" s="20" customFormat="true" ht="15" hidden="false" customHeight="false" outlineLevel="0" collapsed="false"/>
    <row r="208" s="20" customFormat="true" ht="15" hidden="false" customHeight="false" outlineLevel="0" collapsed="false"/>
    <row r="209" s="20" customFormat="true" ht="15" hidden="false" customHeight="false" outlineLevel="0" collapsed="false"/>
    <row r="210" s="20" customFormat="true" ht="15" hidden="false" customHeight="false" outlineLevel="0" collapsed="false"/>
    <row r="211" s="20" customFormat="true" ht="15" hidden="false" customHeight="false" outlineLevel="0" collapsed="false"/>
    <row r="212" s="20" customFormat="true" ht="15" hidden="false" customHeight="false" outlineLevel="0" collapsed="false"/>
    <row r="213" s="20" customFormat="true" ht="15" hidden="false" customHeight="false" outlineLevel="0" collapsed="false"/>
    <row r="214" s="20" customFormat="true" ht="15" hidden="false" customHeight="false" outlineLevel="0" collapsed="false"/>
    <row r="215" s="20" customFormat="true" ht="15" hidden="false" customHeight="false" outlineLevel="0" collapsed="false"/>
    <row r="216" s="20" customFormat="true" ht="15" hidden="false" customHeight="false" outlineLevel="0" collapsed="false"/>
    <row r="217" s="20" customFormat="true" ht="15" hidden="false" customHeight="false" outlineLevel="0" collapsed="false"/>
    <row r="218" s="20" customFormat="true" ht="15" hidden="false" customHeight="false" outlineLevel="0" collapsed="false"/>
    <row r="219" s="20" customFormat="true" ht="15" hidden="false" customHeight="false" outlineLevel="0" collapsed="false"/>
    <row r="220" s="20" customFormat="true" ht="15" hidden="false" customHeight="false" outlineLevel="0" collapsed="false"/>
    <row r="221" s="20" customFormat="true" ht="15" hidden="false" customHeight="false" outlineLevel="0" collapsed="false"/>
    <row r="222" s="20" customFormat="true" ht="15" hidden="false" customHeight="false" outlineLevel="0" collapsed="false"/>
    <row r="223" s="20" customFormat="true" ht="15" hidden="false" customHeight="false" outlineLevel="0" collapsed="false"/>
    <row r="224" s="20" customFormat="true" ht="15" hidden="false" customHeight="false" outlineLevel="0" collapsed="false"/>
    <row r="225" s="20" customFormat="true" ht="15" hidden="false" customHeight="false" outlineLevel="0" collapsed="false"/>
    <row r="226" s="20" customFormat="true" ht="15" hidden="false" customHeight="false" outlineLevel="0" collapsed="false"/>
    <row r="227" s="20" customFormat="true" ht="15" hidden="false" customHeight="false" outlineLevel="0" collapsed="false"/>
    <row r="228" s="20" customFormat="true" ht="15" hidden="false" customHeight="false" outlineLevel="0" collapsed="false"/>
    <row r="229" s="20" customFormat="true" ht="15" hidden="false" customHeight="false" outlineLevel="0" collapsed="false"/>
    <row r="230" s="20" customFormat="true" ht="15" hidden="false" customHeight="false" outlineLevel="0" collapsed="false"/>
    <row r="231" s="20" customFormat="true" ht="15" hidden="false" customHeight="false" outlineLevel="0" collapsed="false"/>
    <row r="232" s="20" customFormat="true" ht="15" hidden="false" customHeight="false" outlineLevel="0" collapsed="false"/>
    <row r="233" s="20" customFormat="true" ht="15" hidden="false" customHeight="false" outlineLevel="0" collapsed="false"/>
    <row r="234" s="20" customFormat="true" ht="15" hidden="false" customHeight="false" outlineLevel="0" collapsed="false"/>
    <row r="235" s="20" customFormat="true" ht="15" hidden="false" customHeight="false" outlineLevel="0" collapsed="false"/>
    <row r="236" s="20" customFormat="true" ht="15" hidden="false" customHeight="false" outlineLevel="0" collapsed="false"/>
    <row r="237" s="20" customFormat="true" ht="15" hidden="false" customHeight="false" outlineLevel="0" collapsed="false"/>
    <row r="238" s="20" customFormat="true" ht="15" hidden="false" customHeight="false" outlineLevel="0" collapsed="false"/>
    <row r="239" s="20" customFormat="true" ht="15" hidden="false" customHeight="false" outlineLevel="0" collapsed="false"/>
    <row r="240" s="20" customFormat="true" ht="15" hidden="false" customHeight="false" outlineLevel="0" collapsed="false"/>
    <row r="241" s="20" customFormat="true" ht="15" hidden="false" customHeight="false" outlineLevel="0" collapsed="false"/>
    <row r="242" s="20" customFormat="true" ht="15" hidden="false" customHeight="false" outlineLevel="0" collapsed="false"/>
    <row r="243" s="20" customFormat="true" ht="15" hidden="false" customHeight="false" outlineLevel="0" collapsed="false"/>
    <row r="244" s="20" customFormat="true" ht="15" hidden="false" customHeight="false" outlineLevel="0" collapsed="false"/>
    <row r="245" s="20" customFormat="true" ht="15" hidden="false" customHeight="false" outlineLevel="0" collapsed="false"/>
    <row r="246" s="20" customFormat="true" ht="15" hidden="false" customHeight="false" outlineLevel="0" collapsed="false"/>
    <row r="247" s="20" customFormat="true" ht="15" hidden="false" customHeight="false" outlineLevel="0" collapsed="false"/>
    <row r="248" s="20" customFormat="true" ht="15" hidden="false" customHeight="false" outlineLevel="0" collapsed="false"/>
    <row r="249" s="20" customFormat="true" ht="15" hidden="false" customHeight="false" outlineLevel="0" collapsed="false"/>
    <row r="250" s="20" customFormat="true" ht="15" hidden="false" customHeight="false" outlineLevel="0" collapsed="false"/>
    <row r="251" s="20" customFormat="true" ht="15" hidden="false" customHeight="false" outlineLevel="0" collapsed="false"/>
    <row r="252" s="20" customFormat="true" ht="15" hidden="false" customHeight="false" outlineLevel="0" collapsed="false"/>
    <row r="253" s="20" customFormat="true" ht="15" hidden="false" customHeight="false" outlineLevel="0" collapsed="false"/>
    <row r="254" s="20" customFormat="true" ht="15" hidden="false" customHeight="false" outlineLevel="0" collapsed="false"/>
    <row r="255" s="20" customFormat="true" ht="15" hidden="false" customHeight="false" outlineLevel="0" collapsed="false"/>
    <row r="256" s="20" customFormat="true" ht="15" hidden="false" customHeight="false" outlineLevel="0" collapsed="false"/>
    <row r="257" s="20" customFormat="true" ht="15" hidden="false" customHeight="false" outlineLevel="0" collapsed="false"/>
    <row r="258" s="20" customFormat="true" ht="15" hidden="false" customHeight="false" outlineLevel="0" collapsed="false"/>
    <row r="259" s="20" customFormat="true" ht="15" hidden="false" customHeight="false" outlineLevel="0" collapsed="false"/>
    <row r="260" s="20" customFormat="true" ht="15" hidden="false" customHeight="false" outlineLevel="0" collapsed="false"/>
    <row r="261" s="20" customFormat="true" ht="15" hidden="false" customHeight="false" outlineLevel="0" collapsed="false"/>
    <row r="262" s="20" customFormat="true" ht="15" hidden="false" customHeight="false" outlineLevel="0" collapsed="false"/>
    <row r="263" s="20" customFormat="true" ht="15" hidden="false" customHeight="false" outlineLevel="0" collapsed="false"/>
    <row r="264" s="20" customFormat="true" ht="15" hidden="false" customHeight="false" outlineLevel="0" collapsed="false"/>
    <row r="265" s="20" customFormat="true" ht="15" hidden="false" customHeight="false" outlineLevel="0" collapsed="false"/>
    <row r="266" s="20" customFormat="true" ht="15" hidden="false" customHeight="false" outlineLevel="0" collapsed="false"/>
    <row r="267" s="20" customFormat="true" ht="15" hidden="false" customHeight="false" outlineLevel="0" collapsed="false"/>
    <row r="268" s="20" customFormat="true" ht="15" hidden="false" customHeight="false" outlineLevel="0" collapsed="false"/>
    <row r="269" s="20" customFormat="true" ht="15" hidden="false" customHeight="false" outlineLevel="0" collapsed="false"/>
    <row r="270" s="20" customFormat="true" ht="15" hidden="false" customHeight="false" outlineLevel="0" collapsed="false"/>
    <row r="271" s="20" customFormat="true" ht="15" hidden="false" customHeight="false" outlineLevel="0" collapsed="false"/>
    <row r="272" s="20" customFormat="true" ht="15" hidden="false" customHeight="false" outlineLevel="0" collapsed="false"/>
    <row r="273" s="20" customFormat="true" ht="15" hidden="false" customHeight="false" outlineLevel="0" collapsed="false"/>
    <row r="274" s="20" customFormat="true" ht="15" hidden="false" customHeight="false" outlineLevel="0" collapsed="false"/>
    <row r="275" s="20" customFormat="true" ht="15" hidden="false" customHeight="false" outlineLevel="0" collapsed="false"/>
    <row r="276" s="20" customFormat="true" ht="15" hidden="false" customHeight="false" outlineLevel="0" collapsed="false"/>
    <row r="277" s="20" customFormat="true" ht="15" hidden="false" customHeight="false" outlineLevel="0" collapsed="false"/>
    <row r="278" s="20" customFormat="true" ht="15" hidden="false" customHeight="false" outlineLevel="0" collapsed="false"/>
    <row r="279" s="20" customFormat="true" ht="15" hidden="false" customHeight="false" outlineLevel="0" collapsed="false"/>
    <row r="280" s="20" customFormat="true" ht="15" hidden="false" customHeight="false" outlineLevel="0" collapsed="false"/>
    <row r="281" s="20" customFormat="true" ht="15" hidden="false" customHeight="false" outlineLevel="0" collapsed="false"/>
    <row r="282" s="20" customFormat="true" ht="15" hidden="false" customHeight="false" outlineLevel="0" collapsed="false"/>
    <row r="283" s="20" customFormat="true" ht="15" hidden="false" customHeight="false" outlineLevel="0" collapsed="false"/>
    <row r="284" s="20" customFormat="true" ht="15" hidden="false" customHeight="false" outlineLevel="0" collapsed="false"/>
    <row r="285" s="20" customFormat="true" ht="15" hidden="false" customHeight="false" outlineLevel="0" collapsed="false"/>
    <row r="286" s="20" customFormat="true" ht="15" hidden="false" customHeight="false" outlineLevel="0" collapsed="false"/>
    <row r="287" s="20" customFormat="true" ht="15" hidden="false" customHeight="false" outlineLevel="0" collapsed="false"/>
    <row r="288" s="20" customFormat="true" ht="15" hidden="false" customHeight="false" outlineLevel="0" collapsed="false"/>
    <row r="289" s="20" customFormat="true" ht="15" hidden="false" customHeight="false" outlineLevel="0" collapsed="false"/>
    <row r="290" s="20" customFormat="true" ht="15" hidden="false" customHeight="false" outlineLevel="0" collapsed="false"/>
    <row r="291" s="20" customFormat="true" ht="15" hidden="false" customHeight="false" outlineLevel="0" collapsed="false"/>
    <row r="292" s="20" customFormat="true" ht="15" hidden="false" customHeight="false" outlineLevel="0" collapsed="false"/>
    <row r="293" s="20" customFormat="true" ht="15" hidden="false" customHeight="false" outlineLevel="0" collapsed="false"/>
    <row r="294" s="20" customFormat="true" ht="15" hidden="false" customHeight="false" outlineLevel="0" collapsed="false"/>
    <row r="295" s="20" customFormat="true" ht="15" hidden="false" customHeight="false" outlineLevel="0" collapsed="false"/>
    <row r="296" s="20" customFormat="true" ht="15" hidden="false" customHeight="false" outlineLevel="0" collapsed="false"/>
    <row r="297" s="20" customFormat="true" ht="15" hidden="false" customHeight="false" outlineLevel="0" collapsed="false"/>
    <row r="298" s="20" customFormat="true" ht="15" hidden="false" customHeight="false" outlineLevel="0" collapsed="false"/>
    <row r="299" s="20" customFormat="true" ht="15" hidden="false" customHeight="false" outlineLevel="0" collapsed="false"/>
    <row r="300" s="20"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227" width="13.56"/>
    <col collapsed="false" customWidth="false" hidden="false" outlineLevel="0" max="2" min="2" style="227" width="9.13"/>
    <col collapsed="false" customWidth="true" hidden="false" outlineLevel="0" max="3" min="3" style="227" width="21.28"/>
    <col collapsed="false" customWidth="true" hidden="false" outlineLevel="0" max="4" min="4" style="227" width="11.42"/>
    <col collapsed="false" customWidth="true" hidden="false" outlineLevel="0" max="5" min="5" style="227" width="21.56"/>
    <col collapsed="false" customWidth="true" hidden="false" outlineLevel="0" max="6" min="6" style="227" width="11.56"/>
    <col collapsed="false" customWidth="false" hidden="false" outlineLevel="0" max="257" min="7" style="227" width="9.13"/>
  </cols>
  <sheetData>
    <row r="1" customFormat="false" ht="15" hidden="false" customHeight="false" outlineLevel="0" collapsed="false">
      <c r="B1" s="125"/>
    </row>
    <row r="2" customFormat="false" ht="15" hidden="false" customHeight="false" outlineLevel="0" collapsed="false">
      <c r="A2" s="227" t="s">
        <v>53</v>
      </c>
      <c r="B2" s="227" t="s">
        <v>1084</v>
      </c>
    </row>
    <row r="3" customFormat="false" ht="15" hidden="false" customHeight="false" outlineLevel="0" collapsed="false">
      <c r="A3" s="227" t="s">
        <v>609</v>
      </c>
      <c r="B3" s="0" t="s">
        <v>1085</v>
      </c>
    </row>
    <row r="4" customFormat="false" ht="15" hidden="false" customHeight="false" outlineLevel="0" collapsed="false">
      <c r="A4" s="227" t="s">
        <v>57</v>
      </c>
      <c r="B4" s="227" t="s">
        <v>1086</v>
      </c>
    </row>
    <row r="5" customFormat="false" ht="15" hidden="false" customHeight="false" outlineLevel="0" collapsed="false">
      <c r="B5" s="247" t="s">
        <v>1087</v>
      </c>
    </row>
    <row r="6" customFormat="false" ht="15" hidden="false" customHeight="false" outlineLevel="0" collapsed="false">
      <c r="A6" s="227" t="s">
        <v>58</v>
      </c>
      <c r="B6" s="227" t="s">
        <v>611</v>
      </c>
      <c r="D6" s="227" t="s">
        <v>612</v>
      </c>
    </row>
    <row r="7" customFormat="false" ht="15" hidden="false" customHeight="false" outlineLevel="0" collapsed="false">
      <c r="B7" s="227" t="s">
        <v>1088</v>
      </c>
      <c r="D7" s="227" t="s">
        <v>1088</v>
      </c>
    </row>
    <row r="8" customFormat="false" ht="15" hidden="false" customHeight="false" outlineLevel="0" collapsed="false">
      <c r="B8" s="227" t="s">
        <v>1089</v>
      </c>
      <c r="D8" s="227" t="s">
        <v>1089</v>
      </c>
    </row>
    <row r="10" customFormat="false" ht="15" hidden="false" customHeight="false" outlineLevel="0" collapsed="false">
      <c r="B10" s="248" t="s">
        <v>1090</v>
      </c>
      <c r="C10" s="248" t="s">
        <v>1091</v>
      </c>
      <c r="D10" s="248" t="s">
        <v>1092</v>
      </c>
      <c r="E10" s="248" t="s">
        <v>661</v>
      </c>
    </row>
    <row r="11" customFormat="false" ht="15" hidden="false" customHeight="false" outlineLevel="0" collapsed="false">
      <c r="B11" s="248" t="s">
        <v>1093</v>
      </c>
      <c r="C11" s="248" t="s">
        <v>1094</v>
      </c>
      <c r="D11" s="248" t="s">
        <v>1095</v>
      </c>
      <c r="E11" s="248" t="s">
        <v>1096</v>
      </c>
    </row>
    <row r="12" customFormat="false" ht="15" hidden="false" customHeight="false" outlineLevel="0" collapsed="false">
      <c r="A12" s="241" t="n">
        <v>35065</v>
      </c>
      <c r="B12" s="249" t="n">
        <v>0.999505259866868</v>
      </c>
      <c r="C12" s="249" t="n">
        <v>0.981290873292746</v>
      </c>
      <c r="D12" s="249" t="n">
        <v>0.99047286173608</v>
      </c>
      <c r="E12" s="249" t="n">
        <v>0.991604565199659</v>
      </c>
    </row>
    <row r="13" customFormat="false" ht="15" hidden="false" customHeight="false" outlineLevel="0" collapsed="false">
      <c r="A13" s="241" t="n">
        <v>35096</v>
      </c>
      <c r="B13" s="249" t="n">
        <v>1.02551406036242</v>
      </c>
      <c r="C13" s="249" t="n">
        <v>1.09256692390079</v>
      </c>
      <c r="D13" s="249" t="n">
        <v>0.984039918651356</v>
      </c>
      <c r="E13" s="249" t="n">
        <v>1.00896724796162</v>
      </c>
    </row>
    <row r="14" customFormat="false" ht="15" hidden="false" customHeight="false" outlineLevel="0" collapsed="false">
      <c r="A14" s="241" t="n">
        <v>35125</v>
      </c>
      <c r="B14" s="249" t="n">
        <v>1.02824299018662</v>
      </c>
      <c r="C14" s="249" t="n">
        <v>1.07002035906583</v>
      </c>
      <c r="D14" s="249" t="n">
        <v>0.996463091264845</v>
      </c>
      <c r="E14" s="249" t="n">
        <v>1.01430653126608</v>
      </c>
    </row>
    <row r="15" customFormat="false" ht="15" hidden="false" customHeight="false" outlineLevel="0" collapsed="false">
      <c r="A15" s="241" t="n">
        <v>35156</v>
      </c>
      <c r="B15" s="249" t="n">
        <v>1.03694320051033</v>
      </c>
      <c r="C15" s="249" t="n">
        <v>1.14835253058471</v>
      </c>
      <c r="D15" s="249" t="n">
        <v>1.00628063108061</v>
      </c>
      <c r="E15" s="249" t="n">
        <v>1.03280656112324</v>
      </c>
    </row>
    <row r="16" customFormat="false" ht="15" hidden="false" customHeight="false" outlineLevel="0" collapsed="false">
      <c r="A16" s="241" t="n">
        <v>35186</v>
      </c>
      <c r="B16" s="249" t="n">
        <v>0.959223495648759</v>
      </c>
      <c r="C16" s="249" t="n">
        <v>1.11646585988343</v>
      </c>
      <c r="D16" s="249" t="n">
        <v>0.991082756570977</v>
      </c>
      <c r="E16" s="249" t="n">
        <v>0.999267780312174</v>
      </c>
    </row>
    <row r="17" customFormat="false" ht="15" hidden="false" customHeight="false" outlineLevel="0" collapsed="false">
      <c r="A17" s="241" t="n">
        <v>35217</v>
      </c>
      <c r="B17" s="249" t="n">
        <v>0.892175423567814</v>
      </c>
      <c r="C17" s="249" t="n">
        <v>1.20286098495269</v>
      </c>
      <c r="D17" s="249" t="n">
        <v>0.982952926638451</v>
      </c>
      <c r="E17" s="249" t="n">
        <v>0.988290385971889</v>
      </c>
    </row>
    <row r="18" customFormat="false" ht="15" hidden="false" customHeight="false" outlineLevel="0" collapsed="false">
      <c r="A18" s="241" t="n">
        <v>35247</v>
      </c>
      <c r="B18" s="249" t="n">
        <v>0.881530335831368</v>
      </c>
      <c r="C18" s="249" t="n">
        <v>1.23554748286807</v>
      </c>
      <c r="D18" s="249" t="n">
        <v>1.00864533155383</v>
      </c>
      <c r="E18" s="249" t="n">
        <v>1.00550894575128</v>
      </c>
    </row>
    <row r="19" customFormat="false" ht="15" hidden="false" customHeight="false" outlineLevel="0" collapsed="false">
      <c r="A19" s="241" t="n">
        <v>35278</v>
      </c>
      <c r="B19" s="249" t="n">
        <v>0.879040262560298</v>
      </c>
      <c r="C19" s="249" t="n">
        <v>1.2768678332868</v>
      </c>
      <c r="D19" s="249" t="n">
        <v>1.04944501715025</v>
      </c>
      <c r="E19" s="249" t="n">
        <v>1.03519069264257</v>
      </c>
    </row>
    <row r="20" customFormat="false" ht="15" hidden="false" customHeight="false" outlineLevel="0" collapsed="false">
      <c r="A20" s="241" t="n">
        <v>35309</v>
      </c>
      <c r="B20" s="249" t="n">
        <v>0.969610013203923</v>
      </c>
      <c r="C20" s="249" t="n">
        <v>1.34635300761175</v>
      </c>
      <c r="D20" s="249" t="n">
        <v>1.08322024391637</v>
      </c>
      <c r="E20" s="249" t="n">
        <v>1.08831748707825</v>
      </c>
    </row>
    <row r="21" customFormat="false" ht="15" hidden="false" customHeight="false" outlineLevel="0" collapsed="false">
      <c r="A21" s="241" t="n">
        <v>35339</v>
      </c>
      <c r="B21" s="249" t="n">
        <v>0.981902552724488</v>
      </c>
      <c r="C21" s="249" t="n">
        <v>1.39710248543553</v>
      </c>
      <c r="D21" s="249" t="n">
        <v>1.08862216914224</v>
      </c>
      <c r="E21" s="249" t="n">
        <v>1.10143769785601</v>
      </c>
    </row>
    <row r="22" customFormat="false" ht="15" hidden="false" customHeight="false" outlineLevel="0" collapsed="false">
      <c r="A22" s="241" t="n">
        <v>35370</v>
      </c>
      <c r="B22" s="249" t="n">
        <v>0.919630167172901</v>
      </c>
      <c r="C22" s="249" t="n">
        <v>1.39830982898089</v>
      </c>
      <c r="D22" s="249" t="n">
        <v>1.0968548246599</v>
      </c>
      <c r="E22" s="249" t="n">
        <v>1.09053190098513</v>
      </c>
    </row>
    <row r="23" customFormat="false" ht="15" hidden="false" customHeight="false" outlineLevel="0" collapsed="false">
      <c r="A23" s="241" t="n">
        <v>35400</v>
      </c>
      <c r="B23" s="249" t="n">
        <v>0.875197547751</v>
      </c>
      <c r="C23" s="249" t="n">
        <v>1.38074176771399</v>
      </c>
      <c r="D23" s="249" t="n">
        <v>1.09898151323995</v>
      </c>
      <c r="E23" s="249" t="n">
        <v>1.07804881851403</v>
      </c>
    </row>
    <row r="24" customFormat="false" ht="15" hidden="false" customHeight="false" outlineLevel="0" collapsed="false">
      <c r="A24" s="241" t="n">
        <v>35431</v>
      </c>
      <c r="B24" s="249" t="n">
        <v>0.834626683108067</v>
      </c>
      <c r="C24" s="249" t="n">
        <v>1.45625581079623</v>
      </c>
      <c r="D24" s="249" t="n">
        <v>1.18950201680208</v>
      </c>
      <c r="E24" s="249" t="n">
        <v>1.13273026628942</v>
      </c>
    </row>
    <row r="25" customFormat="false" ht="15" hidden="false" customHeight="false" outlineLevel="0" collapsed="false">
      <c r="A25" s="241" t="n">
        <v>35462</v>
      </c>
      <c r="B25" s="249" t="n">
        <v>0.81756060315841</v>
      </c>
      <c r="C25" s="249" t="n">
        <v>1.34937938573508</v>
      </c>
      <c r="D25" s="249" t="n">
        <v>1.22938002270575</v>
      </c>
      <c r="E25" s="249" t="n">
        <v>1.13867804989376</v>
      </c>
    </row>
    <row r="26" customFormat="false" ht="15" hidden="false" customHeight="false" outlineLevel="0" collapsed="false">
      <c r="A26" s="241" t="n">
        <v>35490</v>
      </c>
      <c r="B26" s="249" t="n">
        <v>0.802590102744177</v>
      </c>
      <c r="C26" s="249" t="n">
        <v>1.3542844127832</v>
      </c>
      <c r="D26" s="249" t="n">
        <v>1.24658173801496</v>
      </c>
      <c r="E26" s="249" t="n">
        <v>1.14595632385903</v>
      </c>
    </row>
    <row r="27" customFormat="false" ht="15" hidden="false" customHeight="false" outlineLevel="0" collapsed="false">
      <c r="A27" s="241" t="n">
        <v>35521</v>
      </c>
      <c r="B27" s="249" t="n">
        <v>0.826775692317553</v>
      </c>
      <c r="C27" s="249" t="n">
        <v>1.33894198996832</v>
      </c>
      <c r="D27" s="249" t="n">
        <v>1.25253917942957</v>
      </c>
      <c r="E27" s="249" t="n">
        <v>1.15383496154417</v>
      </c>
    </row>
    <row r="28" customFormat="false" ht="15" hidden="false" customHeight="false" outlineLevel="0" collapsed="false">
      <c r="A28" s="241" t="n">
        <v>35551</v>
      </c>
      <c r="B28" s="249" t="n">
        <v>0.927687572470443</v>
      </c>
      <c r="C28" s="249" t="n">
        <v>1.36508752412997</v>
      </c>
      <c r="D28" s="249" t="n">
        <v>1.26367591559294</v>
      </c>
      <c r="E28" s="249" t="n">
        <v>1.19013490892824</v>
      </c>
    </row>
    <row r="29" customFormat="false" ht="15" hidden="false" customHeight="false" outlineLevel="0" collapsed="false">
      <c r="A29" s="241" t="n">
        <v>35582</v>
      </c>
      <c r="B29" s="249" t="n">
        <v>1.10588827713257</v>
      </c>
      <c r="C29" s="249" t="n">
        <v>1.37711444364494</v>
      </c>
      <c r="D29" s="249" t="n">
        <v>1.28392436844544</v>
      </c>
      <c r="E29" s="249" t="n">
        <v>1.25012185411725</v>
      </c>
    </row>
    <row r="30" customFormat="false" ht="15" hidden="false" customHeight="false" outlineLevel="0" collapsed="false">
      <c r="A30" s="241" t="n">
        <v>35612</v>
      </c>
      <c r="B30" s="249" t="n">
        <v>1.1703056636661</v>
      </c>
      <c r="C30" s="249" t="n">
        <v>1.23873025081133</v>
      </c>
      <c r="D30" s="249" t="n">
        <v>1.3016301651817</v>
      </c>
      <c r="E30" s="249" t="n">
        <v>1.25945976638468</v>
      </c>
    </row>
    <row r="31" customFormat="false" ht="15" hidden="false" customHeight="false" outlineLevel="0" collapsed="false">
      <c r="A31" s="241" t="n">
        <v>35643</v>
      </c>
      <c r="B31" s="249" t="n">
        <v>1.24322367430274</v>
      </c>
      <c r="C31" s="249" t="n">
        <v>1.1983944036463</v>
      </c>
      <c r="D31" s="249" t="n">
        <v>1.33426394616575</v>
      </c>
      <c r="E31" s="249" t="n">
        <v>1.29294848969976</v>
      </c>
    </row>
    <row r="32" customFormat="false" ht="15" hidden="false" customHeight="false" outlineLevel="0" collapsed="false">
      <c r="A32" s="241" t="n">
        <v>35674</v>
      </c>
      <c r="B32" s="249" t="n">
        <v>1.13994273341904</v>
      </c>
      <c r="C32" s="249" t="n">
        <v>1.21694735865038</v>
      </c>
      <c r="D32" s="249" t="n">
        <v>1.35530525483661</v>
      </c>
      <c r="E32" s="249" t="n">
        <v>1.28153899232773</v>
      </c>
    </row>
    <row r="33" customFormat="false" ht="15" hidden="false" customHeight="false" outlineLevel="0" collapsed="false">
      <c r="A33" s="241" t="n">
        <v>35704</v>
      </c>
      <c r="B33" s="249" t="n">
        <v>1.13872161740897</v>
      </c>
      <c r="C33" s="249" t="n">
        <v>1.23552585675563</v>
      </c>
      <c r="D33" s="249" t="n">
        <v>1.39699481482406</v>
      </c>
      <c r="E33" s="249" t="n">
        <v>1.30911426408791</v>
      </c>
    </row>
    <row r="34" customFormat="false" ht="15" hidden="false" customHeight="false" outlineLevel="0" collapsed="false">
      <c r="A34" s="241" t="n">
        <v>35735</v>
      </c>
      <c r="B34" s="249" t="n">
        <v>1.19677918746098</v>
      </c>
      <c r="C34" s="249" t="n">
        <v>1.25494582605981</v>
      </c>
      <c r="D34" s="249" t="n">
        <v>1.44292341077566</v>
      </c>
      <c r="E34" s="249" t="n">
        <v>1.35470599609192</v>
      </c>
    </row>
    <row r="35" customFormat="false" ht="15" hidden="false" customHeight="false" outlineLevel="0" collapsed="false">
      <c r="A35" s="241" t="n">
        <v>35765</v>
      </c>
      <c r="B35" s="249" t="n">
        <v>1.14100966082576</v>
      </c>
      <c r="C35" s="249" t="n">
        <v>1.19837608593476</v>
      </c>
      <c r="D35" s="249" t="n">
        <v>1.45811118534815</v>
      </c>
      <c r="E35" s="249" t="n">
        <v>1.34216251072219</v>
      </c>
    </row>
    <row r="36" customFormat="false" ht="15" hidden="false" customHeight="false" outlineLevel="0" collapsed="false">
      <c r="A36" s="241" t="n">
        <v>35796</v>
      </c>
      <c r="B36" s="249" t="n">
        <v>1.22640466693364</v>
      </c>
      <c r="C36" s="249" t="n">
        <v>1.17183758943645</v>
      </c>
      <c r="D36" s="249" t="n">
        <v>1.54107453352314</v>
      </c>
      <c r="E36" s="249" t="n">
        <v>1.41141618481948</v>
      </c>
    </row>
    <row r="37" customFormat="false" ht="15" hidden="false" customHeight="false" outlineLevel="0" collapsed="false">
      <c r="A37" s="241" t="n">
        <v>35827</v>
      </c>
      <c r="B37" s="249" t="n">
        <v>1.23908065791337</v>
      </c>
      <c r="C37" s="249" t="n">
        <v>1.13245681418535</v>
      </c>
      <c r="D37" s="249" t="n">
        <v>1.53613162260643</v>
      </c>
      <c r="E37" s="249" t="n">
        <v>1.40651676921346</v>
      </c>
    </row>
    <row r="38" customFormat="false" ht="15" hidden="false" customHeight="false" outlineLevel="0" collapsed="false">
      <c r="A38" s="241" t="n">
        <v>35855</v>
      </c>
      <c r="B38" s="249" t="n">
        <v>1.35748369011503</v>
      </c>
      <c r="C38" s="249" t="n">
        <v>1.1705759527938</v>
      </c>
      <c r="D38" s="249" t="n">
        <v>1.52856382799428</v>
      </c>
      <c r="E38" s="249" t="n">
        <v>1.43748213547432</v>
      </c>
    </row>
    <row r="39" customFormat="false" ht="15" hidden="false" customHeight="false" outlineLevel="0" collapsed="false">
      <c r="A39" s="241" t="n">
        <v>35886</v>
      </c>
      <c r="B39" s="249" t="n">
        <v>1.59927067326898</v>
      </c>
      <c r="C39" s="249" t="n">
        <v>1.18524587160953</v>
      </c>
      <c r="D39" s="249" t="n">
        <v>1.50996682764506</v>
      </c>
      <c r="E39" s="249" t="n">
        <v>1.49052452120488</v>
      </c>
    </row>
    <row r="40" customFormat="false" ht="15" hidden="false" customHeight="false" outlineLevel="0" collapsed="false">
      <c r="A40" s="241" t="n">
        <v>35916</v>
      </c>
      <c r="B40" s="249" t="n">
        <v>1.48461305401456</v>
      </c>
      <c r="C40" s="249" t="n">
        <v>1.20023972396054</v>
      </c>
      <c r="D40" s="249" t="n">
        <v>1.51642768110049</v>
      </c>
      <c r="E40" s="249" t="n">
        <v>1.46680554784791</v>
      </c>
    </row>
    <row r="41" customFormat="false" ht="15" hidden="false" customHeight="false" outlineLevel="0" collapsed="false">
      <c r="A41" s="241" t="n">
        <v>35947</v>
      </c>
      <c r="B41" s="249" t="n">
        <v>1.3941205114098</v>
      </c>
      <c r="C41" s="249" t="n">
        <v>1.20347736695179</v>
      </c>
      <c r="D41" s="249" t="n">
        <v>1.49662047241635</v>
      </c>
      <c r="E41" s="249" t="n">
        <v>1.43175064365394</v>
      </c>
    </row>
    <row r="42" customFormat="false" ht="15" hidden="false" customHeight="false" outlineLevel="0" collapsed="false">
      <c r="A42" s="241" t="n">
        <v>35977</v>
      </c>
      <c r="B42" s="249" t="n">
        <v>1.29737718012516</v>
      </c>
      <c r="C42" s="249" t="n">
        <v>1.10838501938639</v>
      </c>
      <c r="D42" s="249" t="n">
        <v>1.47162215845782</v>
      </c>
      <c r="E42" s="249" t="n">
        <v>1.37903533704038</v>
      </c>
    </row>
    <row r="43" customFormat="false" ht="15" hidden="false" customHeight="false" outlineLevel="0" collapsed="false">
      <c r="A43" s="241" t="n">
        <v>36008</v>
      </c>
      <c r="B43" s="249" t="n">
        <v>1.22368222888287</v>
      </c>
      <c r="C43" s="249" t="n">
        <v>1.17340804950796</v>
      </c>
      <c r="D43" s="249" t="n">
        <v>1.43519951602058</v>
      </c>
      <c r="E43" s="249" t="n">
        <v>1.34626464841034</v>
      </c>
    </row>
    <row r="44" customFormat="false" ht="15" hidden="false" customHeight="false" outlineLevel="0" collapsed="false">
      <c r="A44" s="241" t="n">
        <v>36039</v>
      </c>
      <c r="B44" s="249" t="n">
        <v>1.23390015988499</v>
      </c>
      <c r="C44" s="249" t="n">
        <v>1.0904673927431</v>
      </c>
      <c r="D44" s="249" t="n">
        <v>1.44501744233777</v>
      </c>
      <c r="E44" s="249" t="n">
        <v>1.34404025857048</v>
      </c>
    </row>
    <row r="45" customFormat="false" ht="15" hidden="false" customHeight="false" outlineLevel="0" collapsed="false">
      <c r="A45" s="241" t="n">
        <v>36069</v>
      </c>
      <c r="B45" s="249" t="n">
        <v>1.16547251002793</v>
      </c>
      <c r="C45" s="249" t="n">
        <v>1.05210933833052</v>
      </c>
      <c r="D45" s="249" t="n">
        <v>1.41870565072589</v>
      </c>
      <c r="E45" s="249" t="n">
        <v>1.30526836952505</v>
      </c>
    </row>
    <row r="46" customFormat="false" ht="15" hidden="false" customHeight="false" outlineLevel="0" collapsed="false">
      <c r="A46" s="241" t="n">
        <v>36100</v>
      </c>
      <c r="B46" s="249" t="n">
        <v>1.17625868967149</v>
      </c>
      <c r="C46" s="249" t="n">
        <v>1.05305533457858</v>
      </c>
      <c r="D46" s="249" t="n">
        <v>1.38627665435859</v>
      </c>
      <c r="E46" s="249" t="n">
        <v>1.2883762890511</v>
      </c>
    </row>
    <row r="47" customFormat="false" ht="15" hidden="false" customHeight="false" outlineLevel="0" collapsed="false">
      <c r="A47" s="241" t="n">
        <v>36130</v>
      </c>
      <c r="B47" s="249" t="n">
        <v>1.21723578876963</v>
      </c>
      <c r="C47" s="249" t="n">
        <v>1.14264936755478</v>
      </c>
      <c r="D47" s="249" t="n">
        <v>1.39560145489224</v>
      </c>
      <c r="E47" s="249" t="n">
        <v>1.31639041269702</v>
      </c>
    </row>
    <row r="48" customFormat="false" ht="15" hidden="false" customHeight="false" outlineLevel="0" collapsed="false">
      <c r="A48" s="241" t="n">
        <v>36161</v>
      </c>
      <c r="B48" s="249" t="n">
        <v>1.24583085740558</v>
      </c>
      <c r="C48" s="249" t="n">
        <v>1.11521761082594</v>
      </c>
      <c r="D48" s="249" t="n">
        <v>1.36630192076328</v>
      </c>
      <c r="E48" s="249" t="n">
        <v>1.30229546172309</v>
      </c>
    </row>
    <row r="49" customFormat="false" ht="15" hidden="false" customHeight="false" outlineLevel="0" collapsed="false">
      <c r="A49" s="241" t="n">
        <v>36192</v>
      </c>
      <c r="B49" s="249" t="n">
        <v>1.28708163206184</v>
      </c>
      <c r="C49" s="249" t="n">
        <v>1.17168060495799</v>
      </c>
      <c r="D49" s="249" t="n">
        <v>1.38149224197474</v>
      </c>
      <c r="E49" s="249" t="n">
        <v>1.32962401370885</v>
      </c>
    </row>
    <row r="50" customFormat="false" ht="15" hidden="false" customHeight="false" outlineLevel="0" collapsed="false">
      <c r="A50" s="241" t="n">
        <v>36220</v>
      </c>
      <c r="B50" s="249" t="n">
        <v>1.28531471645324</v>
      </c>
      <c r="C50" s="249" t="n">
        <v>1.15075348395919</v>
      </c>
      <c r="D50" s="249" t="n">
        <v>1.3809288639792</v>
      </c>
      <c r="E50" s="249" t="n">
        <v>1.32608324075724</v>
      </c>
    </row>
    <row r="51" customFormat="false" ht="15" hidden="false" customHeight="false" outlineLevel="0" collapsed="false">
      <c r="A51" s="241" t="n">
        <v>36251</v>
      </c>
      <c r="B51" s="249" t="n">
        <v>1.23238389771711</v>
      </c>
      <c r="C51" s="249" t="n">
        <v>1.22683862876818</v>
      </c>
      <c r="D51" s="249" t="n">
        <v>1.38946479056865</v>
      </c>
      <c r="E51" s="249" t="n">
        <v>1.3275809025161</v>
      </c>
    </row>
    <row r="52" customFormat="false" ht="15" hidden="false" customHeight="false" outlineLevel="0" collapsed="false">
      <c r="A52" s="241" t="n">
        <v>36281</v>
      </c>
      <c r="B52" s="249" t="n">
        <v>1.22101024696673</v>
      </c>
      <c r="C52" s="249" t="n">
        <v>1.26702118928976</v>
      </c>
      <c r="D52" s="249" t="n">
        <v>1.39473283499778</v>
      </c>
      <c r="E52" s="249" t="n">
        <v>1.33312037486345</v>
      </c>
    </row>
    <row r="53" customFormat="false" ht="15" hidden="false" customHeight="false" outlineLevel="0" collapsed="false">
      <c r="A53" s="241" t="n">
        <v>36312</v>
      </c>
      <c r="B53" s="249" t="n">
        <v>1.15639033563144</v>
      </c>
      <c r="C53" s="249" t="n">
        <v>1.1985173992656</v>
      </c>
      <c r="D53" s="249" t="n">
        <v>1.44229809714225</v>
      </c>
      <c r="E53" s="249" t="n">
        <v>1.33649896657797</v>
      </c>
    </row>
    <row r="54" customFormat="false" ht="15" hidden="false" customHeight="false" outlineLevel="0" collapsed="false">
      <c r="A54" s="241" t="n">
        <v>36342</v>
      </c>
      <c r="B54" s="249" t="n">
        <v>1.21442473266773</v>
      </c>
      <c r="C54" s="249" t="n">
        <v>1.2616722008237</v>
      </c>
      <c r="D54" s="249" t="n">
        <v>1.43516963841637</v>
      </c>
      <c r="E54" s="249" t="n">
        <v>1.35541144093094</v>
      </c>
    </row>
    <row r="55" customFormat="false" ht="15" hidden="false" customHeight="false" outlineLevel="0" collapsed="false">
      <c r="A55" s="241" t="n">
        <v>36373</v>
      </c>
      <c r="B55" s="249" t="n">
        <v>1.22190186676489</v>
      </c>
      <c r="C55" s="249" t="n">
        <v>1.26267305218423</v>
      </c>
      <c r="D55" s="249" t="n">
        <v>1.42061757134011</v>
      </c>
      <c r="E55" s="249" t="n">
        <v>1.34858821701231</v>
      </c>
    </row>
    <row r="56" customFormat="false" ht="15" hidden="false" customHeight="false" outlineLevel="0" collapsed="false">
      <c r="A56" s="241" t="n">
        <v>36404</v>
      </c>
      <c r="B56" s="249" t="n">
        <v>1.35236699006537</v>
      </c>
      <c r="C56" s="249" t="n">
        <v>1.26831697178913</v>
      </c>
      <c r="D56" s="249" t="n">
        <v>1.43849035125971</v>
      </c>
      <c r="E56" s="249" t="n">
        <v>1.39395373315251</v>
      </c>
    </row>
    <row r="57" customFormat="false" ht="15" hidden="false" customHeight="false" outlineLevel="0" collapsed="false">
      <c r="A57" s="241" t="n">
        <v>36434</v>
      </c>
      <c r="B57" s="249" t="n">
        <v>1.36316732944748</v>
      </c>
      <c r="C57" s="249" t="n">
        <v>1.29185760297016</v>
      </c>
      <c r="D57" s="249" t="n">
        <v>1.4628143074036</v>
      </c>
      <c r="E57" s="249" t="n">
        <v>1.4146806067255</v>
      </c>
    </row>
    <row r="58" customFormat="false" ht="15" hidden="false" customHeight="false" outlineLevel="0" collapsed="false">
      <c r="A58" s="241" t="n">
        <v>36465</v>
      </c>
      <c r="B58" s="249" t="n">
        <v>1.35736117416377</v>
      </c>
      <c r="C58" s="249" t="n">
        <v>1.31967141428687</v>
      </c>
      <c r="D58" s="249" t="n">
        <v>1.48470325786727</v>
      </c>
      <c r="E58" s="249" t="n">
        <v>1.430188909095</v>
      </c>
    </row>
    <row r="59" customFormat="false" ht="15" hidden="false" customHeight="false" outlineLevel="0" collapsed="false">
      <c r="A59" s="241" t="n">
        <v>36495</v>
      </c>
      <c r="B59" s="249" t="n">
        <v>1.49749569022914</v>
      </c>
      <c r="C59" s="249" t="n">
        <v>1.29128053261167</v>
      </c>
      <c r="D59" s="249" t="n">
        <v>1.50883239111821</v>
      </c>
      <c r="E59" s="249" t="n">
        <v>1.47741704429376</v>
      </c>
    </row>
    <row r="60" customFormat="false" ht="15" hidden="false" customHeight="false" outlineLevel="0" collapsed="false">
      <c r="A60" s="241" t="n">
        <v>36526</v>
      </c>
      <c r="B60" s="249" t="n">
        <v>1.41058945773582</v>
      </c>
      <c r="C60" s="249" t="n">
        <v>1.22424828942121</v>
      </c>
      <c r="D60" s="249" t="n">
        <v>1.51863117088175</v>
      </c>
      <c r="E60" s="249" t="n">
        <v>1.45216701371306</v>
      </c>
    </row>
    <row r="61" customFormat="false" ht="15" hidden="false" customHeight="false" outlineLevel="0" collapsed="false">
      <c r="A61" s="241" t="n">
        <v>36557</v>
      </c>
      <c r="B61" s="249" t="n">
        <v>1.38216702259818</v>
      </c>
      <c r="C61" s="249" t="n">
        <v>1.30069558976755</v>
      </c>
      <c r="D61" s="249" t="n">
        <v>1.5177434208728</v>
      </c>
      <c r="E61" s="249" t="n">
        <v>1.45429041770926</v>
      </c>
    </row>
    <row r="62" customFormat="false" ht="15" hidden="false" customHeight="false" outlineLevel="0" collapsed="false">
      <c r="A62" s="241" t="n">
        <v>36586</v>
      </c>
      <c r="B62" s="249" t="n">
        <v>1.35859112440312</v>
      </c>
      <c r="C62" s="249" t="n">
        <v>1.33557778269213</v>
      </c>
      <c r="D62" s="249" t="n">
        <v>1.52452180204933</v>
      </c>
      <c r="E62" s="249" t="n">
        <v>1.45690509833847</v>
      </c>
    </row>
    <row r="63" customFormat="false" ht="15" hidden="false" customHeight="false" outlineLevel="0" collapsed="false">
      <c r="A63" s="241" t="n">
        <v>36617</v>
      </c>
      <c r="B63" s="249" t="n">
        <v>1.41237034274967</v>
      </c>
      <c r="C63" s="249" t="n">
        <v>1.46513888650256</v>
      </c>
      <c r="D63" s="249" t="n">
        <v>1.53847737706022</v>
      </c>
      <c r="E63" s="249" t="n">
        <v>1.49628836421634</v>
      </c>
    </row>
    <row r="64" customFormat="false" ht="15" hidden="false" customHeight="false" outlineLevel="0" collapsed="false">
      <c r="A64" s="241" t="n">
        <v>36647</v>
      </c>
      <c r="B64" s="249" t="n">
        <v>1.26382806626465</v>
      </c>
      <c r="C64" s="249" t="n">
        <v>1.42006929334438</v>
      </c>
      <c r="D64" s="249" t="n">
        <v>1.5578631848473</v>
      </c>
      <c r="E64" s="249" t="n">
        <v>1.46384170027747</v>
      </c>
    </row>
    <row r="65" customFormat="false" ht="15" hidden="false" customHeight="false" outlineLevel="0" collapsed="false">
      <c r="A65" s="241" t="n">
        <v>36678</v>
      </c>
      <c r="B65" s="249" t="n">
        <v>1.4560999541191</v>
      </c>
      <c r="C65" s="249" t="n">
        <v>1.4466907043097</v>
      </c>
      <c r="D65" s="249" t="n">
        <v>1.58680432720582</v>
      </c>
      <c r="E65" s="249" t="n">
        <v>1.53468391633027</v>
      </c>
    </row>
    <row r="66" customFormat="false" ht="15" hidden="false" customHeight="false" outlineLevel="0" collapsed="false">
      <c r="A66" s="241" t="n">
        <v>36708</v>
      </c>
      <c r="B66" s="249" t="n">
        <v>1.54205066668721</v>
      </c>
      <c r="C66" s="249" t="n">
        <v>1.56474274860789</v>
      </c>
      <c r="D66" s="249" t="n">
        <v>1.67215794423587</v>
      </c>
      <c r="E66" s="249" t="n">
        <v>1.62447330924246</v>
      </c>
    </row>
    <row r="67" customFormat="false" ht="15" hidden="false" customHeight="false" outlineLevel="0" collapsed="false">
      <c r="A67" s="241" t="n">
        <v>36739</v>
      </c>
      <c r="B67" s="249" t="n">
        <v>1.43549386190253</v>
      </c>
      <c r="C67" s="249" t="n">
        <v>1.54931659305114</v>
      </c>
      <c r="D67" s="249" t="n">
        <v>1.7356299029638</v>
      </c>
      <c r="E67" s="249" t="n">
        <v>1.63367887031398</v>
      </c>
    </row>
    <row r="68" customFormat="false" ht="15" hidden="false" customHeight="false" outlineLevel="0" collapsed="false">
      <c r="A68" s="241" t="n">
        <v>36770</v>
      </c>
      <c r="B68" s="249" t="n">
        <v>1.46189824125065</v>
      </c>
      <c r="C68" s="249" t="n">
        <v>1.5873052678905</v>
      </c>
      <c r="D68" s="249" t="n">
        <v>1.71246364613754</v>
      </c>
      <c r="E68" s="249" t="n">
        <v>1.63132925212631</v>
      </c>
    </row>
    <row r="69" customFormat="false" ht="15" hidden="false" customHeight="false" outlineLevel="0" collapsed="false">
      <c r="A69" s="241" t="n">
        <v>36800</v>
      </c>
      <c r="B69" s="249" t="n">
        <v>1.49124390340402</v>
      </c>
      <c r="C69" s="249" t="n">
        <v>1.6153720610592</v>
      </c>
      <c r="D69" s="249" t="n">
        <v>1.7398914915821</v>
      </c>
      <c r="E69" s="249" t="n">
        <v>1.65933632609798</v>
      </c>
    </row>
    <row r="70" customFormat="false" ht="15" hidden="false" customHeight="false" outlineLevel="0" collapsed="false">
      <c r="A70" s="241" t="n">
        <v>36831</v>
      </c>
      <c r="B70" s="249" t="n">
        <v>1.59929231117567</v>
      </c>
      <c r="C70" s="249" t="n">
        <v>1.63373432804666</v>
      </c>
      <c r="D70" s="249" t="n">
        <v>1.76620393567573</v>
      </c>
      <c r="E70" s="249" t="n">
        <v>1.70572843402382</v>
      </c>
    </row>
    <row r="71" customFormat="false" ht="15" hidden="false" customHeight="false" outlineLevel="0" collapsed="false">
      <c r="A71" s="241" t="n">
        <v>36861</v>
      </c>
      <c r="B71" s="249" t="n">
        <v>1.46147107691063</v>
      </c>
      <c r="C71" s="249" t="n">
        <v>1.70545296616995</v>
      </c>
      <c r="D71" s="249" t="n">
        <v>1.80156258819309</v>
      </c>
      <c r="E71" s="249" t="n">
        <v>1.70109816837315</v>
      </c>
    </row>
    <row r="72" customFormat="false" ht="15" hidden="false" customHeight="false" outlineLevel="0" collapsed="false">
      <c r="A72" s="241" t="n">
        <v>36892</v>
      </c>
      <c r="B72" s="249" t="n">
        <v>1.37969238138111</v>
      </c>
      <c r="C72" s="249" t="n">
        <v>1.74442652989493</v>
      </c>
      <c r="D72" s="249" t="n">
        <v>1.86759988649518</v>
      </c>
      <c r="E72" s="249" t="n">
        <v>1.72539598969765</v>
      </c>
    </row>
    <row r="73" customFormat="false" ht="15" hidden="false" customHeight="false" outlineLevel="0" collapsed="false">
      <c r="A73" s="241" t="n">
        <v>36923</v>
      </c>
      <c r="B73" s="249" t="n">
        <v>1.29661125970215</v>
      </c>
      <c r="C73" s="249" t="n">
        <v>1.68814779108611</v>
      </c>
      <c r="D73" s="249" t="n">
        <v>1.88869944320112</v>
      </c>
      <c r="E73" s="249" t="n">
        <v>1.70944335790649</v>
      </c>
    </row>
    <row r="74" customFormat="false" ht="15" hidden="false" customHeight="false" outlineLevel="0" collapsed="false">
      <c r="A74" s="241" t="n">
        <v>36951</v>
      </c>
      <c r="B74" s="249" t="n">
        <v>1.32873023672741</v>
      </c>
      <c r="C74" s="249" t="n">
        <v>1.77585023197749</v>
      </c>
      <c r="D74" s="249" t="n">
        <v>1.90813505283594</v>
      </c>
      <c r="E74" s="249" t="n">
        <v>1.74109512381021</v>
      </c>
    </row>
    <row r="75" customFormat="false" ht="15" hidden="false" customHeight="false" outlineLevel="0" collapsed="false">
      <c r="A75" s="241" t="n">
        <v>36982</v>
      </c>
      <c r="B75" s="249" t="n">
        <v>1.3715545076259</v>
      </c>
      <c r="C75" s="249" t="n">
        <v>1.63686514710006</v>
      </c>
      <c r="D75" s="249" t="n">
        <v>1.94167952134314</v>
      </c>
      <c r="E75" s="249" t="n">
        <v>1.75444672603791</v>
      </c>
    </row>
    <row r="76" customFormat="false" ht="15" hidden="false" customHeight="false" outlineLevel="0" collapsed="false">
      <c r="A76" s="241" t="n">
        <v>37012</v>
      </c>
      <c r="B76" s="249" t="n">
        <v>1.51477475940215</v>
      </c>
      <c r="C76" s="249" t="n">
        <v>1.80896351682939</v>
      </c>
      <c r="D76" s="249" t="n">
        <v>2.05901942334007</v>
      </c>
      <c r="E76" s="249" t="n">
        <v>1.88564413076317</v>
      </c>
    </row>
    <row r="77" customFormat="false" ht="15" hidden="false" customHeight="false" outlineLevel="0" collapsed="false">
      <c r="A77" s="241" t="n">
        <v>37043</v>
      </c>
      <c r="B77" s="249" t="n">
        <v>1.6232329313951</v>
      </c>
      <c r="C77" s="249" t="n">
        <v>1.75288207902258</v>
      </c>
      <c r="D77" s="249" t="n">
        <v>2.05837796071718</v>
      </c>
      <c r="E77" s="249" t="n">
        <v>1.90593488288367</v>
      </c>
    </row>
    <row r="78" customFormat="false" ht="15" hidden="false" customHeight="false" outlineLevel="0" collapsed="false">
      <c r="A78" s="241" t="n">
        <v>37073</v>
      </c>
      <c r="B78" s="249" t="n">
        <v>1.47616891683028</v>
      </c>
      <c r="C78" s="249" t="n">
        <v>1.40010953993487</v>
      </c>
      <c r="D78" s="249" t="n">
        <v>2.0467376466556</v>
      </c>
      <c r="E78" s="249" t="n">
        <v>1.81463358777902</v>
      </c>
    </row>
    <row r="79" customFormat="false" ht="15" hidden="false" customHeight="false" outlineLevel="0" collapsed="false">
      <c r="A79" s="241" t="n">
        <v>37104</v>
      </c>
      <c r="B79" s="249" t="n">
        <v>1.50315762590722</v>
      </c>
      <c r="C79" s="249" t="n">
        <v>1.41170104108413</v>
      </c>
      <c r="D79" s="249" t="n">
        <v>1.99945569651489</v>
      </c>
      <c r="E79" s="249" t="n">
        <v>1.79425205131305</v>
      </c>
    </row>
    <row r="80" customFormat="false" ht="15" hidden="false" customHeight="false" outlineLevel="0" collapsed="false">
      <c r="A80" s="241" t="n">
        <v>37135</v>
      </c>
      <c r="B80" s="249" t="n">
        <v>1.44397521027415</v>
      </c>
      <c r="C80" s="249" t="n">
        <v>1.44409391284331</v>
      </c>
      <c r="D80" s="249" t="n">
        <v>1.9832056817097</v>
      </c>
      <c r="E80" s="249" t="n">
        <v>1.77327749513724</v>
      </c>
    </row>
    <row r="81" customFormat="false" ht="15" hidden="false" customHeight="false" outlineLevel="0" collapsed="false">
      <c r="A81" s="241" t="n">
        <v>37165</v>
      </c>
      <c r="B81" s="249" t="n">
        <v>1.45609596550141</v>
      </c>
      <c r="C81" s="249" t="n">
        <v>1.38111269618551</v>
      </c>
      <c r="D81" s="249" t="n">
        <v>1.98904796757494</v>
      </c>
      <c r="E81" s="249" t="n">
        <v>1.77173049117934</v>
      </c>
    </row>
    <row r="82" customFormat="false" ht="15" hidden="false" customHeight="false" outlineLevel="0" collapsed="false">
      <c r="A82" s="241" t="n">
        <v>37196</v>
      </c>
      <c r="B82" s="249" t="n">
        <v>1.37018899947839</v>
      </c>
      <c r="C82" s="249" t="n">
        <v>1.40640094948149</v>
      </c>
      <c r="D82" s="249" t="n">
        <v>1.93019770156851</v>
      </c>
      <c r="E82" s="249" t="n">
        <v>1.71690572758018</v>
      </c>
    </row>
    <row r="83" customFormat="false" ht="15" hidden="false" customHeight="false" outlineLevel="0" collapsed="false">
      <c r="A83" s="241" t="n">
        <v>37226</v>
      </c>
      <c r="B83" s="249" t="n">
        <v>1.33265218425254</v>
      </c>
      <c r="C83" s="249" t="n">
        <v>1.37643144317531</v>
      </c>
      <c r="D83" s="249" t="n">
        <v>1.92098276286144</v>
      </c>
      <c r="E83" s="249" t="n">
        <v>1.69765481598506</v>
      </c>
    </row>
    <row r="84" customFormat="false" ht="15" hidden="false" customHeight="false" outlineLevel="0" collapsed="false">
      <c r="A84" s="241" t="n">
        <v>37257</v>
      </c>
      <c r="B84" s="249" t="n">
        <v>1.51647219756065</v>
      </c>
      <c r="C84" s="249" t="n">
        <v>1.47748914367736</v>
      </c>
      <c r="D84" s="249" t="n">
        <v>1.96919565084962</v>
      </c>
      <c r="E84" s="249" t="n">
        <v>1.78782813590882</v>
      </c>
    </row>
    <row r="85" customFormat="false" ht="15" hidden="false" customHeight="false" outlineLevel="0" collapsed="false">
      <c r="A85" s="241" t="n">
        <v>37288</v>
      </c>
      <c r="B85" s="249" t="n">
        <v>1.53031669104333</v>
      </c>
      <c r="C85" s="249" t="n">
        <v>1.4733651940542</v>
      </c>
      <c r="D85" s="249" t="n">
        <v>1.91073453550713</v>
      </c>
      <c r="E85" s="249" t="n">
        <v>1.75516568857826</v>
      </c>
    </row>
    <row r="86" customFormat="false" ht="15" hidden="false" customHeight="false" outlineLevel="0" collapsed="false">
      <c r="A86" s="241" t="n">
        <v>37316</v>
      </c>
      <c r="B86" s="249" t="n">
        <v>1.56361514180795</v>
      </c>
      <c r="C86" s="249" t="n">
        <v>1.45403038238923</v>
      </c>
      <c r="D86" s="249" t="n">
        <v>1.90943344737662</v>
      </c>
      <c r="E86" s="249" t="n">
        <v>1.76044384310618</v>
      </c>
    </row>
    <row r="87" customFormat="false" ht="15" hidden="false" customHeight="false" outlineLevel="0" collapsed="false">
      <c r="A87" s="241" t="n">
        <v>37347</v>
      </c>
      <c r="B87" s="249" t="n">
        <v>1.60759675550365</v>
      </c>
      <c r="C87" s="249" t="n">
        <v>1.41527493578795</v>
      </c>
      <c r="D87" s="249" t="n">
        <v>1.90923727487354</v>
      </c>
      <c r="E87" s="249" t="n">
        <v>1.76661435466941</v>
      </c>
    </row>
    <row r="88" customFormat="false" ht="15" hidden="false" customHeight="false" outlineLevel="0" collapsed="false">
      <c r="A88" s="241" t="n">
        <v>37377</v>
      </c>
      <c r="B88" s="249" t="n">
        <v>1.56096144725423</v>
      </c>
      <c r="C88" s="249" t="n">
        <v>1.35879833091088</v>
      </c>
      <c r="D88" s="249" t="n">
        <v>1.85928550719186</v>
      </c>
      <c r="E88" s="249" t="n">
        <v>1.71666521022101</v>
      </c>
    </row>
    <row r="89" customFormat="false" ht="15" hidden="false" customHeight="false" outlineLevel="0" collapsed="false">
      <c r="A89" s="241" t="n">
        <v>37408</v>
      </c>
      <c r="B89" s="249" t="n">
        <v>1.50142242499337</v>
      </c>
      <c r="C89" s="249" t="n">
        <v>1.41769582644215</v>
      </c>
      <c r="D89" s="249" t="n">
        <v>1.82963462196803</v>
      </c>
      <c r="E89" s="249" t="n">
        <v>1.69088560247814</v>
      </c>
    </row>
    <row r="90" customFormat="false" ht="15" hidden="false" customHeight="false" outlineLevel="0" collapsed="false">
      <c r="A90" s="241" t="n">
        <v>37438</v>
      </c>
      <c r="B90" s="249" t="n">
        <v>1.46092905528386</v>
      </c>
      <c r="C90" s="249" t="n">
        <v>1.5336500243385</v>
      </c>
      <c r="D90" s="249" t="n">
        <v>1.81584981299737</v>
      </c>
      <c r="E90" s="249" t="n">
        <v>1.68718711880436</v>
      </c>
    </row>
    <row r="91" customFormat="false" ht="15" hidden="false" customHeight="false" outlineLevel="0" collapsed="false">
      <c r="A91" s="241" t="n">
        <v>37469</v>
      </c>
      <c r="B91" s="249" t="n">
        <v>1.49670834354234</v>
      </c>
      <c r="C91" s="249" t="n">
        <v>1.53116153262662</v>
      </c>
      <c r="D91" s="249" t="n">
        <v>1.81975448272118</v>
      </c>
      <c r="E91" s="249" t="n">
        <v>1.69849110798472</v>
      </c>
    </row>
    <row r="92" customFormat="false" ht="15" hidden="false" customHeight="false" outlineLevel="0" collapsed="false">
      <c r="A92" s="241" t="n">
        <v>37500</v>
      </c>
      <c r="B92" s="249" t="n">
        <v>1.434945856784</v>
      </c>
      <c r="C92" s="249" t="n">
        <v>1.54678843620122</v>
      </c>
      <c r="D92" s="249" t="n">
        <v>1.86262824271196</v>
      </c>
      <c r="E92" s="249" t="n">
        <v>1.71075909995686</v>
      </c>
    </row>
    <row r="93" customFormat="false" ht="15" hidden="false" customHeight="false" outlineLevel="0" collapsed="false">
      <c r="A93" s="241" t="n">
        <v>37530</v>
      </c>
      <c r="B93" s="249" t="n">
        <v>1.48592295729454</v>
      </c>
      <c r="C93" s="249" t="n">
        <v>1.54501134781903</v>
      </c>
      <c r="D93" s="249" t="n">
        <v>1.87503973302931</v>
      </c>
      <c r="E93" s="249" t="n">
        <v>1.7312781472615</v>
      </c>
    </row>
    <row r="94" customFormat="false" ht="15" hidden="false" customHeight="false" outlineLevel="0" collapsed="false">
      <c r="A94" s="241" t="n">
        <v>37561</v>
      </c>
      <c r="B94" s="249" t="n">
        <v>1.53423994265839</v>
      </c>
      <c r="C94" s="249" t="n">
        <v>1.52192325959471</v>
      </c>
      <c r="D94" s="249" t="n">
        <v>1.87589477929331</v>
      </c>
      <c r="E94" s="249" t="n">
        <v>1.74126232240394</v>
      </c>
    </row>
    <row r="95" customFormat="false" ht="15" hidden="false" customHeight="false" outlineLevel="0" collapsed="false">
      <c r="A95" s="241" t="n">
        <v>37591</v>
      </c>
      <c r="B95" s="249" t="n">
        <v>1.58631840601099</v>
      </c>
      <c r="C95" s="249" t="n">
        <v>1.52074878940169</v>
      </c>
      <c r="D95" s="249" t="n">
        <v>1.86209963570585</v>
      </c>
      <c r="E95" s="249" t="n">
        <v>1.74614151304731</v>
      </c>
    </row>
    <row r="96" customFormat="false" ht="15" hidden="false" customHeight="false" outlineLevel="0" collapsed="false">
      <c r="A96" s="241" t="n">
        <v>37622</v>
      </c>
      <c r="B96" s="249" t="n">
        <v>1.73304918613075</v>
      </c>
      <c r="C96" s="249" t="n">
        <v>1.44779770999401</v>
      </c>
      <c r="D96" s="249" t="n">
        <v>1.76096979310397</v>
      </c>
      <c r="E96" s="249" t="n">
        <v>1.71274877254029</v>
      </c>
    </row>
    <row r="97" customFormat="false" ht="15" hidden="false" customHeight="false" outlineLevel="0" collapsed="false">
      <c r="A97" s="241" t="n">
        <v>37653</v>
      </c>
      <c r="B97" s="249" t="n">
        <v>1.76966010256495</v>
      </c>
      <c r="C97" s="249" t="n">
        <v>1.43657361218775</v>
      </c>
      <c r="D97" s="249" t="n">
        <v>1.82330661051306</v>
      </c>
      <c r="E97" s="249" t="n">
        <v>1.75880603104239</v>
      </c>
    </row>
    <row r="98" customFormat="false" ht="15" hidden="false" customHeight="false" outlineLevel="0" collapsed="false">
      <c r="A98" s="241" t="n">
        <v>37681</v>
      </c>
      <c r="B98" s="249" t="n">
        <v>1.71615545423425</v>
      </c>
      <c r="C98" s="249" t="n">
        <v>1.44790624771517</v>
      </c>
      <c r="D98" s="249" t="n">
        <v>1.80305302032957</v>
      </c>
      <c r="E98" s="249" t="n">
        <v>1.73409619235195</v>
      </c>
    </row>
    <row r="99" customFormat="false" ht="15" hidden="false" customHeight="false" outlineLevel="0" collapsed="false">
      <c r="A99" s="241" t="n">
        <v>37712</v>
      </c>
      <c r="B99" s="249" t="n">
        <v>1.66959331688893</v>
      </c>
      <c r="C99" s="249" t="n">
        <v>1.38885462146729</v>
      </c>
      <c r="D99" s="249" t="n">
        <v>1.80036991143335</v>
      </c>
      <c r="E99" s="249" t="n">
        <v>1.71269388785331</v>
      </c>
    </row>
    <row r="100" customFormat="false" ht="15" hidden="false" customHeight="false" outlineLevel="0" collapsed="false">
      <c r="A100" s="241" t="n">
        <v>37742</v>
      </c>
      <c r="B100" s="249" t="n">
        <v>1.68857422863696</v>
      </c>
      <c r="C100" s="249" t="n">
        <v>1.42264561291429</v>
      </c>
      <c r="D100" s="249" t="n">
        <v>1.7038187909338</v>
      </c>
      <c r="E100" s="249" t="n">
        <v>1.66306316346173</v>
      </c>
    </row>
    <row r="101" customFormat="false" ht="15" hidden="false" customHeight="false" outlineLevel="0" collapsed="false">
      <c r="A101" s="241" t="n">
        <v>37773</v>
      </c>
      <c r="B101" s="249" t="n">
        <v>1.83950812222018</v>
      </c>
      <c r="C101" s="249" t="n">
        <v>1.45390929356845</v>
      </c>
      <c r="D101" s="249" t="n">
        <v>1.70934222712045</v>
      </c>
      <c r="E101" s="249" t="n">
        <v>1.70953118785726</v>
      </c>
    </row>
    <row r="102" customFormat="false" ht="15" hidden="false" customHeight="false" outlineLevel="0" collapsed="false">
      <c r="A102" s="241" t="n">
        <v>37803</v>
      </c>
      <c r="B102" s="249" t="n">
        <v>1.78726712610587</v>
      </c>
      <c r="C102" s="249" t="n">
        <v>1.75018197195987</v>
      </c>
      <c r="D102" s="249" t="n">
        <v>1.698226327384</v>
      </c>
      <c r="E102" s="249" t="n">
        <v>1.72803755096691</v>
      </c>
    </row>
    <row r="103" customFormat="false" ht="15" hidden="false" customHeight="false" outlineLevel="0" collapsed="false">
      <c r="A103" s="241" t="n">
        <v>37834</v>
      </c>
      <c r="B103" s="249" t="n">
        <v>1.77179970896817</v>
      </c>
      <c r="C103" s="249" t="n">
        <v>1.82231148186863</v>
      </c>
      <c r="D103" s="249" t="n">
        <v>1.72401559215307</v>
      </c>
      <c r="E103" s="249" t="n">
        <v>1.749233777075</v>
      </c>
    </row>
    <row r="104" customFormat="false" ht="15" hidden="false" customHeight="false" outlineLevel="0" collapsed="false">
      <c r="A104" s="241" t="n">
        <v>37865</v>
      </c>
      <c r="B104" s="249" t="n">
        <v>1.83080378450989</v>
      </c>
      <c r="C104" s="249" t="n">
        <v>1.87369916297385</v>
      </c>
      <c r="D104" s="249" t="n">
        <v>1.7306431260379</v>
      </c>
      <c r="E104" s="249" t="n">
        <v>1.77525628827778</v>
      </c>
    </row>
    <row r="105" customFormat="false" ht="15" hidden="false" customHeight="false" outlineLevel="0" collapsed="false">
      <c r="A105" s="241" t="n">
        <v>37895</v>
      </c>
      <c r="B105" s="249" t="n">
        <v>1.89004378502758</v>
      </c>
      <c r="C105" s="249" t="n">
        <v>1.93953958644936</v>
      </c>
      <c r="D105" s="249" t="n">
        <v>1.76338866227459</v>
      </c>
      <c r="E105" s="249" t="n">
        <v>1.81918141639471</v>
      </c>
    </row>
    <row r="106" customFormat="false" ht="15" hidden="false" customHeight="false" outlineLevel="0" collapsed="false">
      <c r="A106" s="241" t="n">
        <v>37926</v>
      </c>
      <c r="B106" s="249" t="n">
        <v>1.99346538640163</v>
      </c>
      <c r="C106" s="249" t="n">
        <v>2.03017732383982</v>
      </c>
      <c r="D106" s="249" t="n">
        <v>1.80036592836856</v>
      </c>
      <c r="E106" s="249" t="n">
        <v>1.88035418657206</v>
      </c>
    </row>
    <row r="107" customFormat="false" ht="15" hidden="false" customHeight="false" outlineLevel="0" collapsed="false">
      <c r="A107" s="241" t="n">
        <v>37956</v>
      </c>
      <c r="B107" s="249" t="n">
        <v>2.14692976511929</v>
      </c>
      <c r="C107" s="249" t="n">
        <v>2.15952463502994</v>
      </c>
      <c r="D107" s="249" t="n">
        <v>1.76937778151748</v>
      </c>
      <c r="E107" s="249" t="n">
        <v>1.9180228415292</v>
      </c>
    </row>
    <row r="108" customFormat="false" ht="15" hidden="false" customHeight="false" outlineLevel="0" collapsed="false">
      <c r="A108" s="241" t="n">
        <v>37987</v>
      </c>
      <c r="B108" s="249" t="n">
        <v>2.04025985454051</v>
      </c>
      <c r="C108" s="249" t="n">
        <v>2.24967631771522</v>
      </c>
      <c r="D108" s="249" t="n">
        <v>1.67192549374738</v>
      </c>
      <c r="E108" s="249" t="n">
        <v>1.84275331016132</v>
      </c>
    </row>
    <row r="109" customFormat="false" ht="15" hidden="false" customHeight="false" outlineLevel="0" collapsed="false">
      <c r="A109" s="241" t="n">
        <v>38018</v>
      </c>
      <c r="B109" s="249" t="n">
        <v>1.94397581378173</v>
      </c>
      <c r="C109" s="249" t="n">
        <v>2.29568272214783</v>
      </c>
      <c r="D109" s="249" t="n">
        <v>1.69257612075703</v>
      </c>
      <c r="E109" s="249" t="n">
        <v>1.83650796027229</v>
      </c>
    </row>
    <row r="110" customFormat="false" ht="15" hidden="false" customHeight="false" outlineLevel="0" collapsed="false">
      <c r="A110" s="241" t="n">
        <v>38047</v>
      </c>
      <c r="B110" s="249" t="n">
        <v>1.88389982013892</v>
      </c>
      <c r="C110" s="249" t="n">
        <v>2.13742408696767</v>
      </c>
      <c r="D110" s="249" t="n">
        <v>1.69258334688652</v>
      </c>
      <c r="E110" s="249" t="n">
        <v>1.80026651857187</v>
      </c>
    </row>
    <row r="111" customFormat="false" ht="15" hidden="false" customHeight="false" outlineLevel="0" collapsed="false">
      <c r="A111" s="241" t="n">
        <v>38078</v>
      </c>
      <c r="B111" s="249" t="n">
        <v>1.79573867824915</v>
      </c>
      <c r="C111" s="249" t="n">
        <v>2.05582725221855</v>
      </c>
      <c r="D111" s="249" t="n">
        <v>1.71851042131993</v>
      </c>
      <c r="E111" s="249" t="n">
        <v>1.78263406348304</v>
      </c>
    </row>
    <row r="112" customFormat="false" ht="15" hidden="false" customHeight="false" outlineLevel="0" collapsed="false">
      <c r="A112" s="241" t="n">
        <v>38108</v>
      </c>
      <c r="B112" s="249" t="n">
        <v>1.84817475308334</v>
      </c>
      <c r="C112" s="249" t="n">
        <v>2.0525288896022</v>
      </c>
      <c r="D112" s="249" t="n">
        <v>1.77195225973154</v>
      </c>
      <c r="E112" s="249" t="n">
        <v>1.8283865299434</v>
      </c>
    </row>
    <row r="113" customFormat="false" ht="15" hidden="false" customHeight="false" outlineLevel="0" collapsed="false">
      <c r="A113" s="241" t="n">
        <v>38139</v>
      </c>
      <c r="B113" s="249" t="n">
        <v>1.66686545956776</v>
      </c>
      <c r="C113" s="249" t="n">
        <v>1.98700935421396</v>
      </c>
      <c r="D113" s="249" t="n">
        <v>1.7897262903706</v>
      </c>
      <c r="E113" s="249" t="n">
        <v>1.78381090328516</v>
      </c>
    </row>
    <row r="114" customFormat="false" ht="15" hidden="false" customHeight="false" outlineLevel="0" collapsed="false">
      <c r="A114" s="241" t="n">
        <v>38169</v>
      </c>
      <c r="B114" s="249" t="n">
        <v>1.62642901334827</v>
      </c>
      <c r="C114" s="249" t="n">
        <v>1.63479415500721</v>
      </c>
      <c r="D114" s="249" t="n">
        <v>1.85640429527605</v>
      </c>
      <c r="E114" s="249" t="n">
        <v>1.76796115075661</v>
      </c>
    </row>
    <row r="115" customFormat="false" ht="15" hidden="false" customHeight="false" outlineLevel="0" collapsed="false">
      <c r="A115" s="241" t="n">
        <v>38200</v>
      </c>
      <c r="B115" s="249" t="n">
        <v>1.6781625767756</v>
      </c>
      <c r="C115" s="249" t="n">
        <v>1.51867077534171</v>
      </c>
      <c r="D115" s="249" t="n">
        <v>1.83199140388221</v>
      </c>
      <c r="E115" s="249" t="n">
        <v>1.75121613219061</v>
      </c>
    </row>
    <row r="116" customFormat="false" ht="15" hidden="false" customHeight="false" outlineLevel="0" collapsed="false">
      <c r="A116" s="241" t="n">
        <v>38231</v>
      </c>
      <c r="B116" s="249" t="n">
        <v>1.55000240237821</v>
      </c>
      <c r="C116" s="249" t="n">
        <v>1.44859902316732</v>
      </c>
      <c r="D116" s="249" t="n">
        <v>1.82764056047542</v>
      </c>
      <c r="E116" s="249" t="n">
        <v>1.7062674399986</v>
      </c>
    </row>
    <row r="117" customFormat="false" ht="15" hidden="false" customHeight="false" outlineLevel="0" collapsed="false">
      <c r="A117" s="241" t="n">
        <v>38261</v>
      </c>
      <c r="B117" s="249" t="n">
        <v>1.45310979281138</v>
      </c>
      <c r="C117" s="249" t="n">
        <v>1.49552868275587</v>
      </c>
      <c r="D117" s="249" t="n">
        <v>1.7931938833043</v>
      </c>
      <c r="E117" s="249" t="n">
        <v>1.66633997850489</v>
      </c>
    </row>
    <row r="118" customFormat="false" ht="15" hidden="false" customHeight="false" outlineLevel="0" collapsed="false">
      <c r="A118" s="241" t="n">
        <v>38292</v>
      </c>
      <c r="B118" s="249" t="n">
        <v>1.40725780821245</v>
      </c>
      <c r="C118" s="249" t="n">
        <v>1.468071408965</v>
      </c>
      <c r="D118" s="249" t="n">
        <v>1.80441206226205</v>
      </c>
      <c r="E118" s="249" t="n">
        <v>1.65774706518716</v>
      </c>
    </row>
    <row r="119" customFormat="false" ht="15" hidden="false" customHeight="false" outlineLevel="0" collapsed="false">
      <c r="A119" s="241" t="n">
        <v>38322</v>
      </c>
      <c r="B119" s="249" t="n">
        <v>1.40127657813343</v>
      </c>
      <c r="C119" s="249" t="n">
        <v>1.46653984721288</v>
      </c>
      <c r="D119" s="249" t="n">
        <v>1.81946319194004</v>
      </c>
      <c r="E119" s="249" t="n">
        <v>1.66519209943362</v>
      </c>
    </row>
    <row r="120" customFormat="false" ht="15" hidden="false" customHeight="false" outlineLevel="0" collapsed="false">
      <c r="A120" s="241" t="n">
        <v>38353</v>
      </c>
      <c r="B120" s="249" t="n">
        <v>1.39664214150991</v>
      </c>
      <c r="C120" s="249" t="n">
        <v>1.43319529347209</v>
      </c>
      <c r="D120" s="249" t="n">
        <v>1.84664112126674</v>
      </c>
      <c r="E120" s="249" t="n">
        <v>1.67622495553491</v>
      </c>
    </row>
    <row r="121" customFormat="false" ht="15" hidden="false" customHeight="false" outlineLevel="0" collapsed="false">
      <c r="A121" s="241" t="n">
        <v>38384</v>
      </c>
      <c r="B121" s="249" t="n">
        <v>1.40021082678319</v>
      </c>
      <c r="C121" s="249" t="n">
        <v>1.4135535791192</v>
      </c>
      <c r="D121" s="249" t="n">
        <v>1.84880120235665</v>
      </c>
      <c r="E121" s="249" t="n">
        <v>1.67589432497691</v>
      </c>
    </row>
    <row r="122" customFormat="false" ht="15" hidden="false" customHeight="false" outlineLevel="0" collapsed="false">
      <c r="A122" s="241" t="n">
        <v>38412</v>
      </c>
      <c r="B122" s="249" t="n">
        <v>1.40109619455669</v>
      </c>
      <c r="C122" s="249" t="n">
        <v>1.46231605915246</v>
      </c>
      <c r="D122" s="249" t="n">
        <v>1.84247779970115</v>
      </c>
      <c r="E122" s="249" t="n">
        <v>1.67864654288862</v>
      </c>
    </row>
    <row r="123" customFormat="false" ht="15" hidden="false" customHeight="false" outlineLevel="0" collapsed="false">
      <c r="A123" s="241" t="n">
        <v>38443</v>
      </c>
      <c r="B123" s="249" t="n">
        <v>1.54608225109436</v>
      </c>
      <c r="C123" s="249" t="n">
        <v>1.49847565543118</v>
      </c>
      <c r="D123" s="249" t="n">
        <v>1.81229605899495</v>
      </c>
      <c r="E123" s="249" t="n">
        <v>1.70241496425041</v>
      </c>
    </row>
    <row r="124" customFormat="false" ht="15" hidden="false" customHeight="false" outlineLevel="0" collapsed="false">
      <c r="A124" s="241" t="n">
        <v>38473</v>
      </c>
      <c r="B124" s="249" t="n">
        <v>1.88194393143419</v>
      </c>
      <c r="C124" s="249" t="n">
        <v>1.35135123817573</v>
      </c>
      <c r="D124" s="249" t="n">
        <v>1.79415327504038</v>
      </c>
      <c r="E124" s="249" t="n">
        <v>1.75885858930471</v>
      </c>
    </row>
    <row r="125" customFormat="false" ht="15" hidden="false" customHeight="false" outlineLevel="0" collapsed="false">
      <c r="A125" s="241" t="n">
        <v>38504</v>
      </c>
      <c r="B125" s="249" t="n">
        <v>1.70567205403508</v>
      </c>
      <c r="C125" s="249" t="n">
        <v>1.53205105604686</v>
      </c>
      <c r="D125" s="249" t="n">
        <v>1.80015931801819</v>
      </c>
      <c r="E125" s="249" t="n">
        <v>1.74063800461032</v>
      </c>
    </row>
    <row r="126" customFormat="false" ht="15" hidden="false" customHeight="false" outlineLevel="0" collapsed="false">
      <c r="A126" s="241" t="n">
        <v>38534</v>
      </c>
      <c r="B126" s="249" t="n">
        <v>1.77949137769333</v>
      </c>
      <c r="C126" s="249" t="n">
        <v>1.48430813312267</v>
      </c>
      <c r="D126" s="249" t="n">
        <v>1.79091843910695</v>
      </c>
      <c r="E126" s="249" t="n">
        <v>1.747818555826</v>
      </c>
    </row>
    <row r="127" customFormat="false" ht="15" hidden="false" customHeight="false" outlineLevel="0" collapsed="false">
      <c r="A127" s="241" t="n">
        <v>38565</v>
      </c>
      <c r="B127" s="249" t="n">
        <v>1.79058519945833</v>
      </c>
      <c r="C127" s="249" t="n">
        <v>1.51086189398209</v>
      </c>
      <c r="D127" s="249" t="n">
        <v>1.76886290556518</v>
      </c>
      <c r="E127" s="249" t="n">
        <v>1.74069367871614</v>
      </c>
    </row>
    <row r="128" customFormat="false" ht="15" hidden="false" customHeight="false" outlineLevel="0" collapsed="false">
      <c r="A128" s="241" t="n">
        <v>38596</v>
      </c>
      <c r="B128" s="249" t="n">
        <v>1.70381970268335</v>
      </c>
      <c r="C128" s="249" t="n">
        <v>1.48987699606042</v>
      </c>
      <c r="D128" s="249" t="n">
        <v>1.7694667152719</v>
      </c>
      <c r="E128" s="249" t="n">
        <v>1.71589438377927</v>
      </c>
    </row>
    <row r="129" customFormat="false" ht="15" hidden="false" customHeight="false" outlineLevel="0" collapsed="false">
      <c r="A129" s="241" t="n">
        <v>38626</v>
      </c>
      <c r="B129" s="249" t="n">
        <v>1.74633694697579</v>
      </c>
      <c r="C129" s="249" t="n">
        <v>1.51932359776335</v>
      </c>
      <c r="D129" s="249" t="n">
        <v>1.7811123231387</v>
      </c>
      <c r="E129" s="249" t="n">
        <v>1.73784808808454</v>
      </c>
    </row>
    <row r="130" customFormat="false" ht="15" hidden="false" customHeight="false" outlineLevel="0" collapsed="false">
      <c r="A130" s="241" t="n">
        <v>38657</v>
      </c>
      <c r="B130" s="249" t="n">
        <v>1.71284463771717</v>
      </c>
      <c r="C130" s="249" t="n">
        <v>1.50623509307356</v>
      </c>
      <c r="D130" s="249" t="n">
        <v>1.80585113562421</v>
      </c>
      <c r="E130" s="249" t="n">
        <v>1.74258686929571</v>
      </c>
    </row>
    <row r="131" customFormat="false" ht="15" hidden="false" customHeight="false" outlineLevel="0" collapsed="false">
      <c r="A131" s="241" t="n">
        <v>38687</v>
      </c>
      <c r="B131" s="249" t="n">
        <v>1.8733499656497</v>
      </c>
      <c r="C131" s="249" t="n">
        <v>1.56693997445116</v>
      </c>
      <c r="D131" s="249" t="n">
        <v>1.80744747188658</v>
      </c>
      <c r="E131" s="249" t="n">
        <v>1.79298502565132</v>
      </c>
    </row>
    <row r="132" customFormat="false" ht="15" hidden="false" customHeight="false" outlineLevel="0" collapsed="false">
      <c r="A132" s="241" t="n">
        <v>38718</v>
      </c>
      <c r="B132" s="249" t="n">
        <v>1.70399281281319</v>
      </c>
      <c r="C132" s="249" t="n">
        <v>1.52339290448259</v>
      </c>
      <c r="D132" s="249" t="n">
        <v>1.80680037545451</v>
      </c>
      <c r="E132" s="249" t="n">
        <v>1.74312583236199</v>
      </c>
    </row>
    <row r="133" customFormat="false" ht="15" hidden="false" customHeight="false" outlineLevel="0" collapsed="false">
      <c r="A133" s="241" t="n">
        <v>38749</v>
      </c>
      <c r="B133" s="249" t="n">
        <v>1.79887059011205</v>
      </c>
      <c r="C133" s="249" t="n">
        <v>1.54906416525888</v>
      </c>
      <c r="D133" s="249" t="n">
        <v>1.81251130824303</v>
      </c>
      <c r="E133" s="249" t="n">
        <v>1.77449113755888</v>
      </c>
    </row>
    <row r="134" customFormat="false" ht="15" hidden="false" customHeight="false" outlineLevel="0" collapsed="false">
      <c r="A134" s="241" t="n">
        <v>38777</v>
      </c>
      <c r="B134" s="249" t="n">
        <v>1.88388059027824</v>
      </c>
      <c r="C134" s="249" t="n">
        <v>1.53587781808485</v>
      </c>
      <c r="D134" s="249" t="n">
        <v>1.83883596651044</v>
      </c>
      <c r="E134" s="249" t="n">
        <v>1.81080662737733</v>
      </c>
    </row>
    <row r="135" customFormat="false" ht="15" hidden="false" customHeight="false" outlineLevel="0" collapsed="false">
      <c r="A135" s="241" t="n">
        <v>38808</v>
      </c>
      <c r="B135" s="249" t="n">
        <v>1.96017508800295</v>
      </c>
      <c r="C135" s="249" t="n">
        <v>1.57748662169403</v>
      </c>
      <c r="D135" s="249" t="n">
        <v>1.82454378532404</v>
      </c>
      <c r="E135" s="249" t="n">
        <v>1.82724172391872</v>
      </c>
    </row>
    <row r="136" customFormat="false" ht="15" hidden="false" customHeight="false" outlineLevel="0" collapsed="false">
      <c r="A136" s="241" t="n">
        <v>38838</v>
      </c>
      <c r="B136" s="249" t="n">
        <v>2.45340861314514</v>
      </c>
      <c r="C136" s="249" t="n">
        <v>1.59457584868042</v>
      </c>
      <c r="D136" s="249" t="n">
        <v>1.81835713904435</v>
      </c>
      <c r="E136" s="249" t="n">
        <v>1.95315342283734</v>
      </c>
    </row>
    <row r="137" customFormat="false" ht="15" hidden="false" customHeight="false" outlineLevel="0" collapsed="false">
      <c r="A137" s="241" t="n">
        <v>38869</v>
      </c>
      <c r="B137" s="249" t="n">
        <v>2.09470109685487</v>
      </c>
      <c r="C137" s="249" t="n">
        <v>1.57673651097526</v>
      </c>
      <c r="D137" s="249" t="n">
        <v>1.8393832467748</v>
      </c>
      <c r="E137" s="249" t="n">
        <v>1.87096702362591</v>
      </c>
    </row>
    <row r="138" customFormat="false" ht="15" hidden="false" customHeight="false" outlineLevel="0" collapsed="false">
      <c r="A138" s="241" t="n">
        <v>38899</v>
      </c>
      <c r="B138" s="249" t="n">
        <v>2.07833760808793</v>
      </c>
      <c r="C138" s="249" t="n">
        <v>1.70575068470975</v>
      </c>
      <c r="D138" s="249" t="n">
        <v>1.86684105818895</v>
      </c>
      <c r="E138" s="249" t="n">
        <v>1.90039901696569</v>
      </c>
    </row>
    <row r="139" customFormat="false" ht="15" hidden="false" customHeight="false" outlineLevel="0" collapsed="false">
      <c r="A139" s="241" t="n">
        <v>38930</v>
      </c>
      <c r="B139" s="249" t="n">
        <v>2.09252692674473</v>
      </c>
      <c r="C139" s="249" t="n">
        <v>1.75482317560007</v>
      </c>
      <c r="D139" s="249" t="n">
        <v>1.88015860247042</v>
      </c>
      <c r="E139" s="249" t="n">
        <v>1.91862353071703</v>
      </c>
    </row>
    <row r="140" customFormat="false" ht="15" hidden="false" customHeight="false" outlineLevel="0" collapsed="false">
      <c r="A140" s="241" t="n">
        <v>38961</v>
      </c>
      <c r="B140" s="249" t="n">
        <v>2.04781071343448</v>
      </c>
      <c r="C140" s="249" t="n">
        <v>1.80551993619416</v>
      </c>
      <c r="D140" s="249" t="n">
        <v>1.92328026741696</v>
      </c>
      <c r="E140" s="249" t="n">
        <v>1.94003967881178</v>
      </c>
    </row>
    <row r="141" customFormat="false" ht="15" hidden="false" customHeight="false" outlineLevel="0" collapsed="false">
      <c r="A141" s="241" t="n">
        <v>38991</v>
      </c>
      <c r="B141" s="249" t="n">
        <v>2.02870560305376</v>
      </c>
      <c r="C141" s="249" t="n">
        <v>1.77118355423291</v>
      </c>
      <c r="D141" s="249" t="n">
        <v>1.87581518761077</v>
      </c>
      <c r="E141" s="249" t="n">
        <v>1.90162189453092</v>
      </c>
    </row>
    <row r="142" customFormat="false" ht="15" hidden="false" customHeight="false" outlineLevel="0" collapsed="false">
      <c r="A142" s="241" t="n">
        <v>39022</v>
      </c>
      <c r="B142" s="249" t="n">
        <v>2.17413224378312</v>
      </c>
      <c r="C142" s="249" t="n">
        <v>1.91553602154253</v>
      </c>
      <c r="D142" s="249" t="n">
        <v>1.87400051229458</v>
      </c>
      <c r="E142" s="249" t="n">
        <v>1.95699343079628</v>
      </c>
    </row>
    <row r="143" customFormat="false" ht="15" hidden="false" customHeight="false" outlineLevel="0" collapsed="false">
      <c r="A143" s="241" t="n">
        <v>39052</v>
      </c>
      <c r="B143" s="249" t="n">
        <v>2.13212148247278</v>
      </c>
      <c r="C143" s="249" t="n">
        <v>1.81458556569154</v>
      </c>
      <c r="D143" s="249" t="n">
        <v>1.86306741465563</v>
      </c>
      <c r="E143" s="249" t="n">
        <v>1.92624309042652</v>
      </c>
    </row>
    <row r="144" customFormat="false" ht="15" hidden="false" customHeight="false" outlineLevel="0" collapsed="false">
      <c r="A144" s="241" t="n">
        <v>39083</v>
      </c>
      <c r="B144" s="249" t="n">
        <v>2.25818832750003</v>
      </c>
      <c r="C144" s="249" t="n">
        <v>1.84384319375668</v>
      </c>
      <c r="D144" s="249" t="n">
        <v>1.85167036107766</v>
      </c>
      <c r="E144" s="249" t="n">
        <v>1.95569010221893</v>
      </c>
    </row>
    <row r="145" customFormat="false" ht="15" hidden="false" customHeight="false" outlineLevel="0" collapsed="false">
      <c r="A145" s="241" t="n">
        <v>39114</v>
      </c>
      <c r="B145" s="249" t="n">
        <v>2.33510538632999</v>
      </c>
      <c r="C145" s="249" t="n">
        <v>1.88846434546484</v>
      </c>
      <c r="D145" s="249" t="n">
        <v>1.84697011170809</v>
      </c>
      <c r="E145" s="249" t="n">
        <v>1.97853791548004</v>
      </c>
    </row>
    <row r="146" customFormat="false" ht="15" hidden="false" customHeight="false" outlineLevel="0" collapsed="false">
      <c r="A146" s="241" t="n">
        <v>39142</v>
      </c>
      <c r="B146" s="249" t="n">
        <v>2.26071278285908</v>
      </c>
      <c r="C146" s="249" t="n">
        <v>1.9403929209357</v>
      </c>
      <c r="D146" s="249" t="n">
        <v>1.8440182284903</v>
      </c>
      <c r="E146" s="249" t="n">
        <v>1.96431165360104</v>
      </c>
    </row>
    <row r="147" customFormat="false" ht="15" hidden="false" customHeight="false" outlineLevel="0" collapsed="false">
      <c r="A147" s="241" t="n">
        <v>39173</v>
      </c>
      <c r="B147" s="249" t="n">
        <v>2.30631520581738</v>
      </c>
      <c r="C147" s="249" t="n">
        <v>1.8720496166965</v>
      </c>
      <c r="D147" s="249" t="n">
        <v>1.8546650095553</v>
      </c>
      <c r="E147" s="249" t="n">
        <v>1.97364815483155</v>
      </c>
    </row>
    <row r="148" customFormat="false" ht="15" hidden="false" customHeight="false" outlineLevel="0" collapsed="false">
      <c r="A148" s="241" t="n">
        <v>39203</v>
      </c>
      <c r="B148" s="249" t="n">
        <v>2.16979656124579</v>
      </c>
      <c r="C148" s="249" t="n">
        <v>1.85807952488652</v>
      </c>
      <c r="D148" s="249" t="n">
        <v>1.87680747801036</v>
      </c>
      <c r="E148" s="249" t="n">
        <v>1.95006391701211</v>
      </c>
    </row>
    <row r="149" customFormat="false" ht="15" hidden="false" customHeight="false" outlineLevel="0" collapsed="false">
      <c r="A149" s="241" t="n">
        <v>39234</v>
      </c>
      <c r="B149" s="249" t="n">
        <v>2.10248558050089</v>
      </c>
      <c r="C149" s="249" t="n">
        <v>1.92017303190838</v>
      </c>
      <c r="D149" s="249" t="n">
        <v>1.88737888373007</v>
      </c>
      <c r="E149" s="249" t="n">
        <v>1.94725667298157</v>
      </c>
    </row>
    <row r="150" customFormat="false" ht="15" hidden="false" customHeight="false" outlineLevel="0" collapsed="false">
      <c r="A150" s="241" t="n">
        <v>39264</v>
      </c>
      <c r="B150" s="249" t="n">
        <v>2.21688773542268</v>
      </c>
      <c r="C150" s="249" t="n">
        <v>2.38546344733341</v>
      </c>
      <c r="D150" s="249" t="n">
        <v>1.93193806456527</v>
      </c>
      <c r="E150" s="249" t="n">
        <v>2.06495329614581</v>
      </c>
    </row>
    <row r="151" customFormat="false" ht="15" hidden="false" customHeight="false" outlineLevel="0" collapsed="false">
      <c r="A151" s="241" t="n">
        <v>39295</v>
      </c>
      <c r="B151" s="249" t="n">
        <v>2.33289916501829</v>
      </c>
      <c r="C151" s="249" t="n">
        <v>2.62024075392323</v>
      </c>
      <c r="D151" s="249" t="n">
        <v>1.99246651124344</v>
      </c>
      <c r="E151" s="249" t="n">
        <v>2.16263449642839</v>
      </c>
    </row>
    <row r="152" customFormat="false" ht="15" hidden="false" customHeight="false" outlineLevel="0" collapsed="false">
      <c r="A152" s="241" t="n">
        <v>39326</v>
      </c>
      <c r="B152" s="249" t="n">
        <v>2.51921114428626</v>
      </c>
      <c r="C152" s="249" t="n">
        <v>2.81322679904482</v>
      </c>
      <c r="D152" s="249" t="n">
        <v>2.03122943861952</v>
      </c>
      <c r="E152" s="249" t="n">
        <v>2.25971799260764</v>
      </c>
    </row>
    <row r="153" customFormat="false" ht="15" hidden="false" customHeight="false" outlineLevel="0" collapsed="false">
      <c r="A153" s="241" t="n">
        <v>39356</v>
      </c>
      <c r="B153" s="249" t="n">
        <v>2.66823036160146</v>
      </c>
      <c r="C153" s="249" t="n">
        <v>3.19380037651845</v>
      </c>
      <c r="D153" s="249" t="n">
        <v>2.0535730766166</v>
      </c>
      <c r="E153" s="249" t="n">
        <v>2.36170083958362</v>
      </c>
    </row>
    <row r="154" customFormat="false" ht="15" hidden="false" customHeight="false" outlineLevel="0" collapsed="false">
      <c r="A154" s="241" t="n">
        <v>39387</v>
      </c>
      <c r="B154" s="249" t="n">
        <v>2.90595675457394</v>
      </c>
      <c r="C154" s="249" t="n">
        <v>3.11470412494636</v>
      </c>
      <c r="D154" s="249" t="n">
        <v>2.08700224871944</v>
      </c>
      <c r="E154" s="249" t="n">
        <v>2.43318668304064</v>
      </c>
    </row>
    <row r="155" customFormat="false" ht="15" hidden="false" customHeight="false" outlineLevel="0" collapsed="false">
      <c r="A155" s="241" t="n">
        <v>39417</v>
      </c>
      <c r="B155" s="249" t="n">
        <v>2.69034947615004</v>
      </c>
      <c r="C155" s="249" t="n">
        <v>3.21204825872861</v>
      </c>
      <c r="D155" s="249" t="n">
        <v>2.11446668956689</v>
      </c>
      <c r="E155" s="249" t="n">
        <v>2.406991114507</v>
      </c>
    </row>
    <row r="156" customFormat="false" ht="15" hidden="false" customHeight="false" outlineLevel="0" collapsed="false">
      <c r="A156" s="241" t="n">
        <v>39448</v>
      </c>
      <c r="B156" s="249" t="n">
        <v>2.6277687663365</v>
      </c>
      <c r="C156" s="249" t="n">
        <v>3.17269257948567</v>
      </c>
      <c r="D156" s="249" t="n">
        <v>2.24419873303471</v>
      </c>
      <c r="E156" s="249" t="n">
        <v>2.46488925687626</v>
      </c>
    </row>
    <row r="157" customFormat="false" ht="15" hidden="false" customHeight="false" outlineLevel="0" collapsed="false">
      <c r="A157" s="241" t="n">
        <v>39479</v>
      </c>
      <c r="B157" s="249" t="n">
        <v>2.44179851697669</v>
      </c>
      <c r="C157" s="249" t="n">
        <v>3.16994129306997</v>
      </c>
      <c r="D157" s="249" t="n">
        <v>2.24153490591973</v>
      </c>
      <c r="E157" s="249" t="n">
        <v>2.41484742853118</v>
      </c>
    </row>
    <row r="158" customFormat="false" ht="15" hidden="false" customHeight="false" outlineLevel="0" collapsed="false">
      <c r="A158" s="241" t="n">
        <v>39508</v>
      </c>
      <c r="B158" s="249" t="n">
        <v>2.53374287077915</v>
      </c>
      <c r="C158" s="249" t="n">
        <v>3.36783701074023</v>
      </c>
      <c r="D158" s="249" t="n">
        <v>2.25284325235324</v>
      </c>
      <c r="E158" s="249" t="n">
        <v>2.47142368063448</v>
      </c>
    </row>
    <row r="159" customFormat="false" ht="15" hidden="false" customHeight="false" outlineLevel="0" collapsed="false">
      <c r="A159" s="241" t="n">
        <v>39539</v>
      </c>
      <c r="B159" s="249" t="n">
        <v>2.23713864568759</v>
      </c>
      <c r="C159" s="249" t="n">
        <v>3.22180317465373</v>
      </c>
      <c r="D159" s="249" t="n">
        <v>2.24435499386942</v>
      </c>
      <c r="E159" s="249" t="n">
        <v>2.37047596580925</v>
      </c>
    </row>
    <row r="160" customFormat="false" ht="15" hidden="false" customHeight="false" outlineLevel="0" collapsed="false">
      <c r="A160" s="241" t="n">
        <v>39569</v>
      </c>
      <c r="B160" s="249" t="n">
        <v>2.37377033725499</v>
      </c>
      <c r="C160" s="249" t="n">
        <v>3.03308903978027</v>
      </c>
      <c r="D160" s="249" t="n">
        <v>2.27093484438317</v>
      </c>
      <c r="E160" s="249" t="n">
        <v>2.39730302397794</v>
      </c>
    </row>
    <row r="161" customFormat="false" ht="15" hidden="false" customHeight="false" outlineLevel="0" collapsed="false">
      <c r="A161" s="241" t="n">
        <v>39600</v>
      </c>
      <c r="B161" s="249" t="n">
        <v>2.17206860505889</v>
      </c>
      <c r="C161" s="249" t="n">
        <v>2.82247615077488</v>
      </c>
      <c r="D161" s="249" t="n">
        <v>2.27872389942419</v>
      </c>
      <c r="E161" s="249" t="n">
        <v>2.32236222359472</v>
      </c>
    </row>
    <row r="162" customFormat="false" ht="15" hidden="false" customHeight="false" outlineLevel="0" collapsed="false">
      <c r="A162" s="241" t="n">
        <v>39630</v>
      </c>
      <c r="B162" s="249" t="n">
        <v>2.25222106866492</v>
      </c>
      <c r="C162" s="249" t="n">
        <v>2.68272933550822</v>
      </c>
      <c r="D162" s="249" t="n">
        <v>2.24526043971346</v>
      </c>
      <c r="E162" s="249" t="n">
        <v>2.30434063146431</v>
      </c>
    </row>
    <row r="163" customFormat="false" ht="15" hidden="false" customHeight="false" outlineLevel="0" collapsed="false">
      <c r="A163" s="241" t="n">
        <v>39661</v>
      </c>
      <c r="B163" s="249" t="n">
        <v>2.20802260569225</v>
      </c>
      <c r="C163" s="249" t="n">
        <v>2.65340880435848</v>
      </c>
      <c r="D163" s="249" t="n">
        <v>2.22513073286504</v>
      </c>
      <c r="E163" s="249" t="n">
        <v>2.27678810218048</v>
      </c>
    </row>
    <row r="164" customFormat="false" ht="15" hidden="false" customHeight="false" outlineLevel="0" collapsed="false">
      <c r="A164" s="241" t="n">
        <v>39692</v>
      </c>
      <c r="B164" s="249" t="n">
        <v>2.24096923776829</v>
      </c>
      <c r="C164" s="249" t="n">
        <v>2.42232548066103</v>
      </c>
      <c r="D164" s="249" t="n">
        <v>2.19417454172722</v>
      </c>
      <c r="E164" s="249" t="n">
        <v>2.23614009597598</v>
      </c>
    </row>
    <row r="165" customFormat="false" ht="15" hidden="false" customHeight="false" outlineLevel="0" collapsed="false">
      <c r="A165" s="241" t="n">
        <v>39722</v>
      </c>
      <c r="B165" s="249" t="n">
        <v>2.21913944461668</v>
      </c>
      <c r="C165" s="249" t="n">
        <v>2.30808417285755</v>
      </c>
      <c r="D165" s="249" t="n">
        <v>2.18928293794638</v>
      </c>
      <c r="E165" s="249" t="n">
        <v>2.21255355270008</v>
      </c>
    </row>
    <row r="166" customFormat="false" ht="15" hidden="false" customHeight="false" outlineLevel="0" collapsed="false">
      <c r="A166" s="241" t="n">
        <v>39753</v>
      </c>
      <c r="B166" s="249" t="n">
        <v>2.1232640320767</v>
      </c>
      <c r="C166" s="249" t="n">
        <v>2.1541854010002</v>
      </c>
      <c r="D166" s="249" t="n">
        <v>2.15166939885135</v>
      </c>
      <c r="E166" s="249" t="n">
        <v>2.14465886750961</v>
      </c>
    </row>
    <row r="167" customFormat="false" ht="15" hidden="false" customHeight="false" outlineLevel="0" collapsed="false">
      <c r="A167" s="241" t="n">
        <v>39783</v>
      </c>
      <c r="B167" s="249" t="n">
        <v>2.06825869491161</v>
      </c>
      <c r="C167" s="249" t="n">
        <v>2.15729710328202</v>
      </c>
      <c r="D167" s="249" t="n">
        <v>2.12061877884954</v>
      </c>
      <c r="E167" s="249" t="n">
        <v>2.11189149257226</v>
      </c>
    </row>
    <row r="168" customFormat="false" ht="15" hidden="false" customHeight="false" outlineLevel="0" collapsed="false">
      <c r="A168" s="241" t="n">
        <v>39814</v>
      </c>
      <c r="B168" s="249" t="n">
        <v>2.06917539688187</v>
      </c>
      <c r="C168" s="249" t="n">
        <v>2.16417804362877</v>
      </c>
      <c r="D168" s="249" t="n">
        <v>2.05026587986587</v>
      </c>
      <c r="E168" s="249" t="n">
        <v>2.07006761428044</v>
      </c>
    </row>
    <row r="169" customFormat="false" ht="15" hidden="false" customHeight="false" outlineLevel="0" collapsed="false">
      <c r="A169" s="241" t="n">
        <v>39845</v>
      </c>
      <c r="B169" s="249" t="n">
        <v>2.37234777441131</v>
      </c>
      <c r="C169" s="249" t="n">
        <v>2.07155122846922</v>
      </c>
      <c r="D169" s="249" t="n">
        <v>2.04176500363057</v>
      </c>
      <c r="E169" s="249" t="n">
        <v>2.13108806422254</v>
      </c>
    </row>
    <row r="170" customFormat="false" ht="15" hidden="false" customHeight="false" outlineLevel="0" collapsed="false">
      <c r="A170" s="241" t="n">
        <v>39873</v>
      </c>
      <c r="B170" s="249" t="n">
        <v>2.25298873295254</v>
      </c>
      <c r="C170" s="249" t="n">
        <v>2.04900763437191</v>
      </c>
      <c r="D170" s="249" t="n">
        <v>2.04882476289575</v>
      </c>
      <c r="E170" s="249" t="n">
        <v>2.10160486695075</v>
      </c>
    </row>
    <row r="171" customFormat="false" ht="15" hidden="false" customHeight="false" outlineLevel="0" collapsed="false">
      <c r="A171" s="241" t="n">
        <v>39904</v>
      </c>
      <c r="B171" s="249" t="n">
        <v>2.2954792083409</v>
      </c>
      <c r="C171" s="249" t="n">
        <v>2.11224381721977</v>
      </c>
      <c r="D171" s="249" t="n">
        <v>2.08061146114404</v>
      </c>
      <c r="E171" s="249" t="n">
        <v>2.1402753821886</v>
      </c>
    </row>
    <row r="172" customFormat="false" ht="15" hidden="false" customHeight="false" outlineLevel="0" collapsed="false">
      <c r="A172" s="241" t="n">
        <v>39934</v>
      </c>
      <c r="B172" s="249" t="n">
        <v>2.20871198842672</v>
      </c>
      <c r="C172" s="249" t="n">
        <v>2.24106366728588</v>
      </c>
      <c r="D172" s="249" t="n">
        <v>2.06087488709445</v>
      </c>
      <c r="E172" s="249" t="n">
        <v>2.12266979527374</v>
      </c>
    </row>
    <row r="173" customFormat="false" ht="15" hidden="false" customHeight="false" outlineLevel="0" collapsed="false">
      <c r="A173" s="241" t="n">
        <v>39965</v>
      </c>
      <c r="B173" s="249" t="n">
        <v>2.16209069809665</v>
      </c>
      <c r="C173" s="249" t="n">
        <v>2.19695702409961</v>
      </c>
      <c r="D173" s="249" t="n">
        <v>2.07003505637638</v>
      </c>
      <c r="E173" s="249" t="n">
        <v>2.11044130255986</v>
      </c>
    </row>
    <row r="174" customFormat="false" ht="15" hidden="false" customHeight="false" outlineLevel="0" collapsed="false">
      <c r="A174" s="241" t="n">
        <v>39995</v>
      </c>
      <c r="B174" s="249" t="n">
        <v>2.11393448353079</v>
      </c>
      <c r="C174" s="249" t="n">
        <v>1.91298717615804</v>
      </c>
      <c r="D174" s="249" t="n">
        <v>2.05756121617981</v>
      </c>
      <c r="E174" s="249" t="n">
        <v>2.05319780030126</v>
      </c>
    </row>
    <row r="175" customFormat="false" ht="15" hidden="false" customHeight="false" outlineLevel="0" collapsed="false">
      <c r="A175" s="241" t="n">
        <v>40026</v>
      </c>
      <c r="B175" s="249" t="n">
        <v>2.16645648114746</v>
      </c>
      <c r="C175" s="249" t="n">
        <v>1.86653321293307</v>
      </c>
      <c r="D175" s="249" t="n">
        <v>2.02057989394001</v>
      </c>
      <c r="E175" s="249" t="n">
        <v>2.03810388466246</v>
      </c>
    </row>
    <row r="176" customFormat="false" ht="15" hidden="false" customHeight="false" outlineLevel="0" collapsed="false">
      <c r="A176" s="241" t="n">
        <v>40057</v>
      </c>
      <c r="B176" s="249" t="n">
        <v>2.13066316726128</v>
      </c>
      <c r="C176" s="249" t="n">
        <v>1.81049158460646</v>
      </c>
      <c r="D176" s="249" t="n">
        <v>2.00846766758276</v>
      </c>
      <c r="E176" s="249" t="n">
        <v>2.01412038954335</v>
      </c>
    </row>
    <row r="177" customFormat="false" ht="15" hidden="false" customHeight="false" outlineLevel="0" collapsed="false">
      <c r="A177" s="241" t="n">
        <v>40087</v>
      </c>
      <c r="B177" s="249" t="n">
        <v>2.14243818146957</v>
      </c>
      <c r="C177" s="249" t="n">
        <v>1.91571120566519</v>
      </c>
      <c r="D177" s="249" t="n">
        <v>1.98286004560942</v>
      </c>
      <c r="E177" s="249" t="n">
        <v>2.01530280966865</v>
      </c>
    </row>
    <row r="178" customFormat="false" ht="15" hidden="false" customHeight="false" outlineLevel="0" collapsed="false">
      <c r="A178" s="241" t="n">
        <v>40118</v>
      </c>
      <c r="B178" s="249" t="n">
        <v>2.10554736036598</v>
      </c>
      <c r="C178" s="249" t="n">
        <v>1.85431015212601</v>
      </c>
      <c r="D178" s="249" t="n">
        <v>1.94414542682833</v>
      </c>
      <c r="E178" s="249" t="n">
        <v>1.97408893220207</v>
      </c>
    </row>
    <row r="179" customFormat="false" ht="15" hidden="false" customHeight="false" outlineLevel="0" collapsed="false">
      <c r="A179" s="241" t="n">
        <v>40148</v>
      </c>
      <c r="B179" s="249" t="n">
        <v>2.23641530301255</v>
      </c>
      <c r="C179" s="249" t="n">
        <v>1.84638005074952</v>
      </c>
      <c r="D179" s="249" t="n">
        <v>1.96131659940089</v>
      </c>
      <c r="E179" s="249" t="n">
        <v>2.01735273023263</v>
      </c>
    </row>
    <row r="180" customFormat="false" ht="15" hidden="false" customHeight="false" outlineLevel="0" collapsed="false">
      <c r="A180" s="241" t="n">
        <v>40179</v>
      </c>
      <c r="B180" s="249" t="n">
        <v>2.27055056063143</v>
      </c>
      <c r="C180" s="249" t="n">
        <v>1.85407219634713</v>
      </c>
      <c r="D180" s="249" t="n">
        <v>1.9906260710978</v>
      </c>
      <c r="E180" s="249" t="n">
        <v>2.04507864736567</v>
      </c>
    </row>
    <row r="181" customFormat="false" ht="15" hidden="false" customHeight="false" outlineLevel="0" collapsed="false">
      <c r="A181" s="241" t="n">
        <v>40210</v>
      </c>
      <c r="B181" s="249" t="n">
        <v>2.5131270875726</v>
      </c>
      <c r="C181" s="249" t="n">
        <v>1.84555218322724</v>
      </c>
      <c r="D181" s="249" t="n">
        <v>2.00397517184774</v>
      </c>
      <c r="E181" s="249" t="n">
        <v>2.11479681668265</v>
      </c>
    </row>
    <row r="182" customFormat="false" ht="15" hidden="false" customHeight="false" outlineLevel="0" collapsed="false">
      <c r="A182" s="241" t="n">
        <v>40238</v>
      </c>
      <c r="B182" s="249" t="n">
        <v>2.36224755004386</v>
      </c>
      <c r="C182" s="249" t="n">
        <v>1.82283759003268</v>
      </c>
      <c r="D182" s="249" t="n">
        <v>2.01166652689772</v>
      </c>
      <c r="E182" s="249" t="n">
        <v>2.07753199421619</v>
      </c>
    </row>
    <row r="183" customFormat="false" ht="15" hidden="false" customHeight="false" outlineLevel="0" collapsed="false">
      <c r="A183" s="241" t="n">
        <v>40269</v>
      </c>
      <c r="B183" s="249" t="n">
        <v>2.46502822121941</v>
      </c>
      <c r="C183" s="249" t="n">
        <v>1.90205161382251</v>
      </c>
      <c r="D183" s="249" t="n">
        <v>2.01457888340576</v>
      </c>
      <c r="E183" s="249" t="n">
        <v>2.11624124826038</v>
      </c>
    </row>
    <row r="184" customFormat="false" ht="15" hidden="false" customHeight="false" outlineLevel="0" collapsed="false">
      <c r="A184" s="241" t="n">
        <v>40299</v>
      </c>
      <c r="B184" s="249" t="n">
        <v>2.38031288484526</v>
      </c>
      <c r="C184" s="249" t="n">
        <v>1.92579144957032</v>
      </c>
      <c r="D184" s="249" t="n">
        <v>2.06114288473217</v>
      </c>
      <c r="E184" s="249" t="n">
        <v>2.12589398305422</v>
      </c>
    </row>
    <row r="185" customFormat="false" ht="15" hidden="false" customHeight="false" outlineLevel="0" collapsed="false">
      <c r="A185" s="241" t="n">
        <v>40330</v>
      </c>
      <c r="B185" s="249" t="n">
        <v>2.72887023069006</v>
      </c>
      <c r="C185" s="249" t="n">
        <v>2.0373920120191</v>
      </c>
      <c r="D185" s="249" t="n">
        <v>2.11585193970221</v>
      </c>
      <c r="E185" s="249" t="n">
        <v>2.26398300234659</v>
      </c>
    </row>
    <row r="186" customFormat="false" ht="15" hidden="false" customHeight="false" outlineLevel="0" collapsed="false">
      <c r="A186" s="241" t="n">
        <v>40360</v>
      </c>
      <c r="B186" s="249" t="n">
        <v>3.00043907061188</v>
      </c>
      <c r="C186" s="249" t="n">
        <v>2.28660754511375</v>
      </c>
      <c r="D186" s="249" t="n">
        <v>2.13781007696272</v>
      </c>
      <c r="E186" s="249" t="n">
        <v>2.38019753870644</v>
      </c>
    </row>
    <row r="187" customFormat="false" ht="15" hidden="false" customHeight="false" outlineLevel="0" collapsed="false">
      <c r="A187" s="241" t="n">
        <v>40391</v>
      </c>
      <c r="B187" s="249" t="n">
        <v>2.95990010015609</v>
      </c>
      <c r="C187" s="249" t="n">
        <v>2.68479102785362</v>
      </c>
      <c r="D187" s="249" t="n">
        <v>2.15232000582742</v>
      </c>
      <c r="E187" s="249" t="n">
        <v>2.43072045371184</v>
      </c>
    </row>
    <row r="188" customFormat="false" ht="15" hidden="false" customHeight="false" outlineLevel="0" collapsed="false">
      <c r="A188" s="241" t="n">
        <v>40422</v>
      </c>
      <c r="B188" s="249" t="n">
        <v>2.97751044790672</v>
      </c>
      <c r="C188" s="249" t="n">
        <v>2.90615173600979</v>
      </c>
      <c r="D188" s="249" t="n">
        <v>2.14953476755281</v>
      </c>
      <c r="E188" s="249" t="n">
        <v>2.46255480712936</v>
      </c>
    </row>
    <row r="189" customFormat="false" ht="15" hidden="false" customHeight="false" outlineLevel="0" collapsed="false">
      <c r="A189" s="241" t="n">
        <v>40452</v>
      </c>
      <c r="B189" s="249" t="n">
        <v>2.92046893420005</v>
      </c>
      <c r="C189" s="249" t="n">
        <v>2.97749398231192</v>
      </c>
      <c r="D189" s="249" t="n">
        <v>2.15988380066188</v>
      </c>
      <c r="E189" s="249" t="n">
        <v>2.4634764255813</v>
      </c>
    </row>
    <row r="190" customFormat="false" ht="15" hidden="false" customHeight="false" outlineLevel="0" collapsed="false">
      <c r="A190" s="241" t="n">
        <v>40483</v>
      </c>
      <c r="B190" s="249" t="n">
        <v>3.12750677089785</v>
      </c>
      <c r="C190" s="249" t="n">
        <v>3.07580268796997</v>
      </c>
      <c r="D190" s="249" t="n">
        <v>2.17640776041029</v>
      </c>
      <c r="E190" s="249" t="n">
        <v>2.53993812675208</v>
      </c>
    </row>
    <row r="191" customFormat="false" ht="15" hidden="false" customHeight="false" outlineLevel="0" collapsed="false">
      <c r="A191" s="241" t="n">
        <v>40513</v>
      </c>
      <c r="B191" s="249" t="n">
        <v>3.06893941624215</v>
      </c>
      <c r="C191" s="249" t="n">
        <v>3.11027282381214</v>
      </c>
      <c r="D191" s="249" t="n">
        <v>2.16594235743863</v>
      </c>
      <c r="E191" s="249" t="n">
        <v>2.52292693080293</v>
      </c>
    </row>
    <row r="192" customFormat="false" ht="15" hidden="false" customHeight="false" outlineLevel="0" collapsed="false">
      <c r="A192" s="241" t="n">
        <v>40544</v>
      </c>
      <c r="B192" s="249" t="n">
        <v>3.29931768752517</v>
      </c>
      <c r="C192" s="249" t="n">
        <v>3.4257542765139</v>
      </c>
      <c r="D192" s="249" t="n">
        <v>2.21592086977176</v>
      </c>
      <c r="E192" s="249" t="n">
        <v>2.65428548775655</v>
      </c>
    </row>
    <row r="193" customFormat="false" ht="15" hidden="false" customHeight="false" outlineLevel="0" collapsed="false">
      <c r="A193" s="241" t="n">
        <v>40575</v>
      </c>
      <c r="B193" s="249" t="n">
        <v>3.35809139272098</v>
      </c>
      <c r="C193" s="249" t="n">
        <v>3.69324608485287</v>
      </c>
      <c r="D193" s="249" t="n">
        <v>2.25304917184003</v>
      </c>
      <c r="E193" s="249" t="n">
        <v>2.7271704539106</v>
      </c>
    </row>
    <row r="194" customFormat="false" ht="15" hidden="false" customHeight="false" outlineLevel="0" collapsed="false">
      <c r="A194" s="241" t="n">
        <v>40603</v>
      </c>
      <c r="B194" s="249" t="n">
        <v>3.42798269354169</v>
      </c>
      <c r="C194" s="249" t="n">
        <v>3.55546914160966</v>
      </c>
      <c r="D194" s="249" t="n">
        <v>2.28887006617125</v>
      </c>
      <c r="E194" s="249" t="n">
        <v>2.74906451742055</v>
      </c>
    </row>
    <row r="195" customFormat="false" ht="15" hidden="false" customHeight="false" outlineLevel="0" collapsed="false">
      <c r="A195" s="241" t="n">
        <v>40634</v>
      </c>
      <c r="B195" s="249" t="n">
        <v>3.25729721952599</v>
      </c>
      <c r="C195" s="249" t="n">
        <v>3.51872230554756</v>
      </c>
      <c r="D195" s="249" t="n">
        <v>2.33694081441055</v>
      </c>
      <c r="E195" s="249" t="n">
        <v>2.72950256045832</v>
      </c>
    </row>
    <row r="196" customFormat="false" ht="15" hidden="false" customHeight="false" outlineLevel="0" collapsed="false">
      <c r="A196" s="241" t="n">
        <v>40664</v>
      </c>
      <c r="B196" s="249" t="n">
        <v>2.78458546061069</v>
      </c>
      <c r="C196" s="249" t="n">
        <v>2.96445982161552</v>
      </c>
      <c r="D196" s="249" t="n">
        <v>2.37167010946139</v>
      </c>
      <c r="E196" s="249" t="n">
        <v>2.55598686586893</v>
      </c>
    </row>
    <row r="197" customFormat="false" ht="15" hidden="false" customHeight="false" outlineLevel="0" collapsed="false">
      <c r="A197" s="241" t="n">
        <v>40695</v>
      </c>
      <c r="B197" s="249" t="n">
        <v>2.61366847802256</v>
      </c>
      <c r="C197" s="249" t="n">
        <v>3.43677558498474</v>
      </c>
      <c r="D197" s="249" t="n">
        <v>2.3686545778616</v>
      </c>
      <c r="E197" s="249" t="n">
        <v>2.57182465148942</v>
      </c>
    </row>
    <row r="198" customFormat="false" ht="15" hidden="false" customHeight="false" outlineLevel="0" collapsed="false">
      <c r="A198" s="241" t="n">
        <v>40725</v>
      </c>
      <c r="B198" s="249" t="n">
        <v>2.39440761789743</v>
      </c>
      <c r="C198" s="249" t="n">
        <v>3.89369801982873</v>
      </c>
      <c r="D198" s="249" t="n">
        <v>2.37604806292005</v>
      </c>
      <c r="E198" s="249" t="n">
        <v>2.57951112884199</v>
      </c>
    </row>
    <row r="199" customFormat="false" ht="15" hidden="false" customHeight="false" outlineLevel="0" collapsed="false">
      <c r="A199" s="241" t="n">
        <v>40756</v>
      </c>
      <c r="B199" s="249" t="n">
        <v>2.37183089640912</v>
      </c>
      <c r="C199" s="249" t="n">
        <v>3.26934668256172</v>
      </c>
      <c r="D199" s="249" t="n">
        <v>2.38106802362149</v>
      </c>
      <c r="E199" s="249" t="n">
        <v>2.49499109325288</v>
      </c>
    </row>
    <row r="200" customFormat="false" ht="15" hidden="false" customHeight="false" outlineLevel="0" collapsed="false">
      <c r="A200" s="241" t="n">
        <v>40787</v>
      </c>
      <c r="B200" s="249" t="n">
        <v>2.45497140926965</v>
      </c>
      <c r="C200" s="249" t="n">
        <v>3.19611288136217</v>
      </c>
      <c r="D200" s="249" t="n">
        <v>2.38973652150682</v>
      </c>
      <c r="E200" s="249" t="n">
        <v>2.51217905758419</v>
      </c>
    </row>
    <row r="201" customFormat="false" ht="15" hidden="false" customHeight="false" outlineLevel="0" collapsed="false">
      <c r="A201" s="241" t="n">
        <v>40817</v>
      </c>
      <c r="B201" s="249" t="n">
        <v>2.52056643600001</v>
      </c>
      <c r="C201" s="249" t="n">
        <v>3.15633795470511</v>
      </c>
      <c r="D201" s="249" t="n">
        <v>2.45068242134864</v>
      </c>
      <c r="E201" s="249" t="n">
        <v>2.56113805348831</v>
      </c>
    </row>
    <row r="202" customFormat="false" ht="15" hidden="false" customHeight="false" outlineLevel="0" collapsed="false">
      <c r="A202" s="241" t="n">
        <v>40848</v>
      </c>
      <c r="B202" s="249" t="n">
        <v>2.32914878626836</v>
      </c>
      <c r="C202" s="249" t="n">
        <v>3.20427481165935</v>
      </c>
      <c r="D202" s="249" t="n">
        <v>2.53199975286902</v>
      </c>
      <c r="E202" s="249" t="n">
        <v>2.56760962087755</v>
      </c>
    </row>
    <row r="203" customFormat="false" ht="15" hidden="false" customHeight="false" outlineLevel="0" collapsed="false">
      <c r="A203" s="241" t="n">
        <v>40878</v>
      </c>
      <c r="B203" s="249" t="n">
        <v>2.48983366765946</v>
      </c>
      <c r="C203" s="249" t="n">
        <v>3.12590184466562</v>
      </c>
      <c r="D203" s="249" t="n">
        <v>2.58507527241693</v>
      </c>
      <c r="E203" s="249" t="n">
        <v>2.63127982027693</v>
      </c>
    </row>
    <row r="204" customFormat="false" ht="15" hidden="false" customHeight="false" outlineLevel="0" collapsed="false">
      <c r="A204" s="241" t="n">
        <v>40909</v>
      </c>
      <c r="B204" s="249" t="n">
        <v>2.31486048062634</v>
      </c>
      <c r="C204" s="249" t="n">
        <v>3.15647056949932</v>
      </c>
      <c r="D204" s="249" t="n">
        <v>2.58647672684746</v>
      </c>
      <c r="E204" s="249" t="n">
        <v>2.59092502500778</v>
      </c>
      <c r="F204" s="249"/>
      <c r="G204" s="249"/>
      <c r="H204" s="249"/>
      <c r="I204" s="249"/>
    </row>
    <row r="205" customFormat="false" ht="15" hidden="false" customHeight="false" outlineLevel="0" collapsed="false">
      <c r="A205" s="241" t="n">
        <v>40940</v>
      </c>
      <c r="B205" s="249" t="n">
        <v>2.40012189895239</v>
      </c>
      <c r="C205" s="249" t="n">
        <v>3.05522988419782</v>
      </c>
      <c r="D205" s="249" t="n">
        <v>2.61221495273007</v>
      </c>
      <c r="E205" s="249" t="n">
        <v>2.61541765987194</v>
      </c>
      <c r="F205" s="249"/>
      <c r="G205" s="249"/>
      <c r="H205" s="249"/>
      <c r="I205" s="249"/>
    </row>
    <row r="206" customFormat="false" ht="15" hidden="false" customHeight="false" outlineLevel="0" collapsed="false">
      <c r="A206" s="241" t="n">
        <v>40969</v>
      </c>
      <c r="B206" s="249" t="n">
        <v>2.35388872119585</v>
      </c>
      <c r="C206" s="249" t="n">
        <v>3.06961657145111</v>
      </c>
      <c r="D206" s="249" t="n">
        <v>2.68652451154112</v>
      </c>
      <c r="E206" s="249" t="n">
        <v>2.65073264772054</v>
      </c>
      <c r="F206" s="249"/>
      <c r="G206" s="249"/>
      <c r="H206" s="249"/>
      <c r="I206" s="249"/>
    </row>
    <row r="207" customFormat="false" ht="15" hidden="false" customHeight="false" outlineLevel="0" collapsed="false">
      <c r="A207" s="241" t="n">
        <v>41000</v>
      </c>
      <c r="B207" s="249" t="n">
        <v>2.29656015243311</v>
      </c>
      <c r="C207" s="249" t="n">
        <v>3.1875265933506</v>
      </c>
      <c r="D207" s="249" t="n">
        <v>2.68246241105036</v>
      </c>
      <c r="E207" s="249" t="n">
        <v>2.6488772997274</v>
      </c>
      <c r="F207" s="249"/>
      <c r="G207" s="249"/>
      <c r="H207" s="249"/>
      <c r="I207" s="249"/>
    </row>
    <row r="208" customFormat="false" ht="15" hidden="false" customHeight="false" outlineLevel="0" collapsed="false">
      <c r="A208" s="241" t="n">
        <v>41030</v>
      </c>
      <c r="B208" s="249" t="n">
        <v>2.58319562734347</v>
      </c>
      <c r="C208" s="249" t="n">
        <v>3.16689791858188</v>
      </c>
      <c r="D208" s="249" t="n">
        <v>2.64955193174742</v>
      </c>
      <c r="E208" s="249" t="n">
        <v>2.70014595333515</v>
      </c>
      <c r="F208" s="249"/>
      <c r="G208" s="249"/>
      <c r="H208" s="249"/>
      <c r="I208" s="249"/>
    </row>
    <row r="209" customFormat="false" ht="15" hidden="false" customHeight="false" outlineLevel="0" collapsed="false">
      <c r="A209" s="241" t="n">
        <v>41061</v>
      </c>
      <c r="B209" s="249" t="n">
        <v>2.63786823660462</v>
      </c>
      <c r="C209" s="249" t="n">
        <v>3.22990274152121</v>
      </c>
      <c r="D209" s="249" t="n">
        <v>2.5943112697342</v>
      </c>
      <c r="E209" s="249" t="n">
        <v>2.68878987914792</v>
      </c>
      <c r="F209" s="249"/>
      <c r="G209" s="249"/>
      <c r="H209" s="249"/>
      <c r="I209" s="249"/>
    </row>
    <row r="210" customFormat="false" ht="15" hidden="false" customHeight="false" outlineLevel="0" collapsed="false">
      <c r="A210" s="241" t="n">
        <v>41091</v>
      </c>
      <c r="B210" s="249" t="n">
        <v>2.75672152052701</v>
      </c>
      <c r="C210" s="249" t="n">
        <v>3.89141184491853</v>
      </c>
      <c r="D210" s="249" t="n">
        <v>2.56121887010221</v>
      </c>
      <c r="E210" s="249" t="n">
        <v>2.78591052386695</v>
      </c>
    </row>
    <row r="211" customFormat="false" ht="15" hidden="false" customHeight="false" outlineLevel="0" collapsed="false">
      <c r="A211" s="250"/>
    </row>
    <row r="212" customFormat="false" ht="15" hidden="false" customHeight="false" outlineLevel="0" collapsed="false">
      <c r="A212" s="250"/>
      <c r="B212" s="250"/>
    </row>
    <row r="213" customFormat="false" ht="15" hidden="false" customHeight="false" outlineLevel="0" collapsed="false">
      <c r="A213" s="250"/>
      <c r="B213" s="250"/>
    </row>
    <row r="214" customFormat="false" ht="15" hidden="false" customHeight="false" outlineLevel="0" collapsed="false">
      <c r="A214" s="250"/>
      <c r="B214" s="250"/>
    </row>
    <row r="215" customFormat="false" ht="15" hidden="false" customHeight="false" outlineLevel="0" collapsed="false">
      <c r="A215" s="250"/>
      <c r="B215" s="2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251" width="14.42"/>
    <col collapsed="false" customWidth="false" hidden="false" outlineLevel="0" max="26" min="2" style="251" width="9.13"/>
    <col collapsed="false" customWidth="false" hidden="false" outlineLevel="0" max="27" min="27" style="1" width="9.13"/>
    <col collapsed="false" customWidth="false" hidden="false" outlineLevel="0" max="257" min="28" style="251" width="9.13"/>
  </cols>
  <sheetData>
    <row r="1" customFormat="false" ht="15" hidden="false" customHeight="false" outlineLevel="0" collapsed="false">
      <c r="B1" s="125"/>
    </row>
    <row r="2" customFormat="false" ht="15" hidden="false" customHeight="false" outlineLevel="0" collapsed="false">
      <c r="A2" s="251" t="s">
        <v>53</v>
      </c>
      <c r="B2" s="251" t="s">
        <v>1097</v>
      </c>
    </row>
    <row r="3" customFormat="false" ht="15" hidden="false" customHeight="false" outlineLevel="0" collapsed="false">
      <c r="A3" s="251" t="s">
        <v>609</v>
      </c>
      <c r="B3" s="0" t="s">
        <v>1098</v>
      </c>
    </row>
    <row r="4" customFormat="false" ht="15" hidden="false" customHeight="false" outlineLevel="0" collapsed="false">
      <c r="A4" s="252"/>
      <c r="B4" s="252"/>
    </row>
    <row r="5" customFormat="false" ht="15" hidden="false" customHeight="false" outlineLevel="0" collapsed="false">
      <c r="B5" s="252"/>
    </row>
    <row r="6" customFormat="false" ht="15" hidden="false" customHeight="false" outlineLevel="0" collapsed="false">
      <c r="A6" s="251" t="s">
        <v>58</v>
      </c>
      <c r="B6" s="251" t="s">
        <v>611</v>
      </c>
      <c r="D6" s="251" t="s">
        <v>612</v>
      </c>
    </row>
    <row r="7" customFormat="false" ht="15" hidden="false" customHeight="false" outlineLevel="0" collapsed="false">
      <c r="B7" s="251" t="s">
        <v>59</v>
      </c>
      <c r="D7" s="251" t="s">
        <v>59</v>
      </c>
    </row>
    <row r="8" customFormat="false" ht="15" hidden="false" customHeight="false" outlineLevel="0" collapsed="false">
      <c r="B8" s="251" t="s">
        <v>983</v>
      </c>
      <c r="D8" s="251" t="s">
        <v>983</v>
      </c>
    </row>
    <row r="10" customFormat="false" ht="15" hidden="false" customHeight="false" outlineLevel="0" collapsed="false">
      <c r="B10" s="251" t="s">
        <v>1099</v>
      </c>
      <c r="C10" s="251" t="s">
        <v>1100</v>
      </c>
      <c r="D10" s="251" t="s">
        <v>1101</v>
      </c>
      <c r="E10" s="252"/>
    </row>
    <row r="11" customFormat="false" ht="15" hidden="false" customHeight="false" outlineLevel="0" collapsed="false">
      <c r="B11" s="251" t="s">
        <v>1102</v>
      </c>
      <c r="C11" s="251" t="s">
        <v>1103</v>
      </c>
      <c r="D11" s="251" t="s">
        <v>1104</v>
      </c>
      <c r="E11" s="252"/>
    </row>
    <row r="12" customFormat="false" ht="15" hidden="false" customHeight="false" outlineLevel="0" collapsed="false">
      <c r="A12" s="241" t="n">
        <v>36892</v>
      </c>
      <c r="B12" s="253" t="n">
        <v>20.49</v>
      </c>
      <c r="C12" s="253" t="n">
        <v>13.32</v>
      </c>
      <c r="D12" s="253" t="n">
        <v>12.33</v>
      </c>
      <c r="E12" s="254"/>
      <c r="F12" s="253"/>
    </row>
    <row r="13" customFormat="false" ht="15" hidden="false" customHeight="false" outlineLevel="0" collapsed="false">
      <c r="A13" s="241" t="n">
        <v>36923</v>
      </c>
      <c r="B13" s="253" t="n">
        <v>18.67</v>
      </c>
      <c r="C13" s="253" t="n">
        <v>13.41</v>
      </c>
      <c r="D13" s="253" t="n">
        <v>14.04</v>
      </c>
      <c r="E13" s="254"/>
      <c r="F13" s="253"/>
      <c r="AA13" s="251"/>
    </row>
    <row r="14" customFormat="false" ht="15" hidden="false" customHeight="false" outlineLevel="0" collapsed="false">
      <c r="A14" s="241" t="n">
        <v>36951</v>
      </c>
      <c r="B14" s="253" t="n">
        <v>16.7</v>
      </c>
      <c r="C14" s="253" t="n">
        <v>12.63</v>
      </c>
      <c r="D14" s="253" t="n">
        <v>14.87</v>
      </c>
      <c r="E14" s="254"/>
      <c r="F14" s="253"/>
      <c r="G14" s="255"/>
      <c r="AA14" s="251"/>
    </row>
    <row r="15" customFormat="false" ht="15" hidden="false" customHeight="false" outlineLevel="0" collapsed="false">
      <c r="A15" s="241" t="n">
        <v>36982</v>
      </c>
      <c r="B15" s="253" t="n">
        <v>16.81</v>
      </c>
      <c r="C15" s="253" t="n">
        <v>11.86</v>
      </c>
      <c r="D15" s="253" t="n">
        <v>15.16</v>
      </c>
      <c r="E15" s="254"/>
      <c r="F15" s="253"/>
      <c r="G15" s="255"/>
      <c r="AA15" s="251"/>
    </row>
    <row r="16" customFormat="false" ht="15" hidden="false" customHeight="false" outlineLevel="0" collapsed="false">
      <c r="A16" s="241" t="n">
        <v>37012</v>
      </c>
      <c r="B16" s="253" t="n">
        <v>16.28</v>
      </c>
      <c r="C16" s="253" t="n">
        <v>10.68</v>
      </c>
      <c r="D16" s="253" t="n">
        <v>15.44</v>
      </c>
      <c r="E16" s="254"/>
      <c r="F16" s="253"/>
      <c r="G16" s="255"/>
      <c r="AA16" s="251"/>
    </row>
    <row r="17" customFormat="false" ht="15" hidden="false" customHeight="false" outlineLevel="0" collapsed="false">
      <c r="A17" s="241" t="n">
        <v>37043</v>
      </c>
      <c r="B17" s="253" t="n">
        <v>15.57</v>
      </c>
      <c r="C17" s="253" t="n">
        <v>9.49</v>
      </c>
      <c r="D17" s="253" t="n">
        <v>15.12</v>
      </c>
      <c r="E17" s="254"/>
      <c r="F17" s="253"/>
      <c r="G17" s="255"/>
      <c r="AA17" s="251"/>
    </row>
    <row r="18" customFormat="false" ht="15" hidden="false" customHeight="false" outlineLevel="0" collapsed="false">
      <c r="A18" s="241" t="n">
        <v>37073</v>
      </c>
      <c r="B18" s="253" t="n">
        <v>12.72</v>
      </c>
      <c r="C18" s="253" t="n">
        <v>7.45</v>
      </c>
      <c r="D18" s="253" t="n">
        <v>14.13</v>
      </c>
      <c r="E18" s="254"/>
      <c r="F18" s="253"/>
      <c r="G18" s="255"/>
      <c r="AA18" s="251"/>
    </row>
    <row r="19" customFormat="false" ht="15" hidden="false" customHeight="false" outlineLevel="0" collapsed="false">
      <c r="A19" s="241" t="n">
        <v>37104</v>
      </c>
      <c r="B19" s="253" t="n">
        <v>11.88</v>
      </c>
      <c r="C19" s="253" t="n">
        <v>5.97</v>
      </c>
      <c r="D19" s="253" t="n">
        <v>11.92</v>
      </c>
      <c r="E19" s="254"/>
      <c r="F19" s="253"/>
      <c r="G19" s="255"/>
      <c r="AA19" s="251"/>
    </row>
    <row r="20" customFormat="false" ht="15" hidden="false" customHeight="false" outlineLevel="0" collapsed="false">
      <c r="A20" s="241" t="n">
        <v>37135</v>
      </c>
      <c r="B20" s="253" t="n">
        <v>10.54</v>
      </c>
      <c r="C20" s="253" t="n">
        <v>4.34</v>
      </c>
      <c r="D20" s="253" t="n">
        <v>10.15</v>
      </c>
      <c r="E20" s="254"/>
      <c r="F20" s="253"/>
      <c r="G20" s="255"/>
      <c r="AA20" s="251"/>
    </row>
    <row r="21" customFormat="false" ht="15" hidden="false" customHeight="false" outlineLevel="0" collapsed="false">
      <c r="A21" s="241" t="n">
        <v>37165</v>
      </c>
      <c r="B21" s="253" t="n">
        <v>7.74</v>
      </c>
      <c r="C21" s="253" t="n">
        <v>3.2</v>
      </c>
      <c r="D21" s="253" t="n">
        <v>9.43000000000001</v>
      </c>
      <c r="E21" s="254"/>
      <c r="F21" s="253"/>
      <c r="G21" s="255"/>
      <c r="AA21" s="251"/>
    </row>
    <row r="22" customFormat="false" ht="15" hidden="false" customHeight="false" outlineLevel="0" collapsed="false">
      <c r="A22" s="241" t="n">
        <v>37196</v>
      </c>
      <c r="B22" s="253" t="n">
        <v>0.239999999999995</v>
      </c>
      <c r="C22" s="253" t="n">
        <v>2.22</v>
      </c>
      <c r="D22" s="253" t="n">
        <v>8.90000000000001</v>
      </c>
      <c r="E22" s="254"/>
      <c r="F22" s="253"/>
      <c r="G22" s="255"/>
      <c r="AA22" s="251"/>
    </row>
    <row r="23" customFormat="false" ht="15" hidden="false" customHeight="false" outlineLevel="0" collapsed="false">
      <c r="A23" s="241" t="n">
        <v>37226</v>
      </c>
      <c r="B23" s="253" t="n">
        <v>0.890000000000001</v>
      </c>
      <c r="C23" s="253" t="n">
        <v>1.3</v>
      </c>
      <c r="D23" s="253" t="n">
        <v>8</v>
      </c>
      <c r="E23" s="254"/>
      <c r="F23" s="253"/>
      <c r="G23" s="255"/>
      <c r="AA23" s="251"/>
    </row>
    <row r="24" customFormat="false" ht="15" hidden="false" customHeight="false" outlineLevel="0" collapsed="false">
      <c r="A24" s="241" t="n">
        <v>37257</v>
      </c>
      <c r="B24" s="253" t="n">
        <v>0.939999999999998</v>
      </c>
      <c r="C24" s="253" t="n">
        <v>-0.420000000000002</v>
      </c>
      <c r="D24" s="253" t="n">
        <v>7.44</v>
      </c>
      <c r="E24" s="254"/>
      <c r="F24" s="253"/>
      <c r="G24" s="255"/>
      <c r="AA24" s="251"/>
    </row>
    <row r="25" customFormat="false" ht="15" hidden="false" customHeight="false" outlineLevel="0" collapsed="false">
      <c r="A25" s="241" t="n">
        <v>37288</v>
      </c>
      <c r="B25" s="253" t="n">
        <v>1.69</v>
      </c>
      <c r="C25" s="253" t="n">
        <v>-1.73999999999999</v>
      </c>
      <c r="D25" s="253" t="n">
        <v>6.31999999999999</v>
      </c>
      <c r="E25" s="254"/>
      <c r="F25" s="253"/>
      <c r="G25" s="255"/>
      <c r="AA25" s="251"/>
    </row>
    <row r="26" customFormat="false" ht="15" hidden="false" customHeight="false" outlineLevel="0" collapsed="false">
      <c r="A26" s="241" t="n">
        <v>37316</v>
      </c>
      <c r="B26" s="253" t="n">
        <v>3.87</v>
      </c>
      <c r="C26" s="253" t="n">
        <v>-1.78</v>
      </c>
      <c r="D26" s="253" t="n">
        <v>5.19</v>
      </c>
      <c r="E26" s="254"/>
      <c r="F26" s="253"/>
      <c r="G26" s="255"/>
      <c r="AA26" s="251"/>
    </row>
    <row r="27" customFormat="false" ht="15" hidden="false" customHeight="false" outlineLevel="0" collapsed="false">
      <c r="A27" s="241" t="n">
        <v>37347</v>
      </c>
      <c r="B27" s="253" t="n">
        <v>5.94</v>
      </c>
      <c r="C27" s="253" t="n">
        <v>-1.64</v>
      </c>
      <c r="D27" s="253" t="n">
        <v>4.53</v>
      </c>
      <c r="E27" s="254"/>
      <c r="F27" s="253"/>
      <c r="G27" s="255"/>
      <c r="AA27" s="251"/>
    </row>
    <row r="28" customFormat="false" ht="15" hidden="false" customHeight="false" outlineLevel="0" collapsed="false">
      <c r="A28" s="241" t="n">
        <v>37377</v>
      </c>
      <c r="B28" s="253" t="n">
        <v>4.8</v>
      </c>
      <c r="C28" s="253" t="n">
        <v>-0.799999999999997</v>
      </c>
      <c r="D28" s="253" t="n">
        <v>3.70999999999999</v>
      </c>
      <c r="E28" s="254"/>
      <c r="F28" s="253"/>
      <c r="G28" s="255"/>
      <c r="AA28" s="251"/>
    </row>
    <row r="29" customFormat="false" ht="15" hidden="false" customHeight="false" outlineLevel="0" collapsed="false">
      <c r="A29" s="241" t="n">
        <v>37408</v>
      </c>
      <c r="B29" s="253" t="n">
        <v>3.73</v>
      </c>
      <c r="C29" s="253" t="n">
        <v>-0.680000000000007</v>
      </c>
      <c r="D29" s="253" t="n">
        <v>2.98</v>
      </c>
      <c r="E29" s="254"/>
      <c r="F29" s="253"/>
      <c r="G29" s="255"/>
      <c r="AA29" s="251"/>
    </row>
    <row r="30" customFormat="false" ht="15" hidden="false" customHeight="false" outlineLevel="0" collapsed="false">
      <c r="A30" s="241" t="n">
        <v>37438</v>
      </c>
      <c r="B30" s="253" t="n">
        <v>3.54000000000001</v>
      </c>
      <c r="C30" s="253" t="n">
        <v>0.269999999999996</v>
      </c>
      <c r="D30" s="253" t="n">
        <v>2.3</v>
      </c>
      <c r="E30" s="254"/>
      <c r="F30" s="253"/>
      <c r="G30" s="255"/>
      <c r="AA30" s="251"/>
    </row>
    <row r="31" customFormat="false" ht="15" hidden="false" customHeight="false" outlineLevel="0" collapsed="false">
      <c r="A31" s="241" t="n">
        <v>37469</v>
      </c>
      <c r="B31" s="253" t="n">
        <v>3.74</v>
      </c>
      <c r="C31" s="253" t="n">
        <v>0.989999999999995</v>
      </c>
      <c r="D31" s="253" t="n">
        <v>2.8</v>
      </c>
      <c r="E31" s="254"/>
      <c r="F31" s="253"/>
      <c r="G31" s="255"/>
      <c r="AA31" s="251"/>
    </row>
    <row r="32" customFormat="false" ht="15" hidden="false" customHeight="false" outlineLevel="0" collapsed="false">
      <c r="A32" s="241" t="n">
        <v>37500</v>
      </c>
      <c r="B32" s="253" t="n">
        <v>4.79000000000001</v>
      </c>
      <c r="C32" s="253" t="n">
        <v>1.53</v>
      </c>
      <c r="D32" s="253" t="n">
        <v>3.13</v>
      </c>
      <c r="E32" s="254"/>
      <c r="F32" s="253"/>
      <c r="G32" s="255"/>
      <c r="AA32" s="251"/>
    </row>
    <row r="33" customFormat="false" ht="15" hidden="false" customHeight="false" outlineLevel="0" collapsed="false">
      <c r="A33" s="241" t="n">
        <v>37530</v>
      </c>
      <c r="B33" s="253" t="n">
        <v>6.15000000000001</v>
      </c>
      <c r="C33" s="253" t="n">
        <v>1.70999999999999</v>
      </c>
      <c r="D33" s="253" t="n">
        <v>3.33</v>
      </c>
      <c r="E33" s="254"/>
      <c r="F33" s="253"/>
      <c r="G33" s="255"/>
      <c r="AA33" s="251"/>
    </row>
    <row r="34" customFormat="false" ht="15" hidden="false" customHeight="false" outlineLevel="0" collapsed="false">
      <c r="A34" s="241" t="n">
        <v>37561</v>
      </c>
      <c r="B34" s="253" t="n">
        <v>4.94</v>
      </c>
      <c r="C34" s="253" t="n">
        <v>1.89</v>
      </c>
      <c r="D34" s="253" t="n">
        <v>3.06999999999999</v>
      </c>
      <c r="E34" s="254"/>
      <c r="F34" s="253"/>
      <c r="G34" s="255"/>
      <c r="AA34" s="251"/>
    </row>
    <row r="35" customFormat="false" ht="15" hidden="false" customHeight="false" outlineLevel="0" collapsed="false">
      <c r="A35" s="241" t="n">
        <v>37591</v>
      </c>
      <c r="B35" s="253" t="n">
        <v>7.06999999999999</v>
      </c>
      <c r="C35" s="253" t="n">
        <v>2.26000000000001</v>
      </c>
      <c r="D35" s="253" t="n">
        <v>3.09999999999999</v>
      </c>
      <c r="E35" s="254"/>
      <c r="F35" s="253"/>
      <c r="G35" s="255"/>
      <c r="AA35" s="251"/>
    </row>
    <row r="36" customFormat="false" ht="15" hidden="false" customHeight="false" outlineLevel="0" collapsed="false">
      <c r="A36" s="241" t="n">
        <v>37622</v>
      </c>
      <c r="B36" s="253" t="n">
        <v>7.17</v>
      </c>
      <c r="C36" s="253" t="n">
        <v>3.29000000000001</v>
      </c>
      <c r="D36" s="253" t="n">
        <v>2.52</v>
      </c>
      <c r="E36" s="254"/>
      <c r="F36" s="253"/>
      <c r="G36" s="255"/>
      <c r="AA36" s="251"/>
    </row>
    <row r="37" customFormat="false" ht="15" hidden="false" customHeight="false" outlineLevel="0" collapsed="false">
      <c r="A37" s="241" t="n">
        <v>37653</v>
      </c>
      <c r="B37" s="253" t="n">
        <v>12.09</v>
      </c>
      <c r="C37" s="253" t="n">
        <v>4</v>
      </c>
      <c r="D37" s="253" t="n">
        <v>2.20999999999999</v>
      </c>
      <c r="E37" s="254"/>
      <c r="F37" s="253"/>
      <c r="G37" s="255"/>
      <c r="AA37" s="251"/>
    </row>
    <row r="38" customFormat="false" ht="15" hidden="false" customHeight="false" outlineLevel="0" collapsed="false">
      <c r="A38" s="241" t="n">
        <v>37681</v>
      </c>
      <c r="B38" s="253" t="n">
        <v>10.37</v>
      </c>
      <c r="C38" s="253" t="n">
        <v>3.92</v>
      </c>
      <c r="D38" s="253" t="n">
        <v>2.12</v>
      </c>
      <c r="E38" s="254"/>
      <c r="F38" s="253"/>
      <c r="G38" s="255"/>
      <c r="AA38" s="251"/>
    </row>
    <row r="39" customFormat="false" ht="15" hidden="false" customHeight="false" outlineLevel="0" collapsed="false">
      <c r="A39" s="241" t="n">
        <v>37712</v>
      </c>
      <c r="B39" s="253" t="n">
        <v>4.84</v>
      </c>
      <c r="C39" s="253" t="n">
        <v>3.59</v>
      </c>
      <c r="D39" s="253" t="n">
        <v>2.65000000000001</v>
      </c>
      <c r="E39" s="254"/>
      <c r="F39" s="253"/>
      <c r="G39" s="255"/>
      <c r="AA39" s="251"/>
    </row>
    <row r="40" customFormat="false" ht="15" hidden="false" customHeight="false" outlineLevel="0" collapsed="false">
      <c r="A40" s="241" t="n">
        <v>37742</v>
      </c>
      <c r="B40" s="253" t="n">
        <v>3.48</v>
      </c>
      <c r="C40" s="253" t="n">
        <v>2.79000000000001</v>
      </c>
      <c r="D40" s="253" t="n">
        <v>2.75</v>
      </c>
      <c r="E40" s="254"/>
      <c r="F40" s="253"/>
      <c r="G40" s="255"/>
      <c r="AA40" s="251"/>
    </row>
    <row r="41" customFormat="false" ht="15" hidden="false" customHeight="false" outlineLevel="0" collapsed="false">
      <c r="A41" s="241" t="n">
        <v>37773</v>
      </c>
      <c r="B41" s="253" t="n">
        <v>7.88</v>
      </c>
      <c r="C41" s="253" t="n">
        <v>3.04000000000001</v>
      </c>
      <c r="D41" s="253" t="n">
        <v>3.19</v>
      </c>
      <c r="E41" s="254"/>
      <c r="F41" s="253"/>
      <c r="G41" s="255"/>
      <c r="AA41" s="251"/>
    </row>
    <row r="42" customFormat="false" ht="15" hidden="false" customHeight="false" outlineLevel="0" collapsed="false">
      <c r="A42" s="241" t="n">
        <v>37803</v>
      </c>
      <c r="B42" s="253" t="n">
        <v>10.15</v>
      </c>
      <c r="C42" s="253" t="n">
        <v>2.48</v>
      </c>
      <c r="D42" s="253" t="n">
        <v>3.01000000000001</v>
      </c>
      <c r="E42" s="254"/>
      <c r="F42" s="253"/>
      <c r="G42" s="255"/>
      <c r="AA42" s="251"/>
    </row>
    <row r="43" customFormat="false" ht="15" hidden="false" customHeight="false" outlineLevel="0" collapsed="false">
      <c r="A43" s="241" t="n">
        <v>37834</v>
      </c>
      <c r="B43" s="253" t="n">
        <v>13.7</v>
      </c>
      <c r="C43" s="253" t="n">
        <v>2.87</v>
      </c>
      <c r="D43" s="253" t="n">
        <v>2.93000000000001</v>
      </c>
      <c r="E43" s="254"/>
      <c r="F43" s="253"/>
      <c r="G43" s="255"/>
      <c r="AA43" s="251"/>
    </row>
    <row r="44" customFormat="false" ht="15" hidden="false" customHeight="false" outlineLevel="0" collapsed="false">
      <c r="A44" s="241" t="n">
        <v>37865</v>
      </c>
      <c r="B44" s="253" t="n">
        <v>11.37</v>
      </c>
      <c r="C44" s="253" t="n">
        <v>3.54000000000001</v>
      </c>
      <c r="D44" s="253" t="n">
        <v>3.01000000000001</v>
      </c>
      <c r="E44" s="254"/>
      <c r="F44" s="253"/>
      <c r="G44" s="255"/>
      <c r="AA44" s="251"/>
    </row>
    <row r="45" customFormat="false" ht="15" hidden="false" customHeight="false" outlineLevel="0" collapsed="false">
      <c r="A45" s="241" t="n">
        <v>37895</v>
      </c>
      <c r="B45" s="253" t="n">
        <v>10.66</v>
      </c>
      <c r="C45" s="253" t="n">
        <v>4.23</v>
      </c>
      <c r="D45" s="253" t="n">
        <v>3.39</v>
      </c>
      <c r="E45" s="254"/>
      <c r="F45" s="253"/>
      <c r="G45" s="255"/>
      <c r="AA45" s="251"/>
    </row>
    <row r="46" customFormat="false" ht="15" hidden="false" customHeight="false" outlineLevel="0" collapsed="false">
      <c r="A46" s="241" t="n">
        <v>37926</v>
      </c>
      <c r="B46" s="253" t="n">
        <v>17.41</v>
      </c>
      <c r="C46" s="253" t="n">
        <v>4.92</v>
      </c>
      <c r="D46" s="253" t="n">
        <v>4.31</v>
      </c>
      <c r="E46" s="254"/>
      <c r="F46" s="253"/>
      <c r="G46" s="255"/>
      <c r="AA46" s="251"/>
    </row>
    <row r="47" customFormat="false" ht="15" hidden="false" customHeight="false" outlineLevel="0" collapsed="false">
      <c r="A47" s="241" t="n">
        <v>37956</v>
      </c>
      <c r="B47" s="253" t="n">
        <v>14.93</v>
      </c>
      <c r="C47" s="253" t="n">
        <v>5.49</v>
      </c>
      <c r="D47" s="253" t="n">
        <v>4.87</v>
      </c>
      <c r="E47" s="254"/>
      <c r="F47" s="253"/>
      <c r="G47" s="255"/>
      <c r="AA47" s="251"/>
    </row>
    <row r="48" customFormat="false" ht="15" hidden="false" customHeight="false" outlineLevel="0" collapsed="false">
      <c r="A48" s="241" t="n">
        <v>37987</v>
      </c>
      <c r="B48" s="253" t="n">
        <v>16.33</v>
      </c>
      <c r="C48" s="253" t="n">
        <v>5.86</v>
      </c>
      <c r="D48" s="253" t="n">
        <v>5.01000000000001</v>
      </c>
      <c r="E48" s="254"/>
      <c r="F48" s="253"/>
      <c r="G48" s="255"/>
      <c r="AA48" s="251"/>
    </row>
    <row r="49" customFormat="false" ht="15" hidden="false" customHeight="false" outlineLevel="0" collapsed="false">
      <c r="A49" s="241" t="n">
        <v>38018</v>
      </c>
      <c r="B49" s="253" t="n">
        <v>11.77</v>
      </c>
      <c r="C49" s="253" t="n">
        <v>6.20999999999999</v>
      </c>
      <c r="D49" s="253" t="n">
        <v>4.93000000000001</v>
      </c>
      <c r="E49" s="254"/>
      <c r="F49" s="253"/>
      <c r="G49" s="255"/>
      <c r="AA49" s="251"/>
    </row>
    <row r="50" customFormat="false" ht="15" hidden="false" customHeight="false" outlineLevel="0" collapsed="false">
      <c r="A50" s="241" t="n">
        <v>38047</v>
      </c>
      <c r="B50" s="253" t="n">
        <v>12.45</v>
      </c>
      <c r="C50" s="253" t="n">
        <v>6.26000000000001</v>
      </c>
      <c r="D50" s="253" t="n">
        <v>4.81999999999999</v>
      </c>
      <c r="E50" s="254"/>
      <c r="F50" s="253"/>
      <c r="G50" s="255"/>
      <c r="AA50" s="251"/>
    </row>
    <row r="51" customFormat="false" ht="15" hidden="false" customHeight="false" outlineLevel="0" collapsed="false">
      <c r="A51" s="241" t="n">
        <v>38078</v>
      </c>
      <c r="B51" s="253" t="n">
        <v>15.91</v>
      </c>
      <c r="C51" s="253" t="n">
        <v>7.13</v>
      </c>
      <c r="D51" s="253" t="n">
        <v>4.79000000000001</v>
      </c>
      <c r="E51" s="254"/>
      <c r="F51" s="253"/>
      <c r="G51" s="255"/>
      <c r="AA51" s="251"/>
    </row>
    <row r="52" customFormat="false" ht="15" hidden="false" customHeight="false" outlineLevel="0" collapsed="false">
      <c r="A52" s="241" t="n">
        <v>38108</v>
      </c>
      <c r="B52" s="253" t="n">
        <v>20.1</v>
      </c>
      <c r="C52" s="253" t="n">
        <v>8.81</v>
      </c>
      <c r="D52" s="253" t="n">
        <v>5.31</v>
      </c>
      <c r="E52" s="254"/>
      <c r="F52" s="253"/>
      <c r="G52" s="255"/>
      <c r="AA52" s="251"/>
    </row>
    <row r="53" customFormat="false" ht="15" hidden="false" customHeight="false" outlineLevel="0" collapsed="false">
      <c r="A53" s="241" t="n">
        <v>38139</v>
      </c>
      <c r="B53" s="253" t="n">
        <v>16.76</v>
      </c>
      <c r="C53" s="253" t="n">
        <v>9.58</v>
      </c>
      <c r="D53" s="253" t="n">
        <v>5.19</v>
      </c>
      <c r="E53" s="254"/>
      <c r="F53" s="253"/>
      <c r="G53" s="255"/>
      <c r="AA53" s="251"/>
    </row>
    <row r="54" customFormat="false" ht="15" hidden="false" customHeight="false" outlineLevel="0" collapsed="false">
      <c r="A54" s="241" t="n">
        <v>38169</v>
      </c>
      <c r="B54" s="253" t="n">
        <v>15.03</v>
      </c>
      <c r="C54" s="253" t="n">
        <v>10.76</v>
      </c>
      <c r="D54" s="253" t="n">
        <v>6.23</v>
      </c>
      <c r="E54" s="254"/>
      <c r="F54" s="253"/>
      <c r="G54" s="255"/>
      <c r="AA54" s="251"/>
    </row>
    <row r="55" customFormat="false" ht="15" hidden="false" customHeight="false" outlineLevel="0" collapsed="false">
      <c r="A55" s="241" t="n">
        <v>38200</v>
      </c>
      <c r="B55" s="253" t="n">
        <v>11.43</v>
      </c>
      <c r="C55" s="253" t="n">
        <v>10.47</v>
      </c>
      <c r="D55" s="253" t="n">
        <v>5.94</v>
      </c>
      <c r="E55" s="254"/>
      <c r="F55" s="253"/>
      <c r="G55" s="255"/>
      <c r="AA55" s="251"/>
    </row>
    <row r="56" customFormat="false" ht="15" hidden="false" customHeight="false" outlineLevel="0" collapsed="false">
      <c r="A56" s="241" t="n">
        <v>38231</v>
      </c>
      <c r="B56" s="253" t="n">
        <v>12.68</v>
      </c>
      <c r="C56" s="253" t="n">
        <v>9.81</v>
      </c>
      <c r="D56" s="253" t="n">
        <v>5.59999999999999</v>
      </c>
      <c r="E56" s="254"/>
      <c r="F56" s="253"/>
      <c r="G56" s="255"/>
      <c r="AA56" s="251"/>
    </row>
    <row r="57" customFormat="false" ht="15" hidden="false" customHeight="false" outlineLevel="0" collapsed="false">
      <c r="A57" s="241" t="n">
        <v>38261</v>
      </c>
      <c r="B57" s="253" t="n">
        <v>14.11</v>
      </c>
      <c r="C57" s="253" t="n">
        <v>9.51000000000001</v>
      </c>
      <c r="D57" s="253" t="n">
        <v>5.23</v>
      </c>
      <c r="E57" s="254"/>
      <c r="F57" s="253"/>
      <c r="G57" s="255"/>
      <c r="AA57" s="251"/>
    </row>
    <row r="58" customFormat="false" ht="15" hidden="false" customHeight="false" outlineLevel="0" collapsed="false">
      <c r="A58" s="241" t="n">
        <v>38292</v>
      </c>
      <c r="B58" s="253" t="n">
        <v>10.05</v>
      </c>
      <c r="C58" s="253" t="n">
        <v>9.11</v>
      </c>
      <c r="D58" s="253" t="n">
        <v>4.5</v>
      </c>
      <c r="E58" s="254"/>
      <c r="F58" s="253"/>
      <c r="G58" s="255"/>
      <c r="AA58" s="251"/>
    </row>
    <row r="59" customFormat="false" ht="15" hidden="false" customHeight="false" outlineLevel="0" collapsed="false">
      <c r="A59" s="241" t="n">
        <v>38322</v>
      </c>
      <c r="B59" s="253" t="n">
        <v>9.48</v>
      </c>
      <c r="C59" s="253" t="n">
        <v>8.52</v>
      </c>
      <c r="D59" s="253" t="n">
        <v>4.19</v>
      </c>
      <c r="E59" s="254"/>
      <c r="F59" s="253"/>
      <c r="G59" s="255"/>
      <c r="AA59" s="251"/>
    </row>
    <row r="60" customFormat="false" ht="15" hidden="false" customHeight="false" outlineLevel="0" collapsed="false">
      <c r="A60" s="241" t="n">
        <v>38353</v>
      </c>
      <c r="B60" s="253" t="n">
        <v>9.58</v>
      </c>
      <c r="C60" s="253" t="n">
        <v>7.28</v>
      </c>
      <c r="D60" s="253" t="n">
        <v>3.39</v>
      </c>
      <c r="E60" s="254"/>
      <c r="F60" s="253"/>
      <c r="G60" s="255"/>
      <c r="AA60" s="251"/>
    </row>
    <row r="61" customFormat="false" ht="15" hidden="false" customHeight="false" outlineLevel="0" collapsed="false">
      <c r="A61" s="241" t="n">
        <v>38384</v>
      </c>
      <c r="B61" s="253" t="n">
        <v>11.69</v>
      </c>
      <c r="C61" s="253" t="n">
        <v>7.04000000000001</v>
      </c>
      <c r="D61" s="253" t="n">
        <v>3.06999999999999</v>
      </c>
      <c r="E61" s="254"/>
      <c r="F61" s="253"/>
      <c r="G61" s="255"/>
      <c r="AA61" s="251"/>
    </row>
    <row r="62" customFormat="false" ht="15" hidden="false" customHeight="false" outlineLevel="0" collapsed="false">
      <c r="A62" s="241" t="n">
        <v>38412</v>
      </c>
      <c r="B62" s="253" t="n">
        <v>12.41</v>
      </c>
      <c r="C62" s="253" t="n">
        <v>6.56999999999999</v>
      </c>
      <c r="D62" s="253" t="n">
        <v>2.90000000000001</v>
      </c>
      <c r="E62" s="254"/>
      <c r="F62" s="253"/>
      <c r="G62" s="255"/>
      <c r="AA62" s="251"/>
    </row>
    <row r="63" customFormat="false" ht="15" hidden="false" customHeight="false" outlineLevel="0" collapsed="false">
      <c r="A63" s="241" t="n">
        <v>38443</v>
      </c>
      <c r="B63" s="253" t="n">
        <v>13.73</v>
      </c>
      <c r="C63" s="253" t="n">
        <v>5.36</v>
      </c>
      <c r="D63" s="253" t="n">
        <v>3.09</v>
      </c>
      <c r="E63" s="254"/>
      <c r="F63" s="253"/>
      <c r="G63" s="255"/>
      <c r="AA63" s="251"/>
    </row>
    <row r="64" customFormat="false" ht="15" hidden="false" customHeight="false" outlineLevel="0" collapsed="false">
      <c r="A64" s="241" t="n">
        <v>38473</v>
      </c>
      <c r="B64" s="253" t="n">
        <v>11.55</v>
      </c>
      <c r="C64" s="253" t="n">
        <v>3.31999999999999</v>
      </c>
      <c r="D64" s="253" t="n">
        <v>3.20999999999999</v>
      </c>
      <c r="E64" s="254"/>
      <c r="F64" s="253"/>
      <c r="G64" s="255"/>
      <c r="AA64" s="251"/>
    </row>
    <row r="65" customFormat="false" ht="15" hidden="false" customHeight="false" outlineLevel="0" collapsed="false">
      <c r="A65" s="241" t="n">
        <v>38504</v>
      </c>
      <c r="B65" s="253" t="n">
        <v>12.21</v>
      </c>
      <c r="C65" s="253" t="n">
        <v>1.76000000000001</v>
      </c>
      <c r="D65" s="253" t="n">
        <v>3.45</v>
      </c>
      <c r="E65" s="254"/>
      <c r="F65" s="253"/>
      <c r="G65" s="255"/>
      <c r="AA65" s="251"/>
    </row>
    <row r="66" customFormat="false" ht="15" hidden="false" customHeight="false" outlineLevel="0" collapsed="false">
      <c r="A66" s="241" t="n">
        <v>38534</v>
      </c>
      <c r="B66" s="253" t="n">
        <v>12.31</v>
      </c>
      <c r="C66" s="253" t="n">
        <v>0.5</v>
      </c>
      <c r="D66" s="253" t="n">
        <v>2.14</v>
      </c>
      <c r="E66" s="254"/>
      <c r="F66" s="253"/>
      <c r="G66" s="255"/>
      <c r="AA66" s="251"/>
    </row>
    <row r="67" customFormat="false" ht="15" hidden="false" customHeight="false" outlineLevel="0" collapsed="false">
      <c r="A67" s="241" t="n">
        <v>38565</v>
      </c>
      <c r="B67" s="253" t="n">
        <v>13.9</v>
      </c>
      <c r="C67" s="253" t="n">
        <v>0.909999999999997</v>
      </c>
      <c r="D67" s="253" t="n">
        <v>1.98999999999999</v>
      </c>
      <c r="E67" s="254"/>
      <c r="F67" s="253"/>
      <c r="G67" s="255"/>
      <c r="AA67" s="251"/>
    </row>
    <row r="68" customFormat="false" ht="15" hidden="false" customHeight="false" outlineLevel="0" collapsed="false">
      <c r="A68" s="241" t="n">
        <v>38596</v>
      </c>
      <c r="B68" s="253" t="n">
        <v>14.67</v>
      </c>
      <c r="C68" s="253" t="n">
        <v>1.19</v>
      </c>
      <c r="D68" s="253" t="n">
        <v>1.72</v>
      </c>
      <c r="E68" s="254"/>
      <c r="F68" s="253"/>
      <c r="G68" s="255"/>
      <c r="AA68" s="251"/>
    </row>
    <row r="69" customFormat="false" ht="15" hidden="false" customHeight="false" outlineLevel="0" collapsed="false">
      <c r="A69" s="241" t="n">
        <v>38626</v>
      </c>
      <c r="B69" s="253" t="n">
        <v>14.1</v>
      </c>
      <c r="C69" s="253" t="n">
        <v>1.73</v>
      </c>
      <c r="D69" s="253" t="n">
        <v>1.14</v>
      </c>
      <c r="E69" s="254"/>
      <c r="F69" s="253"/>
      <c r="G69" s="255"/>
      <c r="AA69" s="251"/>
    </row>
    <row r="70" customFormat="false" ht="15" hidden="false" customHeight="false" outlineLevel="0" collapsed="false">
      <c r="A70" s="241" t="n">
        <v>38657</v>
      </c>
      <c r="B70" s="253" t="n">
        <v>16.73</v>
      </c>
      <c r="C70" s="253" t="n">
        <v>2.06</v>
      </c>
      <c r="D70" s="253" t="n">
        <v>1.47</v>
      </c>
      <c r="E70" s="254"/>
      <c r="F70" s="253"/>
      <c r="G70" s="255"/>
      <c r="AA70" s="251"/>
    </row>
    <row r="71" customFormat="false" ht="15" hidden="false" customHeight="false" outlineLevel="0" collapsed="false">
      <c r="A71" s="241" t="n">
        <v>38687</v>
      </c>
      <c r="B71" s="253" t="n">
        <v>19.34</v>
      </c>
      <c r="C71" s="253" t="n">
        <v>1.98</v>
      </c>
      <c r="D71" s="253" t="n">
        <v>0.909999999999997</v>
      </c>
      <c r="E71" s="254"/>
      <c r="F71" s="253"/>
      <c r="G71" s="255"/>
      <c r="AA71" s="251"/>
    </row>
    <row r="72" customFormat="false" ht="15" hidden="false" customHeight="false" outlineLevel="0" collapsed="false">
      <c r="A72" s="241" t="n">
        <v>38718</v>
      </c>
      <c r="B72" s="253" t="n">
        <v>18.47</v>
      </c>
      <c r="C72" s="253" t="n">
        <v>1.81999999999999</v>
      </c>
      <c r="D72" s="253" t="n">
        <v>1.31</v>
      </c>
      <c r="E72" s="254"/>
      <c r="F72" s="253"/>
      <c r="G72" s="255"/>
      <c r="AA72" s="251"/>
    </row>
    <row r="73" customFormat="false" ht="15" hidden="false" customHeight="false" outlineLevel="0" collapsed="false">
      <c r="A73" s="241" t="n">
        <v>38749</v>
      </c>
      <c r="B73" s="253" t="n">
        <v>16.06</v>
      </c>
      <c r="C73" s="253" t="n">
        <v>2.06999999999999</v>
      </c>
      <c r="D73" s="253" t="n">
        <v>1.39</v>
      </c>
      <c r="E73" s="254"/>
      <c r="F73" s="253"/>
      <c r="G73" s="255"/>
      <c r="AA73" s="251"/>
    </row>
    <row r="74" customFormat="false" ht="15" hidden="false" customHeight="false" outlineLevel="0" collapsed="false">
      <c r="A74" s="241" t="n">
        <v>38777</v>
      </c>
      <c r="B74" s="253" t="n">
        <v>15.19</v>
      </c>
      <c r="C74" s="253" t="n">
        <v>3</v>
      </c>
      <c r="D74" s="253" t="n">
        <v>1.38</v>
      </c>
      <c r="E74" s="254"/>
      <c r="F74" s="253"/>
      <c r="G74" s="255"/>
      <c r="AA74" s="251"/>
    </row>
    <row r="75" customFormat="false" ht="15" hidden="false" customHeight="false" outlineLevel="0" collapsed="false">
      <c r="A75" s="241" t="n">
        <v>38808</v>
      </c>
      <c r="B75" s="253" t="n">
        <v>15.13</v>
      </c>
      <c r="C75" s="253" t="n">
        <v>3.99</v>
      </c>
      <c r="D75" s="253" t="n">
        <v>0.920000000000002</v>
      </c>
      <c r="E75" s="254"/>
      <c r="F75" s="253"/>
      <c r="G75" s="255"/>
      <c r="AA75" s="251"/>
    </row>
    <row r="76" customFormat="false" ht="15" hidden="false" customHeight="false" outlineLevel="0" collapsed="false">
      <c r="A76" s="241" t="n">
        <v>38838</v>
      </c>
      <c r="B76" s="253" t="n">
        <v>16.27</v>
      </c>
      <c r="C76" s="253" t="n">
        <v>5.11</v>
      </c>
      <c r="D76" s="253" t="n">
        <v>0.650000000000006</v>
      </c>
      <c r="E76" s="254"/>
      <c r="F76" s="253"/>
      <c r="G76" s="255"/>
      <c r="AA76" s="251"/>
    </row>
    <row r="77" customFormat="false" ht="15" hidden="false" customHeight="false" outlineLevel="0" collapsed="false">
      <c r="A77" s="241" t="n">
        <v>38869</v>
      </c>
      <c r="B77" s="253" t="n">
        <v>16.08</v>
      </c>
      <c r="C77" s="253" t="n">
        <v>7.44</v>
      </c>
      <c r="D77" s="253" t="n">
        <v>0.920000000000002</v>
      </c>
      <c r="E77" s="254"/>
      <c r="F77" s="253"/>
      <c r="G77" s="255"/>
      <c r="AA77" s="251"/>
    </row>
    <row r="78" customFormat="false" ht="15" hidden="false" customHeight="false" outlineLevel="0" collapsed="false">
      <c r="A78" s="241" t="n">
        <v>38899</v>
      </c>
      <c r="B78" s="253" t="n">
        <v>16.67</v>
      </c>
      <c r="C78" s="253" t="n">
        <v>8.62000000000001</v>
      </c>
      <c r="D78" s="253" t="n">
        <v>2.42</v>
      </c>
      <c r="E78" s="254"/>
      <c r="F78" s="253"/>
      <c r="G78" s="255"/>
      <c r="AA78" s="251"/>
    </row>
    <row r="79" customFormat="false" ht="15" hidden="false" customHeight="false" outlineLevel="0" collapsed="false">
      <c r="A79" s="241" t="n">
        <v>38930</v>
      </c>
      <c r="B79" s="253" t="n">
        <v>22.76</v>
      </c>
      <c r="C79" s="253" t="n">
        <v>9.44</v>
      </c>
      <c r="D79" s="253" t="n">
        <v>3.19</v>
      </c>
      <c r="E79" s="254"/>
      <c r="F79" s="253"/>
      <c r="G79" s="255"/>
      <c r="AA79" s="251"/>
    </row>
    <row r="80" customFormat="false" ht="15" hidden="false" customHeight="false" outlineLevel="0" collapsed="false">
      <c r="A80" s="241" t="n">
        <v>38961</v>
      </c>
      <c r="B80" s="253" t="n">
        <v>22.33</v>
      </c>
      <c r="C80" s="253" t="n">
        <v>9.7</v>
      </c>
      <c r="D80" s="253" t="n">
        <v>4.06</v>
      </c>
      <c r="E80" s="254"/>
      <c r="F80" s="253"/>
      <c r="G80" s="255"/>
      <c r="AA80" s="251"/>
    </row>
    <row r="81" customFormat="false" ht="15" hidden="false" customHeight="false" outlineLevel="0" collapsed="false">
      <c r="A81" s="241" t="n">
        <v>38991</v>
      </c>
      <c r="B81" s="253" t="n">
        <v>19.95</v>
      </c>
      <c r="C81" s="253" t="n">
        <v>9.09</v>
      </c>
      <c r="D81" s="253" t="n">
        <v>4.59</v>
      </c>
      <c r="E81" s="254"/>
      <c r="F81" s="253"/>
      <c r="G81" s="255"/>
      <c r="AA81" s="251"/>
    </row>
    <row r="82" customFormat="false" ht="15" hidden="false" customHeight="false" outlineLevel="0" collapsed="false">
      <c r="A82" s="241" t="n">
        <v>39022</v>
      </c>
      <c r="B82" s="253" t="n">
        <v>16.94</v>
      </c>
      <c r="C82" s="253" t="n">
        <v>7.95</v>
      </c>
      <c r="D82" s="253" t="n">
        <v>4.26000000000001</v>
      </c>
      <c r="E82" s="254"/>
      <c r="F82" s="253"/>
      <c r="G82" s="255"/>
      <c r="AA82" s="251"/>
    </row>
    <row r="83" customFormat="false" ht="15" hidden="false" customHeight="false" outlineLevel="0" collapsed="false">
      <c r="A83" s="241" t="n">
        <v>39052</v>
      </c>
      <c r="B83" s="253" t="n">
        <v>15.92</v>
      </c>
      <c r="C83" s="253" t="n">
        <v>7.79000000000001</v>
      </c>
      <c r="D83" s="253" t="n">
        <v>4.98</v>
      </c>
      <c r="E83" s="254"/>
      <c r="F83" s="253"/>
      <c r="G83" s="255"/>
      <c r="AA83" s="251"/>
    </row>
    <row r="84" customFormat="false" ht="15" hidden="false" customHeight="false" outlineLevel="0" collapsed="false">
      <c r="A84" s="241" t="n">
        <v>39083</v>
      </c>
      <c r="B84" s="253" t="n">
        <v>13.71</v>
      </c>
      <c r="C84" s="253" t="n">
        <v>8.67</v>
      </c>
      <c r="D84" s="253" t="n">
        <v>4.95</v>
      </c>
      <c r="E84" s="254"/>
      <c r="F84" s="253"/>
      <c r="G84" s="255"/>
      <c r="AA84" s="251"/>
    </row>
    <row r="85" customFormat="false" ht="15" hidden="false" customHeight="false" outlineLevel="0" collapsed="false">
      <c r="A85" s="241" t="n">
        <v>39114</v>
      </c>
      <c r="B85" s="253" t="n">
        <v>13.86</v>
      </c>
      <c r="C85" s="253" t="n">
        <v>8.31999999999999</v>
      </c>
      <c r="D85" s="253" t="n">
        <v>5.11</v>
      </c>
      <c r="E85" s="254"/>
      <c r="F85" s="253"/>
      <c r="G85" s="255"/>
      <c r="AA85" s="251"/>
    </row>
    <row r="86" customFormat="false" ht="15" hidden="false" customHeight="false" outlineLevel="0" collapsed="false">
      <c r="A86" s="241" t="n">
        <v>39142</v>
      </c>
      <c r="B86" s="253" t="n">
        <v>14.05</v>
      </c>
      <c r="C86" s="253" t="n">
        <v>7.2</v>
      </c>
      <c r="D86" s="253" t="n">
        <v>5.43000000000001</v>
      </c>
      <c r="E86" s="254"/>
      <c r="F86" s="253"/>
      <c r="G86" s="255"/>
      <c r="AA86" s="251"/>
    </row>
    <row r="87" customFormat="false" ht="15" hidden="false" customHeight="false" outlineLevel="0" collapsed="false">
      <c r="A87" s="241" t="n">
        <v>39173</v>
      </c>
      <c r="B87" s="253" t="n">
        <v>12.97</v>
      </c>
      <c r="C87" s="253" t="n">
        <v>6.45</v>
      </c>
      <c r="D87" s="253" t="n">
        <v>5.34</v>
      </c>
      <c r="E87" s="254"/>
      <c r="F87" s="253"/>
      <c r="G87" s="255"/>
      <c r="AA87" s="251"/>
    </row>
    <row r="88" customFormat="false" ht="15" hidden="false" customHeight="false" outlineLevel="0" collapsed="false">
      <c r="A88" s="241" t="n">
        <v>39203</v>
      </c>
      <c r="B88" s="253" t="n">
        <v>12.53</v>
      </c>
      <c r="C88" s="253" t="n">
        <v>6.45</v>
      </c>
      <c r="D88" s="253" t="n">
        <v>5.2</v>
      </c>
      <c r="E88" s="254"/>
      <c r="F88" s="253"/>
      <c r="G88" s="255"/>
      <c r="AA88" s="251"/>
    </row>
    <row r="89" customFormat="false" ht="15" hidden="false" customHeight="false" outlineLevel="0" collapsed="false">
      <c r="A89" s="241" t="n">
        <v>39234</v>
      </c>
      <c r="B89" s="253" t="n">
        <v>12.35</v>
      </c>
      <c r="C89" s="253" t="n">
        <v>5.09999999999999</v>
      </c>
      <c r="D89" s="253" t="n">
        <v>4.97</v>
      </c>
      <c r="E89" s="254"/>
      <c r="F89" s="253"/>
      <c r="G89" s="255"/>
      <c r="AA89" s="251"/>
    </row>
    <row r="90" customFormat="false" ht="15" hidden="false" customHeight="false" outlineLevel="0" collapsed="false">
      <c r="A90" s="241" t="n">
        <v>39264</v>
      </c>
      <c r="B90" s="253" t="n">
        <v>10.9</v>
      </c>
      <c r="C90" s="253" t="n">
        <v>4.15000000000001</v>
      </c>
      <c r="D90" s="253" t="n">
        <v>4.34</v>
      </c>
      <c r="E90" s="254"/>
      <c r="F90" s="253"/>
      <c r="G90" s="255"/>
      <c r="AA90" s="251"/>
    </row>
    <row r="91" customFormat="false" ht="15" hidden="false" customHeight="false" outlineLevel="0" collapsed="false">
      <c r="A91" s="241" t="n">
        <v>39295</v>
      </c>
      <c r="B91" s="253" t="n">
        <v>3.06</v>
      </c>
      <c r="C91" s="253" t="n">
        <v>3.44</v>
      </c>
      <c r="D91" s="253" t="n">
        <v>4.55</v>
      </c>
      <c r="E91" s="254"/>
      <c r="F91" s="253"/>
      <c r="G91" s="255"/>
      <c r="AA91" s="251"/>
    </row>
    <row r="92" customFormat="false" ht="15" hidden="false" customHeight="false" outlineLevel="0" collapsed="false">
      <c r="A92" s="241" t="n">
        <v>39326</v>
      </c>
      <c r="B92" s="253" t="n">
        <v>2.28</v>
      </c>
      <c r="C92" s="253" t="n">
        <v>3.43000000000001</v>
      </c>
      <c r="D92" s="253" t="n">
        <v>4.56</v>
      </c>
      <c r="E92" s="254"/>
      <c r="F92" s="253"/>
      <c r="G92" s="255"/>
      <c r="AA92" s="251"/>
    </row>
    <row r="93" customFormat="false" ht="15" hidden="false" customHeight="false" outlineLevel="0" collapsed="false">
      <c r="A93" s="241" t="n">
        <v>39356</v>
      </c>
      <c r="B93" s="253" t="n">
        <v>4.38</v>
      </c>
      <c r="C93" s="253" t="n">
        <v>3.98</v>
      </c>
      <c r="D93" s="253" t="n">
        <v>5.41</v>
      </c>
      <c r="E93" s="254"/>
      <c r="F93" s="253"/>
      <c r="G93" s="255"/>
      <c r="AA93" s="251"/>
    </row>
    <row r="94" customFormat="false" ht="15" hidden="false" customHeight="false" outlineLevel="0" collapsed="false">
      <c r="A94" s="241" t="n">
        <v>39387</v>
      </c>
      <c r="B94" s="253" t="n">
        <v>6.51000000000001</v>
      </c>
      <c r="C94" s="253" t="n">
        <v>5.26000000000001</v>
      </c>
      <c r="D94" s="253" t="n">
        <v>6.25</v>
      </c>
      <c r="E94" s="254"/>
      <c r="F94" s="253"/>
      <c r="G94" s="255"/>
      <c r="AA94" s="251"/>
    </row>
    <row r="95" customFormat="false" ht="15" hidden="false" customHeight="false" outlineLevel="0" collapsed="false">
      <c r="A95" s="241" t="n">
        <v>39417</v>
      </c>
      <c r="B95" s="253" t="n">
        <v>7.31999999999999</v>
      </c>
      <c r="C95" s="253" t="n">
        <v>6.05</v>
      </c>
      <c r="D95" s="253" t="n">
        <v>7.12</v>
      </c>
      <c r="E95" s="254"/>
      <c r="F95" s="253"/>
      <c r="G95" s="255"/>
      <c r="AA95" s="251"/>
    </row>
    <row r="96" customFormat="false" ht="15" hidden="false" customHeight="false" outlineLevel="0" collapsed="false">
      <c r="A96" s="241" t="n">
        <v>39448</v>
      </c>
      <c r="B96" s="253" t="n">
        <v>18.07</v>
      </c>
      <c r="C96" s="253" t="n">
        <v>6.19</v>
      </c>
      <c r="D96" s="253" t="n">
        <v>7.01000000000001</v>
      </c>
      <c r="E96" s="254"/>
      <c r="F96" s="253"/>
      <c r="G96" s="255"/>
      <c r="AA96" s="251"/>
    </row>
    <row r="97" customFormat="false" ht="15" hidden="false" customHeight="false" outlineLevel="0" collapsed="false">
      <c r="A97" s="241" t="n">
        <v>39479</v>
      </c>
      <c r="B97" s="253" t="n">
        <v>16.45</v>
      </c>
      <c r="C97" s="253" t="n">
        <v>6.76000000000001</v>
      </c>
      <c r="D97" s="253" t="n">
        <v>6.93000000000001</v>
      </c>
      <c r="E97" s="254"/>
      <c r="F97" s="253"/>
      <c r="G97" s="255"/>
      <c r="AA97" s="251"/>
    </row>
    <row r="98" customFormat="false" ht="15" hidden="false" customHeight="false" outlineLevel="0" collapsed="false">
      <c r="A98" s="241" t="n">
        <v>39508</v>
      </c>
      <c r="B98" s="253" t="n">
        <v>15.96</v>
      </c>
      <c r="C98" s="253" t="n">
        <v>7.7</v>
      </c>
      <c r="D98" s="253" t="n">
        <v>7.37</v>
      </c>
      <c r="E98" s="254"/>
      <c r="F98" s="253"/>
      <c r="G98" s="255"/>
      <c r="AA98" s="251"/>
    </row>
    <row r="99" customFormat="false" ht="15" hidden="false" customHeight="false" outlineLevel="0" collapsed="false">
      <c r="A99" s="241" t="n">
        <v>39539</v>
      </c>
      <c r="B99" s="253" t="n">
        <v>17.83</v>
      </c>
      <c r="C99" s="253" t="n">
        <v>8.05</v>
      </c>
      <c r="D99" s="253" t="n">
        <v>7.66</v>
      </c>
      <c r="E99" s="254"/>
      <c r="F99" s="253"/>
      <c r="G99" s="255"/>
      <c r="AA99" s="251"/>
    </row>
    <row r="100" customFormat="false" ht="15" hidden="false" customHeight="false" outlineLevel="0" collapsed="false">
      <c r="A100" s="241" t="n">
        <v>39569</v>
      </c>
      <c r="B100" s="253" t="n">
        <v>18.22</v>
      </c>
      <c r="C100" s="253" t="n">
        <v>7.11</v>
      </c>
      <c r="D100" s="253" t="n">
        <v>8.28</v>
      </c>
      <c r="E100" s="254"/>
      <c r="F100" s="253"/>
      <c r="G100" s="255"/>
      <c r="AA100" s="251"/>
    </row>
    <row r="101" customFormat="false" ht="15" hidden="false" customHeight="false" outlineLevel="0" collapsed="false">
      <c r="A101" s="241" t="n">
        <v>39600</v>
      </c>
      <c r="B101" s="253" t="n">
        <v>19.12</v>
      </c>
      <c r="C101" s="253" t="n">
        <v>7.56</v>
      </c>
      <c r="D101" s="253" t="n">
        <v>8.28</v>
      </c>
      <c r="E101" s="254"/>
      <c r="F101" s="253"/>
      <c r="G101" s="255"/>
      <c r="AA101" s="251"/>
    </row>
    <row r="102" customFormat="false" ht="15" hidden="false" customHeight="false" outlineLevel="0" collapsed="false">
      <c r="A102" s="241" t="n">
        <v>39630</v>
      </c>
      <c r="B102" s="253" t="n">
        <v>21.83</v>
      </c>
      <c r="C102" s="253" t="n">
        <v>8.37000000000001</v>
      </c>
      <c r="D102" s="253" t="n">
        <v>7.8</v>
      </c>
      <c r="E102" s="254"/>
      <c r="F102" s="253"/>
      <c r="G102" s="255"/>
      <c r="AA102" s="251"/>
    </row>
    <row r="103" customFormat="false" ht="15" hidden="false" customHeight="false" outlineLevel="0" collapsed="false">
      <c r="A103" s="241" t="n">
        <v>39661</v>
      </c>
      <c r="B103" s="253" t="n">
        <v>21.56</v>
      </c>
      <c r="C103" s="253" t="n">
        <v>8.39</v>
      </c>
      <c r="D103" s="253" t="n">
        <v>7.26000000000001</v>
      </c>
      <c r="E103" s="254"/>
      <c r="F103" s="253"/>
      <c r="G103" s="255"/>
      <c r="AA103" s="251"/>
    </row>
    <row r="104" customFormat="false" ht="15" hidden="false" customHeight="false" outlineLevel="0" collapsed="false">
      <c r="A104" s="241" t="n">
        <v>39692</v>
      </c>
      <c r="B104" s="253" t="n">
        <v>21.94</v>
      </c>
      <c r="C104" s="253" t="n">
        <v>7.75</v>
      </c>
      <c r="D104" s="253" t="n">
        <v>6.33</v>
      </c>
      <c r="E104" s="254"/>
      <c r="F104" s="253"/>
      <c r="G104" s="255"/>
      <c r="AA104" s="251"/>
    </row>
    <row r="105" customFormat="false" ht="15" hidden="false" customHeight="false" outlineLevel="0" collapsed="false">
      <c r="A105" s="241" t="n">
        <v>39722</v>
      </c>
      <c r="B105" s="253" t="n">
        <v>23.57</v>
      </c>
      <c r="C105" s="253" t="n">
        <v>6.84</v>
      </c>
      <c r="D105" s="253" t="n">
        <v>5.45</v>
      </c>
      <c r="E105" s="254"/>
      <c r="F105" s="253"/>
      <c r="G105" s="255"/>
      <c r="AA105" s="251"/>
    </row>
    <row r="106" customFormat="false" ht="15" hidden="false" customHeight="false" outlineLevel="0" collapsed="false">
      <c r="A106" s="241" t="n">
        <v>39753</v>
      </c>
      <c r="B106" s="253" t="n">
        <v>19.09</v>
      </c>
      <c r="C106" s="253" t="n">
        <v>4.79000000000001</v>
      </c>
      <c r="D106" s="253" t="n">
        <v>4.26000000000001</v>
      </c>
      <c r="E106" s="254"/>
      <c r="F106" s="253"/>
      <c r="G106" s="255"/>
      <c r="AA106" s="251"/>
    </row>
    <row r="107" customFormat="false" ht="15" hidden="false" customHeight="false" outlineLevel="0" collapsed="false">
      <c r="A107" s="241" t="n">
        <v>39783</v>
      </c>
      <c r="B107" s="253" t="n">
        <v>14.29</v>
      </c>
      <c r="C107" s="253" t="n">
        <v>2.77</v>
      </c>
      <c r="D107" s="253" t="n">
        <v>4.05</v>
      </c>
      <c r="E107" s="254"/>
      <c r="F107" s="253"/>
      <c r="G107" s="255"/>
      <c r="AA107" s="251"/>
    </row>
    <row r="108" customFormat="false" ht="15" hidden="false" customHeight="false" outlineLevel="0" collapsed="false">
      <c r="A108" s="241" t="n">
        <v>39814</v>
      </c>
      <c r="B108" s="253" t="n">
        <v>4.97</v>
      </c>
      <c r="C108" s="253" t="n">
        <v>1.86</v>
      </c>
      <c r="D108" s="253" t="n">
        <v>3.68000000000001</v>
      </c>
      <c r="E108" s="254"/>
      <c r="F108" s="253"/>
      <c r="G108" s="255"/>
      <c r="AA108" s="251"/>
    </row>
    <row r="109" customFormat="false" ht="15" hidden="false" customHeight="false" outlineLevel="0" collapsed="false">
      <c r="A109" s="241" t="n">
        <v>39845</v>
      </c>
      <c r="B109" s="253" t="n">
        <v>8.83</v>
      </c>
      <c r="C109" s="253" t="n">
        <v>2.59999999999999</v>
      </c>
      <c r="D109" s="253" t="n">
        <v>4.09</v>
      </c>
      <c r="E109" s="254"/>
      <c r="F109" s="253"/>
      <c r="G109" s="255"/>
      <c r="AA109" s="251"/>
    </row>
    <row r="110" customFormat="false" ht="15" hidden="false" customHeight="false" outlineLevel="0" collapsed="false">
      <c r="A110" s="241" t="n">
        <v>39873</v>
      </c>
      <c r="B110" s="253" t="n">
        <v>5.68000000000001</v>
      </c>
      <c r="C110" s="253" t="n">
        <v>2.65000000000001</v>
      </c>
      <c r="D110" s="253" t="n">
        <v>3.67</v>
      </c>
      <c r="E110" s="254"/>
      <c r="F110" s="253"/>
      <c r="G110" s="255"/>
      <c r="AA110" s="251"/>
    </row>
    <row r="111" customFormat="false" ht="15" hidden="false" customHeight="false" outlineLevel="0" collapsed="false">
      <c r="A111" s="241" t="n">
        <v>39904</v>
      </c>
      <c r="B111" s="253" t="n">
        <v>2.22</v>
      </c>
      <c r="C111" s="253" t="n">
        <v>1.73999999999999</v>
      </c>
      <c r="D111" s="253" t="n">
        <v>3.59</v>
      </c>
      <c r="E111" s="254"/>
      <c r="F111" s="253"/>
      <c r="G111" s="255"/>
      <c r="AA111" s="251"/>
    </row>
    <row r="112" customFormat="false" ht="15" hidden="false" customHeight="false" outlineLevel="0" collapsed="false">
      <c r="A112" s="241" t="n">
        <v>39934</v>
      </c>
      <c r="B112" s="253" t="n">
        <v>1.29000000000001</v>
      </c>
      <c r="C112" s="253" t="n">
        <v>0.859999999999999</v>
      </c>
      <c r="D112" s="253" t="n">
        <v>2.84</v>
      </c>
      <c r="E112" s="254"/>
      <c r="F112" s="253"/>
      <c r="G112" s="255"/>
      <c r="AA112" s="251"/>
    </row>
    <row r="113" customFormat="false" ht="15" hidden="false" customHeight="false" outlineLevel="0" collapsed="false">
      <c r="A113" s="241" t="n">
        <v>39965</v>
      </c>
      <c r="B113" s="253" t="n">
        <v>2</v>
      </c>
      <c r="C113" s="253" t="n">
        <v>0.400000000000006</v>
      </c>
      <c r="D113" s="253" t="n">
        <v>2.81</v>
      </c>
      <c r="E113" s="254"/>
      <c r="F113" s="253"/>
      <c r="G113" s="255"/>
      <c r="AA113" s="251"/>
    </row>
    <row r="114" customFormat="false" ht="15" hidden="false" customHeight="false" outlineLevel="0" collapsed="false">
      <c r="A114" s="241" t="n">
        <v>39995</v>
      </c>
      <c r="B114" s="253" t="n">
        <v>-2.86</v>
      </c>
      <c r="C114" s="253" t="n">
        <v>-0.25</v>
      </c>
      <c r="D114" s="253" t="n">
        <v>2.49</v>
      </c>
      <c r="E114" s="254"/>
      <c r="F114" s="253"/>
      <c r="G114" s="255"/>
      <c r="AA114" s="251"/>
    </row>
    <row r="115" customFormat="false" ht="15" hidden="false" customHeight="false" outlineLevel="0" collapsed="false">
      <c r="A115" s="241" t="n">
        <v>40026</v>
      </c>
      <c r="B115" s="253" t="n">
        <v>-2.68000000000001</v>
      </c>
      <c r="C115" s="253" t="n">
        <v>-1.25</v>
      </c>
      <c r="D115" s="253" t="n">
        <v>1.26000000000001</v>
      </c>
      <c r="E115" s="254"/>
      <c r="F115" s="253"/>
      <c r="G115" s="255"/>
      <c r="AA115" s="251"/>
    </row>
    <row r="116" customFormat="false" ht="15" hidden="false" customHeight="false" outlineLevel="0" collapsed="false">
      <c r="A116" s="241" t="n">
        <v>40057</v>
      </c>
      <c r="B116" s="253" t="n">
        <v>-3.41</v>
      </c>
      <c r="C116" s="253" t="n">
        <v>-0.890000000000001</v>
      </c>
      <c r="D116" s="253" t="n">
        <v>0.859999999999999</v>
      </c>
      <c r="E116" s="254"/>
      <c r="F116" s="253"/>
      <c r="G116" s="255"/>
      <c r="AA116" s="251"/>
    </row>
    <row r="117" customFormat="false" ht="15" hidden="false" customHeight="false" outlineLevel="0" collapsed="false">
      <c r="A117" s="241" t="n">
        <v>40087</v>
      </c>
      <c r="B117" s="253" t="n">
        <v>-5.75</v>
      </c>
      <c r="C117" s="253" t="n">
        <v>-1.28</v>
      </c>
      <c r="D117" s="253" t="n">
        <v>-0.349999999999994</v>
      </c>
      <c r="E117" s="254"/>
      <c r="F117" s="253"/>
      <c r="G117" s="255"/>
      <c r="AA117" s="251"/>
    </row>
    <row r="118" customFormat="false" ht="15" hidden="false" customHeight="false" outlineLevel="0" collapsed="false">
      <c r="A118" s="241" t="n">
        <v>40118</v>
      </c>
      <c r="B118" s="253" t="n">
        <v>-2.39</v>
      </c>
      <c r="C118" s="253" t="n">
        <v>-0.109999999999999</v>
      </c>
      <c r="D118" s="253" t="n">
        <v>-0.25</v>
      </c>
      <c r="E118" s="254"/>
      <c r="F118" s="253"/>
      <c r="G118" s="255"/>
      <c r="AA118" s="251"/>
    </row>
    <row r="119" customFormat="false" ht="15" hidden="false" customHeight="false" outlineLevel="0" collapsed="false">
      <c r="A119" s="241" t="n">
        <v>40148</v>
      </c>
      <c r="B119" s="253" t="n">
        <v>1.02</v>
      </c>
      <c r="C119" s="253" t="n">
        <v>1.54000000000001</v>
      </c>
      <c r="D119" s="253" t="n">
        <v>-0.989999999999995</v>
      </c>
      <c r="E119" s="254"/>
      <c r="F119" s="253"/>
      <c r="G119" s="255"/>
      <c r="AA119" s="251"/>
    </row>
    <row r="120" customFormat="false" ht="15" hidden="false" customHeight="false" outlineLevel="0" collapsed="false">
      <c r="A120" s="241" t="n">
        <v>40179</v>
      </c>
      <c r="B120" s="253" t="n">
        <v>2.06999999999999</v>
      </c>
      <c r="C120" s="253" t="n">
        <v>2.45999999999999</v>
      </c>
      <c r="D120" s="253" t="n">
        <v>-1.13</v>
      </c>
      <c r="E120" s="254"/>
      <c r="F120" s="253"/>
      <c r="G120" s="255"/>
      <c r="AA120" s="251"/>
    </row>
    <row r="121" customFormat="false" ht="15" hidden="false" customHeight="false" outlineLevel="0" collapsed="false">
      <c r="A121" s="241" t="n">
        <v>40210</v>
      </c>
      <c r="B121" s="253" t="n">
        <v>-0.290000000000006</v>
      </c>
      <c r="C121" s="253" t="n">
        <v>1.42</v>
      </c>
      <c r="D121" s="253" t="n">
        <v>-1.68000000000001</v>
      </c>
      <c r="E121" s="254"/>
      <c r="F121" s="253"/>
      <c r="G121" s="255"/>
      <c r="AA121" s="251"/>
    </row>
    <row r="122" customFormat="false" ht="15" hidden="false" customHeight="false" outlineLevel="0" collapsed="false">
      <c r="A122" s="241" t="n">
        <v>40238</v>
      </c>
      <c r="B122" s="253" t="n">
        <v>2.70999999999999</v>
      </c>
      <c r="C122" s="253" t="n">
        <v>0.629999999999996</v>
      </c>
      <c r="D122" s="253" t="n">
        <v>-1.86</v>
      </c>
      <c r="E122" s="254"/>
      <c r="F122" s="253"/>
      <c r="G122" s="255"/>
      <c r="AA122" s="251"/>
    </row>
    <row r="123" customFormat="false" ht="15" hidden="false" customHeight="false" outlineLevel="0" collapsed="false">
      <c r="A123" s="241" t="n">
        <v>40269</v>
      </c>
      <c r="B123" s="253" t="n">
        <v>9.20999999999999</v>
      </c>
      <c r="C123" s="253" t="n">
        <v>2.38</v>
      </c>
      <c r="D123" s="253" t="n">
        <v>-2.67</v>
      </c>
      <c r="E123" s="254"/>
      <c r="F123" s="253"/>
      <c r="G123" s="255"/>
      <c r="AA123" s="251"/>
    </row>
    <row r="124" customFormat="false" ht="15" hidden="false" customHeight="false" outlineLevel="0" collapsed="false">
      <c r="A124" s="241" t="n">
        <v>40299</v>
      </c>
      <c r="B124" s="253" t="n">
        <v>15.26</v>
      </c>
      <c r="C124" s="253" t="n">
        <v>5.2</v>
      </c>
      <c r="D124" s="253" t="n">
        <v>-2.68000000000001</v>
      </c>
      <c r="E124" s="254"/>
      <c r="F124" s="253"/>
      <c r="G124" s="255"/>
      <c r="AA124" s="251"/>
    </row>
    <row r="125" customFormat="false" ht="15" hidden="false" customHeight="false" outlineLevel="0" collapsed="false">
      <c r="A125" s="241" t="n">
        <v>40330</v>
      </c>
      <c r="B125" s="253" t="n">
        <v>14.41</v>
      </c>
      <c r="C125" s="253" t="n">
        <v>6.55</v>
      </c>
      <c r="D125" s="253" t="n">
        <v>-2.89</v>
      </c>
      <c r="E125" s="254"/>
      <c r="F125" s="253"/>
      <c r="G125" s="255"/>
      <c r="AA125" s="251"/>
    </row>
    <row r="126" customFormat="false" ht="15" hidden="false" customHeight="false" outlineLevel="0" collapsed="false">
      <c r="A126" s="241" t="n">
        <v>40360</v>
      </c>
      <c r="B126" s="253" t="n">
        <v>16.01</v>
      </c>
      <c r="C126" s="253" t="n">
        <v>6.61</v>
      </c>
      <c r="D126" s="253" t="n">
        <v>-2.51000000000001</v>
      </c>
      <c r="E126" s="254"/>
      <c r="F126" s="253"/>
      <c r="G126" s="255"/>
      <c r="AA126" s="251"/>
    </row>
    <row r="127" customFormat="false" ht="15" hidden="false" customHeight="false" outlineLevel="0" collapsed="false">
      <c r="A127" s="241" t="n">
        <v>40391</v>
      </c>
      <c r="B127" s="253" t="n">
        <v>16.32</v>
      </c>
      <c r="C127" s="253" t="n">
        <v>7.37</v>
      </c>
      <c r="D127" s="253" t="n">
        <v>-1.7</v>
      </c>
      <c r="E127" s="254"/>
      <c r="F127" s="253"/>
      <c r="G127" s="255"/>
      <c r="AA127" s="251"/>
    </row>
    <row r="128" customFormat="false" ht="15" hidden="false" customHeight="false" outlineLevel="0" collapsed="false">
      <c r="A128" s="241" t="n">
        <v>40422</v>
      </c>
      <c r="B128" s="253" t="n">
        <v>14.8</v>
      </c>
      <c r="C128" s="253" t="n">
        <v>7.39</v>
      </c>
      <c r="D128" s="253" t="n">
        <v>-0.329999999999998</v>
      </c>
      <c r="E128" s="254"/>
      <c r="F128" s="253"/>
      <c r="G128" s="255"/>
      <c r="AA128" s="251"/>
    </row>
    <row r="129" customFormat="false" ht="15" hidden="false" customHeight="false" outlineLevel="0" collapsed="false">
      <c r="A129" s="241" t="n">
        <v>40452</v>
      </c>
      <c r="B129" s="253" t="n">
        <v>14.63</v>
      </c>
      <c r="C129" s="253" t="n">
        <v>8.42</v>
      </c>
      <c r="D129" s="253" t="n">
        <v>1.19</v>
      </c>
      <c r="E129" s="254"/>
      <c r="F129" s="253"/>
      <c r="G129" s="255"/>
      <c r="AA129" s="251"/>
    </row>
    <row r="130" customFormat="false" ht="15" hidden="false" customHeight="false" outlineLevel="0" collapsed="false">
      <c r="A130" s="241" t="n">
        <v>40483</v>
      </c>
      <c r="B130" s="253" t="n">
        <v>15.12</v>
      </c>
      <c r="C130" s="253" t="n">
        <v>9.7</v>
      </c>
      <c r="D130" s="253" t="n">
        <v>2.06</v>
      </c>
      <c r="E130" s="254"/>
      <c r="F130" s="253"/>
      <c r="G130" s="255"/>
      <c r="AA130" s="251"/>
    </row>
    <row r="131" customFormat="false" ht="15" hidden="false" customHeight="false" outlineLevel="0" collapsed="false">
      <c r="A131" s="241" t="n">
        <v>40513</v>
      </c>
      <c r="B131" s="253" t="n">
        <v>14.91</v>
      </c>
      <c r="C131" s="253" t="n">
        <v>10.15</v>
      </c>
      <c r="D131" s="253" t="n">
        <v>2.91</v>
      </c>
      <c r="E131" s="254"/>
      <c r="F131" s="253"/>
      <c r="G131" s="255"/>
      <c r="AA131" s="251"/>
    </row>
    <row r="132" customFormat="false" ht="15" hidden="false" customHeight="false" outlineLevel="0" collapsed="false">
      <c r="A132" s="241" t="n">
        <v>40544</v>
      </c>
      <c r="B132" s="253" t="n">
        <v>12.31</v>
      </c>
      <c r="C132" s="253" t="n">
        <v>10.41</v>
      </c>
      <c r="D132" s="253" t="n">
        <v>3.16</v>
      </c>
      <c r="E132" s="254"/>
      <c r="F132" s="253"/>
      <c r="G132" s="255"/>
      <c r="AA132" s="251"/>
    </row>
    <row r="133" customFormat="false" ht="15" hidden="false" customHeight="false" outlineLevel="0" collapsed="false">
      <c r="A133" s="241" t="n">
        <v>40575</v>
      </c>
      <c r="B133" s="253" t="n">
        <v>11.76</v>
      </c>
      <c r="C133" s="253" t="n">
        <v>10.55</v>
      </c>
      <c r="D133" s="253" t="n">
        <v>3.05</v>
      </c>
      <c r="E133" s="254"/>
      <c r="F133" s="253"/>
      <c r="G133" s="255"/>
      <c r="AA133" s="251"/>
    </row>
    <row r="134" customFormat="false" ht="15" hidden="false" customHeight="false" outlineLevel="0" collapsed="false">
      <c r="A134" s="241" t="n">
        <v>40603</v>
      </c>
      <c r="B134" s="253" t="n">
        <v>10.4</v>
      </c>
      <c r="C134" s="253" t="n">
        <v>11.2</v>
      </c>
      <c r="D134" s="253" t="n">
        <v>3.54000000000001</v>
      </c>
      <c r="E134" s="254"/>
      <c r="F134" s="253"/>
      <c r="G134" s="255"/>
      <c r="AA134" s="251"/>
    </row>
    <row r="135" customFormat="false" ht="15" hidden="false" customHeight="false" outlineLevel="0" collapsed="false">
      <c r="A135" s="241" t="n">
        <v>40634</v>
      </c>
      <c r="B135" s="253" t="n">
        <v>7.05</v>
      </c>
      <c r="C135" s="253" t="n">
        <v>9.75</v>
      </c>
      <c r="D135" s="253" t="n">
        <v>4.39</v>
      </c>
      <c r="E135" s="254"/>
      <c r="F135" s="253"/>
      <c r="G135" s="255"/>
      <c r="AA135" s="251"/>
    </row>
    <row r="136" customFormat="false" ht="15" hidden="false" customHeight="false" outlineLevel="0" collapsed="false">
      <c r="A136" s="241" t="n">
        <v>40664</v>
      </c>
      <c r="B136" s="253" t="n">
        <v>2.19</v>
      </c>
      <c r="C136" s="253" t="n">
        <v>7.83</v>
      </c>
      <c r="D136" s="253" t="n">
        <v>4.51000000000001</v>
      </c>
      <c r="E136" s="254"/>
      <c r="F136" s="253"/>
      <c r="G136" s="255"/>
      <c r="AA136" s="251"/>
    </row>
    <row r="137" customFormat="false" ht="15" hidden="false" customHeight="false" outlineLevel="0" collapsed="false">
      <c r="A137" s="241" t="n">
        <v>40695</v>
      </c>
      <c r="B137" s="253" t="n">
        <v>-0.230000000000004</v>
      </c>
      <c r="C137" s="253" t="n">
        <v>6.11</v>
      </c>
      <c r="D137" s="253" t="n">
        <v>4.94</v>
      </c>
      <c r="E137" s="254"/>
      <c r="F137" s="253"/>
      <c r="G137" s="255"/>
      <c r="AA137" s="251"/>
    </row>
    <row r="138" customFormat="false" ht="15" hidden="false" customHeight="false" outlineLevel="0" collapsed="false">
      <c r="A138" s="241" t="n">
        <v>40725</v>
      </c>
      <c r="B138" s="253" t="n">
        <v>2.99</v>
      </c>
      <c r="C138" s="253" t="n">
        <v>5.86</v>
      </c>
      <c r="D138" s="253" t="n">
        <v>5.15000000000001</v>
      </c>
      <c r="E138" s="254"/>
      <c r="F138" s="253"/>
      <c r="G138" s="255"/>
      <c r="AA138" s="251"/>
    </row>
    <row r="139" customFormat="false" ht="15" hidden="false" customHeight="false" outlineLevel="0" collapsed="false">
      <c r="A139" s="241" t="n">
        <v>40756</v>
      </c>
      <c r="B139" s="253" t="n">
        <v>3.24</v>
      </c>
      <c r="C139" s="253" t="n">
        <v>5.7</v>
      </c>
      <c r="D139" s="253" t="n">
        <v>5.28</v>
      </c>
      <c r="E139" s="254"/>
      <c r="F139" s="253"/>
    </row>
    <row r="140" customFormat="false" ht="15" hidden="false" customHeight="false" outlineLevel="0" collapsed="false">
      <c r="A140" s="241" t="n">
        <v>40787</v>
      </c>
      <c r="B140" s="253" t="n">
        <v>7.58</v>
      </c>
      <c r="C140" s="253" t="n">
        <v>6.29000000000001</v>
      </c>
      <c r="D140" s="253" t="n">
        <v>4.37</v>
      </c>
      <c r="E140" s="254"/>
      <c r="F140" s="253"/>
    </row>
    <row r="141" customFormat="false" ht="15" hidden="false" customHeight="false" outlineLevel="0" collapsed="false">
      <c r="A141" s="241" t="n">
        <v>40817</v>
      </c>
      <c r="B141" s="253" t="n">
        <v>10.48</v>
      </c>
      <c r="C141" s="253" t="n">
        <v>6.73</v>
      </c>
      <c r="D141" s="253" t="n">
        <v>3.59</v>
      </c>
      <c r="E141" s="254"/>
      <c r="F141" s="253"/>
    </row>
    <row r="142" customFormat="false" ht="15" hidden="false" customHeight="false" outlineLevel="0" collapsed="false">
      <c r="A142" s="241" t="n">
        <v>40848</v>
      </c>
      <c r="B142" s="253" t="n">
        <v>11.26</v>
      </c>
      <c r="C142" s="253" t="n">
        <v>6.44</v>
      </c>
      <c r="D142" s="253" t="n">
        <v>3.65000000000001</v>
      </c>
      <c r="E142" s="254"/>
      <c r="F142" s="253"/>
    </row>
    <row r="143" customFormat="false" ht="15" hidden="false" customHeight="false" outlineLevel="0" collapsed="false">
      <c r="A143" s="241" t="n">
        <v>40878</v>
      </c>
      <c r="B143" s="253" t="n">
        <v>10.99</v>
      </c>
      <c r="C143" s="253" t="n">
        <v>5.74</v>
      </c>
      <c r="D143" s="253" t="n">
        <v>3.06999999999999</v>
      </c>
      <c r="E143" s="254"/>
      <c r="F143" s="253"/>
    </row>
    <row r="144" customFormat="false" ht="15" hidden="false" customHeight="false" outlineLevel="0" collapsed="false">
      <c r="A144" s="241" t="n">
        <v>40909</v>
      </c>
      <c r="B144" s="253" t="n">
        <v>11.68</v>
      </c>
      <c r="C144" s="253" t="n">
        <v>5.34</v>
      </c>
      <c r="D144" s="253" t="n">
        <v>3.95999999999999</v>
      </c>
      <c r="E144" s="254"/>
      <c r="F144" s="253"/>
    </row>
    <row r="145" customFormat="false" ht="15" hidden="false" customHeight="false" outlineLevel="0" collapsed="false">
      <c r="A145" s="241" t="n">
        <v>40940</v>
      </c>
      <c r="B145" s="253" t="n">
        <v>11.66</v>
      </c>
      <c r="C145" s="253" t="n">
        <v>4.34</v>
      </c>
      <c r="D145" s="253" t="n">
        <v>4.76000000000001</v>
      </c>
      <c r="E145" s="254"/>
      <c r="F145" s="253"/>
    </row>
    <row r="146" customFormat="false" ht="15" hidden="false" customHeight="false" outlineLevel="0" collapsed="false">
      <c r="A146" s="241" t="n">
        <v>40969</v>
      </c>
      <c r="B146" s="253" t="n">
        <v>11.41</v>
      </c>
      <c r="C146" s="253" t="n">
        <v>4.62</v>
      </c>
      <c r="D146" s="253" t="n">
        <v>4.34</v>
      </c>
      <c r="E146" s="254"/>
      <c r="F146" s="253"/>
    </row>
    <row r="147" customFormat="false" ht="15" hidden="false" customHeight="false" outlineLevel="0" collapsed="false">
      <c r="A147" s="241" t="n">
        <v>41000</v>
      </c>
      <c r="B147" s="253" t="n">
        <v>10.46</v>
      </c>
      <c r="C147" s="253" t="n">
        <v>4.98</v>
      </c>
      <c r="D147" s="253" t="n">
        <v>3.78</v>
      </c>
      <c r="E147" s="254"/>
      <c r="F147" s="253"/>
    </row>
    <row r="148" customFormat="false" ht="15" hidden="false" customHeight="false" outlineLevel="0" collapsed="false">
      <c r="A148" s="241" t="n">
        <v>41030</v>
      </c>
      <c r="B148" s="253" t="n">
        <v>10.78</v>
      </c>
      <c r="C148" s="253" t="n">
        <v>5.56999999999999</v>
      </c>
      <c r="D148" s="253" t="n">
        <v>3.63</v>
      </c>
    </row>
    <row r="149" customFormat="false" ht="15" hidden="false" customHeight="false" outlineLevel="0" collapsed="false">
      <c r="A149" s="241" t="n">
        <v>41061</v>
      </c>
      <c r="B149" s="253" t="n">
        <v>10.1</v>
      </c>
      <c r="C149" s="253" t="n">
        <v>4.70999999999999</v>
      </c>
      <c r="D149" s="253" t="n">
        <v>3.12</v>
      </c>
    </row>
    <row r="150" customFormat="false" ht="15" hidden="false" customHeight="false" outlineLevel="0" collapsed="false">
      <c r="A150" s="241" t="n">
        <v>41091</v>
      </c>
      <c r="B150" s="251" t="n">
        <v>9.63</v>
      </c>
      <c r="C150" s="251" t="n">
        <v>3.8</v>
      </c>
      <c r="D150" s="251" t="n">
        <v>2.760000000000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194" width="13.56"/>
    <col collapsed="false" customWidth="false" hidden="false" outlineLevel="0" max="2" min="2" style="194" width="9.13"/>
    <col collapsed="false" customWidth="true" hidden="false" outlineLevel="0" max="3" min="3" style="194" width="11.42"/>
    <col collapsed="false" customWidth="true" hidden="false" outlineLevel="0" max="4" min="4" style="194" width="21.56"/>
    <col collapsed="false" customWidth="true" hidden="false" outlineLevel="0" max="5" min="5" style="194" width="11.56"/>
    <col collapsed="false" customWidth="false" hidden="false" outlineLevel="0" max="257" min="6" style="194" width="9.13"/>
  </cols>
  <sheetData>
    <row r="1" customFormat="false" ht="15" hidden="false" customHeight="false" outlineLevel="0" collapsed="false">
      <c r="B1" s="125"/>
    </row>
    <row r="2" customFormat="false" ht="15" hidden="false" customHeight="false" outlineLevel="0" collapsed="false">
      <c r="A2" s="194" t="s">
        <v>53</v>
      </c>
      <c r="B2" s="194" t="s">
        <v>1105</v>
      </c>
    </row>
    <row r="3" customFormat="false" ht="15" hidden="false" customHeight="false" outlineLevel="0" collapsed="false">
      <c r="A3" s="194" t="s">
        <v>609</v>
      </c>
      <c r="B3" s="194" t="s">
        <v>1106</v>
      </c>
    </row>
    <row r="4" customFormat="false" ht="15" hidden="false" customHeight="false" outlineLevel="0" collapsed="false">
      <c r="B4" s="256"/>
    </row>
    <row r="5" customFormat="false" ht="15" hidden="false" customHeight="false" outlineLevel="0" collapsed="false">
      <c r="A5" s="194" t="s">
        <v>58</v>
      </c>
      <c r="C5" s="194" t="s">
        <v>611</v>
      </c>
      <c r="E5" s="194" t="s">
        <v>612</v>
      </c>
    </row>
    <row r="6" customFormat="false" ht="15" hidden="false" customHeight="false" outlineLevel="0" collapsed="false">
      <c r="E6" s="194" t="s">
        <v>1107</v>
      </c>
    </row>
    <row r="7" customFormat="false" ht="15" hidden="false" customHeight="false" outlineLevel="0" collapsed="false">
      <c r="E7" s="194" t="s">
        <v>1108</v>
      </c>
    </row>
    <row r="9" customFormat="false" ht="15" hidden="false" customHeight="false" outlineLevel="0" collapsed="false">
      <c r="C9" s="194" t="s">
        <v>1109</v>
      </c>
      <c r="D9" s="194" t="s">
        <v>1110</v>
      </c>
      <c r="E9" s="194" t="s">
        <v>679</v>
      </c>
      <c r="F9" s="194" t="s">
        <v>1111</v>
      </c>
    </row>
    <row r="10" customFormat="false" ht="15" hidden="false" customHeight="false" outlineLevel="0" collapsed="false">
      <c r="C10" s="194" t="s">
        <v>1112</v>
      </c>
      <c r="D10" s="194" t="s">
        <v>1113</v>
      </c>
      <c r="E10" s="194" t="s">
        <v>1114</v>
      </c>
      <c r="F10" s="194" t="s">
        <v>1115</v>
      </c>
    </row>
    <row r="11" customFormat="false" ht="15" hidden="false" customHeight="false" outlineLevel="0" collapsed="false">
      <c r="A11" s="196" t="n">
        <v>36526</v>
      </c>
      <c r="B11" s="257" t="n">
        <v>36526</v>
      </c>
      <c r="C11" s="258" t="n">
        <v>2.85690845234498</v>
      </c>
      <c r="D11" s="258" t="n">
        <v>2.52490170750189</v>
      </c>
      <c r="E11" s="258" t="n">
        <v>4.63341272892308</v>
      </c>
      <c r="F11" s="258" t="n">
        <v>10.0152228887699</v>
      </c>
    </row>
    <row r="12" customFormat="false" ht="15" hidden="false" customHeight="false" outlineLevel="0" collapsed="false">
      <c r="A12" s="196" t="n">
        <v>36557</v>
      </c>
      <c r="B12" s="257" t="n">
        <v>36557</v>
      </c>
      <c r="C12" s="258" t="n">
        <v>2.86840613414312</v>
      </c>
      <c r="D12" s="258" t="n">
        <v>2.26057748701894</v>
      </c>
      <c r="E12" s="258" t="n">
        <v>4.6808770984866</v>
      </c>
      <c r="F12" s="258" t="n">
        <v>9.80986071964865</v>
      </c>
    </row>
    <row r="13" customFormat="false" ht="15" hidden="false" customHeight="false" outlineLevel="0" collapsed="false">
      <c r="A13" s="196" t="n">
        <v>36586</v>
      </c>
      <c r="B13" s="257" t="n">
        <v>36586</v>
      </c>
      <c r="C13" s="258" t="n">
        <v>3.06171903837238</v>
      </c>
      <c r="D13" s="258" t="n">
        <v>2.03147897018214</v>
      </c>
      <c r="E13" s="258" t="n">
        <v>4.48364449158211</v>
      </c>
      <c r="F13" s="258" t="n">
        <v>9.57684250013664</v>
      </c>
    </row>
    <row r="14" customFormat="false" ht="15" hidden="false" customHeight="false" outlineLevel="0" collapsed="false">
      <c r="A14" s="196" t="n">
        <v>36617</v>
      </c>
      <c r="B14" s="257" t="n">
        <v>36617</v>
      </c>
      <c r="C14" s="258" t="n">
        <v>2.9373112020769</v>
      </c>
      <c r="D14" s="258" t="n">
        <v>1.8900681579249</v>
      </c>
      <c r="E14" s="258" t="n">
        <v>4.38579586113419</v>
      </c>
      <c r="F14" s="258" t="n">
        <v>9.21317522113598</v>
      </c>
    </row>
    <row r="15" customFormat="false" ht="15" hidden="false" customHeight="false" outlineLevel="0" collapsed="false">
      <c r="A15" s="196" t="n">
        <v>36647</v>
      </c>
      <c r="B15" s="257" t="n">
        <v>36647</v>
      </c>
      <c r="C15" s="258" t="n">
        <v>3.04556934066651</v>
      </c>
      <c r="D15" s="258" t="n">
        <v>1.72923333246229</v>
      </c>
      <c r="E15" s="258" t="n">
        <v>4.26625449555492</v>
      </c>
      <c r="F15" s="258" t="n">
        <v>9.04105716868372</v>
      </c>
    </row>
    <row r="16" customFormat="false" ht="15" hidden="false" customHeight="false" outlineLevel="0" collapsed="false">
      <c r="A16" s="196" t="n">
        <v>36678</v>
      </c>
      <c r="B16" s="257" t="n">
        <v>36678</v>
      </c>
      <c r="C16" s="258" t="n">
        <v>3.16757233507834</v>
      </c>
      <c r="D16" s="258" t="n">
        <v>1.71734151745</v>
      </c>
      <c r="E16" s="258" t="n">
        <v>4.23234902710458</v>
      </c>
      <c r="F16" s="258" t="n">
        <v>9.11726287963292</v>
      </c>
    </row>
    <row r="17" customFormat="false" ht="15" hidden="false" customHeight="false" outlineLevel="0" collapsed="false">
      <c r="A17" s="196" t="n">
        <v>36708</v>
      </c>
      <c r="B17" s="257" t="n">
        <v>36708</v>
      </c>
      <c r="C17" s="258" t="n">
        <v>3.91272576680388</v>
      </c>
      <c r="D17" s="258" t="n">
        <v>1.48607960539645</v>
      </c>
      <c r="E17" s="258" t="n">
        <v>4.15968782266322</v>
      </c>
      <c r="F17" s="258" t="n">
        <v>9.55849319486354</v>
      </c>
    </row>
    <row r="18" customFormat="false" ht="15" hidden="false" customHeight="false" outlineLevel="0" collapsed="false">
      <c r="A18" s="196" t="n">
        <v>36739</v>
      </c>
      <c r="B18" s="257" t="n">
        <v>36739</v>
      </c>
      <c r="C18" s="258" t="n">
        <v>4.34367099380937</v>
      </c>
      <c r="D18" s="258" t="n">
        <v>1.1223146292761</v>
      </c>
      <c r="E18" s="258" t="n">
        <v>4.16233474230584</v>
      </c>
      <c r="F18" s="258" t="n">
        <v>9.6283203653913</v>
      </c>
    </row>
    <row r="19" customFormat="false" ht="15" hidden="false" customHeight="false" outlineLevel="0" collapsed="false">
      <c r="A19" s="196" t="n">
        <v>36770</v>
      </c>
      <c r="B19" s="257" t="n">
        <v>36770</v>
      </c>
      <c r="C19" s="258" t="n">
        <v>4.70174165765608</v>
      </c>
      <c r="D19" s="258" t="n">
        <v>1.34233688383402</v>
      </c>
      <c r="E19" s="258" t="n">
        <v>4.27089861434696</v>
      </c>
      <c r="F19" s="258" t="n">
        <v>10.3149771558371</v>
      </c>
    </row>
    <row r="20" customFormat="false" ht="15" hidden="false" customHeight="false" outlineLevel="0" collapsed="false">
      <c r="A20" s="196" t="n">
        <v>36800</v>
      </c>
      <c r="B20" s="257" t="n">
        <v>36800</v>
      </c>
      <c r="C20" s="258" t="n">
        <v>4.6410870897</v>
      </c>
      <c r="D20" s="258" t="n">
        <v>1.35717194140062</v>
      </c>
      <c r="E20" s="258" t="n">
        <v>4.41426109941367</v>
      </c>
      <c r="F20" s="258" t="n">
        <v>10.4125201305143</v>
      </c>
    </row>
    <row r="21" customFormat="false" ht="15" hidden="false" customHeight="false" outlineLevel="0" collapsed="false">
      <c r="A21" s="196" t="n">
        <v>36831</v>
      </c>
      <c r="B21" s="257" t="n">
        <v>36831</v>
      </c>
      <c r="C21" s="258" t="n">
        <v>4.60702626606651</v>
      </c>
      <c r="D21" s="258" t="n">
        <v>1.45583208083818</v>
      </c>
      <c r="E21" s="258" t="n">
        <v>4.50984615262527</v>
      </c>
      <c r="F21" s="258" t="n">
        <v>10.57270449953</v>
      </c>
    </row>
    <row r="22" customFormat="false" ht="15" hidden="false" customHeight="false" outlineLevel="0" collapsed="false">
      <c r="A22" s="196" t="n">
        <v>36861</v>
      </c>
      <c r="B22" s="257" t="n">
        <v>36861</v>
      </c>
      <c r="C22" s="258" t="n">
        <v>4.05445045982651</v>
      </c>
      <c r="D22" s="258" t="n">
        <v>1.43778331045908</v>
      </c>
      <c r="E22" s="258" t="n">
        <v>4.59111372971441</v>
      </c>
      <c r="F22" s="258" t="n">
        <v>10.0833475</v>
      </c>
    </row>
    <row r="23" customFormat="false" ht="15" hidden="false" customHeight="false" outlineLevel="0" collapsed="false">
      <c r="A23" s="196" t="n">
        <v>36892</v>
      </c>
      <c r="B23" s="257" t="n">
        <v>36892</v>
      </c>
      <c r="C23" s="258" t="n">
        <v>3.81178882120813</v>
      </c>
      <c r="D23" s="258" t="n">
        <v>1.50243670556618</v>
      </c>
      <c r="E23" s="258" t="n">
        <v>4.81587989996365</v>
      </c>
      <c r="F23" s="258" t="n">
        <v>10.130105426738</v>
      </c>
    </row>
    <row r="24" customFormat="false" ht="15" hidden="false" customHeight="false" outlineLevel="0" collapsed="false">
      <c r="A24" s="196" t="n">
        <v>36923</v>
      </c>
      <c r="B24" s="257" t="n">
        <v>36923</v>
      </c>
      <c r="C24" s="258" t="n">
        <v>4.22194501823297</v>
      </c>
      <c r="D24" s="258" t="n">
        <v>1.44771301920433</v>
      </c>
      <c r="E24" s="258" t="n">
        <v>4.78100262036233</v>
      </c>
      <c r="F24" s="258" t="n">
        <v>10.4506606577996</v>
      </c>
    </row>
    <row r="25" customFormat="false" ht="15" hidden="false" customHeight="false" outlineLevel="0" collapsed="false">
      <c r="A25" s="196" t="n">
        <v>36951</v>
      </c>
      <c r="B25" s="257" t="n">
        <v>36951</v>
      </c>
      <c r="C25" s="258" t="n">
        <v>4.21696107374175</v>
      </c>
      <c r="D25" s="258" t="n">
        <v>1.3981944848838</v>
      </c>
      <c r="E25" s="258" t="n">
        <v>4.84471013658648</v>
      </c>
      <c r="F25" s="258" t="n">
        <v>10.459865695212</v>
      </c>
    </row>
    <row r="26" customFormat="false" ht="15" hidden="false" customHeight="false" outlineLevel="0" collapsed="false">
      <c r="A26" s="196" t="n">
        <v>36982</v>
      </c>
      <c r="B26" s="257" t="n">
        <v>36982</v>
      </c>
      <c r="C26" s="258" t="n">
        <v>4.18936133933175</v>
      </c>
      <c r="D26" s="258" t="n">
        <v>1.39671725872149</v>
      </c>
      <c r="E26" s="258" t="n">
        <v>4.75292152167068</v>
      </c>
      <c r="F26" s="258" t="n">
        <v>10.3390001197239</v>
      </c>
    </row>
    <row r="27" customFormat="false" ht="15" hidden="false" customHeight="false" outlineLevel="0" collapsed="false">
      <c r="A27" s="196" t="n">
        <v>37012</v>
      </c>
      <c r="B27" s="257" t="n">
        <v>37012</v>
      </c>
      <c r="C27" s="258" t="n">
        <v>4.5493373655697</v>
      </c>
      <c r="D27" s="258" t="n">
        <v>1.55398388695904</v>
      </c>
      <c r="E27" s="258" t="n">
        <v>4.67553879609328</v>
      </c>
      <c r="F27" s="258" t="n">
        <v>10.778860048622</v>
      </c>
    </row>
    <row r="28" customFormat="false" ht="15" hidden="false" customHeight="false" outlineLevel="0" collapsed="false">
      <c r="A28" s="196" t="n">
        <v>37043</v>
      </c>
      <c r="B28" s="257" t="n">
        <v>37043</v>
      </c>
      <c r="C28" s="258" t="n">
        <v>4.40449924777268</v>
      </c>
      <c r="D28" s="258" t="n">
        <v>1.56297695374333</v>
      </c>
      <c r="E28" s="258" t="n">
        <v>4.52419113270323</v>
      </c>
      <c r="F28" s="258" t="n">
        <v>10.4916673342192</v>
      </c>
    </row>
    <row r="29" customFormat="false" ht="15" hidden="false" customHeight="false" outlineLevel="0" collapsed="false">
      <c r="A29" s="196" t="n">
        <v>37073</v>
      </c>
      <c r="B29" s="257" t="n">
        <v>37073</v>
      </c>
      <c r="C29" s="258" t="n">
        <v>3.20568294581333</v>
      </c>
      <c r="D29" s="258" t="n">
        <v>1.69603485729489</v>
      </c>
      <c r="E29" s="258" t="n">
        <v>4.52553640600313</v>
      </c>
      <c r="F29" s="258" t="n">
        <v>9.42725420911135</v>
      </c>
    </row>
    <row r="30" customFormat="false" ht="15" hidden="false" customHeight="false" outlineLevel="0" collapsed="false">
      <c r="A30" s="196" t="n">
        <v>37104</v>
      </c>
      <c r="B30" s="257" t="n">
        <v>37104</v>
      </c>
      <c r="C30" s="258" t="n">
        <v>2.7516704458748</v>
      </c>
      <c r="D30" s="258" t="n">
        <v>1.68407804506785</v>
      </c>
      <c r="E30" s="258" t="n">
        <v>4.27007031011157</v>
      </c>
      <c r="F30" s="258" t="n">
        <v>8.70581880105422</v>
      </c>
    </row>
    <row r="31" customFormat="false" ht="15" hidden="false" customHeight="false" outlineLevel="0" collapsed="false">
      <c r="A31" s="196" t="n">
        <v>37135</v>
      </c>
      <c r="B31" s="257" t="n">
        <v>37135</v>
      </c>
      <c r="C31" s="258" t="n">
        <v>2.32569250901415</v>
      </c>
      <c r="D31" s="258" t="n">
        <v>1.53771210648366</v>
      </c>
      <c r="E31" s="258" t="n">
        <v>4.11300032789</v>
      </c>
      <c r="F31" s="258" t="n">
        <v>7.97640494338781</v>
      </c>
    </row>
    <row r="32" customFormat="false" ht="15" hidden="false" customHeight="false" outlineLevel="0" collapsed="false">
      <c r="A32" s="196" t="n">
        <v>37165</v>
      </c>
      <c r="B32" s="257" t="n">
        <v>37165</v>
      </c>
      <c r="C32" s="258" t="n">
        <v>2.15735325330211</v>
      </c>
      <c r="D32" s="258" t="n">
        <v>1.49929606569191</v>
      </c>
      <c r="E32" s="258" t="n">
        <v>3.9285902350723</v>
      </c>
      <c r="F32" s="258" t="n">
        <v>7.58523955406632</v>
      </c>
    </row>
    <row r="33" customFormat="false" ht="15" hidden="false" customHeight="false" outlineLevel="0" collapsed="false">
      <c r="A33" s="196" t="n">
        <v>37196</v>
      </c>
      <c r="B33" s="257" t="n">
        <v>37196</v>
      </c>
      <c r="C33" s="258" t="n">
        <v>1.77305394173411</v>
      </c>
      <c r="D33" s="258" t="n">
        <v>1.47244304658598</v>
      </c>
      <c r="E33" s="258" t="n">
        <v>3.85680723290605</v>
      </c>
      <c r="F33" s="258" t="n">
        <v>7.10230422122613</v>
      </c>
    </row>
    <row r="34" customFormat="false" ht="15" hidden="false" customHeight="false" outlineLevel="0" collapsed="false">
      <c r="A34" s="196" t="n">
        <v>37226</v>
      </c>
      <c r="B34" s="257" t="n">
        <v>37226</v>
      </c>
      <c r="C34" s="258" t="n">
        <v>1.56164427547579</v>
      </c>
      <c r="D34" s="258" t="n">
        <v>1.46937002445287</v>
      </c>
      <c r="E34" s="258" t="n">
        <v>3.78820990007136</v>
      </c>
      <c r="F34" s="258" t="n">
        <v>6.81922420000002</v>
      </c>
    </row>
    <row r="35" customFormat="false" ht="15" hidden="false" customHeight="false" outlineLevel="0" collapsed="false">
      <c r="A35" s="196" t="n">
        <v>37257</v>
      </c>
      <c r="B35" s="257" t="n">
        <v>37257</v>
      </c>
      <c r="C35" s="258" t="n">
        <v>1.57972474174444</v>
      </c>
      <c r="D35" s="258" t="n">
        <v>1.38788430856264</v>
      </c>
      <c r="E35" s="258" t="n">
        <v>3.65742320639974</v>
      </c>
      <c r="F35" s="258" t="n">
        <v>6.62503225670683</v>
      </c>
    </row>
    <row r="36" customFormat="false" ht="15" hidden="false" customHeight="false" outlineLevel="0" collapsed="false">
      <c r="A36" s="196" t="n">
        <v>37288</v>
      </c>
      <c r="B36" s="257" t="n">
        <v>37288</v>
      </c>
      <c r="C36" s="258" t="n">
        <v>1.46180136346491</v>
      </c>
      <c r="D36" s="258" t="n">
        <v>1.20825972811941</v>
      </c>
      <c r="E36" s="258" t="n">
        <v>3.47946263986139</v>
      </c>
      <c r="F36" s="258" t="n">
        <v>6.14952373144571</v>
      </c>
    </row>
    <row r="37" customFormat="false" ht="15" hidden="false" customHeight="false" outlineLevel="0" collapsed="false">
      <c r="A37" s="196" t="n">
        <v>37316</v>
      </c>
      <c r="B37" s="257" t="n">
        <v>37316</v>
      </c>
      <c r="C37" s="258" t="n">
        <v>1.39183890615184</v>
      </c>
      <c r="D37" s="258" t="n">
        <v>1.18845831558514</v>
      </c>
      <c r="E37" s="258" t="n">
        <v>3.3094228429494</v>
      </c>
      <c r="F37" s="258" t="n">
        <v>5.88972006468639</v>
      </c>
    </row>
    <row r="38" customFormat="false" ht="15" hidden="false" customHeight="false" outlineLevel="0" collapsed="false">
      <c r="A38" s="196" t="n">
        <v>37347</v>
      </c>
      <c r="B38" s="257" t="n">
        <v>37347</v>
      </c>
      <c r="C38" s="258" t="n">
        <v>1.59983140767356</v>
      </c>
      <c r="D38" s="258" t="n">
        <v>1.17506371647988</v>
      </c>
      <c r="E38" s="258" t="n">
        <v>3.27359689032744</v>
      </c>
      <c r="F38" s="258" t="n">
        <v>6.04849201448087</v>
      </c>
    </row>
    <row r="39" customFormat="false" ht="15" hidden="false" customHeight="false" outlineLevel="0" collapsed="false">
      <c r="A39" s="196" t="n">
        <v>37377</v>
      </c>
      <c r="B39" s="257" t="n">
        <v>37377</v>
      </c>
      <c r="C39" s="258" t="n">
        <v>1.18957720562172</v>
      </c>
      <c r="D39" s="258" t="n">
        <v>1.1623323595398</v>
      </c>
      <c r="E39" s="258" t="n">
        <v>3.23645902233992</v>
      </c>
      <c r="F39" s="258" t="n">
        <v>5.58836858750144</v>
      </c>
    </row>
    <row r="40" customFormat="false" ht="15" hidden="false" customHeight="false" outlineLevel="0" collapsed="false">
      <c r="A40" s="196" t="n">
        <v>37408</v>
      </c>
      <c r="B40" s="257" t="n">
        <v>37408</v>
      </c>
      <c r="C40" s="258" t="n">
        <v>0.55036677644965</v>
      </c>
      <c r="D40" s="258" t="n">
        <v>1.13294427569237</v>
      </c>
      <c r="E40" s="258" t="n">
        <v>3.13810496954989</v>
      </c>
      <c r="F40" s="258" t="n">
        <v>4.8214160216919</v>
      </c>
    </row>
    <row r="41" customFormat="false" ht="15" hidden="false" customHeight="false" outlineLevel="0" collapsed="false">
      <c r="A41" s="196" t="n">
        <v>37438</v>
      </c>
      <c r="B41" s="257" t="n">
        <v>37438</v>
      </c>
      <c r="C41" s="258" t="n">
        <v>0.780368389869656</v>
      </c>
      <c r="D41" s="258" t="n">
        <v>0.640660532321803</v>
      </c>
      <c r="E41" s="258" t="n">
        <v>3.16750091828215</v>
      </c>
      <c r="F41" s="258" t="n">
        <v>4.58852984047361</v>
      </c>
    </row>
    <row r="42" customFormat="false" ht="15" hidden="false" customHeight="false" outlineLevel="0" collapsed="false">
      <c r="A42" s="196" t="n">
        <v>37469</v>
      </c>
      <c r="B42" s="257" t="n">
        <v>37469</v>
      </c>
      <c r="C42" s="258" t="n">
        <v>0.706711101674265</v>
      </c>
      <c r="D42" s="258" t="n">
        <v>0.701572930681266</v>
      </c>
      <c r="E42" s="258" t="n">
        <v>3.08759128864103</v>
      </c>
      <c r="F42" s="258" t="n">
        <v>4.49587532099656</v>
      </c>
    </row>
    <row r="43" customFormat="false" ht="15" hidden="false" customHeight="false" outlineLevel="0" collapsed="false">
      <c r="A43" s="196" t="n">
        <v>37500</v>
      </c>
      <c r="B43" s="257" t="n">
        <v>37500</v>
      </c>
      <c r="C43" s="258" t="n">
        <v>0.738700586243508</v>
      </c>
      <c r="D43" s="258" t="n">
        <v>0.835034603371575</v>
      </c>
      <c r="E43" s="258" t="n">
        <v>3.05631088680566</v>
      </c>
      <c r="F43" s="258" t="n">
        <v>4.63004607642074</v>
      </c>
    </row>
    <row r="44" customFormat="false" ht="15" hidden="false" customHeight="false" outlineLevel="0" collapsed="false">
      <c r="A44" s="196" t="n">
        <v>37530</v>
      </c>
      <c r="B44" s="257" t="n">
        <v>37530</v>
      </c>
      <c r="C44" s="258" t="n">
        <v>0.901708323613955</v>
      </c>
      <c r="D44" s="258" t="n">
        <v>0.924361966594114</v>
      </c>
      <c r="E44" s="258" t="n">
        <v>3.04935211058341</v>
      </c>
      <c r="F44" s="258" t="n">
        <v>4.87542240079148</v>
      </c>
    </row>
    <row r="45" customFormat="false" ht="15" hidden="false" customHeight="false" outlineLevel="0" collapsed="false">
      <c r="A45" s="196" t="n">
        <v>37561</v>
      </c>
      <c r="B45" s="257" t="n">
        <v>37561</v>
      </c>
      <c r="C45" s="258" t="n">
        <v>0.903295521372825</v>
      </c>
      <c r="D45" s="258" t="n">
        <v>0.944642608160329</v>
      </c>
      <c r="E45" s="258" t="n">
        <v>2.92503353462124</v>
      </c>
      <c r="F45" s="258" t="n">
        <v>4.7729716641544</v>
      </c>
    </row>
    <row r="46" customFormat="false" ht="15" hidden="false" customHeight="false" outlineLevel="0" collapsed="false">
      <c r="A46" s="196" t="n">
        <v>37591</v>
      </c>
      <c r="B46" s="257" t="n">
        <v>37591</v>
      </c>
      <c r="C46" s="258" t="n">
        <v>1.03918200828019</v>
      </c>
      <c r="D46" s="258" t="n">
        <v>0.925923940206107</v>
      </c>
      <c r="E46" s="258" t="n">
        <v>2.8551320515137</v>
      </c>
      <c r="F46" s="258" t="n">
        <v>4.820238</v>
      </c>
    </row>
    <row r="47" customFormat="false" ht="15" hidden="false" customHeight="false" outlineLevel="0" collapsed="false">
      <c r="A47" s="196" t="n">
        <v>37622</v>
      </c>
      <c r="B47" s="257" t="n">
        <v>37622</v>
      </c>
      <c r="C47" s="258" t="n">
        <v>1.05761699949996</v>
      </c>
      <c r="D47" s="258" t="n">
        <v>0.917233702995679</v>
      </c>
      <c r="E47" s="258" t="n">
        <v>2.75556185973696</v>
      </c>
      <c r="F47" s="258" t="n">
        <v>4.7304125622326</v>
      </c>
    </row>
    <row r="48" customFormat="false" ht="15" hidden="false" customHeight="false" outlineLevel="0" collapsed="false">
      <c r="A48" s="196" t="n">
        <v>37653</v>
      </c>
      <c r="B48" s="257" t="n">
        <v>37653</v>
      </c>
      <c r="C48" s="258" t="n">
        <v>1.00545764990879</v>
      </c>
      <c r="D48" s="258" t="n">
        <v>1.02036639319508</v>
      </c>
      <c r="E48" s="258" t="n">
        <v>2.49308580150247</v>
      </c>
      <c r="F48" s="258" t="n">
        <v>4.51890984460634</v>
      </c>
    </row>
    <row r="49" customFormat="false" ht="15" hidden="false" customHeight="false" outlineLevel="0" collapsed="false">
      <c r="A49" s="196" t="n">
        <v>37681</v>
      </c>
      <c r="B49" s="257" t="n">
        <v>37681</v>
      </c>
      <c r="C49" s="258" t="n">
        <v>1.19596446422733</v>
      </c>
      <c r="D49" s="258" t="n">
        <v>1.01746721914484</v>
      </c>
      <c r="E49" s="258" t="n">
        <v>2.47629970567379</v>
      </c>
      <c r="F49" s="258" t="n">
        <v>4.68973138904596</v>
      </c>
    </row>
    <row r="50" customFormat="false" ht="15" hidden="false" customHeight="false" outlineLevel="0" collapsed="false">
      <c r="A50" s="196" t="n">
        <v>37712</v>
      </c>
      <c r="B50" s="257" t="n">
        <v>37712</v>
      </c>
      <c r="C50" s="258" t="n">
        <v>0.375701157097802</v>
      </c>
      <c r="D50" s="258" t="n">
        <v>1.08049604963683</v>
      </c>
      <c r="E50" s="258" t="n">
        <v>2.40430882159832</v>
      </c>
      <c r="F50" s="258" t="n">
        <v>3.86050602833295</v>
      </c>
    </row>
    <row r="51" customFormat="false" ht="15" hidden="false" customHeight="false" outlineLevel="0" collapsed="false">
      <c r="A51" s="196" t="n">
        <v>37742</v>
      </c>
      <c r="B51" s="257" t="n">
        <v>37742</v>
      </c>
      <c r="C51" s="258" t="n">
        <v>0.176439173278261</v>
      </c>
      <c r="D51" s="258" t="n">
        <v>1.13236761910616</v>
      </c>
      <c r="E51" s="258" t="n">
        <v>2.3223761886815</v>
      </c>
      <c r="F51" s="258" t="n">
        <v>3.63118298106592</v>
      </c>
    </row>
    <row r="52" customFormat="false" ht="15" hidden="false" customHeight="false" outlineLevel="0" collapsed="false">
      <c r="A52" s="196" t="n">
        <v>37773</v>
      </c>
      <c r="B52" s="257" t="n">
        <v>37773</v>
      </c>
      <c r="C52" s="258" t="n">
        <v>0.624708462748009</v>
      </c>
      <c r="D52" s="258" t="n">
        <v>1.18534879081159</v>
      </c>
      <c r="E52" s="258" t="n">
        <v>2.52429287291539</v>
      </c>
      <c r="F52" s="258" t="n">
        <v>4.33435012647499</v>
      </c>
    </row>
    <row r="53" customFormat="false" ht="15" hidden="false" customHeight="false" outlineLevel="0" collapsed="false">
      <c r="A53" s="196" t="n">
        <v>37803</v>
      </c>
      <c r="B53" s="257" t="n">
        <v>37803</v>
      </c>
      <c r="C53" s="258" t="n">
        <v>0.727445796963467</v>
      </c>
      <c r="D53" s="258" t="n">
        <v>1.53739866379682</v>
      </c>
      <c r="E53" s="258" t="n">
        <v>2.46348058346042</v>
      </c>
      <c r="F53" s="258" t="n">
        <v>4.72832504422071</v>
      </c>
    </row>
    <row r="54" customFormat="false" ht="15" hidden="false" customHeight="false" outlineLevel="0" collapsed="false">
      <c r="A54" s="196" t="n">
        <v>37834</v>
      </c>
      <c r="B54" s="257" t="n">
        <v>37834</v>
      </c>
      <c r="C54" s="258" t="n">
        <v>0.752606412469147</v>
      </c>
      <c r="D54" s="258" t="n">
        <v>1.47258933848087</v>
      </c>
      <c r="E54" s="258" t="n">
        <v>2.49519714795115</v>
      </c>
      <c r="F54" s="258" t="n">
        <v>4.72039289890117</v>
      </c>
    </row>
    <row r="55" customFormat="false" ht="15" hidden="false" customHeight="false" outlineLevel="0" collapsed="false">
      <c r="A55" s="196" t="n">
        <v>37865</v>
      </c>
      <c r="B55" s="257" t="n">
        <v>37865</v>
      </c>
      <c r="C55" s="258" t="n">
        <v>0.977042042099165</v>
      </c>
      <c r="D55" s="258" t="n">
        <v>1.37944631693789</v>
      </c>
      <c r="E55" s="258" t="n">
        <v>2.30692105308023</v>
      </c>
      <c r="F55" s="258" t="n">
        <v>4.66340941211728</v>
      </c>
    </row>
    <row r="56" customFormat="false" ht="15" hidden="false" customHeight="false" outlineLevel="0" collapsed="false">
      <c r="A56" s="196" t="n">
        <v>37895</v>
      </c>
      <c r="B56" s="257" t="n">
        <v>37895</v>
      </c>
      <c r="C56" s="258" t="n">
        <v>1.15942659271413</v>
      </c>
      <c r="D56" s="258" t="n">
        <v>1.31755685438317</v>
      </c>
      <c r="E56" s="258" t="n">
        <v>2.40842995834987</v>
      </c>
      <c r="F56" s="258" t="n">
        <v>4.88541340544717</v>
      </c>
    </row>
    <row r="57" customFormat="false" ht="15" hidden="false" customHeight="false" outlineLevel="0" collapsed="false">
      <c r="A57" s="196" t="n">
        <v>37926</v>
      </c>
      <c r="B57" s="257" t="n">
        <v>37926</v>
      </c>
      <c r="C57" s="258" t="n">
        <v>1.59054081533648</v>
      </c>
      <c r="D57" s="258" t="n">
        <v>1.35705203745759</v>
      </c>
      <c r="E57" s="258" t="n">
        <v>2.62290377091052</v>
      </c>
      <c r="F57" s="258" t="n">
        <v>5.5704966237046</v>
      </c>
    </row>
    <row r="58" customFormat="false" ht="15" hidden="false" customHeight="false" outlineLevel="0" collapsed="false">
      <c r="A58" s="196" t="n">
        <v>37956</v>
      </c>
      <c r="B58" s="257" t="n">
        <v>37956</v>
      </c>
      <c r="C58" s="258" t="n">
        <v>1.66031091995472</v>
      </c>
      <c r="D58" s="258" t="n">
        <v>1.38172867404512</v>
      </c>
      <c r="E58" s="258" t="n">
        <v>2.6106055724781</v>
      </c>
      <c r="F58" s="258" t="n">
        <v>5.65264516647794</v>
      </c>
    </row>
    <row r="59" customFormat="false" ht="15" hidden="false" customHeight="false" outlineLevel="0" collapsed="false">
      <c r="A59" s="196" t="n">
        <v>37987</v>
      </c>
      <c r="B59" s="257" t="n">
        <v>37987</v>
      </c>
      <c r="C59" s="258" t="n">
        <v>1.31254506919419</v>
      </c>
      <c r="D59" s="258" t="n">
        <v>2.41357319389481</v>
      </c>
      <c r="E59" s="258" t="n">
        <v>2.86848745539327</v>
      </c>
      <c r="F59" s="258" t="n">
        <v>6.59460571848227</v>
      </c>
    </row>
    <row r="60" customFormat="false" ht="15" hidden="false" customHeight="false" outlineLevel="0" collapsed="false">
      <c r="A60" s="196" t="n">
        <v>38018</v>
      </c>
      <c r="B60" s="257" t="n">
        <v>38018</v>
      </c>
      <c r="C60" s="258" t="n">
        <v>1.29614423408199</v>
      </c>
      <c r="D60" s="258" t="n">
        <v>2.89068492499171</v>
      </c>
      <c r="E60" s="258" t="n">
        <v>2.91506304201037</v>
      </c>
      <c r="F60" s="258" t="n">
        <v>7.10189220108407</v>
      </c>
    </row>
    <row r="61" customFormat="false" ht="15" hidden="false" customHeight="false" outlineLevel="0" collapsed="false">
      <c r="A61" s="196" t="n">
        <v>38047</v>
      </c>
      <c r="B61" s="257" t="n">
        <v>38047</v>
      </c>
      <c r="C61" s="258" t="n">
        <v>0.967033926167106</v>
      </c>
      <c r="D61" s="258" t="n">
        <v>2.95617682230355</v>
      </c>
      <c r="E61" s="258" t="n">
        <v>2.77289183694905</v>
      </c>
      <c r="F61" s="258" t="n">
        <v>6.69610258541971</v>
      </c>
    </row>
    <row r="62" customFormat="false" ht="15" hidden="false" customHeight="false" outlineLevel="0" collapsed="false">
      <c r="A62" s="196" t="n">
        <v>38078</v>
      </c>
      <c r="B62" s="257" t="n">
        <v>38078</v>
      </c>
      <c r="C62" s="258" t="n">
        <v>1.35789889679402</v>
      </c>
      <c r="D62" s="258" t="n">
        <v>2.66922346151931</v>
      </c>
      <c r="E62" s="258" t="n">
        <v>2.90100801569026</v>
      </c>
      <c r="F62" s="258" t="n">
        <v>6.92813037400359</v>
      </c>
    </row>
    <row r="63" customFormat="false" ht="15" hidden="false" customHeight="false" outlineLevel="0" collapsed="false">
      <c r="A63" s="196" t="n">
        <v>38108</v>
      </c>
      <c r="B63" s="257" t="n">
        <v>38108</v>
      </c>
      <c r="C63" s="258" t="n">
        <v>1.93459034326015</v>
      </c>
      <c r="D63" s="258" t="n">
        <v>2.62657783123399</v>
      </c>
      <c r="E63" s="258" t="n">
        <v>3.08664923575101</v>
      </c>
      <c r="F63" s="258" t="n">
        <v>7.64781741024515</v>
      </c>
    </row>
    <row r="64" customFormat="false" ht="15" hidden="false" customHeight="false" outlineLevel="0" collapsed="false">
      <c r="A64" s="196" t="n">
        <v>38139</v>
      </c>
      <c r="B64" s="257" t="n">
        <v>38139</v>
      </c>
      <c r="C64" s="258" t="n">
        <v>1.98127193404937</v>
      </c>
      <c r="D64" s="258" t="n">
        <v>2.58747780661654</v>
      </c>
      <c r="E64" s="258" t="n">
        <v>2.87597475879703</v>
      </c>
      <c r="F64" s="258" t="n">
        <v>7.44472449946294</v>
      </c>
    </row>
    <row r="65" customFormat="false" ht="15" hidden="false" customHeight="false" outlineLevel="0" collapsed="false">
      <c r="A65" s="196" t="n">
        <v>38169</v>
      </c>
      <c r="B65" s="257" t="n">
        <v>38169</v>
      </c>
      <c r="C65" s="258" t="n">
        <v>1.8772517124614</v>
      </c>
      <c r="D65" s="258" t="n">
        <v>2.56362337368396</v>
      </c>
      <c r="E65" s="258" t="n">
        <v>2.73488612377393</v>
      </c>
      <c r="F65" s="258" t="n">
        <v>7.17576120991929</v>
      </c>
    </row>
    <row r="66" customFormat="false" ht="15" hidden="false" customHeight="false" outlineLevel="0" collapsed="false">
      <c r="A66" s="196" t="n">
        <v>38200</v>
      </c>
      <c r="B66" s="257" t="n">
        <v>38200</v>
      </c>
      <c r="C66" s="258" t="n">
        <v>1.8883724163588</v>
      </c>
      <c r="D66" s="258" t="n">
        <v>2.53191016719143</v>
      </c>
      <c r="E66" s="258" t="n">
        <v>2.74595339495109</v>
      </c>
      <c r="F66" s="258" t="n">
        <v>7.16623597850132</v>
      </c>
    </row>
    <row r="67" customFormat="false" ht="15" hidden="false" customHeight="false" outlineLevel="0" collapsed="false">
      <c r="A67" s="196" t="n">
        <v>38231</v>
      </c>
      <c r="B67" s="257" t="n">
        <v>38231</v>
      </c>
      <c r="C67" s="258" t="n">
        <v>1.31031196516912</v>
      </c>
      <c r="D67" s="258" t="n">
        <v>2.4505533371446</v>
      </c>
      <c r="E67" s="258" t="n">
        <v>2.87169232624351</v>
      </c>
      <c r="F67" s="258" t="n">
        <v>6.63255762855724</v>
      </c>
    </row>
    <row r="68" customFormat="false" ht="15" hidden="false" customHeight="false" outlineLevel="0" collapsed="false">
      <c r="A68" s="196" t="n">
        <v>38261</v>
      </c>
      <c r="B68" s="257" t="n">
        <v>38261</v>
      </c>
      <c r="C68" s="258" t="n">
        <v>1.1898887957374</v>
      </c>
      <c r="D68" s="258" t="n">
        <v>2.43511703201084</v>
      </c>
      <c r="E68" s="258" t="n">
        <v>2.69515982874744</v>
      </c>
      <c r="F68" s="258" t="n">
        <v>6.32016565649568</v>
      </c>
    </row>
    <row r="69" customFormat="false" ht="15" hidden="false" customHeight="false" outlineLevel="0" collapsed="false">
      <c r="A69" s="196" t="n">
        <v>38292</v>
      </c>
      <c r="B69" s="257" t="n">
        <v>38292</v>
      </c>
      <c r="C69" s="258" t="n">
        <v>0.895572683287498</v>
      </c>
      <c r="D69" s="258" t="n">
        <v>2.38491763683086</v>
      </c>
      <c r="E69" s="258" t="n">
        <v>2.48118814792672</v>
      </c>
      <c r="F69" s="258" t="n">
        <v>5.76167846804508</v>
      </c>
    </row>
    <row r="70" customFormat="false" ht="15" hidden="false" customHeight="false" outlineLevel="0" collapsed="false">
      <c r="A70" s="196" t="n">
        <v>38322</v>
      </c>
      <c r="B70" s="257" t="n">
        <v>38322</v>
      </c>
      <c r="C70" s="258" t="n">
        <v>0.790195900354948</v>
      </c>
      <c r="D70" s="258" t="n">
        <v>2.3821720509108</v>
      </c>
      <c r="E70" s="258" t="n">
        <v>2.35759039031346</v>
      </c>
      <c r="F70" s="258" t="n">
        <v>5.5299583415792</v>
      </c>
    </row>
    <row r="71" customFormat="false" ht="15" hidden="false" customHeight="false" outlineLevel="0" collapsed="false">
      <c r="A71" s="196" t="n">
        <v>38353</v>
      </c>
      <c r="B71" s="257" t="n">
        <v>38353</v>
      </c>
      <c r="C71" s="258" t="n">
        <v>0.681953530150879</v>
      </c>
      <c r="D71" s="258" t="n">
        <v>1.40268386581395</v>
      </c>
      <c r="E71" s="258" t="n">
        <v>1.97422146174634</v>
      </c>
      <c r="F71" s="258" t="n">
        <v>4.05885885771117</v>
      </c>
    </row>
    <row r="72" customFormat="false" ht="15" hidden="false" customHeight="false" outlineLevel="0" collapsed="false">
      <c r="A72" s="196" t="n">
        <v>38384</v>
      </c>
      <c r="B72" s="257" t="n">
        <v>38384</v>
      </c>
      <c r="C72" s="258" t="n">
        <v>0.539641673429371</v>
      </c>
      <c r="D72" s="258" t="n">
        <v>0.890309882868493</v>
      </c>
      <c r="E72" s="258" t="n">
        <v>1.76151930195657</v>
      </c>
      <c r="F72" s="258" t="n">
        <v>3.19147085825443</v>
      </c>
    </row>
    <row r="73" customFormat="false" ht="15" hidden="false" customHeight="false" outlineLevel="0" collapsed="false">
      <c r="A73" s="196" t="n">
        <v>38412</v>
      </c>
      <c r="B73" s="257" t="n">
        <v>38412</v>
      </c>
      <c r="C73" s="258" t="n">
        <v>0.873175191507871</v>
      </c>
      <c r="D73" s="258" t="n">
        <v>0.831777758101156</v>
      </c>
      <c r="E73" s="258" t="n">
        <v>1.74589639601193</v>
      </c>
      <c r="F73" s="258" t="n">
        <v>3.45084934562095</v>
      </c>
    </row>
    <row r="74" customFormat="false" ht="15" hidden="false" customHeight="false" outlineLevel="0" collapsed="false">
      <c r="A74" s="196" t="n">
        <v>38443</v>
      </c>
      <c r="B74" s="257" t="n">
        <v>38443</v>
      </c>
      <c r="C74" s="258" t="n">
        <v>1.2686025524473</v>
      </c>
      <c r="D74" s="258" t="n">
        <v>1.06592146897678</v>
      </c>
      <c r="E74" s="258" t="n">
        <v>1.59527035205444</v>
      </c>
      <c r="F74" s="258" t="n">
        <v>3.92979437347852</v>
      </c>
    </row>
    <row r="75" customFormat="false" ht="15" hidden="false" customHeight="false" outlineLevel="0" collapsed="false">
      <c r="A75" s="196" t="n">
        <v>38473</v>
      </c>
      <c r="B75" s="257" t="n">
        <v>38473</v>
      </c>
      <c r="C75" s="258" t="n">
        <v>1.13695664144992</v>
      </c>
      <c r="D75" s="258" t="n">
        <v>1.05921149747649</v>
      </c>
      <c r="E75" s="258" t="n">
        <v>1.34875745855973</v>
      </c>
      <c r="F75" s="258" t="n">
        <v>3.54492559748614</v>
      </c>
    </row>
    <row r="76" customFormat="false" ht="15" hidden="false" customHeight="false" outlineLevel="0" collapsed="false">
      <c r="A76" s="196" t="n">
        <v>38504</v>
      </c>
      <c r="B76" s="257" t="n">
        <v>38504</v>
      </c>
      <c r="C76" s="258" t="n">
        <v>1.51349398212827</v>
      </c>
      <c r="D76" s="258" t="n">
        <v>1.04945735990043</v>
      </c>
      <c r="E76" s="258" t="n">
        <v>1.24054519368494</v>
      </c>
      <c r="F76" s="258" t="n">
        <v>3.80349653571363</v>
      </c>
    </row>
    <row r="77" customFormat="false" ht="15" hidden="false" customHeight="false" outlineLevel="0" collapsed="false">
      <c r="A77" s="196" t="n">
        <v>38534</v>
      </c>
      <c r="B77" s="257" t="n">
        <v>38534</v>
      </c>
      <c r="C77" s="258" t="n">
        <v>1.48950334007917</v>
      </c>
      <c r="D77" s="258" t="n">
        <v>1.09541205968734</v>
      </c>
      <c r="E77" s="258" t="n">
        <v>1.1333188750622</v>
      </c>
      <c r="F77" s="258" t="n">
        <v>3.71823427482872</v>
      </c>
    </row>
    <row r="78" customFormat="false" ht="15" hidden="false" customHeight="false" outlineLevel="0" collapsed="false">
      <c r="A78" s="196" t="n">
        <v>38565</v>
      </c>
      <c r="B78" s="257" t="n">
        <v>38565</v>
      </c>
      <c r="C78" s="258" t="n">
        <v>1.26055362865487</v>
      </c>
      <c r="D78" s="258" t="n">
        <v>1.1096992214447</v>
      </c>
      <c r="E78" s="258" t="n">
        <v>1.18494400674448</v>
      </c>
      <c r="F78" s="258" t="n">
        <v>3.55519685684405</v>
      </c>
    </row>
    <row r="79" customFormat="false" ht="15" hidden="false" customHeight="false" outlineLevel="0" collapsed="false">
      <c r="A79" s="196" t="n">
        <v>38596</v>
      </c>
      <c r="B79" s="257" t="n">
        <v>38596</v>
      </c>
      <c r="C79" s="258" t="n">
        <v>1.53771040642544</v>
      </c>
      <c r="D79" s="258" t="n">
        <v>1.10818582001986</v>
      </c>
      <c r="E79" s="258" t="n">
        <v>1.0216600644429</v>
      </c>
      <c r="F79" s="258" t="n">
        <v>3.6675562908882</v>
      </c>
    </row>
    <row r="80" customFormat="false" ht="15" hidden="false" customHeight="false" outlineLevel="0" collapsed="false">
      <c r="A80" s="196" t="n">
        <v>38626</v>
      </c>
      <c r="B80" s="257" t="n">
        <v>38626</v>
      </c>
      <c r="C80" s="258" t="n">
        <v>1.32378662376998</v>
      </c>
      <c r="D80" s="258" t="n">
        <v>0.910995053204723</v>
      </c>
      <c r="E80" s="258" t="n">
        <v>0.980449221000233</v>
      </c>
      <c r="F80" s="258" t="n">
        <v>3.21523089797493</v>
      </c>
    </row>
    <row r="81" customFormat="false" ht="15" hidden="false" customHeight="false" outlineLevel="0" collapsed="false">
      <c r="A81" s="196" t="n">
        <v>38657</v>
      </c>
      <c r="B81" s="257" t="n">
        <v>38657</v>
      </c>
      <c r="C81" s="258" t="n">
        <v>1.38738405949337</v>
      </c>
      <c r="D81" s="258" t="n">
        <v>0.96510738970839</v>
      </c>
      <c r="E81" s="258" t="n">
        <v>0.971261654156296</v>
      </c>
      <c r="F81" s="258" t="n">
        <v>3.32375310335806</v>
      </c>
    </row>
    <row r="82" customFormat="false" ht="15" hidden="false" customHeight="false" outlineLevel="0" collapsed="false">
      <c r="A82" s="196" t="n">
        <v>38687</v>
      </c>
      <c r="B82" s="257" t="n">
        <v>38687</v>
      </c>
      <c r="C82" s="258" t="n">
        <v>1.4957506924129</v>
      </c>
      <c r="D82" s="258" t="n">
        <v>0.952984666756163</v>
      </c>
      <c r="E82" s="258" t="n">
        <v>0.887327238861322</v>
      </c>
      <c r="F82" s="258" t="n">
        <v>3.33606259803038</v>
      </c>
    </row>
    <row r="83" customFormat="false" ht="15" hidden="false" customHeight="false" outlineLevel="0" collapsed="false">
      <c r="A83" s="196" t="n">
        <v>38718</v>
      </c>
      <c r="B83" s="257" t="n">
        <v>38718</v>
      </c>
      <c r="C83" s="258" t="n">
        <v>1.73004429469818</v>
      </c>
      <c r="D83" s="258" t="n">
        <v>-0.0288331478670507</v>
      </c>
      <c r="E83" s="258" t="n">
        <v>1.01420946302231</v>
      </c>
      <c r="F83" s="258" t="n">
        <v>2.71542060985344</v>
      </c>
    </row>
    <row r="84" customFormat="false" ht="15" hidden="false" customHeight="false" outlineLevel="0" collapsed="false">
      <c r="A84" s="196" t="n">
        <v>38749</v>
      </c>
      <c r="B84" s="257" t="n">
        <v>38749</v>
      </c>
      <c r="C84" s="258" t="n">
        <v>1.83139987725787</v>
      </c>
      <c r="D84" s="258" t="n">
        <v>-0.267925808355241</v>
      </c>
      <c r="E84" s="258" t="n">
        <v>0.955759812783046</v>
      </c>
      <c r="F84" s="258" t="n">
        <v>2.51923388168568</v>
      </c>
    </row>
    <row r="85" customFormat="false" ht="15" hidden="false" customHeight="false" outlineLevel="0" collapsed="false">
      <c r="A85" s="196" t="n">
        <v>38777</v>
      </c>
      <c r="B85" s="257" t="n">
        <v>38777</v>
      </c>
      <c r="C85" s="258" t="n">
        <v>1.68940275017327</v>
      </c>
      <c r="D85" s="258" t="n">
        <v>-0.31608265065443</v>
      </c>
      <c r="E85" s="258" t="n">
        <v>0.953420887479396</v>
      </c>
      <c r="F85" s="258" t="n">
        <v>2.32674098699823</v>
      </c>
    </row>
    <row r="86" customFormat="false" ht="15" hidden="false" customHeight="false" outlineLevel="0" collapsed="false">
      <c r="A86" s="196" t="n">
        <v>38808</v>
      </c>
      <c r="B86" s="257" t="n">
        <v>38808</v>
      </c>
      <c r="C86" s="258" t="n">
        <v>1.72191904312888</v>
      </c>
      <c r="D86" s="258" t="n">
        <v>-0.36699403504366</v>
      </c>
      <c r="E86" s="258" t="n">
        <v>0.937338224084203</v>
      </c>
      <c r="F86" s="258" t="n">
        <v>2.29226323216942</v>
      </c>
    </row>
    <row r="87" customFormat="false" ht="15" hidden="false" customHeight="false" outlineLevel="0" collapsed="false">
      <c r="A87" s="196" t="n">
        <v>38838</v>
      </c>
      <c r="B87" s="257" t="n">
        <v>38838</v>
      </c>
      <c r="C87" s="258" t="n">
        <v>2.09367059935202</v>
      </c>
      <c r="D87" s="258" t="n">
        <v>-0.346336471314251</v>
      </c>
      <c r="E87" s="258" t="n">
        <v>1.01870289614545</v>
      </c>
      <c r="F87" s="258" t="n">
        <v>2.76603702418322</v>
      </c>
    </row>
    <row r="88" customFormat="false" ht="15" hidden="false" customHeight="false" outlineLevel="0" collapsed="false">
      <c r="A88" s="196" t="n">
        <v>38869</v>
      </c>
      <c r="B88" s="257" t="n">
        <v>38869</v>
      </c>
      <c r="C88" s="258" t="n">
        <v>1.95564559742657</v>
      </c>
      <c r="D88" s="258" t="n">
        <v>-0.330033197349645</v>
      </c>
      <c r="E88" s="258" t="n">
        <v>1.10857300761623</v>
      </c>
      <c r="F88" s="258" t="n">
        <v>2.73418540769315</v>
      </c>
    </row>
    <row r="89" customFormat="false" ht="15" hidden="false" customHeight="false" outlineLevel="0" collapsed="false">
      <c r="A89" s="196" t="n">
        <v>38899</v>
      </c>
      <c r="B89" s="257" t="n">
        <v>38899</v>
      </c>
      <c r="C89" s="258" t="n">
        <v>2.15426695442475</v>
      </c>
      <c r="D89" s="258" t="n">
        <v>-0.420093593516136</v>
      </c>
      <c r="E89" s="258" t="n">
        <v>1.27464597160719</v>
      </c>
      <c r="F89" s="258" t="n">
        <v>3.0088193325158</v>
      </c>
    </row>
    <row r="90" customFormat="false" ht="15" hidden="false" customHeight="false" outlineLevel="0" collapsed="false">
      <c r="A90" s="196" t="n">
        <v>38930</v>
      </c>
      <c r="B90" s="257" t="n">
        <v>38930</v>
      </c>
      <c r="C90" s="258" t="n">
        <v>2.45306880370617</v>
      </c>
      <c r="D90" s="258" t="n">
        <v>-0.429350257889779</v>
      </c>
      <c r="E90" s="258" t="n">
        <v>1.46717210495412</v>
      </c>
      <c r="F90" s="258" t="n">
        <v>3.49089065077051</v>
      </c>
    </row>
    <row r="91" customFormat="false" ht="15" hidden="false" customHeight="false" outlineLevel="0" collapsed="false">
      <c r="A91" s="196" t="n">
        <v>38961</v>
      </c>
      <c r="B91" s="257" t="n">
        <v>38961</v>
      </c>
      <c r="C91" s="258" t="n">
        <v>2.95815730807793</v>
      </c>
      <c r="D91" s="258" t="n">
        <v>0.895863277749964</v>
      </c>
      <c r="E91" s="258" t="n">
        <v>1.99766164313034</v>
      </c>
      <c r="F91" s="258" t="n">
        <v>5.85168222895824</v>
      </c>
    </row>
    <row r="92" customFormat="false" ht="15" hidden="false" customHeight="false" outlineLevel="0" collapsed="false">
      <c r="A92" s="196" t="n">
        <v>38991</v>
      </c>
      <c r="B92" s="257" t="n">
        <v>38991</v>
      </c>
      <c r="C92" s="258" t="n">
        <v>2.95315735121002</v>
      </c>
      <c r="D92" s="258" t="n">
        <v>1.14568522198669</v>
      </c>
      <c r="E92" s="258" t="n">
        <v>2.23402222308069</v>
      </c>
      <c r="F92" s="258" t="n">
        <v>6.33286479627739</v>
      </c>
    </row>
    <row r="93" customFormat="false" ht="15" hidden="false" customHeight="false" outlineLevel="0" collapsed="false">
      <c r="A93" s="196" t="n">
        <v>39022</v>
      </c>
      <c r="B93" s="257" t="n">
        <v>39022</v>
      </c>
      <c r="C93" s="258" t="n">
        <v>3.00639638679383</v>
      </c>
      <c r="D93" s="258" t="n">
        <v>1.11206121754452</v>
      </c>
      <c r="E93" s="258" t="n">
        <v>2.2605972329202</v>
      </c>
      <c r="F93" s="258" t="n">
        <v>6.37905483725855</v>
      </c>
    </row>
    <row r="94" customFormat="false" ht="15" hidden="false" customHeight="false" outlineLevel="0" collapsed="false">
      <c r="A94" s="196" t="n">
        <v>39052</v>
      </c>
      <c r="B94" s="257" t="n">
        <v>39052</v>
      </c>
      <c r="C94" s="258" t="n">
        <v>2.97012361688366</v>
      </c>
      <c r="D94" s="258" t="n">
        <v>1.14609202686267</v>
      </c>
      <c r="E94" s="258" t="n">
        <v>2.43019338969771</v>
      </c>
      <c r="F94" s="258" t="n">
        <v>6.54640903344405</v>
      </c>
    </row>
    <row r="95" customFormat="false" ht="15" hidden="false" customHeight="false" outlineLevel="0" collapsed="false">
      <c r="A95" s="196" t="n">
        <v>39083</v>
      </c>
      <c r="B95" s="257" t="n">
        <v>39083</v>
      </c>
      <c r="C95" s="258" t="n">
        <v>3.20439499729426</v>
      </c>
      <c r="D95" s="258" t="n">
        <v>2.39030993110066</v>
      </c>
      <c r="E95" s="258" t="n">
        <v>2.160919656458</v>
      </c>
      <c r="F95" s="258" t="n">
        <v>7.75562458485292</v>
      </c>
    </row>
    <row r="96" customFormat="false" ht="15" hidden="false" customHeight="false" outlineLevel="0" collapsed="false">
      <c r="A96" s="196" t="n">
        <v>39114</v>
      </c>
      <c r="B96" s="257" t="n">
        <v>39114</v>
      </c>
      <c r="C96" s="258" t="n">
        <v>3.63536617808568</v>
      </c>
      <c r="D96" s="258" t="n">
        <v>2.98496706869981</v>
      </c>
      <c r="E96" s="258" t="n">
        <v>2.21784569503064</v>
      </c>
      <c r="F96" s="258" t="n">
        <v>8.83817894181614</v>
      </c>
    </row>
    <row r="97" customFormat="false" ht="15" hidden="false" customHeight="false" outlineLevel="0" collapsed="false">
      <c r="A97" s="196" t="n">
        <v>39142</v>
      </c>
      <c r="B97" s="257" t="n">
        <v>39142</v>
      </c>
      <c r="C97" s="258" t="n">
        <v>3.6413226522459</v>
      </c>
      <c r="D97" s="258" t="n">
        <v>3.19157927975916</v>
      </c>
      <c r="E97" s="258" t="n">
        <v>2.22746948179733</v>
      </c>
      <c r="F97" s="258" t="n">
        <v>9.06037141380239</v>
      </c>
    </row>
    <row r="98" customFormat="false" ht="15" hidden="false" customHeight="false" outlineLevel="0" collapsed="false">
      <c r="A98" s="196" t="n">
        <v>39173</v>
      </c>
      <c r="B98" s="257" t="n">
        <v>39173</v>
      </c>
      <c r="C98" s="258" t="n">
        <v>3.49041180830272</v>
      </c>
      <c r="D98" s="258" t="n">
        <v>3.14830347858599</v>
      </c>
      <c r="E98" s="258" t="n">
        <v>2.11746401206945</v>
      </c>
      <c r="F98" s="258" t="n">
        <v>8.75617929895816</v>
      </c>
    </row>
    <row r="99" customFormat="false" ht="15" hidden="false" customHeight="false" outlineLevel="0" collapsed="false">
      <c r="A99" s="196" t="n">
        <v>39203</v>
      </c>
      <c r="B99" s="257" t="n">
        <v>39203</v>
      </c>
      <c r="C99" s="258" t="n">
        <v>3.09431975579697</v>
      </c>
      <c r="D99" s="258" t="n">
        <v>3.35841091576644</v>
      </c>
      <c r="E99" s="258" t="n">
        <v>2.0263240185676</v>
      </c>
      <c r="F99" s="258" t="n">
        <v>8.47905469013101</v>
      </c>
    </row>
    <row r="100" customFormat="false" ht="15" hidden="false" customHeight="false" outlineLevel="0" collapsed="false">
      <c r="A100" s="196" t="n">
        <v>39234</v>
      </c>
      <c r="B100" s="257" t="n">
        <v>39234</v>
      </c>
      <c r="C100" s="258" t="n">
        <v>3.10686074515388</v>
      </c>
      <c r="D100" s="258" t="n">
        <v>3.37943702502477</v>
      </c>
      <c r="E100" s="258" t="n">
        <v>2.09835823981424</v>
      </c>
      <c r="F100" s="258" t="n">
        <v>8.58465600999288</v>
      </c>
    </row>
    <row r="101" customFormat="false" ht="15" hidden="false" customHeight="false" outlineLevel="0" collapsed="false">
      <c r="A101" s="196" t="n">
        <v>39264</v>
      </c>
      <c r="B101" s="257" t="n">
        <v>39264</v>
      </c>
      <c r="C101" s="258" t="n">
        <v>2.83215622927635</v>
      </c>
      <c r="D101" s="258" t="n">
        <v>3.49505964967939</v>
      </c>
      <c r="E101" s="258" t="n">
        <v>2.05401501896221</v>
      </c>
      <c r="F101" s="258" t="n">
        <v>8.38123089791795</v>
      </c>
    </row>
    <row r="102" customFormat="false" ht="15" hidden="false" customHeight="false" outlineLevel="0" collapsed="false">
      <c r="A102" s="196" t="n">
        <v>39295</v>
      </c>
      <c r="B102" s="257" t="n">
        <v>39295</v>
      </c>
      <c r="C102" s="258" t="n">
        <v>2.88866316275511</v>
      </c>
      <c r="D102" s="258" t="n">
        <v>3.49869174124554</v>
      </c>
      <c r="E102" s="258" t="n">
        <v>1.92805344574983</v>
      </c>
      <c r="F102" s="258" t="n">
        <v>8.31540834975048</v>
      </c>
    </row>
    <row r="103" customFormat="false" ht="15" hidden="false" customHeight="false" outlineLevel="0" collapsed="false">
      <c r="A103" s="196" t="n">
        <v>39326</v>
      </c>
      <c r="B103" s="257" t="n">
        <v>39326</v>
      </c>
      <c r="C103" s="258" t="n">
        <v>2.62013625204356</v>
      </c>
      <c r="D103" s="258" t="n">
        <v>2.07340625787809</v>
      </c>
      <c r="E103" s="258" t="n">
        <v>1.70648623982103</v>
      </c>
      <c r="F103" s="258" t="n">
        <v>6.40002874974269</v>
      </c>
    </row>
    <row r="104" customFormat="false" ht="15" hidden="false" customHeight="false" outlineLevel="0" collapsed="false">
      <c r="A104" s="196" t="n">
        <v>39356</v>
      </c>
      <c r="B104" s="257" t="n">
        <v>39356</v>
      </c>
      <c r="C104" s="258" t="n">
        <v>3.08944228628287</v>
      </c>
      <c r="D104" s="258" t="n">
        <v>2.09004420637544</v>
      </c>
      <c r="E104" s="258" t="n">
        <v>1.55580961382845</v>
      </c>
      <c r="F104" s="258" t="n">
        <v>6.73529610648676</v>
      </c>
    </row>
    <row r="105" customFormat="false" ht="15" hidden="false" customHeight="false" outlineLevel="0" collapsed="false">
      <c r="A105" s="196" t="n">
        <v>39387</v>
      </c>
      <c r="B105" s="257" t="n">
        <v>39387</v>
      </c>
      <c r="C105" s="258" t="n">
        <v>3.50339024045721</v>
      </c>
      <c r="D105" s="258" t="n">
        <v>2.15489366813484</v>
      </c>
      <c r="E105" s="258" t="n">
        <v>1.48381432980256</v>
      </c>
      <c r="F105" s="258" t="n">
        <v>7.14209823839461</v>
      </c>
    </row>
    <row r="106" customFormat="false" ht="15" hidden="false" customHeight="false" outlineLevel="0" collapsed="false">
      <c r="A106" s="196" t="n">
        <v>39417</v>
      </c>
      <c r="B106" s="257" t="n">
        <v>39417</v>
      </c>
      <c r="C106" s="258" t="n">
        <v>3.77063541832502</v>
      </c>
      <c r="D106" s="258" t="n">
        <v>2.15438423451059</v>
      </c>
      <c r="E106" s="258" t="n">
        <v>1.45375106021764</v>
      </c>
      <c r="F106" s="258" t="n">
        <v>7.37877071305326</v>
      </c>
    </row>
    <row r="107" customFormat="false" ht="15" hidden="false" customHeight="false" outlineLevel="0" collapsed="false">
      <c r="A107" s="196" t="n">
        <v>39448</v>
      </c>
      <c r="B107" s="257" t="n">
        <v>39448</v>
      </c>
      <c r="C107" s="258" t="n">
        <v>3.77322845591116</v>
      </c>
      <c r="D107" s="258" t="n">
        <v>1.76452487861567</v>
      </c>
      <c r="E107" s="258" t="n">
        <v>1.53087357648856</v>
      </c>
      <c r="F107" s="258" t="n">
        <v>7.06862691101539</v>
      </c>
    </row>
    <row r="108" customFormat="false" ht="15" hidden="false" customHeight="false" outlineLevel="0" collapsed="false">
      <c r="A108" s="196" t="n">
        <v>39479</v>
      </c>
      <c r="B108" s="257" t="n">
        <v>39479</v>
      </c>
      <c r="C108" s="258" t="n">
        <v>3.98828025264485</v>
      </c>
      <c r="D108" s="258" t="n">
        <v>1.41804805882739</v>
      </c>
      <c r="E108" s="258" t="n">
        <v>1.50485708941586</v>
      </c>
      <c r="F108" s="258" t="n">
        <v>6.9111854008881</v>
      </c>
    </row>
    <row r="109" customFormat="false" ht="15" hidden="false" customHeight="false" outlineLevel="0" collapsed="false">
      <c r="A109" s="196" t="n">
        <v>39508</v>
      </c>
      <c r="B109" s="257" t="n">
        <v>39508</v>
      </c>
      <c r="C109" s="258" t="n">
        <v>3.82070452898044</v>
      </c>
      <c r="D109" s="258" t="n">
        <v>1.19781222455493</v>
      </c>
      <c r="E109" s="258" t="n">
        <v>1.70861316430873</v>
      </c>
      <c r="F109" s="258" t="n">
        <v>6.7271299178441</v>
      </c>
    </row>
    <row r="110" customFormat="false" ht="15" hidden="false" customHeight="false" outlineLevel="0" collapsed="false">
      <c r="A110" s="196" t="n">
        <v>39539</v>
      </c>
      <c r="B110" s="257" t="n">
        <v>39539</v>
      </c>
      <c r="C110" s="258" t="n">
        <v>3.730811467043</v>
      </c>
      <c r="D110" s="258" t="n">
        <v>0.821315822901697</v>
      </c>
      <c r="E110" s="258" t="n">
        <v>2.07957630119034</v>
      </c>
      <c r="F110" s="258" t="n">
        <v>6.63170359113504</v>
      </c>
    </row>
    <row r="111" customFormat="false" ht="15" hidden="false" customHeight="false" outlineLevel="0" collapsed="false">
      <c r="A111" s="196" t="n">
        <v>39569</v>
      </c>
      <c r="B111" s="257" t="n">
        <v>39569</v>
      </c>
      <c r="C111" s="258" t="n">
        <v>4.11670446006012</v>
      </c>
      <c r="D111" s="258" t="n">
        <v>0.659547475178317</v>
      </c>
      <c r="E111" s="258" t="n">
        <v>2.16779336301219</v>
      </c>
      <c r="F111" s="258" t="n">
        <v>6.94404529825063</v>
      </c>
    </row>
    <row r="112" customFormat="false" ht="15" hidden="false" customHeight="false" outlineLevel="0" collapsed="false">
      <c r="A112" s="196" t="n">
        <v>39600</v>
      </c>
      <c r="B112" s="257" t="n">
        <v>39600</v>
      </c>
      <c r="C112" s="258" t="n">
        <v>3.86555374197579</v>
      </c>
      <c r="D112" s="258" t="n">
        <v>0.638175303396523</v>
      </c>
      <c r="E112" s="258" t="n">
        <v>2.18359391931364</v>
      </c>
      <c r="F112" s="258" t="n">
        <v>6.68732296468595</v>
      </c>
    </row>
    <row r="113" customFormat="false" ht="15" hidden="false" customHeight="false" outlineLevel="0" collapsed="false">
      <c r="A113" s="196" t="n">
        <v>39630</v>
      </c>
      <c r="B113" s="257" t="n">
        <v>39630</v>
      </c>
      <c r="C113" s="258" t="n">
        <v>3.94031164200157</v>
      </c>
      <c r="D113" s="258" t="n">
        <v>0.568332559929856</v>
      </c>
      <c r="E113" s="258" t="n">
        <v>2.21095730257746</v>
      </c>
      <c r="F113" s="258" t="n">
        <v>6.71960150450889</v>
      </c>
    </row>
    <row r="114" customFormat="false" ht="15" hidden="false" customHeight="false" outlineLevel="0" collapsed="false">
      <c r="A114" s="196" t="n">
        <v>39661</v>
      </c>
      <c r="B114" s="257" t="n">
        <v>39661</v>
      </c>
      <c r="C114" s="258" t="n">
        <v>3.72148912016774</v>
      </c>
      <c r="D114" s="258" t="n">
        <v>0.582830602193331</v>
      </c>
      <c r="E114" s="258" t="n">
        <v>2.17889044685353</v>
      </c>
      <c r="F114" s="258" t="n">
        <v>6.4832101692146</v>
      </c>
    </row>
    <row r="115" customFormat="false" ht="15" hidden="false" customHeight="false" outlineLevel="0" collapsed="false">
      <c r="A115" s="196" t="n">
        <v>39692</v>
      </c>
      <c r="B115" s="257" t="n">
        <v>39692</v>
      </c>
      <c r="C115" s="258" t="n">
        <v>3.10405632641168</v>
      </c>
      <c r="D115" s="258" t="n">
        <v>0.568440176536996</v>
      </c>
      <c r="E115" s="258" t="n">
        <v>2.06882864519993</v>
      </c>
      <c r="F115" s="258" t="n">
        <v>5.7413251481486</v>
      </c>
    </row>
    <row r="116" customFormat="false" ht="15" hidden="false" customHeight="false" outlineLevel="0" collapsed="false">
      <c r="A116" s="196" t="n">
        <v>39722</v>
      </c>
      <c r="B116" s="257" t="n">
        <v>39722</v>
      </c>
      <c r="C116" s="258" t="n">
        <v>2.52822760514283</v>
      </c>
      <c r="D116" s="258" t="n">
        <v>0.472443749834257</v>
      </c>
      <c r="E116" s="258" t="n">
        <v>2.11035882122507</v>
      </c>
      <c r="F116" s="258" t="n">
        <v>5.11103017620216</v>
      </c>
    </row>
    <row r="117" customFormat="false" ht="15" hidden="false" customHeight="false" outlineLevel="0" collapsed="false">
      <c r="A117" s="196" t="n">
        <v>39753</v>
      </c>
      <c r="B117" s="257" t="n">
        <v>39753</v>
      </c>
      <c r="C117" s="258" t="n">
        <v>1.75508569101767</v>
      </c>
      <c r="D117" s="258" t="n">
        <v>0.39000816322979</v>
      </c>
      <c r="E117" s="258" t="n">
        <v>2.078310614796</v>
      </c>
      <c r="F117" s="258" t="n">
        <v>4.22340446904346</v>
      </c>
    </row>
    <row r="118" customFormat="false" ht="15" hidden="false" customHeight="false" outlineLevel="0" collapsed="false">
      <c r="A118" s="196" t="n">
        <v>39783</v>
      </c>
      <c r="B118" s="257" t="n">
        <v>39783</v>
      </c>
      <c r="C118" s="258" t="n">
        <v>1.08123418768073</v>
      </c>
      <c r="D118" s="258" t="n">
        <v>0.357392372146556</v>
      </c>
      <c r="E118" s="258" t="n">
        <v>2.05785487666931</v>
      </c>
      <c r="F118" s="258" t="n">
        <v>3.49648143649659</v>
      </c>
    </row>
    <row r="119" customFormat="false" ht="15" hidden="false" customHeight="false" outlineLevel="0" collapsed="false">
      <c r="A119" s="196" t="n">
        <v>39814</v>
      </c>
      <c r="B119" s="257" t="n">
        <v>39814</v>
      </c>
      <c r="C119" s="258" t="n">
        <v>1.1636347078863</v>
      </c>
      <c r="D119" s="258" t="n">
        <v>0.157901426266021</v>
      </c>
      <c r="E119" s="258" t="n">
        <v>1.81351257966557</v>
      </c>
      <c r="F119" s="258" t="n">
        <v>3.1350487138179</v>
      </c>
    </row>
    <row r="120" customFormat="false" ht="15" hidden="false" customHeight="false" outlineLevel="0" collapsed="false">
      <c r="A120" s="196" t="n">
        <v>39845</v>
      </c>
      <c r="B120" s="257" t="n">
        <v>39845</v>
      </c>
      <c r="C120" s="258" t="n">
        <v>0.86212996414267</v>
      </c>
      <c r="D120" s="258" t="n">
        <v>0.24231469877163</v>
      </c>
      <c r="E120" s="258" t="n">
        <v>1.91635174377065</v>
      </c>
      <c r="F120" s="258" t="n">
        <v>3.02079640668495</v>
      </c>
    </row>
    <row r="121" customFormat="false" ht="15" hidden="false" customHeight="false" outlineLevel="0" collapsed="false">
      <c r="A121" s="196" t="n">
        <v>39873</v>
      </c>
      <c r="B121" s="257" t="n">
        <v>39873</v>
      </c>
      <c r="C121" s="258" t="n">
        <v>0.886824594523806</v>
      </c>
      <c r="D121" s="258" t="n">
        <v>0.216100613513993</v>
      </c>
      <c r="E121" s="258" t="n">
        <v>1.7958566882564</v>
      </c>
      <c r="F121" s="258" t="n">
        <v>2.8987818962942</v>
      </c>
    </row>
    <row r="122" customFormat="false" ht="15" hidden="false" customHeight="false" outlineLevel="0" collapsed="false">
      <c r="A122" s="196" t="n">
        <v>39904</v>
      </c>
      <c r="B122" s="257" t="n">
        <v>39904</v>
      </c>
      <c r="C122" s="258" t="n">
        <v>0.81264910238474</v>
      </c>
      <c r="D122" s="258" t="n">
        <v>0.709977643605152</v>
      </c>
      <c r="E122" s="258" t="n">
        <v>1.85073757198873</v>
      </c>
      <c r="F122" s="258" t="n">
        <v>3.37336431797863</v>
      </c>
    </row>
    <row r="123" customFormat="false" ht="15" hidden="false" customHeight="false" outlineLevel="0" collapsed="false">
      <c r="A123" s="196" t="n">
        <v>39934</v>
      </c>
      <c r="B123" s="257" t="n">
        <v>39934</v>
      </c>
      <c r="C123" s="258" t="n">
        <v>1.1206869242114</v>
      </c>
      <c r="D123" s="258" t="n">
        <v>0.774914479509407</v>
      </c>
      <c r="E123" s="258" t="n">
        <v>1.87888468170239</v>
      </c>
      <c r="F123" s="258" t="n">
        <v>3.77448608542319</v>
      </c>
    </row>
    <row r="124" customFormat="false" ht="15" hidden="false" customHeight="false" outlineLevel="0" collapsed="false">
      <c r="A124" s="196" t="n">
        <v>39965</v>
      </c>
      <c r="B124" s="257" t="n">
        <v>39965</v>
      </c>
      <c r="C124" s="258" t="n">
        <v>0.961794113148875</v>
      </c>
      <c r="D124" s="258" t="n">
        <v>0.782502990813967</v>
      </c>
      <c r="E124" s="258" t="n">
        <v>1.96323506323483</v>
      </c>
      <c r="F124" s="258" t="n">
        <v>3.70753216719767</v>
      </c>
    </row>
    <row r="125" customFormat="false" ht="15" hidden="false" customHeight="false" outlineLevel="0" collapsed="false">
      <c r="A125" s="196" t="n">
        <v>39995</v>
      </c>
      <c r="B125" s="257" t="n">
        <v>39995</v>
      </c>
      <c r="C125" s="258" t="n">
        <v>-0.0853456628858764</v>
      </c>
      <c r="D125" s="258" t="n">
        <v>2.97753174362039</v>
      </c>
      <c r="E125" s="258" t="n">
        <v>2.15409297088579</v>
      </c>
      <c r="F125" s="258" t="n">
        <v>5.0462790516203</v>
      </c>
    </row>
    <row r="126" customFormat="false" ht="15" hidden="false" customHeight="false" outlineLevel="0" collapsed="false">
      <c r="A126" s="196" t="n">
        <v>40026</v>
      </c>
      <c r="B126" s="257" t="n">
        <v>40026</v>
      </c>
      <c r="C126" s="258" t="n">
        <v>-0.548274767314571</v>
      </c>
      <c r="D126" s="258" t="n">
        <v>3.33274205126851</v>
      </c>
      <c r="E126" s="258" t="n">
        <v>2.22682717241189</v>
      </c>
      <c r="F126" s="258" t="n">
        <v>5.01129445636583</v>
      </c>
    </row>
    <row r="127" customFormat="false" ht="15" hidden="false" customHeight="false" outlineLevel="0" collapsed="false">
      <c r="A127" s="196" t="n">
        <v>40057</v>
      </c>
      <c r="B127" s="257" t="n">
        <v>40057</v>
      </c>
      <c r="C127" s="258" t="n">
        <v>-0.643448254542292</v>
      </c>
      <c r="D127" s="258" t="n">
        <v>3.3444232111767</v>
      </c>
      <c r="E127" s="258" t="n">
        <v>2.19963374690787</v>
      </c>
      <c r="F127" s="258" t="n">
        <v>4.90060870354228</v>
      </c>
    </row>
    <row r="128" customFormat="false" ht="15" hidden="false" customHeight="false" outlineLevel="0" collapsed="false">
      <c r="A128" s="196" t="n">
        <v>40087</v>
      </c>
      <c r="B128" s="257" t="n">
        <v>40087</v>
      </c>
      <c r="C128" s="258" t="n">
        <v>-0.691190500935335</v>
      </c>
      <c r="D128" s="258" t="n">
        <v>3.40061837491447</v>
      </c>
      <c r="E128" s="258" t="n">
        <v>1.99695932776158</v>
      </c>
      <c r="F128" s="258" t="n">
        <v>4.70638720174071</v>
      </c>
    </row>
    <row r="129" customFormat="false" ht="15" hidden="false" customHeight="false" outlineLevel="0" collapsed="false">
      <c r="A129" s="196" t="n">
        <v>40118</v>
      </c>
      <c r="B129" s="257" t="n">
        <v>40118</v>
      </c>
      <c r="C129" s="258" t="n">
        <v>-0.215637969416022</v>
      </c>
      <c r="D129" s="258" t="n">
        <v>3.40998598999931</v>
      </c>
      <c r="E129" s="258" t="n">
        <v>2.02895421047605</v>
      </c>
      <c r="F129" s="258" t="n">
        <v>5.22330223105934</v>
      </c>
    </row>
    <row r="130" customFormat="false" ht="15" hidden="false" customHeight="false" outlineLevel="0" collapsed="false">
      <c r="A130" s="196" t="n">
        <v>40148</v>
      </c>
      <c r="B130" s="257" t="n">
        <v>40148</v>
      </c>
      <c r="C130" s="258" t="n">
        <v>0.321693193458856</v>
      </c>
      <c r="D130" s="258" t="n">
        <v>3.42850205426812</v>
      </c>
      <c r="E130" s="258" t="n">
        <v>1.80964688968695</v>
      </c>
      <c r="F130" s="258" t="n">
        <v>5.55984213741392</v>
      </c>
    </row>
    <row r="131" customFormat="false" ht="15" hidden="false" customHeight="false" outlineLevel="0" collapsed="false">
      <c r="A131" s="196" t="n">
        <v>40179</v>
      </c>
      <c r="B131" s="257" t="n">
        <v>40179</v>
      </c>
      <c r="C131" s="258" t="n">
        <v>0.939418033439217</v>
      </c>
      <c r="D131" s="258" t="n">
        <v>3.76862603198973</v>
      </c>
      <c r="E131" s="258" t="n">
        <v>1.70307740035647</v>
      </c>
      <c r="F131" s="258" t="n">
        <v>6.41112146578541</v>
      </c>
    </row>
    <row r="132" customFormat="false" ht="15" hidden="false" customHeight="false" outlineLevel="0" collapsed="false">
      <c r="A132" s="196" t="n">
        <v>40210</v>
      </c>
      <c r="B132" s="257" t="n">
        <v>40210</v>
      </c>
      <c r="C132" s="258" t="n">
        <v>0.203511858511258</v>
      </c>
      <c r="D132" s="258" t="n">
        <v>3.88245201372258</v>
      </c>
      <c r="E132" s="258" t="n">
        <v>1.6570842064878</v>
      </c>
      <c r="F132" s="258" t="n">
        <v>5.74304807872164</v>
      </c>
    </row>
    <row r="133" customFormat="false" ht="15" hidden="false" customHeight="false" outlineLevel="0" collapsed="false">
      <c r="A133" s="196" t="n">
        <v>40238</v>
      </c>
      <c r="B133" s="257" t="n">
        <v>40238</v>
      </c>
      <c r="C133" s="258" t="n">
        <v>0.478578091247018</v>
      </c>
      <c r="D133" s="258" t="n">
        <v>3.91184916012555</v>
      </c>
      <c r="E133" s="258" t="n">
        <v>1.55817399618805</v>
      </c>
      <c r="F133" s="258" t="n">
        <v>5.94860124756062</v>
      </c>
    </row>
    <row r="134" customFormat="false" ht="15" hidden="false" customHeight="false" outlineLevel="0" collapsed="false">
      <c r="A134" s="196" t="n">
        <v>40269</v>
      </c>
      <c r="B134" s="257" t="n">
        <v>40269</v>
      </c>
      <c r="C134" s="258" t="n">
        <v>0.531001755903794</v>
      </c>
      <c r="D134" s="258" t="n">
        <v>3.86458281879567</v>
      </c>
      <c r="E134" s="258" t="n">
        <v>1.24767328267148</v>
      </c>
      <c r="F134" s="258" t="n">
        <v>5.64325785737094</v>
      </c>
    </row>
    <row r="135" customFormat="false" ht="15" hidden="false" customHeight="false" outlineLevel="0" collapsed="false">
      <c r="A135" s="196" t="n">
        <v>40299</v>
      </c>
      <c r="B135" s="257" t="n">
        <v>40299</v>
      </c>
      <c r="C135" s="258" t="n">
        <v>0.31529578427666</v>
      </c>
      <c r="D135" s="258" t="n">
        <v>3.90100689721346</v>
      </c>
      <c r="E135" s="258" t="n">
        <v>0.855257154782253</v>
      </c>
      <c r="F135" s="258" t="n">
        <v>5.07155983627237</v>
      </c>
    </row>
    <row r="136" customFormat="false" ht="15" hidden="false" customHeight="false" outlineLevel="0" collapsed="false">
      <c r="A136" s="196" t="n">
        <v>40330</v>
      </c>
      <c r="B136" s="257" t="n">
        <v>40330</v>
      </c>
      <c r="C136" s="258" t="n">
        <v>0.635580153870095</v>
      </c>
      <c r="D136" s="258" t="n">
        <v>3.89555691046959</v>
      </c>
      <c r="E136" s="258" t="n">
        <v>0.733032437267974</v>
      </c>
      <c r="F136" s="258" t="n">
        <v>5.26416950160765</v>
      </c>
    </row>
    <row r="137" customFormat="false" ht="15" hidden="false" customHeight="false" outlineLevel="0" collapsed="false">
      <c r="A137" s="196" t="n">
        <v>40360</v>
      </c>
      <c r="B137" s="257" t="n">
        <v>40360</v>
      </c>
      <c r="C137" s="258" t="n">
        <v>1.73654916106776</v>
      </c>
      <c r="D137" s="258" t="n">
        <v>1.71346506639399</v>
      </c>
      <c r="E137" s="258" t="n">
        <v>0.532452853031722</v>
      </c>
      <c r="F137" s="258" t="n">
        <v>3.98246708049346</v>
      </c>
    </row>
    <row r="138" customFormat="false" ht="15" hidden="false" customHeight="false" outlineLevel="0" collapsed="false">
      <c r="A138" s="196" t="n">
        <v>40391</v>
      </c>
      <c r="B138" s="257" t="n">
        <v>40391</v>
      </c>
      <c r="C138" s="258" t="n">
        <v>1.79227913444568</v>
      </c>
      <c r="D138" s="258" t="n">
        <v>1.22003855973441</v>
      </c>
      <c r="E138" s="258" t="n">
        <v>0.681558717403775</v>
      </c>
      <c r="F138" s="258" t="n">
        <v>3.69387641158387</v>
      </c>
    </row>
    <row r="139" customFormat="false" ht="15" hidden="false" customHeight="false" outlineLevel="0" collapsed="false">
      <c r="A139" s="196" t="n">
        <v>40422</v>
      </c>
      <c r="B139" s="257" t="n">
        <v>40422</v>
      </c>
      <c r="C139" s="258" t="n">
        <v>1.93130278039423</v>
      </c>
      <c r="D139" s="258" t="n">
        <v>1.16738980663729</v>
      </c>
      <c r="E139" s="258" t="n">
        <v>0.663549113788432</v>
      </c>
      <c r="F139" s="258" t="n">
        <v>3.76224170081996</v>
      </c>
    </row>
    <row r="140" customFormat="false" ht="15" hidden="false" customHeight="false" outlineLevel="0" collapsed="false">
      <c r="A140" s="196" t="n">
        <v>40452</v>
      </c>
      <c r="B140" s="257" t="n">
        <v>40452</v>
      </c>
      <c r="C140" s="258" t="n">
        <v>2.41316902259247</v>
      </c>
      <c r="D140" s="258" t="n">
        <v>1.09883762211392</v>
      </c>
      <c r="E140" s="258" t="n">
        <v>0.667317211079681</v>
      </c>
      <c r="F140" s="258" t="n">
        <v>4.17932385578607</v>
      </c>
    </row>
    <row r="141" customFormat="false" ht="15" hidden="false" customHeight="false" outlineLevel="0" collapsed="false">
      <c r="A141" s="196" t="n">
        <v>40483</v>
      </c>
      <c r="B141" s="257" t="n">
        <v>40483</v>
      </c>
      <c r="C141" s="258" t="n">
        <v>2.47755411160561</v>
      </c>
      <c r="D141" s="258" t="n">
        <v>1.08061449996579</v>
      </c>
      <c r="E141" s="258" t="n">
        <v>0.633401200156037</v>
      </c>
      <c r="F141" s="258" t="n">
        <v>4.19156981172743</v>
      </c>
    </row>
    <row r="142" customFormat="false" ht="15" hidden="false" customHeight="false" outlineLevel="0" collapsed="false">
      <c r="A142" s="196" t="n">
        <v>40513</v>
      </c>
      <c r="B142" s="257" t="n">
        <v>40513</v>
      </c>
      <c r="C142" s="258" t="n">
        <v>2.92851279032468</v>
      </c>
      <c r="D142" s="258" t="n">
        <v>1.08943598972043</v>
      </c>
      <c r="E142" s="258" t="n">
        <v>0.661568736909052</v>
      </c>
      <c r="F142" s="258" t="n">
        <v>4.67951751695416</v>
      </c>
    </row>
    <row r="143" customFormat="false" ht="15" hidden="false" customHeight="false" outlineLevel="0" collapsed="false">
      <c r="A143" s="196" t="n">
        <v>40544</v>
      </c>
      <c r="B143" s="257" t="n">
        <v>40544</v>
      </c>
      <c r="C143" s="258" t="n">
        <v>2.78872799182414</v>
      </c>
      <c r="D143" s="258" t="n">
        <v>0.849554678528075</v>
      </c>
      <c r="E143" s="258" t="n">
        <v>0.340651099371945</v>
      </c>
      <c r="F143" s="258" t="n">
        <v>3.97893376972417</v>
      </c>
    </row>
    <row r="144" customFormat="false" ht="15" hidden="false" customHeight="false" outlineLevel="0" collapsed="false">
      <c r="A144" s="196" t="n">
        <v>40575</v>
      </c>
      <c r="B144" s="257" t="n">
        <v>40575</v>
      </c>
      <c r="C144" s="258" t="n">
        <v>3.07042830729665</v>
      </c>
      <c r="D144" s="258" t="n">
        <v>0.640919309897984</v>
      </c>
      <c r="E144" s="258" t="n">
        <v>0.357462038987169</v>
      </c>
      <c r="F144" s="258" t="n">
        <v>4.0688096561818</v>
      </c>
    </row>
    <row r="145" customFormat="false" ht="15" hidden="false" customHeight="false" outlineLevel="0" collapsed="false">
      <c r="A145" s="196" t="n">
        <v>40603</v>
      </c>
      <c r="B145" s="257" t="n">
        <v>40603</v>
      </c>
      <c r="C145" s="258" t="n">
        <v>3.45624486227836</v>
      </c>
      <c r="D145" s="258" t="n">
        <v>0.666900019380751</v>
      </c>
      <c r="E145" s="258" t="n">
        <v>0.421044872466377</v>
      </c>
      <c r="F145" s="258" t="n">
        <v>4.54418975412548</v>
      </c>
    </row>
    <row r="146" customFormat="false" ht="15" hidden="false" customHeight="false" outlineLevel="0" collapsed="false">
      <c r="A146" s="196" t="n">
        <v>40634</v>
      </c>
      <c r="B146" s="257" t="n">
        <v>40634</v>
      </c>
      <c r="C146" s="258" t="n">
        <v>3.5624063624067</v>
      </c>
      <c r="D146" s="258" t="n">
        <v>0.701338166479891</v>
      </c>
      <c r="E146" s="258" t="n">
        <v>0.412809121505787</v>
      </c>
      <c r="F146" s="258" t="n">
        <v>4.67655365039238</v>
      </c>
    </row>
    <row r="147" customFormat="false" ht="15" hidden="false" customHeight="false" outlineLevel="0" collapsed="false">
      <c r="A147" s="196" t="n">
        <v>40664</v>
      </c>
      <c r="B147" s="257" t="n">
        <v>40664</v>
      </c>
      <c r="C147" s="258" t="n">
        <v>2.79992156932141</v>
      </c>
      <c r="D147" s="258" t="n">
        <v>0.608438664184661</v>
      </c>
      <c r="E147" s="258" t="n">
        <v>0.543638086111449</v>
      </c>
      <c r="F147" s="258" t="n">
        <v>3.95199831961752</v>
      </c>
    </row>
    <row r="148" customFormat="false" ht="15" hidden="false" customHeight="false" outlineLevel="0" collapsed="false">
      <c r="A148" s="196" t="n">
        <v>40695</v>
      </c>
      <c r="B148" s="257" t="n">
        <v>40695</v>
      </c>
      <c r="C148" s="258" t="n">
        <v>2.22905593651302</v>
      </c>
      <c r="D148" s="258" t="n">
        <v>0.587579520227195</v>
      </c>
      <c r="E148" s="258" t="n">
        <v>0.665230053896361</v>
      </c>
      <c r="F148" s="258" t="n">
        <v>3.48186551063658</v>
      </c>
    </row>
    <row r="149" customFormat="false" ht="15" hidden="false" customHeight="false" outlineLevel="0" collapsed="false">
      <c r="A149" s="196" t="n">
        <v>40725</v>
      </c>
      <c r="B149" s="257" t="n">
        <v>40725</v>
      </c>
      <c r="C149" s="258" t="n">
        <v>1.83041786879376</v>
      </c>
      <c r="D149" s="258" t="n">
        <v>0.550022147619447</v>
      </c>
      <c r="E149" s="258" t="n">
        <v>0.717810364724629</v>
      </c>
      <c r="F149" s="258" t="n">
        <v>3.09825038113783</v>
      </c>
    </row>
    <row r="150" customFormat="false" ht="15" hidden="false" customHeight="false" outlineLevel="0" collapsed="false">
      <c r="A150" s="196" t="n">
        <v>40756</v>
      </c>
      <c r="B150" s="257" t="n">
        <v>40756</v>
      </c>
      <c r="C150" s="258" t="n">
        <v>2.31817918260654</v>
      </c>
      <c r="D150" s="258" t="n">
        <v>0.563547422384135</v>
      </c>
      <c r="E150" s="258" t="n">
        <v>0.69880480661446</v>
      </c>
      <c r="F150" s="258" t="n">
        <v>3.58053141160514</v>
      </c>
    </row>
    <row r="151" customFormat="false" ht="15" hidden="false" customHeight="false" outlineLevel="0" collapsed="false">
      <c r="A151" s="196" t="n">
        <v>40787</v>
      </c>
      <c r="B151" s="257" t="n">
        <v>40787</v>
      </c>
      <c r="C151" s="258" t="n">
        <v>2.25486593612792</v>
      </c>
      <c r="D151" s="258" t="n">
        <v>0.604235418153895</v>
      </c>
      <c r="E151" s="258" t="n">
        <v>0.720787778293344</v>
      </c>
      <c r="F151" s="258" t="n">
        <v>3.57988913257516</v>
      </c>
    </row>
    <row r="152" customFormat="false" ht="15" hidden="false" customHeight="false" outlineLevel="0" collapsed="false">
      <c r="A152" s="196" t="n">
        <v>40817</v>
      </c>
      <c r="B152" s="257" t="n">
        <v>40817</v>
      </c>
      <c r="C152" s="258" t="n">
        <v>2.32901448196988</v>
      </c>
      <c r="D152" s="258" t="n">
        <v>0.690693792197113</v>
      </c>
      <c r="E152" s="258" t="n">
        <v>0.854673067682193</v>
      </c>
      <c r="F152" s="258" t="n">
        <v>3.87438134184919</v>
      </c>
      <c r="G152" s="259"/>
      <c r="H152" s="259"/>
      <c r="I152" s="259"/>
      <c r="J152" s="259"/>
      <c r="K152" s="259"/>
    </row>
    <row r="153" customFormat="false" ht="15" hidden="false" customHeight="false" outlineLevel="0" collapsed="false">
      <c r="A153" s="196" t="n">
        <v>40848</v>
      </c>
      <c r="B153" s="257" t="n">
        <v>40848</v>
      </c>
      <c r="C153" s="258" t="n">
        <v>2.46179325416127</v>
      </c>
      <c r="D153" s="258" t="n">
        <v>0.886992882132601</v>
      </c>
      <c r="E153" s="258" t="n">
        <v>0.921917799250166</v>
      </c>
      <c r="F153" s="258" t="n">
        <v>4.27070393554403</v>
      </c>
      <c r="G153" s="259"/>
      <c r="H153" s="259"/>
      <c r="I153" s="259"/>
      <c r="J153" s="259"/>
      <c r="K153" s="259"/>
    </row>
    <row r="154" customFormat="false" ht="15" hidden="false" customHeight="false" outlineLevel="0" collapsed="false">
      <c r="A154" s="196" t="n">
        <v>40878</v>
      </c>
      <c r="B154" s="257" t="n">
        <v>40878</v>
      </c>
      <c r="C154" s="258" t="n">
        <v>2.0006645511032</v>
      </c>
      <c r="D154" s="258" t="n">
        <v>1.05664377223481</v>
      </c>
      <c r="E154" s="258" t="n">
        <v>1.01499622172251</v>
      </c>
      <c r="F154" s="258" t="n">
        <v>4.07230454506052</v>
      </c>
      <c r="G154" s="259"/>
      <c r="H154" s="259"/>
      <c r="I154" s="259"/>
      <c r="J154" s="259"/>
      <c r="K154" s="259"/>
    </row>
    <row r="155" customFormat="false" ht="15" hidden="false" customHeight="false" outlineLevel="0" collapsed="false">
      <c r="A155" s="196" t="n">
        <v>40909</v>
      </c>
      <c r="B155" s="257" t="n">
        <v>40909</v>
      </c>
      <c r="C155" s="258" t="n">
        <v>2.2754955514686</v>
      </c>
      <c r="D155" s="258" t="n">
        <v>2.16505129256286</v>
      </c>
      <c r="E155" s="258" t="n">
        <v>1.00480104755417</v>
      </c>
      <c r="F155" s="258" t="n">
        <v>5.44534789158563</v>
      </c>
    </row>
    <row r="156" customFormat="false" ht="15" hidden="false" customHeight="false" outlineLevel="0" collapsed="false">
      <c r="A156" s="196" t="n">
        <v>40940</v>
      </c>
      <c r="B156" s="257" t="n">
        <v>40940</v>
      </c>
      <c r="C156" s="258" t="n">
        <v>2.33134943310494</v>
      </c>
      <c r="D156" s="258" t="n">
        <v>2.44856353198274</v>
      </c>
      <c r="E156" s="258" t="n">
        <v>1.10378374493441</v>
      </c>
      <c r="F156" s="258" t="n">
        <v>5.88369671002208</v>
      </c>
    </row>
    <row r="157" customFormat="false" ht="15" hidden="false" customHeight="false" outlineLevel="0" collapsed="false">
      <c r="A157" s="196" t="n">
        <v>40969</v>
      </c>
      <c r="B157" s="257" t="n">
        <v>40969</v>
      </c>
      <c r="C157" s="258" t="n">
        <v>1.829259986707</v>
      </c>
      <c r="D157" s="258" t="n">
        <v>2.5218710485238</v>
      </c>
      <c r="E157" s="258" t="n">
        <v>1.1920248050554</v>
      </c>
      <c r="F157" s="258" t="n">
        <v>5.5431558402862</v>
      </c>
    </row>
    <row r="158" customFormat="false" ht="15" hidden="false" customHeight="false" outlineLevel="0" collapsed="false">
      <c r="A158" s="196" t="n">
        <v>41000</v>
      </c>
      <c r="B158" s="257" t="n">
        <v>41000</v>
      </c>
      <c r="C158" s="258" t="n">
        <v>1.87703206755415</v>
      </c>
      <c r="D158" s="258" t="n">
        <v>2.5313208198029</v>
      </c>
      <c r="E158" s="258" t="n">
        <v>1.28917316602719</v>
      </c>
      <c r="F158" s="258" t="n">
        <v>5.69752605338424</v>
      </c>
    </row>
    <row r="159" customFormat="false" ht="15" hidden="false" customHeight="false" outlineLevel="0" collapsed="false">
      <c r="A159" s="196" t="n">
        <v>41030</v>
      </c>
      <c r="B159" s="257" t="n">
        <v>41030</v>
      </c>
      <c r="C159" s="258" t="n">
        <v>1.56681173034121</v>
      </c>
      <c r="D159" s="258" t="n">
        <v>2.47473309296546</v>
      </c>
      <c r="E159" s="258" t="n">
        <v>1.23146278761775</v>
      </c>
      <c r="F159" s="258" t="n">
        <v>5.27300761092442</v>
      </c>
    </row>
    <row r="160" customFormat="false" ht="15" hidden="false" customHeight="false" outlineLevel="0" collapsed="false">
      <c r="A160" s="196" t="n">
        <v>41061</v>
      </c>
      <c r="B160" s="257" t="n">
        <v>41061</v>
      </c>
      <c r="C160" s="258" t="n">
        <v>1.71468092452626</v>
      </c>
      <c r="D160" s="258" t="n">
        <v>2.50677866465213</v>
      </c>
      <c r="E160" s="258" t="n">
        <v>1.37452818617006</v>
      </c>
      <c r="F160" s="258" t="n">
        <v>5.59598777534845</v>
      </c>
    </row>
    <row r="161" customFormat="false" ht="15" hidden="false" customHeight="false" outlineLevel="0" collapsed="false">
      <c r="A161" s="196" t="n">
        <v>41091</v>
      </c>
      <c r="B161" s="257" t="n">
        <v>41091</v>
      </c>
      <c r="C161" s="258" t="n">
        <v>1.79016961815744</v>
      </c>
      <c r="D161" s="258" t="n">
        <v>2.67700803856297</v>
      </c>
      <c r="E161" s="258" t="n">
        <v>1.31281545572473</v>
      </c>
      <c r="F161" s="258" t="n">
        <v>5.77999311244514</v>
      </c>
    </row>
    <row r="162" customFormat="false" ht="15" hidden="false" customHeight="false" outlineLevel="0" collapsed="false">
      <c r="A162" s="196" t="n">
        <v>41122</v>
      </c>
      <c r="B162" s="257" t="n">
        <v>41122</v>
      </c>
      <c r="C162" s="258" t="n">
        <v>1.93831126332086</v>
      </c>
      <c r="D162" s="258" t="n">
        <v>2.77514294127102</v>
      </c>
      <c r="E162" s="258" t="n">
        <v>1.32975637529918</v>
      </c>
      <c r="F162" s="258" t="n">
        <v>6.04321057989105</v>
      </c>
    </row>
    <row r="163" customFormat="false" ht="15" hidden="false" customHeight="false" outlineLevel="0" collapsed="false">
      <c r="A163" s="196"/>
      <c r="B163" s="257"/>
      <c r="C163" s="258"/>
      <c r="D163" s="258"/>
      <c r="E163" s="258"/>
    </row>
    <row r="164" customFormat="false" ht="15" hidden="false" customHeight="false" outlineLevel="0" collapsed="false">
      <c r="A164" s="196"/>
      <c r="B164" s="257"/>
      <c r="C164" s="258"/>
      <c r="D164" s="258"/>
      <c r="E164" s="258"/>
    </row>
    <row r="165" customFormat="false" ht="15" hidden="false" customHeight="false" outlineLevel="0" collapsed="false">
      <c r="A165" s="196"/>
      <c r="B165" s="257"/>
      <c r="C165" s="258"/>
      <c r="D165" s="258"/>
      <c r="E165" s="258"/>
    </row>
    <row r="166" customFormat="false" ht="15" hidden="false" customHeight="false" outlineLevel="0" collapsed="false">
      <c r="A166" s="196"/>
      <c r="B166" s="257"/>
      <c r="C166" s="258"/>
      <c r="D166" s="258"/>
      <c r="E166" s="258"/>
    </row>
    <row r="167" customFormat="false" ht="15" hidden="false" customHeight="false" outlineLevel="0" collapsed="false">
      <c r="A167" s="196"/>
      <c r="B167" s="257"/>
      <c r="C167" s="258"/>
      <c r="D167" s="258"/>
      <c r="E167" s="258"/>
    </row>
    <row r="168" customFormat="false" ht="15" hidden="false" customHeight="false" outlineLevel="0" collapsed="false">
      <c r="A168" s="196"/>
      <c r="B168" s="257"/>
      <c r="C168" s="258"/>
      <c r="D168" s="258"/>
      <c r="E168" s="258"/>
    </row>
    <row r="169" customFormat="false" ht="15" hidden="false" customHeight="false" outlineLevel="0" collapsed="false">
      <c r="A169" s="196"/>
      <c r="B169" s="257"/>
      <c r="C169" s="258"/>
      <c r="D169" s="258"/>
      <c r="E169" s="258"/>
    </row>
    <row r="170" customFormat="false" ht="15" hidden="false" customHeight="false" outlineLevel="0" collapsed="false">
      <c r="A170" s="260"/>
      <c r="B170" s="260"/>
    </row>
    <row r="171" customFormat="false" ht="15" hidden="false" customHeight="false" outlineLevel="0" collapsed="false">
      <c r="A171" s="260"/>
      <c r="B171" s="260"/>
    </row>
    <row r="172" customFormat="false" ht="15" hidden="false" customHeight="false" outlineLevel="0" collapsed="false">
      <c r="A172" s="260"/>
      <c r="B172" s="260"/>
    </row>
    <row r="173" customFormat="false" ht="15" hidden="false" customHeight="false" outlineLevel="0" collapsed="false">
      <c r="A173" s="260"/>
      <c r="B173" s="260"/>
    </row>
    <row r="174" customFormat="false" ht="15" hidden="false" customHeight="false" outlineLevel="0" collapsed="false">
      <c r="A174" s="260"/>
      <c r="B174" s="260"/>
    </row>
    <row r="175" customFormat="false" ht="15" hidden="false" customHeight="false" outlineLevel="0" collapsed="false">
      <c r="A175" s="260"/>
      <c r="B175" s="260"/>
    </row>
    <row r="176" customFormat="false" ht="15" hidden="false" customHeight="false" outlineLevel="0" collapsed="false">
      <c r="A176" s="260"/>
      <c r="B176" s="260"/>
    </row>
    <row r="177" customFormat="false" ht="15" hidden="false" customHeight="false" outlineLevel="0" collapsed="false">
      <c r="A177" s="260"/>
      <c r="B177" s="260"/>
    </row>
    <row r="178" customFormat="false" ht="15" hidden="false" customHeight="false" outlineLevel="0" collapsed="false">
      <c r="A178" s="260"/>
      <c r="B178" s="260"/>
    </row>
    <row r="179" customFormat="false" ht="15" hidden="false" customHeight="false" outlineLevel="0" collapsed="false">
      <c r="A179" s="260"/>
      <c r="B179" s="260"/>
    </row>
    <row r="180" customFormat="false" ht="15" hidden="false" customHeight="false" outlineLevel="0" collapsed="false">
      <c r="A180" s="260"/>
      <c r="B180" s="260"/>
    </row>
    <row r="181" customFormat="false" ht="15" hidden="false" customHeight="false" outlineLevel="0" collapsed="false">
      <c r="A181" s="260"/>
      <c r="B181" s="260"/>
    </row>
    <row r="182" customFormat="false" ht="15" hidden="false" customHeight="false" outlineLevel="0" collapsed="false">
      <c r="A182" s="260"/>
      <c r="B182" s="260"/>
    </row>
    <row r="183" customFormat="false" ht="15" hidden="false" customHeight="false" outlineLevel="0" collapsed="false">
      <c r="A183" s="260"/>
      <c r="B183" s="260"/>
    </row>
    <row r="184" customFormat="false" ht="15" hidden="false" customHeight="false" outlineLevel="0" collapsed="false">
      <c r="A184" s="260"/>
      <c r="B184" s="260"/>
    </row>
    <row r="185" customFormat="false" ht="15" hidden="false" customHeight="false" outlineLevel="0" collapsed="false">
      <c r="A185" s="260"/>
      <c r="B185" s="260"/>
    </row>
    <row r="186" customFormat="false" ht="15" hidden="false" customHeight="false" outlineLevel="0" collapsed="false">
      <c r="A186" s="260"/>
      <c r="B186" s="260"/>
    </row>
    <row r="187" customFormat="false" ht="15" hidden="false" customHeight="false" outlineLevel="0" collapsed="false">
      <c r="A187" s="260"/>
      <c r="B187" s="260"/>
    </row>
    <row r="188" customFormat="false" ht="15" hidden="false" customHeight="false" outlineLevel="0" collapsed="false">
      <c r="A188" s="260"/>
      <c r="B188" s="260"/>
    </row>
    <row r="189" customFormat="false" ht="15" hidden="false" customHeight="false" outlineLevel="0" collapsed="false">
      <c r="A189" s="260"/>
      <c r="B189" s="260"/>
    </row>
    <row r="190" customFormat="false" ht="15" hidden="false" customHeight="false" outlineLevel="0" collapsed="false">
      <c r="A190" s="260"/>
      <c r="B190" s="2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true" hidden="false" outlineLevel="0" max="1" min="1" style="226" width="14.28"/>
    <col collapsed="false" customWidth="false" hidden="false" outlineLevel="0" max="257" min="2" style="226" width="9.13"/>
  </cols>
  <sheetData>
    <row r="1" customFormat="false" ht="15" hidden="false" customHeight="false" outlineLevel="0" collapsed="false">
      <c r="B1" s="125"/>
    </row>
    <row r="2" customFormat="false" ht="15" hidden="false" customHeight="false" outlineLevel="0" collapsed="false">
      <c r="A2" s="226" t="s">
        <v>53</v>
      </c>
      <c r="B2" s="226" t="s">
        <v>1116</v>
      </c>
    </row>
    <row r="3" customFormat="false" ht="15" hidden="false" customHeight="false" outlineLevel="0" collapsed="false">
      <c r="A3" s="226" t="s">
        <v>609</v>
      </c>
      <c r="B3" s="0" t="s">
        <v>1117</v>
      </c>
    </row>
    <row r="4" customFormat="false" ht="15" hidden="false" customHeight="false" outlineLevel="0" collapsed="false">
      <c r="A4" s="226" t="s">
        <v>58</v>
      </c>
      <c r="B4" s="226" t="s">
        <v>611</v>
      </c>
      <c r="D4" s="226" t="s">
        <v>612</v>
      </c>
    </row>
    <row r="5" customFormat="false" ht="15" hidden="false" customHeight="false" outlineLevel="0" collapsed="false">
      <c r="B5" s="226" t="s">
        <v>59</v>
      </c>
      <c r="D5" s="226" t="s">
        <v>59</v>
      </c>
    </row>
    <row r="6" customFormat="false" ht="15" hidden="false" customHeight="false" outlineLevel="0" collapsed="false">
      <c r="B6" s="226" t="s">
        <v>983</v>
      </c>
      <c r="D6" s="226" t="s">
        <v>983</v>
      </c>
    </row>
    <row r="8" customFormat="false" ht="15" hidden="false" customHeight="false" outlineLevel="0" collapsed="false">
      <c r="B8" s="226" t="s">
        <v>1118</v>
      </c>
      <c r="C8" s="226" t="s">
        <v>1119</v>
      </c>
      <c r="D8" s="226" t="s">
        <v>1120</v>
      </c>
    </row>
    <row r="9" customFormat="false" ht="15" hidden="false" customHeight="false" outlineLevel="0" collapsed="false">
      <c r="B9" s="226" t="s">
        <v>1121</v>
      </c>
      <c r="C9" s="226" t="s">
        <v>1122</v>
      </c>
      <c r="D9" s="226" t="s">
        <v>1123</v>
      </c>
    </row>
    <row r="10" customFormat="false" ht="15" hidden="false" customHeight="false" outlineLevel="0" collapsed="false">
      <c r="A10" s="241" t="n">
        <v>37257</v>
      </c>
      <c r="B10" s="261" t="n">
        <v>6.48401271557245</v>
      </c>
      <c r="C10" s="261" t="n">
        <v>6.77501570997465</v>
      </c>
      <c r="D10" s="261" t="n">
        <v>6.46736175400875</v>
      </c>
    </row>
    <row r="11" customFormat="false" ht="15" hidden="false" customHeight="false" outlineLevel="0" collapsed="false">
      <c r="A11" s="241" t="n">
        <v>37288</v>
      </c>
      <c r="B11" s="261" t="n">
        <v>6.0239385512993</v>
      </c>
      <c r="C11" s="261" t="n">
        <v>6.39301581750024</v>
      </c>
      <c r="D11" s="261" t="n">
        <v>6.25189837968432</v>
      </c>
    </row>
    <row r="12" customFormat="false" ht="15" hidden="false" customHeight="false" outlineLevel="0" collapsed="false">
      <c r="A12" s="241" t="n">
        <v>37316</v>
      </c>
      <c r="B12" s="261" t="n">
        <v>5.74877993573706</v>
      </c>
      <c r="C12" s="261" t="n">
        <v>5.83337253409833</v>
      </c>
      <c r="D12" s="261" t="n">
        <v>5.91408546523135</v>
      </c>
    </row>
    <row r="13" customFormat="false" ht="15" hidden="false" customHeight="false" outlineLevel="0" collapsed="false">
      <c r="A13" s="241" t="n">
        <v>37347</v>
      </c>
      <c r="B13" s="261" t="n">
        <v>5.91883497219909</v>
      </c>
      <c r="C13" s="261" t="n">
        <v>5.7328809928642</v>
      </c>
      <c r="D13" s="261" t="n">
        <v>5.84316457446545</v>
      </c>
    </row>
    <row r="14" customFormat="false" ht="15" hidden="false" customHeight="false" outlineLevel="0" collapsed="false">
      <c r="A14" s="241" t="n">
        <v>37377</v>
      </c>
      <c r="B14" s="261" t="n">
        <v>5.41777306686215</v>
      </c>
      <c r="C14" s="261" t="n">
        <v>5.63430814734201</v>
      </c>
      <c r="D14" s="261" t="n">
        <v>5.78619155475275</v>
      </c>
    </row>
    <row r="15" customFormat="false" ht="15" hidden="false" customHeight="false" outlineLevel="0" collapsed="false">
      <c r="A15" s="241" t="n">
        <v>37408</v>
      </c>
      <c r="B15" s="261" t="n">
        <v>4.64396366257263</v>
      </c>
      <c r="C15" s="261" t="n">
        <v>5.36977146672379</v>
      </c>
      <c r="D15" s="261" t="n">
        <v>5.66397322283403</v>
      </c>
    </row>
    <row r="16" customFormat="false" ht="15" hidden="false" customHeight="false" outlineLevel="0" collapsed="false">
      <c r="A16" s="241" t="n">
        <v>37438</v>
      </c>
      <c r="B16" s="261" t="n">
        <v>4.13093615159066</v>
      </c>
      <c r="C16" s="261" t="n">
        <v>5.29032375005593</v>
      </c>
      <c r="D16" s="261" t="n">
        <v>5.62175507017018</v>
      </c>
    </row>
    <row r="17" customFormat="false" ht="15" hidden="false" customHeight="false" outlineLevel="0" collapsed="false">
      <c r="A17" s="241" t="n">
        <v>37469</v>
      </c>
      <c r="B17" s="261" t="n">
        <v>3.96370357016187</v>
      </c>
      <c r="C17" s="261" t="n">
        <v>5.11123750028013</v>
      </c>
      <c r="D17" s="261" t="n">
        <v>5.42875809248331</v>
      </c>
    </row>
    <row r="18" customFormat="false" ht="15" hidden="false" customHeight="false" outlineLevel="0" collapsed="false">
      <c r="A18" s="241" t="n">
        <v>37500</v>
      </c>
      <c r="B18" s="261" t="n">
        <v>4.03380097876847</v>
      </c>
      <c r="C18" s="261" t="n">
        <v>5.01481438344928</v>
      </c>
      <c r="D18" s="261" t="n">
        <v>5.35005875782861</v>
      </c>
    </row>
    <row r="19" customFormat="false" ht="15" hidden="false" customHeight="false" outlineLevel="0" collapsed="false">
      <c r="A19" s="241" t="n">
        <v>37530</v>
      </c>
      <c r="B19" s="261" t="n">
        <v>4.14574921514368</v>
      </c>
      <c r="C19" s="261" t="n">
        <v>4.90298165321536</v>
      </c>
      <c r="D19" s="261" t="n">
        <v>5.32328272726701</v>
      </c>
    </row>
    <row r="20" customFormat="false" ht="15" hidden="false" customHeight="false" outlineLevel="0" collapsed="false">
      <c r="A20" s="241" t="n">
        <v>37561</v>
      </c>
      <c r="B20" s="261" t="n">
        <v>3.96771945250956</v>
      </c>
      <c r="C20" s="261" t="n">
        <v>4.72922576543655</v>
      </c>
      <c r="D20" s="261" t="n">
        <v>5.1848756933904</v>
      </c>
    </row>
    <row r="21" customFormat="false" ht="15" hidden="false" customHeight="false" outlineLevel="0" collapsed="false">
      <c r="A21" s="241" t="n">
        <v>37591</v>
      </c>
      <c r="B21" s="261" t="n">
        <v>4.00867115323118</v>
      </c>
      <c r="C21" s="261" t="n">
        <v>4.60013474953027</v>
      </c>
      <c r="D21" s="261" t="n">
        <v>5.13791858356289</v>
      </c>
    </row>
    <row r="22" customFormat="false" ht="15" hidden="false" customHeight="false" outlineLevel="0" collapsed="false">
      <c r="A22" s="241" t="n">
        <v>37622</v>
      </c>
      <c r="B22" s="261" t="n">
        <v>4.0179755721895</v>
      </c>
      <c r="C22" s="261" t="n">
        <v>4.41385998792694</v>
      </c>
      <c r="D22" s="261" t="n">
        <v>4.93420279349357</v>
      </c>
    </row>
    <row r="23" customFormat="false" ht="15" hidden="false" customHeight="false" outlineLevel="0" collapsed="false">
      <c r="A23" s="241" t="n">
        <v>37653</v>
      </c>
      <c r="B23" s="261" t="n">
        <v>3.82566917706966</v>
      </c>
      <c r="C23" s="261" t="n">
        <v>4.07020169468643</v>
      </c>
      <c r="D23" s="261" t="n">
        <v>4.57640949121992</v>
      </c>
    </row>
    <row r="24" customFormat="false" ht="15" hidden="false" customHeight="false" outlineLevel="0" collapsed="false">
      <c r="A24" s="241" t="n">
        <v>37681</v>
      </c>
      <c r="B24" s="261" t="n">
        <v>3.98067950673619</v>
      </c>
      <c r="C24" s="261" t="n">
        <v>3.96921599256663</v>
      </c>
      <c r="D24" s="261" t="n">
        <v>4.57421957174793</v>
      </c>
    </row>
    <row r="25" customFormat="false" ht="15" hidden="false" customHeight="false" outlineLevel="0" collapsed="false">
      <c r="A25" s="241" t="n">
        <v>37712</v>
      </c>
      <c r="B25" s="261" t="n">
        <v>3.16924093329259</v>
      </c>
      <c r="C25" s="261" t="n">
        <v>3.75363645789508</v>
      </c>
      <c r="D25" s="261" t="n">
        <v>4.48373181049529</v>
      </c>
    </row>
    <row r="26" customFormat="false" ht="15" hidden="false" customHeight="false" outlineLevel="0" collapsed="false">
      <c r="A26" s="241" t="n">
        <v>37742</v>
      </c>
      <c r="B26" s="261" t="n">
        <v>2.86517637946643</v>
      </c>
      <c r="C26" s="261" t="n">
        <v>3.52148599637565</v>
      </c>
      <c r="D26" s="261" t="n">
        <v>4.25965007949458</v>
      </c>
    </row>
    <row r="27" customFormat="false" ht="15" hidden="false" customHeight="false" outlineLevel="0" collapsed="false">
      <c r="A27" s="241" t="n">
        <v>37773</v>
      </c>
      <c r="B27" s="261" t="n">
        <v>3.48707983369525</v>
      </c>
      <c r="C27" s="261" t="n">
        <v>3.75293936516013</v>
      </c>
      <c r="D27" s="261" t="n">
        <v>4.50608918810119</v>
      </c>
    </row>
    <row r="28" customFormat="false" ht="15" hidden="false" customHeight="false" outlineLevel="0" collapsed="false">
      <c r="A28" s="241" t="n">
        <v>37803</v>
      </c>
      <c r="B28" s="261" t="n">
        <v>4.14849728389306</v>
      </c>
      <c r="C28" s="261" t="n">
        <v>3.64766011861263</v>
      </c>
      <c r="D28" s="261" t="n">
        <v>4.46692013756429</v>
      </c>
    </row>
    <row r="29" customFormat="false" ht="15" hidden="false" customHeight="false" outlineLevel="0" collapsed="false">
      <c r="A29" s="241" t="n">
        <v>37834</v>
      </c>
      <c r="B29" s="261" t="n">
        <v>4.23500966247991</v>
      </c>
      <c r="C29" s="261" t="n">
        <v>3.7210830923961</v>
      </c>
      <c r="D29" s="261" t="n">
        <v>4.5226884374066</v>
      </c>
    </row>
    <row r="30" customFormat="false" ht="15" hidden="false" customHeight="false" outlineLevel="0" collapsed="false">
      <c r="A30" s="241" t="n">
        <v>37865</v>
      </c>
      <c r="B30" s="261" t="n">
        <v>4.30726396447834</v>
      </c>
      <c r="C30" s="261" t="n">
        <v>3.65557125938582</v>
      </c>
      <c r="D30" s="261" t="n">
        <v>4.24346053253319</v>
      </c>
    </row>
    <row r="31" customFormat="false" ht="15" hidden="false" customHeight="false" outlineLevel="0" collapsed="false">
      <c r="A31" s="241" t="n">
        <v>37895</v>
      </c>
      <c r="B31" s="261" t="n">
        <v>4.55525591423027</v>
      </c>
      <c r="C31" s="261" t="n">
        <v>3.84059418632472</v>
      </c>
      <c r="D31" s="261" t="n">
        <v>4.38724224788052</v>
      </c>
    </row>
    <row r="32" customFormat="false" ht="15" hidden="false" customHeight="false" outlineLevel="0" collapsed="false">
      <c r="A32" s="241" t="n">
        <v>37926</v>
      </c>
      <c r="B32" s="261" t="n">
        <v>5.20142128325792</v>
      </c>
      <c r="C32" s="261" t="n">
        <v>4.03770809971178</v>
      </c>
      <c r="D32" s="261" t="n">
        <v>4.6056140448039</v>
      </c>
    </row>
    <row r="33" customFormat="false" ht="15" hidden="false" customHeight="false" outlineLevel="0" collapsed="false">
      <c r="A33" s="241" t="n">
        <v>37956</v>
      </c>
      <c r="B33" s="261" t="n">
        <v>5.28303900728686</v>
      </c>
      <c r="C33" s="261" t="n">
        <v>4.08578786021208</v>
      </c>
      <c r="D33" s="261" t="n">
        <v>4.57642771349785</v>
      </c>
    </row>
    <row r="34" customFormat="false" ht="15" hidden="false" customHeight="false" outlineLevel="0" collapsed="false">
      <c r="A34" s="241" t="n">
        <v>37987</v>
      </c>
      <c r="B34" s="261" t="n">
        <v>5.33800144091478</v>
      </c>
      <c r="C34" s="261" t="n">
        <v>4.18234337152205</v>
      </c>
      <c r="D34" s="261" t="n">
        <v>4.46361747445081</v>
      </c>
    </row>
    <row r="35" customFormat="false" ht="15" hidden="false" customHeight="false" outlineLevel="0" collapsed="false">
      <c r="A35" s="241" t="n">
        <v>38018</v>
      </c>
      <c r="B35" s="261" t="n">
        <v>5.19804944956064</v>
      </c>
      <c r="C35" s="261" t="n">
        <v>4.15289029829185</v>
      </c>
      <c r="D35" s="261" t="n">
        <v>4.32236302054267</v>
      </c>
    </row>
    <row r="36" customFormat="false" ht="15" hidden="false" customHeight="false" outlineLevel="0" collapsed="false">
      <c r="A36" s="241" t="n">
        <v>38047</v>
      </c>
      <c r="B36" s="261" t="n">
        <v>4.74218094097552</v>
      </c>
      <c r="C36" s="261" t="n">
        <v>4.00606663307379</v>
      </c>
      <c r="D36" s="261" t="n">
        <v>4.09055092456248</v>
      </c>
    </row>
    <row r="37" customFormat="false" ht="15" hidden="false" customHeight="false" outlineLevel="0" collapsed="false">
      <c r="A37" s="241" t="n">
        <v>38078</v>
      </c>
      <c r="B37" s="261" t="n">
        <v>4.9507919314436</v>
      </c>
      <c r="C37" s="261" t="n">
        <v>4.09475141652411</v>
      </c>
      <c r="D37" s="261" t="n">
        <v>4.21485188269182</v>
      </c>
    </row>
    <row r="38" customFormat="false" ht="15" hidden="false" customHeight="false" outlineLevel="0" collapsed="false">
      <c r="A38" s="241" t="n">
        <v>38108</v>
      </c>
      <c r="B38" s="261" t="n">
        <v>5.58769287637769</v>
      </c>
      <c r="C38" s="261" t="n">
        <v>4.4218230900523</v>
      </c>
      <c r="D38" s="261" t="n">
        <v>4.48855113206781</v>
      </c>
    </row>
    <row r="39" customFormat="false" ht="15" hidden="false" customHeight="false" outlineLevel="0" collapsed="false">
      <c r="A39" s="241" t="n">
        <v>38139</v>
      </c>
      <c r="B39" s="261" t="n">
        <v>5.40280504642041</v>
      </c>
      <c r="C39" s="261" t="n">
        <v>4.17114969557426</v>
      </c>
      <c r="D39" s="261" t="n">
        <v>4.14097357252959</v>
      </c>
    </row>
    <row r="40" customFormat="false" ht="15" hidden="false" customHeight="false" outlineLevel="0" collapsed="false">
      <c r="A40" s="241" t="n">
        <v>38169</v>
      </c>
      <c r="B40" s="261" t="n">
        <v>5.08677470496701</v>
      </c>
      <c r="C40" s="261" t="n">
        <v>3.99081604420601</v>
      </c>
      <c r="D40" s="261" t="n">
        <v>3.97875247578534</v>
      </c>
    </row>
    <row r="41" customFormat="false" ht="15" hidden="false" customHeight="false" outlineLevel="0" collapsed="false">
      <c r="A41" s="241" t="n">
        <v>38200</v>
      </c>
      <c r="B41" s="261" t="n">
        <v>5.10600431346178</v>
      </c>
      <c r="C41" s="261" t="n">
        <v>3.91109568638058</v>
      </c>
      <c r="D41" s="261" t="n">
        <v>3.91689887258057</v>
      </c>
    </row>
    <row r="42" customFormat="false" ht="15" hidden="false" customHeight="false" outlineLevel="0" collapsed="false">
      <c r="A42" s="241" t="n">
        <v>38231</v>
      </c>
      <c r="B42" s="261" t="n">
        <v>4.70007512591562</v>
      </c>
      <c r="C42" s="261" t="n">
        <v>3.93558151009354</v>
      </c>
      <c r="D42" s="261" t="n">
        <v>4.15150639656264</v>
      </c>
    </row>
    <row r="43" customFormat="false" ht="15" hidden="false" customHeight="false" outlineLevel="0" collapsed="false">
      <c r="A43" s="241" t="n">
        <v>38261</v>
      </c>
      <c r="B43" s="261" t="n">
        <v>4.39348023373485</v>
      </c>
      <c r="C43" s="261" t="n">
        <v>3.6212279666282</v>
      </c>
      <c r="D43" s="261" t="n">
        <v>3.86764738213475</v>
      </c>
    </row>
    <row r="44" customFormat="false" ht="15" hidden="false" customHeight="false" outlineLevel="0" collapsed="false">
      <c r="A44" s="241" t="n">
        <v>38292</v>
      </c>
      <c r="B44" s="261" t="n">
        <v>3.8821345110549</v>
      </c>
      <c r="C44" s="261" t="n">
        <v>3.30709433348137</v>
      </c>
      <c r="D44" s="261" t="n">
        <v>3.47206808642441</v>
      </c>
    </row>
    <row r="45" customFormat="false" ht="15" hidden="false" customHeight="false" outlineLevel="0" collapsed="false">
      <c r="A45" s="241" t="n">
        <v>38322</v>
      </c>
      <c r="B45" s="261" t="n">
        <v>3.60575044732113</v>
      </c>
      <c r="C45" s="261" t="n">
        <v>3.08134204378261</v>
      </c>
      <c r="D45" s="261" t="n">
        <v>3.27900351483407</v>
      </c>
    </row>
    <row r="46" customFormat="false" ht="15" hidden="false" customHeight="false" outlineLevel="0" collapsed="false">
      <c r="A46" s="241" t="n">
        <v>38353</v>
      </c>
      <c r="B46" s="261" t="n">
        <v>3.23001814985942</v>
      </c>
      <c r="C46" s="261" t="n">
        <v>3.04933993412998</v>
      </c>
      <c r="D46" s="261" t="n">
        <v>3.34783641316069</v>
      </c>
    </row>
    <row r="47" customFormat="false" ht="15" hidden="false" customHeight="false" outlineLevel="0" collapsed="false">
      <c r="A47" s="241" t="n">
        <v>38384</v>
      </c>
      <c r="B47" s="261" t="n">
        <v>3.17054230750233</v>
      </c>
      <c r="C47" s="261" t="n">
        <v>2.85309343868437</v>
      </c>
      <c r="D47" s="261" t="n">
        <v>3.29408451529747</v>
      </c>
    </row>
    <row r="48" customFormat="false" ht="15" hidden="false" customHeight="false" outlineLevel="0" collapsed="false">
      <c r="A48" s="241" t="n">
        <v>38412</v>
      </c>
      <c r="B48" s="261" t="n">
        <v>3.55656543576488</v>
      </c>
      <c r="C48" s="261" t="n">
        <v>2.78524197429788</v>
      </c>
      <c r="D48" s="261" t="n">
        <v>3.23698991099602</v>
      </c>
    </row>
    <row r="49" customFormat="false" ht="15" hidden="false" customHeight="false" outlineLevel="0" collapsed="false">
      <c r="A49" s="241" t="n">
        <v>38443</v>
      </c>
      <c r="B49" s="261" t="n">
        <v>4.01433156173259</v>
      </c>
      <c r="C49" s="261" t="n">
        <v>2.64914510966771</v>
      </c>
      <c r="D49" s="261" t="n">
        <v>2.96972393131239</v>
      </c>
    </row>
    <row r="50" customFormat="false" ht="15" hidden="false" customHeight="false" outlineLevel="0" collapsed="false">
      <c r="A50" s="241" t="n">
        <v>38473</v>
      </c>
      <c r="B50" s="261" t="n">
        <v>3.54401284978243</v>
      </c>
      <c r="C50" s="261" t="n">
        <v>2.17475059464296</v>
      </c>
      <c r="D50" s="261" t="n">
        <v>2.53745900749965</v>
      </c>
    </row>
    <row r="51" customFormat="false" ht="15" hidden="false" customHeight="false" outlineLevel="0" collapsed="false">
      <c r="A51" s="241" t="n">
        <v>38504</v>
      </c>
      <c r="B51" s="261" t="n">
        <v>3.67400410746355</v>
      </c>
      <c r="C51" s="261" t="n">
        <v>1.89769188633618</v>
      </c>
      <c r="D51" s="261" t="n">
        <v>2.39991341909006</v>
      </c>
    </row>
    <row r="52" customFormat="false" ht="15" hidden="false" customHeight="false" outlineLevel="0" collapsed="false">
      <c r="A52" s="241" t="n">
        <v>38534</v>
      </c>
      <c r="B52" s="261" t="n">
        <v>3.65854331150915</v>
      </c>
      <c r="C52" s="261" t="n">
        <v>1.64672140787272</v>
      </c>
      <c r="D52" s="261" t="n">
        <v>2.25806604432132</v>
      </c>
    </row>
    <row r="53" customFormat="false" ht="15" hidden="false" customHeight="false" outlineLevel="0" collapsed="false">
      <c r="A53" s="241" t="n">
        <v>38565</v>
      </c>
      <c r="B53" s="261" t="n">
        <v>3.43789314519792</v>
      </c>
      <c r="C53" s="261" t="n">
        <v>1.62036438955788</v>
      </c>
      <c r="D53" s="261" t="n">
        <v>2.2068383561918</v>
      </c>
    </row>
    <row r="54" customFormat="false" ht="15" hidden="false" customHeight="false" outlineLevel="0" collapsed="false">
      <c r="A54" s="241" t="n">
        <v>38596</v>
      </c>
      <c r="B54" s="261" t="n">
        <v>3.54712509135075</v>
      </c>
      <c r="C54" s="261" t="n">
        <v>1.4103649250184</v>
      </c>
      <c r="D54" s="261" t="n">
        <v>1.89194989890562</v>
      </c>
    </row>
    <row r="55" customFormat="false" ht="15" hidden="false" customHeight="false" outlineLevel="0" collapsed="false">
      <c r="A55" s="241" t="n">
        <v>38626</v>
      </c>
      <c r="B55" s="261" t="n">
        <v>3.43801250991702</v>
      </c>
      <c r="C55" s="261" t="n">
        <v>1.30406358020636</v>
      </c>
      <c r="D55" s="261" t="n">
        <v>1.80574663588347</v>
      </c>
    </row>
    <row r="56" customFormat="false" ht="15" hidden="false" customHeight="false" outlineLevel="0" collapsed="false">
      <c r="A56" s="241" t="n">
        <v>38657</v>
      </c>
      <c r="B56" s="261" t="n">
        <v>3.49269781721289</v>
      </c>
      <c r="C56" s="261" t="n">
        <v>1.30403585822449</v>
      </c>
      <c r="D56" s="261" t="n">
        <v>1.81875373344656</v>
      </c>
    </row>
    <row r="57" customFormat="false" ht="15" hidden="false" customHeight="false" outlineLevel="0" collapsed="false">
      <c r="A57" s="241" t="n">
        <v>38687</v>
      </c>
      <c r="B57" s="261" t="n">
        <v>3.57600307789573</v>
      </c>
      <c r="C57" s="261" t="n">
        <v>1.18529239658996</v>
      </c>
      <c r="D57" s="261" t="n">
        <v>1.70875918782976</v>
      </c>
    </row>
    <row r="58" customFormat="false" ht="15" hidden="false" customHeight="false" outlineLevel="0" collapsed="false">
      <c r="A58" s="241" t="n">
        <v>38718</v>
      </c>
      <c r="B58" s="261" t="n">
        <v>3.49125305918894</v>
      </c>
      <c r="C58" s="261" t="n">
        <v>1.02337144311397</v>
      </c>
      <c r="D58" s="261" t="n">
        <v>1.70824627847743</v>
      </c>
    </row>
    <row r="59" customFormat="false" ht="15" hidden="false" customHeight="false" outlineLevel="0" collapsed="false">
      <c r="A59" s="241" t="n">
        <v>38749</v>
      </c>
      <c r="B59" s="261" t="n">
        <v>3.40348798580249</v>
      </c>
      <c r="C59" s="261" t="n">
        <v>1.04486190257882</v>
      </c>
      <c r="D59" s="261" t="n">
        <v>1.67527079404999</v>
      </c>
    </row>
    <row r="60" customFormat="false" ht="15" hidden="false" customHeight="false" outlineLevel="0" collapsed="false">
      <c r="A60" s="241" t="n">
        <v>38777</v>
      </c>
      <c r="B60" s="261" t="n">
        <v>3.16987634547074</v>
      </c>
      <c r="C60" s="261" t="n">
        <v>1.06985065862119</v>
      </c>
      <c r="D60" s="261" t="n">
        <v>1.64986671543626</v>
      </c>
    </row>
    <row r="61" customFormat="false" ht="15" hidden="false" customHeight="false" outlineLevel="0" collapsed="false">
      <c r="A61" s="241" t="n">
        <v>38808</v>
      </c>
      <c r="B61" s="261" t="n">
        <v>3.10924190555477</v>
      </c>
      <c r="C61" s="261" t="n">
        <v>1.02898097319452</v>
      </c>
      <c r="D61" s="261" t="n">
        <v>1.67724519880632</v>
      </c>
    </row>
    <row r="62" customFormat="false" ht="15" hidden="false" customHeight="false" outlineLevel="0" collapsed="false">
      <c r="A62" s="241" t="n">
        <v>38838</v>
      </c>
      <c r="B62" s="261" t="n">
        <v>3.52868194570608</v>
      </c>
      <c r="C62" s="261" t="n">
        <v>1.32302644475502</v>
      </c>
      <c r="D62" s="261" t="n">
        <v>1.85498452915147</v>
      </c>
    </row>
    <row r="63" customFormat="false" ht="15" hidden="false" customHeight="false" outlineLevel="0" collapsed="false">
      <c r="A63" s="241" t="n">
        <v>38869</v>
      </c>
      <c r="B63" s="261" t="n">
        <v>3.48233735209271</v>
      </c>
      <c r="C63" s="261" t="n">
        <v>1.57619872723369</v>
      </c>
      <c r="D63" s="261" t="n">
        <v>1.93936597561152</v>
      </c>
    </row>
    <row r="64" customFormat="false" ht="15" hidden="false" customHeight="false" outlineLevel="0" collapsed="false">
      <c r="A64" s="241" t="n">
        <v>38899</v>
      </c>
      <c r="B64" s="261" t="n">
        <v>3.76847146323894</v>
      </c>
      <c r="C64" s="261" t="n">
        <v>2.1261271497761</v>
      </c>
      <c r="D64" s="261" t="n">
        <v>2.08800035845684</v>
      </c>
    </row>
    <row r="65" customFormat="false" ht="15" hidden="false" customHeight="false" outlineLevel="0" collapsed="false">
      <c r="A65" s="241" t="n">
        <v>38930</v>
      </c>
      <c r="B65" s="261" t="n">
        <v>4.25205487260733</v>
      </c>
      <c r="C65" s="261" t="n">
        <v>2.61576923665487</v>
      </c>
      <c r="D65" s="261" t="n">
        <v>2.2928827172294</v>
      </c>
    </row>
    <row r="66" customFormat="false" ht="15" hidden="false" customHeight="false" outlineLevel="0" collapsed="false">
      <c r="A66" s="241" t="n">
        <v>38961</v>
      </c>
      <c r="B66" s="261" t="n">
        <v>5.36720483384774</v>
      </c>
      <c r="C66" s="261" t="n">
        <v>3.14317092447381</v>
      </c>
      <c r="D66" s="261" t="n">
        <v>2.72132268943504</v>
      </c>
    </row>
    <row r="67" customFormat="false" ht="15" hidden="false" customHeight="false" outlineLevel="0" collapsed="false">
      <c r="A67" s="241" t="n">
        <v>38991</v>
      </c>
      <c r="B67" s="261" t="n">
        <v>5.5223881881886</v>
      </c>
      <c r="C67" s="261" t="n">
        <v>3.55384112239034</v>
      </c>
      <c r="D67" s="261" t="n">
        <v>3.03870583767061</v>
      </c>
    </row>
    <row r="68" customFormat="false" ht="15" hidden="false" customHeight="false" outlineLevel="0" collapsed="false">
      <c r="A68" s="241" t="n">
        <v>39022</v>
      </c>
      <c r="B68" s="261" t="n">
        <v>5.5452061815525</v>
      </c>
      <c r="C68" s="261" t="n">
        <v>3.6764732477486</v>
      </c>
      <c r="D68" s="261" t="n">
        <v>3.11456515740647</v>
      </c>
    </row>
    <row r="69" customFormat="false" ht="15" hidden="false" customHeight="false" outlineLevel="0" collapsed="false">
      <c r="A69" s="241" t="n">
        <v>39052</v>
      </c>
      <c r="B69" s="261" t="n">
        <v>5.69336486914193</v>
      </c>
      <c r="C69" s="261" t="n">
        <v>3.96881454388173</v>
      </c>
      <c r="D69" s="261" t="n">
        <v>3.353316360178</v>
      </c>
    </row>
    <row r="70" customFormat="false" ht="15" hidden="false" customHeight="false" outlineLevel="0" collapsed="false">
      <c r="A70" s="241" t="n">
        <v>39083</v>
      </c>
      <c r="B70" s="261" t="n">
        <v>6.45393232715543</v>
      </c>
      <c r="C70" s="261" t="n">
        <v>4.17191703313134</v>
      </c>
      <c r="D70" s="261" t="n">
        <v>3.45340397853961</v>
      </c>
    </row>
    <row r="71" customFormat="false" ht="15" hidden="false" customHeight="false" outlineLevel="0" collapsed="false">
      <c r="A71" s="241" t="n">
        <v>39114</v>
      </c>
      <c r="B71" s="261" t="n">
        <v>7.37887267720814</v>
      </c>
      <c r="C71" s="261" t="n">
        <v>4.51624844624541</v>
      </c>
      <c r="D71" s="261" t="n">
        <v>3.78875830348089</v>
      </c>
    </row>
    <row r="72" customFormat="false" ht="15" hidden="false" customHeight="false" outlineLevel="0" collapsed="false">
      <c r="A72" s="241" t="n">
        <v>39142</v>
      </c>
      <c r="B72" s="261" t="n">
        <v>7.66897192405824</v>
      </c>
      <c r="C72" s="261" t="n">
        <v>4.83648005428104</v>
      </c>
      <c r="D72" s="261" t="n">
        <v>3.91791387781888</v>
      </c>
    </row>
    <row r="73" customFormat="false" ht="15" hidden="false" customHeight="false" outlineLevel="0" collapsed="false">
      <c r="A73" s="241" t="n">
        <v>39173</v>
      </c>
      <c r="B73" s="261" t="n">
        <v>7.41506298298609</v>
      </c>
      <c r="C73" s="261" t="n">
        <v>4.79081704249531</v>
      </c>
      <c r="D73" s="261" t="n">
        <v>3.83457739716579</v>
      </c>
    </row>
    <row r="74" customFormat="false" ht="15" hidden="false" customHeight="false" outlineLevel="0" collapsed="false">
      <c r="A74" s="241" t="n">
        <v>39203</v>
      </c>
      <c r="B74" s="261" t="n">
        <v>7.09156848983442</v>
      </c>
      <c r="C74" s="261" t="n">
        <v>4.5950158563641</v>
      </c>
      <c r="D74" s="261" t="n">
        <v>3.76733012298452</v>
      </c>
    </row>
    <row r="75" customFormat="false" ht="15" hidden="false" customHeight="false" outlineLevel="0" collapsed="false">
      <c r="A75" s="241" t="n">
        <v>39234</v>
      </c>
      <c r="B75" s="261" t="n">
        <v>7.19940736831379</v>
      </c>
      <c r="C75" s="261" t="n">
        <v>4.65611291635442</v>
      </c>
      <c r="D75" s="261" t="n">
        <v>3.80587521043793</v>
      </c>
    </row>
    <row r="76" customFormat="false" ht="15" hidden="false" customHeight="false" outlineLevel="0" collapsed="false">
      <c r="A76" s="241" t="n">
        <v>39264</v>
      </c>
      <c r="B76" s="261" t="n">
        <v>7.01824260727659</v>
      </c>
      <c r="C76" s="261" t="n">
        <v>4.35681623252864</v>
      </c>
      <c r="D76" s="261" t="n">
        <v>3.81074860316116</v>
      </c>
    </row>
    <row r="77" customFormat="false" ht="15" hidden="false" customHeight="false" outlineLevel="0" collapsed="false">
      <c r="A77" s="241" t="n">
        <v>39295</v>
      </c>
      <c r="B77" s="261" t="n">
        <v>6.91678059561984</v>
      </c>
      <c r="C77" s="261" t="n">
        <v>4.11482253065982</v>
      </c>
      <c r="D77" s="261" t="n">
        <v>3.66892335633042</v>
      </c>
    </row>
    <row r="78" customFormat="false" ht="15" hidden="false" customHeight="false" outlineLevel="0" collapsed="false">
      <c r="A78" s="241" t="n">
        <v>39326</v>
      </c>
      <c r="B78" s="261" t="n">
        <v>6.35111668035285</v>
      </c>
      <c r="C78" s="261" t="n">
        <v>4.18174326084029</v>
      </c>
      <c r="D78" s="261" t="n">
        <v>3.52853675792926</v>
      </c>
    </row>
    <row r="79" customFormat="false" ht="15" hidden="false" customHeight="false" outlineLevel="0" collapsed="false">
      <c r="A79" s="241" t="n">
        <v>39356</v>
      </c>
      <c r="B79" s="261" t="n">
        <v>6.69254730283456</v>
      </c>
      <c r="C79" s="261" t="n">
        <v>4.19980989421818</v>
      </c>
      <c r="D79" s="261" t="n">
        <v>3.29489132398153</v>
      </c>
    </row>
    <row r="80" customFormat="false" ht="15" hidden="false" customHeight="false" outlineLevel="0" collapsed="false">
      <c r="A80" s="241" t="n">
        <v>39387</v>
      </c>
      <c r="B80" s="261" t="n">
        <v>7.08373100688262</v>
      </c>
      <c r="C80" s="261" t="n">
        <v>4.35901160434291</v>
      </c>
      <c r="D80" s="261" t="n">
        <v>3.25409940578838</v>
      </c>
    </row>
    <row r="81" customFormat="false" ht="15" hidden="false" customHeight="false" outlineLevel="0" collapsed="false">
      <c r="A81" s="241" t="n">
        <v>39417</v>
      </c>
      <c r="B81" s="261" t="n">
        <v>7.31057805568824</v>
      </c>
      <c r="C81" s="261" t="n">
        <v>4.54103897231953</v>
      </c>
      <c r="D81" s="261" t="n">
        <v>3.19151314198507</v>
      </c>
    </row>
    <row r="82" customFormat="false" ht="15" hidden="false" customHeight="false" outlineLevel="0" collapsed="false">
      <c r="A82" s="241" t="n">
        <v>39448</v>
      </c>
      <c r="B82" s="261" t="n">
        <v>6.99096405472342</v>
      </c>
      <c r="C82" s="261" t="n">
        <v>4.87924101264667</v>
      </c>
      <c r="D82" s="261" t="n">
        <v>3.42986586856875</v>
      </c>
    </row>
    <row r="83" customFormat="false" ht="15" hidden="false" customHeight="false" outlineLevel="0" collapsed="false">
      <c r="A83" s="241" t="n">
        <v>39479</v>
      </c>
      <c r="B83" s="261" t="n">
        <v>6.79917341381797</v>
      </c>
      <c r="C83" s="261" t="n">
        <v>4.94813208736088</v>
      </c>
      <c r="D83" s="261" t="n">
        <v>3.31967305935279</v>
      </c>
    </row>
    <row r="84" customFormat="false" ht="15" hidden="false" customHeight="false" outlineLevel="0" collapsed="false">
      <c r="A84" s="241" t="n">
        <v>39508</v>
      </c>
      <c r="B84" s="261" t="n">
        <v>6.60491257694727</v>
      </c>
      <c r="C84" s="261" t="n">
        <v>4.94581047922458</v>
      </c>
      <c r="D84" s="261" t="n">
        <v>3.35664227815313</v>
      </c>
    </row>
    <row r="85" customFormat="false" ht="15" hidden="false" customHeight="false" outlineLevel="0" collapsed="false">
      <c r="A85" s="241" t="n">
        <v>39539</v>
      </c>
      <c r="B85" s="261" t="n">
        <v>6.48076890178186</v>
      </c>
      <c r="C85" s="261" t="n">
        <v>5.28045873232523</v>
      </c>
      <c r="D85" s="261" t="n">
        <v>3.48501023790244</v>
      </c>
    </row>
    <row r="86" customFormat="false" ht="15" hidden="false" customHeight="false" outlineLevel="0" collapsed="false">
      <c r="A86" s="241" t="n">
        <v>39569</v>
      </c>
      <c r="B86" s="261" t="n">
        <v>6.73323537144388</v>
      </c>
      <c r="C86" s="261" t="n">
        <v>5.52147660615351</v>
      </c>
      <c r="D86" s="261" t="n">
        <v>3.55806629940918</v>
      </c>
    </row>
    <row r="87" customFormat="false" ht="15" hidden="false" customHeight="false" outlineLevel="0" collapsed="false">
      <c r="A87" s="241" t="n">
        <v>39600</v>
      </c>
      <c r="B87" s="261" t="n">
        <v>6.49480467492023</v>
      </c>
      <c r="C87" s="261" t="n">
        <v>5.47638999678104</v>
      </c>
      <c r="D87" s="261" t="n">
        <v>3.53138630496541</v>
      </c>
    </row>
    <row r="88" customFormat="false" ht="15" hidden="false" customHeight="false" outlineLevel="0" collapsed="false">
      <c r="A88" s="241" t="n">
        <v>39630</v>
      </c>
      <c r="B88" s="261" t="n">
        <v>6.52734302048197</v>
      </c>
      <c r="C88" s="261" t="n">
        <v>5.57947885157563</v>
      </c>
      <c r="D88" s="261" t="n">
        <v>3.57787202107254</v>
      </c>
    </row>
    <row r="89" customFormat="false" ht="15" hidden="false" customHeight="false" outlineLevel="0" collapsed="false">
      <c r="A89" s="241" t="n">
        <v>39661</v>
      </c>
      <c r="B89" s="261" t="n">
        <v>6.29990724282798</v>
      </c>
      <c r="C89" s="261" t="n">
        <v>5.39184380316453</v>
      </c>
      <c r="D89" s="261" t="n">
        <v>3.55106952508217</v>
      </c>
    </row>
    <row r="90" customFormat="false" ht="15" hidden="false" customHeight="false" outlineLevel="0" collapsed="false">
      <c r="A90" s="241" t="n">
        <v>39692</v>
      </c>
      <c r="B90" s="261" t="n">
        <v>5.65231305236604</v>
      </c>
      <c r="C90" s="261" t="n">
        <v>4.80811807636505</v>
      </c>
      <c r="D90" s="261" t="n">
        <v>3.3690334633006</v>
      </c>
    </row>
    <row r="91" customFormat="false" ht="15" hidden="false" customHeight="false" outlineLevel="0" collapsed="false">
      <c r="A91" s="241" t="n">
        <v>39722</v>
      </c>
      <c r="B91" s="261" t="n">
        <v>5.07191445056725</v>
      </c>
      <c r="C91" s="261" t="n">
        <v>4.44877241648744</v>
      </c>
      <c r="D91" s="261" t="n">
        <v>3.44932773355735</v>
      </c>
    </row>
    <row r="92" customFormat="false" ht="15" hidden="false" customHeight="false" outlineLevel="0" collapsed="false">
      <c r="A92" s="241" t="n">
        <v>39753</v>
      </c>
      <c r="B92" s="261" t="n">
        <v>4.19653244004945</v>
      </c>
      <c r="C92" s="261" t="n">
        <v>4.00830743997224</v>
      </c>
      <c r="D92" s="261" t="n">
        <v>3.39682881349066</v>
      </c>
    </row>
    <row r="93" customFormat="false" ht="15" hidden="false" customHeight="false" outlineLevel="0" collapsed="false">
      <c r="A93" s="241" t="n">
        <v>39783</v>
      </c>
      <c r="B93" s="261" t="n">
        <v>3.47655234760693</v>
      </c>
      <c r="C93" s="261" t="n">
        <v>3.68221881216255</v>
      </c>
      <c r="D93" s="261" t="n">
        <v>3.42890601794142</v>
      </c>
    </row>
    <row r="94" customFormat="false" ht="15" hidden="false" customHeight="false" outlineLevel="0" collapsed="false">
      <c r="A94" s="241" t="n">
        <v>39814</v>
      </c>
      <c r="B94" s="261" t="n">
        <v>3.07432833342625</v>
      </c>
      <c r="C94" s="261" t="n">
        <v>3.27559327509573</v>
      </c>
      <c r="D94" s="261" t="n">
        <v>3.11683214713203</v>
      </c>
    </row>
    <row r="95" customFormat="false" ht="15" hidden="false" customHeight="false" outlineLevel="0" collapsed="false">
      <c r="A95" s="241" t="n">
        <v>39845</v>
      </c>
      <c r="B95" s="261" t="n">
        <v>2.9919878809779</v>
      </c>
      <c r="C95" s="261" t="n">
        <v>3.13245970453792</v>
      </c>
      <c r="D95" s="261" t="n">
        <v>3.13903089011467</v>
      </c>
    </row>
    <row r="96" customFormat="false" ht="15" hidden="false" customHeight="false" outlineLevel="0" collapsed="false">
      <c r="A96" s="241" t="n">
        <v>39873</v>
      </c>
      <c r="B96" s="261" t="n">
        <v>2.81524198373862</v>
      </c>
      <c r="C96" s="261" t="n">
        <v>2.95871300930533</v>
      </c>
      <c r="D96" s="261" t="n">
        <v>2.95175497496906</v>
      </c>
    </row>
    <row r="97" customFormat="false" ht="15" hidden="false" customHeight="false" outlineLevel="0" collapsed="false">
      <c r="A97" s="241" t="n">
        <v>39904</v>
      </c>
      <c r="B97" s="261" t="n">
        <v>3.21505946420768</v>
      </c>
      <c r="C97" s="261" t="n">
        <v>2.92978491403042</v>
      </c>
      <c r="D97" s="261" t="n">
        <v>3.23056378174778</v>
      </c>
    </row>
    <row r="98" customFormat="false" ht="15" hidden="false" customHeight="false" outlineLevel="0" collapsed="false">
      <c r="A98" s="241" t="n">
        <v>39934</v>
      </c>
      <c r="B98" s="261" t="n">
        <v>3.632122718546</v>
      </c>
      <c r="C98" s="261" t="n">
        <v>2.94656742590607</v>
      </c>
      <c r="D98" s="261" t="n">
        <v>3.27720288319505</v>
      </c>
    </row>
    <row r="99" customFormat="false" ht="15" hidden="false" customHeight="false" outlineLevel="0" collapsed="false">
      <c r="A99" s="241" t="n">
        <v>39965</v>
      </c>
      <c r="B99" s="261" t="n">
        <v>3.5893282372532</v>
      </c>
      <c r="C99" s="261" t="n">
        <v>3.02176675946362</v>
      </c>
      <c r="D99" s="261" t="n">
        <v>3.36792479490849</v>
      </c>
    </row>
    <row r="100" customFormat="false" ht="15" hidden="false" customHeight="false" outlineLevel="0" collapsed="false">
      <c r="A100" s="241" t="n">
        <v>39995</v>
      </c>
      <c r="B100" s="261" t="n">
        <v>2.59335825313846</v>
      </c>
      <c r="C100" s="261" t="n">
        <v>2.92139042183943</v>
      </c>
      <c r="D100" s="261" t="n">
        <v>3.09354446122501</v>
      </c>
    </row>
    <row r="101" customFormat="false" ht="15" hidden="false" customHeight="false" outlineLevel="0" collapsed="false">
      <c r="A101" s="241" t="n">
        <v>40026</v>
      </c>
      <c r="B101" s="261" t="n">
        <v>2.33916077213634</v>
      </c>
      <c r="C101" s="261" t="n">
        <v>2.79756587044278</v>
      </c>
      <c r="D101" s="261" t="n">
        <v>3.06365771901558</v>
      </c>
    </row>
    <row r="102" customFormat="false" ht="15" hidden="false" customHeight="false" outlineLevel="0" collapsed="false">
      <c r="A102" s="241" t="n">
        <v>40057</v>
      </c>
      <c r="B102" s="261" t="n">
        <v>2.26009374271526</v>
      </c>
      <c r="C102" s="261" t="n">
        <v>2.83613100073079</v>
      </c>
      <c r="D102" s="261" t="n">
        <v>3.00619622203465</v>
      </c>
    </row>
    <row r="103" customFormat="false" ht="15" hidden="false" customHeight="false" outlineLevel="0" collapsed="false">
      <c r="A103" s="241" t="n">
        <v>40087</v>
      </c>
      <c r="B103" s="261" t="n">
        <v>2.0712299667142</v>
      </c>
      <c r="C103" s="261" t="n">
        <v>2.62263207541926</v>
      </c>
      <c r="D103" s="261" t="n">
        <v>2.82363636468597</v>
      </c>
    </row>
    <row r="104" customFormat="false" ht="15" hidden="false" customHeight="false" outlineLevel="0" collapsed="false">
      <c r="A104" s="241" t="n">
        <v>40118</v>
      </c>
      <c r="B104" s="261" t="n">
        <v>2.52695100007455</v>
      </c>
      <c r="C104" s="261" t="n">
        <v>2.64546594305044</v>
      </c>
      <c r="D104" s="261" t="n">
        <v>2.87969258504836</v>
      </c>
    </row>
    <row r="105" customFormat="false" ht="15" hidden="false" customHeight="false" outlineLevel="0" collapsed="false">
      <c r="A105" s="241" t="n">
        <v>40148</v>
      </c>
      <c r="B105" s="261" t="n">
        <v>2.80881211410792</v>
      </c>
      <c r="C105" s="261" t="n">
        <v>2.49475391953351</v>
      </c>
      <c r="D105" s="261" t="n">
        <v>2.67648285969366</v>
      </c>
    </row>
    <row r="106" customFormat="false" ht="15" hidden="false" customHeight="false" outlineLevel="0" collapsed="false">
      <c r="A106" s="241" t="n">
        <v>40179</v>
      </c>
      <c r="B106" s="261" t="n">
        <v>3.24372857237616</v>
      </c>
      <c r="C106" s="261" t="n">
        <v>2.51806163161623</v>
      </c>
      <c r="D106" s="261" t="n">
        <v>2.54242729535656</v>
      </c>
    </row>
    <row r="107" customFormat="false" ht="15" hidden="false" customHeight="false" outlineLevel="0" collapsed="false">
      <c r="A107" s="241" t="n">
        <v>40210</v>
      </c>
      <c r="B107" s="261" t="n">
        <v>2.71945735187764</v>
      </c>
      <c r="C107" s="261" t="n">
        <v>2.16778975494643</v>
      </c>
      <c r="D107" s="261" t="n">
        <v>2.32676622944477</v>
      </c>
    </row>
    <row r="108" customFormat="false" ht="15" hidden="false" customHeight="false" outlineLevel="0" collapsed="false">
      <c r="A108" s="241" t="n">
        <v>40238</v>
      </c>
      <c r="B108" s="261" t="n">
        <v>2.83272097898197</v>
      </c>
      <c r="C108" s="261" t="n">
        <v>2.00346663183157</v>
      </c>
      <c r="D108" s="261" t="n">
        <v>2.21944455201711</v>
      </c>
    </row>
    <row r="109" customFormat="false" ht="15" hidden="false" customHeight="false" outlineLevel="0" collapsed="false">
      <c r="A109" s="241" t="n">
        <v>40269</v>
      </c>
      <c r="B109" s="261" t="n">
        <v>2.48778588717636</v>
      </c>
      <c r="C109" s="261" t="n">
        <v>1.62000499207497</v>
      </c>
      <c r="D109" s="261" t="n">
        <v>1.73771062932875</v>
      </c>
    </row>
    <row r="110" customFormat="false" ht="15" hidden="false" customHeight="false" outlineLevel="0" collapsed="false">
      <c r="A110" s="241" t="n">
        <v>40299</v>
      </c>
      <c r="B110" s="261" t="n">
        <v>2.01141589214491</v>
      </c>
      <c r="C110" s="261" t="n">
        <v>1.20056669181827</v>
      </c>
      <c r="D110" s="261" t="n">
        <v>1.39542644999142</v>
      </c>
    </row>
    <row r="111" customFormat="false" ht="15" hidden="false" customHeight="false" outlineLevel="0" collapsed="false">
      <c r="A111" s="241" t="n">
        <v>40330</v>
      </c>
      <c r="B111" s="261" t="n">
        <v>2.22088058766555</v>
      </c>
      <c r="C111" s="261" t="n">
        <v>0.749039206865092</v>
      </c>
      <c r="D111" s="261" t="n">
        <v>1.07660102373485</v>
      </c>
    </row>
    <row r="112" customFormat="false" ht="15" hidden="false" customHeight="false" outlineLevel="0" collapsed="false">
      <c r="A112" s="241" t="n">
        <v>40360</v>
      </c>
      <c r="B112" s="261" t="n">
        <v>3.30899363867758</v>
      </c>
      <c r="C112" s="261" t="n">
        <v>0.584031455245565</v>
      </c>
      <c r="D112" s="261" t="n">
        <v>1.10369347283728</v>
      </c>
    </row>
    <row r="113" customFormat="false" ht="15" hidden="false" customHeight="false" outlineLevel="0" collapsed="false">
      <c r="A113" s="241" t="n">
        <v>40391</v>
      </c>
      <c r="B113" s="261" t="n">
        <v>3.24830637062934</v>
      </c>
      <c r="C113" s="261" t="n">
        <v>0.775150544074393</v>
      </c>
      <c r="D113" s="261" t="n">
        <v>1.09574568154061</v>
      </c>
    </row>
    <row r="114" customFormat="false" ht="15" hidden="false" customHeight="false" outlineLevel="0" collapsed="false">
      <c r="A114" s="241" t="n">
        <v>40422</v>
      </c>
      <c r="B114" s="261" t="n">
        <v>3.40145819710074</v>
      </c>
      <c r="C114" s="261" t="n">
        <v>0.876136167479629</v>
      </c>
      <c r="D114" s="261" t="n">
        <v>1.06902825973185</v>
      </c>
    </row>
    <row r="115" customFormat="false" ht="15" hidden="false" customHeight="false" outlineLevel="0" collapsed="false">
      <c r="A115" s="241" t="n">
        <v>40452</v>
      </c>
      <c r="B115" s="261" t="n">
        <v>3.79607482400641</v>
      </c>
      <c r="C115" s="261" t="n">
        <v>1.24478859232582</v>
      </c>
      <c r="D115" s="261" t="n">
        <v>1.05892107060154</v>
      </c>
    </row>
    <row r="116" customFormat="false" ht="15" hidden="false" customHeight="false" outlineLevel="0" collapsed="false">
      <c r="A116" s="241" t="n">
        <v>40483</v>
      </c>
      <c r="B116" s="261" t="n">
        <v>3.76214855758468</v>
      </c>
      <c r="C116" s="261" t="n">
        <v>1.36219094651086</v>
      </c>
      <c r="D116" s="261" t="n">
        <v>0.912456391866172</v>
      </c>
    </row>
    <row r="117" customFormat="false" ht="15" hidden="false" customHeight="false" outlineLevel="0" collapsed="false">
      <c r="A117" s="241" t="n">
        <v>40513</v>
      </c>
      <c r="B117" s="261" t="n">
        <v>4.18332884421369</v>
      </c>
      <c r="C117" s="261" t="n">
        <v>1.49035562095894</v>
      </c>
      <c r="D117" s="261" t="n">
        <v>0.856396961946501</v>
      </c>
    </row>
    <row r="118" customFormat="false" ht="15" hidden="false" customHeight="false" outlineLevel="0" collapsed="false">
      <c r="A118" s="241" t="n">
        <v>40544</v>
      </c>
      <c r="B118" s="261" t="n">
        <v>3.65488305756993</v>
      </c>
      <c r="C118" s="261" t="n">
        <v>1.28823752694362</v>
      </c>
      <c r="D118" s="261" t="n">
        <v>0.568331874159583</v>
      </c>
    </row>
    <row r="119" customFormat="false" ht="15" hidden="false" customHeight="false" outlineLevel="0" collapsed="false">
      <c r="A119" s="241" t="n">
        <v>40575</v>
      </c>
      <c r="B119" s="261" t="n">
        <v>3.74918615434787</v>
      </c>
      <c r="C119" s="261" t="n">
        <v>1.50142566409085</v>
      </c>
      <c r="D119" s="261" t="n">
        <v>0.654818844023737</v>
      </c>
    </row>
    <row r="120" customFormat="false" ht="15" hidden="false" customHeight="false" outlineLevel="0" collapsed="false">
      <c r="A120" s="241" t="n">
        <v>40603</v>
      </c>
      <c r="B120" s="261" t="n">
        <v>4.19203554006788</v>
      </c>
      <c r="C120" s="261" t="n">
        <v>2.16782489362161</v>
      </c>
      <c r="D120" s="261" t="n">
        <v>0.838820105963706</v>
      </c>
    </row>
    <row r="121" customFormat="false" ht="15" hidden="false" customHeight="false" outlineLevel="0" collapsed="false">
      <c r="A121" s="241" t="n">
        <v>40634</v>
      </c>
      <c r="B121" s="261" t="n">
        <v>4.32978551129352</v>
      </c>
      <c r="C121" s="261" t="n">
        <v>2.34048833024502</v>
      </c>
      <c r="D121" s="261" t="n">
        <v>0.802848747308289</v>
      </c>
    </row>
    <row r="122" customFormat="false" ht="15" hidden="false" customHeight="false" outlineLevel="0" collapsed="false">
      <c r="A122" s="241" t="n">
        <v>40664</v>
      </c>
      <c r="B122" s="261" t="n">
        <v>3.90092941514195</v>
      </c>
      <c r="C122" s="261" t="n">
        <v>2.58178900597825</v>
      </c>
      <c r="D122" s="261" t="n">
        <v>0.972903027723191</v>
      </c>
    </row>
    <row r="123" customFormat="false" ht="15" hidden="false" customHeight="false" outlineLevel="0" collapsed="false">
      <c r="A123" s="241" t="n">
        <v>40695</v>
      </c>
      <c r="B123" s="261" t="n">
        <v>3.49357020289006</v>
      </c>
      <c r="C123" s="261" t="n">
        <v>2.89746683426837</v>
      </c>
      <c r="D123" s="261" t="n">
        <v>1.10349086151061</v>
      </c>
    </row>
    <row r="124" customFormat="false" ht="15" hidden="false" customHeight="false" outlineLevel="0" collapsed="false">
      <c r="A124" s="241" t="n">
        <v>40725</v>
      </c>
      <c r="B124" s="261" t="n">
        <v>3.17267389196587</v>
      </c>
      <c r="C124" s="261" t="n">
        <v>3.06277669767702</v>
      </c>
      <c r="D124" s="261" t="n">
        <v>1.205530606953</v>
      </c>
    </row>
    <row r="125" customFormat="false" ht="15" hidden="false" customHeight="false" outlineLevel="0" collapsed="false">
      <c r="A125" s="241" t="n">
        <v>40756</v>
      </c>
      <c r="B125" s="261" t="n">
        <v>3.59806146577317</v>
      </c>
      <c r="C125" s="261" t="n">
        <v>2.95956840711055</v>
      </c>
      <c r="D125" s="261" t="n">
        <v>1.23229334782467</v>
      </c>
    </row>
    <row r="126" customFormat="false" ht="15" hidden="false" customHeight="false" outlineLevel="0" collapsed="false">
      <c r="A126" s="241" t="n">
        <v>40787</v>
      </c>
      <c r="B126" s="261" t="n">
        <v>3.61081918016133</v>
      </c>
      <c r="C126" s="261" t="n">
        <v>2.88454916663056</v>
      </c>
      <c r="D126" s="261" t="n">
        <v>1.31448663149467</v>
      </c>
    </row>
    <row r="127" customFormat="false" ht="15" hidden="false" customHeight="false" outlineLevel="0" collapsed="false">
      <c r="A127" s="241" t="n">
        <v>40817</v>
      </c>
      <c r="B127" s="261" t="n">
        <v>3.67947639131071</v>
      </c>
      <c r="C127" s="261" t="n">
        <v>2.782195004535</v>
      </c>
      <c r="D127" s="261" t="n">
        <v>1.39850164355069</v>
      </c>
    </row>
    <row r="128" customFormat="false" ht="15" hidden="false" customHeight="false" outlineLevel="0" collapsed="false">
      <c r="A128" s="241" t="n">
        <v>40848</v>
      </c>
      <c r="B128" s="261" t="n">
        <v>3.74112530165304</v>
      </c>
      <c r="C128" s="261" t="n">
        <v>2.74813410549821</v>
      </c>
      <c r="D128" s="261" t="n">
        <v>1.47196872682062</v>
      </c>
    </row>
    <row r="129" customFormat="false" ht="15" hidden="false" customHeight="false" outlineLevel="0" collapsed="false">
      <c r="A129" s="241" t="n">
        <v>40878</v>
      </c>
      <c r="B129" s="261" t="n">
        <v>3.33900109800329</v>
      </c>
      <c r="C129" s="261" t="n">
        <v>2.64073601023662</v>
      </c>
      <c r="D129" s="261" t="n">
        <v>1.56262153706592</v>
      </c>
    </row>
    <row r="130" customFormat="false" ht="15" hidden="false" customHeight="false" outlineLevel="0" collapsed="false">
      <c r="A130" s="241" t="n">
        <v>40909</v>
      </c>
      <c r="B130" s="261" t="n">
        <v>3.46916401580866</v>
      </c>
      <c r="C130" s="261" t="n">
        <v>3.01688394828754</v>
      </c>
      <c r="D130" s="261" t="n">
        <v>2.01111438283164</v>
      </c>
    </row>
    <row r="131" customFormat="false" ht="15" hidden="false" customHeight="false" outlineLevel="0" collapsed="false">
      <c r="A131" s="241" t="n">
        <v>40940</v>
      </c>
      <c r="B131" s="261" t="n">
        <v>3.57837872373467</v>
      </c>
      <c r="C131" s="261" t="n">
        <v>3.19466912347039</v>
      </c>
      <c r="D131" s="261" t="n">
        <v>2.19871278473455</v>
      </c>
    </row>
    <row r="132" customFormat="false" ht="15" hidden="false" customHeight="false" outlineLevel="0" collapsed="false">
      <c r="A132" s="241" t="n">
        <v>40969</v>
      </c>
      <c r="B132" s="261" t="n">
        <v>3.10267870025093</v>
      </c>
      <c r="C132" s="261" t="n">
        <v>2.61480047532696</v>
      </c>
      <c r="D132" s="261" t="n">
        <v>2.25758391780934</v>
      </c>
    </row>
    <row r="133" customFormat="false" ht="15" hidden="false" customHeight="false" outlineLevel="0" collapsed="false">
      <c r="A133" s="241" t="n">
        <v>41000</v>
      </c>
      <c r="B133" s="261" t="n">
        <v>3.16568748789976</v>
      </c>
      <c r="C133" s="261" t="n">
        <v>2.57032921458111</v>
      </c>
      <c r="D133" s="261" t="n">
        <v>2.3707357968261</v>
      </c>
    </row>
    <row r="134" customFormat="false" ht="15" hidden="false" customHeight="false" outlineLevel="0" collapsed="false">
      <c r="A134" s="241" t="n">
        <v>41030</v>
      </c>
      <c r="B134" s="261" t="n">
        <v>2.95630359204107</v>
      </c>
      <c r="C134" s="261" t="n">
        <v>2.37276409406361</v>
      </c>
      <c r="D134" s="261" t="n">
        <v>2.34815030295512</v>
      </c>
    </row>
    <row r="135" customFormat="false" ht="15" hidden="false" customHeight="false" outlineLevel="0" collapsed="false">
      <c r="A135" s="241" t="n">
        <v>41061</v>
      </c>
      <c r="B135" s="261" t="n">
        <v>3.29404975201821</v>
      </c>
      <c r="C135" s="261" t="n">
        <v>2.51337854404052</v>
      </c>
      <c r="D135" s="261" t="n">
        <v>2.5075785311451</v>
      </c>
    </row>
    <row r="136" customFormat="false" ht="15" hidden="false" customHeight="false" outlineLevel="0" collapsed="false">
      <c r="A136" s="241" t="n">
        <v>41091</v>
      </c>
      <c r="B136" s="261" t="n">
        <v>3.37663505554926</v>
      </c>
      <c r="C136" s="261" t="n">
        <v>2.46794914911345</v>
      </c>
      <c r="D136" s="261" t="n">
        <v>2.39335184585265</v>
      </c>
    </row>
    <row r="137" customFormat="false" ht="15" hidden="false" customHeight="false" outlineLevel="0" collapsed="false">
      <c r="A137" s="241" t="n">
        <v>41122</v>
      </c>
      <c r="B137" s="261" t="n">
        <v>3.53203136197162</v>
      </c>
      <c r="C137" s="261" t="n">
        <v>2.4486931516887</v>
      </c>
      <c r="D137" s="261" t="n">
        <v>2.311874047780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true" hidden="false" outlineLevel="0" max="1" min="1" style="251" width="16.7"/>
    <col collapsed="false" customWidth="false" hidden="false" outlineLevel="0" max="257" min="2" style="251" width="9.13"/>
  </cols>
  <sheetData>
    <row r="1" customFormat="false" ht="15" hidden="false" customHeight="false" outlineLevel="0" collapsed="false">
      <c r="B1" s="125"/>
    </row>
    <row r="2" customFormat="false" ht="15" hidden="false" customHeight="false" outlineLevel="0" collapsed="false">
      <c r="A2" s="251" t="s">
        <v>53</v>
      </c>
      <c r="B2" s="251" t="s">
        <v>1124</v>
      </c>
    </row>
    <row r="3" customFormat="false" ht="15" hidden="false" customHeight="false" outlineLevel="0" collapsed="false">
      <c r="A3" s="251" t="s">
        <v>609</v>
      </c>
      <c r="B3" s="0" t="s">
        <v>1125</v>
      </c>
    </row>
    <row r="4" customFormat="false" ht="15" hidden="false" customHeight="false" outlineLevel="0" collapsed="false">
      <c r="A4" s="251" t="s">
        <v>58</v>
      </c>
      <c r="B4" s="251" t="s">
        <v>611</v>
      </c>
      <c r="D4" s="251" t="s">
        <v>1126</v>
      </c>
    </row>
    <row r="5" customFormat="false" ht="15" hidden="false" customHeight="false" outlineLevel="0" collapsed="false">
      <c r="D5" s="251" t="s">
        <v>59</v>
      </c>
    </row>
    <row r="6" customFormat="false" ht="15" hidden="false" customHeight="false" outlineLevel="0" collapsed="false">
      <c r="D6" s="251" t="s">
        <v>84</v>
      </c>
    </row>
    <row r="8" customFormat="false" ht="15" hidden="false" customHeight="false" outlineLevel="0" collapsed="false">
      <c r="B8" s="251" t="s">
        <v>1127</v>
      </c>
      <c r="C8" s="251" t="s">
        <v>1128</v>
      </c>
      <c r="E8" s="251" t="s">
        <v>1129</v>
      </c>
    </row>
    <row r="9" customFormat="false" ht="15" hidden="false" customHeight="false" outlineLevel="0" collapsed="false">
      <c r="B9" s="251" t="s">
        <v>1130</v>
      </c>
      <c r="C9" s="251" t="s">
        <v>1131</v>
      </c>
    </row>
    <row r="10" customFormat="false" ht="15" hidden="false" customHeight="false" outlineLevel="0" collapsed="false">
      <c r="A10" s="262" t="n">
        <v>37987</v>
      </c>
      <c r="B10" s="263" t="n">
        <v>2.89067499953836</v>
      </c>
      <c r="C10" s="263" t="n">
        <v>1.71792573100345</v>
      </c>
      <c r="D10" s="264"/>
      <c r="E10" s="264"/>
    </row>
    <row r="11" customFormat="false" ht="15" hidden="false" customHeight="false" outlineLevel="0" collapsed="false">
      <c r="A11" s="262" t="n">
        <v>38018</v>
      </c>
      <c r="B11" s="263" t="n">
        <v>3.4661994582011</v>
      </c>
      <c r="C11" s="263" t="n">
        <v>3.17962164191773</v>
      </c>
      <c r="D11" s="264"/>
      <c r="E11" s="264"/>
    </row>
    <row r="12" customFormat="false" ht="15" hidden="false" customHeight="false" outlineLevel="0" collapsed="false">
      <c r="A12" s="262" t="n">
        <v>38047</v>
      </c>
      <c r="B12" s="263" t="n">
        <v>3.38552862256265</v>
      </c>
      <c r="C12" s="263" t="n">
        <v>1.07279533948513</v>
      </c>
      <c r="D12" s="264"/>
      <c r="E12" s="264"/>
    </row>
    <row r="13" customFormat="false" ht="15" hidden="false" customHeight="false" outlineLevel="0" collapsed="false">
      <c r="A13" s="262" t="n">
        <v>38078</v>
      </c>
      <c r="B13" s="263" t="n">
        <v>2.17724080941881</v>
      </c>
      <c r="C13" s="263" t="n">
        <v>1.07589142437672</v>
      </c>
      <c r="D13" s="264"/>
      <c r="E13" s="264"/>
    </row>
    <row r="14" customFormat="false" ht="15" hidden="false" customHeight="false" outlineLevel="0" collapsed="false">
      <c r="A14" s="262" t="n">
        <v>38108</v>
      </c>
      <c r="B14" s="263" t="n">
        <v>3.6488701671862</v>
      </c>
      <c r="C14" s="263" t="n">
        <v>2.1609456736349</v>
      </c>
      <c r="D14" s="264"/>
      <c r="E14" s="264"/>
    </row>
    <row r="15" customFormat="false" ht="15" hidden="false" customHeight="false" outlineLevel="0" collapsed="false">
      <c r="A15" s="262" t="n">
        <v>38139</v>
      </c>
      <c r="B15" s="263" t="n">
        <v>2.83723403521748</v>
      </c>
      <c r="C15" s="263" t="n">
        <v>0.833079136721409</v>
      </c>
      <c r="D15" s="264"/>
      <c r="E15" s="264"/>
    </row>
    <row r="16" customFormat="false" ht="15" hidden="false" customHeight="false" outlineLevel="0" collapsed="false">
      <c r="A16" s="262" t="n">
        <v>38169</v>
      </c>
      <c r="B16" s="263" t="n">
        <v>2.61576336544442</v>
      </c>
      <c r="C16" s="263" t="n">
        <v>1.00252523225363</v>
      </c>
      <c r="D16" s="264"/>
      <c r="E16" s="264"/>
    </row>
    <row r="17" customFormat="false" ht="15" hidden="false" customHeight="false" outlineLevel="0" collapsed="false">
      <c r="A17" s="262" t="n">
        <v>38200</v>
      </c>
      <c r="B17" s="263" t="n">
        <v>2.45875488001663</v>
      </c>
      <c r="C17" s="263" t="n">
        <v>0.98095219182639</v>
      </c>
      <c r="D17" s="264"/>
      <c r="E17" s="264"/>
    </row>
    <row r="18" customFormat="false" ht="15" hidden="false" customHeight="false" outlineLevel="0" collapsed="false">
      <c r="A18" s="262" t="n">
        <v>38231</v>
      </c>
      <c r="B18" s="263" t="n">
        <v>2.05943422253421</v>
      </c>
      <c r="C18" s="263" t="n">
        <v>0.346647756996092</v>
      </c>
      <c r="D18" s="264"/>
      <c r="E18" s="264"/>
    </row>
    <row r="19" customFormat="false" ht="15" hidden="false" customHeight="false" outlineLevel="0" collapsed="false">
      <c r="A19" s="262" t="n">
        <v>38261</v>
      </c>
      <c r="B19" s="263" t="n">
        <v>1.53681228571476</v>
      </c>
      <c r="C19" s="263" t="n">
        <v>1.4941935487095</v>
      </c>
      <c r="D19" s="264"/>
      <c r="E19" s="264"/>
    </row>
    <row r="20" customFormat="false" ht="15" hidden="false" customHeight="false" outlineLevel="0" collapsed="false">
      <c r="A20" s="262" t="n">
        <v>38292</v>
      </c>
      <c r="B20" s="263" t="n">
        <v>1.81189664574937</v>
      </c>
      <c r="C20" s="263" t="n">
        <v>1.41002188410302</v>
      </c>
      <c r="D20" s="264"/>
      <c r="E20" s="264"/>
    </row>
    <row r="21" customFormat="false" ht="15" hidden="false" customHeight="false" outlineLevel="0" collapsed="false">
      <c r="A21" s="262" t="n">
        <v>38322</v>
      </c>
      <c r="B21" s="263" t="n">
        <v>0.538062675447137</v>
      </c>
      <c r="C21" s="263" t="n">
        <v>1.20811554704869</v>
      </c>
      <c r="D21" s="264"/>
      <c r="E21" s="264"/>
    </row>
    <row r="22" customFormat="false" ht="15" hidden="false" customHeight="false" outlineLevel="0" collapsed="false">
      <c r="A22" s="262" t="n">
        <v>38353</v>
      </c>
      <c r="B22" s="263" t="n">
        <v>-0.494060638436139</v>
      </c>
      <c r="C22" s="263" t="n">
        <v>1.90640081704592</v>
      </c>
      <c r="D22" s="264"/>
      <c r="E22" s="264"/>
    </row>
    <row r="23" customFormat="false" ht="15" hidden="false" customHeight="false" outlineLevel="0" collapsed="false">
      <c r="A23" s="262" t="n">
        <v>38384</v>
      </c>
      <c r="B23" s="263" t="n">
        <v>-0.00695154873837112</v>
      </c>
      <c r="C23" s="263" t="n">
        <v>1.89697280824028</v>
      </c>
      <c r="D23" s="264"/>
      <c r="E23" s="264"/>
    </row>
    <row r="24" customFormat="false" ht="15" hidden="false" customHeight="false" outlineLevel="0" collapsed="false">
      <c r="A24" s="262" t="n">
        <v>38412</v>
      </c>
      <c r="B24" s="263" t="n">
        <v>2.074768446685</v>
      </c>
      <c r="C24" s="263" t="n">
        <v>0.371949406488298</v>
      </c>
      <c r="D24" s="264"/>
      <c r="E24" s="264"/>
    </row>
    <row r="25" customFormat="false" ht="15" hidden="false" customHeight="false" outlineLevel="0" collapsed="false">
      <c r="A25" s="262" t="n">
        <v>38443</v>
      </c>
      <c r="B25" s="263" t="n">
        <v>2.50077603665564</v>
      </c>
      <c r="C25" s="263" t="n">
        <v>1.50161972004108</v>
      </c>
      <c r="D25" s="264"/>
      <c r="E25" s="264"/>
    </row>
    <row r="26" customFormat="false" ht="15" hidden="false" customHeight="false" outlineLevel="0" collapsed="false">
      <c r="A26" s="262" t="n">
        <v>38473</v>
      </c>
      <c r="B26" s="263" t="n">
        <v>0.531088547152805</v>
      </c>
      <c r="C26" s="263" t="n">
        <v>1.16137174003524</v>
      </c>
      <c r="D26" s="264"/>
      <c r="E26" s="264"/>
    </row>
    <row r="27" customFormat="false" ht="15" hidden="false" customHeight="false" outlineLevel="0" collapsed="false">
      <c r="A27" s="262" t="n">
        <v>38504</v>
      </c>
      <c r="B27" s="263" t="n">
        <v>1.52716865744603</v>
      </c>
      <c r="C27" s="263" t="n">
        <v>1.09289280430302</v>
      </c>
      <c r="D27" s="264"/>
      <c r="E27" s="264"/>
    </row>
    <row r="28" customFormat="false" ht="15" hidden="false" customHeight="false" outlineLevel="0" collapsed="false">
      <c r="A28" s="262" t="n">
        <v>38534</v>
      </c>
      <c r="B28" s="263" t="n">
        <v>0.753402031813977</v>
      </c>
      <c r="C28" s="263" t="n">
        <v>0.995704001268365</v>
      </c>
      <c r="D28" s="264"/>
      <c r="E28" s="264"/>
    </row>
    <row r="29" customFormat="false" ht="15" hidden="false" customHeight="false" outlineLevel="0" collapsed="false">
      <c r="A29" s="262" t="n">
        <v>38565</v>
      </c>
      <c r="B29" s="263" t="n">
        <v>1.75674936435281</v>
      </c>
      <c r="C29" s="263" t="n">
        <v>0.719906632307456</v>
      </c>
      <c r="D29" s="264"/>
      <c r="E29" s="264"/>
    </row>
    <row r="30" customFormat="false" ht="15" hidden="false" customHeight="false" outlineLevel="0" collapsed="false">
      <c r="A30" s="262" t="n">
        <v>38596</v>
      </c>
      <c r="B30" s="263" t="n">
        <v>0.52036889596117</v>
      </c>
      <c r="C30" s="263" t="n">
        <v>1.0571164482878</v>
      </c>
      <c r="D30" s="264"/>
      <c r="E30" s="264"/>
    </row>
    <row r="31" customFormat="false" ht="15" hidden="false" customHeight="false" outlineLevel="0" collapsed="false">
      <c r="A31" s="262" t="n">
        <v>38626</v>
      </c>
      <c r="B31" s="263" t="n">
        <v>0.382139235231406</v>
      </c>
      <c r="C31" s="263" t="n">
        <v>1.951767123819</v>
      </c>
      <c r="D31" s="264"/>
      <c r="E31" s="264"/>
    </row>
    <row r="32" customFormat="false" ht="15" hidden="false" customHeight="false" outlineLevel="0" collapsed="false">
      <c r="A32" s="262" t="n">
        <v>38657</v>
      </c>
      <c r="B32" s="263" t="n">
        <v>1.86330931279544</v>
      </c>
      <c r="C32" s="263" t="n">
        <v>1.0150950517168</v>
      </c>
      <c r="D32" s="264"/>
      <c r="E32" s="264"/>
    </row>
    <row r="33" customFormat="false" ht="15" hidden="false" customHeight="false" outlineLevel="0" collapsed="false">
      <c r="A33" s="262" t="n">
        <v>38687</v>
      </c>
      <c r="B33" s="263" t="n">
        <v>0.174019680297931</v>
      </c>
      <c r="C33" s="263" t="n">
        <v>1.00998245146498</v>
      </c>
      <c r="D33" s="264"/>
      <c r="E33" s="264"/>
    </row>
    <row r="34" customFormat="false" ht="15" hidden="false" customHeight="false" outlineLevel="0" collapsed="false">
      <c r="A34" s="262" t="n">
        <v>38718</v>
      </c>
      <c r="B34" s="263" t="n">
        <v>0.331344721847444</v>
      </c>
      <c r="C34" s="263" t="n">
        <v>0.875277327731951</v>
      </c>
      <c r="D34" s="264"/>
      <c r="E34" s="264"/>
    </row>
    <row r="35" customFormat="false" ht="15" hidden="false" customHeight="false" outlineLevel="0" collapsed="false">
      <c r="A35" s="262" t="n">
        <v>38749</v>
      </c>
      <c r="B35" s="263" t="n">
        <v>1.14002018464714</v>
      </c>
      <c r="C35" s="263" t="n">
        <v>0.681189530848116</v>
      </c>
      <c r="D35" s="264"/>
      <c r="E35" s="264"/>
    </row>
    <row r="36" customFormat="false" ht="15" hidden="false" customHeight="false" outlineLevel="0" collapsed="false">
      <c r="A36" s="262" t="n">
        <v>38777</v>
      </c>
      <c r="B36" s="263" t="n">
        <v>0.749788255700906</v>
      </c>
      <c r="C36" s="263" t="n">
        <v>0.701553754893624</v>
      </c>
      <c r="D36" s="264"/>
      <c r="E36" s="264"/>
    </row>
    <row r="37" customFormat="false" ht="15" hidden="false" customHeight="false" outlineLevel="0" collapsed="false">
      <c r="A37" s="262" t="n">
        <v>38808</v>
      </c>
      <c r="B37" s="263" t="n">
        <v>2.4323636722981</v>
      </c>
      <c r="C37" s="263" t="n">
        <v>0.877015755328429</v>
      </c>
      <c r="D37" s="264"/>
      <c r="E37" s="264"/>
    </row>
    <row r="38" customFormat="false" ht="15" hidden="false" customHeight="false" outlineLevel="0" collapsed="false">
      <c r="A38" s="262" t="n">
        <v>38838</v>
      </c>
      <c r="B38" s="263" t="n">
        <v>4.23157479657455</v>
      </c>
      <c r="C38" s="263" t="n">
        <v>0.675445956906046</v>
      </c>
      <c r="D38" s="264"/>
      <c r="E38" s="264"/>
    </row>
    <row r="39" customFormat="false" ht="15" hidden="false" customHeight="false" outlineLevel="0" collapsed="false">
      <c r="A39" s="262" t="n">
        <v>38869</v>
      </c>
      <c r="B39" s="263" t="n">
        <v>2.51571522492992</v>
      </c>
      <c r="C39" s="263" t="n">
        <v>0.963485249076214</v>
      </c>
      <c r="D39" s="264"/>
      <c r="E39" s="264"/>
    </row>
    <row r="40" customFormat="false" ht="15" hidden="false" customHeight="false" outlineLevel="0" collapsed="false">
      <c r="A40" s="262" t="n">
        <v>38899</v>
      </c>
      <c r="B40" s="263" t="n">
        <v>4.65962968702245</v>
      </c>
      <c r="C40" s="263" t="n">
        <v>2.5917968444538</v>
      </c>
      <c r="D40" s="264"/>
      <c r="E40" s="264"/>
    </row>
    <row r="41" customFormat="false" ht="15" hidden="false" customHeight="false" outlineLevel="0" collapsed="false">
      <c r="A41" s="262" t="n">
        <v>38930</v>
      </c>
      <c r="B41" s="263" t="n">
        <v>5.99021613904125</v>
      </c>
      <c r="C41" s="263" t="n">
        <v>1.26676211703882</v>
      </c>
      <c r="D41" s="264"/>
      <c r="E41" s="264"/>
    </row>
    <row r="42" customFormat="false" ht="15" hidden="false" customHeight="false" outlineLevel="0" collapsed="false">
      <c r="A42" s="262" t="n">
        <v>38961</v>
      </c>
      <c r="B42" s="263" t="n">
        <v>5.64832414520534</v>
      </c>
      <c r="C42" s="263" t="n">
        <v>1.41066173343525</v>
      </c>
      <c r="D42" s="264"/>
      <c r="E42" s="264"/>
    </row>
    <row r="43" customFormat="false" ht="15" hidden="false" customHeight="false" outlineLevel="0" collapsed="false">
      <c r="A43" s="262" t="n">
        <v>38991</v>
      </c>
      <c r="B43" s="263" t="n">
        <v>5.50371845604147</v>
      </c>
      <c r="C43" s="263" t="n">
        <v>0.940384188037996</v>
      </c>
      <c r="D43" s="264"/>
      <c r="E43" s="264"/>
    </row>
    <row r="44" customFormat="false" ht="15" hidden="false" customHeight="false" outlineLevel="0" collapsed="false">
      <c r="A44" s="262" t="n">
        <v>39022</v>
      </c>
      <c r="B44" s="263" t="n">
        <v>3.55653609983983</v>
      </c>
      <c r="C44" s="263" t="n">
        <v>0.557628937445941</v>
      </c>
      <c r="D44" s="264"/>
      <c r="E44" s="264"/>
    </row>
    <row r="45" customFormat="false" ht="15" hidden="false" customHeight="false" outlineLevel="0" collapsed="false">
      <c r="A45" s="262" t="n">
        <v>39052</v>
      </c>
      <c r="B45" s="263" t="n">
        <v>2.86296157354261</v>
      </c>
      <c r="C45" s="263" t="n">
        <v>1.00530606152888</v>
      </c>
      <c r="D45" s="264"/>
      <c r="E45" s="264"/>
    </row>
    <row r="46" customFormat="false" ht="15" hidden="false" customHeight="false" outlineLevel="0" collapsed="false">
      <c r="A46" s="262" t="n">
        <v>39083</v>
      </c>
      <c r="B46" s="263" t="n">
        <v>2.64840491893904</v>
      </c>
      <c r="C46" s="263" t="n">
        <v>0.497260004407124</v>
      </c>
      <c r="D46" s="264"/>
      <c r="E46" s="264"/>
    </row>
    <row r="47" customFormat="false" ht="15" hidden="false" customHeight="false" outlineLevel="0" collapsed="false">
      <c r="A47" s="262" t="n">
        <v>39114</v>
      </c>
      <c r="B47" s="263" t="n">
        <v>4.02686511595871</v>
      </c>
      <c r="C47" s="263" t="n">
        <v>0.875145282571083</v>
      </c>
      <c r="D47" s="264"/>
      <c r="E47" s="264"/>
    </row>
    <row r="48" customFormat="false" ht="15" hidden="false" customHeight="false" outlineLevel="0" collapsed="false">
      <c r="A48" s="262" t="n">
        <v>39142</v>
      </c>
      <c r="B48" s="263" t="n">
        <v>3.35830253818384</v>
      </c>
      <c r="C48" s="263" t="n">
        <v>1.91481794696378</v>
      </c>
      <c r="D48" s="264"/>
      <c r="E48" s="264"/>
    </row>
    <row r="49" customFormat="false" ht="15" hidden="false" customHeight="false" outlineLevel="0" collapsed="false">
      <c r="A49" s="262" t="n">
        <v>39173</v>
      </c>
      <c r="B49" s="263" t="n">
        <v>2.25562783831457</v>
      </c>
      <c r="C49" s="263" t="n">
        <v>1.49994445498791</v>
      </c>
      <c r="D49" s="264"/>
      <c r="E49" s="264"/>
    </row>
    <row r="50" customFormat="false" ht="15" hidden="false" customHeight="false" outlineLevel="0" collapsed="false">
      <c r="A50" s="262" t="n">
        <v>39203</v>
      </c>
      <c r="B50" s="263" t="n">
        <v>2.19122207918284</v>
      </c>
      <c r="C50" s="263" t="n">
        <v>1.39967374118325</v>
      </c>
      <c r="D50" s="264"/>
      <c r="E50" s="264"/>
    </row>
    <row r="51" customFormat="false" ht="15" hidden="false" customHeight="false" outlineLevel="0" collapsed="false">
      <c r="A51" s="262" t="n">
        <v>39234</v>
      </c>
      <c r="B51" s="263" t="n">
        <v>3.43851846974243</v>
      </c>
      <c r="C51" s="263" t="n">
        <v>0.445966428557227</v>
      </c>
      <c r="D51" s="264"/>
      <c r="E51" s="264"/>
    </row>
    <row r="52" customFormat="false" ht="15" hidden="false" customHeight="false" outlineLevel="0" collapsed="false">
      <c r="A52" s="262" t="n">
        <v>39264</v>
      </c>
      <c r="B52" s="263" t="n">
        <v>2.57281538018734</v>
      </c>
      <c r="C52" s="263" t="n">
        <v>0.834340251433076</v>
      </c>
      <c r="D52" s="264"/>
      <c r="E52" s="264"/>
    </row>
    <row r="53" customFormat="false" ht="15" hidden="false" customHeight="false" outlineLevel="0" collapsed="false">
      <c r="A53" s="262" t="n">
        <v>39295</v>
      </c>
      <c r="B53" s="263" t="n">
        <v>3.18167741265569</v>
      </c>
      <c r="C53" s="263" t="n">
        <v>0.782875666275828</v>
      </c>
      <c r="D53" s="264"/>
      <c r="E53" s="264"/>
    </row>
    <row r="54" customFormat="false" ht="15" hidden="false" customHeight="false" outlineLevel="0" collapsed="false">
      <c r="A54" s="262" t="n">
        <v>39326</v>
      </c>
      <c r="B54" s="263" t="n">
        <v>5.51962329207558</v>
      </c>
      <c r="C54" s="263" t="n">
        <v>0.641826024510237</v>
      </c>
      <c r="D54" s="264"/>
      <c r="E54" s="264"/>
    </row>
    <row r="55" customFormat="false" ht="15" hidden="false" customHeight="false" outlineLevel="0" collapsed="false">
      <c r="A55" s="262" t="n">
        <v>39356</v>
      </c>
      <c r="B55" s="263" t="n">
        <v>3.76544232729886</v>
      </c>
      <c r="C55" s="263" t="n">
        <v>1.39721511636108</v>
      </c>
      <c r="D55" s="264"/>
      <c r="E55" s="264"/>
    </row>
    <row r="56" customFormat="false" ht="15" hidden="false" customHeight="false" outlineLevel="0" collapsed="false">
      <c r="A56" s="262" t="n">
        <v>39387</v>
      </c>
      <c r="B56" s="263" t="n">
        <v>3.41271959265967</v>
      </c>
      <c r="C56" s="263" t="n">
        <v>1.48721905112365</v>
      </c>
      <c r="D56" s="264"/>
      <c r="E56" s="264"/>
    </row>
    <row r="57" customFormat="false" ht="15" hidden="false" customHeight="false" outlineLevel="0" collapsed="false">
      <c r="A57" s="262" t="n">
        <v>39417</v>
      </c>
      <c r="B57" s="263" t="n">
        <v>3.68706021276526</v>
      </c>
      <c r="C57" s="263" t="n">
        <v>1.03185397265062</v>
      </c>
      <c r="D57" s="264"/>
      <c r="E57" s="264"/>
    </row>
    <row r="58" customFormat="false" ht="15" hidden="false" customHeight="false" outlineLevel="0" collapsed="false">
      <c r="A58" s="262" t="n">
        <v>39448</v>
      </c>
      <c r="B58" s="263" t="n">
        <v>4.04522853710382</v>
      </c>
      <c r="C58" s="263" t="n">
        <v>1.46342437763204</v>
      </c>
      <c r="D58" s="264"/>
      <c r="E58" s="264"/>
    </row>
    <row r="59" customFormat="false" ht="15" hidden="false" customHeight="false" outlineLevel="0" collapsed="false">
      <c r="A59" s="262" t="n">
        <v>39479</v>
      </c>
      <c r="B59" s="263" t="n">
        <v>2.54856756826865</v>
      </c>
      <c r="C59" s="263" t="n">
        <v>0.842428304466765</v>
      </c>
      <c r="D59" s="264"/>
      <c r="E59" s="264"/>
    </row>
    <row r="60" customFormat="false" ht="15" hidden="false" customHeight="false" outlineLevel="0" collapsed="false">
      <c r="A60" s="262" t="n">
        <v>39508</v>
      </c>
      <c r="B60" s="263" t="n">
        <v>2.79928440457553</v>
      </c>
      <c r="C60" s="263" t="n">
        <v>1.15970191255239</v>
      </c>
      <c r="D60" s="264"/>
      <c r="E60" s="264"/>
    </row>
    <row r="61" customFormat="false" ht="15" hidden="false" customHeight="false" outlineLevel="0" collapsed="false">
      <c r="A61" s="262" t="n">
        <v>39539</v>
      </c>
      <c r="B61" s="263" t="n">
        <v>3.77475124360262</v>
      </c>
      <c r="C61" s="263" t="n">
        <v>0.995742741825197</v>
      </c>
      <c r="D61" s="264"/>
      <c r="E61" s="264"/>
    </row>
    <row r="62" customFormat="false" ht="15" hidden="false" customHeight="false" outlineLevel="0" collapsed="false">
      <c r="A62" s="262" t="n">
        <v>39569</v>
      </c>
      <c r="B62" s="263" t="n">
        <v>4.23739558200458</v>
      </c>
      <c r="C62" s="263" t="n">
        <v>0.63073237373095</v>
      </c>
      <c r="D62" s="264"/>
      <c r="E62" s="264"/>
    </row>
    <row r="63" customFormat="false" ht="15" hidden="false" customHeight="false" outlineLevel="0" collapsed="false">
      <c r="A63" s="262" t="n">
        <v>39600</v>
      </c>
      <c r="B63" s="263" t="n">
        <v>3.3770372316978</v>
      </c>
      <c r="C63" s="263" t="n">
        <v>0.733079545064456</v>
      </c>
      <c r="D63" s="264"/>
      <c r="E63" s="264"/>
    </row>
    <row r="64" customFormat="false" ht="15" hidden="false" customHeight="false" outlineLevel="0" collapsed="false">
      <c r="A64" s="262" t="n">
        <v>39630</v>
      </c>
      <c r="B64" s="263" t="n">
        <v>3.65208459995581</v>
      </c>
      <c r="C64" s="263" t="n">
        <v>1.59575852307034</v>
      </c>
      <c r="D64" s="264"/>
      <c r="E64" s="264"/>
    </row>
    <row r="65" customFormat="false" ht="15" hidden="false" customHeight="false" outlineLevel="0" collapsed="false">
      <c r="A65" s="262" t="n">
        <v>39661</v>
      </c>
      <c r="B65" s="263" t="n">
        <v>1.82209036869878</v>
      </c>
      <c r="C65" s="263" t="n">
        <v>1.46963785712413</v>
      </c>
      <c r="D65" s="264"/>
      <c r="E65" s="264"/>
    </row>
    <row r="66" customFormat="false" ht="15" hidden="false" customHeight="false" outlineLevel="0" collapsed="false">
      <c r="A66" s="262" t="n">
        <v>39692</v>
      </c>
      <c r="B66" s="263" t="n">
        <v>2.18285971089483</v>
      </c>
      <c r="C66" s="263" t="n">
        <v>0.548344094807959</v>
      </c>
      <c r="D66" s="264"/>
      <c r="E66" s="264"/>
    </row>
    <row r="67" customFormat="false" ht="15" hidden="false" customHeight="false" outlineLevel="0" collapsed="false">
      <c r="A67" s="262" t="n">
        <v>39722</v>
      </c>
      <c r="B67" s="263" t="n">
        <v>2.07376348780808</v>
      </c>
      <c r="C67" s="263" t="n">
        <v>0.665615731209869</v>
      </c>
      <c r="D67" s="264"/>
      <c r="E67" s="264"/>
    </row>
    <row r="68" customFormat="false" ht="15" hidden="false" customHeight="false" outlineLevel="0" collapsed="false">
      <c r="A68" s="262" t="n">
        <v>39753</v>
      </c>
      <c r="B68" s="263" t="n">
        <v>1.95928104918724</v>
      </c>
      <c r="C68" s="263" t="n">
        <v>1.44839758978713</v>
      </c>
      <c r="D68" s="264"/>
      <c r="E68" s="264"/>
    </row>
    <row r="69" customFormat="false" ht="15" hidden="false" customHeight="false" outlineLevel="0" collapsed="false">
      <c r="A69" s="262" t="n">
        <v>39783</v>
      </c>
      <c r="B69" s="263" t="n">
        <v>2.2267716388634</v>
      </c>
      <c r="C69" s="263" t="n">
        <v>0.809514133802395</v>
      </c>
      <c r="D69" s="264"/>
      <c r="E69" s="264"/>
    </row>
    <row r="70" customFormat="false" ht="15" hidden="false" customHeight="false" outlineLevel="0" collapsed="false">
      <c r="A70" s="262" t="n">
        <v>39814</v>
      </c>
      <c r="B70" s="263" t="n">
        <v>1.89316749304543</v>
      </c>
      <c r="C70" s="263" t="n">
        <v>0.736228143152275</v>
      </c>
      <c r="D70" s="264"/>
      <c r="E70" s="264"/>
    </row>
    <row r="71" customFormat="false" ht="15" hidden="false" customHeight="false" outlineLevel="0" collapsed="false">
      <c r="A71" s="262" t="n">
        <v>39845</v>
      </c>
      <c r="B71" s="263" t="n">
        <v>3.6477916682413</v>
      </c>
      <c r="C71" s="263" t="n">
        <v>0.807936168832995</v>
      </c>
      <c r="D71" s="264"/>
      <c r="E71" s="264"/>
    </row>
    <row r="72" customFormat="false" ht="15" hidden="false" customHeight="false" outlineLevel="0" collapsed="false">
      <c r="A72" s="262" t="n">
        <v>39873</v>
      </c>
      <c r="B72" s="263" t="n">
        <v>3.03825439137471</v>
      </c>
      <c r="C72" s="263" t="n">
        <v>0.845553024934901</v>
      </c>
      <c r="D72" s="264"/>
      <c r="E72" s="264"/>
    </row>
    <row r="73" customFormat="false" ht="15" hidden="false" customHeight="false" outlineLevel="0" collapsed="false">
      <c r="A73" s="262" t="n">
        <v>39904</v>
      </c>
      <c r="B73" s="263" t="n">
        <v>4.52965023613024</v>
      </c>
      <c r="C73" s="263" t="n">
        <v>1.20256365464527</v>
      </c>
      <c r="D73" s="264"/>
      <c r="E73" s="264"/>
    </row>
    <row r="74" customFormat="false" ht="15" hidden="false" customHeight="false" outlineLevel="0" collapsed="false">
      <c r="A74" s="262" t="n">
        <v>39934</v>
      </c>
      <c r="B74" s="263" t="n">
        <v>4.68540773926036</v>
      </c>
      <c r="C74" s="263" t="n">
        <v>0.807741449961654</v>
      </c>
      <c r="D74" s="264"/>
      <c r="E74" s="264"/>
    </row>
    <row r="75" customFormat="false" ht="15" hidden="false" customHeight="false" outlineLevel="0" collapsed="false">
      <c r="A75" s="262" t="n">
        <v>39965</v>
      </c>
      <c r="B75" s="263" t="n">
        <v>3.10323291276211</v>
      </c>
      <c r="C75" s="263" t="n">
        <v>1.12850243214425</v>
      </c>
      <c r="D75" s="264"/>
      <c r="E75" s="264"/>
    </row>
    <row r="76" customFormat="false" ht="15" hidden="false" customHeight="false" outlineLevel="0" collapsed="false">
      <c r="A76" s="262" t="n">
        <v>39995</v>
      </c>
      <c r="B76" s="263" t="n">
        <v>1.3105168944938</v>
      </c>
      <c r="C76" s="263" t="n">
        <v>2.16456629828585</v>
      </c>
      <c r="D76" s="264"/>
      <c r="E76" s="264"/>
    </row>
    <row r="77" customFormat="false" ht="15" hidden="false" customHeight="false" outlineLevel="0" collapsed="false">
      <c r="A77" s="262" t="n">
        <v>40026</v>
      </c>
      <c r="B77" s="263" t="n">
        <v>3.28261845610282</v>
      </c>
      <c r="C77" s="263" t="n">
        <v>0.418768924216394</v>
      </c>
      <c r="D77" s="264"/>
      <c r="E77" s="264"/>
    </row>
    <row r="78" customFormat="false" ht="15" hidden="false" customHeight="false" outlineLevel="0" collapsed="false">
      <c r="A78" s="262" t="n">
        <v>40057</v>
      </c>
      <c r="B78" s="263" t="n">
        <v>0.869944388279365</v>
      </c>
      <c r="C78" s="263" t="n">
        <v>2.45652836198309</v>
      </c>
      <c r="D78" s="264"/>
      <c r="E78" s="264"/>
    </row>
    <row r="79" customFormat="false" ht="15" hidden="false" customHeight="false" outlineLevel="0" collapsed="false">
      <c r="A79" s="262" t="n">
        <v>40087</v>
      </c>
      <c r="B79" s="263" t="n">
        <v>0.911051633599726</v>
      </c>
      <c r="C79" s="263" t="n">
        <v>1.58815622387036</v>
      </c>
      <c r="D79" s="264"/>
      <c r="E79" s="264"/>
    </row>
    <row r="80" customFormat="false" ht="15" hidden="false" customHeight="false" outlineLevel="0" collapsed="false">
      <c r="A80" s="262" t="n">
        <v>40118</v>
      </c>
      <c r="B80" s="263" t="n">
        <v>1.48586221584699</v>
      </c>
      <c r="C80" s="263" t="n">
        <v>0.888578988509664</v>
      </c>
      <c r="D80" s="264"/>
      <c r="E80" s="264"/>
    </row>
    <row r="81" customFormat="false" ht="15" hidden="false" customHeight="false" outlineLevel="0" collapsed="false">
      <c r="A81" s="262" t="n">
        <v>40148</v>
      </c>
      <c r="B81" s="263" t="n">
        <v>-0.651276620082925</v>
      </c>
      <c r="C81" s="263" t="n">
        <v>1.66524683384714</v>
      </c>
      <c r="D81" s="264"/>
      <c r="E81" s="264"/>
    </row>
    <row r="82" customFormat="false" ht="15" hidden="false" customHeight="false" outlineLevel="0" collapsed="false">
      <c r="A82" s="262" t="n">
        <v>40179</v>
      </c>
      <c r="B82" s="263" t="n">
        <v>3.20125738494579</v>
      </c>
      <c r="C82" s="263" t="n">
        <v>0.405454918153069</v>
      </c>
      <c r="D82" s="264"/>
      <c r="E82" s="264"/>
    </row>
    <row r="83" customFormat="false" ht="15" hidden="false" customHeight="false" outlineLevel="0" collapsed="false">
      <c r="A83" s="262" t="n">
        <v>40210</v>
      </c>
      <c r="B83" s="263" t="n">
        <v>-0.529538594887015</v>
      </c>
      <c r="C83" s="263" t="n">
        <v>1.35412797441947</v>
      </c>
      <c r="D83" s="264"/>
      <c r="E83" s="264"/>
    </row>
    <row r="84" customFormat="false" ht="15" hidden="false" customHeight="false" outlineLevel="0" collapsed="false">
      <c r="A84" s="262" t="n">
        <v>40238</v>
      </c>
      <c r="B84" s="263" t="n">
        <v>1.32129492959947</v>
      </c>
      <c r="C84" s="263" t="n">
        <v>0.896215623941146</v>
      </c>
      <c r="D84" s="264"/>
      <c r="E84" s="264"/>
    </row>
    <row r="85" customFormat="false" ht="15" hidden="false" customHeight="false" outlineLevel="0" collapsed="false">
      <c r="A85" s="262" t="n">
        <v>40269</v>
      </c>
      <c r="B85" s="263" t="n">
        <v>0.921735302581922</v>
      </c>
      <c r="C85" s="263" t="n">
        <v>0.979746757055324</v>
      </c>
      <c r="D85" s="264"/>
      <c r="E85" s="264"/>
    </row>
    <row r="86" customFormat="false" ht="15" hidden="false" customHeight="false" outlineLevel="0" collapsed="false">
      <c r="A86" s="262" t="n">
        <v>40299</v>
      </c>
      <c r="B86" s="263" t="n">
        <v>-0.274698818085156</v>
      </c>
      <c r="C86" s="263" t="n">
        <v>0.902018830241261</v>
      </c>
      <c r="D86" s="264"/>
      <c r="E86" s="264"/>
    </row>
    <row r="87" customFormat="false" ht="15" hidden="false" customHeight="false" outlineLevel="0" collapsed="false">
      <c r="A87" s="262" t="n">
        <v>40330</v>
      </c>
      <c r="B87" s="263" t="n">
        <v>-0.327596983091496</v>
      </c>
      <c r="C87" s="263" t="n">
        <v>0.773555537161215</v>
      </c>
      <c r="D87" s="264"/>
      <c r="E87" s="264"/>
    </row>
    <row r="88" customFormat="false" ht="15" hidden="false" customHeight="false" outlineLevel="0" collapsed="false">
      <c r="A88" s="262" t="n">
        <v>40360</v>
      </c>
      <c r="B88" s="263" t="n">
        <v>1.67749990260737</v>
      </c>
      <c r="C88" s="263" t="n">
        <v>0.715209602912125</v>
      </c>
      <c r="D88" s="264"/>
      <c r="E88" s="264"/>
    </row>
    <row r="89" customFormat="false" ht="15" hidden="false" customHeight="false" outlineLevel="0" collapsed="false">
      <c r="A89" s="262" t="n">
        <v>40391</v>
      </c>
      <c r="B89" s="263" t="n">
        <v>1.50932767071804</v>
      </c>
      <c r="C89" s="263" t="n">
        <v>0.981378080591512</v>
      </c>
      <c r="D89" s="264"/>
      <c r="E89" s="264"/>
    </row>
    <row r="90" customFormat="false" ht="15" hidden="false" customHeight="false" outlineLevel="0" collapsed="false">
      <c r="A90" s="262" t="n">
        <v>40422</v>
      </c>
      <c r="B90" s="263" t="n">
        <v>1.78907552630318</v>
      </c>
      <c r="C90" s="263" t="n">
        <v>0.894192498633785</v>
      </c>
      <c r="D90" s="264"/>
      <c r="E90" s="264"/>
    </row>
    <row r="91" customFormat="false" ht="15" hidden="false" customHeight="false" outlineLevel="0" collapsed="false">
      <c r="A91" s="262" t="n">
        <v>40452</v>
      </c>
      <c r="B91" s="263" t="n">
        <v>2.23610861839425</v>
      </c>
      <c r="C91" s="263" t="n">
        <v>0.758137615811691</v>
      </c>
      <c r="D91" s="264"/>
      <c r="E91" s="264"/>
    </row>
    <row r="92" customFormat="false" ht="15" hidden="false" customHeight="false" outlineLevel="0" collapsed="false">
      <c r="A92" s="262" t="n">
        <v>40483</v>
      </c>
      <c r="B92" s="263" t="n">
        <v>2.35724704013582</v>
      </c>
      <c r="C92" s="263" t="n">
        <v>0.502987211333263</v>
      </c>
      <c r="D92" s="264"/>
      <c r="E92" s="264"/>
    </row>
    <row r="93" customFormat="false" ht="15" hidden="false" customHeight="false" outlineLevel="0" collapsed="false">
      <c r="A93" s="262" t="n">
        <v>40513</v>
      </c>
      <c r="B93" s="263" t="n">
        <v>2.85138725391309</v>
      </c>
      <c r="C93" s="263" t="n">
        <v>0.830586781023669</v>
      </c>
      <c r="D93" s="264"/>
      <c r="E93" s="264"/>
    </row>
    <row r="94" customFormat="false" ht="15" hidden="false" customHeight="false" outlineLevel="0" collapsed="false">
      <c r="A94" s="262" t="n">
        <v>40544</v>
      </c>
      <c r="B94" s="263" t="n">
        <v>0.934166440130824</v>
      </c>
      <c r="C94" s="263" t="n">
        <v>1.49241035440974</v>
      </c>
      <c r="D94" s="264"/>
      <c r="E94" s="264"/>
    </row>
    <row r="95" customFormat="false" ht="15" hidden="false" customHeight="false" outlineLevel="0" collapsed="false">
      <c r="A95" s="262" t="n">
        <v>40575</v>
      </c>
      <c r="B95" s="263" t="n">
        <v>0.756689608692639</v>
      </c>
      <c r="C95" s="263" t="n">
        <v>1.27330928450465</v>
      </c>
      <c r="D95" s="264"/>
      <c r="E95" s="264"/>
    </row>
    <row r="96" customFormat="false" ht="15" hidden="false" customHeight="false" outlineLevel="0" collapsed="false">
      <c r="A96" s="262" t="n">
        <v>40603</v>
      </c>
      <c r="B96" s="263" t="n">
        <v>2.53635369702356</v>
      </c>
      <c r="C96" s="263" t="n">
        <v>1.23859296338745</v>
      </c>
      <c r="D96" s="264"/>
    </row>
    <row r="97" customFormat="false" ht="15" hidden="false" customHeight="false" outlineLevel="0" collapsed="false">
      <c r="A97" s="262" t="n">
        <v>40634</v>
      </c>
      <c r="B97" s="263" t="n">
        <v>1.81847614924612</v>
      </c>
      <c r="C97" s="263" t="n">
        <v>0.724511511878745</v>
      </c>
      <c r="D97" s="264"/>
    </row>
    <row r="98" customFormat="false" ht="15" hidden="false" customHeight="false" outlineLevel="0" collapsed="false">
      <c r="A98" s="262" t="n">
        <v>40664</v>
      </c>
      <c r="B98" s="263" t="n">
        <v>2.21249803517057</v>
      </c>
      <c r="C98" s="263" t="n">
        <v>1.06680476119496</v>
      </c>
      <c r="D98" s="264"/>
    </row>
    <row r="99" customFormat="false" ht="15" hidden="false" customHeight="false" outlineLevel="0" collapsed="false">
      <c r="A99" s="262" t="n">
        <v>40695</v>
      </c>
      <c r="B99" s="263" t="n">
        <v>1.62364912972296</v>
      </c>
      <c r="C99" s="263" t="n">
        <v>1.67612251720482</v>
      </c>
      <c r="D99" s="264"/>
    </row>
    <row r="100" customFormat="false" ht="15" hidden="false" customHeight="false" outlineLevel="0" collapsed="false">
      <c r="A100" s="262" t="n">
        <v>40725</v>
      </c>
      <c r="B100" s="263" t="n">
        <v>2.17399942396605</v>
      </c>
      <c r="C100" s="263" t="n">
        <v>0.635571581995251</v>
      </c>
      <c r="D100" s="264"/>
    </row>
    <row r="101" customFormat="false" ht="15" hidden="false" customHeight="false" outlineLevel="0" collapsed="false">
      <c r="A101" s="262" t="n">
        <v>40756</v>
      </c>
      <c r="B101" s="263" t="n">
        <v>2.59918401971891</v>
      </c>
      <c r="C101" s="263" t="n">
        <v>0.468177581477548</v>
      </c>
      <c r="D101" s="264"/>
    </row>
    <row r="102" customFormat="false" ht="15" hidden="false" customHeight="false" outlineLevel="0" collapsed="false">
      <c r="A102" s="262" t="n">
        <v>40787</v>
      </c>
      <c r="B102" s="263" t="n">
        <v>1.70975278554297</v>
      </c>
      <c r="C102" s="263" t="n">
        <v>1.59025106096165</v>
      </c>
      <c r="D102" s="264"/>
    </row>
    <row r="103" customFormat="false" ht="15" hidden="false" customHeight="false" outlineLevel="0" collapsed="false">
      <c r="A103" s="262" t="n">
        <v>40817</v>
      </c>
      <c r="B103" s="263" t="n">
        <v>2.45889484656017</v>
      </c>
      <c r="C103" s="263" t="n">
        <v>1.10144612836366</v>
      </c>
      <c r="D103" s="264"/>
    </row>
    <row r="104" customFormat="false" ht="15" hidden="false" customHeight="false" outlineLevel="0" collapsed="false">
      <c r="A104" s="262" t="n">
        <v>40848</v>
      </c>
      <c r="B104" s="263" t="n">
        <v>3.59732153355388</v>
      </c>
      <c r="C104" s="263" t="n">
        <v>0.62069239237519</v>
      </c>
      <c r="D104" s="264"/>
    </row>
    <row r="105" customFormat="false" ht="15" hidden="false" customHeight="false" outlineLevel="0" collapsed="false">
      <c r="A105" s="262" t="n">
        <v>40878</v>
      </c>
      <c r="B105" s="263" t="n">
        <v>1.16835243742169</v>
      </c>
      <c r="C105" s="263" t="n">
        <v>1.57213737084827</v>
      </c>
      <c r="D105" s="264"/>
    </row>
    <row r="106" customFormat="false" ht="15" hidden="false" customHeight="false" outlineLevel="0" collapsed="false">
      <c r="A106" s="262" t="n">
        <v>40909</v>
      </c>
      <c r="B106" s="263" t="n">
        <v>3.90850737993087</v>
      </c>
      <c r="C106" s="263" t="n">
        <v>1.73730324520399</v>
      </c>
      <c r="D106" s="264"/>
    </row>
    <row r="107" customFormat="false" ht="15" hidden="false" customHeight="false" outlineLevel="0" collapsed="false">
      <c r="A107" s="262" t="n">
        <v>40940</v>
      </c>
      <c r="B107" s="263" t="n">
        <v>2.4547013549922</v>
      </c>
      <c r="C107" s="263" t="n">
        <v>1.342334933046</v>
      </c>
      <c r="D107" s="264"/>
    </row>
    <row r="108" customFormat="false" ht="15" hidden="false" customHeight="false" outlineLevel="0" collapsed="false">
      <c r="A108" s="262" t="n">
        <v>40969</v>
      </c>
      <c r="B108" s="263" t="n">
        <v>1.77839470714854</v>
      </c>
      <c r="C108" s="263" t="n">
        <v>1.15332352563644</v>
      </c>
    </row>
    <row r="109" customFormat="false" ht="15" hidden="false" customHeight="false" outlineLevel="0" collapsed="false">
      <c r="A109" s="262" t="n">
        <v>41000</v>
      </c>
      <c r="B109" s="263" t="n">
        <v>3.40037276001009</v>
      </c>
      <c r="C109" s="263" t="n">
        <v>0.87624345923085</v>
      </c>
    </row>
    <row r="110" customFormat="false" ht="15" hidden="false" customHeight="false" outlineLevel="0" collapsed="false">
      <c r="A110" s="262" t="n">
        <v>41030</v>
      </c>
      <c r="B110" s="263" t="n">
        <v>0.0727085740288374</v>
      </c>
      <c r="C110" s="263" t="n">
        <v>2.31523976244922</v>
      </c>
    </row>
    <row r="111" customFormat="false" ht="15" hidden="false" customHeight="false" outlineLevel="0" collapsed="false">
      <c r="A111" s="262" t="n">
        <v>41061</v>
      </c>
      <c r="B111" s="263" t="n">
        <v>0.98894036338865</v>
      </c>
      <c r="C111" s="263" t="n">
        <v>1.77127746095978</v>
      </c>
    </row>
    <row r="112" customFormat="false" ht="15" hidden="false" customHeight="false" outlineLevel="0" collapsed="false">
      <c r="A112" s="262" t="n">
        <v>41091</v>
      </c>
      <c r="B112" s="263" t="n">
        <v>1.49975274175466</v>
      </c>
      <c r="C112" s="263" t="n">
        <v>0.594684221948953</v>
      </c>
    </row>
    <row r="113" customFormat="false" ht="15" hidden="false" customHeight="false" outlineLevel="0" collapsed="false">
      <c r="A113" s="262" t="n">
        <v>41122</v>
      </c>
      <c r="B113" s="263" t="n">
        <v>2.65925750986351</v>
      </c>
      <c r="C113" s="263" t="n">
        <v>0.9278111415649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227" width="14.28"/>
    <col collapsed="false" customWidth="false" hidden="false" outlineLevel="0" max="257" min="2" style="227" width="9.13"/>
  </cols>
  <sheetData>
    <row r="1" customFormat="false" ht="15" hidden="false" customHeight="false" outlineLevel="0" collapsed="false">
      <c r="B1" s="125"/>
    </row>
    <row r="2" customFormat="false" ht="15" hidden="false" customHeight="false" outlineLevel="0" collapsed="false">
      <c r="A2" s="227" t="s">
        <v>53</v>
      </c>
      <c r="B2" s="227" t="s">
        <v>1132</v>
      </c>
    </row>
    <row r="3" customFormat="false" ht="15" hidden="false" customHeight="false" outlineLevel="0" collapsed="false">
      <c r="A3" s="227" t="s">
        <v>609</v>
      </c>
      <c r="B3" s="0" t="s">
        <v>1133</v>
      </c>
    </row>
    <row r="4" customFormat="false" ht="15" hidden="false" customHeight="false" outlineLevel="0" collapsed="false">
      <c r="A4" s="227" t="s">
        <v>58</v>
      </c>
      <c r="B4" s="227" t="s">
        <v>611</v>
      </c>
      <c r="D4" s="227" t="s">
        <v>612</v>
      </c>
    </row>
    <row r="5" customFormat="false" ht="15" hidden="false" customHeight="false" outlineLevel="0" collapsed="false">
      <c r="B5" s="227" t="s">
        <v>59</v>
      </c>
      <c r="D5" s="227" t="s">
        <v>59</v>
      </c>
    </row>
    <row r="6" customFormat="false" ht="15" hidden="false" customHeight="false" outlineLevel="0" collapsed="false">
      <c r="B6" s="227" t="s">
        <v>983</v>
      </c>
      <c r="D6" s="227" t="s">
        <v>983</v>
      </c>
    </row>
    <row r="7" customFormat="false" ht="15" hidden="false" customHeight="false" outlineLevel="0" collapsed="false">
      <c r="A7" s="227" t="s">
        <v>629</v>
      </c>
      <c r="B7" s="227" t="s">
        <v>1134</v>
      </c>
    </row>
    <row r="8" customFormat="false" ht="15" hidden="false" customHeight="false" outlineLevel="0" collapsed="false">
      <c r="A8" s="227" t="s">
        <v>630</v>
      </c>
      <c r="B8" s="227" t="s">
        <v>1135</v>
      </c>
    </row>
    <row r="10" customFormat="false" ht="15" hidden="false" customHeight="false" outlineLevel="0" collapsed="false">
      <c r="B10" s="227" t="s">
        <v>1136</v>
      </c>
      <c r="C10" s="227" t="s">
        <v>1127</v>
      </c>
      <c r="D10" s="227" t="s">
        <v>1137</v>
      </c>
      <c r="E10" s="265" t="s">
        <v>1138</v>
      </c>
    </row>
    <row r="11" customFormat="false" ht="15" hidden="false" customHeight="false" outlineLevel="0" collapsed="false">
      <c r="B11" s="227" t="s">
        <v>1139</v>
      </c>
      <c r="C11" s="227" t="s">
        <v>1130</v>
      </c>
      <c r="D11" s="227" t="s">
        <v>1140</v>
      </c>
      <c r="E11" s="227" t="s">
        <v>1141</v>
      </c>
    </row>
    <row r="12" customFormat="false" ht="15" hidden="false" customHeight="false" outlineLevel="0" collapsed="false">
      <c r="A12" s="241" t="n">
        <v>37987</v>
      </c>
      <c r="B12" s="237" t="n">
        <v>6.59460571848229</v>
      </c>
      <c r="C12" s="237" t="n">
        <v>6.99604767110832</v>
      </c>
      <c r="D12" s="237" t="n">
        <v>1.54442532577301</v>
      </c>
      <c r="E12" s="266"/>
      <c r="F12" s="242"/>
    </row>
    <row r="13" customFormat="false" ht="15" hidden="false" customHeight="false" outlineLevel="0" collapsed="false">
      <c r="A13" s="241" t="n">
        <v>38018</v>
      </c>
      <c r="B13" s="237" t="n">
        <v>7.10189220108403</v>
      </c>
      <c r="C13" s="237" t="n">
        <v>7.16362887934129</v>
      </c>
      <c r="D13" s="237" t="n">
        <v>1.65713492660037</v>
      </c>
      <c r="E13" s="266"/>
      <c r="F13" s="242"/>
    </row>
    <row r="14" customFormat="false" ht="15" hidden="false" customHeight="false" outlineLevel="0" collapsed="false">
      <c r="A14" s="241" t="n">
        <v>38047</v>
      </c>
      <c r="B14" s="237" t="n">
        <v>6.69610258541971</v>
      </c>
      <c r="C14" s="237" t="n">
        <v>6.7189280062978</v>
      </c>
      <c r="D14" s="237" t="n">
        <v>1.63675878884362</v>
      </c>
      <c r="E14" s="266"/>
      <c r="F14" s="242"/>
    </row>
    <row r="15" customFormat="false" ht="15" hidden="false" customHeight="false" outlineLevel="0" collapsed="false">
      <c r="A15" s="241" t="n">
        <v>38078</v>
      </c>
      <c r="B15" s="237" t="n">
        <v>6.92813037400354</v>
      </c>
      <c r="C15" s="237" t="n">
        <v>5.58827104578624</v>
      </c>
      <c r="D15" s="237" t="n">
        <v>1.44145147058195</v>
      </c>
      <c r="E15" s="266"/>
      <c r="F15" s="242"/>
    </row>
    <row r="16" customFormat="false" ht="15" hidden="false" customHeight="false" outlineLevel="0" collapsed="false">
      <c r="A16" s="241" t="n">
        <v>38108</v>
      </c>
      <c r="B16" s="237" t="n">
        <v>7.64781741024513</v>
      </c>
      <c r="C16" s="237" t="n">
        <v>5.37893952916949</v>
      </c>
      <c r="D16" s="237" t="n">
        <v>1.45694556715359</v>
      </c>
      <c r="E16" s="266"/>
      <c r="F16" s="242"/>
    </row>
    <row r="17" customFormat="false" ht="15" hidden="false" customHeight="false" outlineLevel="0" collapsed="false">
      <c r="A17" s="241" t="n">
        <v>38139</v>
      </c>
      <c r="B17" s="237" t="n">
        <v>7.44472449946292</v>
      </c>
      <c r="C17" s="237" t="n">
        <v>4.51703734598491</v>
      </c>
      <c r="D17" s="237" t="n">
        <v>1.291948136444</v>
      </c>
      <c r="E17" s="266"/>
      <c r="F17" s="242"/>
    </row>
    <row r="18" customFormat="false" ht="15" hidden="false" customHeight="false" outlineLevel="0" collapsed="false">
      <c r="A18" s="241" t="n">
        <v>38169</v>
      </c>
      <c r="B18" s="237" t="n">
        <v>7.1757612099193</v>
      </c>
      <c r="C18" s="237" t="n">
        <v>4.6485101009697</v>
      </c>
      <c r="D18" s="237" t="n">
        <v>1.3946239556026</v>
      </c>
      <c r="E18" s="266"/>
      <c r="F18" s="242"/>
    </row>
    <row r="19" customFormat="false" ht="15" hidden="false" customHeight="false" outlineLevel="0" collapsed="false">
      <c r="A19" s="241" t="n">
        <v>38200</v>
      </c>
      <c r="B19" s="237" t="n">
        <v>7.16623597850126</v>
      </c>
      <c r="C19" s="237" t="n">
        <v>5.0133580606441</v>
      </c>
      <c r="D19" s="237" t="n">
        <v>1.53320441992358</v>
      </c>
      <c r="E19" s="266"/>
      <c r="F19" s="242"/>
    </row>
    <row r="20" customFormat="false" ht="15" hidden="false" customHeight="false" outlineLevel="0" collapsed="false">
      <c r="A20" s="241" t="n">
        <v>38231</v>
      </c>
      <c r="B20" s="237" t="n">
        <v>6.63255762855722</v>
      </c>
      <c r="C20" s="237" t="n">
        <v>5.00702735707653</v>
      </c>
      <c r="D20" s="237" t="n">
        <v>1.5252788165681</v>
      </c>
      <c r="E20" s="266"/>
      <c r="F20" s="242"/>
    </row>
    <row r="21" customFormat="false" ht="15" hidden="false" customHeight="false" outlineLevel="0" collapsed="false">
      <c r="A21" s="241" t="n">
        <v>38261</v>
      </c>
      <c r="B21" s="237" t="n">
        <v>6.32016565649565</v>
      </c>
      <c r="C21" s="237" t="n">
        <v>4.62501022701714</v>
      </c>
      <c r="D21" s="237" t="n">
        <v>1.39070851790879</v>
      </c>
      <c r="E21" s="266"/>
      <c r="F21" s="242"/>
    </row>
    <row r="22" customFormat="false" ht="15" hidden="false" customHeight="false" outlineLevel="0" collapsed="false">
      <c r="A22" s="241" t="n">
        <v>38292</v>
      </c>
      <c r="B22" s="237" t="n">
        <v>5.76167846804508</v>
      </c>
      <c r="C22" s="237" t="n">
        <v>4.36330490963734</v>
      </c>
      <c r="D22" s="237" t="n">
        <v>1.29296206269682</v>
      </c>
      <c r="E22" s="266"/>
      <c r="F22" s="242"/>
    </row>
    <row r="23" customFormat="false" ht="15" hidden="false" customHeight="false" outlineLevel="0" collapsed="false">
      <c r="A23" s="241" t="n">
        <v>38322</v>
      </c>
      <c r="B23" s="237" t="n">
        <v>5.5299583415792</v>
      </c>
      <c r="C23" s="237" t="n">
        <v>4.72315930822487</v>
      </c>
      <c r="D23" s="237" t="n">
        <v>1.37181976594559</v>
      </c>
      <c r="E23" s="266"/>
      <c r="F23" s="242"/>
    </row>
    <row r="24" customFormat="false" ht="15" hidden="false" customHeight="false" outlineLevel="0" collapsed="false">
      <c r="A24" s="241" t="n">
        <v>38353</v>
      </c>
      <c r="B24" s="237" t="n">
        <v>4.05885885771116</v>
      </c>
      <c r="C24" s="237" t="n">
        <v>4.22968123238837</v>
      </c>
      <c r="D24" s="237" t="n">
        <v>1.19208638762954</v>
      </c>
      <c r="E24" s="266"/>
      <c r="F24" s="242"/>
    </row>
    <row r="25" customFormat="false" ht="15" hidden="false" customHeight="false" outlineLevel="0" collapsed="false">
      <c r="A25" s="241" t="n">
        <v>38384</v>
      </c>
      <c r="B25" s="237" t="n">
        <v>3.19147085825443</v>
      </c>
      <c r="C25" s="237" t="n">
        <v>4.32456323543664</v>
      </c>
      <c r="D25" s="237" t="n">
        <v>1.21260750941135</v>
      </c>
      <c r="E25" s="266"/>
      <c r="F25" s="242"/>
    </row>
    <row r="26" customFormat="false" ht="15" hidden="false" customHeight="false" outlineLevel="0" collapsed="false">
      <c r="A26" s="241" t="n">
        <v>38412</v>
      </c>
      <c r="B26" s="237" t="n">
        <v>3.45084934562098</v>
      </c>
      <c r="C26" s="237" t="n">
        <v>3.59235651201521</v>
      </c>
      <c r="D26" s="237" t="n">
        <v>1.05563159526058</v>
      </c>
      <c r="E26" s="266"/>
      <c r="F26" s="242"/>
    </row>
    <row r="27" customFormat="false" ht="15" hidden="false" customHeight="false" outlineLevel="0" collapsed="false">
      <c r="A27" s="241" t="n">
        <v>38443</v>
      </c>
      <c r="B27" s="237" t="n">
        <v>3.92979437347854</v>
      </c>
      <c r="C27" s="237" t="n">
        <v>3.9944181404984</v>
      </c>
      <c r="D27" s="237" t="n">
        <v>1.23931621776099</v>
      </c>
      <c r="E27" s="266"/>
      <c r="F27" s="242"/>
    </row>
    <row r="28" customFormat="false" ht="15" hidden="false" customHeight="false" outlineLevel="0" collapsed="false">
      <c r="A28" s="241" t="n">
        <v>38473</v>
      </c>
      <c r="B28" s="237" t="n">
        <v>3.54492559748616</v>
      </c>
      <c r="C28" s="237" t="n">
        <v>3.74321252734205</v>
      </c>
      <c r="D28" s="237" t="n">
        <v>1.21600776429072</v>
      </c>
      <c r="E28" s="266"/>
      <c r="F28" s="242"/>
    </row>
    <row r="29" customFormat="false" ht="15" hidden="false" customHeight="false" outlineLevel="0" collapsed="false">
      <c r="A29" s="241" t="n">
        <v>38504</v>
      </c>
      <c r="B29" s="237" t="n">
        <v>3.80349653571365</v>
      </c>
      <c r="C29" s="237" t="n">
        <v>3.88194774720981</v>
      </c>
      <c r="D29" s="237" t="n">
        <v>1.31692905166357</v>
      </c>
      <c r="E29" s="266"/>
      <c r="F29" s="242"/>
    </row>
    <row r="30" customFormat="false" ht="15" hidden="false" customHeight="false" outlineLevel="0" collapsed="false">
      <c r="A30" s="241" t="n">
        <v>38534</v>
      </c>
      <c r="B30" s="237" t="n">
        <v>3.7182342748287</v>
      </c>
      <c r="C30" s="237" t="n">
        <v>3.54044016014389</v>
      </c>
      <c r="D30" s="237" t="n">
        <v>1.22686417297726</v>
      </c>
      <c r="E30" s="266"/>
      <c r="F30" s="242"/>
    </row>
    <row r="31" customFormat="false" ht="15" hidden="false" customHeight="false" outlineLevel="0" collapsed="false">
      <c r="A31" s="241" t="n">
        <v>38565</v>
      </c>
      <c r="B31" s="237" t="n">
        <v>3.55519685684406</v>
      </c>
      <c r="C31" s="237" t="n">
        <v>3.68759889604859</v>
      </c>
      <c r="D31" s="237" t="n">
        <v>1.3010576970065</v>
      </c>
      <c r="E31" s="266"/>
      <c r="F31" s="242"/>
    </row>
    <row r="32" customFormat="false" ht="15" hidden="false" customHeight="false" outlineLevel="0" collapsed="false">
      <c r="A32" s="241" t="n">
        <v>38596</v>
      </c>
      <c r="B32" s="237" t="n">
        <v>3.6675562908882</v>
      </c>
      <c r="C32" s="237" t="n">
        <v>3.92330194172854</v>
      </c>
      <c r="D32" s="237" t="n">
        <v>1.41115673250209</v>
      </c>
      <c r="E32" s="266"/>
      <c r="F32" s="242"/>
    </row>
    <row r="33" customFormat="false" ht="15" hidden="false" customHeight="false" outlineLevel="0" collapsed="false">
      <c r="A33" s="241" t="n">
        <v>38626</v>
      </c>
      <c r="B33" s="237" t="n">
        <v>3.21523089797495</v>
      </c>
      <c r="C33" s="237" t="n">
        <v>3.89593086679617</v>
      </c>
      <c r="D33" s="237" t="n">
        <v>1.42896493590472</v>
      </c>
      <c r="E33" s="266"/>
      <c r="F33" s="242"/>
    </row>
    <row r="34" customFormat="false" ht="15" hidden="false" customHeight="false" outlineLevel="0" collapsed="false">
      <c r="A34" s="241" t="n">
        <v>38657</v>
      </c>
      <c r="B34" s="237" t="n">
        <v>3.32375310335806</v>
      </c>
      <c r="C34" s="237" t="n">
        <v>3.32496262852513</v>
      </c>
      <c r="D34" s="237" t="n">
        <v>1.26083556837347</v>
      </c>
      <c r="E34" s="266"/>
      <c r="F34" s="242"/>
    </row>
    <row r="35" customFormat="false" ht="15" hidden="false" customHeight="false" outlineLevel="0" collapsed="false">
      <c r="A35" s="241" t="n">
        <v>38687</v>
      </c>
      <c r="B35" s="237" t="n">
        <v>3.33606259803038</v>
      </c>
      <c r="C35" s="237" t="n">
        <v>3.03074662422706</v>
      </c>
      <c r="D35" s="237" t="n">
        <v>1.1826873253379</v>
      </c>
      <c r="E35" s="266"/>
      <c r="F35" s="242"/>
    </row>
    <row r="36" customFormat="false" ht="15" hidden="false" customHeight="false" outlineLevel="0" collapsed="false">
      <c r="A36" s="241" t="n">
        <v>38718</v>
      </c>
      <c r="B36" s="237" t="n">
        <v>2.71542060985341</v>
      </c>
      <c r="C36" s="237" t="n">
        <v>2.51117127147748</v>
      </c>
      <c r="D36" s="237" t="n">
        <v>1.00875430848381</v>
      </c>
      <c r="E36" s="266"/>
      <c r="F36" s="242"/>
    </row>
    <row r="37" customFormat="false" ht="15" hidden="false" customHeight="false" outlineLevel="0" collapsed="false">
      <c r="A37" s="241" t="n">
        <v>38749</v>
      </c>
      <c r="B37" s="237" t="n">
        <v>2.51923388168568</v>
      </c>
      <c r="C37" s="237" t="n">
        <v>2.97541574003317</v>
      </c>
      <c r="D37" s="237" t="n">
        <v>1.24251923005854</v>
      </c>
      <c r="E37" s="266"/>
      <c r="F37" s="242"/>
    </row>
    <row r="38" customFormat="false" ht="15" hidden="false" customHeight="false" outlineLevel="0" collapsed="false">
      <c r="A38" s="241" t="n">
        <v>38777</v>
      </c>
      <c r="B38" s="237" t="n">
        <v>2.32674098699823</v>
      </c>
      <c r="C38" s="237" t="n">
        <v>2.75166971953307</v>
      </c>
      <c r="D38" s="237" t="n">
        <v>1.19346249932942</v>
      </c>
      <c r="E38" s="266"/>
      <c r="F38" s="242"/>
    </row>
    <row r="39" customFormat="false" ht="15" hidden="false" customHeight="false" outlineLevel="0" collapsed="false">
      <c r="A39" s="241" t="n">
        <v>38808</v>
      </c>
      <c r="B39" s="237" t="n">
        <v>2.2922632321694</v>
      </c>
      <c r="C39" s="237" t="n">
        <v>2.6425184545215</v>
      </c>
      <c r="D39" s="237" t="n">
        <v>1.19774942709158</v>
      </c>
      <c r="E39" s="266"/>
      <c r="F39" s="242"/>
    </row>
    <row r="40" customFormat="false" ht="15" hidden="false" customHeight="false" outlineLevel="0" collapsed="false">
      <c r="A40" s="241" t="n">
        <v>38838</v>
      </c>
      <c r="B40" s="237" t="n">
        <v>2.76603702418318</v>
      </c>
      <c r="C40" s="237" t="n">
        <v>3.43258114153194</v>
      </c>
      <c r="D40" s="237" t="n">
        <v>1.62092013291399</v>
      </c>
      <c r="E40" s="266"/>
      <c r="F40" s="242"/>
    </row>
    <row r="41" customFormat="false" ht="15" hidden="false" customHeight="false" outlineLevel="0" collapsed="false">
      <c r="A41" s="241" t="n">
        <v>38869</v>
      </c>
      <c r="B41" s="237" t="n">
        <v>2.73418540769315</v>
      </c>
      <c r="C41" s="237" t="n">
        <v>4.38880848532138</v>
      </c>
      <c r="D41" s="237" t="n">
        <v>2.15336872222885</v>
      </c>
      <c r="E41" s="266"/>
      <c r="F41" s="242"/>
    </row>
    <row r="42" customFormat="false" ht="15" hidden="false" customHeight="false" outlineLevel="0" collapsed="false">
      <c r="A42" s="241" t="n">
        <v>38899</v>
      </c>
      <c r="B42" s="237" t="n">
        <v>3.00881933251578</v>
      </c>
      <c r="C42" s="237" t="n">
        <v>5.10092594194741</v>
      </c>
      <c r="D42" s="237" t="n">
        <v>2.57441857926218</v>
      </c>
      <c r="E42" s="266"/>
      <c r="F42" s="242"/>
    </row>
    <row r="43" customFormat="false" ht="15" hidden="false" customHeight="false" outlineLevel="0" collapsed="false">
      <c r="A43" s="241" t="n">
        <v>38930</v>
      </c>
      <c r="B43" s="237" t="n">
        <v>3.49089065077045</v>
      </c>
      <c r="C43" s="237" t="n">
        <v>5.81304339857345</v>
      </c>
      <c r="D43" s="237" t="n">
        <v>2.99546843629551</v>
      </c>
      <c r="E43" s="266"/>
      <c r="F43" s="242"/>
    </row>
    <row r="44" customFormat="false" ht="15" hidden="false" customHeight="false" outlineLevel="0" collapsed="false">
      <c r="A44" s="241" t="n">
        <v>38961</v>
      </c>
      <c r="B44" s="237" t="n">
        <v>5.85168222895827</v>
      </c>
      <c r="C44" s="237" t="n">
        <v>6.21523149251394</v>
      </c>
      <c r="D44" s="237" t="n">
        <v>3.24559581315498</v>
      </c>
      <c r="E44" s="266"/>
      <c r="F44" s="242"/>
    </row>
    <row r="45" customFormat="false" ht="15" hidden="false" customHeight="false" outlineLevel="0" collapsed="false">
      <c r="A45" s="241" t="n">
        <v>38991</v>
      </c>
      <c r="B45" s="237" t="n">
        <v>6.33286479627735</v>
      </c>
      <c r="C45" s="237" t="n">
        <v>5.72026020789105</v>
      </c>
      <c r="D45" s="237" t="n">
        <v>2.93919633250145</v>
      </c>
      <c r="E45" s="266"/>
      <c r="F45" s="242"/>
    </row>
    <row r="46" customFormat="false" ht="15" hidden="false" customHeight="false" outlineLevel="0" collapsed="false">
      <c r="A46" s="241" t="n">
        <v>39022</v>
      </c>
      <c r="B46" s="237" t="n">
        <v>6.37905483725854</v>
      </c>
      <c r="C46" s="237" t="n">
        <v>6.03788214452839</v>
      </c>
      <c r="D46" s="237" t="n">
        <v>3.04277036816797</v>
      </c>
      <c r="E46" s="266"/>
      <c r="F46" s="242"/>
    </row>
    <row r="47" customFormat="false" ht="15" hidden="false" customHeight="false" outlineLevel="0" collapsed="false">
      <c r="A47" s="241" t="n">
        <v>39052</v>
      </c>
      <c r="B47" s="237" t="n">
        <v>6.54640903344405</v>
      </c>
      <c r="C47" s="237" t="n">
        <v>6.29525232696788</v>
      </c>
      <c r="D47" s="237" t="n">
        <v>3.10489468425837</v>
      </c>
      <c r="E47" s="266"/>
      <c r="F47" s="242"/>
    </row>
    <row r="48" customFormat="false" ht="15" hidden="false" customHeight="false" outlineLevel="0" collapsed="false">
      <c r="A48" s="241" t="n">
        <v>39083</v>
      </c>
      <c r="B48" s="237" t="n">
        <v>7.75562458485294</v>
      </c>
      <c r="C48" s="237" t="n">
        <v>7.16854071077051</v>
      </c>
      <c r="D48" s="237" t="n">
        <v>3.45412200554155</v>
      </c>
      <c r="E48" s="237" t="n">
        <v>3</v>
      </c>
      <c r="F48" s="242"/>
    </row>
    <row r="49" customFormat="false" ht="15" hidden="false" customHeight="false" outlineLevel="0" collapsed="false">
      <c r="A49" s="241" t="n">
        <v>39114</v>
      </c>
      <c r="B49" s="237" t="n">
        <v>8.83817894181617</v>
      </c>
      <c r="C49" s="237" t="n">
        <v>6.2100567855073</v>
      </c>
      <c r="D49" s="237" t="n">
        <v>2.89264922778836</v>
      </c>
      <c r="E49" s="237" t="n">
        <v>3</v>
      </c>
      <c r="F49" s="242"/>
    </row>
    <row r="50" customFormat="false" ht="15" hidden="false" customHeight="false" outlineLevel="0" collapsed="false">
      <c r="A50" s="241" t="n">
        <v>39142</v>
      </c>
      <c r="B50" s="237" t="n">
        <v>9.06037141380239</v>
      </c>
      <c r="C50" s="237" t="n">
        <v>5.32968611183864</v>
      </c>
      <c r="D50" s="237" t="n">
        <v>2.40446158913562</v>
      </c>
      <c r="E50" s="237" t="n">
        <v>3</v>
      </c>
      <c r="F50" s="242"/>
    </row>
    <row r="51" customFormat="false" ht="15" hidden="false" customHeight="false" outlineLevel="0" collapsed="false">
      <c r="A51" s="241" t="n">
        <v>39173</v>
      </c>
      <c r="B51" s="237" t="n">
        <v>8.75617929895815</v>
      </c>
      <c r="C51" s="237" t="n">
        <v>5.40967644955241</v>
      </c>
      <c r="D51" s="237" t="n">
        <v>2.33510616943821</v>
      </c>
      <c r="E51" s="237" t="n">
        <v>3</v>
      </c>
      <c r="F51" s="242"/>
    </row>
    <row r="52" customFormat="false" ht="15" hidden="false" customHeight="false" outlineLevel="0" collapsed="false">
      <c r="A52" s="241" t="n">
        <v>39203</v>
      </c>
      <c r="B52" s="237" t="n">
        <v>8.47905469013102</v>
      </c>
      <c r="C52" s="237" t="n">
        <v>5.57067208471213</v>
      </c>
      <c r="D52" s="237" t="n">
        <v>2.32262508707852</v>
      </c>
      <c r="E52" s="237" t="n">
        <v>3</v>
      </c>
      <c r="F52" s="242"/>
    </row>
    <row r="53" customFormat="false" ht="15" hidden="false" customHeight="false" outlineLevel="0" collapsed="false">
      <c r="A53" s="241" t="n">
        <v>39234</v>
      </c>
      <c r="B53" s="237" t="n">
        <v>8.58465600999286</v>
      </c>
      <c r="C53" s="237" t="n">
        <v>5.70027476137922</v>
      </c>
      <c r="D53" s="237" t="n">
        <v>2.33908655536899</v>
      </c>
      <c r="E53" s="237" t="n">
        <v>3</v>
      </c>
      <c r="F53" s="242"/>
    </row>
    <row r="54" customFormat="false" ht="15" hidden="false" customHeight="false" outlineLevel="0" collapsed="false">
      <c r="A54" s="241" t="n">
        <v>39264</v>
      </c>
      <c r="B54" s="237" t="n">
        <v>8.38123089791796</v>
      </c>
      <c r="C54" s="237" t="n">
        <v>5.81023070857533</v>
      </c>
      <c r="D54" s="237" t="n">
        <v>2.33225947998546</v>
      </c>
      <c r="E54" s="237" t="n">
        <v>3</v>
      </c>
      <c r="F54" s="242"/>
    </row>
    <row r="55" customFormat="false" ht="15" hidden="false" customHeight="false" outlineLevel="0" collapsed="false">
      <c r="A55" s="241" t="n">
        <v>39295</v>
      </c>
      <c r="B55" s="237" t="n">
        <v>8.31540834975051</v>
      </c>
      <c r="C55" s="237" t="n">
        <v>6.60158966528749</v>
      </c>
      <c r="D55" s="237" t="n">
        <v>2.58830840664472</v>
      </c>
      <c r="E55" s="237" t="n">
        <v>3</v>
      </c>
      <c r="F55" s="242"/>
    </row>
    <row r="56" customFormat="false" ht="15" hidden="false" customHeight="false" outlineLevel="0" collapsed="false">
      <c r="A56" s="241" t="n">
        <v>39326</v>
      </c>
      <c r="B56" s="237" t="n">
        <v>6.40002874974267</v>
      </c>
      <c r="C56" s="237" t="n">
        <v>7.08374064851409</v>
      </c>
      <c r="D56" s="237" t="n">
        <v>2.71514230828813</v>
      </c>
      <c r="E56" s="237" t="n">
        <v>3</v>
      </c>
      <c r="F56" s="242"/>
    </row>
    <row r="57" customFormat="false" ht="15" hidden="false" customHeight="false" outlineLevel="0" collapsed="false">
      <c r="A57" s="241" t="n">
        <v>39356</v>
      </c>
      <c r="B57" s="237" t="n">
        <v>6.7352961064868</v>
      </c>
      <c r="C57" s="237" t="n">
        <v>6.91198865838206</v>
      </c>
      <c r="D57" s="237" t="n">
        <v>2.62354636976254</v>
      </c>
      <c r="E57" s="237" t="n">
        <v>3</v>
      </c>
      <c r="F57" s="242"/>
    </row>
    <row r="58" customFormat="false" ht="15" hidden="false" customHeight="false" outlineLevel="0" collapsed="false">
      <c r="A58" s="241" t="n">
        <v>39387</v>
      </c>
      <c r="B58" s="237" t="n">
        <v>7.14209823839462</v>
      </c>
      <c r="C58" s="237" t="n">
        <v>6.74023666825003</v>
      </c>
      <c r="D58" s="237" t="n">
        <v>2.53195043123695</v>
      </c>
      <c r="E58" s="237" t="n">
        <v>3</v>
      </c>
      <c r="F58" s="242"/>
    </row>
    <row r="59" customFormat="false" ht="15" hidden="false" customHeight="false" outlineLevel="0" collapsed="false">
      <c r="A59" s="241" t="n">
        <v>39417</v>
      </c>
      <c r="B59" s="237" t="n">
        <v>7.37877071305326</v>
      </c>
      <c r="C59" s="237" t="n">
        <v>6.568484678118</v>
      </c>
      <c r="D59" s="237" t="n">
        <v>2.44035449271136</v>
      </c>
      <c r="E59" s="237" t="n">
        <v>3</v>
      </c>
      <c r="F59" s="242"/>
    </row>
    <row r="60" customFormat="false" ht="15" hidden="false" customHeight="false" outlineLevel="0" collapsed="false">
      <c r="A60" s="241" t="n">
        <v>39448</v>
      </c>
      <c r="B60" s="237" t="n">
        <v>7.06862691101539</v>
      </c>
      <c r="C60" s="237" t="n">
        <v>6.56564203053666</v>
      </c>
      <c r="D60" s="237" t="n">
        <v>2.34959090333851</v>
      </c>
      <c r="E60" s="237" t="n">
        <v>3</v>
      </c>
      <c r="F60" s="242"/>
    </row>
    <row r="61" customFormat="false" ht="15" hidden="false" customHeight="false" outlineLevel="0" collapsed="false">
      <c r="A61" s="241" t="n">
        <v>39479</v>
      </c>
      <c r="B61" s="237" t="n">
        <v>6.91118540088807</v>
      </c>
      <c r="C61" s="237" t="n">
        <v>6.29329205140741</v>
      </c>
      <c r="D61" s="237" t="n">
        <v>2.11575235750619</v>
      </c>
      <c r="E61" s="237" t="n">
        <v>3</v>
      </c>
      <c r="F61" s="242"/>
    </row>
    <row r="62" customFormat="false" ht="15" hidden="false" customHeight="false" outlineLevel="0" collapsed="false">
      <c r="A62" s="241" t="n">
        <v>39508</v>
      </c>
      <c r="B62" s="237" t="n">
        <v>6.72712991784405</v>
      </c>
      <c r="C62" s="237" t="n">
        <v>6.57338116483852</v>
      </c>
      <c r="D62" s="237" t="n">
        <v>2.04003174141475</v>
      </c>
      <c r="E62" s="237" t="n">
        <v>3</v>
      </c>
      <c r="F62" s="242"/>
    </row>
    <row r="63" customFormat="false" ht="15" hidden="false" customHeight="false" outlineLevel="0" collapsed="false">
      <c r="A63" s="241" t="n">
        <v>39539</v>
      </c>
      <c r="B63" s="237" t="n">
        <v>6.63170359113504</v>
      </c>
      <c r="C63" s="237" t="n">
        <v>6.84463648215779</v>
      </c>
      <c r="D63" s="237" t="n">
        <v>1.97398136930408</v>
      </c>
      <c r="E63" s="237" t="n">
        <v>3</v>
      </c>
      <c r="F63" s="242"/>
    </row>
    <row r="64" customFormat="false" ht="15" hidden="false" customHeight="false" outlineLevel="0" collapsed="false">
      <c r="A64" s="241" t="n">
        <v>39569</v>
      </c>
      <c r="B64" s="237" t="n">
        <v>6.94404529825064</v>
      </c>
      <c r="C64" s="237" t="n">
        <v>8.02570474282632</v>
      </c>
      <c r="D64" s="237" t="n">
        <v>2.17370449109616</v>
      </c>
      <c r="E64" s="237" t="n">
        <v>3</v>
      </c>
      <c r="F64" s="242"/>
    </row>
    <row r="65" customFormat="false" ht="15" hidden="false" customHeight="false" outlineLevel="0" collapsed="false">
      <c r="A65" s="241" t="n">
        <v>39600</v>
      </c>
      <c r="B65" s="237" t="n">
        <v>6.68732296468599</v>
      </c>
      <c r="C65" s="237" t="n">
        <v>7.0731272687754</v>
      </c>
      <c r="D65" s="237" t="n">
        <v>1.86471936996523</v>
      </c>
      <c r="E65" s="237" t="n">
        <v>3</v>
      </c>
      <c r="F65" s="242"/>
    </row>
    <row r="66" customFormat="false" ht="15" hidden="false" customHeight="false" outlineLevel="0" collapsed="false">
      <c r="A66" s="241" t="n">
        <v>39630</v>
      </c>
      <c r="B66" s="237" t="n">
        <v>6.71960150450889</v>
      </c>
      <c r="C66" s="237" t="n">
        <v>7.22209400316529</v>
      </c>
      <c r="D66" s="237" t="n">
        <v>1.92534477596816</v>
      </c>
      <c r="E66" s="237" t="n">
        <v>3</v>
      </c>
      <c r="F66" s="242"/>
    </row>
    <row r="67" customFormat="false" ht="15" hidden="false" customHeight="false" outlineLevel="0" collapsed="false">
      <c r="A67" s="241" t="n">
        <v>39661</v>
      </c>
      <c r="B67" s="237" t="n">
        <v>6.48321016921463</v>
      </c>
      <c r="C67" s="237" t="n">
        <v>7.37106073755518</v>
      </c>
      <c r="D67" s="237" t="n">
        <v>1.98597018197109</v>
      </c>
      <c r="E67" s="237" t="n">
        <v>3</v>
      </c>
      <c r="F67" s="242"/>
    </row>
    <row r="68" customFormat="false" ht="15" hidden="false" customHeight="false" outlineLevel="0" collapsed="false">
      <c r="A68" s="241" t="n">
        <v>39692</v>
      </c>
      <c r="B68" s="237" t="n">
        <v>5.74132514814858</v>
      </c>
      <c r="C68" s="237" t="n">
        <v>6.67407004976843</v>
      </c>
      <c r="D68" s="237" t="n">
        <v>1.82010068311244</v>
      </c>
      <c r="E68" s="237" t="n">
        <v>3</v>
      </c>
      <c r="F68" s="242"/>
    </row>
    <row r="69" customFormat="false" ht="15" hidden="false" customHeight="false" outlineLevel="0" collapsed="false">
      <c r="A69" s="241" t="n">
        <v>39722</v>
      </c>
      <c r="B69" s="237" t="n">
        <v>5.11103017620209</v>
      </c>
      <c r="C69" s="237" t="n">
        <v>8.98774573587005</v>
      </c>
      <c r="D69" s="237" t="n">
        <v>2.48981481010014</v>
      </c>
      <c r="E69" s="237" t="n">
        <v>3</v>
      </c>
      <c r="F69" s="242"/>
    </row>
    <row r="70" customFormat="false" ht="15" hidden="false" customHeight="false" outlineLevel="0" collapsed="false">
      <c r="A70" s="241" t="n">
        <v>39753</v>
      </c>
      <c r="B70" s="237" t="n">
        <v>4.22340446904343</v>
      </c>
      <c r="C70" s="237" t="n">
        <v>7.20797938818664</v>
      </c>
      <c r="D70" s="237" t="n">
        <v>2.03927402004795</v>
      </c>
      <c r="E70" s="237" t="n">
        <v>3</v>
      </c>
      <c r="F70" s="242"/>
    </row>
    <row r="71" customFormat="false" ht="15" hidden="false" customHeight="false" outlineLevel="0" collapsed="false">
      <c r="A71" s="241" t="n">
        <v>39783</v>
      </c>
      <c r="B71" s="237" t="n">
        <v>3.49648143649659</v>
      </c>
      <c r="C71" s="237" t="n">
        <v>7.17678391343198</v>
      </c>
      <c r="D71" s="237" t="n">
        <v>2.08484599522217</v>
      </c>
      <c r="E71" s="237" t="n">
        <v>3</v>
      </c>
      <c r="F71" s="242"/>
    </row>
    <row r="72" customFormat="false" ht="15" hidden="false" customHeight="false" outlineLevel="0" collapsed="false">
      <c r="A72" s="241" t="n">
        <v>39814</v>
      </c>
      <c r="B72" s="237" t="n">
        <v>3.13504871381787</v>
      </c>
      <c r="C72" s="237" t="n">
        <v>7.08538769646759</v>
      </c>
      <c r="D72" s="237" t="n">
        <v>2.13027088650776</v>
      </c>
      <c r="E72" s="237" t="n">
        <v>3</v>
      </c>
      <c r="F72" s="242"/>
    </row>
    <row r="73" customFormat="false" ht="15" hidden="false" customHeight="false" outlineLevel="0" collapsed="false">
      <c r="A73" s="241" t="n">
        <v>39845</v>
      </c>
      <c r="B73" s="237" t="n">
        <v>3.02079640668497</v>
      </c>
      <c r="C73" s="237" t="n">
        <v>6.67987899995052</v>
      </c>
      <c r="D73" s="237" t="n">
        <v>2.03953313043125</v>
      </c>
      <c r="E73" s="237" t="n">
        <v>3</v>
      </c>
      <c r="F73" s="242"/>
    </row>
    <row r="74" customFormat="false" ht="15" hidden="false" customHeight="false" outlineLevel="0" collapsed="false">
      <c r="A74" s="241" t="n">
        <v>39873</v>
      </c>
      <c r="B74" s="237" t="n">
        <v>2.89878189629421</v>
      </c>
      <c r="C74" s="237" t="n">
        <v>7.06899736370067</v>
      </c>
      <c r="D74" s="237" t="n">
        <v>2.16446290889815</v>
      </c>
      <c r="E74" s="237" t="n">
        <v>3</v>
      </c>
      <c r="F74" s="242"/>
    </row>
    <row r="75" customFormat="false" ht="15" hidden="false" customHeight="false" outlineLevel="0" collapsed="false">
      <c r="A75" s="241" t="n">
        <v>39904</v>
      </c>
      <c r="B75" s="237" t="n">
        <v>3.37336431797863</v>
      </c>
      <c r="C75" s="237" t="n">
        <v>6.76914714052127</v>
      </c>
      <c r="D75" s="237" t="n">
        <v>2.09166810368486</v>
      </c>
      <c r="E75" s="237" t="n">
        <v>3</v>
      </c>
      <c r="F75" s="242"/>
    </row>
    <row r="76" customFormat="false" ht="15" hidden="false" customHeight="false" outlineLevel="0" collapsed="false">
      <c r="A76" s="241" t="n">
        <v>39934</v>
      </c>
      <c r="B76" s="237" t="n">
        <v>3.77448608542318</v>
      </c>
      <c r="C76" s="237" t="n">
        <v>6.0937556338516</v>
      </c>
      <c r="D76" s="237" t="n">
        <v>1.90030115458214</v>
      </c>
      <c r="E76" s="237" t="n">
        <v>3</v>
      </c>
      <c r="F76" s="242"/>
    </row>
    <row r="77" customFormat="false" ht="15" hidden="false" customHeight="false" outlineLevel="0" collapsed="false">
      <c r="A77" s="241" t="n">
        <v>39965</v>
      </c>
      <c r="B77" s="237" t="n">
        <v>3.70753216719767</v>
      </c>
      <c r="C77" s="237" t="n">
        <v>6.58539848733829</v>
      </c>
      <c r="D77" s="237" t="n">
        <v>2.04588105219248</v>
      </c>
      <c r="E77" s="237" t="n">
        <v>3</v>
      </c>
      <c r="F77" s="242"/>
    </row>
    <row r="78" customFormat="false" ht="15" hidden="false" customHeight="false" outlineLevel="0" collapsed="false">
      <c r="A78" s="241" t="n">
        <v>39995</v>
      </c>
      <c r="B78" s="237" t="n">
        <v>5.04627905162029</v>
      </c>
      <c r="C78" s="237" t="n">
        <v>7.34696987852348</v>
      </c>
      <c r="D78" s="237" t="n">
        <v>2.392489855113</v>
      </c>
      <c r="E78" s="237" t="n">
        <v>3</v>
      </c>
      <c r="F78" s="242"/>
    </row>
    <row r="79" customFormat="false" ht="15" hidden="false" customHeight="false" outlineLevel="0" collapsed="false">
      <c r="A79" s="241" t="n">
        <v>40026</v>
      </c>
      <c r="B79" s="237" t="n">
        <v>5.0114720304462</v>
      </c>
      <c r="C79" s="237" t="n">
        <v>6.11773955464979</v>
      </c>
      <c r="D79" s="237" t="n">
        <v>2.04707745106177</v>
      </c>
      <c r="E79" s="237" t="n">
        <v>3</v>
      </c>
      <c r="F79" s="242"/>
    </row>
    <row r="80" customFormat="false" ht="15" hidden="false" customHeight="false" outlineLevel="0" collapsed="false">
      <c r="A80" s="241" t="n">
        <v>40057</v>
      </c>
      <c r="B80" s="237" t="n">
        <v>4.90060870354228</v>
      </c>
      <c r="C80" s="237" t="n">
        <v>6.11332153640911</v>
      </c>
      <c r="D80" s="237" t="n">
        <v>2.10185378338248</v>
      </c>
      <c r="E80" s="237" t="n">
        <v>3</v>
      </c>
      <c r="F80" s="242"/>
    </row>
    <row r="81" customFormat="false" ht="15" hidden="false" customHeight="false" outlineLevel="0" collapsed="false">
      <c r="A81" s="241" t="n">
        <v>40087</v>
      </c>
      <c r="B81" s="237" t="n">
        <v>4.70638720174073</v>
      </c>
      <c r="C81" s="237" t="n">
        <v>5.33643354064379</v>
      </c>
      <c r="D81" s="237" t="n">
        <v>1.87470812739478</v>
      </c>
      <c r="E81" s="237" t="n">
        <v>3</v>
      </c>
      <c r="F81" s="242"/>
    </row>
    <row r="82" customFormat="false" ht="15" hidden="false" customHeight="false" outlineLevel="0" collapsed="false">
      <c r="A82" s="241" t="n">
        <v>40118</v>
      </c>
      <c r="B82" s="237" t="n">
        <v>5.22330223105931</v>
      </c>
      <c r="C82" s="237" t="n">
        <v>5.35081005747453</v>
      </c>
      <c r="D82" s="237" t="n">
        <v>1.91749681586947</v>
      </c>
      <c r="E82" s="237" t="n">
        <v>3</v>
      </c>
      <c r="F82" s="242"/>
    </row>
    <row r="83" customFormat="false" ht="15" hidden="false" customHeight="false" outlineLevel="0" collapsed="false">
      <c r="A83" s="241" t="n">
        <v>40148</v>
      </c>
      <c r="B83" s="237" t="n">
        <v>5.55984213741392</v>
      </c>
      <c r="C83" s="237" t="n">
        <v>5.06442832345537</v>
      </c>
      <c r="D83" s="237" t="n">
        <v>1.82686927314427</v>
      </c>
      <c r="E83" s="237" t="n">
        <v>3</v>
      </c>
      <c r="F83" s="242"/>
    </row>
    <row r="84" customFormat="false" ht="15" hidden="false" customHeight="false" outlineLevel="0" collapsed="false">
      <c r="A84" s="241" t="n">
        <v>40179</v>
      </c>
      <c r="B84" s="237" t="n">
        <v>6.41112146578547</v>
      </c>
      <c r="C84" s="237" t="n">
        <v>6.14532240685441</v>
      </c>
      <c r="D84" s="237" t="n">
        <v>2.2159659848442</v>
      </c>
      <c r="E84" s="237" t="n">
        <v>3</v>
      </c>
      <c r="F84" s="242"/>
    </row>
    <row r="85" customFormat="false" ht="15" hidden="false" customHeight="false" outlineLevel="0" collapsed="false">
      <c r="A85" s="241" t="n">
        <v>40210</v>
      </c>
      <c r="B85" s="237" t="n">
        <v>5.74304807872169</v>
      </c>
      <c r="C85" s="237" t="n">
        <v>5.3178484733886</v>
      </c>
      <c r="D85" s="237" t="n">
        <v>1.86286559315562</v>
      </c>
      <c r="E85" s="237" t="n">
        <v>3</v>
      </c>
      <c r="F85" s="242"/>
    </row>
    <row r="86" customFormat="false" ht="15" hidden="false" customHeight="false" outlineLevel="0" collapsed="false">
      <c r="A86" s="241" t="n">
        <v>40238</v>
      </c>
      <c r="B86" s="237" t="n">
        <v>5.94860124756066</v>
      </c>
      <c r="C86" s="237" t="n">
        <v>5.04192594491617</v>
      </c>
      <c r="D86" s="237" t="n">
        <v>1.71081365537694</v>
      </c>
      <c r="E86" s="237" t="n">
        <v>3</v>
      </c>
      <c r="F86" s="242"/>
    </row>
    <row r="87" customFormat="false" ht="15" hidden="false" customHeight="false" outlineLevel="0" collapsed="false">
      <c r="A87" s="241" t="n">
        <v>40269</v>
      </c>
      <c r="B87" s="237" t="n">
        <v>5.64325785737094</v>
      </c>
      <c r="C87" s="237" t="n">
        <v>4.52663969579895</v>
      </c>
      <c r="D87" s="237" t="n">
        <v>1.48806117259199</v>
      </c>
      <c r="E87" s="237" t="n">
        <v>3</v>
      </c>
      <c r="F87" s="242"/>
    </row>
    <row r="88" customFormat="false" ht="15" hidden="false" customHeight="false" outlineLevel="0" collapsed="false">
      <c r="A88" s="241" t="n">
        <v>40299</v>
      </c>
      <c r="B88" s="237" t="n">
        <v>5.07155983627237</v>
      </c>
      <c r="C88" s="237" t="n">
        <v>4.05325229915468</v>
      </c>
      <c r="D88" s="237" t="n">
        <v>1.30340516878234</v>
      </c>
      <c r="E88" s="237" t="n">
        <v>3</v>
      </c>
      <c r="F88" s="242"/>
    </row>
    <row r="89" customFormat="false" ht="15" hidden="false" customHeight="false" outlineLevel="0" collapsed="false">
      <c r="A89" s="241" t="n">
        <v>40330</v>
      </c>
      <c r="B89" s="237" t="n">
        <v>5.2641695016077</v>
      </c>
      <c r="C89" s="237" t="n">
        <v>3.91787855577208</v>
      </c>
      <c r="D89" s="237" t="n">
        <v>1.23511954556875</v>
      </c>
      <c r="E89" s="237" t="n">
        <v>3</v>
      </c>
      <c r="F89" s="242"/>
    </row>
    <row r="90" customFormat="false" ht="15" hidden="false" customHeight="false" outlineLevel="0" collapsed="false">
      <c r="A90" s="241" t="n">
        <v>40360</v>
      </c>
      <c r="B90" s="237" t="n">
        <v>3.98246708049346</v>
      </c>
      <c r="C90" s="237" t="n">
        <v>4.40729526874154</v>
      </c>
      <c r="D90" s="237" t="n">
        <v>1.36301480073905</v>
      </c>
      <c r="E90" s="237" t="n">
        <v>3</v>
      </c>
      <c r="F90" s="242"/>
    </row>
    <row r="91" customFormat="false" ht="15" hidden="false" customHeight="false" outlineLevel="0" collapsed="false">
      <c r="A91" s="241" t="n">
        <v>40391</v>
      </c>
      <c r="B91" s="237" t="n">
        <v>3.69370106555367</v>
      </c>
      <c r="C91" s="237" t="n">
        <v>4.00096305356559</v>
      </c>
      <c r="D91" s="237" t="n">
        <v>1.23303994530262</v>
      </c>
      <c r="E91" s="237" t="n">
        <v>3</v>
      </c>
      <c r="F91" s="242"/>
    </row>
    <row r="92" customFormat="false" ht="15" hidden="false" customHeight="false" outlineLevel="0" collapsed="false">
      <c r="A92" s="241" t="n">
        <v>40422</v>
      </c>
      <c r="B92" s="237" t="n">
        <v>3.76224170081997</v>
      </c>
      <c r="C92" s="237" t="n">
        <v>4.28352343071127</v>
      </c>
      <c r="D92" s="237" t="n">
        <v>1.32350559791017</v>
      </c>
      <c r="E92" s="237" t="n">
        <v>3</v>
      </c>
      <c r="F92" s="242"/>
    </row>
    <row r="93" customFormat="false" ht="15" hidden="false" customHeight="false" outlineLevel="0" collapsed="false">
      <c r="A93" s="241" t="n">
        <v>40452</v>
      </c>
      <c r="B93" s="237" t="n">
        <v>4.17932385578614</v>
      </c>
      <c r="C93" s="237" t="n">
        <v>4.04406961787434</v>
      </c>
      <c r="D93" s="237" t="n">
        <v>1.32305830155242</v>
      </c>
      <c r="E93" s="237" t="n">
        <v>3</v>
      </c>
      <c r="F93" s="242"/>
    </row>
    <row r="94" customFormat="false" ht="15" hidden="false" customHeight="false" outlineLevel="0" collapsed="false">
      <c r="A94" s="241" t="n">
        <v>40483</v>
      </c>
      <c r="B94" s="237" t="n">
        <v>4.19156981172749</v>
      </c>
      <c r="C94" s="237" t="n">
        <v>4.06503153611001</v>
      </c>
      <c r="D94" s="237" t="n">
        <v>1.40352876539113</v>
      </c>
      <c r="E94" s="237" t="n">
        <v>3</v>
      </c>
      <c r="F94" s="242"/>
    </row>
    <row r="95" customFormat="false" ht="15" hidden="false" customHeight="false" outlineLevel="0" collapsed="false">
      <c r="A95" s="241" t="n">
        <v>40513</v>
      </c>
      <c r="B95" s="237" t="n">
        <v>4.67951751695416</v>
      </c>
      <c r="C95" s="237" t="n">
        <v>4.06668055871845</v>
      </c>
      <c r="D95" s="237" t="n">
        <v>1.49164738880858</v>
      </c>
      <c r="E95" s="237" t="n">
        <v>3</v>
      </c>
      <c r="F95" s="242"/>
    </row>
    <row r="96" customFormat="false" ht="15" hidden="false" customHeight="false" outlineLevel="0" collapsed="false">
      <c r="A96" s="241" t="n">
        <v>40544</v>
      </c>
      <c r="B96" s="237" t="n">
        <v>3.97893376972417</v>
      </c>
      <c r="C96" s="237" t="n">
        <v>4.60490312551733</v>
      </c>
      <c r="D96" s="237" t="n">
        <v>1.7825800351743</v>
      </c>
      <c r="E96" s="237" t="n">
        <v>3</v>
      </c>
      <c r="F96" s="242"/>
    </row>
    <row r="97" customFormat="false" ht="15" hidden="false" customHeight="false" outlineLevel="0" collapsed="false">
      <c r="A97" s="241" t="n">
        <v>40575</v>
      </c>
      <c r="B97" s="237" t="n">
        <v>4.0688096561818</v>
      </c>
      <c r="C97" s="237" t="n">
        <v>4.68662489521649</v>
      </c>
      <c r="D97" s="237" t="n">
        <v>1.9266865703145</v>
      </c>
      <c r="E97" s="237" t="n">
        <v>3</v>
      </c>
      <c r="F97" s="242"/>
    </row>
    <row r="98" customFormat="false" ht="15" hidden="false" customHeight="false" outlineLevel="0" collapsed="false">
      <c r="A98" s="241" t="n">
        <v>40603</v>
      </c>
      <c r="B98" s="237" t="n">
        <v>4.54418975412547</v>
      </c>
      <c r="C98" s="237" t="n">
        <v>5.84209749494517</v>
      </c>
      <c r="D98" s="237" t="n">
        <v>2.53503733123314</v>
      </c>
      <c r="E98" s="237" t="n">
        <v>3</v>
      </c>
      <c r="F98" s="242"/>
    </row>
    <row r="99" customFormat="false" ht="15" hidden="false" customHeight="false" outlineLevel="0" collapsed="false">
      <c r="A99" s="241" t="n">
        <v>40634</v>
      </c>
      <c r="B99" s="237" t="n">
        <v>4.67655365039238</v>
      </c>
      <c r="C99" s="237" t="n">
        <v>5.67329180194444</v>
      </c>
      <c r="D99" s="237" t="n">
        <v>2.56410760312395</v>
      </c>
      <c r="E99" s="237" t="n">
        <v>3</v>
      </c>
      <c r="F99" s="242"/>
    </row>
    <row r="100" customFormat="false" ht="15" hidden="false" customHeight="false" outlineLevel="0" collapsed="false">
      <c r="A100" s="241" t="n">
        <v>40664</v>
      </c>
      <c r="B100" s="237" t="n">
        <v>3.9519983196175</v>
      </c>
      <c r="C100" s="237" t="n">
        <v>5.36272693001602</v>
      </c>
      <c r="D100" s="237" t="n">
        <v>2.51245899065483</v>
      </c>
      <c r="E100" s="237" t="n">
        <v>3</v>
      </c>
      <c r="F100" s="242"/>
    </row>
    <row r="101" customFormat="false" ht="15" hidden="false" customHeight="false" outlineLevel="0" collapsed="false">
      <c r="A101" s="241" t="n">
        <v>40695</v>
      </c>
      <c r="B101" s="237" t="n">
        <v>3.48186551063657</v>
      </c>
      <c r="C101" s="237" t="n">
        <v>5.14055072959779</v>
      </c>
      <c r="D101" s="237" t="n">
        <v>2.54232600103935</v>
      </c>
      <c r="E101" s="237" t="n">
        <v>3</v>
      </c>
      <c r="F101" s="242"/>
    </row>
    <row r="102" customFormat="false" ht="15" hidden="false" customHeight="false" outlineLevel="0" collapsed="false">
      <c r="A102" s="241" t="n">
        <v>40725</v>
      </c>
      <c r="B102" s="237" t="n">
        <v>3.09825038113786</v>
      </c>
      <c r="C102" s="237" t="n">
        <v>4.93066678696119</v>
      </c>
      <c r="D102" s="237" t="n">
        <v>2.58133543304783</v>
      </c>
      <c r="E102" s="237" t="n">
        <v>3</v>
      </c>
      <c r="F102" s="242"/>
    </row>
    <row r="103" customFormat="false" ht="15" hidden="false" customHeight="false" outlineLevel="0" collapsed="false">
      <c r="A103" s="241" t="n">
        <v>40756</v>
      </c>
      <c r="B103" s="237" t="n">
        <v>3.58053141160514</v>
      </c>
      <c r="C103" s="237" t="n">
        <v>4.46743900708296</v>
      </c>
      <c r="D103" s="237" t="n">
        <v>2.49117346800353</v>
      </c>
      <c r="E103" s="237" t="n">
        <v>3</v>
      </c>
      <c r="F103" s="242"/>
    </row>
    <row r="104" customFormat="false" ht="15" hidden="false" customHeight="false" outlineLevel="0" collapsed="false">
      <c r="A104" s="241" t="n">
        <v>40787</v>
      </c>
      <c r="B104" s="237" t="n">
        <v>3.57988913257516</v>
      </c>
      <c r="C104" s="237" t="n">
        <v>5.24721657663892</v>
      </c>
      <c r="D104" s="237" t="n">
        <v>3.07532010607609</v>
      </c>
      <c r="E104" s="237" t="n">
        <v>3</v>
      </c>
      <c r="F104" s="242"/>
    </row>
    <row r="105" customFormat="false" ht="15" hidden="false" customHeight="false" outlineLevel="0" collapsed="false">
      <c r="A105" s="241" t="n">
        <v>40817</v>
      </c>
      <c r="B105" s="237" t="n">
        <v>3.87438134184919</v>
      </c>
      <c r="C105" s="237" t="n">
        <v>5.3361542212566</v>
      </c>
      <c r="D105" s="237" t="n">
        <v>3.24417250157251</v>
      </c>
      <c r="E105" s="237" t="n">
        <v>3</v>
      </c>
      <c r="F105" s="242"/>
    </row>
    <row r="106" customFormat="false" ht="15" hidden="false" customHeight="false" outlineLevel="0" collapsed="false">
      <c r="A106" s="241" t="n">
        <v>40848</v>
      </c>
      <c r="B106" s="237" t="n">
        <v>4.27070393554403</v>
      </c>
      <c r="C106" s="237" t="n">
        <v>5.32477963677407</v>
      </c>
      <c r="D106" s="237" t="n">
        <v>3.3053559159755</v>
      </c>
      <c r="E106" s="237" t="n">
        <v>3</v>
      </c>
      <c r="F106" s="242"/>
    </row>
    <row r="107" customFormat="false" ht="15" hidden="false" customHeight="false" outlineLevel="0" collapsed="false">
      <c r="A107" s="241" t="n">
        <v>40878</v>
      </c>
      <c r="B107" s="237" t="n">
        <v>4.07230454506052</v>
      </c>
      <c r="C107" s="237" t="n">
        <v>5.93111890912911</v>
      </c>
      <c r="D107" s="237" t="n">
        <v>3.67881747387488</v>
      </c>
      <c r="E107" s="237" t="n">
        <v>3</v>
      </c>
      <c r="F107" s="242"/>
    </row>
    <row r="108" customFormat="false" ht="15" hidden="false" customHeight="false" outlineLevel="0" collapsed="false">
      <c r="A108" s="241" t="n">
        <v>40909</v>
      </c>
      <c r="B108" s="237" t="n">
        <v>5.45</v>
      </c>
      <c r="C108" s="237" t="n">
        <v>6.0309954087657</v>
      </c>
      <c r="D108" s="237" t="n">
        <v>3.70472194796942</v>
      </c>
      <c r="E108" s="237" t="n">
        <v>3</v>
      </c>
      <c r="F108" s="242"/>
    </row>
    <row r="109" customFormat="false" ht="15" hidden="false" customHeight="false" outlineLevel="0" collapsed="false">
      <c r="A109" s="241" t="n">
        <v>40940</v>
      </c>
      <c r="B109" s="237" t="n">
        <v>5.88369671002208</v>
      </c>
      <c r="C109" s="237" t="n">
        <v>5.47045542637263</v>
      </c>
      <c r="D109" s="237" t="n">
        <v>3.23160719661137</v>
      </c>
      <c r="E109" s="237" t="n">
        <v>3</v>
      </c>
      <c r="F109" s="242"/>
    </row>
    <row r="110" customFormat="false" ht="15" hidden="false" customHeight="false" outlineLevel="0" collapsed="false">
      <c r="A110" s="241" t="n">
        <v>40969</v>
      </c>
      <c r="B110" s="237" t="n">
        <v>5.5431558402862</v>
      </c>
      <c r="C110" s="237" t="n">
        <v>5.49663260843726</v>
      </c>
      <c r="D110" s="237" t="n">
        <v>3.09186046040632</v>
      </c>
      <c r="E110" s="237" t="n">
        <v>3</v>
      </c>
    </row>
    <row r="111" customFormat="false" ht="15" hidden="false" customHeight="false" outlineLevel="0" collapsed="false">
      <c r="A111" s="241" t="n">
        <v>41000</v>
      </c>
      <c r="B111" s="237" t="n">
        <v>5.69752605338424</v>
      </c>
      <c r="C111" s="237" t="n">
        <v>5.36646816709955</v>
      </c>
      <c r="D111" s="237" t="n">
        <v>2.88337693537189</v>
      </c>
      <c r="E111" s="237" t="n">
        <v>3</v>
      </c>
    </row>
    <row r="112" customFormat="false" ht="15" hidden="false" customHeight="false" outlineLevel="0" collapsed="false">
      <c r="A112" s="241" t="n">
        <v>41030</v>
      </c>
      <c r="B112" s="237" t="n">
        <v>5.27300761092442</v>
      </c>
      <c r="C112" s="237" t="n">
        <v>5.7908049670121</v>
      </c>
      <c r="D112" s="237" t="n">
        <v>2.98691813864365</v>
      </c>
      <c r="E112" s="237" t="n">
        <v>3</v>
      </c>
    </row>
    <row r="113" customFormat="false" ht="15" hidden="false" customHeight="false" outlineLevel="0" collapsed="false">
      <c r="A113" s="241" t="n">
        <v>41061</v>
      </c>
      <c r="B113" s="237" t="n">
        <v>5.59598777534845</v>
      </c>
      <c r="C113" s="237" t="n">
        <v>5.6502256206</v>
      </c>
      <c r="D113" s="237" t="n">
        <v>2.88563266397792</v>
      </c>
      <c r="E113" s="237" t="n">
        <v>3</v>
      </c>
    </row>
    <row r="114" customFormat="false" ht="15" hidden="false" customHeight="false" outlineLevel="0" collapsed="false">
      <c r="A114" s="241" t="n">
        <v>41091</v>
      </c>
      <c r="B114" s="237" t="n">
        <v>5.77999311244514</v>
      </c>
      <c r="C114" s="237" t="n">
        <v>4.95398119667291</v>
      </c>
      <c r="D114" s="237" t="n">
        <v>2.56695684549048</v>
      </c>
      <c r="E114" s="237" t="n">
        <v>3</v>
      </c>
    </row>
    <row r="115" customFormat="false" ht="15" hidden="false" customHeight="false" outlineLevel="0" collapsed="false">
      <c r="A115" s="241" t="n">
        <v>41122</v>
      </c>
      <c r="B115" s="237" t="n">
        <v>6.04321057989105</v>
      </c>
      <c r="C115" s="237" t="n">
        <v>5.53978522160872</v>
      </c>
      <c r="D115" s="237" t="n">
        <v>2.90635508267405</v>
      </c>
      <c r="E115" s="237"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
    </sheetView>
  </sheetViews>
  <sheetFormatPr defaultColWidth="9.1328125" defaultRowHeight="15" zeroHeight="false" outlineLevelRow="0" outlineLevelCol="0"/>
  <cols>
    <col collapsed="false" customWidth="true" hidden="false" outlineLevel="0" max="1" min="1" style="226" width="18.42"/>
    <col collapsed="false" customWidth="true" hidden="false" outlineLevel="0" max="2" min="2" style="226" width="18.28"/>
    <col collapsed="false" customWidth="true" hidden="false" outlineLevel="0" max="3" min="3" style="226" width="22.13"/>
    <col collapsed="false" customWidth="true" hidden="false" outlineLevel="0" max="4" min="4" style="226" width="19.85"/>
    <col collapsed="false" customWidth="false" hidden="false" outlineLevel="0" max="257" min="5" style="226" width="9.13"/>
  </cols>
  <sheetData>
    <row r="1" customFormat="false" ht="15" hidden="false" customHeight="false" outlineLevel="0" collapsed="false">
      <c r="B1" s="125"/>
    </row>
    <row r="2" customFormat="false" ht="15" hidden="false" customHeight="false" outlineLevel="0" collapsed="false">
      <c r="A2" s="226" t="s">
        <v>53</v>
      </c>
      <c r="B2" s="226" t="s">
        <v>1142</v>
      </c>
    </row>
    <row r="3" customFormat="false" ht="15" hidden="false" customHeight="false" outlineLevel="0" collapsed="false">
      <c r="A3" s="226" t="s">
        <v>609</v>
      </c>
      <c r="B3" s="0" t="s">
        <v>1143</v>
      </c>
    </row>
    <row r="4" customFormat="false" ht="15" hidden="false" customHeight="false" outlineLevel="0" collapsed="false">
      <c r="A4" s="226" t="s">
        <v>629</v>
      </c>
      <c r="B4" s="226" t="s">
        <v>1144</v>
      </c>
    </row>
    <row r="5" customFormat="false" ht="15" hidden="false" customHeight="false" outlineLevel="0" collapsed="false">
      <c r="B5" s="226" t="s">
        <v>1145</v>
      </c>
    </row>
    <row r="6" customFormat="false" ht="15" hidden="false" customHeight="false" outlineLevel="0" collapsed="false">
      <c r="A6" s="227" t="s">
        <v>629</v>
      </c>
      <c r="B6" s="226" t="s">
        <v>1146</v>
      </c>
    </row>
    <row r="7" customFormat="false" ht="15" hidden="false" customHeight="false" outlineLevel="0" collapsed="false">
      <c r="A7" s="227" t="s">
        <v>630</v>
      </c>
      <c r="B7" s="226" t="s">
        <v>1147</v>
      </c>
    </row>
    <row r="9" customFormat="false" ht="15" hidden="false" customHeight="false" outlineLevel="0" collapsed="false">
      <c r="A9" s="226" t="s">
        <v>58</v>
      </c>
      <c r="B9" s="226" t="s">
        <v>611</v>
      </c>
      <c r="D9" s="226" t="s">
        <v>612</v>
      </c>
    </row>
    <row r="10" customFormat="false" ht="15" hidden="false" customHeight="false" outlineLevel="0" collapsed="false">
      <c r="B10" s="226" t="s">
        <v>1148</v>
      </c>
      <c r="D10" s="226" t="s">
        <v>59</v>
      </c>
    </row>
    <row r="11" customFormat="false" ht="15" hidden="false" customHeight="false" outlineLevel="0" collapsed="false">
      <c r="B11" s="226" t="s">
        <v>1149</v>
      </c>
      <c r="D11" s="226" t="s">
        <v>983</v>
      </c>
    </row>
    <row r="13" customFormat="false" ht="15" hidden="false" customHeight="false" outlineLevel="0" collapsed="false">
      <c r="B13" s="267" t="s">
        <v>1148</v>
      </c>
      <c r="C13" s="267" t="s">
        <v>1150</v>
      </c>
    </row>
    <row r="14" customFormat="false" ht="15" hidden="false" customHeight="false" outlineLevel="0" collapsed="false">
      <c r="A14" s="267"/>
      <c r="B14" s="226" t="s">
        <v>1149</v>
      </c>
      <c r="C14" s="226" t="s">
        <v>1151</v>
      </c>
    </row>
    <row r="15" customFormat="false" ht="15" hidden="false" customHeight="false" outlineLevel="0" collapsed="false">
      <c r="A15" s="241" t="n">
        <v>36526</v>
      </c>
      <c r="B15" s="261" t="n">
        <v>72.2</v>
      </c>
      <c r="C15" s="261" t="n">
        <v>2.08073002098732</v>
      </c>
    </row>
    <row r="16" customFormat="false" ht="15" hidden="false" customHeight="false" outlineLevel="0" collapsed="false">
      <c r="A16" s="241" t="n">
        <v>36557</v>
      </c>
      <c r="B16" s="261" t="n">
        <v>68.9</v>
      </c>
      <c r="C16" s="261" t="n">
        <v>2.12017756307756</v>
      </c>
    </row>
    <row r="17" customFormat="false" ht="15" hidden="false" customHeight="false" outlineLevel="0" collapsed="false">
      <c r="A17" s="241" t="n">
        <v>36586</v>
      </c>
      <c r="B17" s="261" t="n">
        <v>74.1</v>
      </c>
      <c r="C17" s="261" t="n">
        <v>1.84336649052459</v>
      </c>
    </row>
    <row r="18" customFormat="false" ht="15" hidden="false" customHeight="false" outlineLevel="0" collapsed="false">
      <c r="A18" s="241" t="n">
        <v>36617</v>
      </c>
      <c r="B18" s="261" t="n">
        <v>70.1</v>
      </c>
      <c r="C18" s="261" t="n">
        <v>1.83637248068248</v>
      </c>
    </row>
    <row r="19" customFormat="false" ht="15" hidden="false" customHeight="false" outlineLevel="0" collapsed="false">
      <c r="A19" s="241" t="n">
        <v>36647</v>
      </c>
      <c r="B19" s="261" t="n">
        <v>73</v>
      </c>
      <c r="C19" s="261" t="n">
        <v>1.82470909480431</v>
      </c>
    </row>
    <row r="20" customFormat="false" ht="15" hidden="false" customHeight="false" outlineLevel="0" collapsed="false">
      <c r="A20" s="241" t="n">
        <v>36678</v>
      </c>
      <c r="B20" s="261" t="n">
        <v>78</v>
      </c>
      <c r="C20" s="261" t="n">
        <v>2.03697835499914</v>
      </c>
    </row>
    <row r="21" customFormat="false" ht="15" hidden="false" customHeight="false" outlineLevel="0" collapsed="false">
      <c r="A21" s="241" t="n">
        <v>36708</v>
      </c>
      <c r="B21" s="261" t="n">
        <v>74.5</v>
      </c>
      <c r="C21" s="261" t="n">
        <v>2.34144940388934</v>
      </c>
    </row>
    <row r="22" customFormat="false" ht="15" hidden="false" customHeight="false" outlineLevel="0" collapsed="false">
      <c r="A22" s="241" t="n">
        <v>36739</v>
      </c>
      <c r="B22" s="261" t="n">
        <v>71.9</v>
      </c>
      <c r="C22" s="261" t="n">
        <v>2.89840802722534</v>
      </c>
    </row>
    <row r="23" customFormat="false" ht="15" hidden="false" customHeight="false" outlineLevel="0" collapsed="false">
      <c r="A23" s="241" t="n">
        <v>36770</v>
      </c>
      <c r="B23" s="261" t="n">
        <v>72.4</v>
      </c>
      <c r="C23" s="261" t="n">
        <v>3.40121089103012</v>
      </c>
    </row>
    <row r="24" customFormat="false" ht="15" hidden="false" customHeight="false" outlineLevel="0" collapsed="false">
      <c r="A24" s="241" t="n">
        <v>36800</v>
      </c>
      <c r="B24" s="261" t="n">
        <v>76</v>
      </c>
      <c r="C24" s="261" t="n">
        <v>3.40466672304063</v>
      </c>
    </row>
    <row r="25" customFormat="false" ht="15" hidden="false" customHeight="false" outlineLevel="0" collapsed="false">
      <c r="A25" s="241" t="n">
        <v>36831</v>
      </c>
      <c r="B25" s="261" t="n">
        <v>78.7</v>
      </c>
      <c r="C25" s="261" t="n">
        <v>3.09459789648233</v>
      </c>
    </row>
    <row r="26" customFormat="false" ht="15" hidden="false" customHeight="false" outlineLevel="0" collapsed="false">
      <c r="A26" s="241" t="n">
        <v>36861</v>
      </c>
      <c r="B26" s="261" t="n">
        <v>64.6</v>
      </c>
      <c r="C26" s="261" t="n">
        <v>2.5884284248541</v>
      </c>
    </row>
    <row r="27" customFormat="false" ht="15" hidden="false" customHeight="false" outlineLevel="0" collapsed="false">
      <c r="A27" s="241" t="n">
        <v>36892</v>
      </c>
      <c r="B27" s="261" t="n">
        <v>69.7</v>
      </c>
      <c r="C27" s="261" t="n">
        <v>2.25734760108935</v>
      </c>
    </row>
    <row r="28" customFormat="false" ht="15" hidden="false" customHeight="false" outlineLevel="0" collapsed="false">
      <c r="A28" s="241" t="n">
        <v>36923</v>
      </c>
      <c r="B28" s="261" t="n">
        <v>66.8</v>
      </c>
      <c r="C28" s="261" t="n">
        <v>2.05078825727603</v>
      </c>
    </row>
    <row r="29" customFormat="false" ht="15" hidden="false" customHeight="false" outlineLevel="0" collapsed="false">
      <c r="A29" s="241" t="n">
        <v>36951</v>
      </c>
      <c r="B29" s="261" t="n">
        <v>66.3</v>
      </c>
      <c r="C29" s="261" t="n">
        <v>2.01274866727243</v>
      </c>
    </row>
    <row r="30" customFormat="false" ht="15" hidden="false" customHeight="false" outlineLevel="0" collapsed="false">
      <c r="A30" s="241" t="n">
        <v>36982</v>
      </c>
      <c r="B30" s="261" t="n">
        <v>62.9</v>
      </c>
      <c r="C30" s="261" t="n">
        <v>2.09161439791707</v>
      </c>
    </row>
    <row r="31" customFormat="false" ht="15" hidden="false" customHeight="false" outlineLevel="0" collapsed="false">
      <c r="A31" s="241" t="n">
        <v>37012</v>
      </c>
      <c r="B31" s="261" t="n">
        <v>65.4</v>
      </c>
      <c r="C31" s="261" t="n">
        <v>2.12751326430055</v>
      </c>
    </row>
    <row r="32" customFormat="false" ht="15" hidden="false" customHeight="false" outlineLevel="0" collapsed="false">
      <c r="A32" s="241" t="n">
        <v>37043</v>
      </c>
      <c r="B32" s="261" t="n">
        <v>54.6</v>
      </c>
      <c r="C32" s="261" t="n">
        <v>2.15711428026972</v>
      </c>
    </row>
    <row r="33" customFormat="false" ht="15" hidden="false" customHeight="false" outlineLevel="0" collapsed="false">
      <c r="A33" s="241" t="n">
        <v>37073</v>
      </c>
      <c r="B33" s="261" t="n">
        <v>43.7</v>
      </c>
      <c r="C33" s="261" t="n">
        <v>2.09526247114331</v>
      </c>
    </row>
    <row r="34" customFormat="false" ht="15" hidden="false" customHeight="false" outlineLevel="0" collapsed="false">
      <c r="A34" s="241" t="n">
        <v>37104</v>
      </c>
      <c r="B34" s="261" t="n">
        <v>47.6</v>
      </c>
      <c r="C34" s="261" t="n">
        <v>1.92528870126787</v>
      </c>
    </row>
    <row r="35" customFormat="false" ht="15" hidden="false" customHeight="false" outlineLevel="0" collapsed="false">
      <c r="A35" s="241" t="n">
        <v>37135</v>
      </c>
      <c r="B35" s="261" t="n">
        <v>50.8</v>
      </c>
      <c r="C35" s="261" t="n">
        <v>1.65733173699651</v>
      </c>
    </row>
    <row r="36" customFormat="false" ht="15" hidden="false" customHeight="false" outlineLevel="0" collapsed="false">
      <c r="A36" s="241" t="n">
        <v>37165</v>
      </c>
      <c r="B36" s="261" t="n">
        <v>44.1</v>
      </c>
      <c r="C36" s="261" t="n">
        <v>1.39000617032509</v>
      </c>
    </row>
    <row r="37" customFormat="false" ht="15" hidden="false" customHeight="false" outlineLevel="0" collapsed="false">
      <c r="A37" s="241" t="n">
        <v>37196</v>
      </c>
      <c r="B37" s="261" t="n">
        <v>44.6</v>
      </c>
      <c r="C37" s="261" t="n">
        <v>1.21285267936567</v>
      </c>
    </row>
    <row r="38" customFormat="false" ht="15" hidden="false" customHeight="false" outlineLevel="0" collapsed="false">
      <c r="A38" s="241" t="n">
        <v>37226</v>
      </c>
      <c r="B38" s="261" t="n">
        <v>53.8</v>
      </c>
      <c r="C38" s="261" t="n">
        <v>1.11050867721771</v>
      </c>
    </row>
    <row r="39" customFormat="false" ht="15" hidden="false" customHeight="false" outlineLevel="0" collapsed="false">
      <c r="A39" s="241" t="n">
        <v>37257</v>
      </c>
      <c r="B39" s="261" t="n">
        <v>50.3</v>
      </c>
      <c r="C39" s="261" t="n">
        <v>1.08636932689656</v>
      </c>
    </row>
    <row r="40" customFormat="false" ht="15" hidden="false" customHeight="false" outlineLevel="0" collapsed="false">
      <c r="A40" s="241" t="n">
        <v>37288</v>
      </c>
      <c r="B40" s="261" t="n">
        <v>47.5</v>
      </c>
      <c r="C40" s="261" t="n">
        <v>1.13287952282157</v>
      </c>
    </row>
    <row r="41" customFormat="false" ht="15" hidden="false" customHeight="false" outlineLevel="0" collapsed="false">
      <c r="A41" s="241" t="n">
        <v>37316</v>
      </c>
      <c r="B41" s="261" t="n">
        <v>40.4</v>
      </c>
      <c r="C41" s="261" t="n">
        <v>1.2071474391323</v>
      </c>
    </row>
    <row r="42" customFormat="false" ht="15" hidden="false" customHeight="false" outlineLevel="0" collapsed="false">
      <c r="A42" s="241" t="n">
        <v>37347</v>
      </c>
      <c r="B42" s="261" t="n">
        <v>50.6</v>
      </c>
      <c r="C42" s="261" t="n">
        <v>1.37866679074345</v>
      </c>
    </row>
    <row r="43" customFormat="false" ht="15" hidden="false" customHeight="false" outlineLevel="0" collapsed="false">
      <c r="A43" s="241" t="n">
        <v>37377</v>
      </c>
      <c r="B43" s="261" t="n">
        <v>44.9</v>
      </c>
      <c r="C43" s="261" t="n">
        <v>1.48293962617355</v>
      </c>
    </row>
    <row r="44" customFormat="false" ht="15" hidden="false" customHeight="false" outlineLevel="0" collapsed="false">
      <c r="A44" s="241" t="n">
        <v>37408</v>
      </c>
      <c r="B44" s="261" t="n">
        <v>40.4</v>
      </c>
      <c r="C44" s="261" t="n">
        <v>1.41965018938363</v>
      </c>
    </row>
    <row r="45" customFormat="false" ht="15" hidden="false" customHeight="false" outlineLevel="0" collapsed="false">
      <c r="A45" s="241" t="n">
        <v>37438</v>
      </c>
      <c r="B45" s="261" t="n">
        <v>47.9</v>
      </c>
      <c r="C45" s="261" t="n">
        <v>1.05530878300686</v>
      </c>
    </row>
    <row r="46" customFormat="false" ht="15" hidden="false" customHeight="false" outlineLevel="0" collapsed="false">
      <c r="A46" s="241" t="n">
        <v>37469</v>
      </c>
      <c r="B46" s="261" t="n">
        <v>45.5</v>
      </c>
      <c r="C46" s="261" t="n">
        <v>0.733690682290586</v>
      </c>
    </row>
    <row r="47" customFormat="false" ht="15" hidden="false" customHeight="false" outlineLevel="0" collapsed="false">
      <c r="A47" s="241" t="n">
        <v>37500</v>
      </c>
      <c r="B47" s="261" t="n">
        <v>43.3</v>
      </c>
      <c r="C47" s="261" t="n">
        <v>0.773801161145087</v>
      </c>
    </row>
    <row r="48" customFormat="false" ht="15" hidden="false" customHeight="false" outlineLevel="0" collapsed="false">
      <c r="A48" s="241" t="n">
        <v>37530</v>
      </c>
      <c r="B48" s="261" t="n">
        <v>46.5</v>
      </c>
      <c r="C48" s="261" t="n">
        <v>1.07133386247497</v>
      </c>
    </row>
    <row r="49" customFormat="false" ht="15" hidden="false" customHeight="false" outlineLevel="0" collapsed="false">
      <c r="A49" s="241" t="n">
        <v>37561</v>
      </c>
      <c r="B49" s="261" t="n">
        <v>43.4</v>
      </c>
      <c r="C49" s="261" t="n">
        <v>1.30056073106869</v>
      </c>
    </row>
    <row r="50" customFormat="false" ht="15" hidden="false" customHeight="false" outlineLevel="0" collapsed="false">
      <c r="A50" s="241" t="n">
        <v>37591</v>
      </c>
      <c r="B50" s="261" t="n">
        <v>45.4</v>
      </c>
      <c r="C50" s="261" t="n">
        <v>1.27186265924308</v>
      </c>
    </row>
    <row r="51" customFormat="false" ht="15" hidden="false" customHeight="false" outlineLevel="0" collapsed="false">
      <c r="A51" s="241" t="n">
        <v>37622</v>
      </c>
      <c r="B51" s="261" t="n">
        <v>42.6</v>
      </c>
      <c r="C51" s="261" t="n">
        <v>1.12846682038996</v>
      </c>
    </row>
    <row r="52" customFormat="false" ht="15" hidden="false" customHeight="false" outlineLevel="0" collapsed="false">
      <c r="A52" s="241" t="n">
        <v>37653</v>
      </c>
      <c r="B52" s="261" t="n">
        <v>48.1</v>
      </c>
      <c r="C52" s="261" t="n">
        <v>1.07456693865764</v>
      </c>
    </row>
    <row r="53" customFormat="false" ht="15" hidden="false" customHeight="false" outlineLevel="0" collapsed="false">
      <c r="A53" s="241" t="n">
        <v>37681</v>
      </c>
      <c r="B53" s="261" t="n">
        <v>50.8</v>
      </c>
      <c r="C53" s="261" t="n">
        <v>1.12651647871394</v>
      </c>
    </row>
    <row r="54" customFormat="false" ht="15" hidden="false" customHeight="false" outlineLevel="0" collapsed="false">
      <c r="A54" s="241" t="n">
        <v>37712</v>
      </c>
      <c r="B54" s="261" t="n">
        <v>40</v>
      </c>
      <c r="C54" s="261" t="n">
        <v>1.08577660366969</v>
      </c>
    </row>
    <row r="55" customFormat="false" ht="15" hidden="false" customHeight="false" outlineLevel="0" collapsed="false">
      <c r="A55" s="241" t="n">
        <v>37742</v>
      </c>
      <c r="B55" s="261" t="n">
        <v>38.8</v>
      </c>
      <c r="C55" s="261" t="n">
        <v>0.946479843048053</v>
      </c>
    </row>
    <row r="56" customFormat="false" ht="15" hidden="false" customHeight="false" outlineLevel="0" collapsed="false">
      <c r="A56" s="241" t="n">
        <v>37773</v>
      </c>
      <c r="B56" s="261" t="n">
        <v>54.3</v>
      </c>
      <c r="C56" s="261" t="n">
        <v>0.751646276889687</v>
      </c>
    </row>
    <row r="57" customFormat="false" ht="15" hidden="false" customHeight="false" outlineLevel="0" collapsed="false">
      <c r="A57" s="241" t="n">
        <v>37803</v>
      </c>
      <c r="B57" s="261" t="n">
        <v>62.2</v>
      </c>
      <c r="C57" s="261" t="n">
        <v>0.881023026475816</v>
      </c>
    </row>
    <row r="58" customFormat="false" ht="15" hidden="false" customHeight="false" outlineLevel="0" collapsed="false">
      <c r="A58" s="241" t="n">
        <v>37834</v>
      </c>
      <c r="B58" s="261" t="n">
        <v>61</v>
      </c>
      <c r="C58" s="261" t="n">
        <v>1.17735563205301</v>
      </c>
    </row>
    <row r="59" customFormat="false" ht="15" hidden="false" customHeight="false" outlineLevel="0" collapsed="false">
      <c r="A59" s="241" t="n">
        <v>37865</v>
      </c>
      <c r="B59" s="261" t="n">
        <v>56.2</v>
      </c>
      <c r="C59" s="261" t="n">
        <v>1.47094039102846</v>
      </c>
    </row>
    <row r="60" customFormat="false" ht="15" hidden="false" customHeight="false" outlineLevel="0" collapsed="false">
      <c r="A60" s="241" t="n">
        <v>37895</v>
      </c>
      <c r="B60" s="261" t="n">
        <v>51.9</v>
      </c>
      <c r="C60" s="261" t="n">
        <v>1.5839589850621</v>
      </c>
    </row>
    <row r="61" customFormat="false" ht="15" hidden="false" customHeight="false" outlineLevel="0" collapsed="false">
      <c r="A61" s="241" t="n">
        <v>37926</v>
      </c>
      <c r="B61" s="261" t="n">
        <v>52.1</v>
      </c>
      <c r="C61" s="261" t="n">
        <v>1.74167983613904</v>
      </c>
    </row>
    <row r="62" customFormat="false" ht="15" hidden="false" customHeight="false" outlineLevel="0" collapsed="false">
      <c r="A62" s="241" t="n">
        <v>37956</v>
      </c>
      <c r="B62" s="261" t="n">
        <v>56.6</v>
      </c>
      <c r="C62" s="261" t="n">
        <v>1.88021798734073</v>
      </c>
    </row>
    <row r="63" customFormat="false" ht="15" hidden="false" customHeight="false" outlineLevel="0" collapsed="false">
      <c r="A63" s="241" t="n">
        <v>37987</v>
      </c>
      <c r="B63" s="261" t="n">
        <v>60.4</v>
      </c>
      <c r="C63" s="261" t="n">
        <v>2.23869831478902</v>
      </c>
    </row>
    <row r="64" customFormat="false" ht="15" hidden="false" customHeight="false" outlineLevel="0" collapsed="false">
      <c r="A64" s="241" t="n">
        <v>38018</v>
      </c>
      <c r="B64" s="261" t="n">
        <v>58.9</v>
      </c>
      <c r="C64" s="261" t="n">
        <v>2.45614046020688</v>
      </c>
    </row>
    <row r="65" customFormat="false" ht="15" hidden="false" customHeight="false" outlineLevel="0" collapsed="false">
      <c r="A65" s="241" t="n">
        <v>38047</v>
      </c>
      <c r="B65" s="261" t="n">
        <v>52.8</v>
      </c>
      <c r="C65" s="261" t="n">
        <v>2.59830764525223</v>
      </c>
    </row>
    <row r="66" customFormat="false" ht="15" hidden="false" customHeight="false" outlineLevel="0" collapsed="false">
      <c r="A66" s="241" t="n">
        <v>38078</v>
      </c>
      <c r="B66" s="261" t="n">
        <v>54.5</v>
      </c>
      <c r="C66" s="261" t="n">
        <v>2.11149534483437</v>
      </c>
    </row>
    <row r="67" customFormat="false" ht="15" hidden="false" customHeight="false" outlineLevel="0" collapsed="false">
      <c r="A67" s="241" t="n">
        <v>38108</v>
      </c>
      <c r="B67" s="261" t="n">
        <v>52.7</v>
      </c>
      <c r="C67" s="261" t="n">
        <v>1.58112250757716</v>
      </c>
    </row>
    <row r="68" customFormat="false" ht="15" hidden="false" customHeight="false" outlineLevel="0" collapsed="false">
      <c r="A68" s="241" t="n">
        <v>38139</v>
      </c>
      <c r="B68" s="261" t="n">
        <v>45.8</v>
      </c>
      <c r="C68" s="261" t="n">
        <v>1.1844463723093</v>
      </c>
    </row>
    <row r="69" customFormat="false" ht="15" hidden="false" customHeight="false" outlineLevel="0" collapsed="false">
      <c r="A69" s="241" t="n">
        <v>38169</v>
      </c>
      <c r="B69" s="261" t="n">
        <v>43.8</v>
      </c>
      <c r="C69" s="261" t="n">
        <v>1.21943123034767</v>
      </c>
    </row>
    <row r="70" customFormat="false" ht="15" hidden="false" customHeight="false" outlineLevel="0" collapsed="false">
      <c r="A70" s="241" t="n">
        <v>38200</v>
      </c>
      <c r="B70" s="261" t="n">
        <v>42.5</v>
      </c>
      <c r="C70" s="261" t="n">
        <v>1.19702141668481</v>
      </c>
    </row>
    <row r="71" customFormat="false" ht="15" hidden="false" customHeight="false" outlineLevel="0" collapsed="false">
      <c r="A71" s="241" t="n">
        <v>38231</v>
      </c>
      <c r="B71" s="261" t="n">
        <v>40.8</v>
      </c>
      <c r="C71" s="261" t="n">
        <v>1.08201918199156</v>
      </c>
    </row>
    <row r="72" customFormat="false" ht="15" hidden="false" customHeight="false" outlineLevel="0" collapsed="false">
      <c r="A72" s="241" t="n">
        <v>38261</v>
      </c>
      <c r="B72" s="261" t="n">
        <v>43.6</v>
      </c>
      <c r="C72" s="261" t="n">
        <v>0.925828049051788</v>
      </c>
    </row>
    <row r="73" customFormat="false" ht="15" hidden="false" customHeight="false" outlineLevel="0" collapsed="false">
      <c r="A73" s="241" t="n">
        <v>38292</v>
      </c>
      <c r="B73" s="261" t="n">
        <v>37.5</v>
      </c>
      <c r="C73" s="261" t="n">
        <v>0.837311072436847</v>
      </c>
    </row>
    <row r="74" customFormat="false" ht="15" hidden="false" customHeight="false" outlineLevel="0" collapsed="false">
      <c r="A74" s="241" t="n">
        <v>38322</v>
      </c>
      <c r="B74" s="261" t="n">
        <v>31.7</v>
      </c>
      <c r="C74" s="261" t="n">
        <v>0.858896566231124</v>
      </c>
    </row>
    <row r="75" customFormat="false" ht="15" hidden="false" customHeight="false" outlineLevel="0" collapsed="false">
      <c r="A75" s="241" t="n">
        <v>38353</v>
      </c>
      <c r="B75" s="261" t="n">
        <v>36.6</v>
      </c>
      <c r="C75" s="261" t="n">
        <v>0.769078338648981</v>
      </c>
    </row>
    <row r="76" customFormat="false" ht="15" hidden="false" customHeight="false" outlineLevel="0" collapsed="false">
      <c r="A76" s="241" t="n">
        <v>38384</v>
      </c>
      <c r="B76" s="261" t="n">
        <v>35.8</v>
      </c>
      <c r="C76" s="261" t="n">
        <v>0.637863953469633</v>
      </c>
    </row>
    <row r="77" customFormat="false" ht="15" hidden="false" customHeight="false" outlineLevel="0" collapsed="false">
      <c r="A77" s="241" t="n">
        <v>38412</v>
      </c>
      <c r="B77" s="261" t="n">
        <v>31.6</v>
      </c>
      <c r="C77" s="261" t="n">
        <v>0.517724498891752</v>
      </c>
    </row>
    <row r="78" customFormat="false" ht="15" hidden="false" customHeight="false" outlineLevel="0" collapsed="false">
      <c r="A78" s="241" t="n">
        <v>38443</v>
      </c>
      <c r="B78" s="261" t="n">
        <v>35.4</v>
      </c>
      <c r="C78" s="261" t="n">
        <v>0.692134902474635</v>
      </c>
    </row>
    <row r="79" customFormat="false" ht="15" hidden="false" customHeight="false" outlineLevel="0" collapsed="false">
      <c r="A79" s="241" t="n">
        <v>38473</v>
      </c>
      <c r="B79" s="261" t="n">
        <v>32.8</v>
      </c>
      <c r="C79" s="261" t="n">
        <v>1.00237753449035</v>
      </c>
    </row>
    <row r="80" customFormat="false" ht="15" hidden="false" customHeight="false" outlineLevel="0" collapsed="false">
      <c r="A80" s="241" t="n">
        <v>38504</v>
      </c>
      <c r="B80" s="261" t="n">
        <v>26.9</v>
      </c>
      <c r="C80" s="261" t="n">
        <v>1.2586988314564</v>
      </c>
    </row>
    <row r="81" customFormat="false" ht="15" hidden="false" customHeight="false" outlineLevel="0" collapsed="false">
      <c r="A81" s="241" t="n">
        <v>38534</v>
      </c>
      <c r="B81" s="261" t="n">
        <v>25.1</v>
      </c>
      <c r="C81" s="261" t="n">
        <v>1.21138330254387</v>
      </c>
    </row>
    <row r="82" customFormat="false" ht="15" hidden="false" customHeight="false" outlineLevel="0" collapsed="false">
      <c r="A82" s="241" t="n">
        <v>38565</v>
      </c>
      <c r="B82" s="261" t="n">
        <v>22.7</v>
      </c>
      <c r="C82" s="261" t="n">
        <v>1.09294409172711</v>
      </c>
    </row>
    <row r="83" customFormat="false" ht="15" hidden="false" customHeight="false" outlineLevel="0" collapsed="false">
      <c r="A83" s="241" t="n">
        <v>38596</v>
      </c>
      <c r="B83" s="261" t="n">
        <v>32.5</v>
      </c>
      <c r="C83" s="261" t="n">
        <v>0.898138714374966</v>
      </c>
    </row>
    <row r="84" customFormat="false" ht="15" hidden="false" customHeight="false" outlineLevel="0" collapsed="false">
      <c r="A84" s="241" t="n">
        <v>38626</v>
      </c>
      <c r="B84" s="261" t="n">
        <v>32.6</v>
      </c>
      <c r="C84" s="261" t="n">
        <v>0.709041351857209</v>
      </c>
    </row>
    <row r="85" customFormat="false" ht="15" hidden="false" customHeight="false" outlineLevel="0" collapsed="false">
      <c r="A85" s="241" t="n">
        <v>38657</v>
      </c>
      <c r="B85" s="261" t="n">
        <v>24.4</v>
      </c>
      <c r="C85" s="261" t="n">
        <v>0.58960466130884</v>
      </c>
    </row>
    <row r="86" customFormat="false" ht="15" hidden="false" customHeight="false" outlineLevel="0" collapsed="false">
      <c r="A86" s="241" t="n">
        <v>38687</v>
      </c>
      <c r="B86" s="261" t="n">
        <v>19.6</v>
      </c>
      <c r="C86" s="261" t="n">
        <v>0.549075220441537</v>
      </c>
    </row>
    <row r="87" customFormat="false" ht="15" hidden="false" customHeight="false" outlineLevel="0" collapsed="false">
      <c r="A87" s="241" t="n">
        <v>38718</v>
      </c>
      <c r="B87" s="261" t="n">
        <v>11.6</v>
      </c>
      <c r="C87" s="261" t="n">
        <v>0.465794639918187</v>
      </c>
    </row>
    <row r="88" customFormat="false" ht="15" hidden="false" customHeight="false" outlineLevel="0" collapsed="false">
      <c r="A88" s="241" t="n">
        <v>38749</v>
      </c>
      <c r="B88" s="261" t="n">
        <v>22.1</v>
      </c>
      <c r="C88" s="261" t="n">
        <v>0.163172879872448</v>
      </c>
    </row>
    <row r="89" customFormat="false" ht="15" hidden="false" customHeight="false" outlineLevel="0" collapsed="false">
      <c r="A89" s="241" t="n">
        <v>38777</v>
      </c>
      <c r="B89" s="261" t="n">
        <v>24.2</v>
      </c>
      <c r="C89" s="261" t="n">
        <v>-0.152704083559613</v>
      </c>
    </row>
    <row r="90" customFormat="false" ht="15" hidden="false" customHeight="false" outlineLevel="0" collapsed="false">
      <c r="A90" s="241" t="n">
        <v>38808</v>
      </c>
      <c r="B90" s="261" t="n">
        <v>36.9</v>
      </c>
      <c r="C90" s="261" t="n">
        <v>0.0409576976597776</v>
      </c>
    </row>
    <row r="91" customFormat="false" ht="15" hidden="false" customHeight="false" outlineLevel="0" collapsed="false">
      <c r="A91" s="241" t="n">
        <v>38838</v>
      </c>
      <c r="B91" s="261" t="n">
        <v>46.3</v>
      </c>
      <c r="C91" s="261" t="n">
        <v>0.647637664394267</v>
      </c>
    </row>
    <row r="92" customFormat="false" ht="15" hidden="false" customHeight="false" outlineLevel="0" collapsed="false">
      <c r="A92" s="241" t="n">
        <v>38869</v>
      </c>
      <c r="B92" s="261" t="n">
        <v>42.8</v>
      </c>
      <c r="C92" s="261" t="n">
        <v>1.306741292016</v>
      </c>
    </row>
    <row r="93" customFormat="false" ht="15" hidden="false" customHeight="false" outlineLevel="0" collapsed="false">
      <c r="A93" s="241" t="n">
        <v>38899</v>
      </c>
      <c r="B93" s="261" t="n">
        <v>63.9</v>
      </c>
      <c r="C93" s="261" t="n">
        <v>1.59088850287081</v>
      </c>
    </row>
    <row r="94" customFormat="false" ht="15" hidden="false" customHeight="false" outlineLevel="0" collapsed="false">
      <c r="A94" s="241" t="n">
        <v>38930</v>
      </c>
      <c r="B94" s="261" t="n">
        <v>63.9</v>
      </c>
      <c r="C94" s="261" t="n">
        <v>1.62513826047559</v>
      </c>
    </row>
    <row r="95" customFormat="false" ht="15" hidden="false" customHeight="false" outlineLevel="0" collapsed="false">
      <c r="A95" s="241" t="n">
        <v>38961</v>
      </c>
      <c r="B95" s="261" t="n">
        <v>64.5</v>
      </c>
      <c r="C95" s="261" t="n">
        <v>2.35080126808454</v>
      </c>
    </row>
    <row r="96" customFormat="false" ht="15" hidden="false" customHeight="false" outlineLevel="0" collapsed="false">
      <c r="A96" s="241" t="n">
        <v>38991</v>
      </c>
      <c r="B96" s="261" t="n">
        <v>59.7</v>
      </c>
      <c r="C96" s="261" t="n">
        <v>3.04730520835452</v>
      </c>
    </row>
    <row r="97" customFormat="false" ht="15" hidden="false" customHeight="false" outlineLevel="0" collapsed="false">
      <c r="A97" s="241" t="n">
        <v>39022</v>
      </c>
      <c r="B97" s="261" t="n">
        <v>57.5</v>
      </c>
      <c r="C97" s="261" t="n">
        <v>3.65551185149782</v>
      </c>
    </row>
    <row r="98" customFormat="false" ht="15" hidden="false" customHeight="false" outlineLevel="0" collapsed="false">
      <c r="A98" s="241" t="n">
        <v>39052</v>
      </c>
      <c r="B98" s="261" t="n">
        <v>56.1</v>
      </c>
      <c r="C98" s="261" t="n">
        <v>2.80229324233081</v>
      </c>
    </row>
    <row r="99" customFormat="false" ht="15" hidden="false" customHeight="false" outlineLevel="0" collapsed="false">
      <c r="A99" s="241" t="n">
        <v>39083</v>
      </c>
      <c r="B99" s="261" t="n">
        <v>62.5</v>
      </c>
      <c r="C99" s="261" t="n">
        <v>2.07618855982513</v>
      </c>
    </row>
    <row r="100" customFormat="false" ht="15" hidden="false" customHeight="false" outlineLevel="0" collapsed="false">
      <c r="A100" s="241" t="n">
        <v>39114</v>
      </c>
      <c r="B100" s="261" t="n">
        <v>56.9</v>
      </c>
      <c r="C100" s="261" t="n">
        <v>1.58752375227809</v>
      </c>
    </row>
    <row r="101" customFormat="false" ht="15" hidden="false" customHeight="false" outlineLevel="0" collapsed="false">
      <c r="A101" s="241" t="n">
        <v>39142</v>
      </c>
      <c r="B101" s="261" t="n">
        <v>57.9</v>
      </c>
      <c r="C101" s="261" t="n">
        <v>1.82289100774847</v>
      </c>
    </row>
    <row r="102" customFormat="false" ht="15" hidden="false" customHeight="false" outlineLevel="0" collapsed="false">
      <c r="A102" s="241" t="n">
        <v>39173</v>
      </c>
      <c r="B102" s="261" t="n">
        <v>60</v>
      </c>
      <c r="C102" s="261" t="n">
        <v>1.87699849607262</v>
      </c>
    </row>
    <row r="103" customFormat="false" ht="15" hidden="false" customHeight="false" outlineLevel="0" collapsed="false">
      <c r="A103" s="241" t="n">
        <v>39203</v>
      </c>
      <c r="B103" s="261" t="n">
        <v>52.2</v>
      </c>
      <c r="C103" s="261" t="n">
        <v>1.62381670164353</v>
      </c>
    </row>
    <row r="104" customFormat="false" ht="15" hidden="false" customHeight="false" outlineLevel="0" collapsed="false">
      <c r="A104" s="241" t="n">
        <v>39234</v>
      </c>
      <c r="B104" s="261" t="n">
        <v>47.9</v>
      </c>
      <c r="C104" s="261" t="n">
        <v>1.353248296403</v>
      </c>
    </row>
    <row r="105" customFormat="false" ht="15" hidden="false" customHeight="false" outlineLevel="0" collapsed="false">
      <c r="A105" s="241" t="n">
        <v>39264</v>
      </c>
      <c r="B105" s="261" t="n">
        <v>45</v>
      </c>
      <c r="C105" s="261" t="n">
        <v>1.20385669851908</v>
      </c>
    </row>
    <row r="106" customFormat="false" ht="15" hidden="false" customHeight="false" outlineLevel="0" collapsed="false">
      <c r="A106" s="241" t="n">
        <v>39295</v>
      </c>
      <c r="B106" s="261" t="n">
        <v>46.5</v>
      </c>
      <c r="C106" s="261" t="n">
        <v>1.29419018246431</v>
      </c>
    </row>
    <row r="107" customFormat="false" ht="15" hidden="false" customHeight="false" outlineLevel="0" collapsed="false">
      <c r="A107" s="241" t="n">
        <v>39326</v>
      </c>
      <c r="B107" s="261" t="n">
        <v>45.8</v>
      </c>
      <c r="C107" s="261" t="n">
        <v>1.49351492600871</v>
      </c>
    </row>
    <row r="108" customFormat="false" ht="15" hidden="false" customHeight="false" outlineLevel="0" collapsed="false">
      <c r="A108" s="241" t="n">
        <v>39356</v>
      </c>
      <c r="B108" s="261" t="n">
        <v>52.3</v>
      </c>
      <c r="C108" s="261" t="n">
        <v>1.81811515871226</v>
      </c>
    </row>
    <row r="109" customFormat="false" ht="15" hidden="false" customHeight="false" outlineLevel="0" collapsed="false">
      <c r="A109" s="241" t="n">
        <v>39387</v>
      </c>
      <c r="B109" s="261" t="n">
        <v>49.4</v>
      </c>
      <c r="C109" s="261" t="n">
        <v>2.1300880790898</v>
      </c>
    </row>
    <row r="110" customFormat="false" ht="15" hidden="false" customHeight="false" outlineLevel="0" collapsed="false">
      <c r="A110" s="241" t="n">
        <v>39417</v>
      </c>
      <c r="B110" s="261" t="n">
        <v>54.5</v>
      </c>
      <c r="C110" s="261" t="n">
        <v>2.28087995739261</v>
      </c>
    </row>
    <row r="111" customFormat="false" ht="15" hidden="false" customHeight="false" outlineLevel="0" collapsed="false">
      <c r="A111" s="241" t="n">
        <v>39448</v>
      </c>
      <c r="B111" s="261" t="n">
        <v>63.2</v>
      </c>
      <c r="C111" s="261" t="n">
        <v>2.15331984699314</v>
      </c>
    </row>
    <row r="112" customFormat="false" ht="15" hidden="false" customHeight="false" outlineLevel="0" collapsed="false">
      <c r="A112" s="241" t="n">
        <v>39479</v>
      </c>
      <c r="B112" s="261" t="n">
        <v>55.4</v>
      </c>
      <c r="C112" s="261" t="n">
        <v>1.92162574219927</v>
      </c>
    </row>
    <row r="113" customFormat="false" ht="15" hidden="false" customHeight="false" outlineLevel="0" collapsed="false">
      <c r="A113" s="241" t="n">
        <v>39508</v>
      </c>
      <c r="B113" s="261" t="n">
        <v>60.7</v>
      </c>
      <c r="C113" s="261" t="n">
        <v>1.62790950292346</v>
      </c>
    </row>
    <row r="114" customFormat="false" ht="15" hidden="false" customHeight="false" outlineLevel="0" collapsed="false">
      <c r="A114" s="241" t="n">
        <v>39539</v>
      </c>
      <c r="B114" s="261" t="n">
        <v>58.6</v>
      </c>
      <c r="C114" s="261" t="n">
        <v>1.42697366576019</v>
      </c>
    </row>
    <row r="115" customFormat="false" ht="15" hidden="false" customHeight="false" outlineLevel="0" collapsed="false">
      <c r="A115" s="241" t="n">
        <v>39569</v>
      </c>
      <c r="B115" s="261" t="n">
        <v>60.3</v>
      </c>
      <c r="C115" s="261" t="n">
        <v>1.24290184578241</v>
      </c>
    </row>
    <row r="116" customFormat="false" ht="15" hidden="false" customHeight="false" outlineLevel="0" collapsed="false">
      <c r="A116" s="241" t="n">
        <v>39600</v>
      </c>
      <c r="B116" s="261" t="n">
        <v>47.1</v>
      </c>
      <c r="C116" s="261" t="n">
        <v>1.13821312549037</v>
      </c>
    </row>
    <row r="117" customFormat="false" ht="15" hidden="false" customHeight="false" outlineLevel="0" collapsed="false">
      <c r="A117" s="241" t="n">
        <v>39630</v>
      </c>
      <c r="B117" s="261" t="n">
        <v>24.8</v>
      </c>
      <c r="C117" s="261" t="n">
        <v>1.12737446777314</v>
      </c>
    </row>
    <row r="118" customFormat="false" ht="15" hidden="false" customHeight="false" outlineLevel="0" collapsed="false">
      <c r="A118" s="241" t="n">
        <v>39661</v>
      </c>
      <c r="B118" s="261" t="n">
        <v>25.1</v>
      </c>
      <c r="C118" s="261" t="n">
        <v>1.06916664420964</v>
      </c>
    </row>
    <row r="119" customFormat="false" ht="15" hidden="false" customHeight="false" outlineLevel="0" collapsed="false">
      <c r="A119" s="241" t="n">
        <v>39692</v>
      </c>
      <c r="B119" s="261" t="n">
        <v>25.5</v>
      </c>
      <c r="C119" s="261" t="n">
        <v>1.04479511026028</v>
      </c>
    </row>
    <row r="120" customFormat="false" ht="15" hidden="false" customHeight="false" outlineLevel="0" collapsed="false">
      <c r="A120" s="241" t="n">
        <v>39722</v>
      </c>
      <c r="B120" s="261" t="n">
        <v>22.7</v>
      </c>
      <c r="C120" s="261" t="n">
        <v>0.929175088551929</v>
      </c>
    </row>
    <row r="121" customFormat="false" ht="15" hidden="false" customHeight="false" outlineLevel="0" collapsed="false">
      <c r="A121" s="241" t="n">
        <v>39753</v>
      </c>
      <c r="B121" s="261" t="n">
        <v>20.3</v>
      </c>
      <c r="C121" s="261" t="n">
        <v>0.736082102426906</v>
      </c>
    </row>
    <row r="122" customFormat="false" ht="15" hidden="false" customHeight="false" outlineLevel="0" collapsed="false">
      <c r="A122" s="241" t="n">
        <v>39783</v>
      </c>
      <c r="B122" s="261" t="n">
        <v>12.7</v>
      </c>
      <c r="C122" s="261" t="n">
        <v>0.463274661275733</v>
      </c>
    </row>
    <row r="123" customFormat="false" ht="15" hidden="false" customHeight="false" outlineLevel="0" collapsed="false">
      <c r="A123" s="241" t="n">
        <v>39814</v>
      </c>
      <c r="B123" s="261" t="n">
        <v>16.9</v>
      </c>
      <c r="C123" s="261" t="n">
        <v>0.153783518795422</v>
      </c>
    </row>
    <row r="124" customFormat="false" ht="15" hidden="false" customHeight="false" outlineLevel="0" collapsed="false">
      <c r="A124" s="241" t="n">
        <v>39845</v>
      </c>
      <c r="B124" s="261" t="n">
        <v>12.3</v>
      </c>
      <c r="C124" s="261" t="n">
        <v>0.207045998506857</v>
      </c>
    </row>
    <row r="125" customFormat="false" ht="15" hidden="false" customHeight="false" outlineLevel="0" collapsed="false">
      <c r="A125" s="241" t="n">
        <v>39873</v>
      </c>
      <c r="B125" s="261" t="n">
        <v>28.3</v>
      </c>
      <c r="C125" s="261" t="n">
        <v>0.408079222844492</v>
      </c>
    </row>
    <row r="126" customFormat="false" ht="15" hidden="false" customHeight="false" outlineLevel="0" collapsed="false">
      <c r="A126" s="241" t="n">
        <v>39904</v>
      </c>
      <c r="B126" s="261" t="n">
        <v>15.8</v>
      </c>
      <c r="C126" s="261" t="n">
        <v>0.905205572112905</v>
      </c>
    </row>
    <row r="127" customFormat="false" ht="15" hidden="false" customHeight="false" outlineLevel="0" collapsed="false">
      <c r="A127" s="241" t="n">
        <v>39934</v>
      </c>
      <c r="B127" s="261" t="n">
        <v>26.5</v>
      </c>
      <c r="C127" s="261" t="n">
        <v>1.32052635108113</v>
      </c>
    </row>
    <row r="128" customFormat="false" ht="15" hidden="false" customHeight="false" outlineLevel="0" collapsed="false">
      <c r="A128" s="241" t="n">
        <v>39965</v>
      </c>
      <c r="B128" s="261" t="n">
        <v>42.9</v>
      </c>
      <c r="C128" s="261" t="n">
        <v>1.64987262412244</v>
      </c>
    </row>
    <row r="129" customFormat="false" ht="15" hidden="false" customHeight="false" outlineLevel="0" collapsed="false">
      <c r="A129" s="241" t="n">
        <v>39995</v>
      </c>
      <c r="B129" s="261" t="n">
        <v>34.3</v>
      </c>
      <c r="C129" s="261" t="n">
        <v>2.10748328803234</v>
      </c>
    </row>
    <row r="130" customFormat="false" ht="15" hidden="false" customHeight="false" outlineLevel="0" collapsed="false">
      <c r="A130" s="241" t="n">
        <v>40026</v>
      </c>
      <c r="B130" s="261" t="n">
        <v>9.3</v>
      </c>
      <c r="C130" s="261" t="n">
        <v>2.22160230636075</v>
      </c>
    </row>
    <row r="131" customFormat="false" ht="15" hidden="false" customHeight="false" outlineLevel="0" collapsed="false">
      <c r="A131" s="241" t="n">
        <v>40057</v>
      </c>
      <c r="B131" s="261" t="n">
        <v>7.6</v>
      </c>
      <c r="C131" s="261" t="n">
        <v>2.37545876669292</v>
      </c>
    </row>
    <row r="132" customFormat="false" ht="15" hidden="false" customHeight="false" outlineLevel="0" collapsed="false">
      <c r="A132" s="241" t="n">
        <v>40087</v>
      </c>
      <c r="B132" s="261" t="n">
        <v>3.8</v>
      </c>
      <c r="C132" s="261" t="n">
        <v>1.6607145960223</v>
      </c>
    </row>
    <row r="133" customFormat="false" ht="15" hidden="false" customHeight="false" outlineLevel="0" collapsed="false">
      <c r="A133" s="241" t="n">
        <v>40118</v>
      </c>
      <c r="B133" s="261" t="n">
        <v>9.8</v>
      </c>
      <c r="C133" s="261" t="n">
        <v>1.16176837069067</v>
      </c>
    </row>
    <row r="134" customFormat="false" ht="15" hidden="false" customHeight="false" outlineLevel="0" collapsed="false">
      <c r="A134" s="241" t="n">
        <v>40148</v>
      </c>
      <c r="B134" s="261" t="n">
        <v>5.8</v>
      </c>
      <c r="C134" s="261" t="n">
        <v>0.668319252229253</v>
      </c>
    </row>
    <row r="135" customFormat="false" ht="15" hidden="false" customHeight="false" outlineLevel="0" collapsed="false">
      <c r="A135" s="241" t="n">
        <v>40179</v>
      </c>
      <c r="B135" s="261" t="n">
        <v>10.6</v>
      </c>
      <c r="C135" s="261" t="n">
        <v>0.900490135645953</v>
      </c>
    </row>
    <row r="136" customFormat="false" ht="15" hidden="false" customHeight="false" outlineLevel="0" collapsed="false">
      <c r="A136" s="241" t="n">
        <v>40210</v>
      </c>
      <c r="B136" s="261" t="n">
        <v>7</v>
      </c>
      <c r="C136" s="261" t="n">
        <v>1.01316635645775</v>
      </c>
    </row>
    <row r="137" customFormat="false" ht="15" hidden="false" customHeight="false" outlineLevel="0" collapsed="false">
      <c r="A137" s="241" t="n">
        <v>40238</v>
      </c>
      <c r="B137" s="261" t="n">
        <v>3.4</v>
      </c>
      <c r="C137" s="261" t="n">
        <v>1.11617210120217</v>
      </c>
    </row>
    <row r="138" customFormat="false" ht="15" hidden="false" customHeight="false" outlineLevel="0" collapsed="false">
      <c r="A138" s="241" t="n">
        <v>40269</v>
      </c>
      <c r="B138" s="261" t="n">
        <v>5.5</v>
      </c>
      <c r="C138" s="261" t="n">
        <v>0.888795559837405</v>
      </c>
    </row>
    <row r="139" customFormat="false" ht="15" hidden="false" customHeight="false" outlineLevel="0" collapsed="false">
      <c r="A139" s="241" t="n">
        <v>40299</v>
      </c>
      <c r="B139" s="261" t="n">
        <v>4.8</v>
      </c>
      <c r="C139" s="261" t="n">
        <v>0.959578726799705</v>
      </c>
    </row>
    <row r="140" customFormat="false" ht="15" hidden="false" customHeight="false" outlineLevel="0" collapsed="false">
      <c r="A140" s="241" t="n">
        <v>40330</v>
      </c>
      <c r="B140" s="261" t="n">
        <v>7.8</v>
      </c>
      <c r="C140" s="261" t="n">
        <v>1.04554526531209</v>
      </c>
    </row>
    <row r="141" customFormat="false" ht="15" hidden="false" customHeight="false" outlineLevel="0" collapsed="false">
      <c r="A141" s="241" t="n">
        <v>40360</v>
      </c>
      <c r="B141" s="261" t="n">
        <v>10.1</v>
      </c>
      <c r="C141" s="261" t="n">
        <v>1.29921287079129</v>
      </c>
    </row>
    <row r="142" customFormat="false" ht="15" hidden="false" customHeight="false" outlineLevel="0" collapsed="false">
      <c r="A142" s="241" t="n">
        <v>40391</v>
      </c>
      <c r="B142" s="261" t="n">
        <v>21.2</v>
      </c>
      <c r="C142" s="261" t="n">
        <v>1.20971549580557</v>
      </c>
    </row>
    <row r="143" customFormat="false" ht="15" hidden="false" customHeight="false" outlineLevel="0" collapsed="false">
      <c r="A143" s="241" t="n">
        <v>40422</v>
      </c>
      <c r="B143" s="261" t="n">
        <v>20</v>
      </c>
      <c r="C143" s="261" t="n">
        <v>1.06726128055523</v>
      </c>
    </row>
    <row r="144" customFormat="false" ht="15" hidden="false" customHeight="false" outlineLevel="0" collapsed="false">
      <c r="A144" s="241" t="n">
        <v>40452</v>
      </c>
      <c r="B144" s="261" t="n">
        <v>25.1</v>
      </c>
      <c r="C144" s="261" t="n">
        <v>0.871714343149293</v>
      </c>
    </row>
    <row r="145" customFormat="false" ht="15" hidden="false" customHeight="false" outlineLevel="0" collapsed="false">
      <c r="A145" s="241" t="n">
        <v>40483</v>
      </c>
      <c r="B145" s="261" t="n">
        <v>24</v>
      </c>
      <c r="C145" s="261" t="n">
        <v>0.912062707699874</v>
      </c>
    </row>
    <row r="146" customFormat="false" ht="15" hidden="false" customHeight="false" outlineLevel="0" collapsed="false">
      <c r="A146" s="241" t="n">
        <v>40513</v>
      </c>
      <c r="B146" s="261" t="n">
        <v>26.6</v>
      </c>
      <c r="C146" s="261" t="n">
        <v>1.09327204829452</v>
      </c>
    </row>
    <row r="147" customFormat="false" ht="15" hidden="false" customHeight="false" outlineLevel="0" collapsed="false">
      <c r="A147" s="241" t="n">
        <v>40544</v>
      </c>
      <c r="B147" s="261" t="n">
        <v>29.9</v>
      </c>
      <c r="C147" s="261" t="n">
        <v>1.1135693586366</v>
      </c>
    </row>
    <row r="148" customFormat="false" ht="15" hidden="false" customHeight="false" outlineLevel="0" collapsed="false">
      <c r="A148" s="241" t="n">
        <v>40575</v>
      </c>
      <c r="B148" s="261" t="n">
        <v>25.4</v>
      </c>
      <c r="C148" s="261" t="n">
        <v>0.993855757831199</v>
      </c>
    </row>
    <row r="149" customFormat="false" ht="15" hidden="false" customHeight="false" outlineLevel="0" collapsed="false">
      <c r="A149" s="241" t="n">
        <v>40603</v>
      </c>
      <c r="B149" s="261" t="n">
        <v>32.5</v>
      </c>
      <c r="C149" s="261" t="n">
        <v>0.77764096027768</v>
      </c>
    </row>
    <row r="150" customFormat="false" ht="15" hidden="false" customHeight="false" outlineLevel="0" collapsed="false">
      <c r="A150" s="241" t="n">
        <v>40634</v>
      </c>
      <c r="B150" s="261" t="n">
        <v>24.6</v>
      </c>
      <c r="C150" s="261" t="n">
        <v>0.89961899514239</v>
      </c>
    </row>
    <row r="151" customFormat="false" ht="15" hidden="false" customHeight="false" outlineLevel="0" collapsed="false">
      <c r="A151" s="241" t="n">
        <v>40664</v>
      </c>
      <c r="B151" s="261" t="n">
        <v>15.3</v>
      </c>
      <c r="C151" s="261" t="n">
        <v>1.06803727544926</v>
      </c>
    </row>
    <row r="152" customFormat="false" ht="15" hidden="false" customHeight="false" outlineLevel="0" collapsed="false">
      <c r="A152" s="241" t="n">
        <v>40695</v>
      </c>
      <c r="B152" s="261" t="n">
        <v>15</v>
      </c>
      <c r="C152" s="261" t="n">
        <v>0.986687177919478</v>
      </c>
    </row>
    <row r="153" customFormat="false" ht="15" hidden="false" customHeight="false" outlineLevel="0" collapsed="false">
      <c r="A153" s="241" t="n">
        <v>40725</v>
      </c>
      <c r="B153" s="261" t="n">
        <v>14.1</v>
      </c>
      <c r="C153" s="261" t="n">
        <v>0.650505749177114</v>
      </c>
    </row>
    <row r="154" customFormat="false" ht="15" hidden="false" customHeight="false" outlineLevel="0" collapsed="false">
      <c r="A154" s="241" t="n">
        <v>40756</v>
      </c>
      <c r="B154" s="261" t="n">
        <v>19.1</v>
      </c>
      <c r="C154" s="261" t="n">
        <v>0.489568610918553</v>
      </c>
    </row>
    <row r="155" customFormat="false" ht="15" hidden="false" customHeight="false" outlineLevel="0" collapsed="false">
      <c r="A155" s="241" t="n">
        <v>40787</v>
      </c>
      <c r="B155" s="261" t="n">
        <v>22.2</v>
      </c>
      <c r="C155" s="261" t="n">
        <v>0.667759261319219</v>
      </c>
    </row>
    <row r="156" customFormat="false" ht="15" hidden="false" customHeight="false" outlineLevel="0" collapsed="false">
      <c r="A156" s="241" t="n">
        <v>40817</v>
      </c>
      <c r="B156" s="261" t="n">
        <v>31.7</v>
      </c>
      <c r="C156" s="261" t="n">
        <v>1.10338307272102</v>
      </c>
    </row>
    <row r="157" customFormat="false" ht="15" hidden="false" customHeight="false" outlineLevel="0" collapsed="false">
      <c r="A157" s="241" t="n">
        <v>40848</v>
      </c>
      <c r="B157" s="261" t="n">
        <v>51.2</v>
      </c>
      <c r="C157" s="261" t="n">
        <v>1.41443891322368</v>
      </c>
    </row>
    <row r="158" customFormat="false" ht="15" hidden="false" customHeight="false" outlineLevel="0" collapsed="false">
      <c r="A158" s="241" t="n">
        <v>40878</v>
      </c>
      <c r="B158" s="261" t="n">
        <v>49.3</v>
      </c>
      <c r="C158" s="261" t="n">
        <v>1.64992197016092</v>
      </c>
    </row>
    <row r="159" customFormat="false" ht="15" hidden="false" customHeight="false" outlineLevel="0" collapsed="false">
      <c r="A159" s="241" t="n">
        <v>40909</v>
      </c>
      <c r="B159" s="261" t="n">
        <v>43.9</v>
      </c>
      <c r="C159" s="261" t="n">
        <v>1.86637218597477</v>
      </c>
      <c r="D159" s="268"/>
    </row>
    <row r="160" customFormat="false" ht="15" hidden="false" customHeight="false" outlineLevel="0" collapsed="false">
      <c r="A160" s="241" t="n">
        <v>40940</v>
      </c>
      <c r="B160" s="261" t="n">
        <v>31.7</v>
      </c>
      <c r="C160" s="261" t="n">
        <v>2.01331794440567</v>
      </c>
      <c r="D160" s="268"/>
    </row>
    <row r="161" customFormat="false" ht="15" hidden="false" customHeight="false" outlineLevel="0" collapsed="false">
      <c r="A161" s="241" t="n">
        <v>40969</v>
      </c>
      <c r="B161" s="261" t="n">
        <v>23</v>
      </c>
      <c r="C161" s="261" t="n">
        <v>2.09928490331927</v>
      </c>
      <c r="D161" s="268"/>
    </row>
    <row r="162" customFormat="false" ht="15" hidden="false" customHeight="false" outlineLevel="0" collapsed="false">
      <c r="A162" s="241" t="n">
        <v>41000</v>
      </c>
      <c r="B162" s="261" t="n">
        <v>23.7</v>
      </c>
      <c r="C162" s="261" t="n">
        <v>1.8404965542536</v>
      </c>
      <c r="D162" s="268"/>
    </row>
    <row r="163" customFormat="false" ht="15" hidden="false" customHeight="false" outlineLevel="0" collapsed="false">
      <c r="A163" s="241" t="n">
        <v>41030</v>
      </c>
      <c r="B163" s="261" t="n">
        <v>22</v>
      </c>
      <c r="C163" s="261" t="n">
        <v>1.381048012505</v>
      </c>
    </row>
    <row r="164" customFormat="false" ht="15" hidden="false" customHeight="false" outlineLevel="0" collapsed="false">
      <c r="A164" s="241" t="n">
        <v>41061</v>
      </c>
      <c r="B164" s="261" t="n">
        <v>18</v>
      </c>
      <c r="C164" s="261" t="n">
        <v>0.94430259441242</v>
      </c>
    </row>
    <row r="165" customFormat="false" ht="15" hidden="false" customHeight="false" outlineLevel="0" collapsed="false">
      <c r="A165" s="241" t="n">
        <v>41091</v>
      </c>
      <c r="B165" s="261" t="n">
        <v>15.3</v>
      </c>
      <c r="C165" s="261" t="n">
        <v>0.641083510601035</v>
      </c>
    </row>
    <row r="166" customFormat="false" ht="15" hidden="false" customHeight="false" outlineLevel="0" collapsed="false">
      <c r="A166" s="241" t="n">
        <v>41122</v>
      </c>
      <c r="B166" s="261" t="n">
        <v>27.6</v>
      </c>
      <c r="C166" s="261" t="n">
        <v>0.9136386423665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2" topLeftCell="B28" activePane="bottomRight" state="frozen"/>
      <selection pane="topLeft" activeCell="A1" activeCellId="0" sqref="A1"/>
      <selection pane="topRight" activeCell="B1" activeCellId="0" sqref="B1"/>
      <selection pane="bottomLeft" activeCell="A28" activeCellId="0" sqref="A28"/>
      <selection pane="bottomRight" activeCell="A1" activeCellId="0" sqref="A1"/>
    </sheetView>
  </sheetViews>
  <sheetFormatPr defaultColWidth="9.1328125" defaultRowHeight="15" zeroHeight="false" outlineLevelRow="0" outlineLevelCol="0"/>
  <cols>
    <col collapsed="false" customWidth="true" hidden="false" outlineLevel="0" max="1" min="1" style="269" width="14.28"/>
    <col collapsed="false" customWidth="false" hidden="false" outlineLevel="0" max="3" min="2" style="269" width="9.13"/>
    <col collapsed="false" customWidth="true" hidden="false" outlineLevel="0" max="4" min="4" style="269" width="12.28"/>
    <col collapsed="false" customWidth="true" hidden="false" outlineLevel="0" max="5" min="5" style="269" width="14.28"/>
    <col collapsed="false" customWidth="true" hidden="false" outlineLevel="0" max="6" min="6" style="269" width="15.56"/>
    <col collapsed="false" customWidth="true" hidden="false" outlineLevel="0" max="7" min="7" style="269" width="19.99"/>
    <col collapsed="false" customWidth="false" hidden="false" outlineLevel="0" max="257" min="8" style="269" width="9.13"/>
  </cols>
  <sheetData>
    <row r="2" customFormat="false" ht="15" hidden="false" customHeight="false" outlineLevel="0" collapsed="false">
      <c r="A2" s="269" t="s">
        <v>53</v>
      </c>
      <c r="B2" s="269" t="s">
        <v>1152</v>
      </c>
    </row>
    <row r="3" customFormat="false" ht="15" hidden="false" customHeight="false" outlineLevel="0" collapsed="false">
      <c r="A3" s="269" t="s">
        <v>609</v>
      </c>
      <c r="B3" s="269" t="s">
        <v>1153</v>
      </c>
    </row>
    <row r="4" customFormat="false" ht="15" hidden="false" customHeight="false" outlineLevel="0" collapsed="false">
      <c r="A4" s="269" t="s">
        <v>629</v>
      </c>
      <c r="B4" s="269" t="s">
        <v>1154</v>
      </c>
    </row>
    <row r="5" customFormat="false" ht="15" hidden="false" customHeight="false" outlineLevel="0" collapsed="false">
      <c r="A5" s="269" t="s">
        <v>630</v>
      </c>
      <c r="B5" s="269" t="s">
        <v>1155</v>
      </c>
    </row>
    <row r="6" customFormat="false" ht="15" hidden="false" customHeight="false" outlineLevel="0" collapsed="false">
      <c r="A6" s="269" t="s">
        <v>58</v>
      </c>
      <c r="B6" s="269" t="s">
        <v>611</v>
      </c>
    </row>
    <row r="7" customFormat="false" ht="15" hidden="false" customHeight="false" outlineLevel="0" collapsed="false">
      <c r="B7" s="269" t="s">
        <v>1156</v>
      </c>
    </row>
    <row r="8" customFormat="false" ht="15" hidden="false" customHeight="false" outlineLevel="0" collapsed="false">
      <c r="B8" s="269" t="s">
        <v>1157</v>
      </c>
    </row>
    <row r="10" customFormat="false" ht="15" hidden="false" customHeight="false" outlineLevel="0" collapsed="false">
      <c r="A10" s="270"/>
    </row>
    <row r="11" customFormat="false" ht="27.75" hidden="false" customHeight="true" outlineLevel="0" collapsed="false">
      <c r="C11" s="269" t="s">
        <v>1158</v>
      </c>
      <c r="D11" s="269" t="s">
        <v>1159</v>
      </c>
      <c r="E11" s="269" t="s">
        <v>1160</v>
      </c>
      <c r="F11" s="269" t="s">
        <v>1161</v>
      </c>
    </row>
    <row r="12" customFormat="false" ht="31.5" hidden="false" customHeight="true" outlineLevel="0" collapsed="false">
      <c r="C12" s="269" t="s">
        <v>1162</v>
      </c>
      <c r="D12" s="269" t="s">
        <v>1163</v>
      </c>
      <c r="E12" s="269" t="s">
        <v>1164</v>
      </c>
      <c r="F12" s="269" t="s">
        <v>1165</v>
      </c>
    </row>
    <row r="13" customFormat="false" ht="15" hidden="false" customHeight="false" outlineLevel="0" collapsed="false">
      <c r="A13" s="271" t="n">
        <v>39173</v>
      </c>
      <c r="B13" s="272" t="n">
        <v>39173</v>
      </c>
      <c r="F13" s="269" t="n">
        <v>1</v>
      </c>
    </row>
    <row r="14" customFormat="false" ht="15" hidden="false" customHeight="false" outlineLevel="0" collapsed="false">
      <c r="A14" s="271" t="n">
        <v>39203</v>
      </c>
      <c r="B14" s="272" t="n">
        <v>39203</v>
      </c>
      <c r="F14" s="269" t="n">
        <v>1.04524523508403</v>
      </c>
    </row>
    <row r="15" customFormat="false" ht="15" hidden="false" customHeight="false" outlineLevel="0" collapsed="false">
      <c r="A15" s="271" t="n">
        <v>39234</v>
      </c>
      <c r="B15" s="272" t="n">
        <v>39234</v>
      </c>
      <c r="D15" s="269" t="n">
        <v>1</v>
      </c>
      <c r="E15" s="269" t="n">
        <v>1</v>
      </c>
      <c r="F15" s="269" t="n">
        <v>1.25100407337378</v>
      </c>
    </row>
    <row r="16" customFormat="false" ht="15" hidden="false" customHeight="false" outlineLevel="0" collapsed="false">
      <c r="A16" s="271" t="n">
        <v>39264</v>
      </c>
      <c r="B16" s="272" t="n">
        <v>39264</v>
      </c>
      <c r="C16" s="269" t="n">
        <v>1</v>
      </c>
      <c r="D16" s="269" t="n">
        <v>1.01624120274498</v>
      </c>
      <c r="E16" s="269" t="n">
        <v>1.06044227491799</v>
      </c>
      <c r="F16" s="269" t="n">
        <v>1.28562429863313</v>
      </c>
    </row>
    <row r="17" customFormat="false" ht="15" hidden="false" customHeight="false" outlineLevel="0" collapsed="false">
      <c r="A17" s="271" t="n">
        <v>39295</v>
      </c>
      <c r="B17" s="272" t="n">
        <v>39295</v>
      </c>
      <c r="C17" s="269" t="n">
        <v>1.01376986748628</v>
      </c>
      <c r="D17" s="269" t="n">
        <v>1.05433778299507</v>
      </c>
      <c r="E17" s="269" t="n">
        <v>1.11060576986856</v>
      </c>
      <c r="F17" s="269" t="n">
        <v>1.51418747499111</v>
      </c>
    </row>
    <row r="18" customFormat="false" ht="15" hidden="false" customHeight="false" outlineLevel="0" collapsed="false">
      <c r="A18" s="271" t="n">
        <v>39326</v>
      </c>
      <c r="B18" s="272" t="n">
        <v>39326</v>
      </c>
      <c r="C18" s="269" t="n">
        <v>1.03291115171974</v>
      </c>
      <c r="D18" s="269" t="n">
        <v>1.1004669724415</v>
      </c>
      <c r="E18" s="269" t="n">
        <v>1.16046231807111</v>
      </c>
      <c r="F18" s="269" t="n">
        <v>1.82927726130408</v>
      </c>
    </row>
    <row r="19" customFormat="false" ht="15" hidden="false" customHeight="false" outlineLevel="0" collapsed="false">
      <c r="A19" s="271" t="n">
        <v>39356</v>
      </c>
      <c r="B19" s="272" t="n">
        <v>39356</v>
      </c>
      <c r="C19" s="269" t="n">
        <v>1.05816186336569</v>
      </c>
      <c r="D19" s="269" t="n">
        <v>1.12684812402283</v>
      </c>
      <c r="E19" s="269" t="n">
        <v>1.2128348934953</v>
      </c>
      <c r="F19" s="269" t="n">
        <v>1.75850154148978</v>
      </c>
    </row>
    <row r="20" customFormat="false" ht="15" hidden="false" customHeight="false" outlineLevel="0" collapsed="false">
      <c r="A20" s="271" t="n">
        <v>39387</v>
      </c>
      <c r="B20" s="272" t="n">
        <v>39387</v>
      </c>
      <c r="C20" s="269" t="n">
        <v>1.07641638003353</v>
      </c>
      <c r="D20" s="269" t="n">
        <v>1.12222479133466</v>
      </c>
      <c r="E20" s="269" t="n">
        <v>1.24954594676778</v>
      </c>
      <c r="F20" s="269" t="n">
        <v>1.60259917760983</v>
      </c>
    </row>
    <row r="21" customFormat="false" ht="15" hidden="false" customHeight="false" outlineLevel="0" collapsed="false">
      <c r="A21" s="271" t="n">
        <v>39417</v>
      </c>
      <c r="B21" s="272" t="n">
        <v>39417</v>
      </c>
      <c r="C21" s="269" t="n">
        <v>1.09615298062937</v>
      </c>
      <c r="D21" s="269" t="n">
        <v>1.11410082492131</v>
      </c>
      <c r="E21" s="269" t="n">
        <v>1.23609339636849</v>
      </c>
      <c r="F21" s="269" t="n">
        <v>1.86398152459284</v>
      </c>
    </row>
    <row r="22" customFormat="false" ht="15" hidden="false" customHeight="false" outlineLevel="0" collapsed="false">
      <c r="A22" s="271" t="n">
        <v>39448</v>
      </c>
      <c r="B22" s="272" t="n">
        <v>39448</v>
      </c>
      <c r="C22" s="269" t="n">
        <v>1.10989943185121</v>
      </c>
      <c r="D22" s="269" t="n">
        <v>1.10690347291122</v>
      </c>
      <c r="E22" s="269" t="n">
        <v>1.26582658109581</v>
      </c>
      <c r="F22" s="269" t="n">
        <v>1.87942379315196</v>
      </c>
    </row>
    <row r="23" customFormat="false" ht="15" hidden="false" customHeight="false" outlineLevel="0" collapsed="false">
      <c r="A23" s="271" t="n">
        <v>39479</v>
      </c>
      <c r="B23" s="272" t="n">
        <v>39479</v>
      </c>
      <c r="C23" s="269" t="n">
        <v>1.12120491305095</v>
      </c>
      <c r="D23" s="269" t="n">
        <v>1.09313978515172</v>
      </c>
      <c r="E23" s="269" t="n">
        <v>1.2401279513058</v>
      </c>
      <c r="F23" s="269" t="n">
        <v>2.19548124905784</v>
      </c>
    </row>
    <row r="24" customFormat="false" ht="15" hidden="false" customHeight="false" outlineLevel="0" collapsed="false">
      <c r="A24" s="271" t="n">
        <v>39508</v>
      </c>
      <c r="B24" s="272" t="n">
        <v>39508</v>
      </c>
      <c r="C24" s="269" t="n">
        <v>1.12628409996004</v>
      </c>
      <c r="D24" s="269" t="n">
        <v>1.08459587572535</v>
      </c>
      <c r="E24" s="269" t="n">
        <v>1.26918228856308</v>
      </c>
      <c r="F24" s="269" t="n">
        <v>2.13623340482632</v>
      </c>
    </row>
    <row r="25" customFormat="false" ht="15" hidden="false" customHeight="false" outlineLevel="0" collapsed="false">
      <c r="A25" s="271" t="n">
        <v>39539</v>
      </c>
      <c r="B25" s="272" t="n">
        <v>39539</v>
      </c>
      <c r="C25" s="269" t="n">
        <v>1.13987557157863</v>
      </c>
      <c r="D25" s="269" t="n">
        <v>1.09128259404228</v>
      </c>
      <c r="E25" s="269" t="n">
        <v>1.21734129799112</v>
      </c>
      <c r="F25" s="269" t="n">
        <v>1.65763076707636</v>
      </c>
    </row>
    <row r="26" customFormat="false" ht="15" hidden="false" customHeight="false" outlineLevel="0" collapsed="false">
      <c r="A26" s="271" t="n">
        <v>39569</v>
      </c>
      <c r="B26" s="272" t="n">
        <v>39569</v>
      </c>
      <c r="C26" s="269" t="n">
        <v>1.15056850946134</v>
      </c>
      <c r="D26" s="269" t="n">
        <v>1.10856250542976</v>
      </c>
      <c r="E26" s="269" t="n">
        <v>1.23111814546116</v>
      </c>
      <c r="F26" s="269" t="n">
        <v>1.44113675445591</v>
      </c>
    </row>
    <row r="27" customFormat="false" ht="15" hidden="false" customHeight="false" outlineLevel="0" collapsed="false">
      <c r="A27" s="271" t="n">
        <v>39600</v>
      </c>
      <c r="B27" s="272" t="n">
        <v>39600</v>
      </c>
      <c r="C27" s="269" t="n">
        <v>1.1572439919856</v>
      </c>
      <c r="D27" s="269" t="n">
        <v>1.09164619188521</v>
      </c>
      <c r="E27" s="269" t="n">
        <v>1.19263282330357</v>
      </c>
      <c r="F27" s="269" t="n">
        <v>1.54495979954618</v>
      </c>
    </row>
    <row r="28" customFormat="false" ht="15" hidden="false" customHeight="false" outlineLevel="0" collapsed="false">
      <c r="A28" s="271" t="n">
        <v>39630</v>
      </c>
      <c r="B28" s="272" t="n">
        <v>39630</v>
      </c>
      <c r="C28" s="269" t="n">
        <v>1.16524102805793</v>
      </c>
      <c r="D28" s="269" t="n">
        <v>1.08946362064204</v>
      </c>
      <c r="E28" s="269" t="n">
        <v>1.18337796112722</v>
      </c>
      <c r="F28" s="269" t="n">
        <v>1.40037071110489</v>
      </c>
    </row>
    <row r="29" customFormat="false" ht="15" hidden="false" customHeight="false" outlineLevel="0" collapsed="false">
      <c r="A29" s="271" t="n">
        <v>39661</v>
      </c>
      <c r="B29" s="272" t="n">
        <v>39661</v>
      </c>
      <c r="C29" s="269" t="n">
        <v>1.17415541359483</v>
      </c>
      <c r="D29" s="269" t="n">
        <v>1.07486059438118</v>
      </c>
      <c r="E29" s="269" t="n">
        <v>1.16922855305682</v>
      </c>
      <c r="F29" s="269" t="n">
        <v>1.50618649863827</v>
      </c>
    </row>
    <row r="30" customFormat="false" ht="15" hidden="false" customHeight="false" outlineLevel="0" collapsed="false">
      <c r="A30" s="271" t="n">
        <v>39692</v>
      </c>
      <c r="B30" s="272" t="n">
        <v>39692</v>
      </c>
      <c r="C30" s="269" t="n">
        <v>1.16834102652702</v>
      </c>
      <c r="D30" s="269" t="n">
        <v>1.07747485283597</v>
      </c>
      <c r="E30" s="269" t="n">
        <v>1.1483540547082</v>
      </c>
      <c r="F30" s="269" t="n">
        <v>1.41250911369972</v>
      </c>
    </row>
    <row r="31" customFormat="false" ht="15" hidden="false" customHeight="false" outlineLevel="0" collapsed="false">
      <c r="A31" s="271" t="n">
        <v>39722</v>
      </c>
      <c r="B31" s="272" t="n">
        <v>39722</v>
      </c>
    </row>
    <row r="32" customFormat="false" ht="15" hidden="false" customHeight="false" outlineLevel="0" collapsed="false">
      <c r="A32" s="271" t="n">
        <v>39753</v>
      </c>
      <c r="B32" s="272" t="n">
        <v>39753</v>
      </c>
    </row>
    <row r="33" customFormat="false" ht="15" hidden="false" customHeight="false" outlineLevel="0" collapsed="false">
      <c r="A33" s="271" t="n">
        <v>39783</v>
      </c>
      <c r="B33" s="272" t="n">
        <v>39783</v>
      </c>
    </row>
    <row r="34" customFormat="false" ht="15" hidden="false" customHeight="false" outlineLevel="0" collapsed="false">
      <c r="A34" s="271" t="n">
        <v>39814</v>
      </c>
      <c r="B34" s="272" t="n">
        <v>39814</v>
      </c>
    </row>
    <row r="35" customFormat="false" ht="15" hidden="false" customHeight="false" outlineLevel="0" collapsed="false">
      <c r="A35" s="271" t="n">
        <v>39845</v>
      </c>
      <c r="B35" s="272" t="n">
        <v>39845</v>
      </c>
    </row>
    <row r="36" customFormat="false" ht="15" hidden="false" customHeight="false" outlineLevel="0" collapsed="false">
      <c r="A36" s="271" t="n">
        <v>39873</v>
      </c>
      <c r="B36" s="272" t="n">
        <v>39873</v>
      </c>
    </row>
    <row r="37" customFormat="false" ht="15" hidden="false" customHeight="false" outlineLevel="0" collapsed="false">
      <c r="A37" s="271" t="n">
        <v>39904</v>
      </c>
      <c r="B37" s="272" t="n">
        <v>39904</v>
      </c>
    </row>
    <row r="38" customFormat="false" ht="15" hidden="false" customHeight="false" outlineLevel="0" collapsed="false">
      <c r="A38" s="271" t="n">
        <v>39934</v>
      </c>
      <c r="B38" s="272" t="n">
        <v>39934</v>
      </c>
    </row>
    <row r="39" customFormat="false" ht="15" hidden="false" customHeight="false" outlineLevel="0" collapsed="false">
      <c r="A39" s="271" t="n">
        <v>39965</v>
      </c>
      <c r="B39" s="272" t="n">
        <v>39965</v>
      </c>
    </row>
    <row r="40" customFormat="false" ht="15" hidden="false" customHeight="false" outlineLevel="0" collapsed="false">
      <c r="A40" s="271" t="n">
        <v>39995</v>
      </c>
      <c r="B40" s="272" t="n">
        <v>39995</v>
      </c>
    </row>
    <row r="41" customFormat="false" ht="15" hidden="false" customHeight="false" outlineLevel="0" collapsed="false">
      <c r="A41" s="271" t="n">
        <v>40026</v>
      </c>
      <c r="B41" s="272" t="n">
        <v>40026</v>
      </c>
    </row>
    <row r="42" customFormat="false" ht="15" hidden="false" customHeight="false" outlineLevel="0" collapsed="false">
      <c r="A42" s="271" t="n">
        <v>40057</v>
      </c>
      <c r="B42" s="272" t="n">
        <v>40057</v>
      </c>
    </row>
    <row r="43" customFormat="false" ht="15" hidden="false" customHeight="false" outlineLevel="0" collapsed="false">
      <c r="A43" s="271" t="n">
        <v>40087</v>
      </c>
      <c r="B43" s="272" t="n">
        <v>40087</v>
      </c>
    </row>
    <row r="44" customFormat="false" ht="15" hidden="false" customHeight="false" outlineLevel="0" collapsed="false">
      <c r="A44" s="271" t="n">
        <v>40118</v>
      </c>
      <c r="B44" s="272" t="n">
        <v>40118</v>
      </c>
    </row>
    <row r="45" customFormat="false" ht="15" hidden="false" customHeight="false" outlineLevel="0" collapsed="false">
      <c r="A45" s="271" t="n">
        <v>40148</v>
      </c>
      <c r="B45" s="272" t="n">
        <v>40148</v>
      </c>
    </row>
    <row r="46" customFormat="false" ht="15" hidden="false" customHeight="false" outlineLevel="0" collapsed="false">
      <c r="A46" s="271" t="n">
        <v>40179</v>
      </c>
      <c r="B46" s="272" t="n">
        <v>40179</v>
      </c>
    </row>
    <row r="47" customFormat="false" ht="15" hidden="false" customHeight="false" outlineLevel="0" collapsed="false">
      <c r="A47" s="271" t="n">
        <v>40210</v>
      </c>
      <c r="B47" s="272" t="n">
        <v>40210</v>
      </c>
    </row>
    <row r="48" customFormat="false" ht="15" hidden="false" customHeight="false" outlineLevel="0" collapsed="false">
      <c r="A48" s="271" t="n">
        <v>40238</v>
      </c>
      <c r="B48" s="272" t="n">
        <v>40238</v>
      </c>
    </row>
    <row r="49" customFormat="false" ht="15" hidden="false" customHeight="false" outlineLevel="0" collapsed="false">
      <c r="A49" s="271" t="n">
        <v>40269</v>
      </c>
      <c r="B49" s="272" t="n">
        <v>40269</v>
      </c>
      <c r="F49" s="269" t="n">
        <v>1</v>
      </c>
    </row>
    <row r="50" customFormat="false" ht="15" hidden="false" customHeight="false" outlineLevel="0" collapsed="false">
      <c r="A50" s="271" t="n">
        <v>40299</v>
      </c>
      <c r="B50" s="272" t="n">
        <v>40299</v>
      </c>
      <c r="D50" s="269" t="n">
        <v>1</v>
      </c>
      <c r="E50" s="269" t="n">
        <v>1</v>
      </c>
      <c r="F50" s="269" t="n">
        <v>1.11202684684023</v>
      </c>
    </row>
    <row r="51" customFormat="false" ht="15" hidden="false" customHeight="false" outlineLevel="0" collapsed="false">
      <c r="A51" s="271" t="n">
        <v>40330</v>
      </c>
      <c r="B51" s="272" t="n">
        <v>40330</v>
      </c>
      <c r="D51" s="269" t="n">
        <v>1.04951644074134</v>
      </c>
      <c r="E51" s="269" t="n">
        <v>1.06495574115788</v>
      </c>
      <c r="F51" s="269" t="n">
        <v>1.10075534326335</v>
      </c>
    </row>
    <row r="52" customFormat="false" ht="15" hidden="false" customHeight="false" outlineLevel="0" collapsed="false">
      <c r="A52" s="271" t="n">
        <v>40360</v>
      </c>
      <c r="B52" s="272" t="n">
        <v>40360</v>
      </c>
      <c r="D52" s="269" t="n">
        <v>1.09750092339799</v>
      </c>
      <c r="E52" s="269" t="n">
        <v>1.11962193678486</v>
      </c>
      <c r="F52" s="269" t="n">
        <v>1.32607183704519</v>
      </c>
    </row>
    <row r="53" customFormat="false" ht="15" hidden="false" customHeight="false" outlineLevel="0" collapsed="false">
      <c r="A53" s="271" t="n">
        <v>40391</v>
      </c>
      <c r="B53" s="272" t="n">
        <v>40391</v>
      </c>
      <c r="C53" s="269" t="n">
        <v>1</v>
      </c>
      <c r="D53" s="269" t="n">
        <v>1.08389948226447</v>
      </c>
      <c r="E53" s="269" t="n">
        <v>1.14338742810668</v>
      </c>
      <c r="F53" s="269" t="n">
        <v>1.59133916788328</v>
      </c>
    </row>
    <row r="54" customFormat="false" ht="15" hidden="false" customHeight="false" outlineLevel="0" collapsed="false">
      <c r="A54" s="271" t="n">
        <v>40422</v>
      </c>
      <c r="B54" s="272" t="n">
        <v>40422</v>
      </c>
      <c r="C54" s="269" t="n">
        <v>1.00448565373628</v>
      </c>
      <c r="D54" s="269" t="n">
        <v>1.07297568403303</v>
      </c>
      <c r="E54" s="269" t="n">
        <v>1.15836200053187</v>
      </c>
      <c r="F54" s="269" t="n">
        <v>1.62059351096383</v>
      </c>
    </row>
    <row r="55" customFormat="false" ht="15" hidden="false" customHeight="false" outlineLevel="0" collapsed="false">
      <c r="A55" s="271" t="n">
        <v>40452</v>
      </c>
      <c r="B55" s="272" t="n">
        <v>40452</v>
      </c>
      <c r="C55" s="269" t="n">
        <v>1.02579051579946</v>
      </c>
      <c r="D55" s="269" t="n">
        <v>1.08400480361966</v>
      </c>
      <c r="E55" s="269" t="n">
        <v>1.15879552095166</v>
      </c>
      <c r="F55" s="269" t="n">
        <v>1.44251478381497</v>
      </c>
    </row>
    <row r="56" customFormat="false" ht="15" hidden="false" customHeight="false" outlineLevel="0" collapsed="false">
      <c r="A56" s="271" t="n">
        <v>40483</v>
      </c>
      <c r="B56" s="272" t="n">
        <v>40483</v>
      </c>
      <c r="C56" s="269" t="n">
        <v>1.0332177384854</v>
      </c>
      <c r="D56" s="269" t="n">
        <v>1.08808047644188</v>
      </c>
      <c r="E56" s="269" t="n">
        <v>1.1947623667964</v>
      </c>
      <c r="F56" s="269" t="n">
        <v>1.44665951058275</v>
      </c>
    </row>
    <row r="57" customFormat="false" ht="15" hidden="false" customHeight="false" outlineLevel="0" collapsed="false">
      <c r="A57" s="271" t="n">
        <v>40513</v>
      </c>
      <c r="B57" s="272" t="n">
        <v>40513</v>
      </c>
      <c r="C57" s="269" t="n">
        <v>1.04174033119558</v>
      </c>
      <c r="D57" s="269" t="n">
        <v>1.09743372641657</v>
      </c>
      <c r="E57" s="269" t="n">
        <v>1.186760464498</v>
      </c>
      <c r="F57" s="269" t="n">
        <v>1.69047783412662</v>
      </c>
    </row>
    <row r="58" customFormat="false" ht="15" hidden="false" customHeight="false" outlineLevel="0" collapsed="false">
      <c r="A58" s="271" t="n">
        <v>40544</v>
      </c>
      <c r="B58" s="272" t="n">
        <v>40544</v>
      </c>
      <c r="C58" s="269" t="n">
        <v>1.04686099342187</v>
      </c>
      <c r="D58" s="269" t="n">
        <v>1.10137740087877</v>
      </c>
      <c r="E58" s="269" t="n">
        <v>1.2485502611674</v>
      </c>
      <c r="F58" s="269" t="n">
        <v>1.76099900906939</v>
      </c>
    </row>
    <row r="59" customFormat="false" ht="15" hidden="false" customHeight="false" outlineLevel="0" collapsed="false">
      <c r="A59" s="271" t="n">
        <v>40575</v>
      </c>
      <c r="B59" s="272" t="n">
        <v>40575</v>
      </c>
      <c r="C59" s="269" t="n">
        <v>1.05390162446097</v>
      </c>
      <c r="D59" s="269" t="n">
        <v>1.11190761744143</v>
      </c>
      <c r="E59" s="269" t="n">
        <v>1.28283464540059</v>
      </c>
      <c r="F59" s="269" t="n">
        <v>1.75754170876662</v>
      </c>
    </row>
    <row r="60" customFormat="false" ht="15" hidden="false" customHeight="false" outlineLevel="0" collapsed="false">
      <c r="A60" s="271" t="n">
        <v>40603</v>
      </c>
      <c r="B60" s="272" t="n">
        <v>40603</v>
      </c>
      <c r="C60" s="269" t="n">
        <v>1.0852348891021</v>
      </c>
      <c r="D60" s="269" t="n">
        <v>1.11308260919481</v>
      </c>
      <c r="E60" s="269" t="n">
        <v>1.29313340144603</v>
      </c>
      <c r="F60" s="269" t="n">
        <v>1.50519234036186</v>
      </c>
    </row>
    <row r="61" customFormat="false" ht="15" hidden="false" customHeight="false" outlineLevel="0" collapsed="false">
      <c r="A61" s="271" t="n">
        <v>40634</v>
      </c>
      <c r="B61" s="272" t="n">
        <v>40634</v>
      </c>
      <c r="C61" s="269" t="n">
        <v>1.0921082919131</v>
      </c>
      <c r="D61" s="269" t="n">
        <v>1.12157320953766</v>
      </c>
      <c r="E61" s="269" t="n">
        <v>1.28393164579962</v>
      </c>
      <c r="F61" s="269" t="n">
        <v>1.52058949993027</v>
      </c>
    </row>
    <row r="62" customFormat="false" ht="15" hidden="false" customHeight="false" outlineLevel="0" collapsed="false">
      <c r="A62" s="271" t="n">
        <v>40664</v>
      </c>
      <c r="B62" s="272" t="n">
        <v>40664</v>
      </c>
      <c r="C62" s="269" t="n">
        <v>1.10178198591112</v>
      </c>
      <c r="D62" s="269" t="n">
        <v>1.0979141332709</v>
      </c>
      <c r="E62" s="269" t="n">
        <v>1.20231153869527</v>
      </c>
      <c r="F62" s="269" t="n">
        <v>1.51966095704793</v>
      </c>
    </row>
    <row r="63" customFormat="false" ht="15" hidden="false" customHeight="false" outlineLevel="0" collapsed="false">
      <c r="A63" s="271" t="n">
        <v>40695</v>
      </c>
      <c r="B63" s="272" t="n">
        <v>40695</v>
      </c>
      <c r="C63" s="269" t="n">
        <v>1.11003121326392</v>
      </c>
      <c r="D63" s="269" t="n">
        <v>1.06440495335516</v>
      </c>
      <c r="E63" s="269" t="n">
        <v>1.20976148010662</v>
      </c>
      <c r="F63" s="269" t="n">
        <v>1.37123937998299</v>
      </c>
    </row>
    <row r="64" customFormat="false" ht="15" hidden="false" customHeight="false" outlineLevel="0" collapsed="false">
      <c r="A64" s="271" t="n">
        <v>40725</v>
      </c>
      <c r="B64" s="272" t="n">
        <v>40725</v>
      </c>
      <c r="C64" s="269" t="n">
        <v>1.11413997410698</v>
      </c>
      <c r="D64" s="269" t="n">
        <v>1.04942965169383</v>
      </c>
      <c r="E64" s="269" t="n">
        <v>1.21337712482542</v>
      </c>
      <c r="F64" s="269" t="n">
        <v>1.3244727917367</v>
      </c>
    </row>
    <row r="65" customFormat="false" ht="15" hidden="false" customHeight="false" outlineLevel="0" collapsed="false">
      <c r="A65" s="271" t="n">
        <v>40756</v>
      </c>
      <c r="B65" s="272" t="n">
        <v>40756</v>
      </c>
      <c r="C65" s="269" t="n">
        <v>1.11502755611137</v>
      </c>
      <c r="D65" s="269" t="n">
        <v>1.06415443195836</v>
      </c>
      <c r="E65" s="269" t="n">
        <v>1.17361971628914</v>
      </c>
      <c r="F65" s="269" t="n">
        <v>1.4473956870299</v>
      </c>
    </row>
    <row r="66" customFormat="false" ht="15" hidden="false" customHeight="false" outlineLevel="0" collapsed="false">
      <c r="A66" s="271" t="n">
        <v>40787</v>
      </c>
      <c r="B66" s="272" t="n">
        <v>40787</v>
      </c>
      <c r="C66" s="269" t="n">
        <v>1.11111956161389</v>
      </c>
      <c r="D66" s="269" t="n">
        <v>1.05588782414752</v>
      </c>
      <c r="E66" s="269" t="n">
        <v>1.18170476872746</v>
      </c>
      <c r="F66" s="269" t="n">
        <v>1.49771563219012</v>
      </c>
    </row>
    <row r="67" customFormat="false" ht="15" hidden="false" customHeight="false" outlineLevel="0" collapsed="false">
      <c r="A67" s="271" t="n">
        <v>40817</v>
      </c>
      <c r="B67" s="272" t="n">
        <v>40817</v>
      </c>
    </row>
    <row r="68" customFormat="false" ht="15" hidden="false" customHeight="false" outlineLevel="0" collapsed="false">
      <c r="A68" s="271" t="n">
        <v>40848</v>
      </c>
      <c r="B68" s="272" t="n">
        <v>40848</v>
      </c>
    </row>
    <row r="69" customFormat="false" ht="15" hidden="false" customHeight="false" outlineLevel="0" collapsed="false">
      <c r="A69" s="271" t="n">
        <v>40878</v>
      </c>
      <c r="B69" s="272" t="n">
        <v>40878</v>
      </c>
    </row>
    <row r="70" customFormat="false" ht="15" hidden="false" customHeight="false" outlineLevel="0" collapsed="false">
      <c r="A70" s="271" t="n">
        <v>40909</v>
      </c>
      <c r="B70" s="272" t="n">
        <v>40909</v>
      </c>
    </row>
    <row r="71" customFormat="false" ht="15" hidden="false" customHeight="false" outlineLevel="0" collapsed="false">
      <c r="A71" s="271" t="n">
        <v>40940</v>
      </c>
      <c r="B71" s="272" t="n">
        <v>40940</v>
      </c>
    </row>
    <row r="72" customFormat="false" ht="15" hidden="false" customHeight="false" outlineLevel="0" collapsed="false">
      <c r="A72" s="271" t="n">
        <v>40969</v>
      </c>
      <c r="B72" s="272" t="n">
        <v>40969</v>
      </c>
    </row>
    <row r="73" customFormat="false" ht="15" hidden="false" customHeight="false" outlineLevel="0" collapsed="false">
      <c r="A73" s="271" t="n">
        <v>41000</v>
      </c>
      <c r="B73" s="272" t="n">
        <v>41000</v>
      </c>
    </row>
    <row r="74" customFormat="false" ht="15" hidden="false" customHeight="false" outlineLevel="0" collapsed="false">
      <c r="A74" s="271" t="n">
        <v>41030</v>
      </c>
      <c r="B74" s="272" t="n">
        <v>41030</v>
      </c>
      <c r="D74" s="269" t="n">
        <v>1</v>
      </c>
      <c r="E74" s="269" t="n">
        <v>1</v>
      </c>
      <c r="F74" s="269" t="n">
        <v>1</v>
      </c>
    </row>
    <row r="75" customFormat="false" ht="15" hidden="false" customHeight="false" outlineLevel="0" collapsed="false">
      <c r="A75" s="271" t="n">
        <v>41061</v>
      </c>
      <c r="B75" s="272" t="n">
        <v>41061</v>
      </c>
      <c r="C75" s="269" t="n">
        <v>1</v>
      </c>
      <c r="D75" s="269" t="n">
        <v>1.01160389632921</v>
      </c>
      <c r="E75" s="269" t="n">
        <v>0.995794273945374</v>
      </c>
      <c r="F75" s="269" t="n">
        <v>1.05027994729265</v>
      </c>
    </row>
    <row r="76" customFormat="false" ht="15" hidden="false" customHeight="false" outlineLevel="0" collapsed="false">
      <c r="A76" s="271" t="n">
        <v>41091</v>
      </c>
      <c r="B76" s="272" t="n">
        <v>41091</v>
      </c>
      <c r="C76" s="269" t="n">
        <v>1.0041508783391</v>
      </c>
      <c r="D76" s="269" t="n">
        <v>1.03657648630494</v>
      </c>
      <c r="E76" s="269" t="n">
        <v>1.03176293874998</v>
      </c>
      <c r="F76" s="269" t="n">
        <v>1.3640970693222</v>
      </c>
    </row>
    <row r="77" customFormat="false" ht="15" hidden="false" customHeight="false" outlineLevel="0" collapsed="false">
      <c r="A77" s="271" t="n">
        <v>41122</v>
      </c>
      <c r="B77" s="272" t="n">
        <v>41122</v>
      </c>
      <c r="C77" s="269" t="n">
        <v>1.00498929583276</v>
      </c>
      <c r="D77" s="269" t="n">
        <v>1.0666843963306</v>
      </c>
      <c r="E77" s="269" t="n">
        <v>1.05945872620958</v>
      </c>
      <c r="F77" s="269" t="n">
        <v>1.34661380680273</v>
      </c>
    </row>
    <row r="78" customFormat="false" ht="15" hidden="false" customHeight="false" outlineLevel="0" collapsed="false">
      <c r="A78" s="271" t="n">
        <v>41153</v>
      </c>
      <c r="B78" s="272" t="n">
        <v>41153</v>
      </c>
      <c r="C78" s="269" t="n">
        <v>1.01014088749089</v>
      </c>
      <c r="D78" s="269" t="n">
        <v>1.0836756694191</v>
      </c>
      <c r="E78" s="269" t="n">
        <v>1.09572724051886</v>
      </c>
      <c r="F78" s="269" t="n">
        <v>1.34661380680273</v>
      </c>
    </row>
    <row r="79" customFormat="false" ht="15" hidden="false" customHeight="false" outlineLevel="0" collapsed="false">
      <c r="A79" s="271" t="n">
        <v>41183</v>
      </c>
      <c r="B79" s="272" t="n">
        <v>41183</v>
      </c>
      <c r="C79" s="269" t="n">
        <v>1.01660099156925</v>
      </c>
      <c r="D79" s="269" t="n">
        <v>1.08590094584435</v>
      </c>
      <c r="E79" s="269" t="n">
        <v>1.10722134453681</v>
      </c>
      <c r="F79" s="269" t="n">
        <v>1.35584972666131</v>
      </c>
    </row>
    <row r="80" customFormat="false" ht="15" hidden="false" customHeight="false" outlineLevel="0" collapsed="false">
      <c r="A80" s="271" t="n">
        <v>41214</v>
      </c>
      <c r="B80" s="272" t="n">
        <v>41214</v>
      </c>
      <c r="C80" s="269" t="n">
        <v>1.02415184249342</v>
      </c>
      <c r="D80" s="269" t="n">
        <v>1.08136019988806</v>
      </c>
      <c r="E80" s="269" t="n">
        <v>1.11107526403748</v>
      </c>
      <c r="F80" s="269" t="n">
        <v>1.3650856465199</v>
      </c>
    </row>
    <row r="81" customFormat="false" ht="15" hidden="false" customHeight="false" outlineLevel="0" collapsed="false">
      <c r="A81" s="271" t="n">
        <v>41244</v>
      </c>
      <c r="B81" s="272" t="n">
        <v>41244</v>
      </c>
      <c r="C81" s="269" t="n">
        <v>1.03263560042351</v>
      </c>
      <c r="D81" s="269" t="n">
        <v>1.076770368706</v>
      </c>
      <c r="E81" s="269" t="n">
        <v>1.10758031642701</v>
      </c>
      <c r="F81" s="269" t="n">
        <v>1.37432156637848</v>
      </c>
    </row>
    <row r="82" customFormat="false" ht="15" hidden="false" customHeight="false" outlineLevel="0" collapsed="false">
      <c r="A82" s="271" t="n">
        <v>41275</v>
      </c>
      <c r="B82" s="272" t="n">
        <v>41275</v>
      </c>
      <c r="E82" s="269" t="n">
        <v>1.10422390694334</v>
      </c>
      <c r="F82" s="269" t="n">
        <v>1.37827186945052</v>
      </c>
    </row>
    <row r="83" customFormat="false" ht="15" hidden="false" customHeight="false" outlineLevel="0" collapsed="false">
      <c r="A83" s="271" t="n">
        <v>41306</v>
      </c>
      <c r="B83" s="272" t="n">
        <v>41306</v>
      </c>
      <c r="E83" s="269" t="n">
        <v>1.10181940728214</v>
      </c>
      <c r="F83" s="269" t="n">
        <v>1.38222217252257</v>
      </c>
    </row>
    <row r="84" customFormat="false" ht="15" hidden="false" customHeight="false" outlineLevel="0" collapsed="false">
      <c r="A84" s="271" t="n">
        <v>41334</v>
      </c>
      <c r="B84" s="272" t="n">
        <v>41334</v>
      </c>
      <c r="E84" s="269" t="n">
        <v>1.09890559622335</v>
      </c>
      <c r="F84" s="269" t="n">
        <v>1.38617247559461</v>
      </c>
    </row>
    <row r="85" customFormat="false" ht="15" hidden="false" customHeight="false" outlineLevel="0" collapsed="false">
      <c r="A85" s="271" t="n">
        <v>41365</v>
      </c>
      <c r="B85" s="272" t="n">
        <v>41365</v>
      </c>
      <c r="E85" s="269" t="n">
        <v>1.08386883687596</v>
      </c>
      <c r="F85" s="269" t="n">
        <v>1.3756735715144</v>
      </c>
    </row>
    <row r="86" customFormat="false" ht="15" hidden="false" customHeight="false" outlineLevel="0" collapsed="false">
      <c r="A86" s="271" t="n">
        <v>41395</v>
      </c>
      <c r="B86" s="272" t="n">
        <v>41395</v>
      </c>
      <c r="E86" s="269" t="n">
        <v>1.07764956566481</v>
      </c>
      <c r="F86" s="269" t="n">
        <v>1.3651746674342</v>
      </c>
    </row>
    <row r="87" customFormat="false" ht="15" hidden="false" customHeight="false" outlineLevel="0" collapsed="false">
      <c r="A87" s="271" t="n">
        <v>41426</v>
      </c>
      <c r="B87" s="272" t="n">
        <v>41426</v>
      </c>
      <c r="E87" s="269" t="n">
        <v>1.06778709505633</v>
      </c>
      <c r="F87" s="269" t="n">
        <v>1.33331074392209</v>
      </c>
    </row>
    <row r="88" customFormat="false" ht="15" hidden="false" customHeight="false" outlineLevel="0" collapsed="false">
      <c r="A88" s="271" t="n">
        <v>41456</v>
      </c>
      <c r="B88" s="272" t="n">
        <v>41456</v>
      </c>
    </row>
    <row r="89" customFormat="false" ht="15" hidden="false" customHeight="false" outlineLevel="0" collapsed="false">
      <c r="A89" s="271" t="n">
        <v>41487</v>
      </c>
      <c r="B89" s="272" t="n">
        <v>41487</v>
      </c>
    </row>
    <row r="90" customFormat="false" ht="15" hidden="false" customHeight="false" outlineLevel="0" collapsed="false">
      <c r="A90" s="271" t="n">
        <v>41518</v>
      </c>
      <c r="B90" s="272" t="n">
        <v>41518</v>
      </c>
    </row>
    <row r="91" customFormat="false" ht="15" hidden="false" customHeight="false" outlineLevel="0" collapsed="false">
      <c r="A91" s="271" t="n">
        <v>41548</v>
      </c>
      <c r="B91" s="272" t="n">
        <v>41548</v>
      </c>
    </row>
    <row r="92" customFormat="false" ht="15" hidden="false" customHeight="false" outlineLevel="0" collapsed="false">
      <c r="A92" s="271" t="n">
        <v>41579</v>
      </c>
      <c r="B92" s="272" t="n">
        <v>41579</v>
      </c>
    </row>
    <row r="93" customFormat="false" ht="15" hidden="false" customHeight="false" outlineLevel="0" collapsed="false">
      <c r="A93" s="271" t="n">
        <v>41609</v>
      </c>
      <c r="B93" s="272" t="n">
        <v>41609</v>
      </c>
    </row>
    <row r="94" customFormat="false" ht="15" hidden="false" customHeight="false" outlineLevel="0" collapsed="false">
      <c r="A94" s="270"/>
      <c r="B94" s="271"/>
    </row>
    <row r="95" customFormat="false" ht="15" hidden="false" customHeight="false" outlineLevel="0" collapsed="false">
      <c r="A95" s="270"/>
      <c r="B95" s="271"/>
    </row>
    <row r="96" customFormat="false" ht="15" hidden="false" customHeight="false" outlineLevel="0" collapsed="false">
      <c r="A96" s="270"/>
      <c r="B96" s="271"/>
    </row>
    <row r="97" customFormat="false" ht="15" hidden="false" customHeight="false" outlineLevel="0" collapsed="false">
      <c r="A97" s="270"/>
      <c r="B97" s="271"/>
    </row>
    <row r="98" customFormat="false" ht="15" hidden="false" customHeight="false" outlineLevel="0" collapsed="false">
      <c r="A98" s="270"/>
      <c r="B98" s="271"/>
    </row>
    <row r="99" customFormat="false" ht="15" hidden="false" customHeight="false" outlineLevel="0" collapsed="false">
      <c r="A99" s="270"/>
      <c r="B99" s="271"/>
    </row>
    <row r="100" customFormat="false" ht="15" hidden="false" customHeight="false" outlineLevel="0" collapsed="false">
      <c r="A100" s="270"/>
      <c r="B100" s="271"/>
    </row>
    <row r="101" customFormat="false" ht="15" hidden="false" customHeight="false" outlineLevel="0" collapsed="false">
      <c r="A101" s="270"/>
      <c r="B101" s="271"/>
    </row>
    <row r="102" customFormat="false" ht="15" hidden="false" customHeight="false" outlineLevel="0" collapsed="false">
      <c r="A102" s="270"/>
      <c r="B102" s="271"/>
    </row>
    <row r="103" customFormat="false" ht="15" hidden="false" customHeight="false" outlineLevel="0" collapsed="false">
      <c r="A103" s="270"/>
      <c r="B103" s="271"/>
    </row>
    <row r="104" customFormat="false" ht="15" hidden="false" customHeight="false" outlineLevel="0" collapsed="false">
      <c r="A104" s="270"/>
      <c r="B104" s="2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21" activePane="bottomRight" state="frozen"/>
      <selection pane="topLeft" activeCell="A1" activeCellId="0" sqref="A1"/>
      <selection pane="topRight" activeCell="B1" activeCellId="0" sqref="B1"/>
      <selection pane="bottomLeft" activeCell="A21" activeCellId="0" sqref="A21"/>
      <selection pane="bottomRight" activeCell="W28" activeCellId="0" sqref="W28"/>
    </sheetView>
  </sheetViews>
  <sheetFormatPr defaultColWidth="9.0546875" defaultRowHeight="15" zeroHeight="false" outlineLevelRow="0" outlineLevelCol="0"/>
  <sheetData>
    <row r="2" customFormat="false" ht="15" hidden="false" customHeight="false" outlineLevel="0" collapsed="false">
      <c r="A2" s="0" t="s">
        <v>53</v>
      </c>
      <c r="B2" s="0" t="s">
        <v>1166</v>
      </c>
    </row>
    <row r="3" customFormat="false" ht="15" hidden="false" customHeight="false" outlineLevel="0" collapsed="false">
      <c r="A3" s="0" t="s">
        <v>609</v>
      </c>
      <c r="B3" s="0" t="s">
        <v>1167</v>
      </c>
    </row>
    <row r="4" customFormat="false" ht="15" hidden="false" customHeight="false" outlineLevel="0" collapsed="false">
      <c r="A4" s="0" t="s">
        <v>58</v>
      </c>
      <c r="B4" s="0" t="s">
        <v>611</v>
      </c>
      <c r="D4" s="0" t="s">
        <v>612</v>
      </c>
    </row>
    <row r="5" customFormat="false" ht="15" hidden="false" customHeight="false" outlineLevel="0" collapsed="false">
      <c r="B5" s="0" t="s">
        <v>1168</v>
      </c>
      <c r="D5" s="0" t="s">
        <v>1168</v>
      </c>
    </row>
    <row r="6" customFormat="false" ht="15" hidden="false" customHeight="false" outlineLevel="0" collapsed="false">
      <c r="B6" s="0" t="s">
        <v>1169</v>
      </c>
      <c r="D6" s="0" t="s">
        <v>1169</v>
      </c>
    </row>
    <row r="10" customFormat="false" ht="15" hidden="false" customHeight="false" outlineLevel="0" collapsed="false">
      <c r="C10" s="0" t="s">
        <v>600</v>
      </c>
      <c r="D10" s="0" t="s">
        <v>936</v>
      </c>
      <c r="E10" s="0" t="s">
        <v>937</v>
      </c>
      <c r="F10" s="0" t="s">
        <v>938</v>
      </c>
      <c r="G10" s="0" t="s">
        <v>939</v>
      </c>
    </row>
    <row r="11" customFormat="false" ht="15" hidden="false" customHeight="false" outlineLevel="0" collapsed="false">
      <c r="C11" s="0" t="s">
        <v>604</v>
      </c>
      <c r="D11" s="0" t="s">
        <v>941</v>
      </c>
      <c r="E11" s="0" t="s">
        <v>942</v>
      </c>
      <c r="F11" s="0" t="s">
        <v>943</v>
      </c>
      <c r="G11" s="0" t="s">
        <v>944</v>
      </c>
    </row>
    <row r="12" customFormat="false" ht="15" hidden="false" customHeight="false" outlineLevel="0" collapsed="false">
      <c r="A12" s="273" t="n">
        <v>37622</v>
      </c>
      <c r="B12" s="257" t="n">
        <v>37622</v>
      </c>
      <c r="C12" s="0" t="n">
        <v>3.80084679868568</v>
      </c>
      <c r="D12" s="0" t="n">
        <v>-1.7834793468429</v>
      </c>
      <c r="E12" s="0" t="n">
        <v>-0.989146830773066</v>
      </c>
      <c r="F12" s="0" t="n">
        <v>11.4554363906531</v>
      </c>
      <c r="G12" s="0" t="n">
        <v>3.10693469077083</v>
      </c>
    </row>
    <row r="13" customFormat="false" ht="15" hidden="false" customHeight="false" outlineLevel="0" collapsed="false">
      <c r="A13" s="273" t="n">
        <v>37653</v>
      </c>
      <c r="B13" s="257" t="n">
        <v>37653</v>
      </c>
      <c r="C13" s="0" t="n">
        <v>3.27919998698746</v>
      </c>
      <c r="D13" s="0" t="n">
        <v>-1.8602164622138</v>
      </c>
      <c r="E13" s="0" t="n">
        <v>-1.06553620930504</v>
      </c>
      <c r="F13" s="0" t="n">
        <v>14.4836137527636</v>
      </c>
      <c r="G13" s="0" t="n">
        <v>3.48747518761721</v>
      </c>
    </row>
    <row r="14" customFormat="false" ht="15" hidden="false" customHeight="false" outlineLevel="0" collapsed="false">
      <c r="A14" s="273" t="n">
        <v>37681</v>
      </c>
      <c r="B14" s="257" t="n">
        <v>37681</v>
      </c>
      <c r="C14" s="0" t="n">
        <v>3.06681025084585</v>
      </c>
      <c r="D14" s="0" t="n">
        <v>-1.54528263724552</v>
      </c>
      <c r="E14" s="0" t="n">
        <v>-1.13194964860402</v>
      </c>
      <c r="F14" s="0" t="n">
        <v>16.8228261885404</v>
      </c>
      <c r="G14" s="0" t="n">
        <v>3.96149247165698</v>
      </c>
    </row>
    <row r="15" customFormat="false" ht="15" hidden="false" customHeight="false" outlineLevel="0" collapsed="false">
      <c r="A15" s="273" t="n">
        <v>37712</v>
      </c>
      <c r="B15" s="257" t="n">
        <v>37712</v>
      </c>
      <c r="C15" s="0" t="n">
        <v>2.09060513056714</v>
      </c>
      <c r="D15" s="0" t="n">
        <v>-2.50529341452146</v>
      </c>
      <c r="E15" s="0" t="n">
        <v>-1.03755879072584</v>
      </c>
      <c r="F15" s="0" t="n">
        <v>16.2719394259414</v>
      </c>
      <c r="G15" s="0" t="n">
        <v>3.68388581444496</v>
      </c>
    </row>
    <row r="16" customFormat="false" ht="15" hidden="false" customHeight="false" outlineLevel="0" collapsed="false">
      <c r="A16" s="273" t="n">
        <v>37742</v>
      </c>
      <c r="B16" s="257" t="n">
        <v>37742</v>
      </c>
      <c r="C16" s="0" t="n">
        <v>1.55862131000634</v>
      </c>
      <c r="D16" s="0" t="n">
        <v>-2.29938907021882</v>
      </c>
      <c r="E16" s="0" t="n">
        <v>-0.708845628558038</v>
      </c>
      <c r="F16" s="0" t="n">
        <v>15.7012511799928</v>
      </c>
      <c r="G16" s="0" t="n">
        <v>3.53561768395004</v>
      </c>
    </row>
    <row r="17" customFormat="false" ht="15" hidden="false" customHeight="false" outlineLevel="0" collapsed="false">
      <c r="A17" s="273" t="n">
        <v>37773</v>
      </c>
      <c r="B17" s="257" t="n">
        <v>37773</v>
      </c>
      <c r="C17" s="0" t="n">
        <v>1.65381931146096</v>
      </c>
      <c r="D17" s="0" t="n">
        <v>-2.0535178349713</v>
      </c>
      <c r="E17" s="0" t="n">
        <v>0.208574385272001</v>
      </c>
      <c r="F17" s="0" t="n">
        <v>18.3952639107265</v>
      </c>
      <c r="G17" s="0" t="n">
        <v>3.73013406328641</v>
      </c>
    </row>
    <row r="18" customFormat="false" ht="15" hidden="false" customHeight="false" outlineLevel="0" collapsed="false">
      <c r="A18" s="273" t="n">
        <v>37803</v>
      </c>
      <c r="B18" s="257" t="n">
        <v>37803</v>
      </c>
      <c r="C18" s="0" t="n">
        <v>1.48687051158203</v>
      </c>
      <c r="D18" s="0" t="n">
        <v>-1.89753589777611</v>
      </c>
      <c r="E18" s="0" t="n">
        <v>0.632697278255037</v>
      </c>
      <c r="F18" s="0" t="n">
        <v>21.1045283743128</v>
      </c>
      <c r="G18" s="0" t="n">
        <v>3.65419180372928</v>
      </c>
    </row>
    <row r="19" customFormat="false" ht="15" hidden="false" customHeight="false" outlineLevel="0" collapsed="false">
      <c r="A19" s="273" t="n">
        <v>37834</v>
      </c>
      <c r="B19" s="257" t="n">
        <v>37834</v>
      </c>
      <c r="C19" s="0" t="n">
        <v>1.9336995203841</v>
      </c>
      <c r="D19" s="0" t="n">
        <v>-1.48736923536262</v>
      </c>
      <c r="E19" s="0" t="n">
        <v>0.833834751477511</v>
      </c>
      <c r="F19" s="0" t="n">
        <v>21.7853343280471</v>
      </c>
      <c r="G19" s="0" t="n">
        <v>3.84462186526649</v>
      </c>
    </row>
    <row r="20" customFormat="false" ht="15" hidden="false" customHeight="false" outlineLevel="0" collapsed="false">
      <c r="A20" s="273" t="n">
        <v>37865</v>
      </c>
      <c r="B20" s="257" t="n">
        <v>37865</v>
      </c>
      <c r="C20" s="0" t="n">
        <v>3.38556096593905</v>
      </c>
      <c r="D20" s="0" t="n">
        <v>-0.984442734934461</v>
      </c>
      <c r="E20" s="0" t="n">
        <v>1.33409779361679</v>
      </c>
      <c r="F20" s="0" t="n">
        <v>23.102384207636</v>
      </c>
      <c r="G20" s="0" t="n">
        <v>4.07289338129277</v>
      </c>
    </row>
    <row r="21" customFormat="false" ht="15" hidden="false" customHeight="false" outlineLevel="0" collapsed="false">
      <c r="A21" s="273" t="n">
        <v>37895</v>
      </c>
      <c r="B21" s="257" t="n">
        <v>37895</v>
      </c>
      <c r="C21" s="0" t="n">
        <v>3.46701188692703</v>
      </c>
      <c r="D21" s="0" t="n">
        <v>-0.204157882715975</v>
      </c>
      <c r="E21" s="0" t="n">
        <v>2.64842478035239</v>
      </c>
      <c r="F21" s="0" t="n">
        <v>24.6354551581689</v>
      </c>
      <c r="G21" s="0" t="n">
        <v>4.20713721046351</v>
      </c>
    </row>
    <row r="22" customFormat="false" ht="15" hidden="false" customHeight="false" outlineLevel="0" collapsed="false">
      <c r="A22" s="273" t="n">
        <v>37926</v>
      </c>
      <c r="B22" s="257" t="n">
        <v>37926</v>
      </c>
      <c r="C22" s="0" t="n">
        <v>4.02075426814692</v>
      </c>
      <c r="D22" s="0" t="n">
        <v>3.01681826962346</v>
      </c>
      <c r="E22" s="0" t="n">
        <v>2.80968444032523</v>
      </c>
      <c r="F22" s="0" t="n">
        <v>26.0752339021272</v>
      </c>
      <c r="G22" s="0" t="n">
        <v>5.00378850491295</v>
      </c>
    </row>
    <row r="23" customFormat="false" ht="15" hidden="false" customHeight="false" outlineLevel="0" collapsed="false">
      <c r="A23" s="273" t="n">
        <v>37956</v>
      </c>
      <c r="B23" s="257" t="n">
        <v>37956</v>
      </c>
      <c r="C23" s="0" t="n">
        <v>4.54896844759512</v>
      </c>
      <c r="D23" s="0" t="n">
        <v>3.92696145129125</v>
      </c>
      <c r="E23" s="0" t="n">
        <v>2.84317264587699</v>
      </c>
      <c r="F23" s="0" t="n">
        <v>26.1717550386976</v>
      </c>
      <c r="G23" s="0" t="n">
        <v>5.53099887953748</v>
      </c>
    </row>
    <row r="24" customFormat="false" ht="15" hidden="false" customHeight="false" outlineLevel="0" collapsed="false">
      <c r="A24" s="273" t="n">
        <v>37987</v>
      </c>
      <c r="B24" s="257" t="n">
        <v>37987</v>
      </c>
      <c r="C24" s="0" t="n">
        <v>4.88538512132027</v>
      </c>
      <c r="D24" s="0" t="n">
        <v>4.82787943191563</v>
      </c>
      <c r="E24" s="0" t="n">
        <v>3.13728427551293</v>
      </c>
      <c r="F24" s="0" t="n">
        <v>26.370441942661</v>
      </c>
      <c r="G24" s="0" t="n">
        <v>7.10837785292844</v>
      </c>
    </row>
    <row r="25" customFormat="false" ht="15" hidden="false" customHeight="false" outlineLevel="0" collapsed="false">
      <c r="A25" s="273" t="n">
        <v>38018</v>
      </c>
      <c r="B25" s="257" t="n">
        <v>38018</v>
      </c>
      <c r="C25" s="0" t="n">
        <v>5.42242543988631</v>
      </c>
      <c r="D25" s="0" t="n">
        <v>5.57779007577699</v>
      </c>
      <c r="E25" s="0" t="n">
        <v>3.92441095870275</v>
      </c>
      <c r="F25" s="0" t="n">
        <v>25.2538502266449</v>
      </c>
      <c r="G25" s="0" t="n">
        <v>6.69783301036608</v>
      </c>
    </row>
    <row r="26" customFormat="false" ht="15" hidden="false" customHeight="false" outlineLevel="0" collapsed="false">
      <c r="A26" s="273" t="n">
        <v>38047</v>
      </c>
      <c r="B26" s="257" t="n">
        <v>38047</v>
      </c>
      <c r="C26" s="0" t="n">
        <v>5.68940099861996</v>
      </c>
      <c r="D26" s="0" t="n">
        <v>6.13641175339723</v>
      </c>
      <c r="E26" s="0" t="n">
        <v>4.39976030599219</v>
      </c>
      <c r="F26" s="0" t="n">
        <v>24.425986113732</v>
      </c>
      <c r="G26" s="0" t="n">
        <v>5.8517897777209</v>
      </c>
    </row>
    <row r="27" customFormat="false" ht="15" hidden="false" customHeight="false" outlineLevel="0" collapsed="false">
      <c r="A27" s="273" t="n">
        <v>38078</v>
      </c>
      <c r="B27" s="257" t="n">
        <v>38078</v>
      </c>
      <c r="C27" s="0" t="n">
        <v>5.48810283163736</v>
      </c>
      <c r="D27" s="0" t="n">
        <v>7.07003580944125</v>
      </c>
      <c r="E27" s="0" t="n">
        <v>7.18632549054703</v>
      </c>
      <c r="F27" s="0" t="n">
        <v>22.4787538380198</v>
      </c>
      <c r="G27" s="0" t="n">
        <v>5.20881834467252</v>
      </c>
    </row>
    <row r="28" customFormat="false" ht="15" hidden="false" customHeight="false" outlineLevel="0" collapsed="false">
      <c r="A28" s="273" t="n">
        <v>38108</v>
      </c>
      <c r="B28" s="257" t="n">
        <v>38108</v>
      </c>
      <c r="C28" s="0" t="n">
        <v>6.00076531351945</v>
      </c>
      <c r="D28" s="0" t="n">
        <v>6.8244337911981</v>
      </c>
      <c r="E28" s="0" t="n">
        <v>7.52381623975002</v>
      </c>
      <c r="F28" s="0" t="n">
        <v>20.9871103564307</v>
      </c>
      <c r="G28" s="0" t="n">
        <v>5.42487686931649</v>
      </c>
    </row>
    <row r="29" customFormat="false" ht="15" hidden="false" customHeight="false" outlineLevel="0" collapsed="false">
      <c r="A29" s="273" t="n">
        <v>38139</v>
      </c>
      <c r="B29" s="257" t="n">
        <v>38139</v>
      </c>
      <c r="C29" s="0" t="n">
        <v>6.02451501677761</v>
      </c>
      <c r="D29" s="0" t="n">
        <v>6.64678334585547</v>
      </c>
      <c r="E29" s="0" t="n">
        <v>7.75204618065399</v>
      </c>
      <c r="F29" s="0" t="n">
        <v>19.3535644341792</v>
      </c>
      <c r="G29" s="0" t="n">
        <v>5.23971797960341</v>
      </c>
    </row>
    <row r="30" customFormat="false" ht="15" hidden="false" customHeight="false" outlineLevel="0" collapsed="false">
      <c r="A30" s="273" t="n">
        <v>38169</v>
      </c>
      <c r="B30" s="257" t="n">
        <v>38169</v>
      </c>
      <c r="C30" s="0" t="n">
        <v>5.69371771177904</v>
      </c>
      <c r="D30" s="0" t="n">
        <v>7.17050675990936</v>
      </c>
      <c r="E30" s="0" t="n">
        <v>8.3762973042107</v>
      </c>
      <c r="F30" s="0" t="n">
        <v>16.8637112253996</v>
      </c>
      <c r="G30" s="0" t="n">
        <v>5.67044812372062</v>
      </c>
    </row>
    <row r="31" customFormat="false" ht="15" hidden="false" customHeight="false" outlineLevel="0" collapsed="false">
      <c r="A31" s="273" t="n">
        <v>38200</v>
      </c>
      <c r="B31" s="257" t="n">
        <v>38200</v>
      </c>
      <c r="C31" s="0" t="n">
        <v>5.02536581559802</v>
      </c>
      <c r="D31" s="0" t="n">
        <v>7.37480212663218</v>
      </c>
      <c r="E31" s="0" t="n">
        <v>8.78304752678238</v>
      </c>
      <c r="F31" s="0" t="n">
        <v>15.0737372193281</v>
      </c>
      <c r="G31" s="0" t="n">
        <v>5.51780074154284</v>
      </c>
    </row>
    <row r="32" customFormat="false" ht="15" hidden="false" customHeight="false" outlineLevel="0" collapsed="false">
      <c r="A32" s="273" t="n">
        <v>38231</v>
      </c>
      <c r="B32" s="257" t="n">
        <v>38231</v>
      </c>
      <c r="C32" s="0" t="n">
        <v>3.39788997586199</v>
      </c>
      <c r="D32" s="0" t="n">
        <v>7.10206026812553</v>
      </c>
      <c r="E32" s="0" t="n">
        <v>8.65304639886047</v>
      </c>
      <c r="F32" s="0" t="n">
        <v>13.1956777508638</v>
      </c>
      <c r="G32" s="0" t="n">
        <v>5.04127090432738</v>
      </c>
    </row>
    <row r="33" customFormat="false" ht="15" hidden="false" customHeight="false" outlineLevel="0" collapsed="false">
      <c r="A33" s="273" t="n">
        <v>38261</v>
      </c>
      <c r="B33" s="257" t="n">
        <v>38261</v>
      </c>
      <c r="C33" s="0" t="n">
        <v>2.37534417955334</v>
      </c>
      <c r="D33" s="0" t="n">
        <v>6.59093594919638</v>
      </c>
      <c r="E33" s="0" t="n">
        <v>7.38015261875353</v>
      </c>
      <c r="F33" s="0" t="n">
        <v>11.4622511953507</v>
      </c>
      <c r="G33" s="0" t="n">
        <v>4.57322627525731</v>
      </c>
    </row>
    <row r="34" customFormat="false" ht="15" hidden="false" customHeight="false" outlineLevel="0" collapsed="false">
      <c r="A34" s="273" t="n">
        <v>38292</v>
      </c>
      <c r="B34" s="257" t="n">
        <v>38292</v>
      </c>
      <c r="C34" s="0" t="n">
        <v>1.56279379595783</v>
      </c>
      <c r="D34" s="0" t="n">
        <v>3.22260551015941</v>
      </c>
      <c r="E34" s="0" t="n">
        <v>7.09519091878805</v>
      </c>
      <c r="F34" s="0" t="n">
        <v>7.79134121032843</v>
      </c>
      <c r="G34" s="0" t="n">
        <v>3.10525253127894</v>
      </c>
    </row>
    <row r="35" customFormat="false" ht="15" hidden="false" customHeight="false" outlineLevel="0" collapsed="false">
      <c r="A35" s="273" t="n">
        <v>38322</v>
      </c>
      <c r="B35" s="257" t="n">
        <v>38322</v>
      </c>
      <c r="C35" s="0" t="n">
        <v>0.814416535849972</v>
      </c>
      <c r="D35" s="0" t="n">
        <v>2.26525391609782</v>
      </c>
      <c r="E35" s="0" t="n">
        <v>6.95364185192622</v>
      </c>
      <c r="F35" s="0" t="n">
        <v>5.3985848743132</v>
      </c>
      <c r="G35" s="0" t="n">
        <v>1.86629136679282</v>
      </c>
    </row>
    <row r="36" customFormat="false" ht="15" hidden="false" customHeight="false" outlineLevel="0" collapsed="false">
      <c r="A36" s="273" t="n">
        <v>38353</v>
      </c>
      <c r="B36" s="257" t="n">
        <v>38353</v>
      </c>
      <c r="C36" s="0" t="n">
        <v>0.048290581897021</v>
      </c>
      <c r="D36" s="0" t="n">
        <v>1.36254777556344</v>
      </c>
      <c r="E36" s="0" t="n">
        <v>6.58056161972091</v>
      </c>
      <c r="F36" s="0" t="n">
        <v>5.19546654749328</v>
      </c>
      <c r="G36" s="0" t="n">
        <v>-0.547042474174191</v>
      </c>
    </row>
    <row r="37" customFormat="false" ht="15" hidden="false" customHeight="false" outlineLevel="0" collapsed="false">
      <c r="A37" s="273" t="n">
        <v>38384</v>
      </c>
      <c r="B37" s="257" t="n">
        <v>38384</v>
      </c>
      <c r="C37" s="0" t="n">
        <v>-1.39421944895692</v>
      </c>
      <c r="D37" s="0" t="n">
        <v>0.863609878893584</v>
      </c>
      <c r="E37" s="0" t="n">
        <v>5.74694952040981</v>
      </c>
      <c r="F37" s="0" t="n">
        <v>4.11459117307655</v>
      </c>
      <c r="G37" s="0" t="n">
        <v>-1.80674982451757</v>
      </c>
    </row>
    <row r="38" customFormat="false" ht="15" hidden="false" customHeight="false" outlineLevel="0" collapsed="false">
      <c r="A38" s="273" t="n">
        <v>38412</v>
      </c>
      <c r="B38" s="257" t="n">
        <v>38412</v>
      </c>
      <c r="C38" s="0" t="n">
        <v>-1.80395250423754</v>
      </c>
      <c r="D38" s="0" t="n">
        <v>0.630180291306999</v>
      </c>
      <c r="E38" s="0" t="n">
        <v>4.85658920456808</v>
      </c>
      <c r="F38" s="0" t="n">
        <v>3.32837777040022</v>
      </c>
      <c r="G38" s="0" t="n">
        <v>-1.69808644778404</v>
      </c>
    </row>
    <row r="39" customFormat="false" ht="15" hidden="false" customHeight="false" outlineLevel="0" collapsed="false">
      <c r="A39" s="273" t="n">
        <v>38443</v>
      </c>
      <c r="B39" s="257" t="n">
        <v>38443</v>
      </c>
      <c r="C39" s="0" t="n">
        <v>-1.06284522902142</v>
      </c>
      <c r="D39" s="0" t="n">
        <v>0.311670221298257</v>
      </c>
      <c r="E39" s="0" t="n">
        <v>2.02598655395725</v>
      </c>
      <c r="F39" s="0" t="n">
        <v>2.80946159627054</v>
      </c>
      <c r="G39" s="0" t="n">
        <v>-1.12998093309629</v>
      </c>
    </row>
    <row r="40" customFormat="false" ht="15" hidden="false" customHeight="false" outlineLevel="0" collapsed="false">
      <c r="A40" s="273" t="n">
        <v>38473</v>
      </c>
      <c r="B40" s="257" t="n">
        <v>38473</v>
      </c>
      <c r="C40" s="0" t="n">
        <v>-1.8699701648459</v>
      </c>
      <c r="D40" s="0" t="n">
        <v>0.208333412821005</v>
      </c>
      <c r="E40" s="0" t="n">
        <v>1.48011802178691</v>
      </c>
      <c r="F40" s="0" t="n">
        <v>3.46418382274416</v>
      </c>
      <c r="G40" s="0" t="n">
        <v>-1.73056839814242</v>
      </c>
    </row>
    <row r="41" customFormat="false" ht="15" hidden="false" customHeight="false" outlineLevel="0" collapsed="false">
      <c r="A41" s="273" t="n">
        <v>38504</v>
      </c>
      <c r="B41" s="257" t="n">
        <v>38504</v>
      </c>
      <c r="C41" s="0" t="n">
        <v>-2.19092866191765</v>
      </c>
      <c r="D41" s="0" t="n">
        <v>0.182977066342119</v>
      </c>
      <c r="E41" s="0" t="n">
        <v>0.562595972657064</v>
      </c>
      <c r="F41" s="0" t="n">
        <v>3.02562936856832</v>
      </c>
      <c r="G41" s="0" t="n">
        <v>-1.64675214020265</v>
      </c>
    </row>
    <row r="42" customFormat="false" ht="15" hidden="false" customHeight="false" outlineLevel="0" collapsed="false">
      <c r="A42" s="273" t="n">
        <v>38534</v>
      </c>
      <c r="B42" s="257" t="n">
        <v>38534</v>
      </c>
      <c r="C42" s="0" t="n">
        <v>-2.50941945998441</v>
      </c>
      <c r="D42" s="0" t="n">
        <v>-0.436453102381378</v>
      </c>
      <c r="E42" s="0" t="n">
        <v>-0.125774770397854</v>
      </c>
      <c r="F42" s="0" t="n">
        <v>2.35453188161789</v>
      </c>
      <c r="G42" s="0" t="n">
        <v>-2.05437634849218</v>
      </c>
    </row>
    <row r="43" customFormat="false" ht="15" hidden="false" customHeight="false" outlineLevel="0" collapsed="false">
      <c r="A43" s="273" t="n">
        <v>38565</v>
      </c>
      <c r="B43" s="257" t="n">
        <v>38565</v>
      </c>
      <c r="C43" s="0" t="n">
        <v>-2.27682395331516</v>
      </c>
      <c r="D43" s="0" t="n">
        <v>-0.807128425819329</v>
      </c>
      <c r="E43" s="0" t="n">
        <v>-0.643225118781643</v>
      </c>
      <c r="F43" s="0" t="n">
        <v>2.30296327453981</v>
      </c>
      <c r="G43" s="0" t="n">
        <v>-2.27310582040765</v>
      </c>
    </row>
    <row r="44" customFormat="false" ht="15" hidden="false" customHeight="false" outlineLevel="0" collapsed="false">
      <c r="A44" s="273" t="n">
        <v>38596</v>
      </c>
      <c r="B44" s="257" t="n">
        <v>38596</v>
      </c>
      <c r="C44" s="0" t="n">
        <v>-1.89889671143403</v>
      </c>
      <c r="D44" s="0" t="n">
        <v>-0.611591158678777</v>
      </c>
      <c r="E44" s="0" t="n">
        <v>-0.606497674073282</v>
      </c>
      <c r="F44" s="0" t="n">
        <v>2.39922163685338</v>
      </c>
      <c r="G44" s="0" t="n">
        <v>-2.44966729219573</v>
      </c>
    </row>
    <row r="45" customFormat="false" ht="15" hidden="false" customHeight="false" outlineLevel="0" collapsed="false">
      <c r="A45" s="273" t="n">
        <v>38626</v>
      </c>
      <c r="B45" s="257" t="n">
        <v>38626</v>
      </c>
      <c r="C45" s="0" t="n">
        <v>-1.69105820700834</v>
      </c>
      <c r="D45" s="0" t="n">
        <v>-0.0798804444157923</v>
      </c>
      <c r="E45" s="0" t="n">
        <v>-0.821119781018183</v>
      </c>
      <c r="F45" s="0" t="n">
        <v>2.6337851594283</v>
      </c>
      <c r="G45" s="0" t="n">
        <v>-2.26236591890448</v>
      </c>
    </row>
    <row r="46" customFormat="false" ht="15" hidden="false" customHeight="false" outlineLevel="0" collapsed="false">
      <c r="A46" s="273" t="n">
        <v>38657</v>
      </c>
      <c r="B46" s="257" t="n">
        <v>38657</v>
      </c>
      <c r="C46" s="0" t="n">
        <v>-1.4047669353515</v>
      </c>
      <c r="D46" s="0" t="n">
        <v>-0.331015731856482</v>
      </c>
      <c r="E46" s="0" t="n">
        <v>-0.997915305415773</v>
      </c>
      <c r="F46" s="0" t="n">
        <v>2.87159763891628</v>
      </c>
      <c r="G46" s="0" t="n">
        <v>-2.15968014563288</v>
      </c>
    </row>
    <row r="47" customFormat="false" ht="15" hidden="false" customHeight="false" outlineLevel="0" collapsed="false">
      <c r="A47" s="273" t="n">
        <v>38687</v>
      </c>
      <c r="B47" s="257" t="n">
        <v>38687</v>
      </c>
      <c r="C47" s="0" t="n">
        <v>-1.21644634623675</v>
      </c>
      <c r="D47" s="0" t="n">
        <v>-0.389164469037766</v>
      </c>
      <c r="E47" s="0" t="n">
        <v>-1.00049741645265</v>
      </c>
      <c r="F47" s="0" t="n">
        <v>3.29345124400116</v>
      </c>
      <c r="G47" s="0" t="n">
        <v>-1.80103489856171</v>
      </c>
    </row>
    <row r="48" customFormat="false" ht="15" hidden="false" customHeight="false" outlineLevel="0" collapsed="false">
      <c r="A48" s="273" t="n">
        <v>38718</v>
      </c>
      <c r="B48" s="257" t="n">
        <v>38718</v>
      </c>
      <c r="C48" s="0" t="n">
        <v>-1.11906181679589</v>
      </c>
      <c r="D48" s="0" t="n">
        <v>-0.345435433397157</v>
      </c>
      <c r="E48" s="0" t="n">
        <v>-0.986320589281036</v>
      </c>
      <c r="F48" s="0" t="n">
        <v>2.92588245755955</v>
      </c>
      <c r="G48" s="0" t="n">
        <v>-1.21468287838898</v>
      </c>
    </row>
    <row r="49" customFormat="false" ht="15" hidden="false" customHeight="false" outlineLevel="0" collapsed="false">
      <c r="A49" s="273" t="n">
        <v>38749</v>
      </c>
      <c r="B49" s="257" t="n">
        <v>38749</v>
      </c>
      <c r="C49" s="0" t="n">
        <v>-0.763865306013983</v>
      </c>
      <c r="D49" s="0" t="n">
        <v>-0.562893724013065</v>
      </c>
      <c r="E49" s="0" t="n">
        <v>-0.921964126907369</v>
      </c>
      <c r="F49" s="0" t="n">
        <v>3.32082063572932</v>
      </c>
      <c r="G49" s="0" t="n">
        <v>-0.726518716092727</v>
      </c>
    </row>
    <row r="50" customFormat="false" ht="15" hidden="false" customHeight="false" outlineLevel="0" collapsed="false">
      <c r="A50" s="273" t="n">
        <v>38777</v>
      </c>
      <c r="B50" s="257" t="n">
        <v>38777</v>
      </c>
      <c r="C50" s="0" t="n">
        <v>-0.365006916846042</v>
      </c>
      <c r="D50" s="0" t="n">
        <v>-0.480005608329819</v>
      </c>
      <c r="E50" s="0" t="n">
        <v>-0.453197210675768</v>
      </c>
      <c r="F50" s="0" t="n">
        <v>3.79450928798639</v>
      </c>
      <c r="G50" s="0" t="n">
        <v>-0.438409179747268</v>
      </c>
    </row>
    <row r="51" customFormat="false" ht="15" hidden="false" customHeight="false" outlineLevel="0" collapsed="false">
      <c r="A51" s="273" t="n">
        <v>38808</v>
      </c>
      <c r="B51" s="257" t="n">
        <v>38808</v>
      </c>
      <c r="C51" s="0" t="n">
        <v>-0.486231147827326</v>
      </c>
      <c r="D51" s="0" t="n">
        <v>-0.183042596871374</v>
      </c>
      <c r="E51" s="0" t="n">
        <v>-0.410819159960226</v>
      </c>
      <c r="F51" s="0" t="n">
        <v>4.61836851863767</v>
      </c>
      <c r="G51" s="0" t="n">
        <v>-0.251256930105029</v>
      </c>
    </row>
    <row r="52" customFormat="false" ht="15" hidden="false" customHeight="false" outlineLevel="0" collapsed="false">
      <c r="A52" s="273" t="n">
        <v>38838</v>
      </c>
      <c r="B52" s="257" t="n">
        <v>38838</v>
      </c>
      <c r="C52" s="0" t="n">
        <v>0.793474383995374</v>
      </c>
      <c r="D52" s="0" t="n">
        <v>0.158037981643105</v>
      </c>
      <c r="E52" s="0" t="n">
        <v>-0.197094397578098</v>
      </c>
      <c r="F52" s="0" t="n">
        <v>4.95656186775402</v>
      </c>
      <c r="G52" s="0" t="n">
        <v>0.363561519503207</v>
      </c>
    </row>
    <row r="53" customFormat="false" ht="15" hidden="false" customHeight="false" outlineLevel="0" collapsed="false">
      <c r="A53" s="273" t="n">
        <v>38869</v>
      </c>
      <c r="B53" s="257" t="n">
        <v>38869</v>
      </c>
      <c r="C53" s="0" t="n">
        <v>1.82773657072579</v>
      </c>
      <c r="D53" s="0" t="n">
        <v>1.91429617253492</v>
      </c>
      <c r="E53" s="0" t="n">
        <v>0.0782526623392528</v>
      </c>
      <c r="F53" s="0" t="n">
        <v>4.66540738532228</v>
      </c>
      <c r="G53" s="0" t="n">
        <v>0.432430852206807</v>
      </c>
    </row>
    <row r="54" customFormat="false" ht="15" hidden="false" customHeight="false" outlineLevel="0" collapsed="false">
      <c r="A54" s="273" t="n">
        <v>38899</v>
      </c>
      <c r="B54" s="257" t="n">
        <v>38899</v>
      </c>
      <c r="C54" s="0" t="n">
        <v>4.57852216694687</v>
      </c>
      <c r="D54" s="0" t="n">
        <v>3.34166161093559</v>
      </c>
      <c r="E54" s="0" t="n">
        <v>0.320623096070307</v>
      </c>
      <c r="F54" s="0" t="n">
        <v>3.92255224723202</v>
      </c>
      <c r="G54" s="0" t="n">
        <v>0.689540221247896</v>
      </c>
    </row>
    <row r="55" customFormat="false" ht="15" hidden="false" customHeight="false" outlineLevel="0" collapsed="false">
      <c r="A55" s="273" t="n">
        <v>38930</v>
      </c>
      <c r="B55" s="257" t="n">
        <v>38930</v>
      </c>
      <c r="C55" s="0" t="n">
        <v>6.30307114409887</v>
      </c>
      <c r="D55" s="0" t="n">
        <v>3.16702769401375</v>
      </c>
      <c r="E55" s="0" t="n">
        <v>0.78147485870754</v>
      </c>
      <c r="F55" s="0" t="n">
        <v>4.34766641849345</v>
      </c>
      <c r="G55" s="0" t="n">
        <v>1.13366869744529</v>
      </c>
    </row>
    <row r="56" customFormat="false" ht="15" hidden="false" customHeight="false" outlineLevel="0" collapsed="false">
      <c r="A56" s="273" t="n">
        <v>38961</v>
      </c>
      <c r="B56" s="257" t="n">
        <v>38961</v>
      </c>
      <c r="C56" s="0" t="n">
        <v>6.87379867191073</v>
      </c>
      <c r="D56" s="0" t="n">
        <v>3.25882389642673</v>
      </c>
      <c r="E56" s="0" t="n">
        <v>2.03717018732085</v>
      </c>
      <c r="F56" s="0" t="n">
        <v>4.53609484772177</v>
      </c>
      <c r="G56" s="0" t="n">
        <v>1.26827782848909</v>
      </c>
    </row>
    <row r="57" customFormat="false" ht="15" hidden="false" customHeight="false" outlineLevel="0" collapsed="false">
      <c r="A57" s="273" t="n">
        <v>38991</v>
      </c>
      <c r="B57" s="257" t="n">
        <v>38991</v>
      </c>
      <c r="C57" s="0" t="n">
        <v>7.45554405516178</v>
      </c>
      <c r="D57" s="0" t="n">
        <v>1.99142623686394</v>
      </c>
      <c r="E57" s="0" t="n">
        <v>2.70215551824309</v>
      </c>
      <c r="F57" s="0" t="n">
        <v>4.45380644182771</v>
      </c>
      <c r="G57" s="0" t="n">
        <v>1.23976930466563</v>
      </c>
    </row>
    <row r="58" customFormat="false" ht="15" hidden="false" customHeight="false" outlineLevel="0" collapsed="false">
      <c r="A58" s="273" t="n">
        <v>39022</v>
      </c>
      <c r="B58" s="257" t="n">
        <v>39022</v>
      </c>
      <c r="C58" s="0" t="n">
        <v>8.09829354416691</v>
      </c>
      <c r="D58" s="0" t="n">
        <v>2.89035104809645</v>
      </c>
      <c r="E58" s="0" t="n">
        <v>2.99743770402074</v>
      </c>
      <c r="F58" s="0" t="n">
        <v>5.13135918776202</v>
      </c>
      <c r="G58" s="0" t="n">
        <v>2.18378369216885</v>
      </c>
    </row>
    <row r="59" customFormat="false" ht="15" hidden="false" customHeight="false" outlineLevel="0" collapsed="false">
      <c r="A59" s="273" t="n">
        <v>39052</v>
      </c>
      <c r="B59" s="257" t="n">
        <v>39052</v>
      </c>
      <c r="C59" s="0" t="n">
        <v>8.75337977886419</v>
      </c>
      <c r="D59" s="0" t="n">
        <v>3.04671287297904</v>
      </c>
      <c r="E59" s="0" t="n">
        <v>2.81775367127106</v>
      </c>
      <c r="F59" s="0" t="n">
        <v>5.69071924008647</v>
      </c>
      <c r="G59" s="0" t="n">
        <v>2.27485692533762</v>
      </c>
    </row>
    <row r="60" customFormat="false" ht="15" hidden="false" customHeight="false" outlineLevel="0" collapsed="false">
      <c r="A60" s="273" t="n">
        <v>39083</v>
      </c>
      <c r="B60" s="257" t="n">
        <v>39083</v>
      </c>
      <c r="C60" s="0" t="n">
        <v>9.46981411646118</v>
      </c>
      <c r="D60" s="0" t="n">
        <v>3.15864885935136</v>
      </c>
      <c r="E60" s="0" t="n">
        <v>3.04133563069809</v>
      </c>
      <c r="F60" s="0" t="n">
        <v>5.84218619640866</v>
      </c>
      <c r="G60" s="0" t="n">
        <v>2.47602877930646</v>
      </c>
    </row>
    <row r="61" customFormat="false" ht="15" hidden="false" customHeight="false" outlineLevel="0" collapsed="false">
      <c r="A61" s="273" t="n">
        <v>39114</v>
      </c>
      <c r="B61" s="257" t="n">
        <v>39114</v>
      </c>
      <c r="C61" s="0" t="n">
        <v>9.92727096276428</v>
      </c>
      <c r="D61" s="0" t="n">
        <v>3.56675643085443</v>
      </c>
      <c r="E61" s="0" t="n">
        <v>3.37938340138153</v>
      </c>
      <c r="F61" s="0" t="n">
        <v>4.87026390992075</v>
      </c>
      <c r="G61" s="0" t="n">
        <v>2.76666338278024</v>
      </c>
    </row>
    <row r="62" customFormat="false" ht="15" hidden="false" customHeight="false" outlineLevel="0" collapsed="false">
      <c r="A62" s="273" t="n">
        <v>39142</v>
      </c>
      <c r="B62" s="257" t="n">
        <v>39142</v>
      </c>
      <c r="C62" s="0" t="n">
        <v>11.3198293976585</v>
      </c>
      <c r="D62" s="0" t="n">
        <v>4.01559226889749</v>
      </c>
      <c r="E62" s="0" t="n">
        <v>3.48555853423783</v>
      </c>
      <c r="F62" s="0" t="n">
        <v>4.19482106457237</v>
      </c>
      <c r="G62" s="0" t="n">
        <v>3.14773198216724</v>
      </c>
    </row>
    <row r="63" customFormat="false" ht="15" hidden="false" customHeight="false" outlineLevel="0" collapsed="false">
      <c r="A63" s="273" t="n">
        <v>39173</v>
      </c>
      <c r="B63" s="257" t="n">
        <v>39173</v>
      </c>
      <c r="C63" s="0" t="n">
        <v>11.777176100551</v>
      </c>
      <c r="D63" s="0" t="n">
        <v>4.36258096801726</v>
      </c>
      <c r="E63" s="0" t="n">
        <v>3.75826433503586</v>
      </c>
      <c r="F63" s="0" t="n">
        <v>4.39823174853109</v>
      </c>
      <c r="G63" s="0" t="n">
        <v>3.63785336255964</v>
      </c>
    </row>
    <row r="64" customFormat="false" ht="15" hidden="false" customHeight="false" outlineLevel="0" collapsed="false">
      <c r="A64" s="273" t="n">
        <v>39203</v>
      </c>
      <c r="B64" s="257" t="n">
        <v>39203</v>
      </c>
      <c r="C64" s="0" t="n">
        <v>11.1135044817859</v>
      </c>
      <c r="D64" s="0" t="n">
        <v>4.99521790248497</v>
      </c>
      <c r="E64" s="0" t="n">
        <v>3.93386540053879</v>
      </c>
      <c r="F64" s="0" t="n">
        <v>4.30897922161302</v>
      </c>
      <c r="G64" s="0" t="n">
        <v>3.79625971401565</v>
      </c>
    </row>
    <row r="65" customFormat="false" ht="15" hidden="false" customHeight="false" outlineLevel="0" collapsed="false">
      <c r="A65" s="273" t="n">
        <v>39234</v>
      </c>
      <c r="B65" s="257" t="n">
        <v>39234</v>
      </c>
      <c r="C65" s="0" t="n">
        <v>10.6665024579332</v>
      </c>
      <c r="D65" s="0" t="n">
        <v>4.05483099800594</v>
      </c>
      <c r="E65" s="0" t="n">
        <v>4.1129891643082</v>
      </c>
      <c r="F65" s="0" t="n">
        <v>4.53729528411382</v>
      </c>
      <c r="G65" s="0" t="n">
        <v>4.07404370738433</v>
      </c>
    </row>
    <row r="66" customFormat="false" ht="15" hidden="false" customHeight="false" outlineLevel="0" collapsed="false">
      <c r="A66" s="273" t="n">
        <v>39264</v>
      </c>
      <c r="B66" s="257" t="n">
        <v>39264</v>
      </c>
      <c r="C66" s="0" t="n">
        <v>8.37342248526554</v>
      </c>
      <c r="D66" s="0" t="n">
        <v>2.76516826538702</v>
      </c>
      <c r="E66" s="0" t="n">
        <v>4.23740323404206</v>
      </c>
      <c r="F66" s="0" t="n">
        <v>4.81702643828118</v>
      </c>
      <c r="G66" s="0" t="n">
        <v>4.14292638839054</v>
      </c>
    </row>
    <row r="67" customFormat="false" ht="15" hidden="false" customHeight="false" outlineLevel="0" collapsed="false">
      <c r="A67" s="273" t="n">
        <v>39295</v>
      </c>
      <c r="B67" s="257" t="n">
        <v>39295</v>
      </c>
      <c r="C67" s="0" t="n">
        <v>8.68822389639942</v>
      </c>
      <c r="D67" s="0" t="n">
        <v>3.43394633405083</v>
      </c>
      <c r="E67" s="0" t="n">
        <v>4.46473825612293</v>
      </c>
      <c r="F67" s="0" t="n">
        <v>6.59331661097487</v>
      </c>
      <c r="G67" s="0" t="n">
        <v>4.06248552556554</v>
      </c>
    </row>
    <row r="68" customFormat="false" ht="15" hidden="false" customHeight="false" outlineLevel="0" collapsed="false">
      <c r="A68" s="273" t="n">
        <v>39326</v>
      </c>
      <c r="B68" s="257" t="n">
        <v>39326</v>
      </c>
      <c r="C68" s="0" t="n">
        <v>11.2382663268284</v>
      </c>
      <c r="D68" s="0" t="n">
        <v>4.03885224733027</v>
      </c>
      <c r="E68" s="0" t="n">
        <v>6.06694255731564</v>
      </c>
      <c r="F68" s="0" t="n">
        <v>8.0970270518564</v>
      </c>
      <c r="G68" s="0" t="n">
        <v>5.34774492528203</v>
      </c>
    </row>
    <row r="69" customFormat="false" ht="15" hidden="false" customHeight="false" outlineLevel="0" collapsed="false">
      <c r="A69" s="273" t="n">
        <v>39356</v>
      </c>
      <c r="B69" s="257" t="n">
        <v>39356</v>
      </c>
      <c r="C69" s="0" t="n">
        <v>13.4641627201143</v>
      </c>
      <c r="D69" s="0" t="n">
        <v>8.35982073429753</v>
      </c>
      <c r="E69" s="0" t="n">
        <v>7.87041443399821</v>
      </c>
      <c r="F69" s="0" t="n">
        <v>8.79451182299449</v>
      </c>
      <c r="G69" s="0" t="n">
        <v>8.89567975023211</v>
      </c>
    </row>
    <row r="70" customFormat="false" ht="15" hidden="false" customHeight="false" outlineLevel="0" collapsed="false">
      <c r="A70" s="273" t="n">
        <v>39387</v>
      </c>
      <c r="B70" s="257" t="n">
        <v>39387</v>
      </c>
      <c r="C70" s="0" t="n">
        <v>15.3304747556943</v>
      </c>
      <c r="D70" s="0" t="n">
        <v>15.1852939425881</v>
      </c>
      <c r="E70" s="0" t="n">
        <v>9.12164100683313</v>
      </c>
      <c r="F70" s="0" t="n">
        <v>8.77109402567744</v>
      </c>
      <c r="G70" s="0" t="n">
        <v>10.8093686434545</v>
      </c>
    </row>
    <row r="71" customFormat="false" ht="15" hidden="false" customHeight="false" outlineLevel="0" collapsed="false">
      <c r="A71" s="273" t="n">
        <v>39417</v>
      </c>
      <c r="B71" s="257" t="n">
        <v>39417</v>
      </c>
      <c r="C71" s="0" t="n">
        <v>16.567011300823</v>
      </c>
      <c r="D71" s="0" t="n">
        <v>17.7364541160751</v>
      </c>
      <c r="E71" s="0" t="n">
        <v>10.109326925208</v>
      </c>
      <c r="F71" s="0" t="n">
        <v>8.36955028299859</v>
      </c>
      <c r="G71" s="0" t="n">
        <v>12.1529798477653</v>
      </c>
    </row>
    <row r="72" customFormat="false" ht="15" hidden="false" customHeight="false" outlineLevel="0" collapsed="false">
      <c r="A72" s="273" t="n">
        <v>39448</v>
      </c>
      <c r="B72" s="257" t="n">
        <v>39448</v>
      </c>
      <c r="C72" s="0" t="n">
        <v>17.7430546429746</v>
      </c>
      <c r="D72" s="0" t="n">
        <v>18.8700023219549</v>
      </c>
      <c r="E72" s="0" t="n">
        <v>10.6533126586438</v>
      </c>
      <c r="F72" s="0" t="n">
        <v>9.17083311387495</v>
      </c>
      <c r="G72" s="0" t="n">
        <v>13.0068950272232</v>
      </c>
    </row>
    <row r="73" customFormat="false" ht="15" hidden="false" customHeight="false" outlineLevel="0" collapsed="false">
      <c r="A73" s="273" t="n">
        <v>39479</v>
      </c>
      <c r="B73" s="257" t="n">
        <v>39479</v>
      </c>
      <c r="C73" s="0" t="n">
        <v>18.4993015641271</v>
      </c>
      <c r="D73" s="0" t="n">
        <v>19.1719182698733</v>
      </c>
      <c r="E73" s="0" t="n">
        <v>10.7367834887138</v>
      </c>
      <c r="F73" s="0" t="n">
        <v>10.0472483852713</v>
      </c>
      <c r="G73" s="0" t="n">
        <v>13.2649712052667</v>
      </c>
    </row>
    <row r="74" customFormat="false" ht="15" hidden="false" customHeight="false" outlineLevel="0" collapsed="false">
      <c r="A74" s="273" t="n">
        <v>39508</v>
      </c>
      <c r="B74" s="257" t="n">
        <v>39508</v>
      </c>
      <c r="C74" s="0" t="n">
        <v>16.8710528503183</v>
      </c>
      <c r="D74" s="0" t="n">
        <v>18.2225086633313</v>
      </c>
      <c r="E74" s="0" t="n">
        <v>10.5656907792792</v>
      </c>
      <c r="F74" s="0" t="n">
        <v>10.4136656124105</v>
      </c>
      <c r="G74" s="0" t="n">
        <v>13.0854354473032</v>
      </c>
    </row>
    <row r="75" customFormat="false" ht="15" hidden="false" customHeight="false" outlineLevel="0" collapsed="false">
      <c r="A75" s="273" t="n">
        <v>39539</v>
      </c>
      <c r="B75" s="257" t="n">
        <v>39539</v>
      </c>
      <c r="C75" s="0" t="n">
        <v>17.7842361163792</v>
      </c>
      <c r="D75" s="0" t="n">
        <v>17.8748899823476</v>
      </c>
      <c r="E75" s="0" t="n">
        <v>10.6841125362679</v>
      </c>
      <c r="F75" s="0" t="n">
        <v>10.5027389184833</v>
      </c>
      <c r="G75" s="0" t="n">
        <v>13.2748921788016</v>
      </c>
    </row>
    <row r="76" customFormat="false" ht="15" hidden="false" customHeight="false" outlineLevel="0" collapsed="false">
      <c r="A76" s="273" t="n">
        <v>39569</v>
      </c>
      <c r="B76" s="257" t="n">
        <v>39569</v>
      </c>
      <c r="C76" s="0" t="n">
        <v>17.8441148356452</v>
      </c>
      <c r="D76" s="0" t="n">
        <v>16.3627470092117</v>
      </c>
      <c r="E76" s="0" t="n">
        <v>10.9536733319108</v>
      </c>
      <c r="F76" s="0" t="n">
        <v>10.8036383920086</v>
      </c>
      <c r="G76" s="0" t="n">
        <v>13.0527963558687</v>
      </c>
    </row>
    <row r="77" customFormat="false" ht="15" hidden="false" customHeight="false" outlineLevel="0" collapsed="false">
      <c r="A77" s="273" t="n">
        <v>39600</v>
      </c>
      <c r="B77" s="257" t="n">
        <v>39600</v>
      </c>
      <c r="C77" s="0" t="n">
        <v>17.5148017078923</v>
      </c>
      <c r="D77" s="0" t="n">
        <v>14.8894202999675</v>
      </c>
      <c r="E77" s="0" t="n">
        <v>11.0071085516761</v>
      </c>
      <c r="F77" s="0" t="n">
        <v>11.045987167474</v>
      </c>
      <c r="G77" s="0" t="n">
        <v>12.5003400390935</v>
      </c>
    </row>
    <row r="78" customFormat="false" ht="15" hidden="false" customHeight="false" outlineLevel="0" collapsed="false">
      <c r="A78" s="273" t="n">
        <v>39630</v>
      </c>
      <c r="B78" s="257" t="n">
        <v>39630</v>
      </c>
      <c r="C78" s="0" t="n">
        <v>17.9807562932838</v>
      </c>
      <c r="D78" s="0" t="n">
        <v>15.7986819567981</v>
      </c>
      <c r="E78" s="0" t="n">
        <v>10.9872554721985</v>
      </c>
      <c r="F78" s="0" t="n">
        <v>11.2994697026052</v>
      </c>
      <c r="G78" s="0" t="n">
        <v>12.5921791062061</v>
      </c>
    </row>
    <row r="79" customFormat="false" ht="15" hidden="false" customHeight="false" outlineLevel="0" collapsed="false">
      <c r="A79" s="273" t="n">
        <v>39661</v>
      </c>
      <c r="B79" s="257" t="n">
        <v>39661</v>
      </c>
      <c r="C79" s="0" t="n">
        <v>16.183443744413</v>
      </c>
      <c r="D79" s="0" t="n">
        <v>15.0000742443251</v>
      </c>
      <c r="E79" s="0" t="n">
        <v>10.4782937194281</v>
      </c>
      <c r="F79" s="0" t="n">
        <v>9.62490758373995</v>
      </c>
      <c r="G79" s="0" t="n">
        <v>12.819611066485</v>
      </c>
    </row>
    <row r="80" customFormat="false" ht="15" hidden="false" customHeight="false" outlineLevel="0" collapsed="false">
      <c r="A80" s="273" t="n">
        <v>39692</v>
      </c>
      <c r="B80" s="257" t="n">
        <v>39692</v>
      </c>
      <c r="C80" s="0" t="n">
        <v>11.7748808621268</v>
      </c>
      <c r="D80" s="0" t="n">
        <v>13.7410575897495</v>
      </c>
      <c r="E80" s="0" t="n">
        <v>7.35804264948411</v>
      </c>
      <c r="F80" s="0" t="n">
        <v>8.47146953630438</v>
      </c>
      <c r="G80" s="0" t="n">
        <v>10.9663248389492</v>
      </c>
    </row>
    <row r="81" customFormat="false" ht="15" hidden="false" customHeight="false" outlineLevel="0" collapsed="false">
      <c r="A81" s="273" t="n">
        <v>39722</v>
      </c>
      <c r="B81" s="257" t="n">
        <v>39722</v>
      </c>
      <c r="C81" s="0" t="n">
        <v>8.22929532562935</v>
      </c>
      <c r="D81" s="0" t="n">
        <v>9.44047868521636</v>
      </c>
      <c r="E81" s="0" t="n">
        <v>5.06688060406522</v>
      </c>
      <c r="F81" s="0" t="n">
        <v>8.34829597563672</v>
      </c>
      <c r="G81" s="0" t="n">
        <v>7.0728105855699</v>
      </c>
    </row>
    <row r="82" customFormat="false" ht="15" hidden="false" customHeight="false" outlineLevel="0" collapsed="false">
      <c r="A82" s="273" t="n">
        <v>39753</v>
      </c>
      <c r="B82" s="257" t="n">
        <v>39753</v>
      </c>
      <c r="C82" s="0" t="n">
        <v>5.57468173075051</v>
      </c>
      <c r="D82" s="0" t="n">
        <v>1.80027803382335</v>
      </c>
      <c r="E82" s="0" t="n">
        <v>3.85216266867276</v>
      </c>
      <c r="F82" s="0" t="n">
        <v>7.69221243453096</v>
      </c>
      <c r="G82" s="0" t="n">
        <v>4.24480565633716</v>
      </c>
    </row>
    <row r="83" customFormat="false" ht="15" hidden="false" customHeight="false" outlineLevel="0" collapsed="false">
      <c r="A83" s="273" t="n">
        <v>39783</v>
      </c>
      <c r="B83" s="257" t="n">
        <v>39783</v>
      </c>
      <c r="C83" s="0" t="n">
        <v>3.8416950367256</v>
      </c>
      <c r="D83" s="0" t="n">
        <v>-1.02576832383861</v>
      </c>
      <c r="E83" s="0" t="n">
        <v>3.07491399849916</v>
      </c>
      <c r="F83" s="0" t="n">
        <v>6.90060624722059</v>
      </c>
      <c r="G83" s="0" t="n">
        <v>2.69071785137204</v>
      </c>
    </row>
    <row r="84" customFormat="false" ht="15" hidden="false" customHeight="false" outlineLevel="0" collapsed="false">
      <c r="A84" s="273" t="n">
        <v>39814</v>
      </c>
      <c r="B84" s="257" t="n">
        <v>39814</v>
      </c>
      <c r="C84" s="0" t="n">
        <v>2.82469148837623</v>
      </c>
      <c r="D84" s="0" t="n">
        <v>-2.20922448952035</v>
      </c>
      <c r="E84" s="0" t="n">
        <v>2.41423175785569</v>
      </c>
      <c r="F84" s="0" t="n">
        <v>6.63592608316024</v>
      </c>
      <c r="G84" s="0" t="n">
        <v>1.0951940457679</v>
      </c>
    </row>
    <row r="85" customFormat="false" ht="15" hidden="false" customHeight="false" outlineLevel="0" collapsed="false">
      <c r="A85" s="273" t="n">
        <v>39845</v>
      </c>
      <c r="B85" s="257" t="n">
        <v>39845</v>
      </c>
      <c r="C85" s="0" t="n">
        <v>1.64594219475522</v>
      </c>
      <c r="D85" s="0" t="n">
        <v>-3.82709421382549</v>
      </c>
      <c r="E85" s="0" t="n">
        <v>2.162733965535</v>
      </c>
      <c r="F85" s="0" t="n">
        <v>6.32297962235936</v>
      </c>
      <c r="G85" s="0" t="n">
        <v>0.187313603746105</v>
      </c>
    </row>
    <row r="86" customFormat="false" ht="15" hidden="false" customHeight="false" outlineLevel="0" collapsed="false">
      <c r="A86" s="273" t="n">
        <v>39873</v>
      </c>
      <c r="B86" s="257" t="n">
        <v>39873</v>
      </c>
      <c r="C86" s="0" t="n">
        <v>1.91598721450099</v>
      </c>
      <c r="D86" s="0" t="n">
        <v>-3.77432944869011</v>
      </c>
      <c r="E86" s="0" t="n">
        <v>2.93482895224184</v>
      </c>
      <c r="F86" s="0" t="n">
        <v>6.21656181426147</v>
      </c>
      <c r="G86" s="0" t="n">
        <v>-1.3717291149345</v>
      </c>
    </row>
    <row r="87" customFormat="false" ht="15" hidden="false" customHeight="false" outlineLevel="0" collapsed="false">
      <c r="A87" s="273" t="n">
        <v>39904</v>
      </c>
      <c r="B87" s="257" t="n">
        <v>39904</v>
      </c>
      <c r="C87" s="0" t="n">
        <v>0.145883870943095</v>
      </c>
      <c r="D87" s="0" t="n">
        <v>-5.07366156558172</v>
      </c>
      <c r="E87" s="0" t="n">
        <v>3.12223318594455</v>
      </c>
      <c r="F87" s="0" t="n">
        <v>5.84111296942467</v>
      </c>
      <c r="G87" s="0" t="n">
        <v>-3.862658887994</v>
      </c>
    </row>
    <row r="88" customFormat="false" ht="15" hidden="false" customHeight="false" outlineLevel="0" collapsed="false">
      <c r="A88" s="273" t="n">
        <v>39934</v>
      </c>
      <c r="B88" s="257" t="n">
        <v>39934</v>
      </c>
      <c r="C88" s="0" t="n">
        <v>0.0261755821898078</v>
      </c>
      <c r="D88" s="0" t="n">
        <v>-5.46085390638308</v>
      </c>
      <c r="E88" s="0" t="n">
        <v>2.90064076794498</v>
      </c>
      <c r="F88" s="0" t="n">
        <v>5.76944442433995</v>
      </c>
      <c r="G88" s="0" t="n">
        <v>-4.60223301989505</v>
      </c>
    </row>
    <row r="89" customFormat="false" ht="15" hidden="false" customHeight="false" outlineLevel="0" collapsed="false">
      <c r="A89" s="273" t="n">
        <v>39965</v>
      </c>
      <c r="B89" s="257" t="n">
        <v>39965</v>
      </c>
      <c r="C89" s="0" t="n">
        <v>0.0677516133618497</v>
      </c>
      <c r="D89" s="0" t="n">
        <v>-5.56967022030631</v>
      </c>
      <c r="E89" s="0" t="n">
        <v>2.59537368003193</v>
      </c>
      <c r="F89" s="0" t="n">
        <v>5.49396975335716</v>
      </c>
      <c r="G89" s="0" t="n">
        <v>-5.18175742190199</v>
      </c>
    </row>
    <row r="90" customFormat="false" ht="15" hidden="false" customHeight="false" outlineLevel="0" collapsed="false">
      <c r="A90" s="273" t="n">
        <v>39995</v>
      </c>
      <c r="B90" s="257" t="n">
        <v>39995</v>
      </c>
      <c r="C90" s="0" t="n">
        <v>-0.303828312684331</v>
      </c>
      <c r="D90" s="0" t="n">
        <v>-7.71650742203531</v>
      </c>
      <c r="E90" s="0" t="n">
        <v>2.39494787482965</v>
      </c>
      <c r="F90" s="0" t="n">
        <v>4.95013588759035</v>
      </c>
      <c r="G90" s="0" t="n">
        <v>-5.32121529977991</v>
      </c>
    </row>
    <row r="91" customFormat="false" ht="15" hidden="false" customHeight="false" outlineLevel="0" collapsed="false">
      <c r="A91" s="273" t="n">
        <v>40026</v>
      </c>
      <c r="B91" s="257" t="n">
        <v>40026</v>
      </c>
      <c r="C91" s="0" t="n">
        <v>-1.31853799364713</v>
      </c>
      <c r="D91" s="0" t="n">
        <v>-7.6626915587624</v>
      </c>
      <c r="E91" s="0" t="n">
        <v>2.25229497261611</v>
      </c>
      <c r="F91" s="0" t="n">
        <v>4.33222571003623</v>
      </c>
      <c r="G91" s="0" t="n">
        <v>-5.90008924001158</v>
      </c>
    </row>
    <row r="92" customFormat="false" ht="15" hidden="false" customHeight="false" outlineLevel="0" collapsed="false">
      <c r="A92" s="273" t="n">
        <v>40057</v>
      </c>
      <c r="B92" s="257" t="n">
        <v>40057</v>
      </c>
      <c r="C92" s="0" t="n">
        <v>-0.959447582558411</v>
      </c>
      <c r="D92" s="0" t="n">
        <v>-8.10091347927585</v>
      </c>
      <c r="E92" s="0" t="n">
        <v>1.97908520455023</v>
      </c>
      <c r="F92" s="0" t="n">
        <v>3.66923252192142</v>
      </c>
      <c r="G92" s="0" t="n">
        <v>-5.9519697250899</v>
      </c>
    </row>
    <row r="93" customFormat="false" ht="15" hidden="false" customHeight="false" outlineLevel="0" collapsed="false">
      <c r="A93" s="273" t="n">
        <v>40087</v>
      </c>
      <c r="B93" s="257" t="n">
        <v>40087</v>
      </c>
      <c r="C93" s="0" t="n">
        <v>-0.381029902751251</v>
      </c>
      <c r="D93" s="0" t="n">
        <v>-7.89640428680501</v>
      </c>
      <c r="E93" s="0" t="n">
        <v>1.79666059269408</v>
      </c>
      <c r="F93" s="0" t="n">
        <v>2.8108989083171</v>
      </c>
      <c r="G93" s="0" t="n">
        <v>-5.99986115444231</v>
      </c>
    </row>
    <row r="94" customFormat="false" ht="15" hidden="false" customHeight="false" outlineLevel="0" collapsed="false">
      <c r="A94" s="273" t="n">
        <v>40118</v>
      </c>
      <c r="B94" s="257" t="n">
        <v>40118</v>
      </c>
      <c r="C94" s="0" t="n">
        <v>-0.505195486725498</v>
      </c>
      <c r="D94" s="0" t="n">
        <v>-6.98929981429014</v>
      </c>
      <c r="E94" s="0" t="n">
        <v>1.76560539986002</v>
      </c>
      <c r="F94" s="0" t="n">
        <v>2.00919761438232</v>
      </c>
      <c r="G94" s="0" t="n">
        <v>-5.5401586514874</v>
      </c>
    </row>
    <row r="95" customFormat="false" ht="15" hidden="false" customHeight="false" outlineLevel="0" collapsed="false">
      <c r="A95" s="273" t="n">
        <v>40148</v>
      </c>
      <c r="B95" s="257" t="n">
        <v>40148</v>
      </c>
      <c r="C95" s="0" t="n">
        <v>-0.046079284192075</v>
      </c>
      <c r="D95" s="0" t="n">
        <v>-5.42304327560026</v>
      </c>
      <c r="E95" s="0" t="n">
        <v>1.84622503618199</v>
      </c>
      <c r="F95" s="0" t="n">
        <v>1.48931928680834</v>
      </c>
      <c r="G95" s="0" t="n">
        <v>-5.59874371093754</v>
      </c>
    </row>
    <row r="96" customFormat="false" ht="15" hidden="false" customHeight="false" outlineLevel="0" collapsed="false">
      <c r="A96" s="273" t="n">
        <v>40179</v>
      </c>
      <c r="B96" s="257" t="n">
        <v>40179</v>
      </c>
      <c r="C96" s="0" t="n">
        <v>0.0363456500016355</v>
      </c>
      <c r="D96" s="0" t="n">
        <v>-5.00946498109636</v>
      </c>
      <c r="E96" s="0" t="n">
        <v>2.08392991191653</v>
      </c>
      <c r="F96" s="0" t="n">
        <v>1.33799924528802</v>
      </c>
      <c r="G96" s="0" t="n">
        <v>-4.52774623999339</v>
      </c>
    </row>
    <row r="97" customFormat="false" ht="15" hidden="false" customHeight="false" outlineLevel="0" collapsed="false">
      <c r="A97" s="273" t="n">
        <v>40210</v>
      </c>
      <c r="B97" s="257" t="n">
        <v>40210</v>
      </c>
      <c r="C97" s="0" t="n">
        <v>-0.763528165717858</v>
      </c>
      <c r="D97" s="0" t="n">
        <v>-3.32488003417298</v>
      </c>
      <c r="E97" s="0" t="n">
        <v>1.8595613727004</v>
      </c>
      <c r="F97" s="0" t="n">
        <v>1.22758986223568</v>
      </c>
      <c r="G97" s="0" t="n">
        <v>-3.69231619657899</v>
      </c>
    </row>
    <row r="98" customFormat="false" ht="15" hidden="false" customHeight="false" outlineLevel="0" collapsed="false">
      <c r="A98" s="273" t="n">
        <v>40238</v>
      </c>
      <c r="B98" s="257" t="n">
        <v>40238</v>
      </c>
      <c r="C98" s="0" t="n">
        <v>-0.901296775709426</v>
      </c>
      <c r="D98" s="0" t="n">
        <v>-3.35396010829365</v>
      </c>
      <c r="E98" s="0" t="n">
        <v>1.00958705404395</v>
      </c>
      <c r="F98" s="0" t="n">
        <v>0.895482474083423</v>
      </c>
      <c r="G98" s="0" t="n">
        <v>-2.87142812716127</v>
      </c>
    </row>
    <row r="99" customFormat="false" ht="15" hidden="false" customHeight="false" outlineLevel="0" collapsed="false">
      <c r="A99" s="273" t="n">
        <v>40269</v>
      </c>
      <c r="B99" s="257" t="n">
        <v>40269</v>
      </c>
      <c r="C99" s="0" t="n">
        <v>-0.119899901111381</v>
      </c>
      <c r="D99" s="0" t="n">
        <v>-2.18832546106668</v>
      </c>
      <c r="E99" s="0" t="n">
        <v>0.55040120089987</v>
      </c>
      <c r="F99" s="0" t="n">
        <v>0.639975143849284</v>
      </c>
      <c r="G99" s="0" t="n">
        <v>-0.848282915464722</v>
      </c>
    </row>
    <row r="100" customFormat="false" ht="15" hidden="false" customHeight="false" outlineLevel="0" collapsed="false">
      <c r="A100" s="273" t="n">
        <v>40299</v>
      </c>
      <c r="B100" s="257" t="n">
        <v>40299</v>
      </c>
      <c r="C100" s="0" t="n">
        <v>-0.568246503061957</v>
      </c>
      <c r="D100" s="0" t="n">
        <v>-1.76827609817207</v>
      </c>
      <c r="E100" s="0" t="n">
        <v>0.396990579781686</v>
      </c>
      <c r="F100" s="0" t="n">
        <v>0.327780749170344</v>
      </c>
      <c r="G100" s="0" t="n">
        <v>-0.460339914912012</v>
      </c>
    </row>
    <row r="101" customFormat="false" ht="15" hidden="false" customHeight="false" outlineLevel="0" collapsed="false">
      <c r="A101" s="273" t="n">
        <v>40330</v>
      </c>
      <c r="B101" s="257" t="n">
        <v>40330</v>
      </c>
      <c r="C101" s="0" t="n">
        <v>-1.1939258011366</v>
      </c>
      <c r="D101" s="0" t="n">
        <v>-0.913645606825412</v>
      </c>
      <c r="E101" s="0" t="n">
        <v>0.410320707128832</v>
      </c>
      <c r="F101" s="0" t="n">
        <v>0.142697559030339</v>
      </c>
      <c r="G101" s="0" t="n">
        <v>0.71404008685947</v>
      </c>
    </row>
    <row r="102" customFormat="false" ht="15" hidden="false" customHeight="false" outlineLevel="0" collapsed="false">
      <c r="A102" s="273" t="n">
        <v>40360</v>
      </c>
      <c r="B102" s="257" t="n">
        <v>40360</v>
      </c>
      <c r="C102" s="0" t="n">
        <v>-1.21800618494588</v>
      </c>
      <c r="D102" s="0" t="n">
        <v>1.09714628798545</v>
      </c>
      <c r="E102" s="0" t="n">
        <v>0.359023134457615</v>
      </c>
      <c r="F102" s="0" t="n">
        <v>0.13743840440867</v>
      </c>
      <c r="G102" s="0" t="n">
        <v>0.917801207133138</v>
      </c>
    </row>
    <row r="103" customFormat="false" ht="15" hidden="false" customHeight="false" outlineLevel="0" collapsed="false">
      <c r="A103" s="273" t="n">
        <v>40391</v>
      </c>
      <c r="B103" s="257" t="n">
        <v>40391</v>
      </c>
      <c r="C103" s="0" t="n">
        <v>-0.324449344754527</v>
      </c>
      <c r="D103" s="0" t="n">
        <v>1.09354937659832</v>
      </c>
      <c r="E103" s="0" t="n">
        <v>0.932433652722864</v>
      </c>
      <c r="F103" s="0" t="n">
        <v>0.282481131931917</v>
      </c>
      <c r="G103" s="0" t="n">
        <v>1.07050961828573</v>
      </c>
    </row>
    <row r="104" customFormat="false" ht="15" hidden="false" customHeight="false" outlineLevel="0" collapsed="false">
      <c r="A104" s="273" t="n">
        <v>40422</v>
      </c>
      <c r="B104" s="257" t="n">
        <v>40422</v>
      </c>
      <c r="C104" s="0" t="n">
        <v>1.07173121823895</v>
      </c>
      <c r="D104" s="0" t="n">
        <v>1.78905730052581</v>
      </c>
      <c r="E104" s="0" t="n">
        <v>3.24272647195971</v>
      </c>
      <c r="F104" s="0" t="n">
        <v>0.971194121776946</v>
      </c>
      <c r="G104" s="0" t="n">
        <v>1.44046315480446</v>
      </c>
    </row>
    <row r="105" customFormat="false" ht="15" hidden="false" customHeight="false" outlineLevel="0" collapsed="false">
      <c r="A105" s="273" t="n">
        <v>40452</v>
      </c>
      <c r="B105" s="257" t="n">
        <v>40452</v>
      </c>
      <c r="C105" s="0" t="n">
        <v>3.23964171873246</v>
      </c>
      <c r="D105" s="0" t="n">
        <v>2.25827794367521</v>
      </c>
      <c r="E105" s="0" t="n">
        <v>4.20387697017084</v>
      </c>
      <c r="F105" s="0" t="n">
        <v>1.32016464920844</v>
      </c>
      <c r="G105" s="0" t="n">
        <v>2.1481445362368</v>
      </c>
    </row>
    <row r="106" customFormat="false" ht="15" hidden="false" customHeight="false" outlineLevel="0" collapsed="false">
      <c r="A106" s="273" t="n">
        <v>40483</v>
      </c>
      <c r="B106" s="257" t="n">
        <v>40483</v>
      </c>
      <c r="C106" s="0" t="n">
        <v>4.65215349260188</v>
      </c>
      <c r="D106" s="0" t="n">
        <v>3.23828641798096</v>
      </c>
      <c r="E106" s="0" t="n">
        <v>4.29130775421025</v>
      </c>
      <c r="F106" s="0" t="n">
        <v>1.66148912107005</v>
      </c>
      <c r="G106" s="0" t="n">
        <v>3.05244452893231</v>
      </c>
    </row>
    <row r="107" customFormat="false" ht="15" hidden="false" customHeight="false" outlineLevel="0" collapsed="false">
      <c r="A107" s="273" t="n">
        <v>40513</v>
      </c>
      <c r="B107" s="257" t="n">
        <v>40513</v>
      </c>
      <c r="C107" s="0" t="n">
        <v>5.12671582364079</v>
      </c>
      <c r="D107" s="0" t="n">
        <v>3.5387233533159</v>
      </c>
      <c r="E107" s="0" t="n">
        <v>4.30564036169854</v>
      </c>
      <c r="F107" s="0" t="n">
        <v>2.0865098608397</v>
      </c>
      <c r="G107" s="0" t="n">
        <v>3.43518946029198</v>
      </c>
    </row>
    <row r="108" customFormat="false" ht="15" hidden="false" customHeight="false" outlineLevel="0" collapsed="false">
      <c r="A108" s="273" t="n">
        <v>40544</v>
      </c>
      <c r="B108" s="257" t="n">
        <v>40544</v>
      </c>
      <c r="C108" s="0" t="n">
        <v>5.57954246709929</v>
      </c>
      <c r="D108" s="0" t="n">
        <v>3.82507411662571</v>
      </c>
      <c r="E108" s="0" t="n">
        <v>4.43709259087535</v>
      </c>
      <c r="F108" s="0" t="n">
        <v>2.35158506090293</v>
      </c>
      <c r="G108" s="0" t="n">
        <v>3.66103699901817</v>
      </c>
    </row>
    <row r="109" customFormat="false" ht="15" hidden="false" customHeight="false" outlineLevel="0" collapsed="false">
      <c r="A109" s="273" t="n">
        <v>40575</v>
      </c>
      <c r="B109" s="257" t="n">
        <v>40575</v>
      </c>
      <c r="C109" s="0" t="n">
        <v>8.03239107652765</v>
      </c>
      <c r="D109" s="0" t="n">
        <v>3.56164920807575</v>
      </c>
      <c r="E109" s="0" t="n">
        <v>5.55507724211972</v>
      </c>
      <c r="F109" s="0" t="n">
        <v>3.5953959583273</v>
      </c>
      <c r="G109" s="0" t="n">
        <v>3.48880667198034</v>
      </c>
    </row>
    <row r="110" customFormat="false" ht="15" hidden="false" customHeight="false" outlineLevel="0" collapsed="false">
      <c r="A110" s="273" t="n">
        <v>40603</v>
      </c>
      <c r="B110" s="257" t="n">
        <v>40603</v>
      </c>
      <c r="C110" s="0" t="n">
        <v>12.6509514593792</v>
      </c>
      <c r="D110" s="0" t="n">
        <v>4.62713459403379</v>
      </c>
      <c r="E110" s="0" t="n">
        <v>8.75467139710241</v>
      </c>
      <c r="F110" s="0" t="n">
        <v>4.79594311608247</v>
      </c>
      <c r="G110" s="0" t="n">
        <v>4.59277947325801</v>
      </c>
    </row>
    <row r="111" customFormat="false" ht="15" hidden="false" customHeight="false" outlineLevel="0" collapsed="false">
      <c r="A111" s="273" t="n">
        <v>40634</v>
      </c>
      <c r="B111" s="257" t="n">
        <v>40634</v>
      </c>
      <c r="C111" s="0" t="n">
        <v>13.7840923312961</v>
      </c>
      <c r="D111" s="0" t="n">
        <v>6.17528917884387</v>
      </c>
      <c r="E111" s="0" t="n">
        <v>9.31735860427682</v>
      </c>
      <c r="F111" s="0" t="n">
        <v>5.47506137320708</v>
      </c>
      <c r="G111" s="0" t="n">
        <v>5.22859561430629</v>
      </c>
    </row>
    <row r="112" customFormat="false" ht="15" hidden="false" customHeight="false" outlineLevel="0" collapsed="false">
      <c r="A112" s="273" t="n">
        <v>40664</v>
      </c>
      <c r="B112" s="257" t="n">
        <v>40664</v>
      </c>
      <c r="C112" s="0" t="n">
        <v>14.6954476967711</v>
      </c>
      <c r="D112" s="0" t="n">
        <v>9.62156247326465</v>
      </c>
      <c r="E112" s="0" t="n">
        <v>9.17344088362819</v>
      </c>
      <c r="F112" s="0" t="n">
        <v>6.1197370159298</v>
      </c>
      <c r="G112" s="0" t="n">
        <v>6.73823237954775</v>
      </c>
    </row>
    <row r="113" customFormat="false" ht="15" hidden="false" customHeight="false" outlineLevel="0" collapsed="false">
      <c r="A113" s="273" t="n">
        <v>40695</v>
      </c>
      <c r="B113" s="257" t="n">
        <v>40695</v>
      </c>
      <c r="C113" s="0" t="n">
        <v>15.2746445969329</v>
      </c>
      <c r="D113" s="0" t="n">
        <v>9.67529731545105</v>
      </c>
      <c r="E113" s="0" t="n">
        <v>8.90462331766389</v>
      </c>
      <c r="F113" s="0" t="n">
        <v>6.56272760710095</v>
      </c>
      <c r="G113" s="0" t="n">
        <v>7.32021197673747</v>
      </c>
    </row>
    <row r="114" customFormat="false" ht="15" hidden="false" customHeight="false" outlineLevel="0" collapsed="false">
      <c r="A114" s="273" t="n">
        <v>40725</v>
      </c>
      <c r="B114" s="257" t="n">
        <v>40725</v>
      </c>
      <c r="C114" s="0" t="n">
        <v>15.1325027465508</v>
      </c>
      <c r="D114" s="0" t="n">
        <v>9.52268873387847</v>
      </c>
      <c r="E114" s="0" t="n">
        <v>8.89846463006437</v>
      </c>
      <c r="F114" s="0" t="n">
        <v>6.794034653742</v>
      </c>
      <c r="G114" s="0" t="n">
        <v>7.78764413718579</v>
      </c>
    </row>
    <row r="115" customFormat="false" ht="15" hidden="false" customHeight="false" outlineLevel="0" collapsed="false">
      <c r="A115" s="273" t="n">
        <v>40756</v>
      </c>
      <c r="B115" s="257" t="n">
        <v>40756</v>
      </c>
      <c r="C115" s="0" t="n">
        <v>14.1659448916512</v>
      </c>
      <c r="D115" s="0" t="n">
        <v>9.99860931736811</v>
      </c>
      <c r="E115" s="0" t="n">
        <v>8.61314928318903</v>
      </c>
      <c r="F115" s="0" t="n">
        <v>6.79484948109408</v>
      </c>
      <c r="G115" s="0" t="n">
        <v>8.18044471744098</v>
      </c>
    </row>
    <row r="116" customFormat="false" ht="15" hidden="false" customHeight="false" outlineLevel="0" collapsed="false">
      <c r="A116" s="273" t="n">
        <v>40787</v>
      </c>
      <c r="B116" s="257" t="n">
        <v>40787</v>
      </c>
      <c r="C116" s="0" t="n">
        <v>12.2279541859313</v>
      </c>
      <c r="D116" s="0" t="n">
        <v>10.3212319134846</v>
      </c>
      <c r="E116" s="0" t="n">
        <v>6.3669955929023</v>
      </c>
      <c r="F116" s="0" t="n">
        <v>6.26886953782997</v>
      </c>
      <c r="G116" s="0" t="n">
        <v>8.26565719892616</v>
      </c>
    </row>
    <row r="117" customFormat="false" ht="15" hidden="false" customHeight="false" outlineLevel="0" collapsed="false">
      <c r="A117" s="273" t="n">
        <v>40817</v>
      </c>
      <c r="B117" s="257" t="n">
        <v>40817</v>
      </c>
      <c r="C117" s="0" t="n">
        <v>9.94151424053675</v>
      </c>
      <c r="D117" s="0" t="n">
        <v>10.4714496826375</v>
      </c>
      <c r="E117" s="0" t="n">
        <v>5.932567750551</v>
      </c>
      <c r="F117" s="0" t="n">
        <v>5.90513936294308</v>
      </c>
      <c r="G117" s="0" t="n">
        <v>8.0367065607807</v>
      </c>
    </row>
    <row r="118" customFormat="false" ht="15" hidden="false" customHeight="false" outlineLevel="0" collapsed="false">
      <c r="A118" s="273" t="n">
        <v>40848</v>
      </c>
      <c r="B118" s="257" t="n">
        <v>40848</v>
      </c>
      <c r="C118" s="0" t="n">
        <v>8.97035299656884</v>
      </c>
      <c r="D118" s="0" t="n">
        <v>10.5474444189958</v>
      </c>
      <c r="E118" s="0" t="n">
        <v>6.03191861303615</v>
      </c>
      <c r="F118" s="0" t="n">
        <v>5.54230805491618</v>
      </c>
      <c r="G118" s="0" t="n">
        <v>6.68875298400207</v>
      </c>
    </row>
    <row r="119" customFormat="false" ht="15" hidden="false" customHeight="false" outlineLevel="0" collapsed="false">
      <c r="A119" s="273" t="n">
        <v>40878</v>
      </c>
      <c r="B119" s="257" t="n">
        <v>40878</v>
      </c>
      <c r="C119" s="0" t="n">
        <v>8.02496302810197</v>
      </c>
      <c r="D119" s="0" t="n">
        <v>11.0198359191102</v>
      </c>
      <c r="E119" s="0" t="n">
        <v>6.22499734364573</v>
      </c>
      <c r="F119" s="0" t="n">
        <v>5.38052649648408</v>
      </c>
      <c r="G119" s="0" t="n">
        <v>6.70551214247701</v>
      </c>
    </row>
    <row r="120" customFormat="false" ht="15" hidden="false" customHeight="false" outlineLevel="0" collapsed="false">
      <c r="A120" s="273" t="n">
        <v>40909</v>
      </c>
      <c r="B120" s="257" t="n">
        <v>40909</v>
      </c>
      <c r="C120" s="0" t="n">
        <v>7.30443485238426</v>
      </c>
      <c r="D120" s="0" t="n">
        <v>11.249377903188</v>
      </c>
      <c r="E120" s="0" t="n">
        <v>6.26539252778848</v>
      </c>
      <c r="F120" s="0" t="n">
        <v>4.89578756034138</v>
      </c>
      <c r="G120" s="0" t="n">
        <v>6.26628928780664</v>
      </c>
    </row>
    <row r="121" customFormat="false" ht="15" hidden="false" customHeight="false" outlineLevel="0" collapsed="false">
      <c r="A121" s="273" t="n">
        <v>40940</v>
      </c>
      <c r="B121" s="257" t="n">
        <v>40940</v>
      </c>
      <c r="C121" s="0" t="n">
        <v>7.16123312326013</v>
      </c>
      <c r="D121" s="0" t="n">
        <v>11.204608907502</v>
      </c>
      <c r="E121" s="0" t="n">
        <v>5.54595564032692</v>
      </c>
      <c r="F121" s="0" t="n">
        <v>4.43552645727662</v>
      </c>
      <c r="G121" s="0" t="n">
        <v>5.97156059626988</v>
      </c>
    </row>
    <row r="122" customFormat="false" ht="15" hidden="false" customHeight="false" outlineLevel="0" collapsed="false">
      <c r="A122" s="273" t="n">
        <v>40969</v>
      </c>
      <c r="B122" s="257" t="n">
        <v>40969</v>
      </c>
      <c r="C122" s="0" t="n">
        <v>3.56641559933118</v>
      </c>
      <c r="D122" s="0" t="n">
        <v>14.9438682068323</v>
      </c>
      <c r="E122" s="0" t="n">
        <v>4.04595607741649</v>
      </c>
      <c r="F122" s="0" t="n">
        <v>4.52681218922366</v>
      </c>
      <c r="G122" s="0" t="n">
        <v>7.85102569189793</v>
      </c>
    </row>
    <row r="123" customFormat="false" ht="15" hidden="false" customHeight="false" outlineLevel="0" collapsed="false">
      <c r="A123" s="273" t="n">
        <v>41000</v>
      </c>
      <c r="B123" s="257" t="n">
        <v>41000</v>
      </c>
      <c r="C123" s="0" t="n">
        <v>3.17898263531589</v>
      </c>
      <c r="D123" s="0" t="n">
        <v>9.97560241175938</v>
      </c>
      <c r="E123" s="0" t="n">
        <v>4.29476250534697</v>
      </c>
      <c r="F123" s="0" t="n">
        <v>3.0460336325103</v>
      </c>
      <c r="G123" s="0" t="n">
        <v>6.69397430147896</v>
      </c>
    </row>
    <row r="124" customFormat="false" ht="15" hidden="false" customHeight="false" outlineLevel="0" collapsed="false">
      <c r="A124" s="273" t="n">
        <v>41030</v>
      </c>
      <c r="B124" s="257" t="n">
        <v>41030</v>
      </c>
      <c r="C124" s="0" t="n">
        <v>1.62775166555547</v>
      </c>
      <c r="D124" s="0" t="n">
        <v>6.38556079070472</v>
      </c>
      <c r="E124" s="0" t="n">
        <v>4.16228492760502</v>
      </c>
      <c r="F124" s="0" t="n">
        <v>1.77746163437673</v>
      </c>
      <c r="G124" s="0" t="n">
        <v>5.04797483460612</v>
      </c>
    </row>
    <row r="125" customFormat="false" ht="15" hidden="false" customHeight="false" outlineLevel="0" collapsed="false">
      <c r="A125" s="273" t="n">
        <v>41061</v>
      </c>
      <c r="B125" s="257" t="n">
        <v>41061</v>
      </c>
      <c r="C125" s="0" t="n">
        <v>0.677878648264567</v>
      </c>
      <c r="D125" s="0" t="n">
        <v>6.30379729550776</v>
      </c>
      <c r="E125" s="0" t="n">
        <v>4.25811779521435</v>
      </c>
      <c r="F125" s="0" t="n">
        <v>1.85789869135355</v>
      </c>
      <c r="G125" s="0" t="n">
        <v>4.66749704687861</v>
      </c>
    </row>
    <row r="126" customFormat="false" ht="15" hidden="false" customHeight="false" outlineLevel="0" collapsed="false">
      <c r="A126" s="273" t="n">
        <v>41091</v>
      </c>
      <c r="B126" s="257" t="n">
        <v>41091</v>
      </c>
      <c r="C126" s="0" t="n">
        <v>0.977236583720199</v>
      </c>
      <c r="D126" s="0" t="n">
        <v>5.96086414824617</v>
      </c>
      <c r="E126" s="0" t="n">
        <v>4.19693809647619</v>
      </c>
      <c r="F126" s="0" t="n">
        <v>1.85638674089381</v>
      </c>
      <c r="G126" s="0" t="n">
        <v>3.4162778572797</v>
      </c>
    </row>
    <row r="127" customFormat="false" ht="15" hidden="false" customHeight="false" outlineLevel="0" collapsed="false">
      <c r="A127" s="273" t="n">
        <v>41122</v>
      </c>
      <c r="B127" s="257" t="n">
        <v>41122</v>
      </c>
      <c r="C127" s="0" t="n">
        <v>1.148143314056</v>
      </c>
      <c r="D127" s="0" t="n">
        <v>5.50572580932732</v>
      </c>
      <c r="E127" s="0" t="n">
        <v>3.98597191584238</v>
      </c>
      <c r="F127" s="0" t="n">
        <v>2.17625025865512</v>
      </c>
      <c r="G127" s="0" t="n">
        <v>3.387167877794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29" width="14.28"/>
    <col collapsed="false" customWidth="true" hidden="false" outlineLevel="0" max="2" min="2" style="29" width="13.28"/>
    <col collapsed="false" customWidth="true" hidden="false" outlineLevel="0" max="3" min="3" style="29" width="11.42"/>
    <col collapsed="false" customWidth="false" hidden="false" outlineLevel="0" max="257" min="4" style="29" width="9.13"/>
  </cols>
  <sheetData>
    <row r="1" customFormat="false" ht="15" hidden="false" customHeight="false" outlineLevel="0" collapsed="false">
      <c r="A1" s="30"/>
      <c r="B1" s="31"/>
      <c r="C1" s="30"/>
    </row>
    <row r="2" customFormat="false" ht="15" hidden="false" customHeight="false" outlineLevel="0" collapsed="false">
      <c r="A2" s="30" t="s">
        <v>53</v>
      </c>
      <c r="B2" s="31" t="s">
        <v>95</v>
      </c>
      <c r="C2" s="30"/>
    </row>
    <row r="3" customFormat="false" ht="15" hidden="false" customHeight="false" outlineLevel="0" collapsed="false">
      <c r="A3" s="32" t="s">
        <v>55</v>
      </c>
      <c r="B3" s="31" t="s">
        <v>96</v>
      </c>
      <c r="C3" s="30"/>
    </row>
    <row r="4" customFormat="false" ht="15" hidden="false" customHeight="false" outlineLevel="0" collapsed="false">
      <c r="A4" s="30" t="s">
        <v>58</v>
      </c>
      <c r="B4" s="33" t="s">
        <v>97</v>
      </c>
      <c r="C4" s="33" t="s">
        <v>98</v>
      </c>
    </row>
    <row r="5" customFormat="false" ht="15" hidden="false" customHeight="false" outlineLevel="0" collapsed="false">
      <c r="A5" s="30"/>
      <c r="B5" s="33" t="s">
        <v>99</v>
      </c>
      <c r="C5" s="33" t="s">
        <v>100</v>
      </c>
    </row>
    <row r="6" customFormat="false" ht="15" hidden="false" customHeight="false" outlineLevel="0" collapsed="false">
      <c r="B6" s="33" t="s">
        <v>101</v>
      </c>
      <c r="C6" s="33" t="s">
        <v>100</v>
      </c>
    </row>
    <row r="9" customFormat="false" ht="15" hidden="false" customHeight="false" outlineLevel="0" collapsed="false">
      <c r="B9" s="29" t="s">
        <v>102</v>
      </c>
      <c r="C9" s="29" t="s">
        <v>103</v>
      </c>
    </row>
    <row r="10" customFormat="false" ht="15" hidden="false" customHeight="false" outlineLevel="0" collapsed="false">
      <c r="B10" s="29" t="s">
        <v>104</v>
      </c>
      <c r="C10" s="29" t="s">
        <v>105</v>
      </c>
    </row>
    <row r="11" customFormat="false" ht="15" hidden="false" customHeight="false" outlineLevel="0" collapsed="false">
      <c r="A11" s="34" t="n">
        <v>38353</v>
      </c>
      <c r="B11" s="35" t="n">
        <v>8316.66304761905</v>
      </c>
      <c r="C11" s="36" t="n">
        <v>44.2833333333333</v>
      </c>
    </row>
    <row r="12" customFormat="false" ht="15" hidden="false" customHeight="false" outlineLevel="0" collapsed="false">
      <c r="A12" s="34" t="n">
        <v>38384</v>
      </c>
      <c r="B12" s="35" t="n">
        <v>8529.7965595</v>
      </c>
      <c r="C12" s="36" t="n">
        <v>45.557</v>
      </c>
    </row>
    <row r="13" customFormat="false" ht="15" hidden="false" customHeight="false" outlineLevel="0" collapsed="false">
      <c r="A13" s="34" t="n">
        <v>38412</v>
      </c>
      <c r="B13" s="35" t="n">
        <v>9868.88988295455</v>
      </c>
      <c r="C13" s="36" t="n">
        <v>53.0840909090909</v>
      </c>
    </row>
    <row r="14" customFormat="false" ht="15" hidden="false" customHeight="false" outlineLevel="0" collapsed="false">
      <c r="A14" s="34" t="n">
        <v>38443</v>
      </c>
      <c r="B14" s="35" t="n">
        <v>9940.29816326531</v>
      </c>
      <c r="C14" s="36" t="n">
        <v>51.8571428571429</v>
      </c>
    </row>
    <row r="15" customFormat="false" ht="15" hidden="false" customHeight="false" outlineLevel="0" collapsed="false">
      <c r="A15" s="34" t="n">
        <v>38473</v>
      </c>
      <c r="B15" s="35" t="n">
        <v>9652.55862878788</v>
      </c>
      <c r="C15" s="36" t="n">
        <v>48.6659090909091</v>
      </c>
    </row>
    <row r="16" customFormat="false" ht="15" hidden="false" customHeight="false" outlineLevel="0" collapsed="false">
      <c r="A16" s="34" t="n">
        <v>38504</v>
      </c>
      <c r="B16" s="35" t="n">
        <v>11114.1125051653</v>
      </c>
      <c r="C16" s="36" t="n">
        <v>54.3068181818182</v>
      </c>
    </row>
    <row r="17" customFormat="false" ht="15" hidden="false" customHeight="false" outlineLevel="0" collapsed="false">
      <c r="A17" s="34" t="n">
        <v>38534</v>
      </c>
      <c r="B17" s="35" t="n">
        <v>11779.2747945578</v>
      </c>
      <c r="C17" s="36" t="n">
        <v>57.5790476190476</v>
      </c>
    </row>
    <row r="18" customFormat="false" ht="15" hidden="false" customHeight="false" outlineLevel="0" collapsed="false">
      <c r="A18" s="34" t="n">
        <v>38565</v>
      </c>
      <c r="B18" s="35" t="n">
        <v>12742.7360478261</v>
      </c>
      <c r="C18" s="36" t="n">
        <v>64.09</v>
      </c>
    </row>
    <row r="19" customFormat="false" ht="15" hidden="false" customHeight="false" outlineLevel="0" collapsed="false">
      <c r="A19" s="34" t="n">
        <v>38596</v>
      </c>
      <c r="B19" s="35" t="n">
        <v>12632.7213223141</v>
      </c>
      <c r="C19" s="36" t="n">
        <v>62.9818181818182</v>
      </c>
    </row>
    <row r="20" customFormat="false" ht="15" hidden="false" customHeight="false" outlineLevel="0" collapsed="false">
      <c r="A20" s="34" t="n">
        <v>38626</v>
      </c>
      <c r="B20" s="35" t="n">
        <v>12252.7604609524</v>
      </c>
      <c r="C20" s="36" t="n">
        <v>58.5219047619048</v>
      </c>
    </row>
    <row r="21" customFormat="false" ht="15" hidden="false" customHeight="false" outlineLevel="0" collapsed="false">
      <c r="A21" s="34" t="n">
        <v>38657</v>
      </c>
      <c r="B21" s="35" t="n">
        <v>11830.5152690476</v>
      </c>
      <c r="C21" s="36" t="n">
        <v>55.535</v>
      </c>
    </row>
    <row r="22" customFormat="false" ht="15" hidden="false" customHeight="false" outlineLevel="0" collapsed="false">
      <c r="A22" s="34" t="n">
        <v>38687</v>
      </c>
      <c r="B22" s="35" t="n">
        <v>12085.6501880952</v>
      </c>
      <c r="C22" s="36" t="n">
        <v>56.7475</v>
      </c>
    </row>
    <row r="23" customFormat="false" ht="15" hidden="false" customHeight="false" outlineLevel="0" collapsed="false">
      <c r="A23" s="34" t="n">
        <v>38718</v>
      </c>
      <c r="B23" s="35" t="n">
        <v>13167.2459805195</v>
      </c>
      <c r="C23" s="36" t="n">
        <v>63.5742857142857</v>
      </c>
    </row>
    <row r="24" customFormat="false" ht="15" hidden="false" customHeight="false" outlineLevel="0" collapsed="false">
      <c r="A24" s="34" t="n">
        <v>38749</v>
      </c>
      <c r="B24" s="35" t="n">
        <v>12619.9336075</v>
      </c>
      <c r="C24" s="36" t="n">
        <v>59.923</v>
      </c>
    </row>
    <row r="25" customFormat="false" ht="15" hidden="false" customHeight="false" outlineLevel="0" collapsed="false">
      <c r="A25" s="34" t="n">
        <v>38777</v>
      </c>
      <c r="B25" s="35" t="n">
        <v>13501.043913834</v>
      </c>
      <c r="C25" s="36" t="n">
        <v>62.2530434782609</v>
      </c>
    </row>
    <row r="26" customFormat="false" ht="15" hidden="false" customHeight="false" outlineLevel="0" collapsed="false">
      <c r="A26" s="34" t="n">
        <v>38808</v>
      </c>
      <c r="B26" s="35" t="n">
        <v>15238.035606027</v>
      </c>
      <c r="C26" s="36" t="n">
        <v>70.4421052631579</v>
      </c>
    </row>
    <row r="27" customFormat="false" ht="15" hidden="false" customHeight="false" outlineLevel="0" collapsed="false">
      <c r="A27" s="34" t="n">
        <v>38838</v>
      </c>
      <c r="B27" s="35" t="n">
        <v>14420.6988129297</v>
      </c>
      <c r="C27" s="36" t="n">
        <v>70.1872727272727</v>
      </c>
    </row>
    <row r="28" customFormat="false" ht="15" hidden="false" customHeight="false" outlineLevel="0" collapsed="false">
      <c r="A28" s="34" t="n">
        <v>38869</v>
      </c>
      <c r="B28" s="35" t="n">
        <v>14797.0993287879</v>
      </c>
      <c r="C28" s="36" t="n">
        <v>68.8577272727273</v>
      </c>
    </row>
    <row r="29" customFormat="false" ht="15" hidden="false" customHeight="false" outlineLevel="0" collapsed="false">
      <c r="A29" s="34" t="n">
        <v>38899</v>
      </c>
      <c r="B29" s="35" t="n">
        <v>16169.2226938776</v>
      </c>
      <c r="C29" s="36" t="n">
        <v>73.8971428571429</v>
      </c>
    </row>
    <row r="30" customFormat="false" ht="15" hidden="false" customHeight="false" outlineLevel="0" collapsed="false">
      <c r="A30" s="34" t="n">
        <v>38930</v>
      </c>
      <c r="B30" s="35" t="n">
        <v>15751.9170374291</v>
      </c>
      <c r="C30" s="36" t="n">
        <v>73.6121739130435</v>
      </c>
    </row>
    <row r="31" customFormat="false" ht="15" hidden="false" customHeight="false" outlineLevel="0" collapsed="false">
      <c r="A31" s="34" t="n">
        <v>38961</v>
      </c>
      <c r="B31" s="35" t="n">
        <v>13540.2585537415</v>
      </c>
      <c r="C31" s="36" t="n">
        <v>62.7719047619048</v>
      </c>
    </row>
    <row r="32" customFormat="false" ht="15" hidden="false" customHeight="false" outlineLevel="0" collapsed="false">
      <c r="A32" s="34" t="n">
        <v>38991</v>
      </c>
      <c r="B32" s="35" t="n">
        <v>12366.6354</v>
      </c>
      <c r="C32" s="36" t="n">
        <v>58.38</v>
      </c>
    </row>
    <row r="33" customFormat="false" ht="15" hidden="false" customHeight="false" outlineLevel="0" collapsed="false">
      <c r="A33" s="34" t="n">
        <v>39022</v>
      </c>
      <c r="B33" s="35" t="n">
        <v>11744.5090253247</v>
      </c>
      <c r="C33" s="36" t="n">
        <v>58.4831818181818</v>
      </c>
    </row>
    <row r="34" customFormat="false" ht="15" hidden="false" customHeight="false" outlineLevel="0" collapsed="false">
      <c r="A34" s="34" t="n">
        <v>39052</v>
      </c>
      <c r="B34" s="35" t="n">
        <v>11980.8936831025</v>
      </c>
      <c r="C34" s="36" t="n">
        <v>62.3147368421053</v>
      </c>
    </row>
    <row r="35" customFormat="false" ht="15" hidden="false" customHeight="false" outlineLevel="0" collapsed="false">
      <c r="A35" s="34" t="n">
        <v>39083</v>
      </c>
      <c r="B35" s="35" t="n">
        <v>10600.0463946281</v>
      </c>
      <c r="C35" s="36" t="n">
        <v>54.2990909090909</v>
      </c>
    </row>
    <row r="36" customFormat="false" ht="15" hidden="false" customHeight="false" outlineLevel="0" collapsed="false">
      <c r="A36" s="34" t="n">
        <v>39114</v>
      </c>
      <c r="B36" s="35" t="n">
        <v>11197.2051975</v>
      </c>
      <c r="C36" s="36" t="n">
        <v>57.757</v>
      </c>
    </row>
    <row r="37" customFormat="false" ht="15" hidden="false" customHeight="false" outlineLevel="0" collapsed="false">
      <c r="A37" s="34" t="n">
        <v>39142</v>
      </c>
      <c r="B37" s="35" t="n">
        <v>11729.1452863636</v>
      </c>
      <c r="C37" s="36" t="n">
        <v>62.1436363636364</v>
      </c>
    </row>
    <row r="38" customFormat="false" ht="15" hidden="false" customHeight="false" outlineLevel="0" collapsed="false">
      <c r="A38" s="34" t="n">
        <v>39173</v>
      </c>
      <c r="B38" s="35" t="n">
        <v>12351.8086417769</v>
      </c>
      <c r="C38" s="36" t="n">
        <v>67.3984210526316</v>
      </c>
    </row>
    <row r="39" customFormat="false" ht="15" hidden="false" customHeight="false" outlineLevel="0" collapsed="false">
      <c r="A39" s="34" t="n">
        <v>39203</v>
      </c>
      <c r="B39" s="35" t="n">
        <v>12404.3648237258</v>
      </c>
      <c r="C39" s="36" t="n">
        <v>67.4760869565217</v>
      </c>
    </row>
    <row r="40" customFormat="false" ht="15" hidden="false" customHeight="false" outlineLevel="0" collapsed="false">
      <c r="A40" s="34" t="n">
        <v>39234</v>
      </c>
      <c r="B40" s="35" t="n">
        <v>13313.6160498296</v>
      </c>
      <c r="C40" s="36" t="n">
        <v>71.3161904761905</v>
      </c>
    </row>
    <row r="41" customFormat="false" ht="15" hidden="false" customHeight="false" outlineLevel="0" collapsed="false">
      <c r="A41" s="34" t="n">
        <v>39264</v>
      </c>
      <c r="B41" s="35" t="n">
        <v>13893.5078289256</v>
      </c>
      <c r="C41" s="36" t="n">
        <v>77.2040909090909</v>
      </c>
    </row>
    <row r="42" customFormat="false" ht="15" hidden="false" customHeight="false" outlineLevel="0" collapsed="false">
      <c r="A42" s="34" t="n">
        <v>39295</v>
      </c>
      <c r="B42" s="35" t="n">
        <v>13262.6020395257</v>
      </c>
      <c r="C42" s="36" t="n">
        <v>70.7965217391304</v>
      </c>
    </row>
    <row r="43" customFormat="false" ht="15" hidden="false" customHeight="false" outlineLevel="0" collapsed="false">
      <c r="A43" s="34" t="n">
        <v>39326</v>
      </c>
      <c r="B43" s="35" t="n">
        <v>14071.1655705</v>
      </c>
      <c r="C43" s="36" t="n">
        <v>77.127</v>
      </c>
    </row>
    <row r="44" customFormat="false" ht="15" hidden="false" customHeight="false" outlineLevel="0" collapsed="false">
      <c r="A44" s="34" t="n">
        <v>39356</v>
      </c>
      <c r="B44" s="35" t="n">
        <v>14602.3723254658</v>
      </c>
      <c r="C44" s="36" t="n">
        <v>82.8308695652174</v>
      </c>
    </row>
    <row r="45" customFormat="false" ht="15" hidden="false" customHeight="false" outlineLevel="0" collapsed="false">
      <c r="A45" s="34" t="n">
        <v>39387</v>
      </c>
      <c r="B45" s="35" t="n">
        <v>16020.6995127273</v>
      </c>
      <c r="C45" s="36" t="n">
        <v>92.5281818181818</v>
      </c>
    </row>
    <row r="46" customFormat="false" ht="15" hidden="false" customHeight="false" outlineLevel="0" collapsed="false">
      <c r="A46" s="34" t="n">
        <v>39417</v>
      </c>
      <c r="B46" s="35" t="n">
        <v>15899.6583823529</v>
      </c>
      <c r="C46" s="36" t="n">
        <v>91.45</v>
      </c>
    </row>
    <row r="47" customFormat="false" ht="15" hidden="false" customHeight="false" outlineLevel="0" collapsed="false">
      <c r="A47" s="34" t="n">
        <v>39448</v>
      </c>
      <c r="B47" s="35" t="n">
        <v>16004.2285588843</v>
      </c>
      <c r="C47" s="36" t="n">
        <v>91.9204545454546</v>
      </c>
    </row>
    <row r="48" customFormat="false" ht="15" hidden="false" customHeight="false" outlineLevel="0" collapsed="false">
      <c r="A48" s="34" t="n">
        <v>39479</v>
      </c>
      <c r="B48" s="35" t="n">
        <v>16847.9735</v>
      </c>
      <c r="C48" s="36" t="n">
        <v>94.8166666666667</v>
      </c>
    </row>
    <row r="49" customFormat="false" ht="15" hidden="false" customHeight="false" outlineLevel="0" collapsed="false">
      <c r="A49" s="34" t="n">
        <v>39508</v>
      </c>
      <c r="B49" s="35" t="n">
        <v>17299.30736</v>
      </c>
      <c r="C49" s="36" t="n">
        <v>103.24</v>
      </c>
    </row>
    <row r="50" customFormat="false" ht="15" hidden="false" customHeight="false" outlineLevel="0" collapsed="false">
      <c r="A50" s="34" t="n">
        <v>39539</v>
      </c>
      <c r="B50" s="35" t="n">
        <v>17743.3794667355</v>
      </c>
      <c r="C50" s="36" t="n">
        <v>110.187727272727</v>
      </c>
    </row>
    <row r="51" customFormat="false" ht="15" hidden="false" customHeight="false" outlineLevel="0" collapsed="false">
      <c r="A51" s="34" t="n">
        <v>39569</v>
      </c>
      <c r="B51" s="35" t="n">
        <v>19690.8514837093</v>
      </c>
      <c r="C51" s="36" t="n">
        <v>123.93619047619</v>
      </c>
    </row>
    <row r="52" customFormat="false" ht="15" hidden="false" customHeight="false" outlineLevel="0" collapsed="false">
      <c r="A52" s="34" t="n">
        <v>39600</v>
      </c>
      <c r="B52" s="35" t="n">
        <v>20745.059970068</v>
      </c>
      <c r="C52" s="36" t="n">
        <v>133.048571428571</v>
      </c>
    </row>
    <row r="53" customFormat="false" ht="15" hidden="false" customHeight="false" outlineLevel="0" collapsed="false">
      <c r="A53" s="34" t="n">
        <v>39630</v>
      </c>
      <c r="B53" s="35" t="n">
        <v>19691.671857845</v>
      </c>
      <c r="C53" s="36" t="n">
        <v>133.899130434783</v>
      </c>
    </row>
    <row r="54" customFormat="false" ht="15" hidden="false" customHeight="false" outlineLevel="0" collapsed="false">
      <c r="A54" s="34" t="n">
        <v>39661</v>
      </c>
      <c r="B54" s="35" t="n">
        <v>17925.9879438095</v>
      </c>
      <c r="C54" s="36" t="n">
        <v>113.849047619048</v>
      </c>
    </row>
    <row r="55" customFormat="false" ht="15" hidden="false" customHeight="false" outlineLevel="0" collapsed="false">
      <c r="A55" s="34" t="n">
        <v>39692</v>
      </c>
      <c r="B55" s="35" t="n">
        <v>16586.5709157025</v>
      </c>
      <c r="C55" s="36" t="n">
        <v>99.0640909090909</v>
      </c>
    </row>
    <row r="56" customFormat="false" ht="15" hidden="false" customHeight="false" outlineLevel="0" collapsed="false">
      <c r="A56" s="34" t="n">
        <v>39722</v>
      </c>
      <c r="B56" s="35" t="n">
        <v>14075.3079043478</v>
      </c>
      <c r="C56" s="36" t="n">
        <v>72.8426086956522</v>
      </c>
    </row>
    <row r="57" customFormat="false" ht="15" hidden="false" customHeight="false" outlineLevel="0" collapsed="false">
      <c r="A57" s="34" t="n">
        <v>39753</v>
      </c>
      <c r="B57" s="35" t="n">
        <v>11085.628056</v>
      </c>
      <c r="C57" s="36" t="n">
        <v>53.241</v>
      </c>
    </row>
    <row r="58" customFormat="false" ht="15" hidden="false" customHeight="false" outlineLevel="0" collapsed="false">
      <c r="A58" s="34" t="n">
        <v>39783</v>
      </c>
      <c r="B58" s="35" t="n">
        <v>8182.18733863636</v>
      </c>
      <c r="C58" s="36" t="n">
        <v>41.5809090909091</v>
      </c>
    </row>
    <row r="59" customFormat="false" ht="15" hidden="false" customHeight="false" outlineLevel="0" collapsed="false">
      <c r="A59" s="34" t="n">
        <v>39814</v>
      </c>
      <c r="B59" s="35" t="n">
        <v>9496.61527</v>
      </c>
      <c r="C59" s="36" t="n">
        <v>44.86</v>
      </c>
    </row>
    <row r="60" customFormat="false" ht="15" hidden="false" customHeight="false" outlineLevel="0" collapsed="false">
      <c r="A60" s="34" t="n">
        <v>39845</v>
      </c>
      <c r="B60" s="35" t="n">
        <v>10090.31305625</v>
      </c>
      <c r="C60" s="36" t="n">
        <v>43.2425</v>
      </c>
    </row>
    <row r="61" customFormat="false" ht="15" hidden="false" customHeight="false" outlineLevel="0" collapsed="false">
      <c r="A61" s="34" t="n">
        <v>39873</v>
      </c>
      <c r="B61" s="35" t="n">
        <v>10938.9290338843</v>
      </c>
      <c r="C61" s="36" t="n">
        <v>46.8390909090909</v>
      </c>
    </row>
    <row r="62" customFormat="false" ht="15" hidden="false" customHeight="false" outlineLevel="0" collapsed="false">
      <c r="A62" s="34" t="n">
        <v>39904</v>
      </c>
      <c r="B62" s="35" t="n">
        <v>11374.1039739229</v>
      </c>
      <c r="C62" s="36" t="n">
        <v>50.8452380952381</v>
      </c>
    </row>
    <row r="63" customFormat="false" ht="15" hidden="false" customHeight="false" outlineLevel="0" collapsed="false">
      <c r="A63" s="34" t="n">
        <v>39934</v>
      </c>
      <c r="B63" s="35" t="n">
        <v>11969.6737066667</v>
      </c>
      <c r="C63" s="36" t="n">
        <v>57.9409523809524</v>
      </c>
    </row>
    <row r="64" customFormat="false" ht="15" hidden="false" customHeight="false" outlineLevel="0" collapsed="false">
      <c r="A64" s="34" t="n">
        <v>39965</v>
      </c>
      <c r="B64" s="35" t="n">
        <v>13741.9228519481</v>
      </c>
      <c r="C64" s="36" t="n">
        <v>68.6168181818182</v>
      </c>
    </row>
    <row r="65" customFormat="false" ht="15" hidden="false" customHeight="false" outlineLevel="0" collapsed="false">
      <c r="A65" s="34" t="n">
        <v>39995</v>
      </c>
      <c r="B65" s="35" t="n">
        <v>12545.3532521739</v>
      </c>
      <c r="C65" s="36" t="n">
        <v>64.91</v>
      </c>
    </row>
    <row r="66" customFormat="false" ht="15" hidden="false" customHeight="false" outlineLevel="0" collapsed="false">
      <c r="A66" s="34" t="n">
        <v>40026</v>
      </c>
      <c r="B66" s="35" t="n">
        <v>13710.3451929825</v>
      </c>
      <c r="C66" s="36" t="n">
        <v>72.5047619047619</v>
      </c>
    </row>
    <row r="67" customFormat="false" ht="15" hidden="false" customHeight="false" outlineLevel="0" collapsed="false">
      <c r="A67" s="34" t="n">
        <v>40057</v>
      </c>
      <c r="B67" s="35" t="n">
        <v>12646.3282084711</v>
      </c>
      <c r="C67" s="36" t="n">
        <v>67.6868181818182</v>
      </c>
    </row>
    <row r="68" customFormat="false" ht="15" hidden="false" customHeight="false" outlineLevel="0" collapsed="false">
      <c r="A68" s="34" t="n">
        <v>40087</v>
      </c>
      <c r="B68" s="35" t="n">
        <v>13277.8263428571</v>
      </c>
      <c r="C68" s="36" t="n">
        <v>73.1940909090909</v>
      </c>
    </row>
    <row r="69" customFormat="false" ht="15" hidden="false" customHeight="false" outlineLevel="0" collapsed="false">
      <c r="A69" s="34" t="n">
        <v>40118</v>
      </c>
      <c r="B69" s="35" t="n">
        <v>13989.5285095238</v>
      </c>
      <c r="C69" s="36" t="n">
        <v>77.0366666666667</v>
      </c>
    </row>
    <row r="70" customFormat="false" ht="15" hidden="false" customHeight="false" outlineLevel="0" collapsed="false">
      <c r="A70" s="34" t="n">
        <v>40148</v>
      </c>
      <c r="B70" s="35" t="n">
        <v>13944.9998536797</v>
      </c>
      <c r="C70" s="36" t="n">
        <v>74.6695454545455</v>
      </c>
    </row>
    <row r="71" customFormat="false" ht="15" hidden="false" customHeight="false" outlineLevel="0" collapsed="false">
      <c r="A71" s="34" t="n">
        <v>40179</v>
      </c>
      <c r="B71" s="35" t="n">
        <v>14400.7019475</v>
      </c>
      <c r="C71" s="36" t="n">
        <v>76.373</v>
      </c>
    </row>
    <row r="72" customFormat="false" ht="15" hidden="false" customHeight="false" outlineLevel="0" collapsed="false">
      <c r="A72" s="34" t="n">
        <v>40210</v>
      </c>
      <c r="B72" s="35" t="n">
        <v>14719.683804</v>
      </c>
      <c r="C72" s="36" t="n">
        <v>74.312</v>
      </c>
    </row>
    <row r="73" customFormat="false" ht="15" hidden="false" customHeight="false" outlineLevel="0" collapsed="false">
      <c r="A73" s="34" t="n">
        <v>40238</v>
      </c>
      <c r="B73" s="35" t="n">
        <v>15511.8408490119</v>
      </c>
      <c r="C73" s="36" t="n">
        <v>79.2747826086956</v>
      </c>
    </row>
    <row r="74" customFormat="false" ht="15" hidden="false" customHeight="false" outlineLevel="0" collapsed="false">
      <c r="A74" s="34" t="n">
        <v>40269</v>
      </c>
      <c r="B74" s="35" t="n">
        <v>16796.5407006803</v>
      </c>
      <c r="C74" s="36" t="n">
        <v>84.9785714285714</v>
      </c>
    </row>
    <row r="75" customFormat="false" ht="15" hidden="false" customHeight="false" outlineLevel="0" collapsed="false">
      <c r="A75" s="34" t="n">
        <v>40299</v>
      </c>
      <c r="B75" s="35" t="n">
        <v>16755.3461507143</v>
      </c>
      <c r="C75" s="36" t="n">
        <v>76.2509523809524</v>
      </c>
    </row>
    <row r="76" customFormat="false" ht="15" hidden="false" customHeight="false" outlineLevel="0" collapsed="false">
      <c r="A76" s="34" t="n">
        <v>40330</v>
      </c>
      <c r="B76" s="35" t="n">
        <v>17235.7775504132</v>
      </c>
      <c r="C76" s="36" t="n">
        <v>74.8381818181818</v>
      </c>
    </row>
    <row r="77" customFormat="false" ht="15" hidden="false" customHeight="false" outlineLevel="0" collapsed="false">
      <c r="A77" s="34" t="n">
        <v>40360</v>
      </c>
      <c r="B77" s="35" t="n">
        <v>16608.3241809917</v>
      </c>
      <c r="C77" s="36" t="n">
        <v>74.7354545454545</v>
      </c>
    </row>
    <row r="78" customFormat="false" ht="15" hidden="false" customHeight="false" outlineLevel="0" collapsed="false">
      <c r="A78" s="34" t="n">
        <v>40391</v>
      </c>
      <c r="B78" s="35" t="n">
        <v>16700.8533549784</v>
      </c>
      <c r="C78" s="36" t="n">
        <v>76.6931818181818</v>
      </c>
    </row>
    <row r="79" customFormat="false" ht="15" hidden="false" customHeight="false" outlineLevel="0" collapsed="false">
      <c r="A79" s="34" t="n">
        <v>40422</v>
      </c>
      <c r="B79" s="35" t="n">
        <v>16818.7122508264</v>
      </c>
      <c r="C79" s="36" t="n">
        <v>77.7868181818182</v>
      </c>
    </row>
    <row r="80" customFormat="false" ht="15" hidden="false" customHeight="false" outlineLevel="0" collapsed="false">
      <c r="A80" s="34" t="n">
        <v>40452</v>
      </c>
      <c r="B80" s="35" t="n">
        <v>16380.667138322</v>
      </c>
      <c r="C80" s="36" t="n">
        <v>82.9180952380952</v>
      </c>
    </row>
    <row r="81" customFormat="false" ht="15" hidden="false" customHeight="false" outlineLevel="0" collapsed="false">
      <c r="A81" s="34" t="n">
        <v>40483</v>
      </c>
      <c r="B81" s="35" t="n">
        <v>17295.0596</v>
      </c>
      <c r="C81" s="36" t="n">
        <v>85.67</v>
      </c>
    </row>
    <row r="82" customFormat="false" ht="15" hidden="false" customHeight="false" outlineLevel="0" collapsed="false">
      <c r="A82" s="34" t="n">
        <v>40513</v>
      </c>
      <c r="B82" s="35" t="n">
        <v>19247.0601644269</v>
      </c>
      <c r="C82" s="36" t="n">
        <v>91.7965217391304</v>
      </c>
    </row>
    <row r="83" customFormat="false" ht="15" hidden="false" customHeight="false" outlineLevel="0" collapsed="false">
      <c r="A83" s="34" t="n">
        <v>40544</v>
      </c>
      <c r="B83" s="35" t="n">
        <v>19866.0155414966</v>
      </c>
      <c r="C83" s="36" t="n">
        <v>96.2942857142857</v>
      </c>
    </row>
    <row r="84" customFormat="false" ht="15" hidden="false" customHeight="false" outlineLevel="0" collapsed="false">
      <c r="A84" s="34" t="n">
        <v>40575</v>
      </c>
      <c r="B84" s="35" t="n">
        <v>20652.631274</v>
      </c>
      <c r="C84" s="36" t="n">
        <v>103.9555</v>
      </c>
    </row>
    <row r="85" customFormat="false" ht="15" hidden="false" customHeight="false" outlineLevel="0" collapsed="false">
      <c r="A85" s="34" t="n">
        <v>40603</v>
      </c>
      <c r="B85" s="35" t="n">
        <v>22105.7548271222</v>
      </c>
      <c r="C85" s="36" t="n">
        <v>114.441304347826</v>
      </c>
    </row>
    <row r="86" customFormat="false" ht="15" hidden="false" customHeight="false" outlineLevel="0" collapsed="false">
      <c r="A86" s="34" t="n">
        <v>40634</v>
      </c>
      <c r="B86" s="35" t="n">
        <v>22587.3053994737</v>
      </c>
      <c r="C86" s="36" t="n">
        <v>123.038947368421</v>
      </c>
    </row>
    <row r="87" customFormat="false" ht="15" hidden="false" customHeight="false" outlineLevel="0" collapsed="false">
      <c r="A87" s="34" t="n">
        <v>40664</v>
      </c>
      <c r="B87" s="35" t="n">
        <v>21274.3422545455</v>
      </c>
      <c r="C87" s="36" t="n">
        <v>114.458181818182</v>
      </c>
    </row>
    <row r="88" customFormat="false" ht="15" hidden="false" customHeight="false" outlineLevel="0" collapsed="false">
      <c r="A88" s="34" t="n">
        <v>40695</v>
      </c>
      <c r="B88" s="35" t="n">
        <v>21080.8778036797</v>
      </c>
      <c r="C88" s="36" t="n">
        <v>113.757727272727</v>
      </c>
    </row>
    <row r="89" customFormat="false" ht="15" hidden="false" customHeight="false" outlineLevel="0" collapsed="false">
      <c r="A89" s="34" t="n">
        <v>40725</v>
      </c>
      <c r="B89" s="35" t="n">
        <v>21820.0565142857</v>
      </c>
      <c r="C89" s="36" t="n">
        <v>116.46</v>
      </c>
    </row>
    <row r="90" customFormat="false" ht="15" hidden="false" customHeight="false" outlineLevel="0" collapsed="false">
      <c r="A90" s="34" t="n">
        <v>40756</v>
      </c>
      <c r="B90" s="35" t="n">
        <v>20882.662741966</v>
      </c>
      <c r="C90" s="36" t="n">
        <v>110.081304347826</v>
      </c>
    </row>
    <row r="91" customFormat="false" ht="15" hidden="false" customHeight="false" outlineLevel="0" collapsed="false">
      <c r="A91" s="34" t="n">
        <v>40787</v>
      </c>
      <c r="B91" s="35" t="n">
        <v>23242.0417475207</v>
      </c>
      <c r="C91" s="36" t="n">
        <v>112.446818181818</v>
      </c>
    </row>
    <row r="92" customFormat="false" ht="15" hidden="false" customHeight="false" outlineLevel="0" collapsed="false">
      <c r="A92" s="34" t="n">
        <v>40817</v>
      </c>
      <c r="B92" s="35" t="n">
        <v>23705.1454714286</v>
      </c>
      <c r="C92" s="36" t="n">
        <v>109.468571428571</v>
      </c>
    </row>
    <row r="93" customFormat="false" ht="15" hidden="false" customHeight="false" outlineLevel="0" collapsed="false">
      <c r="A93" s="34" t="n">
        <v>40848</v>
      </c>
      <c r="B93" s="35" t="n">
        <v>25258.551511039</v>
      </c>
      <c r="C93" s="36" t="n">
        <v>110.504090909091</v>
      </c>
    </row>
    <row r="94" customFormat="false" ht="15" hidden="false" customHeight="false" outlineLevel="0" collapsed="false">
      <c r="A94" s="34" t="n">
        <v>40878</v>
      </c>
      <c r="B94" s="35" t="n">
        <v>24914.1436848073</v>
      </c>
      <c r="C94" s="36" t="n">
        <v>107.909047619048</v>
      </c>
    </row>
    <row r="95" customFormat="false" ht="15" hidden="false" customHeight="false" outlineLevel="0" collapsed="false">
      <c r="A95" s="34" t="n">
        <v>40909</v>
      </c>
      <c r="B95" s="35" t="n">
        <v>26461.9437558441</v>
      </c>
      <c r="C95" s="36" t="n">
        <v>111.15619047619</v>
      </c>
    </row>
    <row r="96" customFormat="false" ht="15" hidden="false" customHeight="false" outlineLevel="0" collapsed="false">
      <c r="A96" s="34" t="n">
        <v>40940</v>
      </c>
      <c r="B96" s="35" t="n">
        <v>26283.6217970522</v>
      </c>
      <c r="C96" s="36" t="n">
        <v>119.702380952381</v>
      </c>
    </row>
    <row r="97" customFormat="false" ht="15" hidden="false" customHeight="false" outlineLevel="0" collapsed="false">
      <c r="A97" s="34" t="n">
        <v>40969</v>
      </c>
      <c r="B97" s="35" t="n">
        <v>27604.0440979545</v>
      </c>
      <c r="C97" s="36" t="n">
        <v>124.928636363636</v>
      </c>
    </row>
    <row r="98" customFormat="false" ht="15" hidden="false" customHeight="false" outlineLevel="0" collapsed="false">
      <c r="A98" s="34" t="n">
        <v>41000</v>
      </c>
      <c r="B98" s="35" t="n">
        <v>27067.3242260526</v>
      </c>
      <c r="C98" s="36" t="n">
        <v>120.4635</v>
      </c>
    </row>
    <row r="99" customFormat="false" ht="15" hidden="false" customHeight="false" outlineLevel="0" collapsed="false">
      <c r="A99" s="34" t="n">
        <v>41030</v>
      </c>
      <c r="B99" s="35" t="n">
        <v>25351.6870393375</v>
      </c>
      <c r="C99" s="36" t="n">
        <v>110.521739130435</v>
      </c>
    </row>
    <row r="100" customFormat="false" ht="15" hidden="false" customHeight="false" outlineLevel="0" collapsed="false">
      <c r="A100" s="34" t="n">
        <v>41061</v>
      </c>
      <c r="B100" s="35" t="n">
        <v>22404.7982412698</v>
      </c>
      <c r="C100" s="36" t="n">
        <v>95.5890476190476</v>
      </c>
    </row>
    <row r="101" customFormat="false" ht="15" hidden="false" customHeight="false" outlineLevel="0" collapsed="false">
      <c r="A101" s="34" t="n">
        <v>41091</v>
      </c>
      <c r="B101" s="35" t="n">
        <v>24021.3301983471</v>
      </c>
      <c r="C101" s="36" t="n">
        <v>103.140909090909</v>
      </c>
    </row>
    <row r="102" customFormat="false" ht="15" hidden="false" customHeight="false" outlineLevel="0" collapsed="false">
      <c r="A102" s="34" t="n">
        <v>41122</v>
      </c>
      <c r="B102" s="35" t="n">
        <v>25476.1015363636</v>
      </c>
      <c r="C102" s="36" t="n">
        <v>113.34</v>
      </c>
    </row>
    <row r="103" customFormat="false" ht="15" hidden="false" customHeight="false" outlineLevel="0" collapsed="false">
      <c r="A103" s="34" t="n">
        <v>41153</v>
      </c>
      <c r="B103" s="35"/>
      <c r="C103" s="36" t="n">
        <v>112.583913043478</v>
      </c>
    </row>
    <row r="104" customFormat="false" ht="15" hidden="false" customHeight="false" outlineLevel="0" collapsed="false">
      <c r="A104" s="34" t="n">
        <v>41183</v>
      </c>
      <c r="B104" s="35"/>
      <c r="C104" s="36" t="n">
        <v>111.827826086957</v>
      </c>
    </row>
    <row r="105" customFormat="false" ht="15" hidden="false" customHeight="false" outlineLevel="0" collapsed="false">
      <c r="A105" s="34" t="n">
        <v>41214</v>
      </c>
      <c r="B105" s="35"/>
      <c r="C105" s="36" t="n">
        <v>111.130869565217</v>
      </c>
    </row>
    <row r="106" customFormat="false" ht="15" hidden="false" customHeight="false" outlineLevel="0" collapsed="false">
      <c r="A106" s="34" t="n">
        <v>41244</v>
      </c>
      <c r="B106" s="35"/>
      <c r="C106" s="36" t="n">
        <v>110.666086956522</v>
      </c>
    </row>
    <row r="107" customFormat="false" ht="15" hidden="false" customHeight="false" outlineLevel="0" collapsed="false">
      <c r="A107" s="34" t="n">
        <v>41275</v>
      </c>
      <c r="B107" s="35"/>
      <c r="C107" s="36" t="n">
        <v>110.263913043478</v>
      </c>
    </row>
    <row r="108" customFormat="false" ht="15" hidden="false" customHeight="false" outlineLevel="0" collapsed="false">
      <c r="A108" s="34" t="n">
        <v>41306</v>
      </c>
      <c r="B108" s="35"/>
      <c r="C108" s="36" t="n">
        <v>109.864347826087</v>
      </c>
    </row>
    <row r="109" customFormat="false" ht="15" hidden="false" customHeight="false" outlineLevel="0" collapsed="false">
      <c r="A109" s="34" t="n">
        <v>41334</v>
      </c>
      <c r="B109" s="35"/>
      <c r="C109" s="36" t="n">
        <v>109.453913043478</v>
      </c>
    </row>
    <row r="110" customFormat="false" ht="15" hidden="false" customHeight="false" outlineLevel="0" collapsed="false">
      <c r="A110" s="34" t="n">
        <v>41365</v>
      </c>
      <c r="B110" s="35"/>
      <c r="C110" s="36" t="n">
        <v>109.033913043478</v>
      </c>
    </row>
    <row r="111" customFormat="false" ht="15" hidden="false" customHeight="false" outlineLevel="0" collapsed="false">
      <c r="A111" s="34" t="n">
        <v>41395</v>
      </c>
      <c r="B111" s="35"/>
      <c r="C111" s="36" t="n">
        <v>108.598695652174</v>
      </c>
    </row>
    <row r="112" customFormat="false" ht="15" hidden="false" customHeight="false" outlineLevel="0" collapsed="false">
      <c r="A112" s="34" t="n">
        <v>41426</v>
      </c>
      <c r="B112" s="35"/>
      <c r="C112" s="36" t="n">
        <v>108.155652173913</v>
      </c>
    </row>
    <row r="113" customFormat="false" ht="15" hidden="false" customHeight="false" outlineLevel="0" collapsed="false">
      <c r="A113" s="34" t="n">
        <v>41456</v>
      </c>
      <c r="B113" s="35"/>
      <c r="C113" s="36" t="n">
        <v>107.74652173913</v>
      </c>
    </row>
    <row r="114" customFormat="false" ht="15" hidden="false" customHeight="false" outlineLevel="0" collapsed="false">
      <c r="A114" s="34" t="n">
        <v>41487</v>
      </c>
      <c r="B114" s="35"/>
      <c r="C114" s="36" t="n">
        <v>107.320869565217</v>
      </c>
    </row>
    <row r="115" customFormat="false" ht="15" hidden="false" customHeight="false" outlineLevel="0" collapsed="false">
      <c r="A115" s="34" t="n">
        <v>41518</v>
      </c>
      <c r="B115" s="35"/>
      <c r="C115" s="36" t="n">
        <v>106.885652173913</v>
      </c>
    </row>
    <row r="116" customFormat="false" ht="15" hidden="false" customHeight="false" outlineLevel="0" collapsed="false">
      <c r="A116" s="34" t="n">
        <v>41548</v>
      </c>
      <c r="C116" s="36" t="n">
        <v>106.446086956522</v>
      </c>
    </row>
    <row r="117" customFormat="false" ht="15" hidden="false" customHeight="false" outlineLevel="0" collapsed="false">
      <c r="A117" s="34" t="n">
        <v>41579</v>
      </c>
      <c r="C117" s="36" t="n">
        <v>106.020434782609</v>
      </c>
    </row>
    <row r="118" customFormat="false" ht="15" hidden="false" customHeight="false" outlineLevel="0" collapsed="false">
      <c r="A118" s="34" t="n">
        <v>41609</v>
      </c>
      <c r="C118" s="36" t="n">
        <v>105.594782608696</v>
      </c>
    </row>
    <row r="119" customFormat="false" ht="15" hidden="false" customHeight="false" outlineLevel="0" collapsed="false">
      <c r="A119" s="34" t="n">
        <v>41640</v>
      </c>
      <c r="C119" s="36" t="n">
        <v>105.179565217391</v>
      </c>
    </row>
    <row r="120" customFormat="false" ht="15" hidden="false" customHeight="false" outlineLevel="0" collapsed="false">
      <c r="A120" s="34" t="n">
        <v>41671</v>
      </c>
      <c r="C120" s="36" t="n">
        <v>104.742173913043</v>
      </c>
    </row>
    <row r="121" customFormat="false" ht="15" hidden="false" customHeight="false" outlineLevel="0" collapsed="false">
      <c r="A121" s="34" t="n">
        <v>41699</v>
      </c>
      <c r="C121" s="36" t="n">
        <v>104.314782608696</v>
      </c>
    </row>
    <row r="122" customFormat="false" ht="15" hidden="false" customHeight="false" outlineLevel="0" collapsed="false">
      <c r="A122" s="34" t="n">
        <v>41730</v>
      </c>
      <c r="C122" s="36" t="n">
        <v>103.880869565217</v>
      </c>
    </row>
    <row r="123" customFormat="false" ht="15" hidden="false" customHeight="false" outlineLevel="0" collapsed="false">
      <c r="A123" s="34" t="n">
        <v>41760</v>
      </c>
      <c r="C123" s="36" t="n">
        <v>103.454347826087</v>
      </c>
    </row>
    <row r="124" customFormat="false" ht="15" hidden="false" customHeight="false" outlineLevel="0" collapsed="false">
      <c r="A124" s="34" t="n">
        <v>41791</v>
      </c>
      <c r="C124" s="36" t="n">
        <v>103.01347826087</v>
      </c>
    </row>
    <row r="125" customFormat="false" ht="15" hidden="false" customHeight="false" outlineLevel="0" collapsed="false">
      <c r="A125" s="34" t="n">
        <v>41821</v>
      </c>
      <c r="C125" s="36" t="n">
        <v>102.573913043478</v>
      </c>
    </row>
    <row r="126" customFormat="false" ht="15" hidden="false" customHeight="false" outlineLevel="0" collapsed="false">
      <c r="A126" s="34" t="n">
        <v>41852</v>
      </c>
      <c r="C126" s="36" t="n">
        <v>102.141304347826</v>
      </c>
    </row>
    <row r="127" customFormat="false" ht="15" hidden="false" customHeight="false" outlineLevel="0" collapsed="false">
      <c r="A127" s="34" t="n">
        <v>41883</v>
      </c>
      <c r="C127" s="36" t="n">
        <v>101.716956521739</v>
      </c>
    </row>
    <row r="128" customFormat="false" ht="15" hidden="false" customHeight="false" outlineLevel="0" collapsed="false">
      <c r="A128" s="34" t="n">
        <v>41913</v>
      </c>
      <c r="C128" s="36" t="n">
        <v>101.290434782609</v>
      </c>
    </row>
    <row r="129" customFormat="false" ht="15" hidden="false" customHeight="false" outlineLevel="0" collapsed="false">
      <c r="A129" s="34" t="n">
        <v>41944</v>
      </c>
      <c r="C129" s="36" t="n">
        <v>100.865217391304</v>
      </c>
    </row>
    <row r="130" customFormat="false" ht="15" hidden="false" customHeight="false" outlineLevel="0" collapsed="false">
      <c r="A130" s="34" t="n">
        <v>41974</v>
      </c>
      <c r="C130" s="36" t="n">
        <v>100.4473913043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true" hidden="false" outlineLevel="0" max="1" min="1" style="37" width="10.42"/>
    <col collapsed="false" customWidth="false" hidden="false" outlineLevel="0" max="257" min="2" style="37" width="9.13"/>
  </cols>
  <sheetData>
    <row r="1" customFormat="false" ht="15" hidden="false" customHeight="false" outlineLevel="0" collapsed="false">
      <c r="A1" s="38"/>
      <c r="B1" s="39"/>
    </row>
    <row r="2" customFormat="false" ht="15" hidden="false" customHeight="false" outlineLevel="0" collapsed="false">
      <c r="A2" s="38" t="s">
        <v>53</v>
      </c>
      <c r="B2" s="40" t="s">
        <v>106</v>
      </c>
    </row>
    <row r="3" customFormat="false" ht="15" hidden="false" customHeight="false" outlineLevel="0" collapsed="false">
      <c r="A3" s="38" t="s">
        <v>55</v>
      </c>
      <c r="B3" s="40" t="s">
        <v>107</v>
      </c>
    </row>
    <row r="4" customFormat="false" ht="15" hidden="false" customHeight="false" outlineLevel="0" collapsed="false">
      <c r="A4" s="38" t="s">
        <v>58</v>
      </c>
      <c r="B4" s="40" t="s">
        <v>100</v>
      </c>
    </row>
    <row r="5" customFormat="false" ht="15" hidden="false" customHeight="false" outlineLevel="0" collapsed="false">
      <c r="A5" s="38" t="s">
        <v>108</v>
      </c>
      <c r="B5" s="40"/>
    </row>
    <row r="6" customFormat="false" ht="15" hidden="false" customHeight="false" outlineLevel="0" collapsed="false">
      <c r="A6" s="38" t="s">
        <v>75</v>
      </c>
      <c r="B6" s="41"/>
    </row>
    <row r="7" customFormat="false" ht="15" hidden="false" customHeight="false" outlineLevel="0" collapsed="false">
      <c r="B7" s="39"/>
    </row>
    <row r="8" customFormat="false" ht="15" hidden="false" customHeight="false" outlineLevel="0" collapsed="false">
      <c r="B8" s="37" t="s">
        <v>109</v>
      </c>
      <c r="C8" s="37" t="s">
        <v>110</v>
      </c>
    </row>
    <row r="9" customFormat="false" ht="15" hidden="false" customHeight="false" outlineLevel="0" collapsed="false">
      <c r="B9" s="37" t="s">
        <v>111</v>
      </c>
      <c r="C9" s="37" t="s">
        <v>112</v>
      </c>
    </row>
    <row r="10" customFormat="false" ht="15" hidden="false" customHeight="false" outlineLevel="0" collapsed="false">
      <c r="A10" s="42" t="s">
        <v>113</v>
      </c>
      <c r="B10" s="37" t="n">
        <v>804.0625</v>
      </c>
      <c r="C10" s="37" t="n">
        <v>635.2375</v>
      </c>
    </row>
    <row r="11" customFormat="false" ht="15" hidden="false" customHeight="false" outlineLevel="0" collapsed="false">
      <c r="A11" s="42" t="s">
        <v>114</v>
      </c>
      <c r="B11" s="37" t="n">
        <v>832.315789473684</v>
      </c>
      <c r="C11" s="37" t="n">
        <v>690.447368421053</v>
      </c>
    </row>
    <row r="12" customFormat="false" ht="15" hidden="false" customHeight="false" outlineLevel="0" collapsed="false">
      <c r="A12" s="42" t="s">
        <v>115</v>
      </c>
      <c r="B12" s="37" t="n">
        <v>732.684782608696</v>
      </c>
      <c r="C12" s="37" t="n">
        <v>683.663043478261</v>
      </c>
    </row>
    <row r="13" customFormat="false" ht="15" hidden="false" customHeight="false" outlineLevel="0" collapsed="false">
      <c r="A13" s="42" t="s">
        <v>116</v>
      </c>
      <c r="B13" s="37" t="n">
        <v>777.7875</v>
      </c>
      <c r="C13" s="37" t="n">
        <v>753.1</v>
      </c>
    </row>
    <row r="14" customFormat="false" ht="15" hidden="false" customHeight="false" outlineLevel="0" collapsed="false">
      <c r="A14" s="37" t="s">
        <v>117</v>
      </c>
      <c r="B14" s="37" t="n">
        <v>766.321428571429</v>
      </c>
      <c r="C14" s="37" t="n">
        <v>721.892857142857</v>
      </c>
    </row>
    <row r="15" customFormat="false" ht="15" hidden="false" customHeight="false" outlineLevel="0" collapsed="false">
      <c r="A15" s="37" t="s">
        <v>118</v>
      </c>
      <c r="B15" s="37" t="n">
        <v>695.75</v>
      </c>
      <c r="C15" s="37" t="n">
        <v>720.738636363636</v>
      </c>
    </row>
    <row r="16" customFormat="false" ht="15" hidden="false" customHeight="false" outlineLevel="0" collapsed="false">
      <c r="A16" s="37" t="s">
        <v>119</v>
      </c>
      <c r="B16" s="37" t="n">
        <v>668.6875</v>
      </c>
      <c r="C16" s="37" t="n">
        <v>683.725</v>
      </c>
    </row>
    <row r="17" customFormat="false" ht="15" hidden="false" customHeight="false" outlineLevel="0" collapsed="false">
      <c r="A17" s="37" t="s">
        <v>120</v>
      </c>
      <c r="B17" s="37" t="n">
        <v>717.402173913044</v>
      </c>
      <c r="C17" s="37" t="n">
        <v>713.402173913044</v>
      </c>
    </row>
    <row r="18" customFormat="false" ht="15" hidden="false" customHeight="false" outlineLevel="0" collapsed="false">
      <c r="A18" s="37" t="s">
        <v>121</v>
      </c>
      <c r="B18" s="37" t="n">
        <v>679</v>
      </c>
      <c r="C18" s="37" t="n">
        <v>689.226190476191</v>
      </c>
    </row>
    <row r="19" customFormat="false" ht="15" hidden="false" customHeight="false" outlineLevel="0" collapsed="false">
      <c r="A19" s="37" t="s">
        <v>122</v>
      </c>
      <c r="B19" s="37" t="n">
        <v>626.607142857143</v>
      </c>
      <c r="C19" s="37" t="n">
        <v>632.119047619048</v>
      </c>
    </row>
    <row r="20" customFormat="false" ht="15" hidden="false" customHeight="false" outlineLevel="0" collapsed="false">
      <c r="A20" s="43" t="s">
        <v>123</v>
      </c>
      <c r="B20" s="37" t="n">
        <v>612.476190476191</v>
      </c>
      <c r="C20" s="37" t="n">
        <v>627.035714285714</v>
      </c>
    </row>
    <row r="21" customFormat="false" ht="15" hidden="false" customHeight="false" outlineLevel="0" collapsed="false">
      <c r="A21" s="43" t="s">
        <v>124</v>
      </c>
      <c r="B21" s="37" t="n">
        <v>605.976190476191</v>
      </c>
      <c r="C21" s="37" t="n">
        <v>602.011904761905</v>
      </c>
    </row>
    <row r="22" customFormat="false" ht="15" hidden="false" customHeight="false" outlineLevel="0" collapsed="false">
      <c r="A22" s="43" t="s">
        <v>125</v>
      </c>
      <c r="B22" s="37" t="n">
        <v>630.5</v>
      </c>
      <c r="C22" s="37" t="n">
        <v>630.8625</v>
      </c>
    </row>
    <row r="23" customFormat="false" ht="15" hidden="false" customHeight="false" outlineLevel="0" collapsed="false">
      <c r="A23" s="37" t="s">
        <v>126</v>
      </c>
      <c r="B23" s="37" t="n">
        <v>648.6375</v>
      </c>
      <c r="C23" s="37" t="n">
        <v>640.3875</v>
      </c>
    </row>
    <row r="24" customFormat="false" ht="15" hidden="false" customHeight="false" outlineLevel="0" collapsed="false">
      <c r="A24" s="37" t="s">
        <v>127</v>
      </c>
      <c r="B24" s="37" t="n">
        <v>649.159090909091</v>
      </c>
      <c r="C24" s="37" t="n">
        <v>650.795454545455</v>
      </c>
    </row>
    <row r="25" customFormat="false" ht="15" hidden="false" customHeight="false" outlineLevel="0" collapsed="false">
      <c r="A25" s="37" t="s">
        <v>128</v>
      </c>
      <c r="B25" s="37" t="n">
        <v>631.226190476191</v>
      </c>
      <c r="C25" s="37" t="n">
        <v>633.95</v>
      </c>
    </row>
    <row r="26" customFormat="false" ht="15" hidden="false" customHeight="false" outlineLevel="0" collapsed="false">
      <c r="A26" s="37" t="s">
        <v>129</v>
      </c>
      <c r="B26" s="37" t="n">
        <v>636.227272727273</v>
      </c>
      <c r="C26" s="37" t="n">
        <v>617.011363636364</v>
      </c>
    </row>
    <row r="27" customFormat="false" ht="15" hidden="false" customHeight="false" outlineLevel="0" collapsed="false">
      <c r="A27" s="37" t="s">
        <v>130</v>
      </c>
      <c r="B27" s="37" t="n">
        <v>655.904761904762</v>
      </c>
      <c r="C27" s="37" t="n">
        <v>603.190476190476</v>
      </c>
    </row>
    <row r="28" customFormat="false" ht="15" hidden="false" customHeight="false" outlineLevel="0" collapsed="false">
      <c r="A28" s="37" t="s">
        <v>131</v>
      </c>
      <c r="B28" s="37" t="n">
        <v>857.329545454546</v>
      </c>
      <c r="C28" s="37" t="n">
        <v>774.704545454546</v>
      </c>
    </row>
    <row r="29" customFormat="false" ht="15" hidden="false" customHeight="false" outlineLevel="0" collapsed="false">
      <c r="A29" s="37" t="s">
        <v>132</v>
      </c>
      <c r="B29" s="37" t="n">
        <v>876.923913043478</v>
      </c>
      <c r="C29" s="37" t="n">
        <v>803.54347826087</v>
      </c>
    </row>
    <row r="30" customFormat="false" ht="15" hidden="false" customHeight="false" outlineLevel="0" collapsed="false">
      <c r="A30" s="37" t="s">
        <v>133</v>
      </c>
      <c r="B30" s="37" t="n">
        <v>876.923913043478</v>
      </c>
      <c r="C30" s="37" t="n">
        <v>803.54347826087</v>
      </c>
    </row>
    <row r="31" customFormat="false" ht="15" hidden="false" customHeight="false" outlineLevel="0" collapsed="false">
      <c r="A31" s="37" t="s">
        <v>134</v>
      </c>
      <c r="B31" s="37" t="n">
        <v>882.938405797102</v>
      </c>
      <c r="C31" s="37" t="n">
        <v>805.221014492754</v>
      </c>
    </row>
    <row r="32" customFormat="false" ht="15" hidden="false" customHeight="false" outlineLevel="0" collapsed="false">
      <c r="A32" s="37" t="s">
        <v>135</v>
      </c>
      <c r="B32" s="37" t="n">
        <v>888.952898550725</v>
      </c>
      <c r="C32" s="37" t="n">
        <v>806.898550724638</v>
      </c>
    </row>
    <row r="33" customFormat="false" ht="15" hidden="false" customHeight="false" outlineLevel="0" collapsed="false">
      <c r="A33" s="37" t="s">
        <v>136</v>
      </c>
      <c r="B33" s="37" t="n">
        <v>894.967391304348</v>
      </c>
      <c r="C33" s="37" t="n">
        <v>808.576086956522</v>
      </c>
    </row>
    <row r="34" customFormat="false" ht="15" hidden="false" customHeight="false" outlineLevel="0" collapsed="false">
      <c r="A34" s="37" t="s">
        <v>137</v>
      </c>
      <c r="B34" s="37" t="n">
        <v>897.539855072464</v>
      </c>
      <c r="C34" s="37" t="n">
        <v>804.25</v>
      </c>
    </row>
    <row r="35" customFormat="false" ht="15" hidden="false" customHeight="false" outlineLevel="0" collapsed="false">
      <c r="A35" s="37" t="s">
        <v>138</v>
      </c>
      <c r="B35" s="37" t="n">
        <v>900.11231884058</v>
      </c>
      <c r="C35" s="37" t="n">
        <v>806.733695652174</v>
      </c>
    </row>
    <row r="36" customFormat="false" ht="15" hidden="false" customHeight="false" outlineLevel="0" collapsed="false">
      <c r="A36" s="37" t="s">
        <v>139</v>
      </c>
      <c r="B36" s="37" t="n">
        <v>902.684782608696</v>
      </c>
      <c r="C36" s="37" t="n">
        <v>809.217391304348</v>
      </c>
    </row>
    <row r="37" customFormat="false" ht="15" hidden="false" customHeight="false" outlineLevel="0" collapsed="false">
      <c r="A37" s="37" t="s">
        <v>140</v>
      </c>
      <c r="B37" s="37" t="n">
        <v>895.847826086957</v>
      </c>
      <c r="C37" s="37" t="n">
        <v>805.951086956522</v>
      </c>
    </row>
    <row r="38" customFormat="false" ht="15" hidden="false" customHeight="false" outlineLevel="0" collapsed="false">
      <c r="A38" s="37" t="s">
        <v>141</v>
      </c>
      <c r="B38" s="37" t="n">
        <v>889.010869565217</v>
      </c>
      <c r="C38" s="37" t="n">
        <v>802.684782608696</v>
      </c>
    </row>
    <row r="39" customFormat="false" ht="15" hidden="false" customHeight="false" outlineLevel="0" collapsed="false">
      <c r="A39" s="37" t="s">
        <v>142</v>
      </c>
      <c r="B39" s="37" t="n">
        <v>868.260869565217</v>
      </c>
      <c r="C39" s="37" t="n">
        <v>797.059782608696</v>
      </c>
    </row>
    <row r="40" customFormat="false" ht="15" hidden="false" customHeight="false" outlineLevel="0" collapsed="false">
      <c r="A40" s="37" t="s">
        <v>143</v>
      </c>
      <c r="B40" s="37" t="n">
        <v>847.510869565217</v>
      </c>
      <c r="C40" s="37" t="n">
        <v>791.434782608696</v>
      </c>
    </row>
    <row r="41" customFormat="false" ht="15" hidden="false" customHeight="false" outlineLevel="0" collapsed="false">
      <c r="A41" s="37" t="s">
        <v>144</v>
      </c>
      <c r="B41" s="37" t="n">
        <v>847.532608695652</v>
      </c>
      <c r="C41" s="37" t="n">
        <v>737</v>
      </c>
    </row>
    <row r="42" customFormat="false" ht="15" hidden="false" customHeight="false" outlineLevel="0" collapsed="false">
      <c r="A42" s="37" t="s">
        <v>145</v>
      </c>
      <c r="B42" s="37" t="n">
        <v>847.554347826087</v>
      </c>
      <c r="C42" s="37" t="n">
        <v>682.565217391304</v>
      </c>
    </row>
    <row r="43" customFormat="false" ht="15" hidden="false" customHeight="false" outlineLevel="0" collapsed="false">
      <c r="A43" s="37" t="s">
        <v>146</v>
      </c>
      <c r="B43" s="37" t="n">
        <v>849.840579710145</v>
      </c>
      <c r="C43" s="37" t="n">
        <v>670.025362318841</v>
      </c>
    </row>
    <row r="44" customFormat="false" ht="15" hidden="false" customHeight="false" outlineLevel="0" collapsed="false">
      <c r="A44" s="37" t="s">
        <v>147</v>
      </c>
      <c r="B44" s="37" t="n">
        <v>852.126811594203</v>
      </c>
      <c r="C44" s="37" t="n">
        <v>657.485507246377</v>
      </c>
    </row>
    <row r="45" customFormat="false" ht="15" hidden="false" customHeight="false" outlineLevel="0" collapsed="false">
      <c r="A45" s="37" t="s">
        <v>148</v>
      </c>
      <c r="B45" s="37" t="n">
        <v>854.413043478261</v>
      </c>
      <c r="C45" s="37" t="n">
        <v>644.945652173913</v>
      </c>
    </row>
    <row r="46" customFormat="false" ht="15" hidden="false" customHeight="false" outlineLevel="0" collapsed="false">
      <c r="A46" s="37" t="s">
        <v>149</v>
      </c>
      <c r="B46" s="37" t="n">
        <v>856.166666666667</v>
      </c>
      <c r="C46" s="37" t="n">
        <v>646.666666666667</v>
      </c>
    </row>
    <row r="47" customFormat="false" ht="15" hidden="false" customHeight="false" outlineLevel="0" collapsed="false">
      <c r="A47" s="37" t="s">
        <v>150</v>
      </c>
      <c r="B47" s="37" t="n">
        <v>857.920289855072</v>
      </c>
      <c r="C47" s="37" t="n">
        <v>648.38768115942</v>
      </c>
    </row>
    <row r="48" customFormat="false" ht="15" hidden="false" customHeight="false" outlineLevel="0" collapsed="false">
      <c r="A48" s="37" t="s">
        <v>151</v>
      </c>
      <c r="B48" s="37" t="n">
        <v>859.673913043478</v>
      </c>
      <c r="C48" s="37" t="n">
        <v>650.108695652174</v>
      </c>
    </row>
    <row r="49" customFormat="false" ht="15" hidden="false" customHeight="false" outlineLevel="0" collapsed="false">
      <c r="A49" s="37" t="s">
        <v>152</v>
      </c>
      <c r="B49" s="37" t="n">
        <v>852.548913043478</v>
      </c>
      <c r="C49" s="37" t="n">
        <v>651.375</v>
      </c>
    </row>
    <row r="50" customFormat="false" ht="15" hidden="false" customHeight="false" outlineLevel="0" collapsed="false">
      <c r="A50" s="37" t="s">
        <v>153</v>
      </c>
      <c r="B50" s="37" t="n">
        <v>845.423913043478</v>
      </c>
      <c r="C50" s="37" t="n">
        <v>652.641304347826</v>
      </c>
    </row>
    <row r="51" customFormat="false" ht="15" hidden="false" customHeight="false" outlineLevel="0" collapsed="false">
      <c r="A51" s="37" t="s">
        <v>154</v>
      </c>
      <c r="B51" s="37" t="n">
        <v>823.070652173913</v>
      </c>
      <c r="C51" s="37" t="n">
        <v>653.086956521739</v>
      </c>
    </row>
    <row r="52" customFormat="false" ht="15" hidden="false" customHeight="false" outlineLevel="0" collapsed="false">
      <c r="A52" s="37" t="s">
        <v>155</v>
      </c>
      <c r="B52" s="37" t="n">
        <v>800.717391304348</v>
      </c>
      <c r="C52" s="37" t="n">
        <v>653.532608695652</v>
      </c>
    </row>
    <row r="53" customFormat="false" ht="15" hidden="false" customHeight="false" outlineLevel="0" collapsed="false">
      <c r="A53" s="37" t="s">
        <v>156</v>
      </c>
      <c r="B53" s="37" t="n">
        <v>799.739130434783</v>
      </c>
      <c r="C53" s="37" t="n">
        <v>630.190217391304</v>
      </c>
    </row>
    <row r="54" customFormat="false" ht="15" hidden="false" customHeight="false" outlineLevel="0" collapsed="false">
      <c r="A54" s="37" t="s">
        <v>157</v>
      </c>
      <c r="B54" s="37" t="n">
        <v>798.760869565217</v>
      </c>
      <c r="C54" s="37" t="n">
        <v>606.847826086957</v>
      </c>
    </row>
    <row r="55" customFormat="false" ht="15" hidden="false" customHeight="false" outlineLevel="0" collapsed="false">
      <c r="A55" s="37" t="s">
        <v>158</v>
      </c>
      <c r="B55" s="37" t="n">
        <v>799.677536231884</v>
      </c>
      <c r="C55" s="37" t="n">
        <v>600.489130434783</v>
      </c>
    </row>
    <row r="56" customFormat="false" ht="15" hidden="false" customHeight="false" outlineLevel="0" collapsed="false">
      <c r="A56" s="37" t="s">
        <v>159</v>
      </c>
      <c r="B56" s="37" t="n">
        <v>800.594202898551</v>
      </c>
      <c r="C56" s="37" t="n">
        <v>594.130434782609</v>
      </c>
    </row>
    <row r="57" customFormat="false" ht="15" hidden="false" customHeight="false" outlineLevel="0" collapsed="false">
      <c r="A57" s="37" t="s">
        <v>160</v>
      </c>
      <c r="B57" s="37" t="n">
        <v>801.510869565217</v>
      </c>
      <c r="C57" s="37" t="n">
        <v>587.7717391304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R39" activeCellId="0" sqref="R39"/>
    </sheetView>
  </sheetViews>
  <sheetFormatPr defaultColWidth="9.1328125" defaultRowHeight="15" zeroHeight="false" outlineLevelRow="0" outlineLevelCol="0"/>
  <cols>
    <col collapsed="false" customWidth="true" hidden="false" outlineLevel="0" max="1" min="1" style="15" width="10.42"/>
    <col collapsed="false" customWidth="false" hidden="false" outlineLevel="0" max="257" min="2" style="15" width="9.13"/>
  </cols>
  <sheetData>
    <row r="1" customFormat="false" ht="15" hidden="false" customHeight="false" outlineLevel="0" collapsed="false">
      <c r="A1" s="8"/>
      <c r="B1" s="9"/>
      <c r="C1" s="7"/>
    </row>
    <row r="2" customFormat="false" ht="15" hidden="false" customHeight="false" outlineLevel="0" collapsed="false">
      <c r="A2" s="10" t="s">
        <v>53</v>
      </c>
      <c r="B2" s="11" t="s">
        <v>161</v>
      </c>
      <c r="C2" s="7"/>
    </row>
    <row r="3" customFormat="false" ht="15" hidden="false" customHeight="false" outlineLevel="0" collapsed="false">
      <c r="A3" s="10" t="s">
        <v>55</v>
      </c>
      <c r="B3" s="11" t="s">
        <v>162</v>
      </c>
      <c r="C3" s="7"/>
    </row>
    <row r="4" customFormat="false" ht="15" hidden="false" customHeight="false" outlineLevel="0" collapsed="false">
      <c r="A4" s="10" t="s">
        <v>57</v>
      </c>
      <c r="B4" s="9" t="s">
        <v>163</v>
      </c>
      <c r="C4" s="7"/>
    </row>
    <row r="5" customFormat="false" ht="15" hidden="false" customHeight="false" outlineLevel="0" collapsed="false">
      <c r="A5" s="10"/>
      <c r="B5" s="9" t="s">
        <v>164</v>
      </c>
      <c r="C5" s="7"/>
    </row>
    <row r="7" customFormat="false" ht="15" hidden="false" customHeight="false" outlineLevel="0" collapsed="false">
      <c r="A7" s="44"/>
    </row>
    <row r="8" customFormat="false" ht="15" hidden="false" customHeight="false" outlineLevel="0" collapsed="false">
      <c r="A8" s="17"/>
      <c r="B8" s="15" t="s">
        <v>62</v>
      </c>
      <c r="E8" s="15" t="s">
        <v>63</v>
      </c>
    </row>
    <row r="9" customFormat="false" ht="15" hidden="false" customHeight="false" outlineLevel="0" collapsed="false">
      <c r="A9" s="17"/>
      <c r="B9" s="15" t="s">
        <v>64</v>
      </c>
      <c r="C9" s="15" t="s">
        <v>65</v>
      </c>
      <c r="D9" s="15" t="s">
        <v>66</v>
      </c>
      <c r="E9" s="15" t="s">
        <v>67</v>
      </c>
      <c r="F9" s="15" t="s">
        <v>68</v>
      </c>
    </row>
    <row r="10" customFormat="false" ht="15" hidden="false" customHeight="false" outlineLevel="0" collapsed="false">
      <c r="B10" s="15" t="s">
        <v>69</v>
      </c>
      <c r="C10" s="15" t="s">
        <v>65</v>
      </c>
      <c r="D10" s="15" t="s">
        <v>70</v>
      </c>
      <c r="E10" s="15" t="s">
        <v>71</v>
      </c>
      <c r="F10" s="15" t="s">
        <v>72</v>
      </c>
    </row>
    <row r="11" customFormat="false" ht="15" hidden="false" customHeight="false" outlineLevel="0" collapsed="false">
      <c r="A11" s="18" t="n">
        <v>36526</v>
      </c>
      <c r="B11" s="45" t="n">
        <v>1.948127</v>
      </c>
      <c r="C11" s="45" t="n">
        <v>2.738892</v>
      </c>
      <c r="D11" s="45" t="n">
        <v>-0.6763285</v>
      </c>
      <c r="E11" s="45" t="n">
        <v>-0.2</v>
      </c>
      <c r="F11" s="45" t="n">
        <v>28.89894</v>
      </c>
    </row>
    <row r="12" customFormat="false" ht="15" hidden="false" customHeight="false" outlineLevel="0" collapsed="false">
      <c r="A12" s="18" t="n">
        <v>36557</v>
      </c>
      <c r="B12" s="45" t="n">
        <v>2.036355</v>
      </c>
      <c r="C12" s="45" t="n">
        <v>3.221884</v>
      </c>
      <c r="D12" s="45" t="n">
        <v>-0.5819592</v>
      </c>
      <c r="E12" s="45" t="n">
        <v>0.7</v>
      </c>
      <c r="F12" s="45" t="n">
        <v>25.06046</v>
      </c>
    </row>
    <row r="13" customFormat="false" ht="15" hidden="false" customHeight="false" outlineLevel="0" collapsed="false">
      <c r="A13" s="18" t="n">
        <v>36586</v>
      </c>
      <c r="B13" s="45" t="n">
        <v>2.133762</v>
      </c>
      <c r="C13" s="45" t="n">
        <v>3.757576</v>
      </c>
      <c r="D13" s="45" t="n">
        <v>-0.4844961</v>
      </c>
      <c r="E13" s="45" t="n">
        <v>-0.2</v>
      </c>
      <c r="F13" s="45" t="n">
        <v>22.38407</v>
      </c>
    </row>
    <row r="14" customFormat="false" ht="15" hidden="false" customHeight="false" outlineLevel="0" collapsed="false">
      <c r="A14" s="18" t="n">
        <v>36617</v>
      </c>
      <c r="B14" s="45" t="n">
        <v>1.828362</v>
      </c>
      <c r="C14" s="45" t="n">
        <v>3.068592</v>
      </c>
      <c r="D14" s="45" t="n">
        <v>-0.7714561</v>
      </c>
      <c r="E14" s="45" t="n">
        <v>-0.3</v>
      </c>
      <c r="F14" s="45" t="n">
        <v>19.88886</v>
      </c>
    </row>
    <row r="15" customFormat="false" ht="15" hidden="false" customHeight="false" outlineLevel="0" collapsed="false">
      <c r="A15" s="18" t="n">
        <v>36647</v>
      </c>
      <c r="B15" s="45" t="n">
        <v>1.815068</v>
      </c>
      <c r="C15" s="45" t="n">
        <v>3.188929</v>
      </c>
      <c r="D15" s="45" t="n">
        <v>-0.6750241</v>
      </c>
      <c r="E15" s="45" t="n">
        <v>0.1</v>
      </c>
      <c r="F15" s="45" t="n">
        <v>19.41962</v>
      </c>
    </row>
    <row r="16" customFormat="false" ht="15" hidden="false" customHeight="false" outlineLevel="0" collapsed="false">
      <c r="A16" s="18" t="n">
        <v>36678</v>
      </c>
      <c r="B16" s="45" t="n">
        <v>2.203196</v>
      </c>
      <c r="C16" s="45" t="n">
        <v>3.730445</v>
      </c>
      <c r="D16" s="45" t="n">
        <v>-0.5802708</v>
      </c>
      <c r="E16" s="45" t="n">
        <v>0.5</v>
      </c>
      <c r="F16" s="45" t="n">
        <v>20.23997</v>
      </c>
    </row>
    <row r="17" customFormat="false" ht="15" hidden="false" customHeight="false" outlineLevel="0" collapsed="false">
      <c r="A17" s="18" t="n">
        <v>36708</v>
      </c>
      <c r="B17" s="45" t="n">
        <v>2.212591</v>
      </c>
      <c r="C17" s="45" t="n">
        <v>3.659268</v>
      </c>
      <c r="D17" s="45" t="n">
        <v>-0.4854369</v>
      </c>
      <c r="E17" s="45" t="n">
        <v>0.5</v>
      </c>
      <c r="F17" s="45" t="n">
        <v>19.07033</v>
      </c>
    </row>
    <row r="18" customFormat="false" ht="15" hidden="false" customHeight="false" outlineLevel="0" collapsed="false">
      <c r="A18" s="18" t="n">
        <v>36739</v>
      </c>
      <c r="B18" s="45" t="n">
        <v>2.105862</v>
      </c>
      <c r="C18" s="45" t="n">
        <v>3.411131</v>
      </c>
      <c r="D18" s="45" t="n">
        <v>-0.4840271</v>
      </c>
      <c r="E18" s="45" t="n">
        <v>0.3</v>
      </c>
      <c r="F18" s="45" t="n">
        <v>18.83501</v>
      </c>
    </row>
    <row r="19" customFormat="false" ht="15" hidden="false" customHeight="false" outlineLevel="0" collapsed="false">
      <c r="A19" s="18" t="n">
        <v>36770</v>
      </c>
      <c r="B19" s="45" t="n">
        <v>2.490618</v>
      </c>
      <c r="C19" s="45" t="n">
        <v>3.454437</v>
      </c>
      <c r="D19" s="45" t="n">
        <v>-0.8687259</v>
      </c>
      <c r="E19" s="45" t="n">
        <v>0</v>
      </c>
      <c r="F19" s="45" t="n">
        <v>18.60085</v>
      </c>
    </row>
    <row r="20" customFormat="false" ht="15" hidden="false" customHeight="false" outlineLevel="0" collapsed="false">
      <c r="A20" s="18" t="n">
        <v>36800</v>
      </c>
      <c r="B20" s="45" t="n">
        <v>2.490618</v>
      </c>
      <c r="C20" s="45" t="n">
        <v>3.448276</v>
      </c>
      <c r="D20" s="45" t="n">
        <v>-1.05973</v>
      </c>
      <c r="E20" s="45" t="n">
        <v>0</v>
      </c>
      <c r="F20" s="45" t="n">
        <v>19.41959</v>
      </c>
    </row>
    <row r="21" customFormat="false" ht="15" hidden="false" customHeight="false" outlineLevel="0" collapsed="false">
      <c r="A21" s="18" t="n">
        <v>36831</v>
      </c>
      <c r="B21" s="45" t="n">
        <v>2.485811</v>
      </c>
      <c r="C21" s="45" t="n">
        <v>3.446227</v>
      </c>
      <c r="D21" s="45" t="n">
        <v>-0.7751938</v>
      </c>
      <c r="E21" s="45" t="n">
        <v>1.3</v>
      </c>
      <c r="F21" s="45" t="n">
        <v>19.77361</v>
      </c>
    </row>
    <row r="22" customFormat="false" ht="15" hidden="false" customHeight="false" outlineLevel="0" collapsed="false">
      <c r="A22" s="18" t="n">
        <v>36861</v>
      </c>
      <c r="B22" s="45" t="n">
        <v>2.569327</v>
      </c>
      <c r="C22" s="45" t="n">
        <v>3.386809</v>
      </c>
      <c r="D22" s="45" t="n">
        <v>-0.3887269</v>
      </c>
      <c r="E22" s="45" t="n">
        <v>0.4</v>
      </c>
      <c r="F22" s="45" t="n">
        <v>20.12831</v>
      </c>
    </row>
    <row r="23" customFormat="false" ht="15" hidden="false" customHeight="false" outlineLevel="0" collapsed="false">
      <c r="A23" s="18" t="n">
        <v>36892</v>
      </c>
      <c r="B23" s="45" t="n">
        <v>2.091814</v>
      </c>
      <c r="C23" s="45" t="n">
        <v>3.732228</v>
      </c>
      <c r="D23" s="45" t="n">
        <v>-0.2918288</v>
      </c>
      <c r="E23" s="45" t="n">
        <v>1.2</v>
      </c>
      <c r="F23" s="45" t="n">
        <v>20.71545</v>
      </c>
    </row>
    <row r="24" customFormat="false" ht="15" hidden="false" customHeight="false" outlineLevel="0" collapsed="false">
      <c r="A24" s="18" t="n">
        <v>36923</v>
      </c>
      <c r="B24" s="45" t="n">
        <v>2.085917</v>
      </c>
      <c r="C24" s="45" t="n">
        <v>3.533569</v>
      </c>
      <c r="D24" s="45" t="n">
        <v>-0.3902439</v>
      </c>
      <c r="E24" s="45" t="n">
        <v>0</v>
      </c>
      <c r="F24" s="45" t="n">
        <v>22.29731</v>
      </c>
    </row>
    <row r="25" customFormat="false" ht="15" hidden="false" customHeight="false" outlineLevel="0" collapsed="false">
      <c r="A25" s="18" t="n">
        <v>36951</v>
      </c>
      <c r="B25" s="45" t="n">
        <v>2.268898</v>
      </c>
      <c r="C25" s="45" t="n">
        <v>2.920561</v>
      </c>
      <c r="D25" s="45" t="n">
        <v>-0.7789679</v>
      </c>
      <c r="E25" s="45" t="n">
        <v>0.8</v>
      </c>
      <c r="F25" s="45" t="n">
        <v>23.79753</v>
      </c>
    </row>
    <row r="26" customFormat="false" ht="15" hidden="false" customHeight="false" outlineLevel="0" collapsed="false">
      <c r="A26" s="18" t="n">
        <v>36982</v>
      </c>
      <c r="B26" s="45" t="n">
        <v>2.738189</v>
      </c>
      <c r="C26" s="45" t="n">
        <v>3.269119</v>
      </c>
      <c r="D26" s="45" t="n">
        <v>-0.7774538</v>
      </c>
      <c r="E26" s="45" t="n">
        <v>1.6</v>
      </c>
      <c r="F26" s="45" t="n">
        <v>24.90303</v>
      </c>
    </row>
    <row r="27" customFormat="false" ht="15" hidden="false" customHeight="false" outlineLevel="0" collapsed="false">
      <c r="A27" s="18" t="n">
        <v>37012</v>
      </c>
      <c r="B27" s="45" t="n">
        <v>3.217849</v>
      </c>
      <c r="C27" s="45" t="n">
        <v>3.61516</v>
      </c>
      <c r="D27" s="45" t="n">
        <v>-0.776699</v>
      </c>
      <c r="E27" s="45" t="n">
        <v>1.7</v>
      </c>
      <c r="F27" s="45" t="n">
        <v>24.8652</v>
      </c>
    </row>
    <row r="28" customFormat="false" ht="15" hidden="false" customHeight="false" outlineLevel="0" collapsed="false">
      <c r="A28" s="18" t="n">
        <v>37043</v>
      </c>
      <c r="B28" s="45" t="n">
        <v>2.915224</v>
      </c>
      <c r="C28" s="45" t="n">
        <v>3.24826</v>
      </c>
      <c r="D28" s="45" t="n">
        <v>-0.8754864</v>
      </c>
      <c r="E28" s="45" t="n">
        <v>1.4</v>
      </c>
      <c r="F28" s="45" t="n">
        <v>23.71589</v>
      </c>
    </row>
    <row r="29" customFormat="false" ht="15" hidden="false" customHeight="false" outlineLevel="0" collapsed="false">
      <c r="A29" s="18" t="n">
        <v>37073</v>
      </c>
      <c r="B29" s="45" t="n">
        <v>2.622183</v>
      </c>
      <c r="C29" s="45" t="n">
        <v>2.719908</v>
      </c>
      <c r="D29" s="45" t="n">
        <v>-0.8780488</v>
      </c>
      <c r="E29" s="45" t="n">
        <v>1.5</v>
      </c>
      <c r="F29" s="45" t="n">
        <v>22.0232</v>
      </c>
    </row>
    <row r="30" customFormat="false" ht="15" hidden="false" customHeight="false" outlineLevel="0" collapsed="false">
      <c r="A30" s="18" t="n">
        <v>37104</v>
      </c>
      <c r="B30" s="45" t="n">
        <v>2.441472</v>
      </c>
      <c r="C30" s="45" t="n">
        <v>2.719908</v>
      </c>
      <c r="D30" s="45" t="n">
        <v>-0.7782101</v>
      </c>
      <c r="E30" s="45" t="n">
        <v>1</v>
      </c>
      <c r="F30" s="45" t="n">
        <v>20.81505</v>
      </c>
    </row>
    <row r="31" customFormat="false" ht="15" hidden="false" customHeight="false" outlineLevel="0" collapsed="false">
      <c r="A31" s="18" t="n">
        <v>37135</v>
      </c>
      <c r="B31" s="45" t="n">
        <v>2.241456</v>
      </c>
      <c r="C31" s="45" t="n">
        <v>2.648244</v>
      </c>
      <c r="D31" s="45" t="n">
        <v>-0.8763388</v>
      </c>
      <c r="E31" s="45" t="n">
        <v>-0.1</v>
      </c>
      <c r="F31" s="45" t="n">
        <v>20.03843</v>
      </c>
    </row>
    <row r="32" customFormat="false" ht="15" hidden="false" customHeight="false" outlineLevel="0" collapsed="false">
      <c r="A32" s="18" t="n">
        <v>37165</v>
      </c>
      <c r="B32" s="45" t="n">
        <v>2.330226</v>
      </c>
      <c r="C32" s="45" t="n">
        <v>2.126437</v>
      </c>
      <c r="D32" s="45" t="n">
        <v>-0.8763388</v>
      </c>
      <c r="E32" s="45" t="n">
        <v>0.2</v>
      </c>
      <c r="F32" s="45" t="n">
        <v>18.80106</v>
      </c>
    </row>
    <row r="33" customFormat="false" ht="15" hidden="false" customHeight="false" outlineLevel="0" collapsed="false">
      <c r="A33" s="18" t="n">
        <v>37196</v>
      </c>
      <c r="B33" s="45" t="n">
        <v>2.048953</v>
      </c>
      <c r="C33" s="45" t="n">
        <v>1.895462</v>
      </c>
      <c r="D33" s="45" t="n">
        <v>-1.074219</v>
      </c>
      <c r="E33" s="45" t="n">
        <v>-0.3</v>
      </c>
      <c r="F33" s="45" t="n">
        <v>18.63212</v>
      </c>
    </row>
    <row r="34" customFormat="false" ht="15" hidden="false" customHeight="false" outlineLevel="0" collapsed="false">
      <c r="A34" s="18" t="n">
        <v>37226</v>
      </c>
      <c r="B34" s="45" t="n">
        <v>2.140808</v>
      </c>
      <c r="C34" s="45" t="n">
        <v>1.551724</v>
      </c>
      <c r="D34" s="45" t="n">
        <v>-1.268293</v>
      </c>
      <c r="E34" s="45" t="n">
        <v>-0.3</v>
      </c>
      <c r="F34" s="45" t="n">
        <v>18.69312</v>
      </c>
    </row>
    <row r="35" customFormat="false" ht="15" hidden="false" customHeight="false" outlineLevel="0" collapsed="false">
      <c r="A35" s="18" t="n">
        <v>37257</v>
      </c>
      <c r="B35" s="45" t="n">
        <v>2.602725</v>
      </c>
      <c r="C35" s="45" t="n">
        <v>1.142204</v>
      </c>
      <c r="D35" s="45" t="n">
        <v>-1.463415</v>
      </c>
      <c r="E35" s="45" t="n">
        <v>-1</v>
      </c>
      <c r="F35" s="45" t="n">
        <v>19.03485</v>
      </c>
    </row>
    <row r="36" customFormat="false" ht="15" hidden="false" customHeight="false" outlineLevel="0" collapsed="false">
      <c r="A36" s="18" t="n">
        <v>37288</v>
      </c>
      <c r="B36" s="45" t="n">
        <v>2.507179</v>
      </c>
      <c r="C36" s="45" t="n">
        <v>1.137656</v>
      </c>
      <c r="D36" s="45" t="n">
        <v>-1.567091</v>
      </c>
      <c r="E36" s="45" t="n">
        <v>0</v>
      </c>
      <c r="F36" s="45" t="n">
        <v>17.64192</v>
      </c>
    </row>
    <row r="37" customFormat="false" ht="15" hidden="false" customHeight="false" outlineLevel="0" collapsed="false">
      <c r="A37" s="18" t="n">
        <v>37316</v>
      </c>
      <c r="B37" s="45" t="n">
        <v>2.493136</v>
      </c>
      <c r="C37" s="45" t="n">
        <v>1.475596</v>
      </c>
      <c r="D37" s="45" t="n">
        <v>-1.177625</v>
      </c>
      <c r="E37" s="45" t="n">
        <v>-0.8</v>
      </c>
      <c r="F37" s="45" t="n">
        <v>16.8096</v>
      </c>
    </row>
    <row r="38" customFormat="false" ht="15" hidden="false" customHeight="false" outlineLevel="0" collapsed="false">
      <c r="A38" s="18" t="n">
        <v>37347</v>
      </c>
      <c r="B38" s="45" t="n">
        <v>2.392135</v>
      </c>
      <c r="C38" s="45" t="n">
        <v>1.639344</v>
      </c>
      <c r="D38" s="45" t="n">
        <v>-1.077375</v>
      </c>
      <c r="E38" s="45" t="n">
        <v>-1.3</v>
      </c>
      <c r="F38" s="45" t="n">
        <v>16.00674</v>
      </c>
    </row>
    <row r="39" customFormat="false" ht="15" hidden="false" customHeight="false" outlineLevel="0" collapsed="false">
      <c r="A39" s="18" t="n">
        <v>37377</v>
      </c>
      <c r="B39" s="45" t="n">
        <v>2.009559</v>
      </c>
      <c r="C39" s="45" t="n">
        <v>1.181767</v>
      </c>
      <c r="D39" s="45" t="n">
        <v>-0.8806262</v>
      </c>
      <c r="E39" s="45" t="n">
        <v>-1.1</v>
      </c>
      <c r="F39" s="45" t="n">
        <v>15.97682</v>
      </c>
    </row>
    <row r="40" customFormat="false" ht="15" hidden="false" customHeight="false" outlineLevel="0" collapsed="false">
      <c r="A40" s="18" t="n">
        <v>37408</v>
      </c>
      <c r="B40" s="45" t="n">
        <v>1.92099</v>
      </c>
      <c r="C40" s="45" t="n">
        <v>1.067416</v>
      </c>
      <c r="D40" s="45" t="n">
        <v>-0.686948</v>
      </c>
      <c r="E40" s="45" t="n">
        <v>-0.8</v>
      </c>
      <c r="F40" s="45" t="n">
        <v>14.65798</v>
      </c>
    </row>
    <row r="41" customFormat="false" ht="15" hidden="false" customHeight="false" outlineLevel="0" collapsed="false">
      <c r="A41" s="18" t="n">
        <v>37438</v>
      </c>
      <c r="B41" s="45" t="n">
        <v>2.011525</v>
      </c>
      <c r="C41" s="45" t="n">
        <v>1.464789</v>
      </c>
      <c r="D41" s="45" t="n">
        <v>-0.7874016</v>
      </c>
      <c r="E41" s="45" t="n">
        <v>-0.9</v>
      </c>
      <c r="F41" s="45" t="n">
        <v>15.00406</v>
      </c>
    </row>
    <row r="42" customFormat="false" ht="15" hidden="false" customHeight="false" outlineLevel="0" collapsed="false">
      <c r="A42" s="18" t="n">
        <v>37469</v>
      </c>
      <c r="B42" s="45" t="n">
        <v>2.198281</v>
      </c>
      <c r="C42" s="45" t="n">
        <v>1.802817</v>
      </c>
      <c r="D42" s="45" t="n">
        <v>-0.8823529</v>
      </c>
      <c r="E42" s="45" t="n">
        <v>-0.7</v>
      </c>
      <c r="F42" s="45" t="n">
        <v>15.08516</v>
      </c>
    </row>
    <row r="43" customFormat="false" ht="15" hidden="false" customHeight="false" outlineLevel="0" collapsed="false">
      <c r="A43" s="18" t="n">
        <v>37500</v>
      </c>
      <c r="B43" s="45" t="n">
        <v>2.094639</v>
      </c>
      <c r="C43" s="45" t="n">
        <v>1.514302</v>
      </c>
      <c r="D43" s="45" t="n">
        <v>-0.6876228</v>
      </c>
      <c r="E43" s="45" t="n">
        <v>-0.7</v>
      </c>
      <c r="F43" s="45" t="n">
        <v>14.82675</v>
      </c>
    </row>
    <row r="44" customFormat="false" ht="15" hidden="false" customHeight="false" outlineLevel="0" collapsed="false">
      <c r="A44" s="18" t="n">
        <v>37530</v>
      </c>
      <c r="B44" s="45" t="n">
        <v>2.288007</v>
      </c>
      <c r="C44" s="45" t="n">
        <v>2.025886</v>
      </c>
      <c r="D44" s="45" t="n">
        <v>-0.8840864</v>
      </c>
      <c r="E44" s="45" t="n">
        <v>-0.8</v>
      </c>
      <c r="F44" s="45" t="n">
        <v>14.83254</v>
      </c>
    </row>
    <row r="45" customFormat="false" ht="15" hidden="false" customHeight="false" outlineLevel="0" collapsed="false">
      <c r="A45" s="18" t="n">
        <v>37561</v>
      </c>
      <c r="B45" s="45" t="n">
        <v>2.27914</v>
      </c>
      <c r="C45" s="45" t="n">
        <v>2.198422</v>
      </c>
      <c r="D45" s="45" t="n">
        <v>-0.3948667</v>
      </c>
      <c r="E45" s="45" t="n">
        <v>-0.7</v>
      </c>
      <c r="F45" s="45" t="n">
        <v>15.18489</v>
      </c>
    </row>
    <row r="46" customFormat="false" ht="15" hidden="false" customHeight="false" outlineLevel="0" collapsed="false">
      <c r="A46" s="18" t="n">
        <v>37591</v>
      </c>
      <c r="B46" s="45" t="n">
        <v>2.268799</v>
      </c>
      <c r="C46" s="45" t="n">
        <v>2.37691</v>
      </c>
      <c r="D46" s="45" t="n">
        <v>-0.2964427</v>
      </c>
      <c r="E46" s="45" t="n">
        <v>-0.4</v>
      </c>
      <c r="F46" s="45" t="n">
        <v>15.01548</v>
      </c>
    </row>
    <row r="47" customFormat="false" ht="15" hidden="false" customHeight="false" outlineLevel="0" collapsed="false">
      <c r="A47" s="18" t="n">
        <v>37622</v>
      </c>
      <c r="B47" s="45" t="n">
        <v>2.180484</v>
      </c>
      <c r="C47" s="45" t="n">
        <v>2.597403</v>
      </c>
      <c r="D47" s="45" t="n">
        <v>-0.3960396</v>
      </c>
      <c r="E47" s="45" t="n">
        <v>0.4</v>
      </c>
      <c r="F47" s="45" t="n">
        <v>14.26426</v>
      </c>
    </row>
    <row r="48" customFormat="false" ht="15" hidden="false" customHeight="false" outlineLevel="0" collapsed="false">
      <c r="A48" s="18" t="n">
        <v>37653</v>
      </c>
      <c r="B48" s="45" t="n">
        <v>2.359659</v>
      </c>
      <c r="C48" s="45" t="n">
        <v>2.980877</v>
      </c>
      <c r="D48" s="45" t="n">
        <v>-0.199005</v>
      </c>
      <c r="E48" s="45" t="n">
        <v>0.2</v>
      </c>
      <c r="F48" s="45" t="n">
        <v>14.84781</v>
      </c>
    </row>
    <row r="49" customFormat="false" ht="15" hidden="false" customHeight="false" outlineLevel="0" collapsed="false">
      <c r="A49" s="18" t="n">
        <v>37681</v>
      </c>
      <c r="B49" s="45" t="n">
        <v>2.43249</v>
      </c>
      <c r="C49" s="45" t="n">
        <v>3.020134</v>
      </c>
      <c r="D49" s="45" t="n">
        <v>-0.09930486</v>
      </c>
      <c r="E49" s="45" t="n">
        <v>0.9</v>
      </c>
      <c r="F49" s="45" t="n">
        <v>14.75771</v>
      </c>
    </row>
    <row r="50" customFormat="false" ht="15" hidden="false" customHeight="false" outlineLevel="0" collapsed="false">
      <c r="A50" s="18" t="n">
        <v>37712</v>
      </c>
      <c r="B50" s="45" t="n">
        <v>2.154896</v>
      </c>
      <c r="C50" s="45" t="n">
        <v>2.224694</v>
      </c>
      <c r="D50" s="45" t="n">
        <v>-0.0990099</v>
      </c>
      <c r="E50" s="45" t="n">
        <v>1</v>
      </c>
      <c r="F50" s="45" t="n">
        <v>14.66957</v>
      </c>
    </row>
    <row r="51" customFormat="false" ht="15" hidden="false" customHeight="false" outlineLevel="0" collapsed="false">
      <c r="A51" s="18" t="n">
        <v>37742</v>
      </c>
      <c r="B51" s="45" t="n">
        <v>1.874135</v>
      </c>
      <c r="C51" s="45" t="n">
        <v>2.057842</v>
      </c>
      <c r="D51" s="45" t="n">
        <v>-0.1974334</v>
      </c>
      <c r="E51" s="45" t="n">
        <v>0.7</v>
      </c>
      <c r="F51" s="45" t="n">
        <v>13.56174</v>
      </c>
    </row>
    <row r="52" customFormat="false" ht="15" hidden="false" customHeight="false" outlineLevel="0" collapsed="false">
      <c r="A52" s="18" t="n">
        <v>37773</v>
      </c>
      <c r="B52" s="45" t="n">
        <v>1.969971</v>
      </c>
      <c r="C52" s="45" t="n">
        <v>2.112285</v>
      </c>
      <c r="D52" s="45" t="n">
        <v>-0.3952569</v>
      </c>
      <c r="E52" s="45" t="n">
        <v>0.3</v>
      </c>
      <c r="F52" s="45" t="n">
        <v>13.92045</v>
      </c>
    </row>
    <row r="53" customFormat="false" ht="15" hidden="false" customHeight="false" outlineLevel="0" collapsed="false">
      <c r="A53" s="18" t="n">
        <v>37803</v>
      </c>
      <c r="B53" s="45" t="n">
        <v>1.971861</v>
      </c>
      <c r="C53" s="45" t="n">
        <v>2.109939</v>
      </c>
      <c r="D53" s="45" t="n">
        <v>-0.1984127</v>
      </c>
      <c r="E53" s="45" t="n">
        <v>0.5</v>
      </c>
      <c r="F53" s="45" t="n">
        <v>13.89281</v>
      </c>
    </row>
    <row r="54" customFormat="false" ht="15" hidden="false" customHeight="false" outlineLevel="0" collapsed="false">
      <c r="A54" s="18" t="n">
        <v>37834</v>
      </c>
      <c r="B54" s="45" t="n">
        <v>2.055159</v>
      </c>
      <c r="C54" s="45" t="n">
        <v>2.158273</v>
      </c>
      <c r="D54" s="45" t="n">
        <v>-0.2967359</v>
      </c>
      <c r="E54" s="45" t="n">
        <v>0.9</v>
      </c>
      <c r="F54" s="45" t="n">
        <v>13.38971</v>
      </c>
    </row>
    <row r="55" customFormat="false" ht="15" hidden="false" customHeight="false" outlineLevel="0" collapsed="false">
      <c r="A55" s="18" t="n">
        <v>37865</v>
      </c>
      <c r="B55" s="45" t="n">
        <v>2.243011</v>
      </c>
      <c r="C55" s="45" t="n">
        <v>2.320442</v>
      </c>
      <c r="D55" s="45" t="n">
        <v>-0.1978239</v>
      </c>
      <c r="E55" s="45" t="n">
        <v>1.1</v>
      </c>
      <c r="F55" s="45" t="n">
        <v>13.26316</v>
      </c>
    </row>
    <row r="56" customFormat="false" ht="15" hidden="false" customHeight="false" outlineLevel="0" collapsed="false">
      <c r="A56" s="18" t="n">
        <v>37895</v>
      </c>
      <c r="B56" s="45" t="n">
        <v>2.046009</v>
      </c>
      <c r="C56" s="45" t="n">
        <v>2.040816</v>
      </c>
      <c r="D56" s="45" t="n">
        <v>0</v>
      </c>
      <c r="E56" s="45" t="n">
        <v>1.8</v>
      </c>
      <c r="F56" s="45" t="n">
        <v>13.19444</v>
      </c>
    </row>
    <row r="57" customFormat="false" ht="15" hidden="false" customHeight="false" outlineLevel="0" collapsed="false">
      <c r="A57" s="18" t="n">
        <v>37926</v>
      </c>
      <c r="B57" s="45" t="n">
        <v>2.238964</v>
      </c>
      <c r="C57" s="45" t="n">
        <v>1.76503</v>
      </c>
      <c r="D57" s="45" t="n">
        <v>-0.4955401</v>
      </c>
      <c r="E57" s="45" t="n">
        <v>3</v>
      </c>
      <c r="F57" s="45" t="n">
        <v>12.43169</v>
      </c>
    </row>
    <row r="58" customFormat="false" ht="15" hidden="false" customHeight="false" outlineLevel="0" collapsed="false">
      <c r="A58" s="18" t="n">
        <v>37956</v>
      </c>
      <c r="B58" s="45" t="n">
        <v>2.04944</v>
      </c>
      <c r="C58" s="45" t="n">
        <v>1.879491</v>
      </c>
      <c r="D58" s="45" t="n">
        <v>-0.3964321</v>
      </c>
      <c r="E58" s="45" t="n">
        <v>3.2</v>
      </c>
      <c r="F58" s="45" t="n">
        <v>11.97847</v>
      </c>
    </row>
    <row r="59" customFormat="false" ht="15" hidden="false" customHeight="false" outlineLevel="0" collapsed="false">
      <c r="A59" s="18" t="n">
        <v>37987</v>
      </c>
      <c r="B59" s="45" t="n">
        <v>1.86985</v>
      </c>
      <c r="C59" s="45" t="n">
        <v>1.926252</v>
      </c>
      <c r="D59" s="45" t="n">
        <v>-0.2982107</v>
      </c>
      <c r="E59" s="45" t="n">
        <v>3.2</v>
      </c>
      <c r="F59" s="45" t="n">
        <v>11.23522</v>
      </c>
    </row>
    <row r="60" customFormat="false" ht="15" hidden="false" customHeight="false" outlineLevel="0" collapsed="false">
      <c r="A60" s="18" t="n">
        <v>38018</v>
      </c>
      <c r="B60" s="45" t="n">
        <v>1.684211</v>
      </c>
      <c r="C60" s="45" t="n">
        <v>1.693064</v>
      </c>
      <c r="D60" s="45" t="n">
        <v>0</v>
      </c>
      <c r="E60" s="45" t="n">
        <v>2.1</v>
      </c>
      <c r="F60" s="45" t="n">
        <v>10.53652</v>
      </c>
    </row>
    <row r="61" customFormat="false" ht="15" hidden="false" customHeight="false" outlineLevel="0" collapsed="false">
      <c r="A61" s="18" t="n">
        <v>38047</v>
      </c>
      <c r="B61" s="45" t="n">
        <v>1.757506</v>
      </c>
      <c r="C61" s="45" t="n">
        <v>1.737242</v>
      </c>
      <c r="D61" s="45" t="n">
        <v>-0.09940358</v>
      </c>
      <c r="E61" s="45" t="n">
        <v>3</v>
      </c>
      <c r="F61" s="45" t="n">
        <v>10.23672</v>
      </c>
    </row>
    <row r="62" customFormat="false" ht="15" hidden="false" customHeight="false" outlineLevel="0" collapsed="false">
      <c r="A62" s="18" t="n">
        <v>38078</v>
      </c>
      <c r="B62" s="45" t="n">
        <v>2.10944</v>
      </c>
      <c r="C62" s="45" t="n">
        <v>2.285093</v>
      </c>
      <c r="D62" s="45" t="n">
        <v>-0.3964321</v>
      </c>
      <c r="E62" s="45" t="n">
        <v>3.8</v>
      </c>
      <c r="F62" s="45" t="n">
        <v>10.19633</v>
      </c>
    </row>
    <row r="63" customFormat="false" ht="15" hidden="false" customHeight="false" outlineLevel="0" collapsed="false">
      <c r="A63" s="18" t="n">
        <v>38108</v>
      </c>
      <c r="B63" s="45" t="n">
        <v>2.466813</v>
      </c>
      <c r="C63" s="45" t="n">
        <v>3.051771</v>
      </c>
      <c r="D63" s="45" t="n">
        <v>-0.4945599</v>
      </c>
      <c r="E63" s="45" t="n">
        <v>4.4</v>
      </c>
      <c r="F63" s="45" t="n">
        <v>10.18228</v>
      </c>
    </row>
    <row r="64" customFormat="false" ht="15" hidden="false" customHeight="false" outlineLevel="0" collapsed="false">
      <c r="A64" s="18" t="n">
        <v>38139</v>
      </c>
      <c r="B64" s="45" t="n">
        <v>2.454052</v>
      </c>
      <c r="C64" s="45" t="n">
        <v>3.266195</v>
      </c>
      <c r="D64" s="45" t="n">
        <v>0</v>
      </c>
      <c r="E64" s="45" t="n">
        <v>5</v>
      </c>
      <c r="F64" s="45" t="n">
        <v>10.09975</v>
      </c>
    </row>
    <row r="65" customFormat="false" ht="15" hidden="false" customHeight="false" outlineLevel="0" collapsed="false">
      <c r="A65" s="18" t="n">
        <v>38169</v>
      </c>
      <c r="B65" s="45" t="n">
        <v>2.289119</v>
      </c>
      <c r="C65" s="45" t="n">
        <v>2.990756</v>
      </c>
      <c r="D65" s="45" t="n">
        <v>-0.09940358</v>
      </c>
      <c r="E65" s="45" t="n">
        <v>5.3</v>
      </c>
      <c r="F65" s="45" t="n">
        <v>10.40248</v>
      </c>
    </row>
    <row r="66" customFormat="false" ht="15" hidden="false" customHeight="false" outlineLevel="0" collapsed="false">
      <c r="A66" s="18" t="n">
        <v>38200</v>
      </c>
      <c r="B66" s="45" t="n">
        <v>2.368531</v>
      </c>
      <c r="C66" s="45" t="n">
        <v>2.654388</v>
      </c>
      <c r="D66" s="45" t="n">
        <v>-0.1984127</v>
      </c>
      <c r="E66" s="45" t="n">
        <v>5.3</v>
      </c>
      <c r="F66" s="45" t="n">
        <v>11.24922</v>
      </c>
    </row>
    <row r="67" customFormat="false" ht="15" hidden="false" customHeight="false" outlineLevel="0" collapsed="false">
      <c r="A67" s="18" t="n">
        <v>38231</v>
      </c>
      <c r="B67" s="45" t="n">
        <v>2.100229</v>
      </c>
      <c r="C67" s="45" t="n">
        <v>2.537797</v>
      </c>
      <c r="D67" s="45" t="n">
        <v>0</v>
      </c>
      <c r="E67" s="45" t="n">
        <v>5.2</v>
      </c>
      <c r="F67" s="45" t="n">
        <v>11.40025</v>
      </c>
    </row>
    <row r="68" customFormat="false" ht="15" hidden="false" customHeight="false" outlineLevel="0" collapsed="false">
      <c r="A68" s="18" t="n">
        <v>38261</v>
      </c>
      <c r="B68" s="45" t="n">
        <v>2.451693</v>
      </c>
      <c r="C68" s="45" t="n">
        <v>3.189189</v>
      </c>
      <c r="D68" s="45" t="n">
        <v>0.4955401</v>
      </c>
      <c r="E68" s="45" t="n">
        <v>4.3</v>
      </c>
      <c r="F68" s="45" t="n">
        <v>11.53374</v>
      </c>
    </row>
    <row r="69" customFormat="false" ht="15" hidden="false" customHeight="false" outlineLevel="0" collapsed="false">
      <c r="A69" s="18" t="n">
        <v>38292</v>
      </c>
      <c r="B69" s="45" t="n">
        <v>2.262584</v>
      </c>
      <c r="C69" s="45" t="n">
        <v>3.523035</v>
      </c>
      <c r="D69" s="45" t="n">
        <v>0.7968128</v>
      </c>
      <c r="E69" s="45" t="n">
        <v>2.8</v>
      </c>
      <c r="F69" s="45" t="n">
        <v>11.7254</v>
      </c>
    </row>
    <row r="70" customFormat="false" ht="15" hidden="false" customHeight="false" outlineLevel="0" collapsed="false">
      <c r="A70" s="18" t="n">
        <v>38322</v>
      </c>
      <c r="B70" s="45" t="n">
        <v>2.349896</v>
      </c>
      <c r="C70" s="45" t="n">
        <v>3.255562</v>
      </c>
      <c r="D70" s="45" t="n">
        <v>0.199005</v>
      </c>
      <c r="E70" s="45" t="n">
        <v>2.4</v>
      </c>
      <c r="F70" s="45" t="n">
        <v>11.71875</v>
      </c>
    </row>
    <row r="71" customFormat="false" ht="15" hidden="false" customHeight="false" outlineLevel="0" collapsed="false">
      <c r="A71" s="18" t="n">
        <v>38353</v>
      </c>
      <c r="B71" s="45" t="n">
        <v>1.91849</v>
      </c>
      <c r="C71" s="45" t="n">
        <v>2.969762</v>
      </c>
      <c r="D71" s="45" t="n">
        <v>0.1994018</v>
      </c>
      <c r="E71" s="45" t="n">
        <v>1.9</v>
      </c>
      <c r="F71" s="45" t="n">
        <v>12.69935</v>
      </c>
    </row>
    <row r="72" customFormat="false" ht="15" hidden="false" customHeight="false" outlineLevel="0" collapsed="false">
      <c r="A72" s="18" t="n">
        <v>38384</v>
      </c>
      <c r="B72" s="45" t="n">
        <v>2.091097</v>
      </c>
      <c r="C72" s="45" t="n">
        <v>3.007519</v>
      </c>
      <c r="D72" s="45" t="n">
        <v>-0.0997009</v>
      </c>
      <c r="E72" s="45" t="n">
        <v>3.9</v>
      </c>
      <c r="F72" s="45" t="n">
        <v>12.98246</v>
      </c>
    </row>
    <row r="73" customFormat="false" ht="15" hidden="false" customHeight="false" outlineLevel="0" collapsed="false">
      <c r="A73" s="18" t="n">
        <v>38412</v>
      </c>
      <c r="B73" s="45" t="n">
        <v>2.16922</v>
      </c>
      <c r="C73" s="45" t="n">
        <v>3.148346</v>
      </c>
      <c r="D73" s="45" t="n">
        <v>0</v>
      </c>
      <c r="E73" s="45" t="n">
        <v>2.7</v>
      </c>
      <c r="F73" s="45" t="n">
        <v>13.58096</v>
      </c>
    </row>
    <row r="74" customFormat="false" ht="15" hidden="false" customHeight="false" outlineLevel="0" collapsed="false">
      <c r="A74" s="18" t="n">
        <v>38443</v>
      </c>
      <c r="B74" s="45" t="n">
        <v>2.065862</v>
      </c>
      <c r="C74" s="45" t="n">
        <v>3.510638</v>
      </c>
      <c r="D74" s="45" t="n">
        <v>0.09950249</v>
      </c>
      <c r="E74" s="45" t="n">
        <v>1.8</v>
      </c>
      <c r="F74" s="45" t="n">
        <v>13.73563</v>
      </c>
    </row>
    <row r="75" customFormat="false" ht="15" hidden="false" customHeight="false" outlineLevel="0" collapsed="false">
      <c r="A75" s="18" t="n">
        <v>38473</v>
      </c>
      <c r="B75" s="45" t="n">
        <v>1.968785</v>
      </c>
      <c r="C75" s="45" t="n">
        <v>2.80275</v>
      </c>
      <c r="D75" s="45" t="n">
        <v>0.09940358</v>
      </c>
      <c r="E75" s="45" t="n">
        <v>1.8</v>
      </c>
      <c r="F75" s="45" t="n">
        <v>13.80491</v>
      </c>
    </row>
    <row r="76" customFormat="false" ht="15" hidden="false" customHeight="false" outlineLevel="0" collapsed="false">
      <c r="A76" s="18" t="n">
        <v>38504</v>
      </c>
      <c r="B76" s="45" t="n">
        <v>2.058913</v>
      </c>
      <c r="C76" s="45" t="n">
        <v>2.530311</v>
      </c>
      <c r="D76" s="45" t="n">
        <v>-0.4960317</v>
      </c>
      <c r="E76" s="45" t="n">
        <v>1.6</v>
      </c>
      <c r="F76" s="45" t="n">
        <v>13.70328</v>
      </c>
    </row>
    <row r="77" customFormat="false" ht="15" hidden="false" customHeight="false" outlineLevel="0" collapsed="false">
      <c r="A77" s="18" t="n">
        <v>38534</v>
      </c>
      <c r="B77" s="45" t="n">
        <v>2.145923</v>
      </c>
      <c r="C77" s="45" t="n">
        <v>3.167899</v>
      </c>
      <c r="D77" s="45" t="n">
        <v>-0.2985075</v>
      </c>
      <c r="E77" s="45" t="n">
        <v>1.8</v>
      </c>
      <c r="F77" s="45" t="n">
        <v>13.12395</v>
      </c>
    </row>
    <row r="78" customFormat="false" ht="15" hidden="false" customHeight="false" outlineLevel="0" collapsed="false">
      <c r="A78" s="18" t="n">
        <v>38565</v>
      </c>
      <c r="B78" s="45" t="n">
        <v>2.150647</v>
      </c>
      <c r="C78" s="45" t="n">
        <v>3.641161</v>
      </c>
      <c r="D78" s="45" t="n">
        <v>-0.2982107</v>
      </c>
      <c r="E78" s="45" t="n">
        <v>1.3</v>
      </c>
      <c r="F78" s="45" t="n">
        <v>12.56983</v>
      </c>
    </row>
    <row r="79" customFormat="false" ht="15" hidden="false" customHeight="false" outlineLevel="0" collapsed="false">
      <c r="A79" s="18" t="n">
        <v>38596</v>
      </c>
      <c r="B79" s="45" t="n">
        <v>2.566191</v>
      </c>
      <c r="C79" s="45" t="n">
        <v>4.686677</v>
      </c>
      <c r="D79" s="45" t="n">
        <v>-0.2973241</v>
      </c>
      <c r="E79" s="45" t="n">
        <v>0.9</v>
      </c>
      <c r="F79" s="45" t="n">
        <v>12.34705</v>
      </c>
    </row>
    <row r="80" customFormat="false" ht="15" hidden="false" customHeight="false" outlineLevel="0" collapsed="false">
      <c r="A80" s="18" t="n">
        <v>38626</v>
      </c>
      <c r="B80" s="45" t="n">
        <v>2.382884</v>
      </c>
      <c r="C80" s="45" t="n">
        <v>4.347826</v>
      </c>
      <c r="D80" s="45" t="n">
        <v>-0.7889546</v>
      </c>
      <c r="E80" s="45" t="n">
        <v>1.2</v>
      </c>
      <c r="F80" s="45" t="n">
        <v>11.71617</v>
      </c>
    </row>
    <row r="81" customFormat="false" ht="15" hidden="false" customHeight="false" outlineLevel="0" collapsed="false">
      <c r="A81" s="18" t="n">
        <v>38657</v>
      </c>
      <c r="B81" s="45" t="n">
        <v>2.314016</v>
      </c>
      <c r="C81" s="45" t="n">
        <v>3.455497</v>
      </c>
      <c r="D81" s="45" t="n">
        <v>-0.9881423</v>
      </c>
      <c r="E81" s="45" t="n">
        <v>1.3</v>
      </c>
      <c r="F81" s="45" t="n">
        <v>11.25612</v>
      </c>
    </row>
    <row r="82" customFormat="false" ht="15" hidden="false" customHeight="false" outlineLevel="0" collapsed="false">
      <c r="A82" s="18" t="n">
        <v>38687</v>
      </c>
      <c r="B82" s="45" t="n">
        <v>2.295944</v>
      </c>
      <c r="C82" s="45" t="n">
        <v>3.415659</v>
      </c>
      <c r="D82" s="45" t="n">
        <v>-0.3972194</v>
      </c>
      <c r="E82" s="45" t="n">
        <v>1.6</v>
      </c>
      <c r="F82" s="45" t="n">
        <v>10.91985</v>
      </c>
    </row>
    <row r="83" customFormat="false" ht="15" hidden="false" customHeight="false" outlineLevel="0" collapsed="false">
      <c r="A83" s="18" t="n">
        <v>38718</v>
      </c>
      <c r="B83" s="45" t="n">
        <v>2.442003</v>
      </c>
      <c r="C83" s="45" t="n">
        <v>3.985317</v>
      </c>
      <c r="D83" s="45" t="n">
        <v>-0.09950249</v>
      </c>
      <c r="E83" s="45" t="n">
        <v>1.9</v>
      </c>
      <c r="F83" s="45" t="n">
        <v>10.74424</v>
      </c>
    </row>
    <row r="84" customFormat="false" ht="15" hidden="false" customHeight="false" outlineLevel="0" collapsed="false">
      <c r="A84" s="18" t="n">
        <v>38749</v>
      </c>
      <c r="B84" s="45" t="n">
        <v>2.382884</v>
      </c>
      <c r="C84" s="45" t="n">
        <v>3.597497</v>
      </c>
      <c r="D84" s="45" t="n">
        <v>-0.0998004</v>
      </c>
      <c r="E84" s="45" t="n">
        <v>0.9</v>
      </c>
      <c r="F84" s="45" t="n">
        <v>11.18012</v>
      </c>
    </row>
    <row r="85" customFormat="false" ht="15" hidden="false" customHeight="false" outlineLevel="0" collapsed="false">
      <c r="A85" s="18" t="n">
        <v>38777</v>
      </c>
      <c r="B85" s="45" t="n">
        <v>2.183538</v>
      </c>
      <c r="C85" s="45" t="n">
        <v>3.362649</v>
      </c>
      <c r="D85" s="45" t="n">
        <v>-0.199005</v>
      </c>
      <c r="E85" s="45" t="n">
        <v>0.8</v>
      </c>
      <c r="F85" s="45" t="n">
        <v>10.62851</v>
      </c>
    </row>
    <row r="86" customFormat="false" ht="15" hidden="false" customHeight="false" outlineLevel="0" collapsed="false">
      <c r="A86" s="18" t="n">
        <v>38808</v>
      </c>
      <c r="B86" s="45" t="n">
        <v>2.42485</v>
      </c>
      <c r="C86" s="45" t="n">
        <v>3.545735</v>
      </c>
      <c r="D86" s="45" t="n">
        <v>-0.09940358</v>
      </c>
      <c r="E86" s="45" t="n">
        <v>1.2</v>
      </c>
      <c r="F86" s="45" t="n">
        <v>9.802931</v>
      </c>
    </row>
    <row r="87" customFormat="false" ht="15" hidden="false" customHeight="false" outlineLevel="0" collapsed="false">
      <c r="A87" s="18" t="n">
        <v>38838</v>
      </c>
      <c r="B87" s="45" t="n">
        <v>2.55102</v>
      </c>
      <c r="C87" s="45" t="n">
        <v>4.166667</v>
      </c>
      <c r="D87" s="45" t="n">
        <v>0.09930486</v>
      </c>
      <c r="E87" s="45" t="n">
        <v>1.4</v>
      </c>
      <c r="F87" s="45" t="n">
        <v>9.423559</v>
      </c>
    </row>
    <row r="88" customFormat="false" ht="15" hidden="false" customHeight="false" outlineLevel="0" collapsed="false">
      <c r="A88" s="18" t="n">
        <v>38869</v>
      </c>
      <c r="B88" s="45" t="n">
        <v>2.446819</v>
      </c>
      <c r="C88" s="45" t="n">
        <v>4.318766</v>
      </c>
      <c r="D88" s="45" t="n">
        <v>0.4985045</v>
      </c>
      <c r="E88" s="45" t="n">
        <v>1.5</v>
      </c>
      <c r="F88" s="45" t="n">
        <v>9.063745</v>
      </c>
    </row>
    <row r="89" customFormat="false" ht="15" hidden="false" customHeight="false" outlineLevel="0" collapsed="false">
      <c r="A89" s="18" t="n">
        <v>38899</v>
      </c>
      <c r="B89" s="45" t="n">
        <v>2.490996</v>
      </c>
      <c r="C89" s="45" t="n">
        <v>4.145343</v>
      </c>
      <c r="D89" s="45" t="n">
        <v>0.2994012</v>
      </c>
      <c r="E89" s="45" t="n">
        <v>1</v>
      </c>
      <c r="F89" s="45" t="n">
        <v>9.271194</v>
      </c>
    </row>
    <row r="90" customFormat="false" ht="15" hidden="false" customHeight="false" outlineLevel="0" collapsed="false">
      <c r="A90" s="18" t="n">
        <v>38930</v>
      </c>
      <c r="B90" s="45" t="n">
        <v>2.324885</v>
      </c>
      <c r="C90" s="45" t="n">
        <v>3.818737</v>
      </c>
      <c r="D90" s="45" t="n">
        <v>0.8973081</v>
      </c>
      <c r="E90" s="45" t="n">
        <v>1.3</v>
      </c>
      <c r="F90" s="45" t="n">
        <v>9.578164</v>
      </c>
    </row>
    <row r="91" customFormat="false" ht="15" hidden="false" customHeight="false" outlineLevel="0" collapsed="false">
      <c r="A91" s="18" t="n">
        <v>38961</v>
      </c>
      <c r="B91" s="45" t="n">
        <v>1.816918</v>
      </c>
      <c r="C91" s="45" t="n">
        <v>2.062374</v>
      </c>
      <c r="D91" s="45" t="n">
        <v>0.5964215</v>
      </c>
      <c r="E91" s="45" t="n">
        <v>1.5</v>
      </c>
      <c r="F91" s="45" t="n">
        <v>9.405941</v>
      </c>
    </row>
    <row r="92" customFormat="false" ht="15" hidden="false" customHeight="false" outlineLevel="0" collapsed="false">
      <c r="A92" s="18" t="n">
        <v>38991</v>
      </c>
      <c r="B92" s="45" t="n">
        <v>1.644053</v>
      </c>
      <c r="C92" s="45" t="n">
        <v>1.305221</v>
      </c>
      <c r="D92" s="45" t="n">
        <v>0.3976143</v>
      </c>
      <c r="E92" s="45" t="n">
        <v>1.4</v>
      </c>
      <c r="F92" s="45" t="n">
        <v>9.158051</v>
      </c>
    </row>
    <row r="93" customFormat="false" ht="15" hidden="false" customHeight="false" outlineLevel="0" collapsed="false">
      <c r="A93" s="18" t="n">
        <v>39022</v>
      </c>
      <c r="B93" s="45" t="n">
        <v>1.845055</v>
      </c>
      <c r="C93" s="45" t="n">
        <v>1.973684</v>
      </c>
      <c r="D93" s="45" t="n">
        <v>0.2994012</v>
      </c>
      <c r="E93" s="45" t="n">
        <v>1.9</v>
      </c>
      <c r="F93" s="45" t="n">
        <v>9.042033</v>
      </c>
    </row>
    <row r="94" customFormat="false" ht="15" hidden="false" customHeight="false" outlineLevel="0" collapsed="false">
      <c r="A94" s="18" t="n">
        <v>39052</v>
      </c>
      <c r="B94" s="45" t="n">
        <v>1.908246</v>
      </c>
      <c r="C94" s="45" t="n">
        <v>2.54065</v>
      </c>
      <c r="D94" s="45" t="n">
        <v>0.2991027</v>
      </c>
      <c r="E94" s="45" t="n">
        <v>2.8</v>
      </c>
      <c r="F94" s="45" t="n">
        <v>9.020369</v>
      </c>
    </row>
    <row r="95" customFormat="false" ht="15" hidden="false" customHeight="false" outlineLevel="0" collapsed="false">
      <c r="A95" s="18" t="n">
        <v>39083</v>
      </c>
      <c r="B95" s="45" t="n">
        <v>1.847437</v>
      </c>
      <c r="C95" s="45" t="n">
        <v>2.075643</v>
      </c>
      <c r="D95" s="45" t="n">
        <v>0</v>
      </c>
      <c r="E95" s="45" t="n">
        <v>2.2</v>
      </c>
      <c r="F95" s="45" t="n">
        <v>8.187411</v>
      </c>
    </row>
    <row r="96" customFormat="false" ht="15" hidden="false" customHeight="false" outlineLevel="0" collapsed="false">
      <c r="A96" s="18" t="n">
        <v>39114</v>
      </c>
      <c r="B96" s="45" t="n">
        <v>1.852035</v>
      </c>
      <c r="C96" s="45" t="n">
        <v>2.415199</v>
      </c>
      <c r="D96" s="45" t="n">
        <v>-0.1998002</v>
      </c>
      <c r="E96" s="45" t="n">
        <v>2.7</v>
      </c>
      <c r="F96" s="45" t="n">
        <v>7.588454</v>
      </c>
    </row>
    <row r="97" customFormat="false" ht="15" hidden="false" customHeight="false" outlineLevel="0" collapsed="false">
      <c r="A97" s="18" t="n">
        <v>39142</v>
      </c>
      <c r="B97" s="45" t="n">
        <v>1.939931</v>
      </c>
      <c r="C97" s="45" t="n">
        <v>2.778779</v>
      </c>
      <c r="D97" s="45" t="n">
        <v>-0.0997009</v>
      </c>
      <c r="E97" s="45" t="n">
        <v>3.3</v>
      </c>
      <c r="F97" s="45" t="n">
        <v>7.3903</v>
      </c>
    </row>
    <row r="98" customFormat="false" ht="15" hidden="false" customHeight="false" outlineLevel="0" collapsed="false">
      <c r="A98" s="18" t="n">
        <v>39173</v>
      </c>
      <c r="B98" s="45" t="n">
        <v>1.917433</v>
      </c>
      <c r="C98" s="45" t="n">
        <v>2.573697</v>
      </c>
      <c r="D98" s="45" t="n">
        <v>0</v>
      </c>
      <c r="E98" s="45" t="n">
        <v>3</v>
      </c>
      <c r="F98" s="45" t="n">
        <v>7.593189</v>
      </c>
    </row>
    <row r="99" customFormat="false" ht="15" hidden="false" customHeight="false" outlineLevel="0" collapsed="false">
      <c r="A99" s="18" t="n">
        <v>39203</v>
      </c>
      <c r="B99" s="45" t="n">
        <v>1.863233</v>
      </c>
      <c r="C99" s="45" t="n">
        <v>2.690864</v>
      </c>
      <c r="D99" s="45" t="n">
        <v>0</v>
      </c>
      <c r="E99" s="45" t="n">
        <v>3.4</v>
      </c>
      <c r="F99" s="45" t="n">
        <v>7.787448</v>
      </c>
    </row>
    <row r="100" customFormat="false" ht="15" hidden="false" customHeight="false" outlineLevel="0" collapsed="false">
      <c r="A100" s="18" t="n">
        <v>39234</v>
      </c>
      <c r="B100" s="45" t="n">
        <v>1.900955</v>
      </c>
      <c r="C100" s="45" t="n">
        <v>2.687038</v>
      </c>
      <c r="D100" s="45" t="n">
        <v>-0.1984127</v>
      </c>
      <c r="E100" s="45" t="n">
        <v>4.4</v>
      </c>
      <c r="F100" s="45" t="n">
        <v>8.447489</v>
      </c>
    </row>
    <row r="101" customFormat="false" ht="15" hidden="false" customHeight="false" outlineLevel="0" collapsed="false">
      <c r="A101" s="18" t="n">
        <v>39264</v>
      </c>
      <c r="B101" s="45" t="n">
        <v>1.776476</v>
      </c>
      <c r="C101" s="45" t="n">
        <v>2.358231</v>
      </c>
      <c r="D101" s="45" t="n">
        <v>0</v>
      </c>
      <c r="E101" s="45" t="n">
        <v>5.6</v>
      </c>
      <c r="F101" s="45" t="n">
        <v>8.711433</v>
      </c>
    </row>
    <row r="102" customFormat="false" ht="15" hidden="false" customHeight="false" outlineLevel="0" collapsed="false">
      <c r="A102" s="18" t="n">
        <v>39295</v>
      </c>
      <c r="B102" s="45" t="n">
        <v>1.74549</v>
      </c>
      <c r="C102" s="45" t="n">
        <v>1.970083</v>
      </c>
      <c r="D102" s="45" t="n">
        <v>-0.1976285</v>
      </c>
      <c r="E102" s="45" t="n">
        <v>6.5</v>
      </c>
      <c r="F102" s="45" t="n">
        <v>8.605072</v>
      </c>
    </row>
    <row r="103" customFormat="false" ht="15" hidden="false" customHeight="false" outlineLevel="0" collapsed="false">
      <c r="A103" s="18" t="n">
        <v>39326</v>
      </c>
      <c r="B103" s="45" t="n">
        <v>2.135544</v>
      </c>
      <c r="C103" s="45" t="n">
        <v>2.755052</v>
      </c>
      <c r="D103" s="45" t="n">
        <v>-0.1976285</v>
      </c>
      <c r="E103" s="45" t="n">
        <v>6.2</v>
      </c>
      <c r="F103" s="45" t="n">
        <v>9.366516</v>
      </c>
    </row>
    <row r="104" customFormat="false" ht="15" hidden="false" customHeight="false" outlineLevel="0" collapsed="false">
      <c r="A104" s="18" t="n">
        <v>39356</v>
      </c>
      <c r="B104" s="45" t="n">
        <v>2.55286</v>
      </c>
      <c r="C104" s="45" t="n">
        <v>3.536175</v>
      </c>
      <c r="D104" s="45" t="n">
        <v>0.2970297</v>
      </c>
      <c r="E104" s="45" t="n">
        <v>6.5</v>
      </c>
      <c r="F104" s="45" t="n">
        <v>10.82544</v>
      </c>
    </row>
    <row r="105" customFormat="false" ht="15" hidden="false" customHeight="false" outlineLevel="0" collapsed="false">
      <c r="A105" s="18" t="n">
        <v>39387</v>
      </c>
      <c r="B105" s="45" t="n">
        <v>3.068082</v>
      </c>
      <c r="C105" s="45" t="n">
        <v>4.306203</v>
      </c>
      <c r="D105" s="45" t="n">
        <v>0.5970149</v>
      </c>
      <c r="E105" s="45" t="n">
        <v>6.9</v>
      </c>
      <c r="F105" s="45" t="n">
        <v>11.47468</v>
      </c>
    </row>
    <row r="106" customFormat="false" ht="15" hidden="false" customHeight="false" outlineLevel="0" collapsed="false">
      <c r="A106" s="18" t="n">
        <v>39417</v>
      </c>
      <c r="B106" s="45" t="n">
        <v>3.07558</v>
      </c>
      <c r="C106" s="45" t="n">
        <v>4.081269</v>
      </c>
      <c r="D106" s="45" t="n">
        <v>0.695825</v>
      </c>
      <c r="E106" s="45" t="n">
        <v>6.5</v>
      </c>
      <c r="F106" s="45" t="n">
        <v>11.87722</v>
      </c>
    </row>
    <row r="107" customFormat="false" ht="15" hidden="false" customHeight="false" outlineLevel="0" collapsed="false">
      <c r="A107" s="18" t="n">
        <v>39448</v>
      </c>
      <c r="B107" s="45" t="n">
        <v>3.218256</v>
      </c>
      <c r="C107" s="45" t="n">
        <v>4.280294</v>
      </c>
      <c r="D107" s="45" t="n">
        <v>0.6972111</v>
      </c>
      <c r="E107" s="45" t="n">
        <v>7.1</v>
      </c>
      <c r="F107" s="45" t="n">
        <v>12.55468</v>
      </c>
    </row>
    <row r="108" customFormat="false" ht="15" hidden="false" customHeight="false" outlineLevel="0" collapsed="false">
      <c r="A108" s="18" t="n">
        <v>39479</v>
      </c>
      <c r="B108" s="45" t="n">
        <v>3.276935</v>
      </c>
      <c r="C108" s="45" t="n">
        <v>4.026556</v>
      </c>
      <c r="D108" s="45" t="n">
        <v>1.001001</v>
      </c>
      <c r="E108" s="45" t="n">
        <v>8.7</v>
      </c>
      <c r="F108" s="45" t="n">
        <v>12.67849</v>
      </c>
    </row>
    <row r="109" customFormat="false" ht="15" hidden="false" customHeight="false" outlineLevel="0" collapsed="false">
      <c r="A109" s="18" t="n">
        <v>39508</v>
      </c>
      <c r="B109" s="45" t="n">
        <v>3.603168</v>
      </c>
      <c r="C109" s="45" t="n">
        <v>3.981456</v>
      </c>
      <c r="D109" s="45" t="n">
        <v>1.197605</v>
      </c>
      <c r="E109" s="45" t="n">
        <v>8.3</v>
      </c>
      <c r="F109" s="45" t="n">
        <v>13.33333</v>
      </c>
    </row>
    <row r="110" customFormat="false" ht="15" hidden="false" customHeight="false" outlineLevel="0" collapsed="false">
      <c r="A110" s="18" t="n">
        <v>39539</v>
      </c>
      <c r="B110" s="45" t="n">
        <v>3.28278</v>
      </c>
      <c r="C110" s="45" t="n">
        <v>3.93689</v>
      </c>
      <c r="D110" s="45" t="n">
        <v>0.7960199</v>
      </c>
      <c r="E110" s="45" t="n">
        <v>8.5</v>
      </c>
      <c r="F110" s="45" t="n">
        <v>14.32849</v>
      </c>
    </row>
    <row r="111" customFormat="false" ht="15" hidden="false" customHeight="false" outlineLevel="0" collapsed="false">
      <c r="A111" s="18" t="n">
        <v>39569</v>
      </c>
      <c r="B111" s="45" t="n">
        <v>3.687033</v>
      </c>
      <c r="C111" s="45" t="n">
        <v>4.175543</v>
      </c>
      <c r="D111" s="45" t="n">
        <v>1.289683</v>
      </c>
      <c r="E111" s="45" t="n">
        <v>7.7</v>
      </c>
      <c r="F111" s="45" t="n">
        <v>15.12962</v>
      </c>
    </row>
    <row r="112" customFormat="false" ht="15" hidden="false" customHeight="false" outlineLevel="0" collapsed="false">
      <c r="A112" s="18" t="n">
        <v>39600</v>
      </c>
      <c r="B112" s="45" t="n">
        <v>3.970152</v>
      </c>
      <c r="C112" s="45" t="n">
        <v>5.02179</v>
      </c>
      <c r="D112" s="45" t="n">
        <v>1.988072</v>
      </c>
      <c r="E112" s="45" t="n">
        <v>7.1</v>
      </c>
      <c r="F112" s="45" t="n">
        <v>15.1579</v>
      </c>
    </row>
    <row r="113" customFormat="false" ht="15" hidden="false" customHeight="false" outlineLevel="0" collapsed="false">
      <c r="A113" s="18" t="n">
        <v>39630</v>
      </c>
      <c r="B113" s="45" t="n">
        <v>4.075957</v>
      </c>
      <c r="C113" s="45" t="n">
        <v>5.600123</v>
      </c>
      <c r="D113" s="45" t="n">
        <v>2.288557</v>
      </c>
      <c r="E113" s="45" t="n">
        <v>6.3</v>
      </c>
      <c r="F113" s="45" t="n">
        <v>14.73289</v>
      </c>
    </row>
    <row r="114" customFormat="false" ht="15" hidden="false" customHeight="false" outlineLevel="0" collapsed="false">
      <c r="A114" s="18" t="n">
        <v>39661</v>
      </c>
      <c r="B114" s="45" t="n">
        <v>3.862373</v>
      </c>
      <c r="C114" s="45" t="n">
        <v>5.371855</v>
      </c>
      <c r="D114" s="45" t="n">
        <v>2.079208</v>
      </c>
      <c r="E114" s="45" t="n">
        <v>4.9</v>
      </c>
      <c r="F114" s="45" t="n">
        <v>15.01251</v>
      </c>
    </row>
    <row r="115" customFormat="false" ht="15" hidden="false" customHeight="false" outlineLevel="0" collapsed="false">
      <c r="A115" s="18" t="n">
        <v>39692</v>
      </c>
      <c r="B115" s="45" t="n">
        <v>3.656674</v>
      </c>
      <c r="C115" s="45" t="n">
        <v>4.936927</v>
      </c>
      <c r="D115" s="45" t="n">
        <v>2.079208</v>
      </c>
      <c r="E115" s="45" t="n">
        <v>4.6</v>
      </c>
      <c r="F115" s="45" t="n">
        <v>15.05999</v>
      </c>
    </row>
    <row r="116" customFormat="false" ht="15" hidden="false" customHeight="false" outlineLevel="0" collapsed="false">
      <c r="A116" s="18" t="n">
        <v>39722</v>
      </c>
      <c r="B116" s="45" t="n">
        <v>3.182898</v>
      </c>
      <c r="C116" s="45" t="n">
        <v>3.655186</v>
      </c>
      <c r="D116" s="45" t="n">
        <v>1.678184</v>
      </c>
      <c r="E116" s="45" t="n">
        <v>4</v>
      </c>
      <c r="F116" s="45" t="n">
        <v>14.20431</v>
      </c>
    </row>
    <row r="117" customFormat="false" ht="15" hidden="false" customHeight="false" outlineLevel="0" collapsed="false">
      <c r="A117" s="18" t="n">
        <v>39753</v>
      </c>
      <c r="B117" s="45" t="n">
        <v>2.135702</v>
      </c>
      <c r="C117" s="45" t="n">
        <v>1.069575</v>
      </c>
      <c r="D117" s="45" t="n">
        <v>0.9891197</v>
      </c>
      <c r="E117" s="45" t="n">
        <v>2.4</v>
      </c>
      <c r="F117" s="45" t="n">
        <v>13.75151</v>
      </c>
    </row>
    <row r="118" customFormat="false" ht="15" hidden="false" customHeight="false" outlineLevel="0" collapsed="false">
      <c r="A118" s="18" t="n">
        <v>39783</v>
      </c>
      <c r="B118" s="45" t="n">
        <v>1.600151</v>
      </c>
      <c r="C118" s="45" t="n">
        <v>0.0914129</v>
      </c>
      <c r="D118" s="45" t="n">
        <v>0.3948667</v>
      </c>
      <c r="E118" s="45" t="n">
        <v>1.2</v>
      </c>
      <c r="F118" s="45" t="n">
        <v>13.28032</v>
      </c>
    </row>
    <row r="119" customFormat="false" ht="15" hidden="false" customHeight="false" outlineLevel="0" collapsed="false">
      <c r="A119" s="18" t="n">
        <v>39814</v>
      </c>
      <c r="B119" s="45" t="n">
        <v>1.133787</v>
      </c>
      <c r="C119" s="45" t="n">
        <v>0.0298465</v>
      </c>
      <c r="D119" s="45" t="n">
        <v>0</v>
      </c>
      <c r="E119" s="45" t="n">
        <v>1</v>
      </c>
      <c r="F119" s="45" t="n">
        <v>13.36961</v>
      </c>
    </row>
    <row r="120" customFormat="false" ht="15" hidden="false" customHeight="false" outlineLevel="0" collapsed="false">
      <c r="A120" s="18" t="n">
        <v>39845</v>
      </c>
      <c r="B120" s="45" t="n">
        <v>1.186329</v>
      </c>
      <c r="C120" s="45" t="n">
        <v>0.2361911</v>
      </c>
      <c r="D120" s="45" t="n">
        <v>-0.09910803</v>
      </c>
      <c r="E120" s="45" t="n">
        <v>-1.6</v>
      </c>
      <c r="F120" s="45" t="n">
        <v>13.86329</v>
      </c>
    </row>
    <row r="121" customFormat="false" ht="15" hidden="false" customHeight="false" outlineLevel="0" collapsed="false">
      <c r="A121" s="18" t="n">
        <v>39873</v>
      </c>
      <c r="B121" s="45" t="n">
        <v>0.5874126</v>
      </c>
      <c r="C121" s="45" t="n">
        <v>-0.3835562</v>
      </c>
      <c r="D121" s="45" t="n">
        <v>-0.295858</v>
      </c>
      <c r="E121" s="45" t="n">
        <v>-1.2</v>
      </c>
      <c r="F121" s="45" t="n">
        <v>13.96584</v>
      </c>
    </row>
    <row r="122" customFormat="false" ht="15" hidden="false" customHeight="false" outlineLevel="0" collapsed="false">
      <c r="A122" s="18" t="n">
        <v>39904</v>
      </c>
      <c r="B122" s="45" t="n">
        <v>0.6133829</v>
      </c>
      <c r="C122" s="45" t="n">
        <v>-0.7368857</v>
      </c>
      <c r="D122" s="45" t="n">
        <v>-0.09871668</v>
      </c>
      <c r="E122" s="45" t="n">
        <v>-1.5</v>
      </c>
      <c r="F122" s="45" t="n">
        <v>13.13131</v>
      </c>
    </row>
    <row r="123" customFormat="false" ht="15" hidden="false" customHeight="false" outlineLevel="0" collapsed="false">
      <c r="A123" s="18" t="n">
        <v>39934</v>
      </c>
      <c r="B123" s="45" t="n">
        <v>0.04618084</v>
      </c>
      <c r="C123" s="45" t="n">
        <v>-1.281436</v>
      </c>
      <c r="D123" s="45" t="n">
        <v>-1.077375</v>
      </c>
      <c r="E123" s="45" t="n">
        <v>-1.4</v>
      </c>
      <c r="F123" s="45" t="n">
        <v>12.29236</v>
      </c>
    </row>
    <row r="124" customFormat="false" ht="15" hidden="false" customHeight="false" outlineLevel="0" collapsed="false">
      <c r="A124" s="18" t="n">
        <v>39965</v>
      </c>
      <c r="B124" s="45" t="n">
        <v>-0.1288186</v>
      </c>
      <c r="C124" s="45" t="n">
        <v>-1.426776</v>
      </c>
      <c r="D124" s="45" t="n">
        <v>-1.754386</v>
      </c>
      <c r="E124" s="45" t="n">
        <v>-1.7</v>
      </c>
      <c r="F124" s="45" t="n">
        <v>11.883</v>
      </c>
    </row>
    <row r="125" customFormat="false" ht="15" hidden="false" customHeight="false" outlineLevel="0" collapsed="false">
      <c r="A125" s="18" t="n">
        <v>39995</v>
      </c>
      <c r="B125" s="45" t="n">
        <v>-0.6450424</v>
      </c>
      <c r="C125" s="45" t="n">
        <v>-2.097161</v>
      </c>
      <c r="D125" s="45" t="n">
        <v>-2.237354</v>
      </c>
      <c r="E125" s="45" t="n">
        <v>-1.8</v>
      </c>
      <c r="F125" s="45" t="n">
        <v>12.00436</v>
      </c>
    </row>
    <row r="126" customFormat="false" ht="15" hidden="false" customHeight="false" outlineLevel="0" collapsed="false">
      <c r="A126" s="18" t="n">
        <v>40026</v>
      </c>
      <c r="B126" s="45" t="n">
        <v>-0.1660976</v>
      </c>
      <c r="C126" s="45" t="n">
        <v>-1.484349</v>
      </c>
      <c r="D126" s="45" t="n">
        <v>-2.230844</v>
      </c>
      <c r="E126" s="45" t="n">
        <v>-1.2</v>
      </c>
      <c r="F126" s="45" t="n">
        <v>11.63887</v>
      </c>
    </row>
    <row r="127" customFormat="false" ht="15" hidden="false" customHeight="false" outlineLevel="0" collapsed="false">
      <c r="A127" s="18" t="n">
        <v>40057</v>
      </c>
      <c r="B127" s="45" t="n">
        <v>-0.3223727</v>
      </c>
      <c r="C127" s="45" t="n">
        <v>-1.286206</v>
      </c>
      <c r="D127" s="45" t="n">
        <v>-2.230844</v>
      </c>
      <c r="E127" s="45" t="n">
        <v>-0.8</v>
      </c>
      <c r="F127" s="45" t="n">
        <v>10.67961</v>
      </c>
    </row>
    <row r="128" customFormat="false" ht="15" hidden="false" customHeight="false" outlineLevel="0" collapsed="false">
      <c r="A128" s="18" t="n">
        <v>40087</v>
      </c>
      <c r="B128" s="45" t="n">
        <v>-0.1197053</v>
      </c>
      <c r="C128" s="45" t="n">
        <v>-0.1828483</v>
      </c>
      <c r="D128" s="45" t="n">
        <v>-2.524272</v>
      </c>
      <c r="E128" s="45" t="n">
        <v>-0.5</v>
      </c>
      <c r="F128" s="45" t="n">
        <v>9.693514</v>
      </c>
    </row>
    <row r="129" customFormat="false" ht="15" hidden="false" customHeight="false" outlineLevel="0" collapsed="false">
      <c r="A129" s="18" t="n">
        <v>40118</v>
      </c>
      <c r="B129" s="45" t="n">
        <v>0.4811251</v>
      </c>
      <c r="C129" s="45" t="n">
        <v>1.838296</v>
      </c>
      <c r="D129" s="45" t="n">
        <v>-1.860921</v>
      </c>
      <c r="E129" s="45" t="n">
        <v>0.6</v>
      </c>
      <c r="F129" s="45" t="n">
        <v>9.11983</v>
      </c>
    </row>
    <row r="130" customFormat="false" ht="15" hidden="false" customHeight="false" outlineLevel="0" collapsed="false">
      <c r="A130" s="18" t="n">
        <v>40148</v>
      </c>
      <c r="B130" s="45" t="n">
        <v>0.9264406</v>
      </c>
      <c r="C130" s="45" t="n">
        <v>2.721331</v>
      </c>
      <c r="D130" s="45" t="n">
        <v>-1.671583</v>
      </c>
      <c r="E130" s="45" t="n">
        <v>1.9</v>
      </c>
      <c r="F130" s="45" t="n">
        <v>8.810109</v>
      </c>
    </row>
    <row r="131" customFormat="false" ht="15" hidden="false" customHeight="false" outlineLevel="0" collapsed="false">
      <c r="A131" s="18" t="n">
        <v>40179</v>
      </c>
      <c r="B131" s="45" t="n">
        <v>0.9435725</v>
      </c>
      <c r="C131" s="45" t="n">
        <v>2.625709</v>
      </c>
      <c r="D131" s="45" t="n">
        <v>-1.3</v>
      </c>
      <c r="E131" s="45" t="n">
        <v>1.5</v>
      </c>
      <c r="F131" s="45" t="n">
        <v>8.02194</v>
      </c>
    </row>
    <row r="132" customFormat="false" ht="15" hidden="false" customHeight="false" outlineLevel="0" collapsed="false">
      <c r="A132" s="18" t="n">
        <v>40210</v>
      </c>
      <c r="B132" s="45" t="n">
        <v>0.8467479</v>
      </c>
      <c r="C132" s="45" t="n">
        <v>2.143332</v>
      </c>
      <c r="D132" s="45" t="n">
        <v>-1.1</v>
      </c>
      <c r="E132" s="45" t="n">
        <v>2.7</v>
      </c>
      <c r="F132" s="45" t="n">
        <v>7.150084</v>
      </c>
    </row>
    <row r="133" customFormat="false" ht="15" hidden="false" customHeight="false" outlineLevel="0" collapsed="false">
      <c r="A133" s="18" t="n">
        <v>40238</v>
      </c>
      <c r="B133" s="45" t="n">
        <v>1.585095</v>
      </c>
      <c r="C133" s="45" t="n">
        <v>2.313959</v>
      </c>
      <c r="D133" s="45" t="n">
        <v>-1.1</v>
      </c>
      <c r="E133" s="45" t="n">
        <v>2.4</v>
      </c>
      <c r="F133" s="45" t="n">
        <v>6.493506</v>
      </c>
    </row>
    <row r="134" customFormat="false" ht="15" hidden="false" customHeight="false" outlineLevel="0" collapsed="false">
      <c r="A134" s="18" t="n">
        <v>40269</v>
      </c>
      <c r="B134" s="45" t="n">
        <v>1.634953</v>
      </c>
      <c r="C134" s="45" t="n">
        <v>2.236447</v>
      </c>
      <c r="D134" s="45" t="n">
        <v>-1.2</v>
      </c>
      <c r="E134" s="45" t="n">
        <v>2.8</v>
      </c>
      <c r="F134" s="45" t="n">
        <v>6.051587</v>
      </c>
    </row>
    <row r="135" customFormat="false" ht="15" hidden="false" customHeight="false" outlineLevel="0" collapsed="false">
      <c r="A135" s="18" t="n">
        <v>40299</v>
      </c>
      <c r="B135" s="45" t="n">
        <v>1.698671</v>
      </c>
      <c r="C135" s="45" t="n">
        <v>2.020986</v>
      </c>
      <c r="D135" s="45" t="n">
        <v>-0.9</v>
      </c>
      <c r="E135" s="45" t="n">
        <v>3.1</v>
      </c>
      <c r="F135" s="45" t="n">
        <v>5.950033</v>
      </c>
    </row>
    <row r="136" customFormat="false" ht="15" hidden="false" customHeight="false" outlineLevel="0" collapsed="false">
      <c r="A136" s="18" t="n">
        <v>40330</v>
      </c>
      <c r="B136" s="45" t="n">
        <v>1.492537</v>
      </c>
      <c r="C136" s="45" t="n">
        <v>1.053349</v>
      </c>
      <c r="D136" s="45" t="n">
        <v>-0.7</v>
      </c>
      <c r="E136" s="45" t="n">
        <v>2.9</v>
      </c>
      <c r="F136" s="45" t="n">
        <v>5.751634</v>
      </c>
    </row>
    <row r="137" customFormat="false" ht="15" hidden="false" customHeight="false" outlineLevel="0" collapsed="false">
      <c r="A137" s="18" t="n">
        <v>40360</v>
      </c>
      <c r="B137" s="45" t="n">
        <v>1.734372</v>
      </c>
      <c r="C137" s="45" t="n">
        <v>1.235193</v>
      </c>
      <c r="D137" s="45" t="n">
        <v>-0.9</v>
      </c>
      <c r="E137" s="45" t="n">
        <v>3.3</v>
      </c>
      <c r="F137" s="45" t="n">
        <v>5.488795</v>
      </c>
    </row>
    <row r="138" customFormat="false" ht="15" hidden="false" customHeight="false" outlineLevel="0" collapsed="false">
      <c r="A138" s="18" t="n">
        <v>40391</v>
      </c>
      <c r="B138" s="45" t="n">
        <v>1.580553</v>
      </c>
      <c r="C138" s="45" t="n">
        <v>1.148105</v>
      </c>
      <c r="D138" s="45" t="n">
        <v>-0.9</v>
      </c>
      <c r="E138" s="45" t="n">
        <v>3.5</v>
      </c>
      <c r="F138" s="45" t="n">
        <v>6.0734</v>
      </c>
    </row>
    <row r="139" customFormat="false" ht="15" hidden="false" customHeight="false" outlineLevel="0" collapsed="false">
      <c r="A139" s="18" t="n">
        <v>40422</v>
      </c>
      <c r="B139" s="45" t="n">
        <v>1.875809</v>
      </c>
      <c r="C139" s="45" t="n">
        <v>1.143683</v>
      </c>
      <c r="D139" s="45" t="n">
        <v>-0.6</v>
      </c>
      <c r="E139" s="45" t="n">
        <v>3.6</v>
      </c>
      <c r="F139" s="45" t="n">
        <v>6.985055</v>
      </c>
    </row>
    <row r="140" customFormat="false" ht="15" hidden="false" customHeight="false" outlineLevel="0" collapsed="false">
      <c r="A140" s="18" t="n">
        <v>40452</v>
      </c>
      <c r="B140" s="45" t="n">
        <v>1.945238</v>
      </c>
      <c r="C140" s="45" t="n">
        <v>1.172188</v>
      </c>
      <c r="D140" s="45" t="n">
        <v>0.2</v>
      </c>
      <c r="E140" s="45" t="n">
        <v>4.4</v>
      </c>
      <c r="F140" s="45" t="n">
        <v>7.504873</v>
      </c>
    </row>
    <row r="141" customFormat="false" ht="15" hidden="false" customHeight="false" outlineLevel="0" collapsed="false">
      <c r="A141" s="18" t="n">
        <v>40483</v>
      </c>
      <c r="B141" s="45" t="n">
        <v>1.915285</v>
      </c>
      <c r="C141" s="45" t="n">
        <v>1.143161</v>
      </c>
      <c r="D141" s="45" t="n">
        <v>0.1</v>
      </c>
      <c r="E141" s="45" t="n">
        <v>5.1</v>
      </c>
      <c r="F141" s="45" t="n">
        <v>8.066084</v>
      </c>
    </row>
    <row r="142" customFormat="false" ht="15" hidden="false" customHeight="false" outlineLevel="0" collapsed="false">
      <c r="A142" s="18" t="n">
        <v>40513</v>
      </c>
      <c r="B142" s="45" t="n">
        <v>2.212227</v>
      </c>
      <c r="C142" s="45" t="n">
        <v>1.495723</v>
      </c>
      <c r="D142" s="45" t="n">
        <v>0</v>
      </c>
      <c r="E142" s="45" t="n">
        <v>4.6</v>
      </c>
      <c r="F142" s="45" t="n">
        <v>8.774194</v>
      </c>
    </row>
    <row r="143" customFormat="false" ht="15" hidden="false" customHeight="false" outlineLevel="0" collapsed="false">
      <c r="A143" s="18" t="n">
        <v>40544</v>
      </c>
      <c r="B143" s="45" t="n">
        <v>2.322999</v>
      </c>
      <c r="C143" s="45" t="n">
        <v>1.631847</v>
      </c>
      <c r="D143" s="45" t="n">
        <v>-0.5994006</v>
      </c>
      <c r="E143" s="45" t="n">
        <v>4.9</v>
      </c>
      <c r="F143" s="45" t="n">
        <v>9.552523</v>
      </c>
    </row>
    <row r="144" customFormat="false" ht="15" hidden="false" customHeight="false" outlineLevel="0" collapsed="false">
      <c r="A144" s="18" t="n">
        <v>40575</v>
      </c>
      <c r="B144" s="45" t="n">
        <v>2.435874</v>
      </c>
      <c r="C144" s="45" t="n">
        <v>2.107585</v>
      </c>
      <c r="D144" s="45" t="n">
        <v>-0.5</v>
      </c>
      <c r="E144" s="45" t="n">
        <v>4.9</v>
      </c>
      <c r="F144" s="45" t="n">
        <v>9.505823</v>
      </c>
    </row>
    <row r="145" customFormat="false" ht="15" hidden="false" customHeight="false" outlineLevel="0" collapsed="false">
      <c r="A145" s="18" t="n">
        <v>40603</v>
      </c>
      <c r="B145" s="45" t="n">
        <v>2.682727</v>
      </c>
      <c r="C145" s="45" t="n">
        <v>2.681603</v>
      </c>
      <c r="D145" s="45" t="n">
        <v>-0.4985045</v>
      </c>
      <c r="E145" s="45" t="n">
        <v>5.4</v>
      </c>
      <c r="F145" s="45" t="n">
        <v>9.443402</v>
      </c>
    </row>
    <row r="146" customFormat="false" ht="15" hidden="false" customHeight="false" outlineLevel="0" collapsed="false">
      <c r="A146" s="18" t="n">
        <v>40634</v>
      </c>
      <c r="B146" s="45" t="n">
        <v>2.844679</v>
      </c>
      <c r="C146" s="45" t="n">
        <v>3.163631</v>
      </c>
      <c r="D146" s="45" t="n">
        <v>-0.498008</v>
      </c>
      <c r="E146" s="45" t="n">
        <v>5.3</v>
      </c>
      <c r="F146" s="45" t="n">
        <v>9.603992</v>
      </c>
    </row>
    <row r="147" customFormat="false" ht="15" hidden="false" customHeight="false" outlineLevel="0" collapsed="false">
      <c r="A147" s="18" t="n">
        <v>40664</v>
      </c>
      <c r="B147" s="45" t="n">
        <v>2.732389</v>
      </c>
      <c r="C147" s="45" t="n">
        <v>3.568646</v>
      </c>
      <c r="D147" s="45" t="n">
        <v>-0.3988036</v>
      </c>
      <c r="E147" s="45" t="n">
        <v>5.5</v>
      </c>
      <c r="F147" s="45" t="n">
        <v>9.587341</v>
      </c>
    </row>
    <row r="148" customFormat="false" ht="15" hidden="false" customHeight="false" outlineLevel="0" collapsed="false">
      <c r="A148" s="18" t="n">
        <v>40695</v>
      </c>
      <c r="B148" s="45" t="n">
        <v>2.723312</v>
      </c>
      <c r="C148" s="45" t="n">
        <v>3.558828</v>
      </c>
      <c r="D148" s="45" t="n">
        <v>-0.3996004</v>
      </c>
      <c r="E148" s="45" t="n">
        <v>6.4</v>
      </c>
      <c r="F148" s="45" t="n">
        <v>9.394314</v>
      </c>
    </row>
    <row r="149" customFormat="false" ht="15" hidden="false" customHeight="false" outlineLevel="0" collapsed="false">
      <c r="A149" s="18" t="n">
        <v>40725</v>
      </c>
      <c r="B149" s="45" t="n">
        <v>2.534415</v>
      </c>
      <c r="C149" s="45" t="n">
        <v>3.628716</v>
      </c>
      <c r="D149" s="45" t="n">
        <v>0.201005</v>
      </c>
      <c r="E149" s="45" t="n">
        <v>6.5</v>
      </c>
      <c r="F149" s="45" t="n">
        <v>8.990148</v>
      </c>
    </row>
    <row r="150" customFormat="false" ht="15" hidden="false" customHeight="false" outlineLevel="0" collapsed="false">
      <c r="A150" s="18" t="n">
        <v>40756</v>
      </c>
      <c r="B150" s="45" t="n">
        <v>2.529572</v>
      </c>
      <c r="C150" s="45" t="n">
        <v>3.771208</v>
      </c>
      <c r="D150" s="45" t="n">
        <v>0.2006018</v>
      </c>
      <c r="E150" s="45" t="n">
        <v>6.2</v>
      </c>
      <c r="F150" s="45" t="n">
        <v>8.144519</v>
      </c>
    </row>
    <row r="151" customFormat="false" ht="15" hidden="false" customHeight="false" outlineLevel="0" collapsed="false">
      <c r="A151" s="18" t="n">
        <v>40787</v>
      </c>
      <c r="B151" s="45" t="n">
        <v>2.984127</v>
      </c>
      <c r="C151" s="45" t="n">
        <v>3.868357</v>
      </c>
      <c r="D151" s="45" t="n">
        <v>0</v>
      </c>
      <c r="E151" s="45" t="n">
        <v>6.1</v>
      </c>
      <c r="F151" s="45" t="n">
        <v>7.197085</v>
      </c>
    </row>
    <row r="152" customFormat="false" ht="15" hidden="false" customHeight="false" outlineLevel="0" collapsed="false">
      <c r="A152" s="18" t="n">
        <v>40817</v>
      </c>
      <c r="B152" s="45" t="n">
        <v>3.029481</v>
      </c>
      <c r="C152" s="45" t="n">
        <v>3.5252</v>
      </c>
      <c r="D152" s="45" t="n">
        <v>-0.1996008</v>
      </c>
      <c r="E152" s="45" t="n">
        <v>5.5</v>
      </c>
      <c r="F152" s="45" t="n">
        <v>7.192505</v>
      </c>
    </row>
    <row r="153" customFormat="false" ht="15" hidden="false" customHeight="false" outlineLevel="0" collapsed="false">
      <c r="A153" s="18" t="n">
        <v>40848</v>
      </c>
      <c r="B153" s="45" t="n">
        <v>3.035779</v>
      </c>
      <c r="C153" s="45" t="n">
        <v>3.394378</v>
      </c>
      <c r="D153" s="45" t="n">
        <v>-0.5005005</v>
      </c>
      <c r="E153" s="45" t="n">
        <v>4.2</v>
      </c>
      <c r="F153" s="45" t="n">
        <v>6.77458</v>
      </c>
    </row>
    <row r="154" customFormat="false" ht="15" hidden="false" customHeight="false" outlineLevel="0" collapsed="false">
      <c r="A154" s="18" t="n">
        <v>40878</v>
      </c>
      <c r="B154" s="45" t="n">
        <v>2.748092</v>
      </c>
      <c r="C154" s="45" t="n">
        <v>2.962419</v>
      </c>
      <c r="D154" s="45" t="n">
        <v>-0.2008032</v>
      </c>
      <c r="E154" s="45" t="n">
        <v>4.1</v>
      </c>
      <c r="F154" s="45" t="n">
        <v>6.109134</v>
      </c>
    </row>
    <row r="155" customFormat="false" ht="15" hidden="false" customHeight="false" outlineLevel="0" collapsed="false">
      <c r="A155" s="18" t="n">
        <v>40909</v>
      </c>
      <c r="B155" s="45" t="n">
        <v>2.7</v>
      </c>
      <c r="C155" s="45" t="n">
        <v>2.9</v>
      </c>
      <c r="D155" s="45" t="n">
        <v>0.1</v>
      </c>
      <c r="E155" s="45" t="n">
        <v>4.5</v>
      </c>
      <c r="F155" s="45" t="n">
        <v>4.1</v>
      </c>
    </row>
    <row r="156" customFormat="false" ht="15" hidden="false" customHeight="false" outlineLevel="0" collapsed="false">
      <c r="A156" s="18" t="n">
        <v>40940</v>
      </c>
      <c r="B156" s="45" t="n">
        <v>2.7</v>
      </c>
      <c r="C156" s="45" t="n">
        <v>2.871099</v>
      </c>
      <c r="D156" s="45" t="n">
        <v>0.3015075</v>
      </c>
      <c r="E156" s="45" t="n">
        <v>3.2</v>
      </c>
      <c r="F156" s="45" t="n">
        <v>3.736706</v>
      </c>
    </row>
    <row r="157" customFormat="false" ht="15" hidden="false" customHeight="false" outlineLevel="0" collapsed="false">
      <c r="A157" s="18" t="n">
        <v>40969</v>
      </c>
      <c r="B157" s="45" t="n">
        <v>2.7</v>
      </c>
      <c r="C157" s="45" t="n">
        <v>2.651398</v>
      </c>
      <c r="D157" s="45" t="n">
        <v>0.501002</v>
      </c>
      <c r="E157" s="45" t="n">
        <v>3.6</v>
      </c>
      <c r="F157" s="45" t="n">
        <v>3.714286</v>
      </c>
    </row>
    <row r="158" customFormat="false" ht="15" hidden="false" customHeight="false" outlineLevel="0" collapsed="false">
      <c r="A158" s="18" t="n">
        <v>41000</v>
      </c>
      <c r="B158" s="45" t="n">
        <v>2.6</v>
      </c>
      <c r="C158" s="45" t="n">
        <v>2.30274</v>
      </c>
      <c r="D158" s="45" t="n">
        <v>0.5</v>
      </c>
      <c r="E158" s="45" t="n">
        <v>3.4</v>
      </c>
      <c r="F158" s="45" t="n">
        <v>3.6</v>
      </c>
    </row>
    <row r="159" customFormat="false" ht="15" hidden="false" customHeight="false" outlineLevel="0" collapsed="false">
      <c r="A159" s="18" t="n">
        <v>41030</v>
      </c>
      <c r="B159" s="45" t="n">
        <v>2.4</v>
      </c>
      <c r="C159" s="45" t="n">
        <v>1.704254</v>
      </c>
      <c r="D159" s="45" t="n">
        <v>0.2002002</v>
      </c>
      <c r="E159" s="45" t="n">
        <v>3</v>
      </c>
      <c r="F159" s="45" t="n">
        <v>3.624009</v>
      </c>
    </row>
    <row r="160" customFormat="false" ht="15" hidden="false" customHeight="false" outlineLevel="0" collapsed="false">
      <c r="A160" s="18" t="n">
        <v>41061</v>
      </c>
      <c r="B160" s="45" t="n">
        <v>2.4</v>
      </c>
      <c r="C160" s="45" t="n">
        <v>1.663994</v>
      </c>
      <c r="D160" s="45" t="n">
        <v>-0.1804692</v>
      </c>
      <c r="E160" s="45" t="n">
        <v>2.2</v>
      </c>
      <c r="F160" s="45" t="n">
        <v>4.293785</v>
      </c>
    </row>
    <row r="161" customFormat="false" ht="15" hidden="false" customHeight="false" outlineLevel="0" collapsed="false">
      <c r="A161" s="18" t="n">
        <v>41091</v>
      </c>
      <c r="B161" s="45" t="n">
        <v>2.4</v>
      </c>
      <c r="C161" s="45" t="n">
        <v>1.408451</v>
      </c>
      <c r="D161" s="45" t="n">
        <v>-0.4111924</v>
      </c>
      <c r="E161" s="45" t="n">
        <v>1.8</v>
      </c>
      <c r="F161" s="45" t="n">
        <v>5.59322</v>
      </c>
    </row>
    <row r="162" customFormat="false" ht="15" hidden="false" customHeight="false" outlineLevel="0" collapsed="false">
      <c r="A162" s="18" t="n">
        <v>41122</v>
      </c>
      <c r="B162" s="45" t="n">
        <v>2.6</v>
      </c>
      <c r="C162" s="45" t="n">
        <v>1.7</v>
      </c>
      <c r="D162" s="45"/>
      <c r="E162" s="45" t="n">
        <v>2</v>
      </c>
      <c r="F162" s="45"/>
    </row>
    <row r="163" customFormat="false" ht="15" hidden="false" customHeight="false" outlineLevel="0" collapsed="false">
      <c r="A163" s="18"/>
    </row>
    <row r="164" customFormat="false" ht="15" hidden="false" customHeight="false" outlineLevel="0" collapsed="false">
      <c r="A164" s="18"/>
    </row>
    <row r="165" customFormat="false" ht="15" hidden="false" customHeight="false" outlineLevel="0" collapsed="false">
      <c r="A165" s="18"/>
    </row>
    <row r="166" customFormat="false" ht="15" hidden="false" customHeight="false" outlineLevel="0" collapsed="false">
      <c r="A166" s="18"/>
    </row>
    <row r="167" customFormat="false" ht="15" hidden="false" customHeight="false" outlineLevel="0" collapsed="false">
      <c r="A167" s="18"/>
    </row>
    <row r="168" customFormat="false" ht="15" hidden="false" customHeight="false" outlineLevel="0" collapsed="false">
      <c r="A168" s="18"/>
    </row>
    <row r="169" customFormat="false" ht="15" hidden="false" customHeight="false" outlineLevel="0" collapsed="false">
      <c r="A169" s="18"/>
    </row>
    <row r="170" customFormat="false" ht="15" hidden="false" customHeight="false" outlineLevel="0" collapsed="false">
      <c r="A170" s="18"/>
    </row>
    <row r="171" customFormat="false" ht="15" hidden="false" customHeight="false" outlineLevel="0" collapsed="false">
      <c r="A171" s="18"/>
    </row>
    <row r="172" customFormat="false" ht="15" hidden="false" customHeight="false" outlineLevel="0" collapsed="false">
      <c r="A172" s="18"/>
    </row>
    <row r="173" customFormat="false" ht="15" hidden="false" customHeight="false" outlineLevel="0" collapsed="false">
      <c r="A173" s="18"/>
    </row>
    <row r="174" customFormat="false" ht="15" hidden="false" customHeight="false" outlineLevel="0" collapsed="false">
      <c r="A174" s="18"/>
    </row>
    <row r="175" customFormat="false" ht="15" hidden="false" customHeight="false" outlineLevel="0" collapsed="false">
      <c r="A175" s="18"/>
    </row>
    <row r="176" customFormat="false" ht="15" hidden="false" customHeight="false" outlineLevel="0" collapsed="false">
      <c r="A176" s="18"/>
    </row>
    <row r="177" customFormat="false" ht="15" hidden="false" customHeight="false" outlineLevel="0" collapsed="false">
      <c r="A177" s="18"/>
    </row>
    <row r="178" customFormat="false" ht="15" hidden="false" customHeight="false" outlineLevel="0" collapsed="false">
      <c r="A178" s="18"/>
    </row>
    <row r="179" customFormat="false" ht="15" hidden="false" customHeight="false" outlineLevel="0" collapsed="false">
      <c r="A179" s="18"/>
    </row>
    <row r="180" customFormat="false" ht="15" hidden="false" customHeight="false" outlineLevel="0" collapsed="false">
      <c r="A180" s="18"/>
    </row>
    <row r="181" customFormat="false" ht="15" hidden="false" customHeight="false" outlineLevel="0" collapsed="false">
      <c r="A181" s="18"/>
    </row>
    <row r="182" customFormat="false" ht="15" hidden="false" customHeight="false" outlineLevel="0" collapsed="false">
      <c r="A182" s="18"/>
    </row>
    <row r="183" customFormat="false" ht="15" hidden="false" customHeight="false" outlineLevel="0" collapsed="false">
      <c r="A183" s="18"/>
    </row>
    <row r="184" customFormat="false" ht="15" hidden="false" customHeight="false" outlineLevel="0" collapsed="false">
      <c r="A184" s="18"/>
    </row>
    <row r="185" customFormat="false" ht="15" hidden="false" customHeight="false" outlineLevel="0" collapsed="false">
      <c r="A185" s="18"/>
    </row>
    <row r="186" customFormat="false" ht="15" hidden="false" customHeight="false" outlineLevel="0" collapsed="false">
      <c r="A186" s="18"/>
    </row>
    <row r="187" customFormat="false" ht="15" hidden="false" customHeight="false" outlineLevel="0" collapsed="false">
      <c r="A187" s="18"/>
    </row>
    <row r="188" customFormat="false" ht="15" hidden="false" customHeight="false" outlineLevel="0" collapsed="false">
      <c r="A188" s="18"/>
    </row>
    <row r="189" customFormat="false" ht="15" hidden="false" customHeight="false" outlineLevel="0" collapsed="false">
      <c r="A189" s="18"/>
    </row>
    <row r="190" customFormat="false" ht="15" hidden="false" customHeight="false" outlineLevel="0" collapsed="false">
      <c r="A190" s="18"/>
    </row>
    <row r="191" customFormat="false" ht="15" hidden="false" customHeight="false" outlineLevel="0" collapsed="false">
      <c r="A191" s="18"/>
    </row>
    <row r="192" customFormat="false" ht="15" hidden="false" customHeight="false" outlineLevel="0" collapsed="false">
      <c r="A192" s="18"/>
    </row>
    <row r="193" customFormat="false" ht="15" hidden="false" customHeight="false" outlineLevel="0" collapsed="false">
      <c r="A193" s="18"/>
    </row>
    <row r="194" customFormat="false" ht="15" hidden="false" customHeight="false" outlineLevel="0" collapsed="false">
      <c r="A194" s="18"/>
    </row>
    <row r="195" customFormat="false" ht="15" hidden="false" customHeight="false" outlineLevel="0" collapsed="false">
      <c r="A195" s="18"/>
    </row>
    <row r="196" customFormat="false" ht="15" hidden="false" customHeight="false" outlineLevel="0" collapsed="false">
      <c r="A196" s="18"/>
    </row>
    <row r="197" customFormat="false" ht="15" hidden="false" customHeight="false" outlineLevel="0" collapsed="false">
      <c r="A197" s="18"/>
    </row>
    <row r="198" customFormat="false" ht="15" hidden="false" customHeight="false" outlineLevel="0" collapsed="false">
      <c r="A198" s="18"/>
    </row>
    <row r="199" customFormat="false" ht="15" hidden="false" customHeight="false" outlineLevel="0" collapsed="false">
      <c r="A199" s="18"/>
    </row>
    <row r="200" customFormat="false" ht="15" hidden="false" customHeight="false" outlineLevel="0" collapsed="false">
      <c r="A200" s="18"/>
    </row>
    <row r="201" customFormat="false" ht="15" hidden="false" customHeight="false" outlineLevel="0" collapsed="false">
      <c r="A201" s="18"/>
    </row>
    <row r="202" customFormat="false" ht="15" hidden="false" customHeight="false" outlineLevel="0" collapsed="false">
      <c r="A202"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15" width="11.99"/>
    <col collapsed="false" customWidth="true" hidden="false" outlineLevel="0" max="2" min="2" style="15" width="25.28"/>
    <col collapsed="false" customWidth="true" hidden="false" outlineLevel="0" max="3" min="3" style="15" width="31.13"/>
    <col collapsed="false" customWidth="true" hidden="false" outlineLevel="0" max="4" min="4" style="15" width="22.56"/>
    <col collapsed="false" customWidth="false" hidden="false" outlineLevel="0" max="6" min="5" style="15" width="9.13"/>
    <col collapsed="false" customWidth="true" hidden="false" outlineLevel="0" max="7" min="7" style="15" width="10.7"/>
    <col collapsed="false" customWidth="true" hidden="false" outlineLevel="0" max="8" min="8" style="15" width="16.42"/>
    <col collapsed="false" customWidth="false" hidden="false" outlineLevel="0" max="257" min="9" style="15" width="9.13"/>
  </cols>
  <sheetData>
    <row r="1" customFormat="false" ht="15" hidden="false" customHeight="false" outlineLevel="0" collapsed="false">
      <c r="A1" s="8"/>
      <c r="B1" s="46"/>
      <c r="C1" s="7"/>
    </row>
    <row r="2" customFormat="false" ht="15" hidden="false" customHeight="false" outlineLevel="0" collapsed="false">
      <c r="A2" s="10" t="s">
        <v>53</v>
      </c>
      <c r="B2" s="11" t="s">
        <v>165</v>
      </c>
      <c r="C2" s="7"/>
    </row>
    <row r="3" customFormat="false" ht="15" hidden="false" customHeight="false" outlineLevel="0" collapsed="false">
      <c r="A3" s="10" t="s">
        <v>55</v>
      </c>
      <c r="B3" s="11" t="s">
        <v>166</v>
      </c>
      <c r="C3" s="7"/>
    </row>
    <row r="4" customFormat="false" ht="15" hidden="false" customHeight="false" outlineLevel="0" collapsed="false">
      <c r="A4" s="10" t="s">
        <v>167</v>
      </c>
      <c r="B4" s="11" t="s">
        <v>168</v>
      </c>
      <c r="C4" s="7"/>
    </row>
    <row r="5" customFormat="false" ht="15" hidden="false" customHeight="false" outlineLevel="0" collapsed="false">
      <c r="A5" s="10" t="s">
        <v>169</v>
      </c>
      <c r="B5" s="11" t="s">
        <v>170</v>
      </c>
      <c r="C5" s="7"/>
    </row>
    <row r="6" customFormat="false" ht="15" hidden="false" customHeight="false" outlineLevel="0" collapsed="false">
      <c r="A6" s="10" t="s">
        <v>57</v>
      </c>
      <c r="B6" s="12"/>
      <c r="C6" s="7"/>
    </row>
    <row r="7" customFormat="false" ht="15" hidden="false" customHeight="false" outlineLevel="0" collapsed="false">
      <c r="A7" s="15" t="s">
        <v>171</v>
      </c>
    </row>
    <row r="8" customFormat="false" ht="15" hidden="false" customHeight="false" outlineLevel="0" collapsed="false">
      <c r="A8" s="10" t="s">
        <v>75</v>
      </c>
      <c r="B8" s="9" t="s">
        <v>172</v>
      </c>
      <c r="C8" s="7"/>
    </row>
    <row r="9" customFormat="false" ht="15" hidden="false" customHeight="false" outlineLevel="0" collapsed="false">
      <c r="A9" s="10" t="s">
        <v>173</v>
      </c>
      <c r="B9" s="9" t="s">
        <v>172</v>
      </c>
      <c r="C9" s="7"/>
    </row>
    <row r="10" customFormat="false" ht="15" hidden="false" customHeight="false" outlineLevel="0" collapsed="false">
      <c r="B10" s="47" t="s">
        <v>174</v>
      </c>
      <c r="C10" s="47" t="s">
        <v>175</v>
      </c>
    </row>
    <row r="11" customFormat="false" ht="15" hidden="false" customHeight="false" outlineLevel="0" collapsed="false">
      <c r="B11" s="47" t="s">
        <v>176</v>
      </c>
      <c r="C11" s="47" t="s">
        <v>177</v>
      </c>
      <c r="D11" s="48" t="s">
        <v>178</v>
      </c>
      <c r="E11" s="48" t="s">
        <v>179</v>
      </c>
    </row>
    <row r="12" customFormat="false" ht="15" hidden="false" customHeight="false" outlineLevel="0" collapsed="false">
      <c r="A12" s="49" t="n">
        <v>40787</v>
      </c>
      <c r="B12" s="15" t="n">
        <v>66.4</v>
      </c>
      <c r="C12" s="15" t="n">
        <v>-84.42</v>
      </c>
      <c r="D12" s="50" t="str">
        <f aca="false">CONCATENATE("2011.",TEXT($A12," hhh. n."))</f>
        <v>2011.000. n.</v>
      </c>
      <c r="E12" s="50" t="str">
        <f aca="false">CONCATENATE(DAY($A12)&amp;" "&amp;INDEX($F$12:$F$23,MONTH($A12))," 2011")</f>
        <v>1 Sep. 2011</v>
      </c>
      <c r="F12" s="51" t="s">
        <v>180</v>
      </c>
      <c r="H12" s="52"/>
    </row>
    <row r="13" customFormat="false" ht="15" hidden="false" customHeight="false" outlineLevel="0" collapsed="false">
      <c r="A13" s="49" t="n">
        <v>40788</v>
      </c>
      <c r="B13" s="15" t="n">
        <v>70.6</v>
      </c>
      <c r="C13" s="15" t="n">
        <v>-87.25</v>
      </c>
      <c r="D13" s="50" t="str">
        <f aca="false">TEXT($A13," hhh. n.")</f>
        <v>000. n.</v>
      </c>
      <c r="E13" s="50" t="str">
        <f aca="false">DAY($A13)&amp;" "&amp;INDEX($F$12:$F$23,MONTH($A13))</f>
        <v>2 Sep.</v>
      </c>
      <c r="F13" s="51" t="s">
        <v>181</v>
      </c>
      <c r="H13" s="52"/>
    </row>
    <row r="14" customFormat="false" ht="15" hidden="false" customHeight="false" outlineLevel="0" collapsed="false">
      <c r="A14" s="49" t="n">
        <v>40791</v>
      </c>
      <c r="B14" s="15" t="n">
        <v>76.5</v>
      </c>
      <c r="C14" s="15" t="n">
        <v>-96.625</v>
      </c>
      <c r="D14" s="50" t="str">
        <f aca="false">TEXT($A14," hhh. n.")</f>
        <v>000. n.</v>
      </c>
      <c r="E14" s="50" t="str">
        <f aca="false">DAY($A14)&amp;" "&amp;INDEX($F$12:$F$23,MONTH($A14))</f>
        <v>5 Sep.</v>
      </c>
      <c r="F14" s="51" t="s">
        <v>182</v>
      </c>
      <c r="H14" s="52"/>
    </row>
    <row r="15" customFormat="false" ht="15" hidden="false" customHeight="false" outlineLevel="0" collapsed="false">
      <c r="A15" s="49" t="n">
        <v>40792</v>
      </c>
      <c r="B15" s="15" t="n">
        <v>77.85</v>
      </c>
      <c r="C15" s="15" t="n">
        <v>-100.635</v>
      </c>
      <c r="D15" s="50" t="str">
        <f aca="false">TEXT($A15," hhh. n.")</f>
        <v>000. n.</v>
      </c>
      <c r="E15" s="50" t="str">
        <f aca="false">DAY($A15)&amp;" "&amp;INDEX($F$12:$F$23,MONTH($A15))</f>
        <v>6 Sep.</v>
      </c>
      <c r="F15" s="51" t="s">
        <v>183</v>
      </c>
      <c r="H15" s="52"/>
    </row>
    <row r="16" customFormat="false" ht="15" hidden="false" customHeight="false" outlineLevel="0" collapsed="false">
      <c r="A16" s="49" t="n">
        <v>40793</v>
      </c>
      <c r="B16" s="15" t="n">
        <v>76.95</v>
      </c>
      <c r="C16" s="15" t="n">
        <v>-100.955</v>
      </c>
      <c r="D16" s="50" t="str">
        <f aca="false">TEXT($A16," hhh. n.")</f>
        <v>000. n.</v>
      </c>
      <c r="E16" s="50" t="str">
        <f aca="false">DAY($A16)&amp;" "&amp;INDEX($F$12:$F$23,MONTH($A16))</f>
        <v>7 Sep.</v>
      </c>
      <c r="F16" s="51" t="s">
        <v>184</v>
      </c>
      <c r="H16" s="52"/>
    </row>
    <row r="17" customFormat="false" ht="15" hidden="false" customHeight="false" outlineLevel="0" collapsed="false">
      <c r="A17" s="49" t="n">
        <v>40794</v>
      </c>
      <c r="B17" s="15" t="n">
        <v>74.8</v>
      </c>
      <c r="C17" s="15" t="n">
        <v>-94.92</v>
      </c>
      <c r="D17" s="50" t="str">
        <f aca="false">TEXT($A17," hhh. n.")</f>
        <v>000. n.</v>
      </c>
      <c r="E17" s="50" t="str">
        <f aca="false">DAY($A17)&amp;" "&amp;INDEX($F$12:$F$23,MONTH($A17))</f>
        <v>8 Sep.</v>
      </c>
      <c r="F17" s="51" t="s">
        <v>185</v>
      </c>
      <c r="H17" s="52"/>
    </row>
    <row r="18" customFormat="false" ht="15" hidden="false" customHeight="false" outlineLevel="0" collapsed="false">
      <c r="A18" s="49" t="n">
        <v>40795</v>
      </c>
      <c r="B18" s="15" t="n">
        <v>83.4</v>
      </c>
      <c r="C18" s="15" t="n">
        <v>-107.37</v>
      </c>
      <c r="D18" s="50" t="str">
        <f aca="false">TEXT($A18," hhh. n.")</f>
        <v>000. n.</v>
      </c>
      <c r="E18" s="50" t="str">
        <f aca="false">DAY($A18)&amp;" "&amp;INDEX($F$12:$F$23,MONTH($A18))</f>
        <v>9 Sep.</v>
      </c>
      <c r="F18" s="51" t="s">
        <v>186</v>
      </c>
      <c r="H18" s="52"/>
    </row>
    <row r="19" customFormat="false" ht="15" hidden="false" customHeight="false" outlineLevel="0" collapsed="false">
      <c r="A19" s="49" t="n">
        <v>40798</v>
      </c>
      <c r="B19" s="15" t="n">
        <v>84.55</v>
      </c>
      <c r="C19" s="15" t="n">
        <v>-112.61</v>
      </c>
      <c r="D19" s="50" t="str">
        <f aca="false">TEXT($A19," hhh. n.")</f>
        <v>000. n.</v>
      </c>
      <c r="E19" s="50" t="str">
        <f aca="false">DAY($A19)&amp;" "&amp;INDEX($F$12:$F$23,MONTH($A19))</f>
        <v>12 Sep.</v>
      </c>
      <c r="F19" s="51" t="s">
        <v>187</v>
      </c>
      <c r="H19" s="52"/>
    </row>
    <row r="20" customFormat="false" ht="15" hidden="false" customHeight="false" outlineLevel="0" collapsed="false">
      <c r="A20" s="49" t="n">
        <v>40799</v>
      </c>
      <c r="B20" s="15" t="n">
        <v>80.25</v>
      </c>
      <c r="C20" s="15" t="n">
        <v>-101.44</v>
      </c>
      <c r="D20" s="50" t="str">
        <f aca="false">TEXT($A20," hhh. n.")</f>
        <v>000. n.</v>
      </c>
      <c r="E20" s="50" t="str">
        <f aca="false">DAY($A20)&amp;" "&amp;INDEX($F$12:$F$23,MONTH($A20))</f>
        <v>13 Sep.</v>
      </c>
      <c r="F20" s="51" t="s">
        <v>188</v>
      </c>
      <c r="H20" s="52"/>
    </row>
    <row r="21" customFormat="false" ht="15" hidden="false" customHeight="false" outlineLevel="0" collapsed="false">
      <c r="A21" s="49" t="n">
        <v>40800</v>
      </c>
      <c r="B21" s="15" t="n">
        <v>79.6</v>
      </c>
      <c r="C21" s="15" t="n">
        <v>-98.4</v>
      </c>
      <c r="D21" s="50" t="str">
        <f aca="false">TEXT($A21," hhh. n.")</f>
        <v>000. n.</v>
      </c>
      <c r="E21" s="50" t="str">
        <f aca="false">DAY($A21)&amp;" "&amp;INDEX($F$12:$F$23,MONTH($A21))</f>
        <v>14 Sep.</v>
      </c>
      <c r="F21" s="51" t="s">
        <v>189</v>
      </c>
      <c r="H21" s="52"/>
    </row>
    <row r="22" customFormat="false" ht="15" hidden="false" customHeight="false" outlineLevel="0" collapsed="false">
      <c r="A22" s="49" t="n">
        <v>40801</v>
      </c>
      <c r="B22" s="15" t="n">
        <v>77.05</v>
      </c>
      <c r="C22" s="15" t="n">
        <v>-81.91</v>
      </c>
      <c r="D22" s="50" t="str">
        <f aca="false">TEXT($A22," hhh. n.")</f>
        <v>000. n.</v>
      </c>
      <c r="E22" s="50" t="str">
        <f aca="false">DAY($A22)&amp;" "&amp;INDEX($F$12:$F$23,MONTH($A22))</f>
        <v>15 Sep.</v>
      </c>
      <c r="F22" s="51" t="s">
        <v>190</v>
      </c>
      <c r="H22" s="52"/>
    </row>
    <row r="23" customFormat="false" ht="15" hidden="false" customHeight="false" outlineLevel="0" collapsed="false">
      <c r="A23" s="49" t="n">
        <v>40802</v>
      </c>
      <c r="B23" s="15" t="n">
        <v>75.2</v>
      </c>
      <c r="C23" s="15" t="n">
        <v>-87.03</v>
      </c>
      <c r="D23" s="50" t="str">
        <f aca="false">TEXT($A23," hhh. n.")</f>
        <v>000. n.</v>
      </c>
      <c r="E23" s="50" t="str">
        <f aca="false">DAY($A23)&amp;" "&amp;INDEX($F$12:$F$23,MONTH($A23))</f>
        <v>16 Sep.</v>
      </c>
      <c r="F23" s="51" t="s">
        <v>191</v>
      </c>
      <c r="H23" s="52"/>
    </row>
    <row r="24" customFormat="false" ht="15" hidden="false" customHeight="false" outlineLevel="0" collapsed="false">
      <c r="A24" s="49" t="n">
        <v>40805</v>
      </c>
      <c r="B24" s="15" t="n">
        <v>79.05</v>
      </c>
      <c r="C24" s="15" t="n">
        <v>-92.03</v>
      </c>
      <c r="D24" s="50" t="str">
        <f aca="false">TEXT($A24," hhh. n.")</f>
        <v>000. n.</v>
      </c>
      <c r="E24" s="50" t="str">
        <f aca="false">DAY($A24)&amp;" "&amp;INDEX($F$12:$F$23,MONTH($A24))</f>
        <v>19 Sep.</v>
      </c>
      <c r="H24" s="52"/>
    </row>
    <row r="25" customFormat="false" ht="15" hidden="false" customHeight="false" outlineLevel="0" collapsed="false">
      <c r="A25" s="49" t="n">
        <v>40806</v>
      </c>
      <c r="B25" s="15" t="n">
        <v>79.5</v>
      </c>
      <c r="C25" s="15" t="n">
        <v>-98.065</v>
      </c>
      <c r="D25" s="50" t="str">
        <f aca="false">TEXT($A25," hhh. n.")</f>
        <v>000. n.</v>
      </c>
      <c r="E25" s="50" t="str">
        <f aca="false">DAY($A25)&amp;" "&amp;INDEX($F$12:$F$23,MONTH($A25))</f>
        <v>20 Sep.</v>
      </c>
      <c r="H25" s="52"/>
    </row>
    <row r="26" customFormat="false" ht="15" hidden="false" customHeight="false" outlineLevel="0" collapsed="false">
      <c r="A26" s="49" t="n">
        <v>40807</v>
      </c>
      <c r="B26" s="15" t="n">
        <v>82.5</v>
      </c>
      <c r="C26" s="15" t="n">
        <v>-95.625</v>
      </c>
      <c r="D26" s="50" t="str">
        <f aca="false">TEXT($A26," hhh. n.")</f>
        <v>000. n.</v>
      </c>
      <c r="E26" s="50" t="str">
        <f aca="false">DAY($A26)&amp;" "&amp;INDEX($F$12:$F$23,MONTH($A26))</f>
        <v>21 Sep.</v>
      </c>
      <c r="H26" s="52"/>
    </row>
    <row r="27" customFormat="false" ht="15" hidden="false" customHeight="false" outlineLevel="0" collapsed="false">
      <c r="A27" s="49" t="n">
        <v>40808</v>
      </c>
      <c r="B27" s="15" t="n">
        <v>84.9</v>
      </c>
      <c r="C27" s="15" t="n">
        <v>-105.75</v>
      </c>
      <c r="D27" s="50" t="str">
        <f aca="false">TEXT($A27," hhh. n.")</f>
        <v>000. n.</v>
      </c>
      <c r="E27" s="50" t="str">
        <f aca="false">DAY($A27)&amp;" "&amp;INDEX($F$12:$F$23,MONTH($A27))</f>
        <v>22 Sep.</v>
      </c>
      <c r="H27" s="52"/>
    </row>
    <row r="28" customFormat="false" ht="15" hidden="false" customHeight="false" outlineLevel="0" collapsed="false">
      <c r="A28" s="49" t="n">
        <v>40809</v>
      </c>
      <c r="B28" s="15" t="n">
        <v>89.3</v>
      </c>
      <c r="C28" s="15" t="n">
        <v>-104.875</v>
      </c>
      <c r="D28" s="50" t="str">
        <f aca="false">TEXT($A28," hhh. n.")</f>
        <v>000. n.</v>
      </c>
      <c r="E28" s="50" t="str">
        <f aca="false">DAY($A28)&amp;" "&amp;INDEX($F$12:$F$23,MONTH($A28))</f>
        <v>23 Sep.</v>
      </c>
      <c r="H28" s="52"/>
    </row>
    <row r="29" customFormat="false" ht="15" hidden="false" customHeight="false" outlineLevel="0" collapsed="false">
      <c r="A29" s="49" t="n">
        <v>40812</v>
      </c>
      <c r="B29" s="15" t="n">
        <v>87.65</v>
      </c>
      <c r="C29" s="15" t="n">
        <v>-107.515</v>
      </c>
      <c r="D29" s="50" t="str">
        <f aca="false">TEXT($A29," hhh. n.")</f>
        <v>000. n.</v>
      </c>
      <c r="E29" s="50" t="str">
        <f aca="false">DAY($A29)&amp;" "&amp;INDEX($F$12:$F$23,MONTH($A29))</f>
        <v>26 Sep.</v>
      </c>
      <c r="H29" s="52"/>
    </row>
    <row r="30" customFormat="false" ht="15" hidden="false" customHeight="false" outlineLevel="0" collapsed="false">
      <c r="A30" s="49" t="n">
        <v>40813</v>
      </c>
      <c r="B30" s="15" t="n">
        <v>81.7</v>
      </c>
      <c r="C30" s="15" t="n">
        <v>-100.265</v>
      </c>
      <c r="D30" s="50" t="str">
        <f aca="false">TEXT($A30," hhh. n.")</f>
        <v>000. n.</v>
      </c>
      <c r="E30" s="50" t="str">
        <f aca="false">DAY($A30)&amp;" "&amp;INDEX($F$12:$F$23,MONTH($A30))</f>
        <v>27 Sep.</v>
      </c>
      <c r="H30" s="52"/>
    </row>
    <row r="31" customFormat="false" ht="15" hidden="false" customHeight="false" outlineLevel="0" collapsed="false">
      <c r="A31" s="49" t="n">
        <v>40814</v>
      </c>
      <c r="B31" s="15" t="n">
        <v>77.95</v>
      </c>
      <c r="C31" s="15" t="n">
        <v>-100.215</v>
      </c>
      <c r="D31" s="50" t="str">
        <f aca="false">TEXT($A31," hhh. n.")</f>
        <v>000. n.</v>
      </c>
      <c r="E31" s="50" t="str">
        <f aca="false">DAY($A31)&amp;" "&amp;INDEX($F$12:$F$23,MONTH($A31))</f>
        <v>28 Sep.</v>
      </c>
      <c r="H31" s="52"/>
    </row>
    <row r="32" customFormat="false" ht="15" hidden="false" customHeight="false" outlineLevel="0" collapsed="false">
      <c r="A32" s="49" t="n">
        <v>40815</v>
      </c>
      <c r="B32" s="15" t="n">
        <v>81.2</v>
      </c>
      <c r="C32" s="15" t="n">
        <v>-104.555</v>
      </c>
      <c r="D32" s="50" t="str">
        <f aca="false">TEXT($A32," hhh. n.")</f>
        <v>000. n.</v>
      </c>
      <c r="E32" s="50" t="str">
        <f aca="false">DAY($A32)&amp;" "&amp;INDEX($F$12:$F$23,MONTH($A32))</f>
        <v>29 Sep.</v>
      </c>
      <c r="H32" s="52"/>
    </row>
    <row r="33" customFormat="false" ht="15" hidden="false" customHeight="false" outlineLevel="0" collapsed="false">
      <c r="A33" s="49" t="n">
        <v>40816</v>
      </c>
      <c r="B33" s="15" t="n">
        <v>81.15</v>
      </c>
      <c r="C33" s="15" t="n">
        <v>-104.875</v>
      </c>
      <c r="D33" s="50" t="str">
        <f aca="false">TEXT($A33," hhh. n.")</f>
        <v>000. n.</v>
      </c>
      <c r="E33" s="50" t="str">
        <f aca="false">DAY($A33)&amp;" "&amp;INDEX($F$12:$F$23,MONTH($A33))</f>
        <v>30 Sep.</v>
      </c>
      <c r="H33" s="52"/>
    </row>
    <row r="34" customFormat="false" ht="15" hidden="false" customHeight="false" outlineLevel="0" collapsed="false">
      <c r="A34" s="49" t="n">
        <v>40819</v>
      </c>
      <c r="B34" s="15" t="n">
        <v>80.2</v>
      </c>
      <c r="C34" s="15" t="n">
        <v>-109.305</v>
      </c>
      <c r="D34" s="50" t="str">
        <f aca="false">TEXT($A34," hhh. n.")</f>
        <v>000. n.</v>
      </c>
      <c r="E34" s="50" t="str">
        <f aca="false">DAY($A34)&amp;" "&amp;INDEX($F$12:$F$23,MONTH($A34))</f>
        <v>3 Oct.</v>
      </c>
      <c r="H34" s="52"/>
    </row>
    <row r="35" customFormat="false" ht="15" hidden="false" customHeight="false" outlineLevel="0" collapsed="false">
      <c r="A35" s="49" t="n">
        <v>40820</v>
      </c>
      <c r="B35" s="15" t="n">
        <v>79.2</v>
      </c>
      <c r="C35" s="15" t="n">
        <v>-106.5</v>
      </c>
      <c r="D35" s="50" t="str">
        <f aca="false">TEXT($A35," hhh. n.")</f>
        <v>000. n.</v>
      </c>
      <c r="E35" s="50" t="str">
        <f aca="false">DAY($A35)&amp;" "&amp;INDEX($F$12:$F$23,MONTH($A35))</f>
        <v>4 Oct.</v>
      </c>
      <c r="H35" s="52"/>
    </row>
    <row r="36" customFormat="false" ht="15" hidden="false" customHeight="false" outlineLevel="0" collapsed="false">
      <c r="A36" s="49" t="n">
        <v>40821</v>
      </c>
      <c r="B36" s="15" t="n">
        <v>82</v>
      </c>
      <c r="C36" s="15" t="n">
        <v>-106.5</v>
      </c>
      <c r="D36" s="50" t="str">
        <f aca="false">TEXT($A36," hhh. n.")</f>
        <v>000. n.</v>
      </c>
      <c r="E36" s="50" t="str">
        <f aca="false">DAY($A36)&amp;" "&amp;INDEX($F$12:$F$23,MONTH($A36))</f>
        <v>5 Oct.</v>
      </c>
      <c r="H36" s="52"/>
    </row>
    <row r="37" customFormat="false" ht="15" hidden="false" customHeight="false" outlineLevel="0" collapsed="false">
      <c r="A37" s="49" t="n">
        <v>40822</v>
      </c>
      <c r="B37" s="15" t="n">
        <v>72.65</v>
      </c>
      <c r="C37" s="15" t="n">
        <v>-101.875</v>
      </c>
      <c r="D37" s="50" t="str">
        <f aca="false">TEXT($A37," hhh. n.")</f>
        <v>000. n.</v>
      </c>
      <c r="E37" s="50" t="str">
        <f aca="false">DAY($A37)&amp;" "&amp;INDEX($F$12:$F$23,MONTH($A37))</f>
        <v>6 Oct.</v>
      </c>
      <c r="H37" s="52"/>
    </row>
    <row r="38" customFormat="false" ht="15" hidden="false" customHeight="false" outlineLevel="0" collapsed="false">
      <c r="A38" s="49" t="n">
        <v>40823</v>
      </c>
      <c r="B38" s="15" t="n">
        <v>71.65</v>
      </c>
      <c r="C38" s="15" t="n">
        <v>-97.735</v>
      </c>
      <c r="D38" s="50" t="str">
        <f aca="false">TEXT($A38," hhh. n.")</f>
        <v>000. n.</v>
      </c>
      <c r="E38" s="50" t="str">
        <f aca="false">DAY($A38)&amp;" "&amp;INDEX($F$12:$F$23,MONTH($A38))</f>
        <v>7 Oct.</v>
      </c>
      <c r="H38" s="52"/>
    </row>
    <row r="39" customFormat="false" ht="15" hidden="false" customHeight="false" outlineLevel="0" collapsed="false">
      <c r="A39" s="49" t="n">
        <v>40826</v>
      </c>
      <c r="B39" s="15" t="n">
        <v>71.6</v>
      </c>
      <c r="C39" s="15" t="n">
        <v>-94.625</v>
      </c>
      <c r="D39" s="50" t="str">
        <f aca="false">TEXT($A39," hhh. n.")</f>
        <v>000. n.</v>
      </c>
      <c r="E39" s="50" t="str">
        <f aca="false">DAY($A39)&amp;" "&amp;INDEX($F$12:$F$23,MONTH($A39))</f>
        <v>10 Oct.</v>
      </c>
      <c r="H39" s="52"/>
    </row>
    <row r="40" customFormat="false" ht="15" hidden="false" customHeight="false" outlineLevel="0" collapsed="false">
      <c r="A40" s="49" t="n">
        <v>40827</v>
      </c>
      <c r="B40" s="15" t="n">
        <v>70.65</v>
      </c>
      <c r="C40" s="15" t="n">
        <v>-94.54</v>
      </c>
      <c r="D40" s="50" t="str">
        <f aca="false">TEXT($A40," hhh. n.")</f>
        <v>000. n.</v>
      </c>
      <c r="E40" s="50" t="str">
        <f aca="false">DAY($A40)&amp;" "&amp;INDEX($F$12:$F$23,MONTH($A40))</f>
        <v>11 Oct.</v>
      </c>
      <c r="H40" s="52"/>
    </row>
    <row r="41" customFormat="false" ht="15" hidden="false" customHeight="false" outlineLevel="0" collapsed="false">
      <c r="A41" s="49" t="n">
        <v>40828</v>
      </c>
      <c r="B41" s="15" t="n">
        <v>73.8</v>
      </c>
      <c r="C41" s="15" t="n">
        <v>-91.86</v>
      </c>
      <c r="D41" s="50" t="str">
        <f aca="false">TEXT($A41," hhh. n.")</f>
        <v>000. n.</v>
      </c>
      <c r="E41" s="50" t="str">
        <f aca="false">DAY($A41)&amp;" "&amp;INDEX($F$12:$F$23,MONTH($A41))</f>
        <v>12 Oct.</v>
      </c>
      <c r="H41" s="52"/>
    </row>
    <row r="42" customFormat="false" ht="15" hidden="false" customHeight="false" outlineLevel="0" collapsed="false">
      <c r="A42" s="49" t="n">
        <v>40829</v>
      </c>
      <c r="B42" s="15" t="n">
        <v>75.4</v>
      </c>
      <c r="C42" s="15" t="n">
        <v>-91.88</v>
      </c>
      <c r="D42" s="50" t="str">
        <f aca="false">TEXT($A42," hhh. n.")</f>
        <v>000. n.</v>
      </c>
      <c r="E42" s="50" t="str">
        <f aca="false">DAY($A42)&amp;" "&amp;INDEX($F$12:$F$23,MONTH($A42))</f>
        <v>13 Oct.</v>
      </c>
      <c r="H42" s="52"/>
    </row>
    <row r="43" customFormat="false" ht="15" hidden="false" customHeight="false" outlineLevel="0" collapsed="false">
      <c r="A43" s="49" t="n">
        <v>40830</v>
      </c>
      <c r="B43" s="15" t="n">
        <v>74</v>
      </c>
      <c r="C43" s="15" t="n">
        <v>-88.5</v>
      </c>
      <c r="D43" s="50" t="str">
        <f aca="false">TEXT($A43," hhh. n.")</f>
        <v>000. n.</v>
      </c>
      <c r="E43" s="50" t="str">
        <f aca="false">DAY($A43)&amp;" "&amp;INDEX($F$12:$F$23,MONTH($A43))</f>
        <v>14 Oct.</v>
      </c>
      <c r="H43" s="52"/>
    </row>
    <row r="44" customFormat="false" ht="15" hidden="false" customHeight="false" outlineLevel="0" collapsed="false">
      <c r="A44" s="49" t="n">
        <v>40833</v>
      </c>
      <c r="B44" s="15" t="n">
        <v>75.65</v>
      </c>
      <c r="C44" s="15" t="n">
        <v>-91.045</v>
      </c>
      <c r="D44" s="50" t="str">
        <f aca="false">TEXT($A44," hhh. n.")</f>
        <v>000. n.</v>
      </c>
      <c r="E44" s="50" t="str">
        <f aca="false">DAY($A44)&amp;" "&amp;INDEX($F$12:$F$23,MONTH($A44))</f>
        <v>17 Oct.</v>
      </c>
      <c r="H44" s="52"/>
    </row>
    <row r="45" customFormat="false" ht="15" hidden="false" customHeight="false" outlineLevel="0" collapsed="false">
      <c r="A45" s="49" t="n">
        <v>40834</v>
      </c>
      <c r="B45" s="15" t="n">
        <v>75.7</v>
      </c>
      <c r="C45" s="15" t="n">
        <v>-90.5</v>
      </c>
      <c r="D45" s="50" t="str">
        <f aca="false">TEXT($A45," hhh. n.")</f>
        <v>000. n.</v>
      </c>
      <c r="E45" s="50" t="str">
        <f aca="false">DAY($A45)&amp;" "&amp;INDEX($F$12:$F$23,MONTH($A45))</f>
        <v>18 Oct.</v>
      </c>
      <c r="H45" s="52"/>
    </row>
    <row r="46" customFormat="false" ht="15" hidden="false" customHeight="false" outlineLevel="0" collapsed="false">
      <c r="A46" s="49" t="n">
        <v>40835</v>
      </c>
      <c r="B46" s="15" t="n">
        <v>74.6</v>
      </c>
      <c r="C46" s="15" t="n">
        <v>-90.375</v>
      </c>
      <c r="D46" s="50" t="str">
        <f aca="false">TEXT($A46," hhh. n.")</f>
        <v>000. n.</v>
      </c>
      <c r="E46" s="50" t="str">
        <f aca="false">DAY($A46)&amp;" "&amp;INDEX($F$12:$F$23,MONTH($A46))</f>
        <v>19 Oct.</v>
      </c>
      <c r="H46" s="52"/>
    </row>
    <row r="47" customFormat="false" ht="15" hidden="false" customHeight="false" outlineLevel="0" collapsed="false">
      <c r="A47" s="49" t="n">
        <v>40836</v>
      </c>
      <c r="B47" s="15" t="n">
        <v>74.8</v>
      </c>
      <c r="C47" s="15" t="n">
        <v>-92</v>
      </c>
      <c r="D47" s="50" t="str">
        <f aca="false">TEXT($A47," hhh. n.")</f>
        <v>000. n.</v>
      </c>
      <c r="E47" s="50" t="str">
        <f aca="false">DAY($A47)&amp;" "&amp;INDEX($F$12:$F$23,MONTH($A47))</f>
        <v>20 Oct.</v>
      </c>
      <c r="H47" s="52"/>
    </row>
    <row r="48" customFormat="false" ht="15" hidden="false" customHeight="false" outlineLevel="0" collapsed="false">
      <c r="A48" s="49" t="n">
        <v>40837</v>
      </c>
      <c r="B48" s="15" t="n">
        <v>74.55</v>
      </c>
      <c r="C48" s="15" t="n">
        <v>-93.125</v>
      </c>
      <c r="D48" s="50" t="str">
        <f aca="false">TEXT($A48," hhh. n.")</f>
        <v>000. n.</v>
      </c>
      <c r="E48" s="50" t="str">
        <f aca="false">DAY($A48)&amp;" "&amp;INDEX($F$12:$F$23,MONTH($A48))</f>
        <v>21 Oct.</v>
      </c>
      <c r="H48" s="52"/>
    </row>
    <row r="49" customFormat="false" ht="15" hidden="false" customHeight="false" outlineLevel="0" collapsed="false">
      <c r="A49" s="49" t="n">
        <v>40840</v>
      </c>
      <c r="B49" s="15" t="n">
        <v>76.55</v>
      </c>
      <c r="C49" s="15" t="n">
        <v>-95.25</v>
      </c>
      <c r="D49" s="50" t="str">
        <f aca="false">TEXT($A49," hhh. n.")</f>
        <v>000. n.</v>
      </c>
      <c r="E49" s="50" t="str">
        <f aca="false">DAY($A49)&amp;" "&amp;INDEX($F$12:$F$23,MONTH($A49))</f>
        <v>24 Oct.</v>
      </c>
      <c r="H49" s="52"/>
    </row>
    <row r="50" customFormat="false" ht="15" hidden="false" customHeight="false" outlineLevel="0" collapsed="false">
      <c r="A50" s="49" t="n">
        <v>40841</v>
      </c>
      <c r="B50" s="15" t="n">
        <v>76.6</v>
      </c>
      <c r="C50" s="15" t="n">
        <v>-95.99</v>
      </c>
      <c r="D50" s="50" t="str">
        <f aca="false">TEXT($A50," hhh. n.")</f>
        <v>000. n.</v>
      </c>
      <c r="E50" s="50" t="str">
        <f aca="false">DAY($A50)&amp;" "&amp;INDEX($F$12:$F$23,MONTH($A50))</f>
        <v>25 Oct.</v>
      </c>
      <c r="H50" s="52"/>
    </row>
    <row r="51" customFormat="false" ht="15" hidden="false" customHeight="false" outlineLevel="0" collapsed="false">
      <c r="A51" s="49" t="n">
        <v>40842</v>
      </c>
      <c r="B51" s="15" t="n">
        <v>78.6</v>
      </c>
      <c r="C51" s="15" t="n">
        <v>-97.365</v>
      </c>
      <c r="D51" s="50" t="str">
        <f aca="false">TEXT($A51," hhh. n.")</f>
        <v>000. n.</v>
      </c>
      <c r="E51" s="50" t="str">
        <f aca="false">DAY($A51)&amp;" "&amp;INDEX($F$12:$F$23,MONTH($A51))</f>
        <v>26 Oct.</v>
      </c>
      <c r="H51" s="52"/>
    </row>
    <row r="52" customFormat="false" ht="15" hidden="false" customHeight="false" outlineLevel="0" collapsed="false">
      <c r="A52" s="49" t="n">
        <v>40843</v>
      </c>
      <c r="B52" s="15" t="n">
        <v>76.6</v>
      </c>
      <c r="C52" s="15" t="n">
        <v>-93.14</v>
      </c>
      <c r="D52" s="50" t="str">
        <f aca="false">TEXT($A52," hhh. n.")</f>
        <v>000. n.</v>
      </c>
      <c r="E52" s="50" t="str">
        <f aca="false">DAY($A52)&amp;" "&amp;INDEX($F$12:$F$23,MONTH($A52))</f>
        <v>27 Oct.</v>
      </c>
      <c r="H52" s="52"/>
    </row>
    <row r="53" customFormat="false" ht="15" hidden="false" customHeight="false" outlineLevel="0" collapsed="false">
      <c r="A53" s="49" t="n">
        <v>40844</v>
      </c>
      <c r="B53" s="15" t="n">
        <v>78.2</v>
      </c>
      <c r="C53" s="15" t="n">
        <v>-90.5</v>
      </c>
      <c r="D53" s="50" t="str">
        <f aca="false">TEXT($A53," hhh. n.")</f>
        <v>000. n.</v>
      </c>
      <c r="E53" s="50" t="str">
        <f aca="false">DAY($A53)&amp;" "&amp;INDEX($F$12:$F$23,MONTH($A53))</f>
        <v>28 Oct.</v>
      </c>
      <c r="H53" s="52"/>
    </row>
    <row r="54" customFormat="false" ht="15" hidden="false" customHeight="false" outlineLevel="0" collapsed="false">
      <c r="A54" s="49" t="n">
        <v>40847</v>
      </c>
      <c r="B54" s="15" t="n">
        <v>81.05</v>
      </c>
      <c r="C54" s="15" t="n">
        <v>-91.875</v>
      </c>
      <c r="D54" s="50" t="str">
        <f aca="false">TEXT($A54," hhh. n.")</f>
        <v>000. n.</v>
      </c>
      <c r="E54" s="50" t="str">
        <f aca="false">DAY($A54)&amp;" "&amp;INDEX($F$12:$F$23,MONTH($A54))</f>
        <v>31 Oct.</v>
      </c>
      <c r="H54" s="52"/>
    </row>
    <row r="55" customFormat="false" ht="15" hidden="false" customHeight="false" outlineLevel="0" collapsed="false">
      <c r="A55" s="49" t="n">
        <v>40848</v>
      </c>
      <c r="B55" s="15" t="n">
        <v>86.4</v>
      </c>
      <c r="C55" s="15" t="n">
        <v>-108.505</v>
      </c>
      <c r="D55" s="50" t="str">
        <f aca="false">TEXT($A55," hhh. n.")</f>
        <v>000. n.</v>
      </c>
      <c r="E55" s="50" t="str">
        <f aca="false">DAY($A55)&amp;" "&amp;INDEX($F$12:$F$23,MONTH($A55))</f>
        <v>1 Nov.</v>
      </c>
      <c r="H55" s="52"/>
    </row>
    <row r="56" customFormat="false" ht="15" hidden="false" customHeight="false" outlineLevel="0" collapsed="false">
      <c r="A56" s="49" t="n">
        <v>40849</v>
      </c>
      <c r="B56" s="15" t="n">
        <v>86.75</v>
      </c>
      <c r="C56" s="15" t="n">
        <v>-104.815</v>
      </c>
      <c r="D56" s="50" t="str">
        <f aca="false">TEXT($A56," hhh. n.")</f>
        <v>000. n.</v>
      </c>
      <c r="E56" s="50" t="str">
        <f aca="false">DAY($A56)&amp;" "&amp;INDEX($F$12:$F$23,MONTH($A56))</f>
        <v>2 Nov.</v>
      </c>
      <c r="H56" s="52"/>
    </row>
    <row r="57" customFormat="false" ht="15" hidden="false" customHeight="false" outlineLevel="0" collapsed="false">
      <c r="A57" s="49" t="n">
        <v>40850</v>
      </c>
      <c r="B57" s="15" t="n">
        <v>97.6</v>
      </c>
      <c r="C57" s="15" t="n">
        <v>-110.125</v>
      </c>
      <c r="D57" s="50" t="str">
        <f aca="false">TEXT($A57," hhh. n.")</f>
        <v>000. n.</v>
      </c>
      <c r="E57" s="50" t="str">
        <f aca="false">DAY($A57)&amp;" "&amp;INDEX($F$12:$F$23,MONTH($A57))</f>
        <v>3 Nov.</v>
      </c>
      <c r="H57" s="52"/>
    </row>
    <row r="58" customFormat="false" ht="15" hidden="false" customHeight="false" outlineLevel="0" collapsed="false">
      <c r="A58" s="49" t="n">
        <v>40851</v>
      </c>
      <c r="B58" s="15" t="n">
        <v>88.05</v>
      </c>
      <c r="C58" s="15" t="n">
        <v>-103.31</v>
      </c>
      <c r="D58" s="50" t="str">
        <f aca="false">TEXT($A58," hhh. n.")</f>
        <v>000. n.</v>
      </c>
      <c r="E58" s="50" t="str">
        <f aca="false">DAY($A58)&amp;" "&amp;INDEX($F$12:$F$23,MONTH($A58))</f>
        <v>4 Nov.</v>
      </c>
      <c r="H58" s="52"/>
    </row>
    <row r="59" customFormat="false" ht="15" hidden="false" customHeight="false" outlineLevel="0" collapsed="false">
      <c r="A59" s="49" t="n">
        <v>40854</v>
      </c>
      <c r="B59" s="15" t="n">
        <v>86.5</v>
      </c>
      <c r="C59" s="15" t="n">
        <v>-99.75</v>
      </c>
      <c r="D59" s="50" t="str">
        <f aca="false">TEXT($A59," hhh. n.")</f>
        <v>000. n.</v>
      </c>
      <c r="E59" s="50" t="str">
        <f aca="false">DAY($A59)&amp;" "&amp;INDEX($F$12:$F$23,MONTH($A59))</f>
        <v>7 Nov.</v>
      </c>
      <c r="H59" s="52"/>
    </row>
    <row r="60" customFormat="false" ht="15" hidden="false" customHeight="false" outlineLevel="0" collapsed="false">
      <c r="A60" s="49" t="n">
        <v>40855</v>
      </c>
      <c r="B60" s="15" t="n">
        <v>86.15</v>
      </c>
      <c r="C60" s="15" t="n">
        <v>-100.125</v>
      </c>
      <c r="D60" s="50" t="str">
        <f aca="false">TEXT($A60," hhh. n.")</f>
        <v>000. n.</v>
      </c>
      <c r="E60" s="50" t="str">
        <f aca="false">DAY($A60)&amp;" "&amp;INDEX($F$12:$F$23,MONTH($A60))</f>
        <v>8 Nov.</v>
      </c>
      <c r="H60" s="52"/>
    </row>
    <row r="61" customFormat="false" ht="15" hidden="false" customHeight="false" outlineLevel="0" collapsed="false">
      <c r="A61" s="49" t="n">
        <v>40856</v>
      </c>
      <c r="B61" s="15" t="n">
        <v>89.5</v>
      </c>
      <c r="C61" s="15" t="n">
        <v>-107</v>
      </c>
      <c r="D61" s="50" t="str">
        <f aca="false">TEXT($A61," hhh. n.")</f>
        <v>000. n.</v>
      </c>
      <c r="E61" s="50" t="str">
        <f aca="false">DAY($A61)&amp;" "&amp;INDEX($F$12:$F$23,MONTH($A61))</f>
        <v>9 Nov.</v>
      </c>
      <c r="H61" s="52"/>
    </row>
    <row r="62" customFormat="false" ht="15" hidden="false" customHeight="false" outlineLevel="0" collapsed="false">
      <c r="A62" s="49" t="n">
        <v>40857</v>
      </c>
      <c r="B62" s="15" t="n">
        <v>87.4</v>
      </c>
      <c r="C62" s="15" t="n">
        <v>-113.44</v>
      </c>
      <c r="D62" s="50" t="str">
        <f aca="false">TEXT($A62," hhh. n.")</f>
        <v>000. n.</v>
      </c>
      <c r="E62" s="50" t="str">
        <f aca="false">DAY($A62)&amp;" "&amp;INDEX($F$12:$F$23,MONTH($A62))</f>
        <v>10 Nov.</v>
      </c>
      <c r="H62" s="52"/>
    </row>
    <row r="63" customFormat="false" ht="15" hidden="false" customHeight="false" outlineLevel="0" collapsed="false">
      <c r="A63" s="49" t="n">
        <v>40858</v>
      </c>
      <c r="B63" s="15" t="n">
        <v>89.35</v>
      </c>
      <c r="C63" s="15" t="n">
        <v>-111</v>
      </c>
      <c r="D63" s="50" t="str">
        <f aca="false">TEXT($A63," hhh. n.")</f>
        <v>000. n.</v>
      </c>
      <c r="E63" s="50" t="str">
        <f aca="false">DAY($A63)&amp;" "&amp;INDEX($F$12:$F$23,MONTH($A63))</f>
        <v>11 Nov.</v>
      </c>
      <c r="H63" s="52"/>
    </row>
    <row r="64" customFormat="false" ht="15" hidden="false" customHeight="false" outlineLevel="0" collapsed="false">
      <c r="A64" s="49" t="n">
        <v>40861</v>
      </c>
      <c r="B64" s="15" t="n">
        <v>89.75</v>
      </c>
      <c r="C64" s="15" t="n">
        <v>-109.75</v>
      </c>
      <c r="D64" s="50" t="str">
        <f aca="false">TEXT($A64," hhh. n.")</f>
        <v>000. n.</v>
      </c>
      <c r="E64" s="50" t="str">
        <f aca="false">DAY($A64)&amp;" "&amp;INDEX($F$12:$F$23,MONTH($A64))</f>
        <v>14 Nov.</v>
      </c>
      <c r="H64" s="52"/>
    </row>
    <row r="65" customFormat="false" ht="15" hidden="false" customHeight="false" outlineLevel="0" collapsed="false">
      <c r="A65" s="49" t="n">
        <v>40862</v>
      </c>
      <c r="B65" s="15" t="n">
        <v>90.5</v>
      </c>
      <c r="C65" s="15" t="n">
        <v>-119.5</v>
      </c>
      <c r="D65" s="50" t="str">
        <f aca="false">TEXT($A65," hhh. n.")</f>
        <v>000. n.</v>
      </c>
      <c r="E65" s="50" t="str">
        <f aca="false">DAY($A65)&amp;" "&amp;INDEX($F$12:$F$23,MONTH($A65))</f>
        <v>15 Nov.</v>
      </c>
      <c r="H65" s="52"/>
    </row>
    <row r="66" customFormat="false" ht="15" hidden="false" customHeight="false" outlineLevel="0" collapsed="false">
      <c r="A66" s="49" t="n">
        <v>40863</v>
      </c>
      <c r="B66" s="15" t="n">
        <v>89.9</v>
      </c>
      <c r="C66" s="15" t="n">
        <v>-123.125</v>
      </c>
      <c r="D66" s="50" t="str">
        <f aca="false">TEXT($A66," hhh. n.")</f>
        <v>000. n.</v>
      </c>
      <c r="E66" s="50" t="str">
        <f aca="false">DAY($A66)&amp;" "&amp;INDEX($F$12:$F$23,MONTH($A66))</f>
        <v>16 Nov.</v>
      </c>
      <c r="H66" s="52"/>
    </row>
    <row r="67" customFormat="false" ht="15" hidden="false" customHeight="false" outlineLevel="0" collapsed="false">
      <c r="A67" s="49" t="n">
        <v>40864</v>
      </c>
      <c r="B67" s="15" t="n">
        <v>89.9</v>
      </c>
      <c r="C67" s="15" t="n">
        <v>-129.375</v>
      </c>
      <c r="D67" s="50" t="str">
        <f aca="false">TEXT($A67," hhh. n.")</f>
        <v>000. n.</v>
      </c>
      <c r="E67" s="50" t="str">
        <f aca="false">DAY($A67)&amp;" "&amp;INDEX($F$12:$F$23,MONTH($A67))</f>
        <v>17 Nov.</v>
      </c>
      <c r="H67" s="52"/>
    </row>
    <row r="68" customFormat="false" ht="15" hidden="false" customHeight="false" outlineLevel="0" collapsed="false">
      <c r="A68" s="49" t="n">
        <v>40865</v>
      </c>
      <c r="B68" s="15" t="n">
        <v>91.4</v>
      </c>
      <c r="C68" s="15" t="n">
        <v>-129.995</v>
      </c>
      <c r="D68" s="50" t="str">
        <f aca="false">TEXT($A68," hhh. n.")</f>
        <v>000. n.</v>
      </c>
      <c r="E68" s="50" t="str">
        <f aca="false">DAY($A68)&amp;" "&amp;INDEX($F$12:$F$23,MONTH($A68))</f>
        <v>18 Nov.</v>
      </c>
      <c r="H68" s="52"/>
    </row>
    <row r="69" customFormat="false" ht="15" hidden="false" customHeight="false" outlineLevel="0" collapsed="false">
      <c r="A69" s="49" t="n">
        <v>40868</v>
      </c>
      <c r="B69" s="15" t="n">
        <v>92.8</v>
      </c>
      <c r="C69" s="15" t="n">
        <v>-139.05</v>
      </c>
      <c r="D69" s="50" t="str">
        <f aca="false">TEXT($A69," hhh. n.")</f>
        <v>000. n.</v>
      </c>
      <c r="E69" s="50" t="str">
        <f aca="false">DAY($A69)&amp;" "&amp;INDEX($F$12:$F$23,MONTH($A69))</f>
        <v>21 Nov.</v>
      </c>
      <c r="H69" s="52"/>
    </row>
    <row r="70" customFormat="false" ht="15" hidden="false" customHeight="false" outlineLevel="0" collapsed="false">
      <c r="A70" s="49" t="n">
        <v>40869</v>
      </c>
      <c r="B70" s="15" t="n">
        <v>92.9</v>
      </c>
      <c r="C70" s="15" t="n">
        <v>-135.415</v>
      </c>
      <c r="D70" s="50" t="str">
        <f aca="false">TEXT($A70," hhh. n.")</f>
        <v>000. n.</v>
      </c>
      <c r="E70" s="50" t="str">
        <f aca="false">DAY($A70)&amp;" "&amp;INDEX($F$12:$F$23,MONTH($A70))</f>
        <v>22 Nov.</v>
      </c>
      <c r="H70" s="52"/>
    </row>
    <row r="71" customFormat="false" ht="15" hidden="false" customHeight="false" outlineLevel="0" collapsed="false">
      <c r="A71" s="49" t="n">
        <v>40870</v>
      </c>
      <c r="B71" s="15" t="n">
        <v>92.8</v>
      </c>
      <c r="C71" s="15" t="n">
        <v>-139.9</v>
      </c>
      <c r="D71" s="50" t="str">
        <f aca="false">TEXT($A71," hhh. n.")</f>
        <v>000. n.</v>
      </c>
      <c r="E71" s="50" t="str">
        <f aca="false">DAY($A71)&amp;" "&amp;INDEX($F$12:$F$23,MONTH($A71))</f>
        <v>23 Nov.</v>
      </c>
      <c r="H71" s="52"/>
    </row>
    <row r="72" customFormat="false" ht="15" hidden="false" customHeight="false" outlineLevel="0" collapsed="false">
      <c r="A72" s="49" t="n">
        <v>40871</v>
      </c>
      <c r="B72" s="15" t="n">
        <v>91.7</v>
      </c>
      <c r="C72" s="15" t="n">
        <v>-143.125</v>
      </c>
      <c r="D72" s="50" t="str">
        <f aca="false">TEXT($A72," hhh. n.")</f>
        <v>000. n.</v>
      </c>
      <c r="E72" s="50" t="str">
        <f aca="false">DAY($A72)&amp;" "&amp;INDEX($F$12:$F$23,MONTH($A72))</f>
        <v>24 Nov.</v>
      </c>
      <c r="H72" s="52"/>
    </row>
    <row r="73" customFormat="false" ht="15" hidden="false" customHeight="false" outlineLevel="0" collapsed="false">
      <c r="A73" s="49" t="n">
        <v>40872</v>
      </c>
      <c r="B73" s="15" t="n">
        <v>92.5</v>
      </c>
      <c r="C73" s="15" t="n">
        <v>-146.875</v>
      </c>
      <c r="D73" s="50" t="str">
        <f aca="false">TEXT($A73," hhh. n.")</f>
        <v>000. n.</v>
      </c>
      <c r="E73" s="50" t="str">
        <f aca="false">DAY($A73)&amp;" "&amp;INDEX($F$12:$F$23,MONTH($A73))</f>
        <v>25 Nov.</v>
      </c>
      <c r="H73" s="52"/>
    </row>
    <row r="74" customFormat="false" ht="15" hidden="false" customHeight="false" outlineLevel="0" collapsed="false">
      <c r="A74" s="49" t="n">
        <v>40875</v>
      </c>
      <c r="B74" s="15" t="n">
        <v>93</v>
      </c>
      <c r="C74" s="15" t="n">
        <v>-148.5</v>
      </c>
      <c r="D74" s="50" t="str">
        <f aca="false">TEXT($A74," hhh. n.")</f>
        <v>000. n.</v>
      </c>
      <c r="E74" s="50" t="str">
        <f aca="false">DAY($A74)&amp;" "&amp;INDEX($F$12:$F$23,MONTH($A74))</f>
        <v>28 Nov.</v>
      </c>
      <c r="H74" s="52"/>
    </row>
    <row r="75" customFormat="false" ht="15" hidden="false" customHeight="false" outlineLevel="0" collapsed="false">
      <c r="A75" s="49" t="n">
        <v>40876</v>
      </c>
      <c r="B75" s="15" t="n">
        <v>96.05</v>
      </c>
      <c r="C75" s="15" t="n">
        <v>-157.5</v>
      </c>
      <c r="D75" s="50" t="str">
        <f aca="false">TEXT($A75," hhh. n.")</f>
        <v>000. n.</v>
      </c>
      <c r="E75" s="50" t="str">
        <f aca="false">DAY($A75)&amp;" "&amp;INDEX($F$12:$F$23,MONTH($A75))</f>
        <v>29 Nov.</v>
      </c>
      <c r="H75" s="52"/>
    </row>
    <row r="76" customFormat="false" ht="15" hidden="false" customHeight="false" outlineLevel="0" collapsed="false">
      <c r="A76" s="49" t="n">
        <v>40877</v>
      </c>
      <c r="B76" s="15" t="n">
        <v>98.3</v>
      </c>
      <c r="C76" s="15" t="n">
        <v>-131.25</v>
      </c>
      <c r="D76" s="50" t="str">
        <f aca="false">TEXT($A76," hhh. n.")</f>
        <v>000. n.</v>
      </c>
      <c r="E76" s="50" t="str">
        <f aca="false">DAY($A76)&amp;" "&amp;INDEX($F$12:$F$23,MONTH($A76))</f>
        <v>30 Nov.</v>
      </c>
      <c r="H76" s="52"/>
    </row>
    <row r="77" customFormat="false" ht="15" hidden="false" customHeight="false" outlineLevel="0" collapsed="false">
      <c r="A77" s="49" t="n">
        <v>40878</v>
      </c>
      <c r="B77" s="15" t="n">
        <v>100.15</v>
      </c>
      <c r="C77" s="15" t="n">
        <v>-118</v>
      </c>
      <c r="D77" s="50" t="str">
        <f aca="false">TEXT($A77," hhh. n.")</f>
        <v>000. n.</v>
      </c>
      <c r="E77" s="50" t="str">
        <f aca="false">DAY($A77)&amp;" "&amp;INDEX($F$12:$F$23,MONTH($A77))</f>
        <v>1 Dec.</v>
      </c>
      <c r="H77" s="52"/>
    </row>
    <row r="78" customFormat="false" ht="15" hidden="false" customHeight="false" outlineLevel="0" collapsed="false">
      <c r="A78" s="49" t="n">
        <v>40879</v>
      </c>
      <c r="B78" s="15" t="n">
        <v>98.5</v>
      </c>
      <c r="C78" s="15" t="n">
        <v>-126.33</v>
      </c>
      <c r="D78" s="50" t="str">
        <f aca="false">TEXT($A78," hhh. n.")</f>
        <v>000. n.</v>
      </c>
      <c r="E78" s="50" t="str">
        <f aca="false">DAY($A78)&amp;" "&amp;INDEX($F$12:$F$23,MONTH($A78))</f>
        <v>2 Dec.</v>
      </c>
      <c r="H78" s="52"/>
    </row>
    <row r="79" customFormat="false" ht="15" hidden="false" customHeight="false" outlineLevel="0" collapsed="false">
      <c r="A79" s="49" t="n">
        <v>40882</v>
      </c>
      <c r="B79" s="15" t="n">
        <v>98.8</v>
      </c>
      <c r="C79" s="15" t="n">
        <v>-122.125</v>
      </c>
      <c r="D79" s="50" t="str">
        <f aca="false">TEXT($A79," hhh. n.")</f>
        <v>000. n.</v>
      </c>
      <c r="E79" s="50" t="str">
        <f aca="false">DAY($A79)&amp;" "&amp;INDEX($F$12:$F$23,MONTH($A79))</f>
        <v>5 Dec.</v>
      </c>
      <c r="H79" s="52"/>
    </row>
    <row r="80" customFormat="false" ht="15" hidden="false" customHeight="false" outlineLevel="0" collapsed="false">
      <c r="A80" s="49" t="n">
        <v>40883</v>
      </c>
      <c r="B80" s="15" t="n">
        <v>99.9</v>
      </c>
      <c r="C80" s="15" t="n">
        <v>-116.75</v>
      </c>
      <c r="D80" s="50" t="str">
        <f aca="false">TEXT($A80," hhh. n.")</f>
        <v>000. n.</v>
      </c>
      <c r="E80" s="50" t="str">
        <f aca="false">DAY($A80)&amp;" "&amp;INDEX($F$12:$F$23,MONTH($A80))</f>
        <v>6 Dec.</v>
      </c>
      <c r="H80" s="52"/>
    </row>
    <row r="81" customFormat="false" ht="15" hidden="false" customHeight="false" outlineLevel="0" collapsed="false">
      <c r="A81" s="49" t="n">
        <v>40884</v>
      </c>
      <c r="B81" s="15" t="n">
        <v>100.25</v>
      </c>
      <c r="C81" s="15" t="n">
        <v>-109.25</v>
      </c>
      <c r="D81" s="50" t="str">
        <f aca="false">TEXT($A81," hhh. n.")</f>
        <v>000. n.</v>
      </c>
      <c r="E81" s="50" t="str">
        <f aca="false">DAY($A81)&amp;" "&amp;INDEX($F$12:$F$23,MONTH($A81))</f>
        <v>7 Dec.</v>
      </c>
      <c r="H81" s="52"/>
    </row>
    <row r="82" customFormat="false" ht="15" hidden="false" customHeight="false" outlineLevel="0" collapsed="false">
      <c r="A82" s="49" t="n">
        <v>40885</v>
      </c>
      <c r="B82" s="15" t="n">
        <v>100.8</v>
      </c>
      <c r="C82" s="15" t="n">
        <v>-116.5</v>
      </c>
      <c r="D82" s="50" t="str">
        <f aca="false">TEXT($A82," hhh. n.")</f>
        <v>000. n.</v>
      </c>
      <c r="E82" s="50" t="str">
        <f aca="false">DAY($A82)&amp;" "&amp;INDEX($F$12:$F$23,MONTH($A82))</f>
        <v>8 Dec.</v>
      </c>
      <c r="H82" s="52"/>
    </row>
    <row r="83" customFormat="false" ht="15" hidden="false" customHeight="false" outlineLevel="0" collapsed="false">
      <c r="A83" s="49" t="n">
        <v>40886</v>
      </c>
      <c r="B83" s="15" t="n">
        <v>96</v>
      </c>
      <c r="C83" s="15" t="n">
        <v>-125.5</v>
      </c>
      <c r="D83" s="50" t="str">
        <f aca="false">TEXT($A83," hhh. n.")</f>
        <v>000. n.</v>
      </c>
      <c r="E83" s="50" t="str">
        <f aca="false">DAY($A83)&amp;" "&amp;INDEX($F$12:$F$23,MONTH($A83))</f>
        <v>9 Dec.</v>
      </c>
      <c r="H83" s="52"/>
    </row>
    <row r="84" customFormat="false" ht="15" hidden="false" customHeight="false" outlineLevel="0" collapsed="false">
      <c r="A84" s="49" t="n">
        <v>40889</v>
      </c>
      <c r="B84" s="15" t="n">
        <v>94.7</v>
      </c>
      <c r="C84" s="15" t="n">
        <v>-127.76</v>
      </c>
      <c r="D84" s="50" t="str">
        <f aca="false">TEXT($A84," hhh. n.")</f>
        <v>000. n.</v>
      </c>
      <c r="E84" s="50" t="str">
        <f aca="false">DAY($A84)&amp;" "&amp;INDEX($F$12:$F$23,MONTH($A84))</f>
        <v>12 Dec.</v>
      </c>
      <c r="H84" s="52"/>
    </row>
    <row r="85" customFormat="false" ht="15" hidden="false" customHeight="false" outlineLevel="0" collapsed="false">
      <c r="A85" s="49" t="n">
        <v>40890</v>
      </c>
      <c r="B85" s="15" t="n">
        <v>95.3</v>
      </c>
      <c r="C85" s="15" t="n">
        <v>-128</v>
      </c>
      <c r="D85" s="50" t="str">
        <f aca="false">TEXT($A85," hhh. n.")</f>
        <v>000. n.</v>
      </c>
      <c r="E85" s="50" t="str">
        <f aca="false">DAY($A85)&amp;" "&amp;INDEX($F$12:$F$23,MONTH($A85))</f>
        <v>13 Dec.</v>
      </c>
      <c r="H85" s="52"/>
    </row>
    <row r="86" customFormat="false" ht="15" hidden="false" customHeight="false" outlineLevel="0" collapsed="false">
      <c r="A86" s="49" t="n">
        <v>40891</v>
      </c>
      <c r="B86" s="15" t="n">
        <v>95.5</v>
      </c>
      <c r="C86" s="15" t="n">
        <v>-147</v>
      </c>
      <c r="D86" s="50" t="str">
        <f aca="false">TEXT($A86," hhh. n.")</f>
        <v>000. n.</v>
      </c>
      <c r="E86" s="50" t="str">
        <f aca="false">DAY($A86)&amp;" "&amp;INDEX($F$12:$F$23,MONTH($A86))</f>
        <v>14 Dec.</v>
      </c>
      <c r="H86" s="52"/>
    </row>
    <row r="87" customFormat="false" ht="15" hidden="false" customHeight="false" outlineLevel="0" collapsed="false">
      <c r="A87" s="49" t="n">
        <v>40892</v>
      </c>
      <c r="B87" s="15" t="n">
        <v>94.55</v>
      </c>
      <c r="C87" s="15" t="n">
        <v>-140</v>
      </c>
      <c r="D87" s="50" t="str">
        <f aca="false">TEXT($A87," hhh. n.")</f>
        <v>000. n.</v>
      </c>
      <c r="E87" s="50" t="str">
        <f aca="false">DAY($A87)&amp;" "&amp;INDEX($F$12:$F$23,MONTH($A87))</f>
        <v>15 Dec.</v>
      </c>
      <c r="H87" s="52"/>
    </row>
    <row r="88" customFormat="false" ht="15" hidden="false" customHeight="false" outlineLevel="0" collapsed="false">
      <c r="A88" s="49" t="n">
        <v>40893</v>
      </c>
      <c r="B88" s="15" t="n">
        <v>94.1</v>
      </c>
      <c r="C88" s="15" t="n">
        <v>-121.74</v>
      </c>
      <c r="D88" s="50" t="str">
        <f aca="false">TEXT($A88," hhh. n.")</f>
        <v>000. n.</v>
      </c>
      <c r="E88" s="50" t="str">
        <f aca="false">DAY($A88)&amp;" "&amp;INDEX($F$12:$F$23,MONTH($A88))</f>
        <v>16 Dec.</v>
      </c>
      <c r="H88" s="52"/>
    </row>
    <row r="89" customFormat="false" ht="15" hidden="false" customHeight="false" outlineLevel="0" collapsed="false">
      <c r="A89" s="49" t="n">
        <v>40896</v>
      </c>
      <c r="B89" s="15" t="n">
        <v>94</v>
      </c>
      <c r="C89" s="15" t="n">
        <v>-111.5</v>
      </c>
      <c r="D89" s="50" t="str">
        <f aca="false">TEXT($A89," hhh. n.")</f>
        <v>000. n.</v>
      </c>
      <c r="E89" s="50" t="str">
        <f aca="false">DAY($A89)&amp;" "&amp;INDEX($F$12:$F$23,MONTH($A89))</f>
        <v>19 Dec.</v>
      </c>
      <c r="H89" s="52"/>
    </row>
    <row r="90" customFormat="false" ht="15" hidden="false" customHeight="false" outlineLevel="0" collapsed="false">
      <c r="A90" s="49" t="n">
        <v>40897</v>
      </c>
      <c r="B90" s="15" t="n">
        <v>96.1</v>
      </c>
      <c r="C90" s="15" t="n">
        <v>-116.445</v>
      </c>
      <c r="D90" s="50" t="str">
        <f aca="false">TEXT($A90," hhh. n.")</f>
        <v>000. n.</v>
      </c>
      <c r="E90" s="50" t="str">
        <f aca="false">DAY($A90)&amp;" "&amp;INDEX($F$12:$F$23,MONTH($A90))</f>
        <v>20 Dec.</v>
      </c>
      <c r="H90" s="52"/>
    </row>
    <row r="91" customFormat="false" ht="15" hidden="false" customHeight="false" outlineLevel="0" collapsed="false">
      <c r="A91" s="49" t="n">
        <v>40898</v>
      </c>
      <c r="B91" s="15" t="n">
        <v>96.3</v>
      </c>
      <c r="C91" s="15" t="n">
        <v>-127.5</v>
      </c>
      <c r="D91" s="50" t="str">
        <f aca="false">TEXT($A91," hhh. n.")</f>
        <v>000. n.</v>
      </c>
      <c r="E91" s="50" t="str">
        <f aca="false">DAY($A91)&amp;" "&amp;INDEX($F$12:$F$23,MONTH($A91))</f>
        <v>21 Dec.</v>
      </c>
      <c r="H91" s="52"/>
    </row>
    <row r="92" customFormat="false" ht="15" hidden="false" customHeight="false" outlineLevel="0" collapsed="false">
      <c r="A92" s="49" t="n">
        <v>40899</v>
      </c>
      <c r="B92" s="15" t="n">
        <v>95.95</v>
      </c>
      <c r="C92" s="15" t="n">
        <v>-129.05</v>
      </c>
      <c r="D92" s="50" t="str">
        <f aca="false">TEXT($A92," hhh. n.")</f>
        <v>000. n.</v>
      </c>
      <c r="E92" s="50" t="str">
        <f aca="false">DAY($A92)&amp;" "&amp;INDEX($F$12:$F$23,MONTH($A92))</f>
        <v>22 Dec.</v>
      </c>
      <c r="H92" s="52"/>
    </row>
    <row r="93" customFormat="false" ht="15" hidden="false" customHeight="false" outlineLevel="0" collapsed="false">
      <c r="A93" s="49" t="n">
        <v>40900</v>
      </c>
      <c r="B93" s="15" t="n">
        <v>97.45</v>
      </c>
      <c r="C93" s="15" t="n">
        <v>-127</v>
      </c>
      <c r="D93" s="50" t="str">
        <f aca="false">TEXT($A93," hhh. n.")</f>
        <v>000. n.</v>
      </c>
      <c r="E93" s="50" t="str">
        <f aca="false">DAY($A93)&amp;" "&amp;INDEX($F$12:$F$23,MONTH($A93))</f>
        <v>23 Dec.</v>
      </c>
      <c r="H93" s="52"/>
    </row>
    <row r="94" customFormat="false" ht="15" hidden="false" customHeight="false" outlineLevel="0" collapsed="false">
      <c r="A94" s="49" t="n">
        <v>40903</v>
      </c>
      <c r="B94" s="15" t="n">
        <v>97.3</v>
      </c>
      <c r="C94" s="15" t="n">
        <v>-127</v>
      </c>
      <c r="D94" s="50" t="str">
        <f aca="false">TEXT($A94," hhh. n.")</f>
        <v>000. n.</v>
      </c>
      <c r="E94" s="50" t="str">
        <f aca="false">DAY($A94)&amp;" "&amp;INDEX($F$12:$F$23,MONTH($A94))</f>
        <v>26 Dec.</v>
      </c>
      <c r="H94" s="52"/>
    </row>
    <row r="95" customFormat="false" ht="15" hidden="false" customHeight="false" outlineLevel="0" collapsed="false">
      <c r="A95" s="49" t="n">
        <v>40904</v>
      </c>
      <c r="B95" s="15" t="n">
        <v>98.8</v>
      </c>
      <c r="C95" s="15" t="n">
        <v>-127</v>
      </c>
      <c r="D95" s="50" t="str">
        <f aca="false">TEXT($A95," hhh. n.")</f>
        <v>000. n.</v>
      </c>
      <c r="E95" s="50" t="str">
        <f aca="false">DAY($A95)&amp;" "&amp;INDEX($F$12:$F$23,MONTH($A95))</f>
        <v>27 Dec.</v>
      </c>
      <c r="H95" s="52"/>
    </row>
    <row r="96" customFormat="false" ht="15" hidden="false" customHeight="false" outlineLevel="0" collapsed="false">
      <c r="A96" s="49" t="n">
        <v>40905</v>
      </c>
      <c r="B96" s="15" t="n">
        <v>98.2</v>
      </c>
      <c r="C96" s="15" t="n">
        <v>-125.875</v>
      </c>
      <c r="D96" s="50" t="str">
        <f aca="false">TEXT($A96," hhh. n.")</f>
        <v>000. n.</v>
      </c>
      <c r="E96" s="50" t="str">
        <f aca="false">DAY($A96)&amp;" "&amp;INDEX($F$12:$F$23,MONTH($A96))</f>
        <v>28 Dec.</v>
      </c>
      <c r="H96" s="52"/>
    </row>
    <row r="97" customFormat="false" ht="15" hidden="false" customHeight="false" outlineLevel="0" collapsed="false">
      <c r="A97" s="49" t="n">
        <v>40906</v>
      </c>
      <c r="B97" s="15" t="n">
        <v>97.9</v>
      </c>
      <c r="C97" s="15" t="n">
        <v>-118.375</v>
      </c>
      <c r="D97" s="50" t="str">
        <f aca="false">TEXT($A97," hhh. n.")</f>
        <v>000. n.</v>
      </c>
      <c r="E97" s="50" t="str">
        <f aca="false">DAY($A97)&amp;" "&amp;INDEX($F$12:$F$23,MONTH($A97))</f>
        <v>29 Dec.</v>
      </c>
      <c r="H97" s="52"/>
    </row>
    <row r="98" customFormat="false" ht="15" hidden="false" customHeight="false" outlineLevel="0" collapsed="false">
      <c r="A98" s="49" t="n">
        <v>40907</v>
      </c>
      <c r="B98" s="15" t="n">
        <v>96.75</v>
      </c>
      <c r="C98" s="15" t="n">
        <v>-114.25</v>
      </c>
      <c r="D98" s="50" t="str">
        <f aca="false">TEXT($A98," hhh. n.")</f>
        <v>000. n.</v>
      </c>
      <c r="E98" s="50" t="str">
        <f aca="false">DAY($A98)&amp;" "&amp;INDEX($F$12:$F$23,MONTH($A98))</f>
        <v>30 Dec.</v>
      </c>
      <c r="H98" s="52"/>
    </row>
    <row r="99" customFormat="false" ht="15" hidden="false" customHeight="false" outlineLevel="0" collapsed="false">
      <c r="A99" s="49" t="n">
        <v>40910</v>
      </c>
      <c r="B99" s="15" t="n">
        <v>95.3</v>
      </c>
      <c r="C99" s="15" t="n">
        <v>-114</v>
      </c>
      <c r="D99" s="50" t="str">
        <f aca="false">TEXT($A99," hhh. n.")</f>
        <v>000. n.</v>
      </c>
      <c r="E99" s="50" t="str">
        <f aca="false">DAY($A99)&amp;" "&amp;INDEX($F$12:$F$23,MONTH($A99))</f>
        <v>2 Jan.</v>
      </c>
      <c r="H99" s="52"/>
    </row>
    <row r="100" customFormat="false" ht="15" hidden="false" customHeight="false" outlineLevel="0" collapsed="false">
      <c r="A100" s="49" t="n">
        <v>40911</v>
      </c>
      <c r="B100" s="15" t="n">
        <v>94.3</v>
      </c>
      <c r="C100" s="15" t="n">
        <v>-103.5</v>
      </c>
      <c r="D100" s="50" t="str">
        <f aca="false">TEXT($A100," hhh. n.")</f>
        <v>000. n.</v>
      </c>
      <c r="E100" s="50" t="str">
        <f aca="false">DAY($A100)&amp;" "&amp;INDEX($F$12:$F$23,MONTH($A100))</f>
        <v>3 Jan.</v>
      </c>
      <c r="H100" s="52"/>
    </row>
    <row r="101" customFormat="false" ht="15" hidden="false" customHeight="false" outlineLevel="0" collapsed="false">
      <c r="A101" s="49" t="n">
        <v>40912</v>
      </c>
      <c r="B101" s="15" t="n">
        <v>95.1</v>
      </c>
      <c r="C101" s="15" t="n">
        <v>-105.235</v>
      </c>
      <c r="D101" s="50" t="str">
        <f aca="false">TEXT($A101," hhh. n.")</f>
        <v>000. n.</v>
      </c>
      <c r="E101" s="50" t="str">
        <f aca="false">DAY($A101)&amp;" "&amp;INDEX($F$12:$F$23,MONTH($A101))</f>
        <v>4 Jan.</v>
      </c>
      <c r="H101" s="52"/>
    </row>
    <row r="102" customFormat="false" ht="15" hidden="false" customHeight="false" outlineLevel="0" collapsed="false">
      <c r="A102" s="49" t="n">
        <v>40913</v>
      </c>
      <c r="B102" s="15" t="n">
        <v>94.25</v>
      </c>
      <c r="C102" s="15" t="n">
        <v>-109.045</v>
      </c>
      <c r="D102" s="50" t="str">
        <f aca="false">CONCATENATE("2012.",TEXT($A102," hhh. n."))</f>
        <v>2012.000. n.</v>
      </c>
      <c r="E102" s="50" t="str">
        <f aca="false">CONCATENATE(DAY($A102)&amp;" "&amp;INDEX($F$12:$F$23,MONTH($A102))," 2012")</f>
        <v>5 Jan. 2012</v>
      </c>
      <c r="H102" s="52"/>
    </row>
    <row r="103" customFormat="false" ht="15" hidden="false" customHeight="false" outlineLevel="0" collapsed="false">
      <c r="A103" s="49" t="n">
        <v>40914</v>
      </c>
      <c r="B103" s="15" t="n">
        <v>93.6</v>
      </c>
      <c r="C103" s="15" t="n">
        <v>-98.375</v>
      </c>
      <c r="D103" s="50" t="str">
        <f aca="false">CONCATENATE("2012.",TEXT($A103," hhh. n."))</f>
        <v>2012.000. n.</v>
      </c>
      <c r="E103" s="50" t="str">
        <f aca="false">CONCATENATE(DAY($A103)&amp;" "&amp;INDEX($F$12:$F$23,MONTH($A103))," 2012")</f>
        <v>6 Jan. 2012</v>
      </c>
      <c r="H103" s="52"/>
    </row>
    <row r="104" customFormat="false" ht="15" hidden="false" customHeight="false" outlineLevel="0" collapsed="false">
      <c r="A104" s="49" t="n">
        <v>40917</v>
      </c>
      <c r="B104" s="15" t="n">
        <v>92.9</v>
      </c>
      <c r="C104" s="15" t="n">
        <v>-99.31</v>
      </c>
      <c r="D104" s="50" t="str">
        <f aca="false">TEXT($A104," hhh. n.")</f>
        <v>000. n.</v>
      </c>
      <c r="E104" s="50" t="str">
        <f aca="false">DAY($A104)&amp;" "&amp;INDEX($F$12:$F$23,MONTH($A104))</f>
        <v>9 Jan.</v>
      </c>
      <c r="H104" s="52"/>
    </row>
    <row r="105" customFormat="false" ht="15" hidden="false" customHeight="false" outlineLevel="0" collapsed="false">
      <c r="A105" s="49" t="n">
        <v>40918</v>
      </c>
      <c r="B105" s="15" t="n">
        <v>91.75</v>
      </c>
      <c r="C105" s="15" t="n">
        <v>-92.965</v>
      </c>
      <c r="D105" s="50" t="str">
        <f aca="false">TEXT($A105," hhh. n.")</f>
        <v>000. n.</v>
      </c>
      <c r="E105" s="50" t="str">
        <f aca="false">DAY($A105)&amp;" "&amp;INDEX($F$12:$F$23,MONTH($A105))</f>
        <v>10 Jan.</v>
      </c>
      <c r="H105" s="52"/>
    </row>
    <row r="106" customFormat="false" ht="15" hidden="false" customHeight="false" outlineLevel="0" collapsed="false">
      <c r="A106" s="49" t="n">
        <v>40919</v>
      </c>
      <c r="B106" s="15" t="n">
        <v>90.6</v>
      </c>
      <c r="C106" s="15" t="n">
        <v>-86.875</v>
      </c>
      <c r="D106" s="50" t="str">
        <f aca="false">TEXT($A106," hhh. n.")</f>
        <v>000. n.</v>
      </c>
      <c r="E106" s="50" t="str">
        <f aca="false">DAY($A106)&amp;" "&amp;INDEX($F$12:$F$23,MONTH($A106))</f>
        <v>11 Jan.</v>
      </c>
      <c r="H106" s="52"/>
    </row>
    <row r="107" customFormat="false" ht="15" hidden="false" customHeight="false" outlineLevel="0" collapsed="false">
      <c r="A107" s="49" t="n">
        <v>40920</v>
      </c>
      <c r="B107" s="15" t="n">
        <v>89.95</v>
      </c>
      <c r="C107" s="15" t="n">
        <v>-80.375</v>
      </c>
      <c r="D107" s="50" t="str">
        <f aca="false">TEXT($A107," hhh. n.")</f>
        <v>000. n.</v>
      </c>
      <c r="E107" s="50" t="str">
        <f aca="false">DAY($A107)&amp;" "&amp;INDEX($F$12:$F$23,MONTH($A107))</f>
        <v>12 Jan.</v>
      </c>
      <c r="H107" s="52"/>
    </row>
    <row r="108" customFormat="false" ht="15" hidden="false" customHeight="false" outlineLevel="0" collapsed="false">
      <c r="A108" s="49" t="n">
        <v>40921</v>
      </c>
      <c r="B108" s="15" t="n">
        <v>88.2</v>
      </c>
      <c r="C108" s="15" t="n">
        <v>-85.875</v>
      </c>
      <c r="D108" s="50" t="str">
        <f aca="false">TEXT($A108," hhh. n.")</f>
        <v>000. n.</v>
      </c>
      <c r="E108" s="50" t="str">
        <f aca="false">DAY($A108)&amp;" "&amp;INDEX($F$12:$F$23,MONTH($A108))</f>
        <v>13 Jan.</v>
      </c>
      <c r="H108" s="52"/>
    </row>
    <row r="109" customFormat="false" ht="15" hidden="false" customHeight="false" outlineLevel="0" collapsed="false">
      <c r="A109" s="49" t="n">
        <v>40924</v>
      </c>
      <c r="B109" s="15" t="n">
        <v>87.2</v>
      </c>
      <c r="C109" s="15" t="n">
        <v>-85.5</v>
      </c>
      <c r="D109" s="50" t="str">
        <f aca="false">TEXT($A109," hhh. n.")</f>
        <v>000. n.</v>
      </c>
      <c r="E109" s="50" t="str">
        <f aca="false">DAY($A109)&amp;" "&amp;INDEX($F$12:$F$23,MONTH($A109))</f>
        <v>16 Jan.</v>
      </c>
      <c r="H109" s="52"/>
    </row>
    <row r="110" customFormat="false" ht="15" hidden="false" customHeight="false" outlineLevel="0" collapsed="false">
      <c r="A110" s="49" t="n">
        <v>40925</v>
      </c>
      <c r="B110" s="15" t="n">
        <v>85.3</v>
      </c>
      <c r="C110" s="15" t="n">
        <v>-82.58</v>
      </c>
      <c r="D110" s="50" t="str">
        <f aca="false">TEXT($A110," hhh. n.")</f>
        <v>000. n.</v>
      </c>
      <c r="E110" s="50" t="str">
        <f aca="false">DAY($A110)&amp;" "&amp;INDEX($F$12:$F$23,MONTH($A110))</f>
        <v>17 Jan.</v>
      </c>
      <c r="H110" s="52"/>
    </row>
    <row r="111" customFormat="false" ht="15" hidden="false" customHeight="false" outlineLevel="0" collapsed="false">
      <c r="A111" s="49" t="n">
        <v>40926</v>
      </c>
      <c r="B111" s="15" t="n">
        <v>84.4</v>
      </c>
      <c r="C111" s="15" t="n">
        <v>-77.375</v>
      </c>
      <c r="D111" s="50" t="str">
        <f aca="false">TEXT($A111," hhh. n.")</f>
        <v>000. n.</v>
      </c>
      <c r="E111" s="50" t="str">
        <f aca="false">DAY($A111)&amp;" "&amp;INDEX($F$12:$F$23,MONTH($A111))</f>
        <v>18 Jan.</v>
      </c>
      <c r="H111" s="52"/>
    </row>
    <row r="112" customFormat="false" ht="15" hidden="false" customHeight="false" outlineLevel="0" collapsed="false">
      <c r="A112" s="49" t="n">
        <v>40927</v>
      </c>
      <c r="B112" s="15" t="n">
        <v>84.5</v>
      </c>
      <c r="C112" s="15" t="n">
        <v>-77</v>
      </c>
      <c r="D112" s="50" t="str">
        <f aca="false">TEXT($A112," hhh. n.")</f>
        <v>000. n.</v>
      </c>
      <c r="E112" s="50" t="str">
        <f aca="false">DAY($A112)&amp;" "&amp;INDEX($F$12:$F$23,MONTH($A112))</f>
        <v>19 Jan.</v>
      </c>
      <c r="H112" s="52"/>
    </row>
    <row r="113" customFormat="false" ht="15" hidden="false" customHeight="false" outlineLevel="0" collapsed="false">
      <c r="A113" s="49" t="n">
        <v>40928</v>
      </c>
      <c r="B113" s="15" t="n">
        <v>84.45</v>
      </c>
      <c r="C113" s="15" t="n">
        <v>-76.25</v>
      </c>
      <c r="D113" s="50" t="str">
        <f aca="false">TEXT($A113," hhh. n.")</f>
        <v>000. n.</v>
      </c>
      <c r="E113" s="50" t="str">
        <f aca="false">DAY($A113)&amp;" "&amp;INDEX($F$12:$F$23,MONTH($A113))</f>
        <v>20 Jan.</v>
      </c>
      <c r="H113" s="52"/>
    </row>
    <row r="114" customFormat="false" ht="15" hidden="false" customHeight="false" outlineLevel="0" collapsed="false">
      <c r="A114" s="49" t="n">
        <v>40931</v>
      </c>
      <c r="B114" s="15" t="n">
        <v>81.9</v>
      </c>
      <c r="C114" s="15" t="n">
        <v>-80.165</v>
      </c>
      <c r="D114" s="50" t="str">
        <f aca="false">TEXT($A114," hhh. n.")</f>
        <v>000. n.</v>
      </c>
      <c r="E114" s="50" t="str">
        <f aca="false">DAY($A114)&amp;" "&amp;INDEX($F$12:$F$23,MONTH($A114))</f>
        <v>23 Jan.</v>
      </c>
      <c r="H114" s="52"/>
    </row>
    <row r="115" customFormat="false" ht="15" hidden="false" customHeight="false" outlineLevel="0" collapsed="false">
      <c r="A115" s="49" t="n">
        <v>40932</v>
      </c>
      <c r="B115" s="15" t="n">
        <v>80.15</v>
      </c>
      <c r="C115" s="15" t="n">
        <v>-76</v>
      </c>
      <c r="D115" s="50" t="str">
        <f aca="false">TEXT($A115," hhh. n.")</f>
        <v>000. n.</v>
      </c>
      <c r="E115" s="50" t="str">
        <f aca="false">DAY($A115)&amp;" "&amp;INDEX($F$12:$F$23,MONTH($A115))</f>
        <v>24 Jan.</v>
      </c>
      <c r="H115" s="52"/>
    </row>
    <row r="116" customFormat="false" ht="15" hidden="false" customHeight="false" outlineLevel="0" collapsed="false">
      <c r="A116" s="49" t="n">
        <v>40933</v>
      </c>
      <c r="B116" s="15" t="n">
        <v>79.25</v>
      </c>
      <c r="C116" s="15" t="n">
        <v>-74</v>
      </c>
      <c r="D116" s="50" t="str">
        <f aca="false">TEXT($A116," hhh. n.")</f>
        <v>000. n.</v>
      </c>
      <c r="E116" s="50" t="str">
        <f aca="false">DAY($A116)&amp;" "&amp;INDEX($F$12:$F$23,MONTH($A116))</f>
        <v>25 Jan.</v>
      </c>
      <c r="H116" s="52"/>
    </row>
    <row r="117" customFormat="false" ht="15" hidden="false" customHeight="false" outlineLevel="0" collapsed="false">
      <c r="A117" s="49" t="n">
        <v>40934</v>
      </c>
      <c r="B117" s="15" t="n">
        <v>78</v>
      </c>
      <c r="C117" s="15" t="n">
        <v>-68.625</v>
      </c>
      <c r="D117" s="50" t="str">
        <f aca="false">TEXT($A117," hhh. n.")</f>
        <v>000. n.</v>
      </c>
      <c r="E117" s="50" t="str">
        <f aca="false">DAY($A117)&amp;" "&amp;INDEX($F$12:$F$23,MONTH($A117))</f>
        <v>26 Jan.</v>
      </c>
      <c r="H117" s="52"/>
    </row>
    <row r="118" customFormat="false" ht="15" hidden="false" customHeight="false" outlineLevel="0" collapsed="false">
      <c r="A118" s="49" t="n">
        <v>40935</v>
      </c>
      <c r="B118" s="15" t="n">
        <v>77.65</v>
      </c>
      <c r="C118" s="15" t="n">
        <v>-72.855</v>
      </c>
      <c r="D118" s="50" t="str">
        <f aca="false">TEXT($A118," hhh. n.")</f>
        <v>000. n.</v>
      </c>
      <c r="E118" s="50" t="str">
        <f aca="false">DAY($A118)&amp;" "&amp;INDEX($F$12:$F$23,MONTH($A118))</f>
        <v>27 Jan.</v>
      </c>
      <c r="H118" s="52"/>
    </row>
    <row r="119" customFormat="false" ht="15" hidden="false" customHeight="false" outlineLevel="0" collapsed="false">
      <c r="A119" s="49" t="n">
        <v>40938</v>
      </c>
      <c r="B119" s="15" t="n">
        <v>76.6</v>
      </c>
      <c r="C119" s="15" t="n">
        <v>-73.25</v>
      </c>
      <c r="D119" s="50" t="str">
        <f aca="false">TEXT($A119," hhh. n.")</f>
        <v>000. n.</v>
      </c>
      <c r="E119" s="50" t="str">
        <f aca="false">DAY($A119)&amp;" "&amp;INDEX($F$12:$F$23,MONTH($A119))</f>
        <v>30 Jan.</v>
      </c>
      <c r="H119" s="52"/>
    </row>
    <row r="120" customFormat="false" ht="15" hidden="false" customHeight="false" outlineLevel="0" collapsed="false">
      <c r="A120" s="49" t="n">
        <v>40939</v>
      </c>
      <c r="B120" s="15" t="n">
        <v>76.5</v>
      </c>
      <c r="C120" s="15" t="n">
        <v>-71.625</v>
      </c>
      <c r="D120" s="50" t="str">
        <f aca="false">TEXT($A120," hhh. n.")</f>
        <v>000. n.</v>
      </c>
      <c r="E120" s="50" t="str">
        <f aca="false">DAY($A120)&amp;" "&amp;INDEX($F$12:$F$23,MONTH($A120))</f>
        <v>31 Jan.</v>
      </c>
      <c r="H120" s="52"/>
    </row>
    <row r="121" customFormat="false" ht="15" hidden="false" customHeight="false" outlineLevel="0" collapsed="false">
      <c r="A121" s="49" t="n">
        <v>40940</v>
      </c>
      <c r="B121" s="15" t="n">
        <v>76.3</v>
      </c>
      <c r="C121" s="15" t="n">
        <v>-73.475</v>
      </c>
      <c r="D121" s="50" t="str">
        <f aca="false">TEXT($A121," hhh. n.")</f>
        <v>000. n.</v>
      </c>
      <c r="E121" s="50" t="str">
        <f aca="false">DAY($A121)&amp;" "&amp;INDEX($F$12:$F$23,MONTH($A121))</f>
        <v>1 Feb.</v>
      </c>
      <c r="H121" s="52"/>
    </row>
    <row r="122" customFormat="false" ht="15" hidden="false" customHeight="false" outlineLevel="0" collapsed="false">
      <c r="A122" s="49" t="n">
        <v>40941</v>
      </c>
      <c r="B122" s="15" t="n">
        <v>76.15</v>
      </c>
      <c r="C122" s="15" t="n">
        <v>-69.25</v>
      </c>
      <c r="D122" s="50" t="str">
        <f aca="false">TEXT($A122," hhh. n.")</f>
        <v>000. n.</v>
      </c>
      <c r="E122" s="50" t="str">
        <f aca="false">DAY($A122)&amp;" "&amp;INDEX($F$12:$F$23,MONTH($A122))</f>
        <v>2 Feb.</v>
      </c>
      <c r="H122" s="52"/>
    </row>
    <row r="123" customFormat="false" ht="15" hidden="false" customHeight="false" outlineLevel="0" collapsed="false">
      <c r="A123" s="49" t="n">
        <v>40942</v>
      </c>
      <c r="B123" s="15" t="n">
        <v>76.05</v>
      </c>
      <c r="C123" s="15" t="n">
        <v>-70.68</v>
      </c>
      <c r="D123" s="50" t="str">
        <f aca="false">TEXT($A123," hhh. n.")</f>
        <v>000. n.</v>
      </c>
      <c r="E123" s="50" t="str">
        <f aca="false">DAY($A123)&amp;" "&amp;INDEX($F$12:$F$23,MONTH($A123))</f>
        <v>3 Feb.</v>
      </c>
      <c r="H123" s="52"/>
    </row>
    <row r="124" customFormat="false" ht="15" hidden="false" customHeight="false" outlineLevel="0" collapsed="false">
      <c r="A124" s="49" t="n">
        <v>40945</v>
      </c>
      <c r="B124" s="15" t="n">
        <v>75.6</v>
      </c>
      <c r="C124" s="15" t="n">
        <v>-72.6</v>
      </c>
      <c r="D124" s="50" t="str">
        <f aca="false">TEXT($A124," hhh. n.")</f>
        <v>000. n.</v>
      </c>
      <c r="E124" s="50" t="str">
        <f aca="false">DAY($A124)&amp;" "&amp;INDEX($F$12:$F$23,MONTH($A124))</f>
        <v>6 Feb.</v>
      </c>
      <c r="H124" s="52"/>
    </row>
    <row r="125" customFormat="false" ht="15" hidden="false" customHeight="false" outlineLevel="0" collapsed="false">
      <c r="A125" s="49" t="n">
        <v>40946</v>
      </c>
      <c r="B125" s="15" t="n">
        <v>74.55</v>
      </c>
      <c r="C125" s="15" t="n">
        <v>-72.24</v>
      </c>
      <c r="D125" s="50" t="str">
        <f aca="false">TEXT($A125," hhh. n.")</f>
        <v>000. n.</v>
      </c>
      <c r="E125" s="50" t="str">
        <f aca="false">DAY($A125)&amp;" "&amp;INDEX($F$12:$F$23,MONTH($A125))</f>
        <v>7 Feb.</v>
      </c>
      <c r="H125" s="52"/>
    </row>
    <row r="126" customFormat="false" ht="15" hidden="false" customHeight="false" outlineLevel="0" collapsed="false">
      <c r="A126" s="49" t="n">
        <v>40947</v>
      </c>
      <c r="B126" s="15" t="n">
        <v>73.55</v>
      </c>
      <c r="C126" s="15" t="n">
        <v>-68.25</v>
      </c>
      <c r="D126" s="50" t="str">
        <f aca="false">TEXT($A126," hhh. n.")</f>
        <v>000. n.</v>
      </c>
      <c r="E126" s="50" t="str">
        <f aca="false">DAY($A126)&amp;" "&amp;INDEX($F$12:$F$23,MONTH($A126))</f>
        <v>8 Feb.</v>
      </c>
      <c r="H126" s="52"/>
    </row>
    <row r="127" customFormat="false" ht="15" hidden="false" customHeight="false" outlineLevel="0" collapsed="false">
      <c r="A127" s="49" t="n">
        <v>40948</v>
      </c>
      <c r="B127" s="15" t="n">
        <v>72.5</v>
      </c>
      <c r="C127" s="15" t="n">
        <v>-67.5</v>
      </c>
      <c r="D127" s="50" t="str">
        <f aca="false">TEXT($A127," hhh. n.")</f>
        <v>000. n.</v>
      </c>
      <c r="E127" s="50" t="str">
        <f aca="false">DAY($A127)&amp;" "&amp;INDEX($F$12:$F$23,MONTH($A127))</f>
        <v>9 Feb.</v>
      </c>
      <c r="H127" s="52"/>
    </row>
    <row r="128" customFormat="false" ht="15" hidden="false" customHeight="false" outlineLevel="0" collapsed="false">
      <c r="A128" s="49" t="n">
        <v>40949</v>
      </c>
      <c r="B128" s="15" t="n">
        <v>71.6</v>
      </c>
      <c r="C128" s="15" t="n">
        <v>-72.625</v>
      </c>
      <c r="D128" s="50" t="str">
        <f aca="false">TEXT($A128," hhh. n.")</f>
        <v>000. n.</v>
      </c>
      <c r="E128" s="50" t="str">
        <f aca="false">DAY($A128)&amp;" "&amp;INDEX($F$12:$F$23,MONTH($A128))</f>
        <v>10 Feb.</v>
      </c>
      <c r="H128" s="52"/>
    </row>
    <row r="129" customFormat="false" ht="15" hidden="false" customHeight="false" outlineLevel="0" collapsed="false">
      <c r="A129" s="49" t="n">
        <v>40952</v>
      </c>
      <c r="B129" s="15" t="n">
        <v>71.3</v>
      </c>
      <c r="C129" s="15" t="n">
        <v>-68.375</v>
      </c>
      <c r="D129" s="50" t="str">
        <f aca="false">TEXT($A129," hhh. n.")</f>
        <v>000. n.</v>
      </c>
      <c r="E129" s="50" t="str">
        <f aca="false">DAY($A129)&amp;" "&amp;INDEX($F$12:$F$23,MONTH($A129))</f>
        <v>13 Feb.</v>
      </c>
      <c r="H129" s="52"/>
    </row>
    <row r="130" customFormat="false" ht="15" hidden="false" customHeight="false" outlineLevel="0" collapsed="false">
      <c r="A130" s="49" t="n">
        <v>40953</v>
      </c>
      <c r="B130" s="15" t="n">
        <v>70.7</v>
      </c>
      <c r="C130" s="15" t="n">
        <v>-72.385</v>
      </c>
      <c r="D130" s="50" t="str">
        <f aca="false">TEXT($A130," hhh. n.")</f>
        <v>000. n.</v>
      </c>
      <c r="E130" s="50" t="str">
        <f aca="false">DAY($A130)&amp;" "&amp;INDEX($F$12:$F$23,MONTH($A130))</f>
        <v>14 Feb.</v>
      </c>
      <c r="H130" s="52"/>
    </row>
    <row r="131" customFormat="false" ht="15" hidden="false" customHeight="false" outlineLevel="0" collapsed="false">
      <c r="A131" s="49" t="n">
        <v>40954</v>
      </c>
      <c r="B131" s="15" t="n">
        <v>69.95</v>
      </c>
      <c r="C131" s="15" t="n">
        <v>-72.26</v>
      </c>
      <c r="D131" s="50" t="str">
        <f aca="false">TEXT($A131," hhh. n.")</f>
        <v>000. n.</v>
      </c>
      <c r="E131" s="50" t="str">
        <f aca="false">DAY($A131)&amp;" "&amp;INDEX($F$12:$F$23,MONTH($A131))</f>
        <v>15 Feb.</v>
      </c>
      <c r="H131" s="52"/>
    </row>
    <row r="132" customFormat="false" ht="15" hidden="false" customHeight="false" outlineLevel="0" collapsed="false">
      <c r="A132" s="49" t="n">
        <v>40955</v>
      </c>
      <c r="B132" s="15" t="n">
        <v>69.55</v>
      </c>
      <c r="C132" s="15" t="n">
        <v>-72</v>
      </c>
      <c r="D132" s="50" t="str">
        <f aca="false">TEXT($A132," hhh. n.")</f>
        <v>000. n.</v>
      </c>
      <c r="E132" s="50" t="str">
        <f aca="false">DAY($A132)&amp;" "&amp;INDEX($F$12:$F$23,MONTH($A132))</f>
        <v>16 Feb.</v>
      </c>
      <c r="H132" s="52"/>
    </row>
    <row r="133" customFormat="false" ht="15" hidden="false" customHeight="false" outlineLevel="0" collapsed="false">
      <c r="A133" s="49" t="n">
        <v>40956</v>
      </c>
      <c r="B133" s="15" t="n">
        <v>68.4</v>
      </c>
      <c r="C133" s="15" t="n">
        <v>-70.375</v>
      </c>
      <c r="D133" s="50" t="str">
        <f aca="false">TEXT($A133," hhh. n.")</f>
        <v>000. n.</v>
      </c>
      <c r="E133" s="50" t="str">
        <f aca="false">DAY($A133)&amp;" "&amp;INDEX($F$12:$F$23,MONTH($A133))</f>
        <v>17 Feb.</v>
      </c>
      <c r="H133" s="52"/>
    </row>
    <row r="134" customFormat="false" ht="15" hidden="false" customHeight="false" outlineLevel="0" collapsed="false">
      <c r="A134" s="49" t="n">
        <v>40959</v>
      </c>
      <c r="B134" s="15" t="n">
        <v>68.15</v>
      </c>
      <c r="C134" s="15" t="n">
        <v>-69.625</v>
      </c>
      <c r="D134" s="50" t="str">
        <f aca="false">TEXT($A134," hhh. n.")</f>
        <v>000. n.</v>
      </c>
      <c r="E134" s="50" t="str">
        <f aca="false">DAY($A134)&amp;" "&amp;INDEX($F$12:$F$23,MONTH($A134))</f>
        <v>20 Feb.</v>
      </c>
      <c r="H134" s="52"/>
    </row>
    <row r="135" customFormat="false" ht="15" hidden="false" customHeight="false" outlineLevel="0" collapsed="false">
      <c r="A135" s="49" t="n">
        <v>40960</v>
      </c>
      <c r="B135" s="15" t="n">
        <v>67.5</v>
      </c>
      <c r="C135" s="15" t="n">
        <v>-68.5</v>
      </c>
      <c r="D135" s="50" t="str">
        <f aca="false">TEXT($A135," hhh. n.")</f>
        <v>000. n.</v>
      </c>
      <c r="E135" s="50" t="str">
        <f aca="false">DAY($A135)&amp;" "&amp;INDEX($F$12:$F$23,MONTH($A135))</f>
        <v>21 Feb.</v>
      </c>
      <c r="H135" s="52"/>
    </row>
    <row r="136" customFormat="false" ht="15" hidden="false" customHeight="false" outlineLevel="0" collapsed="false">
      <c r="A136" s="49" t="n">
        <v>40961</v>
      </c>
      <c r="B136" s="15" t="n">
        <v>67.6</v>
      </c>
      <c r="C136" s="15" t="n">
        <v>-68.375</v>
      </c>
      <c r="D136" s="50" t="str">
        <f aca="false">TEXT($A136," hhh. n.")</f>
        <v>000. n.</v>
      </c>
      <c r="E136" s="50" t="str">
        <f aca="false">DAY($A136)&amp;" "&amp;INDEX($F$12:$F$23,MONTH($A136))</f>
        <v>22 Feb.</v>
      </c>
      <c r="H136" s="52"/>
    </row>
    <row r="137" customFormat="false" ht="15" hidden="false" customHeight="false" outlineLevel="0" collapsed="false">
      <c r="A137" s="49" t="n">
        <v>40962</v>
      </c>
      <c r="B137" s="15" t="n">
        <v>66.65</v>
      </c>
      <c r="C137" s="15" t="n">
        <v>-71.125</v>
      </c>
      <c r="D137" s="50" t="str">
        <f aca="false">TEXT($A137," hhh. n.")</f>
        <v>000. n.</v>
      </c>
      <c r="E137" s="50" t="str">
        <f aca="false">DAY($A137)&amp;" "&amp;INDEX($F$12:$F$23,MONTH($A137))</f>
        <v>23 Feb.</v>
      </c>
      <c r="H137" s="52"/>
    </row>
    <row r="138" customFormat="false" ht="15" hidden="false" customHeight="false" outlineLevel="0" collapsed="false">
      <c r="A138" s="49" t="n">
        <v>40963</v>
      </c>
      <c r="B138" s="15" t="n">
        <v>65.45</v>
      </c>
      <c r="C138" s="15" t="n">
        <v>-72.005</v>
      </c>
      <c r="D138" s="50" t="str">
        <f aca="false">TEXT($A138," hhh. n.")</f>
        <v>000. n.</v>
      </c>
      <c r="E138" s="50" t="str">
        <f aca="false">DAY($A138)&amp;" "&amp;INDEX($F$12:$F$23,MONTH($A138))</f>
        <v>24 Feb.</v>
      </c>
      <c r="H138" s="52"/>
    </row>
    <row r="139" customFormat="false" ht="15" hidden="false" customHeight="false" outlineLevel="0" collapsed="false">
      <c r="A139" s="49" t="n">
        <v>40966</v>
      </c>
      <c r="B139" s="15" t="n">
        <v>64.45</v>
      </c>
      <c r="C139" s="15" t="n">
        <v>-68.125</v>
      </c>
      <c r="D139" s="50" t="str">
        <f aca="false">TEXT($A139," hhh. n.")</f>
        <v>000. n.</v>
      </c>
      <c r="E139" s="50" t="str">
        <f aca="false">DAY($A139)&amp;" "&amp;INDEX($F$12:$F$23,MONTH($A139))</f>
        <v>27 Feb.</v>
      </c>
      <c r="H139" s="52"/>
    </row>
    <row r="140" customFormat="false" ht="15" hidden="false" customHeight="false" outlineLevel="0" collapsed="false">
      <c r="A140" s="49" t="n">
        <v>40967</v>
      </c>
      <c r="B140" s="15" t="n">
        <v>63.65</v>
      </c>
      <c r="C140" s="15" t="n">
        <v>-66.625</v>
      </c>
      <c r="D140" s="50" t="str">
        <f aca="false">TEXT($A140," hhh. n.")</f>
        <v>000. n.</v>
      </c>
      <c r="E140" s="50" t="str">
        <f aca="false">DAY($A140)&amp;" "&amp;INDEX($F$12:$F$23,MONTH($A140))</f>
        <v>28 Feb.</v>
      </c>
      <c r="H140" s="52"/>
    </row>
    <row r="141" customFormat="false" ht="15" hidden="false" customHeight="false" outlineLevel="0" collapsed="false">
      <c r="A141" s="49" t="n">
        <v>40968</v>
      </c>
      <c r="B141" s="15" t="n">
        <v>63.4</v>
      </c>
      <c r="C141" s="15" t="n">
        <v>-67</v>
      </c>
      <c r="D141" s="50" t="str">
        <f aca="false">TEXT($A141," hhh. n.")</f>
        <v>000. n.</v>
      </c>
      <c r="E141" s="50" t="str">
        <f aca="false">DAY($A141)&amp;" "&amp;INDEX($F$12:$F$23,MONTH($A141))</f>
        <v>29 Feb.</v>
      </c>
      <c r="H141" s="52"/>
    </row>
    <row r="142" customFormat="false" ht="15" hidden="false" customHeight="false" outlineLevel="0" collapsed="false">
      <c r="A142" s="49" t="n">
        <v>40969</v>
      </c>
      <c r="B142" s="15" t="n">
        <v>62.45</v>
      </c>
      <c r="C142" s="15" t="n">
        <v>-72.295</v>
      </c>
      <c r="D142" s="50" t="str">
        <f aca="false">TEXT($A142," hhh. n.")</f>
        <v>000. n.</v>
      </c>
      <c r="E142" s="50" t="str">
        <f aca="false">DAY($A142)&amp;" "&amp;INDEX($F$12:$F$23,MONTH($A142))</f>
        <v>1 Mar.</v>
      </c>
      <c r="H142" s="52"/>
    </row>
    <row r="143" customFormat="false" ht="15" hidden="false" customHeight="false" outlineLevel="0" collapsed="false">
      <c r="A143" s="49" t="n">
        <v>40970</v>
      </c>
      <c r="B143" s="15" t="n">
        <v>60.8</v>
      </c>
      <c r="C143" s="15" t="n">
        <v>-72.5</v>
      </c>
      <c r="D143" s="50" t="str">
        <f aca="false">TEXT($A143," hhh. n.")</f>
        <v>000. n.</v>
      </c>
      <c r="E143" s="50" t="str">
        <f aca="false">DAY($A143)&amp;" "&amp;INDEX($F$12:$F$23,MONTH($A143))</f>
        <v>2 Mar.</v>
      </c>
      <c r="H143" s="52"/>
    </row>
    <row r="144" customFormat="false" ht="15" hidden="false" customHeight="false" outlineLevel="0" collapsed="false">
      <c r="A144" s="49" t="n">
        <v>40973</v>
      </c>
      <c r="B144" s="15" t="n">
        <v>58.8</v>
      </c>
      <c r="C144" s="15" t="n">
        <v>-70.75</v>
      </c>
      <c r="D144" s="50" t="str">
        <f aca="false">TEXT($A144," hhh. n.")</f>
        <v>000. n.</v>
      </c>
      <c r="E144" s="50" t="str">
        <f aca="false">DAY($A144)&amp;" "&amp;INDEX($F$12:$F$23,MONTH($A144))</f>
        <v>5 Mar.</v>
      </c>
      <c r="H144" s="52"/>
    </row>
    <row r="145" customFormat="false" ht="15" hidden="false" customHeight="false" outlineLevel="0" collapsed="false">
      <c r="A145" s="49" t="n">
        <v>40974</v>
      </c>
      <c r="B145" s="15" t="n">
        <v>57.85</v>
      </c>
      <c r="C145" s="15" t="n">
        <v>-66.625</v>
      </c>
      <c r="D145" s="50" t="str">
        <f aca="false">TEXT($A145," hhh. n.")</f>
        <v>000. n.</v>
      </c>
      <c r="E145" s="50" t="str">
        <f aca="false">DAY($A145)&amp;" "&amp;INDEX($F$12:$F$23,MONTH($A145))</f>
        <v>6 Mar.</v>
      </c>
      <c r="H145" s="52"/>
    </row>
    <row r="146" customFormat="false" ht="15" hidden="false" customHeight="false" outlineLevel="0" collapsed="false">
      <c r="A146" s="49" t="n">
        <v>40975</v>
      </c>
      <c r="B146" s="15" t="n">
        <v>57.25</v>
      </c>
      <c r="C146" s="15" t="n">
        <v>-64.5</v>
      </c>
      <c r="D146" s="50" t="str">
        <f aca="false">TEXT($A146," hhh. n.")</f>
        <v>000. n.</v>
      </c>
      <c r="E146" s="50" t="str">
        <f aca="false">DAY($A146)&amp;" "&amp;INDEX($F$12:$F$23,MONTH($A146))</f>
        <v>7 Mar.</v>
      </c>
      <c r="H146" s="52"/>
    </row>
    <row r="147" customFormat="false" ht="15" hidden="false" customHeight="false" outlineLevel="0" collapsed="false">
      <c r="A147" s="49" t="n">
        <v>40976</v>
      </c>
      <c r="B147" s="15" t="n">
        <v>56.1</v>
      </c>
      <c r="C147" s="15" t="n">
        <v>-64</v>
      </c>
      <c r="D147" s="50" t="str">
        <f aca="false">TEXT($A147," hhh. n.")</f>
        <v>000. n.</v>
      </c>
      <c r="E147" s="50" t="str">
        <f aca="false">DAY($A147)&amp;" "&amp;INDEX($F$12:$F$23,MONTH($A147))</f>
        <v>8 Mar.</v>
      </c>
      <c r="H147" s="52"/>
    </row>
    <row r="148" customFormat="false" ht="15" hidden="false" customHeight="false" outlineLevel="0" collapsed="false">
      <c r="A148" s="49" t="n">
        <v>40977</v>
      </c>
      <c r="B148" s="15" t="n">
        <v>54.7</v>
      </c>
      <c r="C148" s="15" t="n">
        <v>-65.665</v>
      </c>
      <c r="D148" s="50" t="str">
        <f aca="false">TEXT($A148," hhh. n.")</f>
        <v>000. n.</v>
      </c>
      <c r="E148" s="50" t="str">
        <f aca="false">DAY($A148)&amp;" "&amp;INDEX($F$12:$F$23,MONTH($A148))</f>
        <v>9 Mar.</v>
      </c>
      <c r="H148" s="52"/>
    </row>
    <row r="149" customFormat="false" ht="15" hidden="false" customHeight="false" outlineLevel="0" collapsed="false">
      <c r="A149" s="49" t="n">
        <v>40980</v>
      </c>
      <c r="B149" s="15" t="n">
        <v>53.45</v>
      </c>
      <c r="C149" s="15" t="n">
        <v>-63.5</v>
      </c>
      <c r="D149" s="50" t="str">
        <f aca="false">TEXT($A149," hhh. n.")</f>
        <v>000. n.</v>
      </c>
      <c r="E149" s="50" t="str">
        <f aca="false">DAY($A149)&amp;" "&amp;INDEX($F$12:$F$23,MONTH($A149))</f>
        <v>12 Mar.</v>
      </c>
      <c r="H149" s="52"/>
    </row>
    <row r="150" customFormat="false" ht="15" hidden="false" customHeight="false" outlineLevel="0" collapsed="false">
      <c r="A150" s="49" t="n">
        <v>40981</v>
      </c>
      <c r="B150" s="15" t="n">
        <v>52.25</v>
      </c>
      <c r="C150" s="15" t="n">
        <v>-63.665</v>
      </c>
      <c r="D150" s="50" t="str">
        <f aca="false">TEXT($A150," hhh. n.")</f>
        <v>000. n.</v>
      </c>
      <c r="E150" s="50" t="str">
        <f aca="false">DAY($A150)&amp;" "&amp;INDEX($F$12:$F$23,MONTH($A150))</f>
        <v>13 Mar.</v>
      </c>
      <c r="H150" s="52"/>
    </row>
    <row r="151" customFormat="false" ht="15" hidden="false" customHeight="false" outlineLevel="0" collapsed="false">
      <c r="A151" s="49" t="n">
        <v>40982</v>
      </c>
      <c r="B151" s="15" t="n">
        <v>51.75</v>
      </c>
      <c r="C151" s="15" t="n">
        <v>-60.125</v>
      </c>
      <c r="D151" s="50" t="str">
        <f aca="false">TEXT($A151," hhh. n.")</f>
        <v>000. n.</v>
      </c>
      <c r="E151" s="50" t="str">
        <f aca="false">DAY($A151)&amp;" "&amp;INDEX($F$12:$F$23,MONTH($A151))</f>
        <v>14 Mar.</v>
      </c>
      <c r="H151" s="52"/>
    </row>
    <row r="152" customFormat="false" ht="15" hidden="false" customHeight="false" outlineLevel="0" collapsed="false">
      <c r="A152" s="49" t="n">
        <v>40983</v>
      </c>
      <c r="B152" s="15" t="n">
        <v>50.85</v>
      </c>
      <c r="C152" s="15" t="n">
        <v>-58</v>
      </c>
      <c r="D152" s="50" t="str">
        <f aca="false">TEXT($A152," hhh. n.")</f>
        <v>000. n.</v>
      </c>
      <c r="E152" s="50" t="str">
        <f aca="false">DAY($A152)&amp;" "&amp;INDEX($F$12:$F$23,MONTH($A152))</f>
        <v>15 Mar.</v>
      </c>
      <c r="H152" s="52"/>
    </row>
    <row r="153" customFormat="false" ht="15" hidden="false" customHeight="false" outlineLevel="0" collapsed="false">
      <c r="A153" s="49" t="n">
        <v>40984</v>
      </c>
      <c r="B153" s="15" t="n">
        <v>49.2</v>
      </c>
      <c r="C153" s="15" t="n">
        <v>-59.96</v>
      </c>
      <c r="D153" s="50" t="str">
        <f aca="false">TEXT($A153," hhh. n.")</f>
        <v>000. n.</v>
      </c>
      <c r="E153" s="50" t="str">
        <f aca="false">DAY($A153)&amp;" "&amp;INDEX($F$12:$F$23,MONTH($A153))</f>
        <v>16 Mar.</v>
      </c>
      <c r="H153" s="52"/>
    </row>
    <row r="154" customFormat="false" ht="15" hidden="false" customHeight="false" outlineLevel="0" collapsed="false">
      <c r="A154" s="49" t="n">
        <v>40987</v>
      </c>
      <c r="B154" s="15" t="n">
        <v>48.2</v>
      </c>
      <c r="C154" s="15" t="n">
        <v>-59.865</v>
      </c>
      <c r="D154" s="50" t="str">
        <f aca="false">TEXT($A154," hhh. n.")</f>
        <v>000. n.</v>
      </c>
      <c r="E154" s="50" t="str">
        <f aca="false">DAY($A154)&amp;" "&amp;INDEX($F$12:$F$23,MONTH($A154))</f>
        <v>19 Mar.</v>
      </c>
      <c r="H154" s="52"/>
    </row>
    <row r="155" customFormat="false" ht="15" hidden="false" customHeight="false" outlineLevel="0" collapsed="false">
      <c r="A155" s="49" t="n">
        <v>40988</v>
      </c>
      <c r="B155" s="15" t="n">
        <v>47.85</v>
      </c>
      <c r="C155" s="15" t="n">
        <v>-54.875</v>
      </c>
      <c r="D155" s="50" t="str">
        <f aca="false">TEXT($A155," hhh. n.")</f>
        <v>000. n.</v>
      </c>
      <c r="E155" s="50" t="str">
        <f aca="false">DAY($A155)&amp;" "&amp;INDEX($F$12:$F$23,MONTH($A155))</f>
        <v>20 Mar.</v>
      </c>
    </row>
    <row r="156" customFormat="false" ht="15" hidden="false" customHeight="false" outlineLevel="0" collapsed="false">
      <c r="A156" s="49" t="n">
        <v>40989</v>
      </c>
      <c r="B156" s="15" t="n">
        <v>46.9</v>
      </c>
      <c r="C156" s="15" t="n">
        <v>-53.75</v>
      </c>
      <c r="D156" s="50" t="str">
        <f aca="false">TEXT($A156," hhh. n.")</f>
        <v>000. n.</v>
      </c>
      <c r="E156" s="50" t="str">
        <f aca="false">DAY($A156)&amp;" "&amp;INDEX($F$12:$F$23,MONTH($A156))</f>
        <v>21 Mar.</v>
      </c>
    </row>
    <row r="157" customFormat="false" ht="15" hidden="false" customHeight="false" outlineLevel="0" collapsed="false">
      <c r="A157" s="49" t="n">
        <v>40990</v>
      </c>
      <c r="B157" s="15" t="n">
        <v>45.55</v>
      </c>
      <c r="C157" s="15" t="n">
        <v>-53</v>
      </c>
      <c r="D157" s="50" t="str">
        <f aca="false">TEXT($A157," hhh. n.")</f>
        <v>000. n.</v>
      </c>
      <c r="E157" s="50" t="str">
        <f aca="false">DAY($A157)&amp;" "&amp;INDEX($F$12:$F$23,MONTH($A157))</f>
        <v>22 Mar.</v>
      </c>
    </row>
    <row r="158" customFormat="false" ht="15" hidden="false" customHeight="false" outlineLevel="0" collapsed="false">
      <c r="A158" s="49" t="n">
        <v>40991</v>
      </c>
      <c r="B158" s="15" t="n">
        <v>44.6</v>
      </c>
      <c r="C158" s="15" t="n">
        <v>-52</v>
      </c>
      <c r="D158" s="50" t="str">
        <f aca="false">TEXT($A158," hhh. n.")</f>
        <v>000. n.</v>
      </c>
      <c r="E158" s="50" t="str">
        <f aca="false">DAY($A158)&amp;" "&amp;INDEX($F$12:$F$23,MONTH($A158))</f>
        <v>23 Mar.</v>
      </c>
    </row>
    <row r="159" customFormat="false" ht="15" hidden="false" customHeight="false" outlineLevel="0" collapsed="false">
      <c r="A159" s="49" t="n">
        <v>40994</v>
      </c>
      <c r="B159" s="15" t="n">
        <v>43.75</v>
      </c>
      <c r="C159" s="15" t="n">
        <v>-49.5</v>
      </c>
      <c r="D159" s="50" t="str">
        <f aca="false">TEXT($A159," hhh. n.")</f>
        <v>000. n.</v>
      </c>
      <c r="E159" s="50" t="str">
        <f aca="false">DAY($A159)&amp;" "&amp;INDEX($F$12:$F$23,MONTH($A159))</f>
        <v>26 Mar.</v>
      </c>
    </row>
    <row r="160" customFormat="false" ht="15" hidden="false" customHeight="false" outlineLevel="0" collapsed="false">
      <c r="A160" s="49" t="n">
        <v>40995</v>
      </c>
      <c r="B160" s="15" t="n">
        <v>42.95</v>
      </c>
      <c r="C160" s="15" t="n">
        <v>-49.5</v>
      </c>
      <c r="D160" s="50" t="str">
        <f aca="false">TEXT($A160," hhh. n.")</f>
        <v>000. n.</v>
      </c>
      <c r="E160" s="50" t="str">
        <f aca="false">DAY($A160)&amp;" "&amp;INDEX($F$12:$F$23,MONTH($A160))</f>
        <v>27 Mar.</v>
      </c>
    </row>
    <row r="161" customFormat="false" ht="15" hidden="false" customHeight="false" outlineLevel="0" collapsed="false">
      <c r="A161" s="49" t="n">
        <v>40996</v>
      </c>
      <c r="B161" s="15" t="n">
        <v>42.7</v>
      </c>
      <c r="C161" s="15" t="n">
        <v>-50</v>
      </c>
      <c r="D161" s="50" t="str">
        <f aca="false">TEXT($A161," hhh. n.")</f>
        <v>000. n.</v>
      </c>
      <c r="E161" s="50" t="str">
        <f aca="false">DAY($A161)&amp;" "&amp;INDEX($F$12:$F$23,MONTH($A161))</f>
        <v>28 Mar.</v>
      </c>
    </row>
    <row r="162" customFormat="false" ht="15" hidden="false" customHeight="false" outlineLevel="0" collapsed="false">
      <c r="A162" s="49" t="n">
        <v>40997</v>
      </c>
      <c r="B162" s="15" t="n">
        <v>41.9</v>
      </c>
      <c r="C162" s="15" t="n">
        <v>-51</v>
      </c>
      <c r="D162" s="50" t="str">
        <f aca="false">TEXT($A162," hhh. n.")</f>
        <v>000. n.</v>
      </c>
      <c r="E162" s="50" t="str">
        <f aca="false">DAY($A162)&amp;" "&amp;INDEX($F$12:$F$23,MONTH($A162))</f>
        <v>29 Mar.</v>
      </c>
    </row>
    <row r="163" customFormat="false" ht="15" hidden="false" customHeight="false" outlineLevel="0" collapsed="false">
      <c r="A163" s="49" t="n">
        <v>40998</v>
      </c>
      <c r="B163" s="15" t="n">
        <v>41.6</v>
      </c>
      <c r="C163" s="15" t="n">
        <v>-50.5</v>
      </c>
      <c r="D163" s="50" t="str">
        <f aca="false">TEXT($A163," hhh. n.")</f>
        <v>000. n.</v>
      </c>
      <c r="E163" s="50" t="str">
        <f aca="false">DAY($A163)&amp;" "&amp;INDEX($F$12:$F$23,MONTH($A163))</f>
        <v>30 Mar.</v>
      </c>
    </row>
    <row r="164" customFormat="false" ht="15" hidden="false" customHeight="false" outlineLevel="0" collapsed="false">
      <c r="A164" s="49" t="n">
        <v>41001</v>
      </c>
      <c r="B164" s="15" t="n">
        <v>41</v>
      </c>
      <c r="C164" s="15" t="n">
        <v>-50.125</v>
      </c>
      <c r="D164" s="50" t="str">
        <f aca="false">TEXT($A164," hhh. n.")</f>
        <v>000. n.</v>
      </c>
      <c r="E164" s="50" t="str">
        <f aca="false">DAY($A164)&amp;" "&amp;INDEX($F$12:$F$23,MONTH($A164))</f>
        <v>2 Apr.</v>
      </c>
    </row>
    <row r="165" customFormat="false" ht="15" hidden="false" customHeight="false" outlineLevel="0" collapsed="false">
      <c r="A165" s="49" t="n">
        <v>41002</v>
      </c>
      <c r="B165" s="15" t="n">
        <v>40.9</v>
      </c>
      <c r="C165" s="15" t="n">
        <v>-50</v>
      </c>
      <c r="D165" s="50" t="str">
        <f aca="false">TEXT($A165," hhh. n.")</f>
        <v>000. n.</v>
      </c>
      <c r="E165" s="50" t="str">
        <f aca="false">DAY($A165)&amp;" "&amp;INDEX($F$12:$F$23,MONTH($A165))</f>
        <v>3 Apr.</v>
      </c>
    </row>
    <row r="166" customFormat="false" ht="15" hidden="false" customHeight="false" outlineLevel="0" collapsed="false">
      <c r="A166" s="49" t="n">
        <v>41003</v>
      </c>
      <c r="B166" s="15" t="n">
        <v>41</v>
      </c>
      <c r="C166" s="15" t="n">
        <v>-50.875</v>
      </c>
      <c r="D166" s="50" t="str">
        <f aca="false">TEXT($A166," hhh. n.")</f>
        <v>000. n.</v>
      </c>
      <c r="E166" s="50" t="str">
        <f aca="false">DAY($A166)&amp;" "&amp;INDEX($F$12:$F$23,MONTH($A166))</f>
        <v>4 Apr.</v>
      </c>
    </row>
    <row r="167" customFormat="false" ht="15" hidden="false" customHeight="false" outlineLevel="0" collapsed="false">
      <c r="A167" s="49" t="n">
        <v>41004</v>
      </c>
      <c r="B167" s="15" t="n">
        <v>40.9</v>
      </c>
      <c r="C167" s="15" t="n">
        <v>-54</v>
      </c>
      <c r="D167" s="50" t="str">
        <f aca="false">TEXT($A167," hhh. n.")</f>
        <v>000. n.</v>
      </c>
      <c r="E167" s="50" t="str">
        <f aca="false">DAY($A167)&amp;" "&amp;INDEX($F$12:$F$23,MONTH($A167))</f>
        <v>5 Apr.</v>
      </c>
    </row>
    <row r="168" customFormat="false" ht="15" hidden="false" customHeight="false" outlineLevel="0" collapsed="false">
      <c r="A168" s="49" t="n">
        <v>41005</v>
      </c>
      <c r="B168" s="15" t="n">
        <v>40.7</v>
      </c>
      <c r="C168" s="15" t="n">
        <v>-54</v>
      </c>
      <c r="D168" s="50" t="str">
        <f aca="false">TEXT($A168," hhh. n.")</f>
        <v>000. n.</v>
      </c>
      <c r="E168" s="50" t="str">
        <f aca="false">DAY($A168)&amp;" "&amp;INDEX($F$12:$F$23,MONTH($A168))</f>
        <v>6 Apr.</v>
      </c>
    </row>
    <row r="169" customFormat="false" ht="15" hidden="false" customHeight="false" outlineLevel="0" collapsed="false">
      <c r="A169" s="49" t="n">
        <v>41008</v>
      </c>
      <c r="B169" s="15" t="n">
        <v>41.6</v>
      </c>
      <c r="C169" s="15" t="n">
        <v>-54</v>
      </c>
      <c r="D169" s="50" t="str">
        <f aca="false">TEXT($A169," hhh. n.")</f>
        <v>000. n.</v>
      </c>
      <c r="E169" s="50" t="str">
        <f aca="false">DAY($A169)&amp;" "&amp;INDEX($F$12:$F$23,MONTH($A169))</f>
        <v>9 Apr.</v>
      </c>
    </row>
    <row r="170" customFormat="false" ht="15" hidden="false" customHeight="false" outlineLevel="0" collapsed="false">
      <c r="A170" s="49" t="n">
        <v>41009</v>
      </c>
      <c r="B170" s="15" t="n">
        <v>40.4</v>
      </c>
      <c r="C170" s="15" t="n">
        <v>-56.875</v>
      </c>
      <c r="D170" s="50" t="str">
        <f aca="false">TEXT($A170," hhh. n.")</f>
        <v>000. n.</v>
      </c>
      <c r="E170" s="50" t="str">
        <f aca="false">DAY($A170)&amp;" "&amp;INDEX($F$12:$F$23,MONTH($A170))</f>
        <v>10 Apr.</v>
      </c>
    </row>
    <row r="171" customFormat="false" ht="15" hidden="false" customHeight="false" outlineLevel="0" collapsed="false">
      <c r="A171" s="49" t="n">
        <v>41010</v>
      </c>
      <c r="B171" s="15" t="n">
        <v>40.9</v>
      </c>
      <c r="C171" s="15" t="n">
        <v>-55.25</v>
      </c>
      <c r="D171" s="50" t="str">
        <f aca="false">TEXT($A171," hhh. n.")</f>
        <v>000. n.</v>
      </c>
      <c r="E171" s="50" t="str">
        <f aca="false">DAY($A171)&amp;" "&amp;INDEX($F$12:$F$23,MONTH($A171))</f>
        <v>11 Apr.</v>
      </c>
    </row>
    <row r="172" customFormat="false" ht="15" hidden="false" customHeight="false" outlineLevel="0" collapsed="false">
      <c r="A172" s="49" t="n">
        <v>41011</v>
      </c>
      <c r="B172" s="15" t="n">
        <v>40.7</v>
      </c>
      <c r="C172" s="15" t="n">
        <v>-52.7</v>
      </c>
      <c r="D172" s="50" t="str">
        <f aca="false">TEXT($A172," hhh. n.")</f>
        <v>000. n.</v>
      </c>
      <c r="E172" s="50" t="str">
        <f aca="false">DAY($A172)&amp;" "&amp;INDEX($F$12:$F$23,MONTH($A172))</f>
        <v>12 Apr.</v>
      </c>
    </row>
    <row r="173" customFormat="false" ht="15" hidden="false" customHeight="false" outlineLevel="0" collapsed="false">
      <c r="A173" s="49" t="n">
        <v>41012</v>
      </c>
      <c r="B173" s="15" t="n">
        <v>41</v>
      </c>
      <c r="C173" s="15" t="n">
        <v>-50.75</v>
      </c>
      <c r="D173" s="50" t="str">
        <f aca="false">TEXT($A173," hhh. n.")</f>
        <v>000. n.</v>
      </c>
      <c r="E173" s="50" t="str">
        <f aca="false">DAY($A173)&amp;" "&amp;INDEX($F$12:$F$23,MONTH($A173))</f>
        <v>13 Apr.</v>
      </c>
    </row>
    <row r="174" customFormat="false" ht="15" hidden="false" customHeight="false" outlineLevel="0" collapsed="false">
      <c r="A174" s="49" t="n">
        <v>41015</v>
      </c>
      <c r="B174" s="15" t="n">
        <v>41.05</v>
      </c>
      <c r="C174" s="15" t="n">
        <v>-53.875</v>
      </c>
      <c r="D174" s="50" t="str">
        <f aca="false">TEXT($A174," hhh. n.")</f>
        <v>000. n.</v>
      </c>
      <c r="E174" s="50" t="str">
        <f aca="false">DAY($A174)&amp;" "&amp;INDEX($F$12:$F$23,MONTH($A174))</f>
        <v>16 Apr.</v>
      </c>
    </row>
    <row r="175" customFormat="false" ht="15" hidden="false" customHeight="false" outlineLevel="0" collapsed="false">
      <c r="A175" s="49" t="n">
        <v>41016</v>
      </c>
      <c r="B175" s="15" t="n">
        <v>40.8</v>
      </c>
      <c r="C175" s="15" t="n">
        <v>-51.91</v>
      </c>
      <c r="D175" s="50" t="str">
        <f aca="false">TEXT($A175," hhh. n.")</f>
        <v>000. n.</v>
      </c>
      <c r="E175" s="50" t="str">
        <f aca="false">DAY($A175)&amp;" "&amp;INDEX($F$12:$F$23,MONTH($A175))</f>
        <v>17 Apr.</v>
      </c>
    </row>
    <row r="176" customFormat="false" ht="15" hidden="false" customHeight="false" outlineLevel="0" collapsed="false">
      <c r="A176" s="49" t="n">
        <v>41017</v>
      </c>
      <c r="B176" s="15" t="n">
        <v>39.9</v>
      </c>
      <c r="C176" s="15" t="n">
        <v>-49</v>
      </c>
      <c r="D176" s="50" t="str">
        <f aca="false">TEXT($A176," hhh. n.")</f>
        <v>000. n.</v>
      </c>
      <c r="E176" s="50" t="str">
        <f aca="false">DAY($A176)&amp;" "&amp;INDEX($F$12:$F$23,MONTH($A176))</f>
        <v>18 Apr.</v>
      </c>
    </row>
    <row r="177" customFormat="false" ht="15" hidden="false" customHeight="false" outlineLevel="0" collapsed="false">
      <c r="A177" s="49" t="n">
        <v>41018</v>
      </c>
      <c r="B177" s="15" t="n">
        <v>39.5</v>
      </c>
      <c r="C177" s="15" t="n">
        <v>-47.875</v>
      </c>
      <c r="D177" s="50" t="str">
        <f aca="false">TEXT($A177," hhh. n.")</f>
        <v>000. n.</v>
      </c>
      <c r="E177" s="50" t="str">
        <f aca="false">DAY($A177)&amp;" "&amp;INDEX($F$12:$F$23,MONTH($A177))</f>
        <v>19 Apr.</v>
      </c>
    </row>
    <row r="178" customFormat="false" ht="15" hidden="false" customHeight="false" outlineLevel="0" collapsed="false">
      <c r="A178" s="49" t="n">
        <v>41019</v>
      </c>
      <c r="B178" s="15" t="n">
        <v>39.4</v>
      </c>
      <c r="C178" s="15" t="n">
        <v>-47.5</v>
      </c>
      <c r="D178" s="50" t="str">
        <f aca="false">TEXT($A178," hhh. n.")</f>
        <v>000. n.</v>
      </c>
      <c r="E178" s="50" t="str">
        <f aca="false">DAY($A178)&amp;" "&amp;INDEX($F$12:$F$23,MONTH($A178))</f>
        <v>20 Apr.</v>
      </c>
    </row>
    <row r="179" customFormat="false" ht="15" hidden="false" customHeight="false" outlineLevel="0" collapsed="false">
      <c r="A179" s="49" t="n">
        <v>41022</v>
      </c>
      <c r="B179" s="15" t="n">
        <v>39.7</v>
      </c>
      <c r="C179" s="15" t="n">
        <v>-47.5</v>
      </c>
      <c r="D179" s="50" t="str">
        <f aca="false">TEXT($A179," hhh. n.")</f>
        <v>000. n.</v>
      </c>
      <c r="E179" s="50" t="str">
        <f aca="false">DAY($A179)&amp;" "&amp;INDEX($F$12:$F$23,MONTH($A179))</f>
        <v>23 Apr.</v>
      </c>
    </row>
    <row r="180" customFormat="false" ht="15" hidden="false" customHeight="false" outlineLevel="0" collapsed="false">
      <c r="A180" s="49" t="n">
        <v>41023</v>
      </c>
      <c r="B180" s="15" t="n">
        <v>39.8</v>
      </c>
      <c r="C180" s="15" t="n">
        <v>-45.875</v>
      </c>
      <c r="D180" s="50" t="str">
        <f aca="false">TEXT($A180," hhh. n.")</f>
        <v>000. n.</v>
      </c>
      <c r="E180" s="50" t="str">
        <f aca="false">DAY($A180)&amp;" "&amp;INDEX($F$12:$F$23,MONTH($A180))</f>
        <v>24 Apr.</v>
      </c>
    </row>
    <row r="181" customFormat="false" ht="15" hidden="false" customHeight="false" outlineLevel="0" collapsed="false">
      <c r="A181" s="49" t="n">
        <v>41024</v>
      </c>
      <c r="B181" s="15" t="n">
        <v>38.9</v>
      </c>
      <c r="C181" s="15" t="n">
        <v>-44.375</v>
      </c>
      <c r="D181" s="50" t="str">
        <f aca="false">TEXT($A181," hhh. n.")</f>
        <v>000. n.</v>
      </c>
      <c r="E181" s="50" t="str">
        <f aca="false">DAY($A181)&amp;" "&amp;INDEX($F$12:$F$23,MONTH($A181))</f>
        <v>25 Apr.</v>
      </c>
    </row>
    <row r="182" customFormat="false" ht="15" hidden="false" customHeight="false" outlineLevel="0" collapsed="false">
      <c r="A182" s="49" t="n">
        <v>41025</v>
      </c>
      <c r="B182" s="15" t="n">
        <v>39.3</v>
      </c>
      <c r="C182" s="15" t="n">
        <v>-44.5</v>
      </c>
      <c r="D182" s="50" t="str">
        <f aca="false">TEXT($A182," hhh. n.")</f>
        <v>000. n.</v>
      </c>
      <c r="E182" s="50" t="str">
        <f aca="false">DAY($A182)&amp;" "&amp;INDEX($F$12:$F$23,MONTH($A182))</f>
        <v>26 Apr.</v>
      </c>
    </row>
    <row r="183" customFormat="false" ht="15" hidden="false" customHeight="false" outlineLevel="0" collapsed="false">
      <c r="A183" s="49" t="n">
        <v>41026</v>
      </c>
      <c r="B183" s="15" t="n">
        <v>39.2</v>
      </c>
      <c r="C183" s="15" t="n">
        <v>-45</v>
      </c>
      <c r="D183" s="50" t="str">
        <f aca="false">TEXT($A183," hhh. n.")</f>
        <v>000. n.</v>
      </c>
      <c r="E183" s="50" t="str">
        <f aca="false">DAY($A183)&amp;" "&amp;INDEX($F$12:$F$23,MONTH($A183))</f>
        <v>27 Apr.</v>
      </c>
    </row>
    <row r="184" customFormat="false" ht="15" hidden="false" customHeight="false" outlineLevel="0" collapsed="false">
      <c r="A184" s="49" t="n">
        <v>41029</v>
      </c>
      <c r="B184" s="15" t="n">
        <v>39.3</v>
      </c>
      <c r="C184" s="15" t="n">
        <v>-45</v>
      </c>
      <c r="D184" s="50" t="str">
        <f aca="false">TEXT($A184," hhh. n.")</f>
        <v>000. n.</v>
      </c>
      <c r="E184" s="50" t="str">
        <f aca="false">DAY($A184)&amp;" "&amp;INDEX($F$12:$F$23,MONTH($A184))</f>
        <v>30 Apr.</v>
      </c>
    </row>
    <row r="185" customFormat="false" ht="15" hidden="false" customHeight="false" outlineLevel="0" collapsed="false">
      <c r="A185" s="49" t="n">
        <v>41030</v>
      </c>
      <c r="B185" s="15" t="n">
        <v>38.9</v>
      </c>
      <c r="C185" s="15" t="n">
        <v>-45</v>
      </c>
      <c r="D185" s="50" t="str">
        <f aca="false">TEXT($A185," hhh. n.")</f>
        <v>000. n.</v>
      </c>
      <c r="E185" s="50" t="str">
        <f aca="false">DAY($A185)&amp;" "&amp;INDEX($F$12:$F$23,MONTH($A185))</f>
        <v>1 May</v>
      </c>
    </row>
    <row r="186" customFormat="false" ht="15" hidden="false" customHeight="false" outlineLevel="0" collapsed="false">
      <c r="A186" s="49" t="n">
        <v>41031</v>
      </c>
      <c r="B186" s="15" t="n">
        <v>39.4</v>
      </c>
      <c r="C186" s="15" t="n">
        <v>-43.5</v>
      </c>
      <c r="D186" s="50" t="str">
        <f aca="false">TEXT($A186," hhh. n.")</f>
        <v>000. n.</v>
      </c>
      <c r="E186" s="50" t="str">
        <f aca="false">DAY($A186)&amp;" "&amp;INDEX($F$12:$F$23,MONTH($A186))</f>
        <v>2 May</v>
      </c>
    </row>
    <row r="187" customFormat="false" ht="15" hidden="false" customHeight="false" outlineLevel="0" collapsed="false">
      <c r="A187" s="49" t="n">
        <v>41032</v>
      </c>
      <c r="B187" s="15" t="n">
        <v>37.3</v>
      </c>
      <c r="C187" s="15" t="n">
        <v>-42.75</v>
      </c>
      <c r="D187" s="50" t="str">
        <f aca="false">TEXT($A187," hhh. n.")</f>
        <v>000. n.</v>
      </c>
      <c r="E187" s="50" t="str">
        <f aca="false">DAY($A187)&amp;" "&amp;INDEX($F$12:$F$23,MONTH($A187))</f>
        <v>3 May</v>
      </c>
    </row>
    <row r="188" customFormat="false" ht="15" hidden="false" customHeight="false" outlineLevel="0" collapsed="false">
      <c r="A188" s="49" t="n">
        <v>41033</v>
      </c>
      <c r="B188" s="15" t="n">
        <v>37.8</v>
      </c>
      <c r="C188" s="15" t="n">
        <v>-41.5</v>
      </c>
      <c r="D188" s="50" t="str">
        <f aca="false">TEXT($A188," hhh. n.")</f>
        <v>000. n.</v>
      </c>
      <c r="E188" s="50" t="str">
        <f aca="false">DAY($A188)&amp;" "&amp;INDEX($F$12:$F$23,MONTH($A188))</f>
        <v>4 May</v>
      </c>
    </row>
    <row r="189" customFormat="false" ht="15" hidden="false" customHeight="false" outlineLevel="0" collapsed="false">
      <c r="A189" s="49" t="n">
        <v>41036</v>
      </c>
      <c r="B189" s="15" t="n">
        <v>38.1</v>
      </c>
      <c r="C189" s="15" t="n">
        <v>-41.5</v>
      </c>
      <c r="D189" s="50" t="str">
        <f aca="false">TEXT($A189," hhh. n.")</f>
        <v>000. n.</v>
      </c>
      <c r="E189" s="50" t="str">
        <f aca="false">DAY($A189)&amp;" "&amp;INDEX($F$12:$F$23,MONTH($A189))</f>
        <v>7 May</v>
      </c>
    </row>
    <row r="190" customFormat="false" ht="15" hidden="false" customHeight="false" outlineLevel="0" collapsed="false">
      <c r="A190" s="49" t="n">
        <v>41037</v>
      </c>
      <c r="B190" s="15" t="n">
        <v>38.1</v>
      </c>
      <c r="C190" s="15" t="n">
        <v>-45.25</v>
      </c>
      <c r="D190" s="50" t="str">
        <f aca="false">TEXT($A190," hhh. n.")</f>
        <v>000. n.</v>
      </c>
      <c r="E190" s="50" t="str">
        <f aca="false">DAY($A190)&amp;" "&amp;INDEX($F$12:$F$23,MONTH($A190))</f>
        <v>8 May</v>
      </c>
    </row>
    <row r="191" customFormat="false" ht="15" hidden="false" customHeight="false" outlineLevel="0" collapsed="false">
      <c r="A191" s="49" t="n">
        <v>41038</v>
      </c>
      <c r="B191" s="15" t="n">
        <v>37.9</v>
      </c>
      <c r="C191" s="15" t="n">
        <v>-48.21</v>
      </c>
      <c r="D191" s="50" t="str">
        <f aca="false">TEXT($A191," hhh. n.")</f>
        <v>000. n.</v>
      </c>
      <c r="E191" s="50" t="str">
        <f aca="false">DAY($A191)&amp;" "&amp;INDEX($F$12:$F$23,MONTH($A191))</f>
        <v>9 May</v>
      </c>
    </row>
    <row r="192" customFormat="false" ht="15" hidden="false" customHeight="false" outlineLevel="0" collapsed="false">
      <c r="A192" s="49" t="n">
        <v>41039</v>
      </c>
      <c r="B192" s="15" t="n">
        <v>37.5</v>
      </c>
      <c r="C192" s="15" t="n">
        <v>-44.125</v>
      </c>
      <c r="D192" s="50" t="str">
        <f aca="false">TEXT($A192," hhh. n.")</f>
        <v>000. n.</v>
      </c>
      <c r="E192" s="50" t="str">
        <f aca="false">DAY($A192)&amp;" "&amp;INDEX($F$12:$F$23,MONTH($A192))</f>
        <v>10 May</v>
      </c>
    </row>
    <row r="193" customFormat="false" ht="15" hidden="false" customHeight="false" outlineLevel="0" collapsed="false">
      <c r="A193" s="49" t="n">
        <v>41040</v>
      </c>
      <c r="B193" s="15" t="n">
        <v>35</v>
      </c>
      <c r="C193" s="15" t="n">
        <v>-45</v>
      </c>
      <c r="D193" s="50" t="str">
        <f aca="false">TEXT($A193," hhh. n.")</f>
        <v>000. n.</v>
      </c>
      <c r="E193" s="50" t="str">
        <f aca="false">DAY($A193)&amp;" "&amp;INDEX($F$12:$F$23,MONTH($A193))</f>
        <v>11 May</v>
      </c>
    </row>
    <row r="194" customFormat="false" ht="15" hidden="false" customHeight="false" outlineLevel="0" collapsed="false">
      <c r="A194" s="49" t="n">
        <v>41043</v>
      </c>
      <c r="B194" s="15" t="n">
        <v>37.9</v>
      </c>
      <c r="C194" s="15" t="n">
        <v>-48.125</v>
      </c>
      <c r="D194" s="50" t="str">
        <f aca="false">TEXT($A194," hhh. n.")</f>
        <v>000. n.</v>
      </c>
      <c r="E194" s="50" t="str">
        <f aca="false">DAY($A194)&amp;" "&amp;INDEX($F$12:$F$23,MONTH($A194))</f>
        <v>14 May</v>
      </c>
    </row>
    <row r="195" customFormat="false" ht="15" hidden="false" customHeight="false" outlineLevel="0" collapsed="false">
      <c r="A195" s="49" t="n">
        <v>41044</v>
      </c>
      <c r="B195" s="15" t="n">
        <v>37.75</v>
      </c>
      <c r="C195" s="15" t="n">
        <v>-49.635</v>
      </c>
      <c r="D195" s="50" t="str">
        <f aca="false">TEXT($A195," hhh. n.")</f>
        <v>000. n.</v>
      </c>
      <c r="E195" s="50" t="str">
        <f aca="false">DAY($A195)&amp;" "&amp;INDEX($F$12:$F$23,MONTH($A195))</f>
        <v>15 May</v>
      </c>
    </row>
    <row r="196" customFormat="false" ht="15" hidden="false" customHeight="false" outlineLevel="0" collapsed="false">
      <c r="A196" s="49" t="n">
        <v>41045</v>
      </c>
      <c r="B196" s="15" t="n">
        <v>37.9</v>
      </c>
      <c r="C196" s="15" t="n">
        <v>-51.21</v>
      </c>
      <c r="D196" s="50" t="str">
        <f aca="false">TEXT($A196," hhh. n.")</f>
        <v>000. n.</v>
      </c>
      <c r="E196" s="50" t="str">
        <f aca="false">DAY($A196)&amp;" "&amp;INDEX($F$12:$F$23,MONTH($A196))</f>
        <v>16 May</v>
      </c>
    </row>
    <row r="197" customFormat="false" ht="15" hidden="false" customHeight="false" outlineLevel="0" collapsed="false">
      <c r="A197" s="49" t="n">
        <v>41046</v>
      </c>
      <c r="B197" s="15" t="n">
        <v>38.25</v>
      </c>
      <c r="C197" s="15" t="n">
        <v>-49.25</v>
      </c>
      <c r="D197" s="50" t="str">
        <f aca="false">TEXT($A197," hhh. n.")</f>
        <v>000. n.</v>
      </c>
      <c r="E197" s="50" t="str">
        <f aca="false">DAY($A197)&amp;" "&amp;INDEX($F$12:$F$23,MONTH($A197))</f>
        <v>17 May</v>
      </c>
    </row>
    <row r="198" customFormat="false" ht="15" hidden="false" customHeight="false" outlineLevel="0" collapsed="false">
      <c r="A198" s="49" t="n">
        <v>41047</v>
      </c>
      <c r="B198" s="15" t="n">
        <v>37.8</v>
      </c>
      <c r="C198" s="15" t="n">
        <v>-52.61</v>
      </c>
      <c r="D198" s="50" t="str">
        <f aca="false">TEXT($A198," hhh. n.")</f>
        <v>000. n.</v>
      </c>
      <c r="E198" s="50" t="str">
        <f aca="false">DAY($A198)&amp;" "&amp;INDEX($F$12:$F$23,MONTH($A198))</f>
        <v>18 May</v>
      </c>
    </row>
    <row r="199" customFormat="false" ht="15" hidden="false" customHeight="false" outlineLevel="0" collapsed="false">
      <c r="A199" s="49" t="n">
        <v>41050</v>
      </c>
      <c r="B199" s="15" t="n">
        <v>38.1</v>
      </c>
      <c r="C199" s="15" t="n">
        <v>-50.745</v>
      </c>
      <c r="D199" s="50" t="str">
        <f aca="false">TEXT($A199," hhh. n.")</f>
        <v>000. n.</v>
      </c>
      <c r="E199" s="50" t="str">
        <f aca="false">DAY($A199)&amp;" "&amp;INDEX($F$12:$F$23,MONTH($A199))</f>
        <v>21 May</v>
      </c>
    </row>
    <row r="200" customFormat="false" ht="15" hidden="false" customHeight="false" outlineLevel="0" collapsed="false">
      <c r="A200" s="49" t="n">
        <v>41051</v>
      </c>
      <c r="B200" s="15" t="n">
        <v>38.05</v>
      </c>
      <c r="C200" s="15" t="n">
        <v>-47.4</v>
      </c>
      <c r="D200" s="50" t="str">
        <f aca="false">TEXT($A200," hhh. n.")</f>
        <v>000. n.</v>
      </c>
      <c r="E200" s="50" t="str">
        <f aca="false">DAY($A200)&amp;" "&amp;INDEX($F$12:$F$23,MONTH($A200))</f>
        <v>22 May</v>
      </c>
    </row>
    <row r="201" customFormat="false" ht="15" hidden="false" customHeight="false" outlineLevel="0" collapsed="false">
      <c r="A201" s="49" t="n">
        <v>41052</v>
      </c>
      <c r="B201" s="15" t="n">
        <v>38</v>
      </c>
      <c r="C201" s="15" t="n">
        <v>-49.53</v>
      </c>
      <c r="D201" s="50" t="str">
        <f aca="false">TEXT($A201," hhh. n.")</f>
        <v>000. n.</v>
      </c>
      <c r="E201" s="50" t="str">
        <f aca="false">DAY($A201)&amp;" "&amp;INDEX($F$12:$F$23,MONTH($A201))</f>
        <v>23 May</v>
      </c>
    </row>
    <row r="202" customFormat="false" ht="15" hidden="false" customHeight="false" outlineLevel="0" collapsed="false">
      <c r="A202" s="49" t="n">
        <v>41053</v>
      </c>
      <c r="B202" s="15" t="n">
        <v>39.75</v>
      </c>
      <c r="C202" s="15" t="n">
        <v>-45.375</v>
      </c>
      <c r="D202" s="50" t="str">
        <f aca="false">TEXT($A202," hhh. n.")</f>
        <v>000. n.</v>
      </c>
      <c r="E202" s="50" t="str">
        <f aca="false">DAY($A202)&amp;" "&amp;INDEX($F$12:$F$23,MONTH($A202))</f>
        <v>24 May</v>
      </c>
    </row>
    <row r="203" customFormat="false" ht="15" hidden="false" customHeight="false" outlineLevel="0" collapsed="false">
      <c r="A203" s="49" t="n">
        <v>41054</v>
      </c>
      <c r="B203" s="15" t="n">
        <v>39.2</v>
      </c>
      <c r="C203" s="15" t="n">
        <v>-47.795</v>
      </c>
      <c r="D203" s="50" t="str">
        <f aca="false">TEXT($A203," hhh. n.")</f>
        <v>000. n.</v>
      </c>
      <c r="E203" s="50" t="str">
        <f aca="false">DAY($A203)&amp;" "&amp;INDEX($F$12:$F$23,MONTH($A203))</f>
        <v>25 May</v>
      </c>
    </row>
    <row r="204" customFormat="false" ht="15" hidden="false" customHeight="false" outlineLevel="0" collapsed="false">
      <c r="A204" s="49" t="n">
        <v>41057</v>
      </c>
      <c r="B204" s="15" t="n">
        <v>39.1</v>
      </c>
      <c r="C204" s="15" t="n">
        <v>-44.625</v>
      </c>
      <c r="D204" s="50" t="str">
        <f aca="false">TEXT($A204," hhh. n.")</f>
        <v>000. n.</v>
      </c>
      <c r="E204" s="50" t="str">
        <f aca="false">DAY($A204)&amp;" "&amp;INDEX($F$12:$F$23,MONTH($A204))</f>
        <v>28 May</v>
      </c>
    </row>
    <row r="205" customFormat="false" ht="15" hidden="false" customHeight="false" outlineLevel="0" collapsed="false">
      <c r="A205" s="49" t="n">
        <v>41058</v>
      </c>
      <c r="B205" s="15" t="n">
        <v>39.1</v>
      </c>
      <c r="C205" s="15" t="n">
        <v>-47.235</v>
      </c>
      <c r="D205" s="50" t="str">
        <f aca="false">TEXT($A205," hhh. n.")</f>
        <v>000. n.</v>
      </c>
      <c r="E205" s="50" t="str">
        <f aca="false">DAY($A205)&amp;" "&amp;INDEX($F$12:$F$23,MONTH($A205))</f>
        <v>29 May</v>
      </c>
    </row>
    <row r="206" customFormat="false" ht="15" hidden="false" customHeight="false" outlineLevel="0" collapsed="false">
      <c r="A206" s="49" t="n">
        <v>41059</v>
      </c>
      <c r="B206" s="15" t="n">
        <v>39.4</v>
      </c>
      <c r="C206" s="15" t="n">
        <v>-50.805</v>
      </c>
      <c r="D206" s="50" t="str">
        <f aca="false">TEXT($A206," hhh. n.")</f>
        <v>000. n.</v>
      </c>
      <c r="E206" s="50" t="str">
        <f aca="false">DAY($A206)&amp;" "&amp;INDEX($F$12:$F$23,MONTH($A206))</f>
        <v>30 May</v>
      </c>
    </row>
    <row r="207" customFormat="false" ht="15" hidden="false" customHeight="false" outlineLevel="0" collapsed="false">
      <c r="A207" s="49" t="n">
        <v>41060</v>
      </c>
      <c r="B207" s="0" t="n">
        <v>38.6</v>
      </c>
      <c r="C207" s="0" t="n">
        <v>-50.25</v>
      </c>
      <c r="D207" s="50" t="str">
        <f aca="false">TEXT($A207," hhh. n.")</f>
        <v>000. n.</v>
      </c>
      <c r="E207" s="50" t="str">
        <f aca="false">DAY($A207)&amp;" "&amp;INDEX($F$12:$F$23,MONTH($A207))</f>
        <v>31 May</v>
      </c>
    </row>
    <row r="208" customFormat="false" ht="15" hidden="false" customHeight="false" outlineLevel="0" collapsed="false">
      <c r="A208" s="49" t="n">
        <v>41061</v>
      </c>
      <c r="B208" s="0" t="n">
        <v>40.7</v>
      </c>
      <c r="C208" s="0" t="n">
        <v>-55.875</v>
      </c>
      <c r="D208" s="50" t="str">
        <f aca="false">TEXT($A208," hhh. n.")</f>
        <v>000. n.</v>
      </c>
      <c r="E208" s="50" t="str">
        <f aca="false">DAY($A208)&amp;" "&amp;INDEX($F$12:$F$23,MONTH($A208))</f>
        <v>1 June</v>
      </c>
    </row>
    <row r="209" customFormat="false" ht="15" hidden="false" customHeight="false" outlineLevel="0" collapsed="false">
      <c r="A209" s="49" t="n">
        <v>41064</v>
      </c>
      <c r="B209" s="0" t="n">
        <v>39.9</v>
      </c>
      <c r="C209" s="0" t="n">
        <v>-59.12</v>
      </c>
      <c r="D209" s="50" t="str">
        <f aca="false">TEXT($A209," hhh. n.")</f>
        <v>000. n.</v>
      </c>
      <c r="E209" s="50" t="str">
        <f aca="false">DAY($A209)&amp;" "&amp;INDEX($F$12:$F$23,MONTH($A209))</f>
        <v>4 June</v>
      </c>
    </row>
    <row r="210" customFormat="false" ht="15" hidden="false" customHeight="false" outlineLevel="0" collapsed="false">
      <c r="A210" s="49" t="n">
        <v>41065</v>
      </c>
      <c r="B210" s="0" t="n">
        <v>38.95</v>
      </c>
      <c r="C210" s="0" t="n">
        <v>-55.5</v>
      </c>
      <c r="D210" s="50" t="str">
        <f aca="false">TEXT($A210," hhh. n.")</f>
        <v>000. n.</v>
      </c>
      <c r="E210" s="50" t="str">
        <f aca="false">DAY($A210)&amp;" "&amp;INDEX($F$12:$F$23,MONTH($A210))</f>
        <v>5 June</v>
      </c>
    </row>
    <row r="211" customFormat="false" ht="15" hidden="false" customHeight="false" outlineLevel="0" collapsed="false">
      <c r="A211" s="49" t="n">
        <v>41066</v>
      </c>
      <c r="B211" s="0" t="n">
        <v>38</v>
      </c>
      <c r="C211" s="0" t="n">
        <v>-50.25</v>
      </c>
      <c r="D211" s="50" t="str">
        <f aca="false">TEXT($A211," hhh. n.")</f>
        <v>000. n.</v>
      </c>
      <c r="E211" s="50" t="str">
        <f aca="false">DAY($A211)&amp;" "&amp;INDEX($F$12:$F$23,MONTH($A211))</f>
        <v>6 June</v>
      </c>
    </row>
    <row r="212" customFormat="false" ht="15" hidden="false" customHeight="false" outlineLevel="0" collapsed="false">
      <c r="A212" s="49" t="n">
        <v>41067</v>
      </c>
      <c r="B212" s="0" t="n">
        <v>37.65</v>
      </c>
      <c r="C212" s="0" t="n">
        <v>-51.63</v>
      </c>
      <c r="D212" s="50" t="str">
        <f aca="false">TEXT($A212," hhh. n.")</f>
        <v>000. n.</v>
      </c>
      <c r="E212" s="50" t="str">
        <f aca="false">DAY($A212)&amp;" "&amp;INDEX($F$12:$F$23,MONTH($A212))</f>
        <v>7 June</v>
      </c>
    </row>
    <row r="213" customFormat="false" ht="15" hidden="false" customHeight="false" outlineLevel="0" collapsed="false">
      <c r="A213" s="49" t="n">
        <v>41068</v>
      </c>
      <c r="B213" s="0" t="n">
        <v>39.75</v>
      </c>
      <c r="C213" s="0" t="n">
        <v>-51.75</v>
      </c>
      <c r="D213" s="50" t="str">
        <f aca="false">TEXT($A213," hhh. n.")</f>
        <v>000. n.</v>
      </c>
      <c r="E213" s="50" t="str">
        <f aca="false">DAY($A213)&amp;" "&amp;INDEX($F$12:$F$23,MONTH($A213))</f>
        <v>8 June</v>
      </c>
    </row>
    <row r="214" customFormat="false" ht="15" hidden="false" customHeight="false" outlineLevel="0" collapsed="false">
      <c r="A214" s="49" t="n">
        <v>41071</v>
      </c>
      <c r="B214" s="0" t="n">
        <v>38.75</v>
      </c>
      <c r="C214" s="0" t="n">
        <v>-52.16</v>
      </c>
      <c r="D214" s="50" t="str">
        <f aca="false">TEXT($A214," hhh. n.")</f>
        <v>000. n.</v>
      </c>
      <c r="E214" s="50" t="str">
        <f aca="false">DAY($A214)&amp;" "&amp;INDEX($F$12:$F$23,MONTH($A214))</f>
        <v>11 June</v>
      </c>
    </row>
    <row r="215" customFormat="false" ht="15" hidden="false" customHeight="false" outlineLevel="0" collapsed="false">
      <c r="A215" s="49" t="n">
        <v>41072</v>
      </c>
      <c r="B215" s="0" t="n">
        <v>37.75</v>
      </c>
      <c r="C215" s="0" t="n">
        <v>-56.165</v>
      </c>
      <c r="D215" s="50" t="str">
        <f aca="false">TEXT($A215," hhh. n.")</f>
        <v>000. n.</v>
      </c>
      <c r="E215" s="50" t="str">
        <f aca="false">DAY($A215)&amp;" "&amp;INDEX($F$12:$F$23,MONTH($A215))</f>
        <v>12 June</v>
      </c>
    </row>
    <row r="216" customFormat="false" ht="15" hidden="false" customHeight="false" outlineLevel="0" collapsed="false">
      <c r="A216" s="49" t="n">
        <v>41073</v>
      </c>
      <c r="B216" s="0" t="n">
        <v>37.75</v>
      </c>
      <c r="C216" s="0" t="n">
        <v>-54.745</v>
      </c>
      <c r="D216" s="50" t="str">
        <f aca="false">TEXT($A216," hhh. n.")</f>
        <v>000. n.</v>
      </c>
      <c r="E216" s="50" t="str">
        <f aca="false">DAY($A216)&amp;" "&amp;INDEX($F$12:$F$23,MONTH($A216))</f>
        <v>13 June</v>
      </c>
    </row>
    <row r="217" customFormat="false" ht="15" hidden="false" customHeight="false" outlineLevel="0" collapsed="false">
      <c r="A217" s="49" t="n">
        <v>41074</v>
      </c>
      <c r="B217" s="0" t="n">
        <v>39.3</v>
      </c>
      <c r="C217" s="0" t="n">
        <v>-54</v>
      </c>
      <c r="D217" s="50" t="str">
        <f aca="false">TEXT($A217," hhh. n.")</f>
        <v>000. n.</v>
      </c>
      <c r="E217" s="50" t="str">
        <f aca="false">DAY($A217)&amp;" "&amp;INDEX($F$12:$F$23,MONTH($A217))</f>
        <v>14 June</v>
      </c>
    </row>
    <row r="218" customFormat="false" ht="15" hidden="false" customHeight="false" outlineLevel="0" collapsed="false">
      <c r="A218" s="49" t="n">
        <v>41075</v>
      </c>
      <c r="B218" s="0" t="n">
        <v>40.85</v>
      </c>
      <c r="C218" s="0" t="n">
        <v>-50.25</v>
      </c>
      <c r="D218" s="50" t="str">
        <f aca="false">TEXT($A218," hhh. n.")</f>
        <v>000. n.</v>
      </c>
      <c r="E218" s="50" t="str">
        <f aca="false">DAY($A218)&amp;" "&amp;INDEX($F$12:$F$23,MONTH($A218))</f>
        <v>15 June</v>
      </c>
    </row>
    <row r="219" customFormat="false" ht="15" hidden="false" customHeight="false" outlineLevel="0" collapsed="false">
      <c r="A219" s="49" t="n">
        <v>41078</v>
      </c>
      <c r="B219" s="0" t="n">
        <v>43.5</v>
      </c>
      <c r="C219" s="0" t="n">
        <v>-52.75</v>
      </c>
      <c r="D219" s="50" t="str">
        <f aca="false">TEXT($A219," hhh. n.")</f>
        <v>000. n.</v>
      </c>
      <c r="E219" s="50" t="str">
        <f aca="false">DAY($A219)&amp;" "&amp;INDEX($F$12:$F$23,MONTH($A219))</f>
        <v>18 June</v>
      </c>
    </row>
    <row r="220" customFormat="false" ht="15" hidden="false" customHeight="false" outlineLevel="0" collapsed="false">
      <c r="A220" s="49" t="n">
        <v>41079</v>
      </c>
      <c r="B220" s="0" t="n">
        <v>42.7</v>
      </c>
      <c r="C220" s="0" t="n">
        <v>-51.91</v>
      </c>
      <c r="D220" s="50" t="str">
        <f aca="false">TEXT($A220," hhh. n.")</f>
        <v>000. n.</v>
      </c>
      <c r="E220" s="50" t="str">
        <f aca="false">DAY($A220)&amp;" "&amp;INDEX($F$12:$F$23,MONTH($A220))</f>
        <v>19 June</v>
      </c>
    </row>
    <row r="221" customFormat="false" ht="15" hidden="false" customHeight="false" outlineLevel="0" collapsed="false">
      <c r="A221" s="49" t="n">
        <v>41080</v>
      </c>
      <c r="B221" s="0" t="n">
        <v>42.3</v>
      </c>
      <c r="C221" s="0" t="n">
        <v>-51.2</v>
      </c>
      <c r="D221" s="50" t="str">
        <f aca="false">TEXT($A221," hhh. n.")</f>
        <v>000. n.</v>
      </c>
      <c r="E221" s="50" t="str">
        <f aca="false">DAY($A221)&amp;" "&amp;INDEX($F$12:$F$23,MONTH($A221))</f>
        <v>20 June</v>
      </c>
    </row>
    <row r="222" customFormat="false" ht="15" hidden="false" customHeight="false" outlineLevel="0" collapsed="false">
      <c r="A222" s="49" t="n">
        <v>41081</v>
      </c>
      <c r="B222" s="0" t="n">
        <v>42.95</v>
      </c>
      <c r="C222" s="0" t="n">
        <v>-53.36</v>
      </c>
      <c r="D222" s="50" t="str">
        <f aca="false">TEXT($A222," hhh. n.")</f>
        <v>000. n.</v>
      </c>
      <c r="E222" s="50" t="str">
        <f aca="false">DAY($A222)&amp;" "&amp;INDEX($F$12:$F$23,MONTH($A222))</f>
        <v>21 June</v>
      </c>
    </row>
    <row r="223" customFormat="false" ht="15" hidden="false" customHeight="false" outlineLevel="0" collapsed="false">
      <c r="A223" s="49" t="n">
        <v>41082</v>
      </c>
      <c r="B223" s="0" t="n">
        <v>43.2</v>
      </c>
      <c r="C223" s="0" t="n">
        <v>-54.45</v>
      </c>
      <c r="D223" s="50" t="str">
        <f aca="false">TEXT($A223," hhh. n.")</f>
        <v>000. n.</v>
      </c>
      <c r="E223" s="50" t="str">
        <f aca="false">DAY($A223)&amp;" "&amp;INDEX($F$12:$F$23,MONTH($A223))</f>
        <v>22 June</v>
      </c>
    </row>
    <row r="224" customFormat="false" ht="15" hidden="false" customHeight="false" outlineLevel="0" collapsed="false">
      <c r="A224" s="49" t="n">
        <v>41085</v>
      </c>
      <c r="B224" s="0" t="n">
        <v>43.4</v>
      </c>
      <c r="C224" s="0" t="n">
        <v>-57.95</v>
      </c>
      <c r="D224" s="50" t="str">
        <f aca="false">TEXT($A224," hhh. n.")</f>
        <v>000. n.</v>
      </c>
      <c r="E224" s="50" t="str">
        <f aca="false">DAY($A224)&amp;" "&amp;INDEX($F$12:$F$23,MONTH($A224))</f>
        <v>25 June</v>
      </c>
    </row>
    <row r="225" customFormat="false" ht="15" hidden="false" customHeight="false" outlineLevel="0" collapsed="false">
      <c r="A225" s="49" t="n">
        <v>41086</v>
      </c>
      <c r="B225" s="0" t="n">
        <v>43.1</v>
      </c>
      <c r="C225" s="0" t="n">
        <v>-57.955</v>
      </c>
      <c r="D225" s="50" t="str">
        <f aca="false">TEXT($A225," hhh. n.")</f>
        <v>000. n.</v>
      </c>
      <c r="E225" s="50" t="str">
        <f aca="false">DAY($A225)&amp;" "&amp;INDEX($F$12:$F$23,MONTH($A225))</f>
        <v>26 June</v>
      </c>
    </row>
    <row r="226" customFormat="false" ht="15" hidden="false" customHeight="false" outlineLevel="0" collapsed="false">
      <c r="A226" s="49" t="n">
        <v>41087</v>
      </c>
      <c r="B226" s="0" t="n">
        <v>42.65</v>
      </c>
      <c r="C226" s="0" t="n">
        <v>-57.665</v>
      </c>
      <c r="D226" s="50" t="str">
        <f aca="false">TEXT($A226," hhh. n.")</f>
        <v>000. n.</v>
      </c>
      <c r="E226" s="50" t="str">
        <f aca="false">DAY($A226)&amp;" "&amp;INDEX($F$12:$F$23,MONTH($A226))</f>
        <v>27 June</v>
      </c>
    </row>
    <row r="227" customFormat="false" ht="15" hidden="false" customHeight="false" outlineLevel="0" collapsed="false">
      <c r="A227" s="49" t="n">
        <v>41088</v>
      </c>
      <c r="B227" s="0" t="n">
        <v>42</v>
      </c>
      <c r="C227" s="0" t="n">
        <v>-58.96</v>
      </c>
      <c r="D227" s="50" t="str">
        <f aca="false">TEXT($A227," hhh. n.")</f>
        <v>000. n.</v>
      </c>
      <c r="E227" s="50" t="str">
        <f aca="false">DAY($A227)&amp;" "&amp;INDEX($F$12:$F$23,MONTH($A227))</f>
        <v>28 June</v>
      </c>
    </row>
    <row r="228" customFormat="false" ht="15" hidden="false" customHeight="false" outlineLevel="0" collapsed="false">
      <c r="A228" s="49" t="n">
        <v>41089</v>
      </c>
      <c r="B228" s="0" t="n">
        <v>41.75</v>
      </c>
      <c r="C228" s="0" t="n">
        <v>-53.5</v>
      </c>
      <c r="D228" s="50" t="str">
        <f aca="false">TEXT($A228," hhh. n.")</f>
        <v>000. n.</v>
      </c>
      <c r="E228" s="50" t="str">
        <f aca="false">DAY($A228)&amp;" "&amp;INDEX($F$12:$F$23,MONTH($A228))</f>
        <v>29 June</v>
      </c>
    </row>
    <row r="229" customFormat="false" ht="15" hidden="false" customHeight="false" outlineLevel="0" collapsed="false">
      <c r="A229" s="49" t="n">
        <v>41092</v>
      </c>
      <c r="B229" s="0" t="n">
        <v>41.65</v>
      </c>
      <c r="C229" s="0" t="n">
        <v>-56.725</v>
      </c>
      <c r="D229" s="50" t="str">
        <f aca="false">TEXT($A229," hhh. n.")</f>
        <v>000. n.</v>
      </c>
      <c r="E229" s="50" t="str">
        <f aca="false">DAY($A229)&amp;" "&amp;INDEX($F$12:$F$23,MONTH($A229))</f>
        <v>2 July</v>
      </c>
    </row>
    <row r="230" customFormat="false" ht="15" hidden="false" customHeight="false" outlineLevel="0" collapsed="false">
      <c r="A230" s="49" t="n">
        <v>41093</v>
      </c>
      <c r="B230" s="0" t="n">
        <v>42.25</v>
      </c>
      <c r="C230" s="0" t="n">
        <v>-61.845</v>
      </c>
      <c r="D230" s="50" t="str">
        <f aca="false">TEXT($A230," hhh. n.")</f>
        <v>000. n.</v>
      </c>
      <c r="E230" s="50" t="str">
        <f aca="false">DAY($A230)&amp;" "&amp;INDEX($F$12:$F$23,MONTH($A230))</f>
        <v>3 July</v>
      </c>
    </row>
    <row r="231" customFormat="false" ht="15" hidden="false" customHeight="false" outlineLevel="0" collapsed="false">
      <c r="A231" s="49" t="n">
        <v>41094</v>
      </c>
      <c r="B231" s="0" t="n">
        <v>42.75</v>
      </c>
      <c r="C231" s="0" t="n">
        <v>-58</v>
      </c>
      <c r="D231" s="50" t="str">
        <f aca="false">TEXT($A231," hhh. n.")</f>
        <v>000. n.</v>
      </c>
      <c r="E231" s="50" t="str">
        <f aca="false">DAY($A231)&amp;" "&amp;INDEX($F$12:$F$23,MONTH($A231))</f>
        <v>4 July</v>
      </c>
    </row>
    <row r="232" customFormat="false" ht="15" hidden="false" customHeight="false" outlineLevel="0" collapsed="false">
      <c r="A232" s="49" t="n">
        <v>41095</v>
      </c>
      <c r="B232" s="0" t="n">
        <v>50.55</v>
      </c>
      <c r="C232" s="0" t="n">
        <v>-69.205</v>
      </c>
      <c r="D232" s="50" t="str">
        <f aca="false">TEXT($A232," hhh. n.")</f>
        <v>000. n.</v>
      </c>
      <c r="E232" s="50" t="str">
        <f aca="false">DAY($A232)&amp;" "&amp;INDEX($F$12:$F$23,MONTH($A232))</f>
        <v>5 July</v>
      </c>
    </row>
    <row r="233" customFormat="false" ht="15" hidden="false" customHeight="false" outlineLevel="0" collapsed="false">
      <c r="A233" s="49" t="n">
        <v>41096</v>
      </c>
      <c r="B233" s="0" t="n">
        <v>42.6</v>
      </c>
      <c r="C233" s="0" t="n">
        <v>-59.125</v>
      </c>
      <c r="D233" s="50" t="str">
        <f aca="false">TEXT($A233," hhh. n.")</f>
        <v>000. n.</v>
      </c>
      <c r="E233" s="50" t="str">
        <f aca="false">DAY($A233)&amp;" "&amp;INDEX($F$12:$F$23,MONTH($A233))</f>
        <v>6 July</v>
      </c>
    </row>
    <row r="234" customFormat="false" ht="15" hidden="false" customHeight="false" outlineLevel="0" collapsed="false">
      <c r="A234" s="49" t="n">
        <v>41099</v>
      </c>
      <c r="B234" s="0" t="n">
        <v>40.1</v>
      </c>
      <c r="C234" s="0" t="n">
        <v>-58.625</v>
      </c>
      <c r="D234" s="50" t="str">
        <f aca="false">TEXT($A234," hhh. n.")</f>
        <v>000. n.</v>
      </c>
      <c r="E234" s="50" t="str">
        <f aca="false">DAY($A234)&amp;" "&amp;INDEX($F$12:$F$23,MONTH($A234))</f>
        <v>9 July</v>
      </c>
    </row>
    <row r="235" customFormat="false" ht="15" hidden="false" customHeight="false" outlineLevel="0" collapsed="false">
      <c r="A235" s="49" t="n">
        <v>41100</v>
      </c>
      <c r="B235" s="0" t="n">
        <v>39.4</v>
      </c>
      <c r="C235" s="0" t="n">
        <v>-57.49</v>
      </c>
      <c r="D235" s="50" t="str">
        <f aca="false">TEXT($A235," hhh. n.")</f>
        <v>000. n.</v>
      </c>
      <c r="E235" s="50" t="str">
        <f aca="false">DAY($A235)&amp;" "&amp;INDEX($F$12:$F$23,MONTH($A235))</f>
        <v>10 July</v>
      </c>
    </row>
    <row r="236" customFormat="false" ht="15" hidden="false" customHeight="false" outlineLevel="0" collapsed="false">
      <c r="A236" s="49" t="n">
        <v>41101</v>
      </c>
      <c r="B236" s="0" t="n">
        <v>39.15</v>
      </c>
      <c r="C236" s="0" t="n">
        <v>-54.475</v>
      </c>
      <c r="D236" s="50" t="str">
        <f aca="false">TEXT($A236," hhh. n.")</f>
        <v>000. n.</v>
      </c>
      <c r="E236" s="50" t="str">
        <f aca="false">DAY($A236)&amp;" "&amp;INDEX($F$12:$F$23,MONTH($A236))</f>
        <v>11 July</v>
      </c>
    </row>
    <row r="237" customFormat="false" ht="15" hidden="false" customHeight="false" outlineLevel="0" collapsed="false">
      <c r="A237" s="49" t="n">
        <v>41102</v>
      </c>
      <c r="B237" s="0" t="n">
        <v>39</v>
      </c>
      <c r="C237" s="0" t="n">
        <v>-51</v>
      </c>
      <c r="D237" s="50" t="str">
        <f aca="false">TEXT($A237," hhh. n.")</f>
        <v>000. n.</v>
      </c>
      <c r="E237" s="50" t="str">
        <f aca="false">DAY($A237)&amp;" "&amp;INDEX($F$12:$F$23,MONTH($A237))</f>
        <v>12 July</v>
      </c>
    </row>
    <row r="238" customFormat="false" ht="15" hidden="false" customHeight="false" outlineLevel="0" collapsed="false">
      <c r="A238" s="49" t="n">
        <v>41103</v>
      </c>
      <c r="B238" s="0" t="n">
        <v>37.6</v>
      </c>
      <c r="C238" s="0" t="n">
        <v>-49.633</v>
      </c>
      <c r="D238" s="50" t="str">
        <f aca="false">TEXT($A238," hhh. n.")</f>
        <v>000. n.</v>
      </c>
      <c r="E238" s="50" t="str">
        <f aca="false">DAY($A238)&amp;" "&amp;INDEX($F$12:$F$23,MONTH($A238))</f>
        <v>13 July</v>
      </c>
    </row>
    <row r="239" customFormat="false" ht="15" hidden="false" customHeight="false" outlineLevel="0" collapsed="false">
      <c r="A239" s="49" t="n">
        <v>41106</v>
      </c>
      <c r="B239" s="0" t="n">
        <v>37.25</v>
      </c>
      <c r="C239" s="0" t="n">
        <v>-48.619</v>
      </c>
      <c r="D239" s="50" t="str">
        <f aca="false">TEXT($A239," hhh. n.")</f>
        <v>000. n.</v>
      </c>
      <c r="E239" s="50" t="str">
        <f aca="false">DAY($A239)&amp;" "&amp;INDEX($F$12:$F$23,MONTH($A239))</f>
        <v>16 July</v>
      </c>
    </row>
    <row r="240" customFormat="false" ht="15" hidden="false" customHeight="false" outlineLevel="0" collapsed="false">
      <c r="A240" s="49" t="n">
        <v>41107</v>
      </c>
      <c r="B240" s="0" t="n">
        <v>37.1</v>
      </c>
      <c r="C240" s="0" t="n">
        <v>-47.341</v>
      </c>
      <c r="D240" s="50" t="str">
        <f aca="false">TEXT($A240," hhh. n.")</f>
        <v>000. n.</v>
      </c>
      <c r="E240" s="50" t="str">
        <f aca="false">DAY($A240)&amp;" "&amp;INDEX($F$12:$F$23,MONTH($A240))</f>
        <v>17 July</v>
      </c>
    </row>
    <row r="241" customFormat="false" ht="15" hidden="false" customHeight="false" outlineLevel="0" collapsed="false">
      <c r="A241" s="49" t="n">
        <v>41108</v>
      </c>
      <c r="B241" s="0" t="n">
        <v>36.3</v>
      </c>
      <c r="C241" s="0" t="n">
        <v>-45.543</v>
      </c>
      <c r="D241" s="50" t="str">
        <f aca="false">TEXT($A241," hhh. n.")</f>
        <v>000. n.</v>
      </c>
      <c r="E241" s="50" t="str">
        <f aca="false">DAY($A241)&amp;" "&amp;INDEX($F$12:$F$23,MONTH($A241))</f>
        <v>18 July</v>
      </c>
    </row>
    <row r="242" customFormat="false" ht="15" hidden="false" customHeight="false" outlineLevel="0" collapsed="false">
      <c r="A242" s="49" t="n">
        <v>41109</v>
      </c>
      <c r="B242" s="0" t="n">
        <v>34.9</v>
      </c>
      <c r="C242" s="0" t="n">
        <v>-44.885</v>
      </c>
      <c r="D242" s="50" t="str">
        <f aca="false">TEXT($A242," hhh. n.")</f>
        <v>000. n.</v>
      </c>
      <c r="E242" s="50" t="str">
        <f aca="false">DAY($A242)&amp;" "&amp;INDEX($F$12:$F$23,MONTH($A242))</f>
        <v>19 July</v>
      </c>
    </row>
    <row r="243" customFormat="false" ht="15" hidden="false" customHeight="false" outlineLevel="0" collapsed="false">
      <c r="A243" s="49" t="n">
        <v>41110</v>
      </c>
      <c r="B243" s="0" t="n">
        <v>35.85</v>
      </c>
      <c r="C243" s="0" t="n">
        <v>-46.8465</v>
      </c>
      <c r="D243" s="50" t="str">
        <f aca="false">TEXT($A243," hhh. n.")</f>
        <v>000. n.</v>
      </c>
      <c r="E243" s="50" t="str">
        <f aca="false">DAY($A243)&amp;" "&amp;INDEX($F$12:$F$23,MONTH($A243))</f>
        <v>20 July</v>
      </c>
    </row>
    <row r="244" customFormat="false" ht="15" hidden="false" customHeight="false" outlineLevel="0" collapsed="false">
      <c r="A244" s="49" t="n">
        <v>41113</v>
      </c>
      <c r="B244" s="0" t="n">
        <v>34.8</v>
      </c>
      <c r="C244" s="0" t="n">
        <v>-47.942</v>
      </c>
      <c r="D244" s="50" t="str">
        <f aca="false">TEXT($A244," hhh. n.")</f>
        <v>000. n.</v>
      </c>
      <c r="E244" s="50" t="str">
        <f aca="false">DAY($A244)&amp;" "&amp;INDEX($F$12:$F$23,MONTH($A244))</f>
        <v>23 July</v>
      </c>
    </row>
    <row r="245" customFormat="false" ht="15" hidden="false" customHeight="false" outlineLevel="0" collapsed="false">
      <c r="A245" s="49" t="n">
        <v>41114</v>
      </c>
      <c r="B245" s="0" t="n">
        <v>34.6</v>
      </c>
      <c r="C245" s="0" t="n">
        <v>-46.897</v>
      </c>
      <c r="D245" s="50" t="str">
        <f aca="false">TEXT($A245," hhh. n.")</f>
        <v>000. n.</v>
      </c>
      <c r="E245" s="50" t="str">
        <f aca="false">DAY($A245)&amp;" "&amp;INDEX($F$12:$F$23,MONTH($A245))</f>
        <v>24 July</v>
      </c>
    </row>
    <row r="246" customFormat="false" ht="15" hidden="false" customHeight="false" outlineLevel="0" collapsed="false">
      <c r="A246" s="49" t="n">
        <v>41115</v>
      </c>
      <c r="B246" s="0" t="n">
        <v>33.3</v>
      </c>
      <c r="C246" s="0" t="n">
        <v>-43.8</v>
      </c>
      <c r="D246" s="50" t="str">
        <f aca="false">TEXT($A246," hhh. n.")</f>
        <v>000. n.</v>
      </c>
      <c r="E246" s="50" t="str">
        <f aca="false">DAY($A246)&amp;" "&amp;INDEX($F$12:$F$23,MONTH($A246))</f>
        <v>25 July</v>
      </c>
    </row>
    <row r="247" customFormat="false" ht="15" hidden="false" customHeight="false" outlineLevel="0" collapsed="false">
      <c r="A247" s="49" t="n">
        <v>41116</v>
      </c>
      <c r="B247" s="0" t="n">
        <v>33.1</v>
      </c>
      <c r="C247" s="0" t="n">
        <v>-40.83</v>
      </c>
      <c r="D247" s="50" t="str">
        <f aca="false">TEXT($A247," hhh. n.")</f>
        <v>000. n.</v>
      </c>
      <c r="E247" s="50" t="str">
        <f aca="false">DAY($A247)&amp;" "&amp;INDEX($F$12:$F$23,MONTH($A247))</f>
        <v>26 July</v>
      </c>
    </row>
    <row r="248" customFormat="false" ht="15" hidden="false" customHeight="false" outlineLevel="0" collapsed="false">
      <c r="A248" s="49" t="n">
        <v>41117</v>
      </c>
      <c r="B248" s="0" t="n">
        <v>33.85</v>
      </c>
      <c r="C248" s="0" t="n">
        <v>-39</v>
      </c>
      <c r="D248" s="50" t="str">
        <f aca="false">TEXT($A248," hhh. n.")</f>
        <v>000. n.</v>
      </c>
      <c r="E248" s="50" t="str">
        <f aca="false">DAY($A248)&amp;" "&amp;INDEX($F$12:$F$23,MONTH($A248))</f>
        <v>27 July</v>
      </c>
    </row>
    <row r="249" customFormat="false" ht="15" hidden="false" customHeight="false" outlineLevel="0" collapsed="false">
      <c r="A249" s="49" t="n">
        <v>41120</v>
      </c>
      <c r="B249" s="0" t="n">
        <v>34.15</v>
      </c>
      <c r="C249" s="0" t="n">
        <v>-45.405</v>
      </c>
      <c r="D249" s="50" t="str">
        <f aca="false">TEXT($A249," hhh. n.")</f>
        <v>000. n.</v>
      </c>
      <c r="E249" s="50" t="str">
        <f aca="false">DAY($A249)&amp;" "&amp;INDEX($F$12:$F$23,MONTH($A249))</f>
        <v>30 July</v>
      </c>
    </row>
    <row r="250" customFormat="false" ht="15" hidden="false" customHeight="false" outlineLevel="0" collapsed="false">
      <c r="A250" s="49" t="n">
        <v>41121</v>
      </c>
      <c r="B250" s="0" t="n">
        <v>33.4</v>
      </c>
      <c r="C250" s="0" t="n">
        <v>-42</v>
      </c>
      <c r="D250" s="50" t="str">
        <f aca="false">TEXT($A250," hhh. n.")</f>
        <v>000. n.</v>
      </c>
      <c r="E250" s="50" t="str">
        <f aca="false">DAY($A250)&amp;" "&amp;INDEX($F$12:$F$23,MONTH($A250))</f>
        <v>31 July</v>
      </c>
    </row>
    <row r="251" customFormat="false" ht="15" hidden="false" customHeight="false" outlineLevel="0" collapsed="false">
      <c r="A251" s="49" t="n">
        <v>41122</v>
      </c>
      <c r="B251" s="0" t="n">
        <v>32.8</v>
      </c>
      <c r="C251" s="0" t="n">
        <v>-43.83</v>
      </c>
      <c r="D251" s="50" t="str">
        <f aca="false">TEXT($A251," hhh. n.")</f>
        <v>000. n.</v>
      </c>
      <c r="E251" s="50" t="str">
        <f aca="false">DAY($A251)&amp;" "&amp;INDEX($F$12:$F$23,MONTH($A251))</f>
        <v>1 Aug.</v>
      </c>
    </row>
    <row r="252" customFormat="false" ht="15" hidden="false" customHeight="false" outlineLevel="0" collapsed="false">
      <c r="A252" s="49" t="n">
        <v>41123</v>
      </c>
      <c r="B252" s="0" t="n">
        <v>29.35</v>
      </c>
      <c r="C252" s="0" t="n">
        <v>-46.305</v>
      </c>
      <c r="D252" s="50" t="str">
        <f aca="false">TEXT($A252," hhh. n.")</f>
        <v>000. n.</v>
      </c>
      <c r="E252" s="50" t="str">
        <f aca="false">DAY($A252)&amp;" "&amp;INDEX($F$12:$F$23,MONTH($A252))</f>
        <v>2 Aug.</v>
      </c>
    </row>
    <row r="253" customFormat="false" ht="15" hidden="false" customHeight="false" outlineLevel="0" collapsed="false">
      <c r="A253" s="49" t="n">
        <v>41124</v>
      </c>
      <c r="B253" s="0" t="n">
        <v>28.4</v>
      </c>
      <c r="C253" s="0" t="n">
        <v>-39.5</v>
      </c>
      <c r="D253" s="50" t="str">
        <f aca="false">TEXT($A253," hhh. n.")</f>
        <v>000. n.</v>
      </c>
      <c r="E253" s="50" t="str">
        <f aca="false">DAY($A253)&amp;" "&amp;INDEX($F$12:$F$23,MONTH($A253))</f>
        <v>3 Aug.</v>
      </c>
    </row>
    <row r="254" customFormat="false" ht="15" hidden="false" customHeight="false" outlineLevel="0" collapsed="false">
      <c r="A254" s="49" t="n">
        <v>41127</v>
      </c>
      <c r="B254" s="0" t="n">
        <v>30</v>
      </c>
      <c r="C254" s="0" t="n">
        <v>-38.52</v>
      </c>
      <c r="D254" s="50" t="str">
        <f aca="false">TEXT($A254," hhh. n.")</f>
        <v>000. n.</v>
      </c>
      <c r="E254" s="50" t="str">
        <f aca="false">DAY($A254)&amp;" "&amp;INDEX($F$12:$F$23,MONTH($A254))</f>
        <v>6 Aug.</v>
      </c>
    </row>
    <row r="255" customFormat="false" ht="15" hidden="false" customHeight="false" outlineLevel="0" collapsed="false">
      <c r="A255" s="49" t="n">
        <v>41128</v>
      </c>
      <c r="B255" s="0" t="n">
        <v>29.05</v>
      </c>
      <c r="C255" s="0" t="n">
        <v>-37.775</v>
      </c>
      <c r="D255" s="50" t="str">
        <f aca="false">TEXT($A255," hhh. n.")</f>
        <v>000. n.</v>
      </c>
      <c r="E255" s="50" t="str">
        <f aca="false">DAY($A255)&amp;" "&amp;INDEX($F$12:$F$23,MONTH($A255))</f>
        <v>7 Aug.</v>
      </c>
    </row>
    <row r="256" customFormat="false" ht="15" hidden="false" customHeight="false" outlineLevel="0" collapsed="false">
      <c r="A256" s="49" t="n">
        <v>41129</v>
      </c>
      <c r="B256" s="0" t="n">
        <v>29.1</v>
      </c>
      <c r="C256" s="0" t="n">
        <v>-37.035</v>
      </c>
      <c r="D256" s="50" t="str">
        <f aca="false">TEXT($A256," hhh. n.")</f>
        <v>000. n.</v>
      </c>
      <c r="E256" s="50" t="str">
        <f aca="false">DAY($A256)&amp;" "&amp;INDEX($F$12:$F$23,MONTH($A256))</f>
        <v>8 Aug.</v>
      </c>
    </row>
    <row r="257" customFormat="false" ht="15" hidden="false" customHeight="false" outlineLevel="0" collapsed="false">
      <c r="A257" s="49" t="n">
        <v>41130</v>
      </c>
      <c r="B257" s="0" t="n">
        <v>29</v>
      </c>
      <c r="C257" s="0" t="n">
        <v>-34.5</v>
      </c>
      <c r="D257" s="50" t="str">
        <f aca="false">TEXT($A257," hhh. n.")</f>
        <v>000. n.</v>
      </c>
      <c r="E257" s="50" t="str">
        <f aca="false">DAY($A257)&amp;" "&amp;INDEX($F$12:$F$23,MONTH($A257))</f>
        <v>9 Aug.</v>
      </c>
    </row>
    <row r="258" customFormat="false" ht="15" hidden="false" customHeight="false" outlineLevel="0" collapsed="false">
      <c r="A258" s="49" t="n">
        <v>41131</v>
      </c>
      <c r="B258" s="0" t="n">
        <v>28.95</v>
      </c>
      <c r="C258" s="0" t="n">
        <v>-37.41</v>
      </c>
      <c r="D258" s="50" t="str">
        <f aca="false">TEXT($A258," hhh. n.")</f>
        <v>000. n.</v>
      </c>
      <c r="E258" s="50" t="str">
        <f aca="false">DAY($A258)&amp;" "&amp;INDEX($F$12:$F$23,MONTH($A258))</f>
        <v>10 Aug.</v>
      </c>
    </row>
    <row r="259" customFormat="false" ht="15" hidden="false" customHeight="false" outlineLevel="0" collapsed="false">
      <c r="A259" s="49" t="n">
        <v>41134</v>
      </c>
      <c r="B259" s="0" t="n">
        <v>28</v>
      </c>
      <c r="C259" s="0" t="n">
        <v>-36.815</v>
      </c>
      <c r="D259" s="50" t="str">
        <f aca="false">TEXT($A259," hhh. n.")</f>
        <v>000. n.</v>
      </c>
      <c r="E259" s="50" t="str">
        <f aca="false">DAY($A259)&amp;" "&amp;INDEX($F$12:$F$23,MONTH($A259))</f>
        <v>13 Aug.</v>
      </c>
    </row>
    <row r="260" customFormat="false" ht="15" hidden="false" customHeight="false" outlineLevel="0" collapsed="false">
      <c r="A260" s="49" t="n">
        <v>41135</v>
      </c>
      <c r="B260" s="0" t="n">
        <v>27.25</v>
      </c>
      <c r="C260" s="0" t="n">
        <v>-32.5</v>
      </c>
      <c r="D260" s="50" t="str">
        <f aca="false">TEXT($A260," hhh. n.")</f>
        <v>000. n.</v>
      </c>
      <c r="E260" s="50" t="str">
        <f aca="false">DAY($A260)&amp;" "&amp;INDEX($F$12:$F$23,MONTH($A260))</f>
        <v>14 Aug.</v>
      </c>
    </row>
    <row r="261" customFormat="false" ht="15" hidden="false" customHeight="false" outlineLevel="0" collapsed="false">
      <c r="A261" s="49" t="n">
        <v>41136</v>
      </c>
      <c r="B261" s="0" t="n">
        <v>26.7</v>
      </c>
      <c r="C261" s="0" t="n">
        <v>-34.91</v>
      </c>
      <c r="D261" s="50" t="str">
        <f aca="false">TEXT($A261," hhh. n.")</f>
        <v>000. n.</v>
      </c>
      <c r="E261" s="50" t="str">
        <f aca="false">DAY($A261)&amp;" "&amp;INDEX($F$12:$F$23,MONTH($A261))</f>
        <v>15 Aug.</v>
      </c>
    </row>
    <row r="262" customFormat="false" ht="15" hidden="false" customHeight="false" outlineLevel="0" collapsed="false">
      <c r="A262" s="49" t="n">
        <v>41137</v>
      </c>
      <c r="B262" s="0" t="n">
        <v>26.1</v>
      </c>
      <c r="C262" s="0" t="n">
        <v>-33.5</v>
      </c>
      <c r="D262" s="50" t="str">
        <f aca="false">TEXT($A262," hhh. n.")</f>
        <v>000. n.</v>
      </c>
      <c r="E262" s="50" t="str">
        <f aca="false">DAY($A262)&amp;" "&amp;INDEX($F$12:$F$23,MONTH($A262))</f>
        <v>16 Aug.</v>
      </c>
    </row>
    <row r="263" customFormat="false" ht="15" hidden="false" customHeight="false" outlineLevel="0" collapsed="false">
      <c r="A263" s="49" t="n">
        <v>41138</v>
      </c>
      <c r="B263" s="0" t="n">
        <v>26</v>
      </c>
      <c r="C263" s="0" t="n">
        <v>-35.41</v>
      </c>
      <c r="D263" s="50" t="str">
        <f aca="false">TEXT($A263," hhh. n.")</f>
        <v>000. n.</v>
      </c>
      <c r="E263" s="50" t="str">
        <f aca="false">DAY($A263)&amp;" "&amp;INDEX($F$12:$F$23,MONTH($A263))</f>
        <v>17 Aug.</v>
      </c>
    </row>
    <row r="264" customFormat="false" ht="15" hidden="false" customHeight="false" outlineLevel="0" collapsed="false">
      <c r="A264" s="49" t="n">
        <v>41141</v>
      </c>
      <c r="B264" s="0" t="n">
        <v>25.05</v>
      </c>
      <c r="C264" s="0" t="n">
        <v>-35.175</v>
      </c>
      <c r="D264" s="50" t="str">
        <f aca="false">TEXT($A264," hhh. n.")</f>
        <v>000. n.</v>
      </c>
      <c r="E264" s="50" t="str">
        <f aca="false">DAY($A264)&amp;" "&amp;INDEX($F$12:$F$23,MONTH($A264))</f>
        <v>20 Aug.</v>
      </c>
    </row>
    <row r="265" customFormat="false" ht="15" hidden="false" customHeight="false" outlineLevel="0" collapsed="false">
      <c r="A265" s="49" t="n">
        <v>41142</v>
      </c>
      <c r="B265" s="0" t="n">
        <v>24.6</v>
      </c>
      <c r="C265" s="0" t="n">
        <v>-33.74</v>
      </c>
      <c r="D265" s="50" t="str">
        <f aca="false">TEXT($A265," hhh. n.")</f>
        <v>000. n.</v>
      </c>
      <c r="E265" s="50" t="str">
        <f aca="false">DAY($A265)&amp;" "&amp;INDEX($F$12:$F$23,MONTH($A265))</f>
        <v>21 Aug.</v>
      </c>
    </row>
    <row r="266" customFormat="false" ht="15" hidden="false" customHeight="false" outlineLevel="0" collapsed="false">
      <c r="A266" s="49" t="n">
        <v>41143</v>
      </c>
      <c r="B266" s="0" t="n">
        <v>24.55</v>
      </c>
      <c r="C266" s="0" t="n">
        <v>-33.375</v>
      </c>
      <c r="D266" s="50" t="str">
        <f aca="false">TEXT($A266," hhh. n.")</f>
        <v>000. n.</v>
      </c>
      <c r="E266" s="50" t="str">
        <f aca="false">DAY($A266)&amp;" "&amp;INDEX($F$12:$F$23,MONTH($A266))</f>
        <v>22 Aug.</v>
      </c>
    </row>
    <row r="267" customFormat="false" ht="15" hidden="false" customHeight="false" outlineLevel="0" collapsed="false">
      <c r="A267" s="49" t="n">
        <v>41144</v>
      </c>
      <c r="B267" s="0" t="n">
        <v>23.85</v>
      </c>
      <c r="C267" s="0" t="n">
        <v>-33.49</v>
      </c>
      <c r="D267" s="50" t="str">
        <f aca="false">TEXT($A267," hhh. n.")</f>
        <v>000. n.</v>
      </c>
      <c r="E267" s="50" t="str">
        <f aca="false">DAY($A267)&amp;" "&amp;INDEX($F$12:$F$23,MONTH($A267))</f>
        <v>23 Aug.</v>
      </c>
    </row>
    <row r="268" customFormat="false" ht="15" hidden="false" customHeight="false" outlineLevel="0" collapsed="false">
      <c r="A268" s="49" t="n">
        <v>41145</v>
      </c>
      <c r="B268" s="0" t="n">
        <v>22.75</v>
      </c>
      <c r="C268" s="0" t="n">
        <v>-33.56</v>
      </c>
      <c r="D268" s="50" t="str">
        <f aca="false">TEXT($A268," hhh. n.")</f>
        <v>000. n.</v>
      </c>
      <c r="E268" s="50" t="str">
        <f aca="false">DAY($A268)&amp;" "&amp;INDEX($F$12:$F$23,MONTH($A268))</f>
        <v>24 Aug.</v>
      </c>
      <c r="G268" s="49"/>
      <c r="H268" s="0"/>
    </row>
    <row r="269" customFormat="false" ht="15" hidden="false" customHeight="false" outlineLevel="0" collapsed="false">
      <c r="A269" s="49" t="n">
        <v>41148</v>
      </c>
      <c r="B269" s="0" t="n">
        <v>22.35</v>
      </c>
      <c r="C269" s="0" t="n">
        <v>-31.5</v>
      </c>
      <c r="D269" s="50" t="str">
        <f aca="false">TEXT($A269," hhh. n.")</f>
        <v>000. n.</v>
      </c>
      <c r="E269" s="50" t="str">
        <f aca="false">DAY($A269)&amp;" "&amp;INDEX($F$12:$F$23,MONTH($A269))</f>
        <v>27 Aug.</v>
      </c>
      <c r="G269" s="49"/>
    </row>
    <row r="270" customFormat="false" ht="15" hidden="false" customHeight="false" outlineLevel="0" collapsed="false">
      <c r="A270" s="49" t="n">
        <v>41149</v>
      </c>
      <c r="B270" s="0" t="n">
        <v>21.9</v>
      </c>
      <c r="C270" s="0" t="n">
        <v>-30.5</v>
      </c>
      <c r="D270" s="50" t="str">
        <f aca="false">TEXT($A270," hhh. n.")</f>
        <v>000. n.</v>
      </c>
      <c r="E270" s="50" t="str">
        <f aca="false">DAY($A270)&amp;" "&amp;INDEX($F$12:$F$23,MONTH($A270))</f>
        <v>28 Aug.</v>
      </c>
      <c r="G270" s="49"/>
    </row>
    <row r="271" customFormat="false" ht="15" hidden="false" customHeight="false" outlineLevel="0" collapsed="false">
      <c r="A271" s="49" t="n">
        <v>41150</v>
      </c>
      <c r="B271" s="0" t="n">
        <v>21.8</v>
      </c>
      <c r="C271" s="0" t="n">
        <v>-30.5</v>
      </c>
      <c r="D271" s="50" t="str">
        <f aca="false">TEXT($A271," hhh. n.")</f>
        <v>000. n.</v>
      </c>
      <c r="E271" s="50" t="str">
        <f aca="false">DAY($A271)&amp;" "&amp;INDEX($F$12:$F$23,MONTH($A271))</f>
        <v>29 Aug.</v>
      </c>
      <c r="G271" s="49"/>
    </row>
    <row r="272" customFormat="false" ht="15" hidden="false" customHeight="false" outlineLevel="0" collapsed="false">
      <c r="A272" s="49" t="n">
        <v>41151</v>
      </c>
      <c r="B272" s="0" t="n">
        <v>21.9</v>
      </c>
      <c r="C272" s="0" t="n">
        <v>-33</v>
      </c>
      <c r="D272" s="50" t="str">
        <f aca="false">TEXT($A272," hhh. n.")</f>
        <v>000. n.</v>
      </c>
      <c r="E272" s="50" t="str">
        <f aca="false">DAY($A272)&amp;" "&amp;INDEX($F$12:$F$23,MONTH($A272))</f>
        <v>30 Aug.</v>
      </c>
      <c r="G272" s="49"/>
    </row>
    <row r="273" customFormat="false" ht="15" hidden="false" customHeight="false" outlineLevel="0" collapsed="false">
      <c r="A273" s="49" t="n">
        <v>41152</v>
      </c>
      <c r="B273" s="15" t="n">
        <v>20.85</v>
      </c>
      <c r="C273" s="0" t="n">
        <v>-31.645</v>
      </c>
      <c r="D273" s="50" t="str">
        <f aca="false">TEXT($A273," hhh. n.")</f>
        <v>000. n.</v>
      </c>
      <c r="E273" s="50" t="str">
        <f aca="false">DAY($A273)&amp;" "&amp;INDEX($F$12:$F$23,MONTH($A273))</f>
        <v>31 Aug.</v>
      </c>
      <c r="G273" s="49"/>
    </row>
    <row r="274" customFormat="false" ht="15" hidden="false" customHeight="false" outlineLevel="0" collapsed="false">
      <c r="A274" s="49" t="n">
        <v>41155</v>
      </c>
      <c r="B274" s="15" t="n">
        <v>20.6</v>
      </c>
      <c r="C274" s="0" t="n">
        <v>-28</v>
      </c>
      <c r="D274" s="50" t="str">
        <f aca="false">TEXT($A274," hhh. n.")</f>
        <v>000. n.</v>
      </c>
      <c r="E274" s="50" t="str">
        <f aca="false">DAY($A274)&amp;" "&amp;INDEX($F$12:$F$23,MONTH($A274))</f>
        <v>3 Sep.</v>
      </c>
      <c r="G274" s="49"/>
    </row>
    <row r="275" customFormat="false" ht="15" hidden="false" customHeight="false" outlineLevel="0" collapsed="false">
      <c r="A275" s="49" t="n">
        <v>41156</v>
      </c>
      <c r="B275" s="15" t="n">
        <v>20.05</v>
      </c>
      <c r="C275" s="0" t="n">
        <v>-27.25</v>
      </c>
      <c r="D275" s="50" t="str">
        <f aca="false">TEXT($A275," hhh. n.")</f>
        <v>000. n.</v>
      </c>
      <c r="E275" s="50" t="str">
        <f aca="false">DAY($A275)&amp;" "&amp;INDEX($F$12:$F$23,MONTH($A275))</f>
        <v>4 Sep.</v>
      </c>
      <c r="G275" s="49"/>
    </row>
    <row r="276" customFormat="false" ht="15" hidden="false" customHeight="false" outlineLevel="0" collapsed="false">
      <c r="A276" s="49" t="n">
        <v>41157</v>
      </c>
      <c r="B276" s="15" t="n">
        <v>19.3</v>
      </c>
      <c r="C276" s="0" t="n">
        <v>-30.47</v>
      </c>
      <c r="D276" s="50" t="str">
        <f aca="false">TEXT($A276," hhh. n.")</f>
        <v>000. n.</v>
      </c>
      <c r="E276" s="50" t="str">
        <f aca="false">DAY($A276)&amp;" "&amp;INDEX($F$12:$F$23,MONTH($A276))</f>
        <v>5 Sep.</v>
      </c>
      <c r="G276" s="49"/>
    </row>
    <row r="277" customFormat="false" ht="15" hidden="false" customHeight="false" outlineLevel="0" collapsed="false">
      <c r="A277" s="49" t="n">
        <v>41158</v>
      </c>
      <c r="B277" s="15" t="n">
        <v>18.45</v>
      </c>
      <c r="C277" s="0" t="n">
        <v>-26.5</v>
      </c>
      <c r="D277" s="50" t="str">
        <f aca="false">TEXT($A277," hhh. n.")</f>
        <v>000. n.</v>
      </c>
      <c r="E277" s="50" t="str">
        <f aca="false">DAY($A277)&amp;" "&amp;INDEX($F$12:$F$23,MONTH($A277))</f>
        <v>6 Sep.</v>
      </c>
      <c r="G277" s="49"/>
    </row>
    <row r="278" customFormat="false" ht="15" hidden="false" customHeight="false" outlineLevel="0" collapsed="false">
      <c r="A278" s="49" t="n">
        <v>41159</v>
      </c>
      <c r="B278" s="15" t="n">
        <v>18.3</v>
      </c>
      <c r="C278" s="0" t="n">
        <v>-26.635</v>
      </c>
      <c r="D278" s="50" t="str">
        <f aca="false">TEXT($A278," hhh. n.")</f>
        <v>000. n.</v>
      </c>
      <c r="E278" s="50" t="str">
        <f aca="false">DAY($A278)&amp;" "&amp;INDEX($F$12:$F$23,MONTH($A278))</f>
        <v>7 Sep.</v>
      </c>
      <c r="G278" s="49"/>
    </row>
    <row r="279" customFormat="false" ht="15" hidden="false" customHeight="false" outlineLevel="0" collapsed="false">
      <c r="A279" s="49" t="n">
        <v>41162</v>
      </c>
      <c r="B279" s="15" t="n">
        <v>17.95</v>
      </c>
      <c r="C279" s="0" t="n">
        <v>-24.88</v>
      </c>
      <c r="D279" s="50" t="str">
        <f aca="false">TEXT($A279," hhh. n.")</f>
        <v>000. n.</v>
      </c>
      <c r="E279" s="50" t="str">
        <f aca="false">DAY($A279)&amp;" "&amp;INDEX($F$12:$F$23,MONTH($A279))</f>
        <v>10 Sep.</v>
      </c>
      <c r="G279" s="49"/>
    </row>
    <row r="280" customFormat="false" ht="15" hidden="false" customHeight="false" outlineLevel="0" collapsed="false">
      <c r="A280" s="49" t="n">
        <v>41163</v>
      </c>
      <c r="B280" s="15" t="n">
        <v>17.45</v>
      </c>
      <c r="C280" s="0" t="n">
        <v>-22</v>
      </c>
      <c r="D280" s="50" t="str">
        <f aca="false">TEXT($A280," hhh. n.")</f>
        <v>000. n.</v>
      </c>
      <c r="E280" s="50" t="str">
        <f aca="false">DAY($A280)&amp;" "&amp;INDEX($F$12:$F$23,MONTH($A280))</f>
        <v>11 Sep.</v>
      </c>
      <c r="G280" s="49"/>
    </row>
    <row r="281" customFormat="false" ht="15" hidden="false" customHeight="false" outlineLevel="0" collapsed="false">
      <c r="A281" s="49" t="n">
        <v>41164</v>
      </c>
      <c r="B281" s="15" t="n">
        <v>17</v>
      </c>
      <c r="C281" s="0" t="n">
        <v>-21.415</v>
      </c>
      <c r="D281" s="50" t="str">
        <f aca="false">TEXT($A281," hhh. n.")</f>
        <v>000. n.</v>
      </c>
      <c r="E281" s="50" t="str">
        <f aca="false">DAY($A281)&amp;" "&amp;INDEX($F$12:$F$23,MONTH($A281))</f>
        <v>12 Sep.</v>
      </c>
      <c r="G281" s="49"/>
    </row>
    <row r="282" customFormat="false" ht="15" hidden="false" customHeight="false" outlineLevel="0" collapsed="false">
      <c r="A282" s="49" t="n">
        <v>41165</v>
      </c>
      <c r="B282" s="15" t="n">
        <v>16.35</v>
      </c>
      <c r="C282" s="0" t="n">
        <v>-16.9775</v>
      </c>
      <c r="D282" s="50" t="str">
        <f aca="false">TEXT($A282," hhh. n.")</f>
        <v>000. n.</v>
      </c>
      <c r="E282" s="50" t="str">
        <f aca="false">DAY($A282)&amp;" "&amp;INDEX($F$12:$F$23,MONTH($A282))</f>
        <v>13 Sep.</v>
      </c>
      <c r="G282"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true" hidden="false" outlineLevel="0" max="1" min="1" style="18" width="11.42"/>
    <col collapsed="false" customWidth="true" hidden="false" outlineLevel="0" max="2" min="2" style="15" width="17.13"/>
    <col collapsed="false" customWidth="true" hidden="false" outlineLevel="0" max="3" min="3" style="15" width="12.56"/>
    <col collapsed="false" customWidth="true" hidden="false" outlineLevel="0" max="4" min="4" style="15" width="13.42"/>
    <col collapsed="false" customWidth="true" hidden="false" outlineLevel="0" max="5" min="5" style="15" width="14.42"/>
    <col collapsed="false" customWidth="true" hidden="false" outlineLevel="0" max="6" min="6" style="15" width="9.28"/>
    <col collapsed="false" customWidth="false" hidden="false" outlineLevel="0" max="257" min="7" style="15" width="9.13"/>
  </cols>
  <sheetData>
    <row r="1" customFormat="false" ht="15" hidden="false" customHeight="false" outlineLevel="0" collapsed="false">
      <c r="A1" s="8"/>
      <c r="B1" s="46"/>
      <c r="C1" s="7"/>
    </row>
    <row r="2" customFormat="false" ht="15" hidden="false" customHeight="false" outlineLevel="0" collapsed="false">
      <c r="A2" s="10" t="s">
        <v>53</v>
      </c>
      <c r="B2" s="11" t="s">
        <v>192</v>
      </c>
      <c r="C2" s="7"/>
    </row>
    <row r="3" customFormat="false" ht="15" hidden="false" customHeight="false" outlineLevel="0" collapsed="false">
      <c r="A3" s="10" t="s">
        <v>55</v>
      </c>
      <c r="B3" s="11" t="s">
        <v>193</v>
      </c>
      <c r="C3" s="7"/>
    </row>
    <row r="4" customFormat="false" ht="15" hidden="false" customHeight="false" outlineLevel="0" collapsed="false">
      <c r="A4" s="10" t="s">
        <v>57</v>
      </c>
      <c r="B4" s="12"/>
      <c r="C4" s="7"/>
    </row>
    <row r="5" customFormat="false" ht="15" hidden="false" customHeight="false" outlineLevel="0" collapsed="false">
      <c r="A5" s="10" t="s">
        <v>75</v>
      </c>
      <c r="B5" s="12" t="s">
        <v>194</v>
      </c>
      <c r="C5" s="7"/>
    </row>
    <row r="6" customFormat="false" ht="15" hidden="false" customHeight="false" outlineLevel="0" collapsed="false">
      <c r="A6" s="18" t="s">
        <v>173</v>
      </c>
      <c r="B6" s="12" t="s">
        <v>194</v>
      </c>
    </row>
    <row r="8" customFormat="false" ht="15" hidden="false" customHeight="false" outlineLevel="0" collapsed="false">
      <c r="B8" s="15" t="s">
        <v>195</v>
      </c>
      <c r="C8" s="15" t="s">
        <v>196</v>
      </c>
      <c r="D8" s="15" t="s">
        <v>197</v>
      </c>
    </row>
    <row r="9" customFormat="false" ht="15" hidden="false" customHeight="false" outlineLevel="0" collapsed="false">
      <c r="B9" s="15" t="s">
        <v>195</v>
      </c>
      <c r="C9" s="15" t="s">
        <v>196</v>
      </c>
      <c r="D9" s="15" t="s">
        <v>198</v>
      </c>
      <c r="E9" s="48" t="s">
        <v>178</v>
      </c>
      <c r="F9" s="48" t="s">
        <v>179</v>
      </c>
    </row>
    <row r="10" customFormat="false" ht="15" hidden="false" customHeight="false" outlineLevel="0" collapsed="false">
      <c r="A10" s="49" t="n">
        <v>40787</v>
      </c>
      <c r="B10" s="53" t="n">
        <v>0</v>
      </c>
      <c r="C10" s="53" t="n">
        <v>0</v>
      </c>
      <c r="D10" s="53" t="n">
        <v>0</v>
      </c>
      <c r="E10" s="50" t="s">
        <v>199</v>
      </c>
      <c r="F10" s="50" t="s">
        <v>200</v>
      </c>
      <c r="G10" s="51" t="s">
        <v>180</v>
      </c>
    </row>
    <row r="11" customFormat="false" ht="15" hidden="false" customHeight="false" outlineLevel="0" collapsed="false">
      <c r="A11" s="49" t="n">
        <v>40788</v>
      </c>
      <c r="B11" s="53" t="n">
        <v>-0.0335565199637736</v>
      </c>
      <c r="C11" s="53" t="n">
        <v>-0.0252818784145066</v>
      </c>
      <c r="D11" s="53" t="n">
        <v>-0.0121468303019601</v>
      </c>
      <c r="E11" s="50" t="s">
        <v>201</v>
      </c>
      <c r="F11" s="50" t="s">
        <v>202</v>
      </c>
      <c r="G11" s="51" t="s">
        <v>181</v>
      </c>
    </row>
    <row r="12" customFormat="false" ht="15" hidden="false" customHeight="false" outlineLevel="0" collapsed="false">
      <c r="A12" s="49" t="n">
        <v>40791</v>
      </c>
      <c r="B12" s="53" t="n">
        <v>-0.0845369531796678</v>
      </c>
      <c r="C12" s="53" t="e">
        <f aca="false">NA()</f>
        <v>#N/A</v>
      </c>
      <c r="D12" s="53" t="n">
        <v>-0.0304984107363588</v>
      </c>
      <c r="E12" s="50" t="s">
        <v>203</v>
      </c>
      <c r="F12" s="50" t="s">
        <v>204</v>
      </c>
      <c r="G12" s="51" t="s">
        <v>182</v>
      </c>
    </row>
    <row r="13" customFormat="false" ht="15" hidden="false" customHeight="false" outlineLevel="0" collapsed="false">
      <c r="A13" s="49" t="n">
        <v>40792</v>
      </c>
      <c r="B13" s="53" t="n">
        <v>-0.0936476443253185</v>
      </c>
      <c r="C13" s="53" t="n">
        <v>-0.0325301805018183</v>
      </c>
      <c r="D13" s="53" t="n">
        <v>-0.0518971834716581</v>
      </c>
      <c r="E13" s="50" t="s">
        <v>205</v>
      </c>
      <c r="F13" s="50" t="s">
        <v>206</v>
      </c>
      <c r="G13" s="51" t="s">
        <v>183</v>
      </c>
    </row>
    <row r="14" customFormat="false" ht="15" hidden="false" customHeight="false" outlineLevel="0" collapsed="false">
      <c r="A14" s="49" t="n">
        <v>40793</v>
      </c>
      <c r="B14" s="53" t="n">
        <v>-0.0567302373386522</v>
      </c>
      <c r="C14" s="53" t="n">
        <v>-0.00481559588847758</v>
      </c>
      <c r="D14" s="53" t="n">
        <v>-0.0328216051562775</v>
      </c>
      <c r="E14" s="50" t="s">
        <v>207</v>
      </c>
      <c r="F14" s="50" t="s">
        <v>208</v>
      </c>
      <c r="G14" s="51" t="s">
        <v>184</v>
      </c>
    </row>
    <row r="15" customFormat="false" ht="15" hidden="false" customHeight="false" outlineLevel="0" collapsed="false">
      <c r="A15" s="49" t="n">
        <v>40794</v>
      </c>
      <c r="B15" s="53" t="n">
        <v>-0.0562189497489805</v>
      </c>
      <c r="C15" s="53" t="n">
        <v>-0.0153766958370004</v>
      </c>
      <c r="D15" s="53" t="n">
        <v>-0.0295426452410381</v>
      </c>
      <c r="E15" s="50" t="s">
        <v>209</v>
      </c>
      <c r="F15" s="50" t="s">
        <v>210</v>
      </c>
      <c r="G15" s="51" t="s">
        <v>185</v>
      </c>
    </row>
    <row r="16" customFormat="false" ht="15" hidden="false" customHeight="false" outlineLevel="0" collapsed="false">
      <c r="A16" s="49" t="n">
        <v>40795</v>
      </c>
      <c r="B16" s="53" t="n">
        <v>-0.0943526278960603</v>
      </c>
      <c r="C16" s="53" t="n">
        <v>-0.0416715099383936</v>
      </c>
      <c r="D16" s="53" t="n">
        <v>-0.0356635175701924</v>
      </c>
      <c r="E16" s="50" t="s">
        <v>211</v>
      </c>
      <c r="F16" s="50" t="s">
        <v>212</v>
      </c>
      <c r="G16" s="51" t="s">
        <v>186</v>
      </c>
    </row>
    <row r="17" customFormat="false" ht="15" hidden="false" customHeight="false" outlineLevel="0" collapsed="false">
      <c r="A17" s="49" t="n">
        <v>40798</v>
      </c>
      <c r="B17" s="53" t="n">
        <v>-0.114873931836465</v>
      </c>
      <c r="C17" s="53" t="n">
        <v>-0.0349960977067801</v>
      </c>
      <c r="D17" s="53" t="n">
        <v>-0.0579562511036552</v>
      </c>
      <c r="E17" s="50" t="s">
        <v>213</v>
      </c>
      <c r="F17" s="50" t="s">
        <v>214</v>
      </c>
      <c r="G17" s="51" t="s">
        <v>187</v>
      </c>
    </row>
    <row r="18" customFormat="false" ht="15" hidden="false" customHeight="false" outlineLevel="0" collapsed="false">
      <c r="A18" s="49" t="n">
        <v>40799</v>
      </c>
      <c r="B18" s="53" t="n">
        <v>-0.0984656137283336</v>
      </c>
      <c r="C18" s="53" t="n">
        <v>-0.0261951810830111</v>
      </c>
      <c r="D18" s="53" t="n">
        <v>-0.0490298869856967</v>
      </c>
      <c r="E18" s="50" t="s">
        <v>215</v>
      </c>
      <c r="F18" s="50" t="s">
        <v>216</v>
      </c>
      <c r="G18" s="51" t="s">
        <v>188</v>
      </c>
    </row>
    <row r="19" customFormat="false" ht="15" hidden="false" customHeight="false" outlineLevel="0" collapsed="false">
      <c r="A19" s="49" t="n">
        <v>40800</v>
      </c>
      <c r="B19" s="53" t="n">
        <v>-0.0681321250892136</v>
      </c>
      <c r="C19" s="53" t="n">
        <v>-0.0130685309111439</v>
      </c>
      <c r="D19" s="53" t="n">
        <v>-0.059843501677556</v>
      </c>
      <c r="E19" s="50" t="s">
        <v>217</v>
      </c>
      <c r="F19" s="50" t="s">
        <v>218</v>
      </c>
      <c r="G19" s="51" t="s">
        <v>189</v>
      </c>
    </row>
    <row r="20" customFormat="false" ht="15" hidden="false" customHeight="false" outlineLevel="0" collapsed="false">
      <c r="A20" s="49" t="n">
        <v>40801</v>
      </c>
      <c r="B20" s="53" t="n">
        <v>-0.0388072515587292</v>
      </c>
      <c r="C20" s="53" t="n">
        <v>0.00389399046844119</v>
      </c>
      <c r="D20" s="53" t="n">
        <v>-0.0432566660780503</v>
      </c>
      <c r="E20" s="50" t="s">
        <v>219</v>
      </c>
      <c r="F20" s="50" t="s">
        <v>220</v>
      </c>
      <c r="G20" s="51" t="s">
        <v>190</v>
      </c>
    </row>
    <row r="21" customFormat="false" ht="15" hidden="false" customHeight="false" outlineLevel="0" collapsed="false">
      <c r="A21" s="49" t="n">
        <v>40802</v>
      </c>
      <c r="B21" s="53" t="n">
        <v>-0.0274175788700369</v>
      </c>
      <c r="C21" s="53" t="n">
        <v>0.00962288902542285</v>
      </c>
      <c r="D21" s="53" t="n">
        <v>-0.0217022779445523</v>
      </c>
      <c r="E21" s="50" t="s">
        <v>221</v>
      </c>
      <c r="F21" s="50" t="s">
        <v>222</v>
      </c>
      <c r="G21" s="51" t="s">
        <v>191</v>
      </c>
    </row>
    <row r="22" customFormat="false" ht="15" hidden="false" customHeight="false" outlineLevel="0" collapsed="false">
      <c r="A22" s="49" t="n">
        <v>40805</v>
      </c>
      <c r="B22" s="53" t="n">
        <v>-0.0549189181643206</v>
      </c>
      <c r="C22" s="53" t="n">
        <v>-0.00027399080055146</v>
      </c>
      <c r="D22" s="53" t="e">
        <f aca="false">NA()</f>
        <v>#N/A</v>
      </c>
      <c r="E22" s="50" t="s">
        <v>223</v>
      </c>
      <c r="F22" s="50" t="s">
        <v>224</v>
      </c>
    </row>
    <row r="23" customFormat="false" ht="15" hidden="false" customHeight="false" outlineLevel="0" collapsed="false">
      <c r="A23" s="49" t="n">
        <v>40806</v>
      </c>
      <c r="B23" s="53" t="n">
        <v>-0.0277369154874769</v>
      </c>
      <c r="C23" s="53" t="n">
        <v>-0.00193454110692293</v>
      </c>
      <c r="D23" s="53" t="n">
        <v>-0.0374757195832597</v>
      </c>
      <c r="E23" s="50" t="s">
        <v>225</v>
      </c>
      <c r="F23" s="50" t="s">
        <v>226</v>
      </c>
    </row>
    <row r="24" customFormat="false" ht="15" hidden="false" customHeight="false" outlineLevel="0" collapsed="false">
      <c r="A24" s="49" t="n">
        <v>40807</v>
      </c>
      <c r="B24" s="53" t="n">
        <v>-0.0517970973522981</v>
      </c>
      <c r="C24" s="53" t="n">
        <v>-0.031268162268976</v>
      </c>
      <c r="D24" s="53" t="n">
        <v>-0.0352772382129613</v>
      </c>
      <c r="E24" s="50" t="s">
        <v>227</v>
      </c>
      <c r="F24" s="50" t="s">
        <v>228</v>
      </c>
    </row>
    <row r="25" customFormat="false" ht="15" hidden="false" customHeight="false" outlineLevel="0" collapsed="false">
      <c r="A25" s="49" t="n">
        <v>40808</v>
      </c>
      <c r="B25" s="53" t="n">
        <v>-0.0988407906286045</v>
      </c>
      <c r="C25" s="53" t="n">
        <v>-0.0621543979674866</v>
      </c>
      <c r="D25" s="53" t="n">
        <v>-0.0552423627052798</v>
      </c>
      <c r="E25" s="50" t="s">
        <v>229</v>
      </c>
      <c r="F25" s="50" t="s">
        <v>230</v>
      </c>
    </row>
    <row r="26" customFormat="false" ht="15" hidden="false" customHeight="false" outlineLevel="0" collapsed="false">
      <c r="A26" s="49" t="n">
        <v>40809</v>
      </c>
      <c r="B26" s="53" t="n">
        <v>-0.0931956870361548</v>
      </c>
      <c r="C26" s="53" t="n">
        <v>-0.0564504076651002</v>
      </c>
      <c r="D26" s="53" t="e">
        <f aca="false">NA()</f>
        <v>#N/A</v>
      </c>
      <c r="E26" s="50" t="s">
        <v>231</v>
      </c>
      <c r="F26" s="50" t="s">
        <v>232</v>
      </c>
    </row>
    <row r="27" customFormat="false" ht="15" hidden="false" customHeight="false" outlineLevel="0" collapsed="false">
      <c r="A27" s="49" t="n">
        <v>40812</v>
      </c>
      <c r="B27" s="53" t="n">
        <v>-0.0671950553429552</v>
      </c>
      <c r="C27" s="53" t="n">
        <v>-0.0344315106026137</v>
      </c>
      <c r="D27" s="53" t="n">
        <v>-0.0757846989228325</v>
      </c>
      <c r="E27" s="50" t="s">
        <v>233</v>
      </c>
      <c r="F27" s="50" t="s">
        <v>234</v>
      </c>
    </row>
    <row r="28" customFormat="false" ht="15" hidden="false" customHeight="false" outlineLevel="0" collapsed="false">
      <c r="A28" s="49" t="n">
        <v>40813</v>
      </c>
      <c r="B28" s="53" t="n">
        <v>-0.0178322453203227</v>
      </c>
      <c r="C28" s="53" t="n">
        <v>-0.0241111904485146</v>
      </c>
      <c r="D28" s="53" t="n">
        <v>-0.0497582994879038</v>
      </c>
      <c r="E28" s="50" t="s">
        <v>235</v>
      </c>
      <c r="F28" s="50" t="s">
        <v>236</v>
      </c>
    </row>
    <row r="29" customFormat="false" ht="15" hidden="false" customHeight="false" outlineLevel="0" collapsed="false">
      <c r="A29" s="49" t="n">
        <v>40814</v>
      </c>
      <c r="B29" s="53" t="n">
        <v>-0.0265607795303483</v>
      </c>
      <c r="C29" s="53" t="n">
        <v>-0.0443034821739926</v>
      </c>
      <c r="D29" s="53" t="n">
        <v>-0.0491292159632704</v>
      </c>
      <c r="E29" s="50" t="s">
        <v>237</v>
      </c>
      <c r="F29" s="50" t="s">
        <v>238</v>
      </c>
    </row>
    <row r="30" customFormat="false" ht="15" hidden="false" customHeight="false" outlineLevel="0" collapsed="false">
      <c r="A30" s="49" t="n">
        <v>40815</v>
      </c>
      <c r="B30" s="53" t="n">
        <v>-0.0158883054742672</v>
      </c>
      <c r="C30" s="53" t="n">
        <v>-0.0365487122432374</v>
      </c>
      <c r="D30" s="53" t="n">
        <v>-0.0396841338513155</v>
      </c>
      <c r="E30" s="50" t="s">
        <v>239</v>
      </c>
      <c r="F30" s="50" t="s">
        <v>240</v>
      </c>
    </row>
    <row r="31" customFormat="false" ht="15" hidden="false" customHeight="false" outlineLevel="0" collapsed="false">
      <c r="A31" s="49" t="n">
        <v>40816</v>
      </c>
      <c r="B31" s="53" t="n">
        <v>-0.0398926470562573</v>
      </c>
      <c r="C31" s="53" t="n">
        <v>-0.0606100861825609</v>
      </c>
      <c r="D31" s="53" t="n">
        <v>-0.0397878774501146</v>
      </c>
      <c r="E31" s="50" t="s">
        <v>241</v>
      </c>
      <c r="F31" s="50" t="s">
        <v>242</v>
      </c>
    </row>
    <row r="32" customFormat="false" ht="15" hidden="false" customHeight="false" outlineLevel="0" collapsed="false">
      <c r="A32" s="49" t="n">
        <v>40819</v>
      </c>
      <c r="B32" s="53" t="n">
        <v>-0.0617610978199605</v>
      </c>
      <c r="C32" s="53" t="n">
        <v>-0.0873366433636107</v>
      </c>
      <c r="D32" s="53" t="n">
        <v>-0.0568735652481017</v>
      </c>
      <c r="E32" s="50" t="s">
        <v>243</v>
      </c>
      <c r="F32" s="50" t="s">
        <v>244</v>
      </c>
    </row>
    <row r="33" customFormat="false" ht="15" hidden="false" customHeight="false" outlineLevel="0" collapsed="false">
      <c r="A33" s="49" t="n">
        <v>40820</v>
      </c>
      <c r="B33" s="53" t="n">
        <v>-0.0896794942266382</v>
      </c>
      <c r="C33" s="53" t="n">
        <v>-0.0668122415768586</v>
      </c>
      <c r="D33" s="53" t="n">
        <v>-0.066735829065866</v>
      </c>
      <c r="E33" s="50" t="s">
        <v>245</v>
      </c>
      <c r="F33" s="50" t="s">
        <v>246</v>
      </c>
    </row>
    <row r="34" customFormat="false" ht="15" hidden="false" customHeight="false" outlineLevel="0" collapsed="false">
      <c r="A34" s="49" t="n">
        <v>40821</v>
      </c>
      <c r="B34" s="53" t="n">
        <v>-0.0449514276789813</v>
      </c>
      <c r="C34" s="53" t="n">
        <v>-0.0501403165008885</v>
      </c>
      <c r="D34" s="53" t="n">
        <v>-0.0748079639766908</v>
      </c>
      <c r="E34" s="50" t="s">
        <v>247</v>
      </c>
      <c r="F34" s="50" t="s">
        <v>248</v>
      </c>
    </row>
    <row r="35" customFormat="false" ht="15" hidden="false" customHeight="false" outlineLevel="0" collapsed="false">
      <c r="A35" s="49" t="n">
        <v>40822</v>
      </c>
      <c r="B35" s="53" t="n">
        <v>-0.0148988854628549</v>
      </c>
      <c r="C35" s="53" t="n">
        <v>-0.0327543547931785</v>
      </c>
      <c r="D35" s="53" t="n">
        <v>-0.0594627405968566</v>
      </c>
      <c r="E35" s="50" t="s">
        <v>249</v>
      </c>
      <c r="F35" s="50" t="s">
        <v>250</v>
      </c>
    </row>
    <row r="36" customFormat="false" ht="15" hidden="false" customHeight="false" outlineLevel="0" collapsed="false">
      <c r="A36" s="49" t="n">
        <v>40823</v>
      </c>
      <c r="B36" s="53" t="n">
        <v>-0.00958533354971447</v>
      </c>
      <c r="C36" s="53" t="n">
        <v>-0.0406502714999751</v>
      </c>
      <c r="D36" s="53" t="n">
        <v>-0.050236182235564</v>
      </c>
      <c r="E36" s="50" t="s">
        <v>251</v>
      </c>
      <c r="F36" s="50" t="s">
        <v>252</v>
      </c>
    </row>
    <row r="37" customFormat="false" ht="15" hidden="false" customHeight="false" outlineLevel="0" collapsed="false">
      <c r="A37" s="49" t="n">
        <v>40826</v>
      </c>
      <c r="B37" s="53" t="n">
        <v>0.0203572731095882</v>
      </c>
      <c r="C37" s="53" t="n">
        <v>-0.00791252220986027</v>
      </c>
      <c r="D37" s="53" t="e">
        <f aca="false">NA()</f>
        <v>#N/A</v>
      </c>
      <c r="E37" s="50" t="s">
        <v>253</v>
      </c>
      <c r="F37" s="50" t="s">
        <v>254</v>
      </c>
    </row>
    <row r="38" customFormat="false" ht="15" hidden="false" customHeight="false" outlineLevel="0" collapsed="false">
      <c r="A38" s="49" t="n">
        <v>40827</v>
      </c>
      <c r="B38" s="53" t="n">
        <v>0.0234494287713567</v>
      </c>
      <c r="C38" s="53" t="n">
        <v>-0.00737284336028965</v>
      </c>
      <c r="D38" s="53" t="n">
        <v>-0.0316881511566307</v>
      </c>
      <c r="E38" s="50" t="s">
        <v>255</v>
      </c>
      <c r="F38" s="50" t="s">
        <v>256</v>
      </c>
    </row>
    <row r="39" customFormat="false" ht="15" hidden="false" customHeight="false" outlineLevel="0" collapsed="false">
      <c r="A39" s="49" t="n">
        <v>40828</v>
      </c>
      <c r="B39" s="53" t="n">
        <v>0.0460403131941864</v>
      </c>
      <c r="C39" s="53" t="n">
        <v>0.00234967868351577</v>
      </c>
      <c r="D39" s="53" t="n">
        <v>-0.035526664312202</v>
      </c>
      <c r="E39" s="50" t="s">
        <v>257</v>
      </c>
      <c r="F39" s="50" t="s">
        <v>258</v>
      </c>
    </row>
    <row r="40" customFormat="false" ht="15" hidden="false" customHeight="false" outlineLevel="0" collapsed="false">
      <c r="A40" s="49" t="n">
        <v>40829</v>
      </c>
      <c r="B40" s="53" t="n">
        <v>0.0321448078134516</v>
      </c>
      <c r="C40" s="53" t="n">
        <v>-0.000631009116421222</v>
      </c>
      <c r="D40" s="53" t="n">
        <v>-0.0262173318029312</v>
      </c>
      <c r="E40" s="50" t="s">
        <v>259</v>
      </c>
      <c r="F40" s="50" t="s">
        <v>260</v>
      </c>
    </row>
    <row r="41" customFormat="false" ht="15" hidden="false" customHeight="false" outlineLevel="0" collapsed="false">
      <c r="A41" s="49" t="n">
        <v>40830</v>
      </c>
      <c r="B41" s="53" t="n">
        <v>0.0412816740916793</v>
      </c>
      <c r="C41" s="53" t="n">
        <v>0.016738347088225</v>
      </c>
      <c r="D41" s="53" t="n">
        <v>-0.0345267526046266</v>
      </c>
      <c r="E41" s="50" t="s">
        <v>261</v>
      </c>
      <c r="F41" s="50" t="s">
        <v>262</v>
      </c>
      <c r="T41" s="54"/>
    </row>
    <row r="42" customFormat="false" ht="15" hidden="false" customHeight="false" outlineLevel="0" collapsed="false">
      <c r="A42" s="49" t="n">
        <v>40833</v>
      </c>
      <c r="B42" s="53" t="n">
        <v>0.0224757138394907</v>
      </c>
      <c r="C42" s="53" t="n">
        <v>-0.00295577954534143</v>
      </c>
      <c r="D42" s="53" t="n">
        <v>-0.0199982341515097</v>
      </c>
      <c r="E42" s="50" t="s">
        <v>263</v>
      </c>
      <c r="F42" s="50" t="s">
        <v>264</v>
      </c>
    </row>
    <row r="43" customFormat="false" ht="15" hidden="false" customHeight="false" outlineLevel="0" collapsed="false">
      <c r="A43" s="49" t="n">
        <v>40834</v>
      </c>
      <c r="B43" s="53" t="n">
        <v>0.0256132397310591</v>
      </c>
      <c r="C43" s="53" t="n">
        <v>0.0174025672107736</v>
      </c>
      <c r="D43" s="53" t="n">
        <v>-0.0351944640649832</v>
      </c>
      <c r="E43" s="50" t="s">
        <v>265</v>
      </c>
      <c r="F43" s="50" t="s">
        <v>266</v>
      </c>
    </row>
    <row r="44" customFormat="false" ht="15" hidden="false" customHeight="false" outlineLevel="0" collapsed="false">
      <c r="A44" s="49" t="n">
        <v>40835</v>
      </c>
      <c r="B44" s="53" t="n">
        <v>0.031916211655612</v>
      </c>
      <c r="C44" s="53" t="n">
        <v>0.00453330233639426</v>
      </c>
      <c r="D44" s="53" t="n">
        <v>-0.0318139678615573</v>
      </c>
      <c r="E44" s="50" t="s">
        <v>267</v>
      </c>
      <c r="F44" s="50" t="s">
        <v>268</v>
      </c>
    </row>
    <row r="45" customFormat="false" ht="15" hidden="false" customHeight="false" outlineLevel="0" collapsed="false">
      <c r="A45" s="49" t="n">
        <v>40836</v>
      </c>
      <c r="B45" s="53" t="n">
        <v>0.00625585668591411</v>
      </c>
      <c r="C45" s="53" t="n">
        <v>0.00910811843044779</v>
      </c>
      <c r="D45" s="53" t="n">
        <v>-0.0417899081758785</v>
      </c>
      <c r="E45" s="50" t="s">
        <v>269</v>
      </c>
      <c r="F45" s="50" t="s">
        <v>270</v>
      </c>
    </row>
    <row r="46" customFormat="false" ht="15" hidden="false" customHeight="false" outlineLevel="0" collapsed="false">
      <c r="A46" s="49" t="n">
        <v>40837</v>
      </c>
      <c r="B46" s="53" t="n">
        <v>0.041937797414944</v>
      </c>
      <c r="C46" s="53" t="n">
        <v>0.0280882084322744</v>
      </c>
      <c r="D46" s="53" t="n">
        <v>-0.0421496998057567</v>
      </c>
      <c r="E46" s="50" t="s">
        <v>271</v>
      </c>
      <c r="F46" s="50" t="s">
        <v>272</v>
      </c>
    </row>
    <row r="47" customFormat="false" ht="15" hidden="false" customHeight="false" outlineLevel="0" collapsed="false">
      <c r="A47" s="49" t="n">
        <v>40840</v>
      </c>
      <c r="B47" s="53" t="n">
        <v>0.0566499669320826</v>
      </c>
      <c r="C47" s="53" t="n">
        <v>0.0413227943740555</v>
      </c>
      <c r="D47" s="53" t="n">
        <v>-0.0239294543528165</v>
      </c>
      <c r="E47" s="50" t="s">
        <v>273</v>
      </c>
      <c r="F47" s="50" t="s">
        <v>274</v>
      </c>
    </row>
    <row r="48" customFormat="false" ht="15" hidden="false" customHeight="false" outlineLevel="0" collapsed="false">
      <c r="A48" s="49" t="n">
        <v>40841</v>
      </c>
      <c r="B48" s="53" t="n">
        <v>0.0551632194017062</v>
      </c>
      <c r="C48" s="53" t="n">
        <v>0.0204496770229654</v>
      </c>
      <c r="D48" s="53" t="n">
        <v>-0.0329430072399788</v>
      </c>
      <c r="E48" s="50" t="s">
        <v>275</v>
      </c>
      <c r="F48" s="50" t="s">
        <v>276</v>
      </c>
    </row>
    <row r="49" customFormat="false" ht="15" hidden="false" customHeight="false" outlineLevel="0" collapsed="false">
      <c r="A49" s="49" t="n">
        <v>40842</v>
      </c>
      <c r="B49" s="53" t="n">
        <v>0.049809532285281</v>
      </c>
      <c r="C49" s="53" t="n">
        <v>0.0312017402567211</v>
      </c>
      <c r="D49" s="53" t="n">
        <v>-0.0344704661840014</v>
      </c>
      <c r="E49" s="50" t="s">
        <v>277</v>
      </c>
      <c r="F49" s="50" t="s">
        <v>278</v>
      </c>
    </row>
    <row r="50" customFormat="false" ht="15" hidden="false" customHeight="false" outlineLevel="0" collapsed="false">
      <c r="A50" s="49" t="n">
        <v>40843</v>
      </c>
      <c r="B50" s="53" t="n">
        <v>0.105958681680723</v>
      </c>
      <c r="C50" s="53" t="n">
        <v>0.0665631590309028</v>
      </c>
      <c r="D50" s="53" t="n">
        <v>-0.0148176761433867</v>
      </c>
      <c r="E50" s="50" t="s">
        <v>279</v>
      </c>
      <c r="F50" s="50" t="s">
        <v>280</v>
      </c>
    </row>
    <row r="51" customFormat="false" ht="15" hidden="false" customHeight="false" outlineLevel="0" collapsed="false">
      <c r="A51" s="49" t="n">
        <v>40844</v>
      </c>
      <c r="B51" s="53" t="n">
        <v>0.107415764060845</v>
      </c>
      <c r="C51" s="53" t="n">
        <v>0.0669782966074957</v>
      </c>
      <c r="D51" s="53" t="n">
        <v>-0.00114007593148502</v>
      </c>
      <c r="E51" s="50" t="s">
        <v>281</v>
      </c>
      <c r="F51" s="50" t="s">
        <v>282</v>
      </c>
    </row>
    <row r="52" customFormat="false" ht="15" hidden="false" customHeight="false" outlineLevel="0" collapsed="false">
      <c r="A52" s="49" t="n">
        <v>40847</v>
      </c>
      <c r="B52" s="53" t="n">
        <v>0.0716692580047917</v>
      </c>
      <c r="C52" s="53" t="n">
        <v>0.0405838494877202</v>
      </c>
      <c r="D52" s="53" t="n">
        <v>-0.00799156807345924</v>
      </c>
      <c r="E52" s="50" t="s">
        <v>283</v>
      </c>
      <c r="F52" s="50" t="s">
        <v>284</v>
      </c>
    </row>
    <row r="53" customFormat="false" ht="15" hidden="false" customHeight="false" outlineLevel="0" collapsed="false">
      <c r="A53" s="49" t="n">
        <v>40848</v>
      </c>
      <c r="B53" s="53" t="n">
        <v>0.018127151814024</v>
      </c>
      <c r="C53" s="53" t="n">
        <v>0.0115076136231547</v>
      </c>
      <c r="D53" s="53" t="n">
        <v>-0.0248631467420094</v>
      </c>
      <c r="E53" s="50" t="s">
        <v>285</v>
      </c>
      <c r="F53" s="50" t="s">
        <v>286</v>
      </c>
    </row>
    <row r="54" customFormat="false" ht="15" hidden="false" customHeight="false" outlineLevel="0" collapsed="false">
      <c r="A54" s="49" t="n">
        <v>40849</v>
      </c>
      <c r="B54" s="53" t="n">
        <v>0.0410077077040396</v>
      </c>
      <c r="C54" s="53" t="n">
        <v>0.0277976121286594</v>
      </c>
      <c r="D54" s="53" t="n">
        <v>-0.0463954617693801</v>
      </c>
      <c r="E54" s="50" t="s">
        <v>287</v>
      </c>
      <c r="F54" s="50" t="s">
        <v>288</v>
      </c>
    </row>
    <row r="55" customFormat="false" ht="15" hidden="false" customHeight="false" outlineLevel="0" collapsed="false">
      <c r="A55" s="49" t="n">
        <v>40850</v>
      </c>
      <c r="B55" s="53" t="n">
        <v>0.0702453307926005</v>
      </c>
      <c r="C55" s="53" t="n">
        <v>0.0471015094402285</v>
      </c>
      <c r="D55" s="53" t="e">
        <f aca="false">NA()</f>
        <v>#N/A</v>
      </c>
      <c r="E55" s="50" t="s">
        <v>289</v>
      </c>
      <c r="F55" s="50" t="s">
        <v>290</v>
      </c>
    </row>
    <row r="56" customFormat="false" ht="15" hidden="false" customHeight="false" outlineLevel="0" collapsed="false">
      <c r="A56" s="49" t="n">
        <v>40851</v>
      </c>
      <c r="B56" s="53" t="n">
        <v>0.0411001931724784</v>
      </c>
      <c r="C56" s="53" t="n">
        <v>0.0405257302269972</v>
      </c>
      <c r="D56" s="53" t="n">
        <v>-0.02862881864736</v>
      </c>
      <c r="E56" s="50" t="s">
        <v>291</v>
      </c>
      <c r="F56" s="50" t="s">
        <v>292</v>
      </c>
    </row>
    <row r="57" customFormat="false" ht="15" hidden="false" customHeight="false" outlineLevel="0" collapsed="false">
      <c r="A57" s="49" t="n">
        <v>40854</v>
      </c>
      <c r="B57" s="53" t="n">
        <v>0.0345599000458938</v>
      </c>
      <c r="C57" s="53" t="n">
        <v>0.0470766011856327</v>
      </c>
      <c r="D57" s="53" t="n">
        <v>-0.0324154600035316</v>
      </c>
      <c r="E57" s="50" t="s">
        <v>293</v>
      </c>
      <c r="F57" s="50" t="s">
        <v>294</v>
      </c>
    </row>
    <row r="58" customFormat="false" ht="15" hidden="false" customHeight="false" outlineLevel="0" collapsed="false">
      <c r="A58" s="49" t="n">
        <v>40855</v>
      </c>
      <c r="B58" s="53" t="n">
        <v>0.0402765490007206</v>
      </c>
      <c r="C58" s="53" t="n">
        <v>0.0593646734527822</v>
      </c>
      <c r="D58" s="53" t="n">
        <v>-0.0447300459120606</v>
      </c>
      <c r="E58" s="50" t="s">
        <v>295</v>
      </c>
      <c r="F58" s="50" t="s">
        <v>296</v>
      </c>
    </row>
    <row r="59" customFormat="false" ht="15" hidden="false" customHeight="false" outlineLevel="0" collapsed="false">
      <c r="A59" s="49" t="n">
        <v>40856</v>
      </c>
      <c r="B59" s="53" t="n">
        <v>0.0172598824213044</v>
      </c>
      <c r="C59" s="53" t="n">
        <v>0.0204911907806247</v>
      </c>
      <c r="D59" s="53" t="n">
        <v>-0.0337012184354582</v>
      </c>
      <c r="E59" s="50" t="s">
        <v>297</v>
      </c>
      <c r="F59" s="50" t="s">
        <v>298</v>
      </c>
    </row>
    <row r="60" customFormat="false" ht="15" hidden="false" customHeight="false" outlineLevel="0" collapsed="false">
      <c r="A60" s="49" t="n">
        <v>40857</v>
      </c>
      <c r="B60" s="53" t="n">
        <v>0.0239380312461284</v>
      </c>
      <c r="C60" s="53" t="n">
        <v>0.0292838046528618</v>
      </c>
      <c r="D60" s="53" t="n">
        <v>-0.0618046971569839</v>
      </c>
      <c r="E60" s="50" t="s">
        <v>299</v>
      </c>
      <c r="F60" s="50" t="s">
        <v>300</v>
      </c>
    </row>
    <row r="61" customFormat="false" ht="15" hidden="false" customHeight="false" outlineLevel="0" collapsed="false">
      <c r="A61" s="49" t="n">
        <v>40858</v>
      </c>
      <c r="B61" s="53" t="n">
        <v>0.0569570884876531</v>
      </c>
      <c r="C61" s="53" t="n">
        <v>0.04934325235383</v>
      </c>
      <c r="D61" s="53" t="n">
        <v>-0.0602960003531697</v>
      </c>
      <c r="E61" s="50" t="s">
        <v>301</v>
      </c>
      <c r="F61" s="50" t="s">
        <v>302</v>
      </c>
    </row>
    <row r="62" customFormat="false" ht="15" hidden="false" customHeight="false" outlineLevel="0" collapsed="false">
      <c r="A62" s="49" t="n">
        <v>40861</v>
      </c>
      <c r="B62" s="53" t="n">
        <v>0.0443912798418324</v>
      </c>
      <c r="C62" s="53" t="n">
        <v>0.0393218312548778</v>
      </c>
      <c r="D62" s="53" t="n">
        <v>-0.0504480840543879</v>
      </c>
      <c r="E62" s="50" t="s">
        <v>303</v>
      </c>
      <c r="F62" s="50" t="s">
        <v>304</v>
      </c>
    </row>
    <row r="63" customFormat="false" ht="15" hidden="false" customHeight="false" outlineLevel="0" collapsed="false">
      <c r="A63" s="49" t="n">
        <v>40862</v>
      </c>
      <c r="B63" s="53" t="n">
        <v>0.0353381739878513</v>
      </c>
      <c r="C63" s="53" t="n">
        <v>0.0443283904285878</v>
      </c>
      <c r="D63" s="53" t="n">
        <v>-0.0572653628818647</v>
      </c>
      <c r="E63" s="50" t="s">
        <v>305</v>
      </c>
      <c r="F63" s="50" t="s">
        <v>306</v>
      </c>
    </row>
    <row r="64" customFormat="false" ht="15" hidden="false" customHeight="false" outlineLevel="0" collapsed="false">
      <c r="A64" s="49" t="n">
        <v>40863</v>
      </c>
      <c r="B64" s="53" t="n">
        <v>0.0318865465053579</v>
      </c>
      <c r="C64" s="53" t="n">
        <v>0.0269756397270056</v>
      </c>
      <c r="D64" s="53" t="n">
        <v>-0.0659588557301784</v>
      </c>
      <c r="E64" s="50" t="s">
        <v>307</v>
      </c>
      <c r="F64" s="50" t="s">
        <v>308</v>
      </c>
    </row>
    <row r="65" customFormat="false" ht="15" hidden="false" customHeight="false" outlineLevel="0" collapsed="false">
      <c r="A65" s="49" t="n">
        <v>40864</v>
      </c>
      <c r="B65" s="53" t="n">
        <v>0.0208598356550676</v>
      </c>
      <c r="C65" s="53" t="n">
        <v>0.0097225220438053</v>
      </c>
      <c r="D65" s="53" t="n">
        <v>-0.0641411354405792</v>
      </c>
      <c r="E65" s="50" t="s">
        <v>309</v>
      </c>
      <c r="F65" s="50" t="s">
        <v>310</v>
      </c>
    </row>
    <row r="66" customFormat="false" ht="15" hidden="false" customHeight="false" outlineLevel="0" collapsed="false">
      <c r="A66" s="49" t="n">
        <v>40865</v>
      </c>
      <c r="B66" s="53" t="n">
        <v>0.0121470065245879</v>
      </c>
      <c r="C66" s="53" t="n">
        <v>0.00932398997027617</v>
      </c>
      <c r="D66" s="53" t="n">
        <v>-0.0756986138089352</v>
      </c>
      <c r="E66" s="50" t="s">
        <v>311</v>
      </c>
      <c r="F66" s="50" t="s">
        <v>312</v>
      </c>
    </row>
    <row r="67" customFormat="false" ht="15" hidden="false" customHeight="false" outlineLevel="0" collapsed="false">
      <c r="A67" s="49" t="n">
        <v>40868</v>
      </c>
      <c r="B67" s="53" t="n">
        <v>-0.0217480451538488</v>
      </c>
      <c r="C67" s="53" t="n">
        <v>-0.00949834775244518</v>
      </c>
      <c r="D67" s="53" t="n">
        <v>-0.0786387515451174</v>
      </c>
      <c r="E67" s="50" t="s">
        <v>313</v>
      </c>
      <c r="F67" s="50" t="s">
        <v>314</v>
      </c>
    </row>
    <row r="68" customFormat="false" ht="15" hidden="false" customHeight="false" outlineLevel="0" collapsed="false">
      <c r="A68" s="49" t="n">
        <v>40869</v>
      </c>
      <c r="B68" s="53" t="n">
        <v>-0.0337205507945897</v>
      </c>
      <c r="C68" s="53" t="n">
        <v>-0.0135999070091829</v>
      </c>
      <c r="D68" s="53" t="n">
        <v>-0.0823393077873919</v>
      </c>
      <c r="E68" s="50" t="s">
        <v>315</v>
      </c>
      <c r="F68" s="50" t="s">
        <v>316</v>
      </c>
    </row>
    <row r="69" customFormat="false" ht="15" hidden="false" customHeight="false" outlineLevel="0" collapsed="false">
      <c r="A69" s="49" t="n">
        <v>40870</v>
      </c>
      <c r="B69" s="53" t="n">
        <v>-0.047614311166486</v>
      </c>
      <c r="C69" s="53" t="n">
        <v>-0.0353946297803093</v>
      </c>
      <c r="D69" s="53" t="e">
        <f aca="false">NA()</f>
        <v>#N/A</v>
      </c>
      <c r="E69" s="50" t="s">
        <v>317</v>
      </c>
      <c r="F69" s="50" t="s">
        <v>318</v>
      </c>
    </row>
    <row r="70" customFormat="false" ht="15" hidden="false" customHeight="false" outlineLevel="0" collapsed="false">
      <c r="A70" s="49" t="n">
        <v>40871</v>
      </c>
      <c r="B70" s="53" t="n">
        <v>-0.0527900073813875</v>
      </c>
      <c r="C70" s="53" t="e">
        <f aca="false">NA()</f>
        <v>#N/A</v>
      </c>
      <c r="D70" s="53" t="n">
        <v>-0.098845576549532</v>
      </c>
      <c r="E70" s="50" t="s">
        <v>319</v>
      </c>
      <c r="F70" s="50" t="s">
        <v>320</v>
      </c>
    </row>
    <row r="71" customFormat="false" ht="15" hidden="false" customHeight="false" outlineLevel="0" collapsed="false">
      <c r="A71" s="49" t="n">
        <v>40872</v>
      </c>
      <c r="B71" s="53" t="n">
        <v>-0.0414893301434572</v>
      </c>
      <c r="C71" s="53" t="n">
        <v>-0.0379850882582488</v>
      </c>
      <c r="D71" s="53" t="n">
        <v>-0.0994161663429277</v>
      </c>
      <c r="E71" s="50" t="s">
        <v>321</v>
      </c>
      <c r="F71" s="50" t="s">
        <v>322</v>
      </c>
    </row>
    <row r="72" customFormat="false" ht="15" hidden="false" customHeight="false" outlineLevel="0" collapsed="false">
      <c r="A72" s="49" t="n">
        <v>40875</v>
      </c>
      <c r="B72" s="53" t="n">
        <v>0.0025651629925505</v>
      </c>
      <c r="C72" s="53" t="n">
        <v>-0.00985536606831516</v>
      </c>
      <c r="D72" s="53" t="n">
        <v>-0.0853467684972629</v>
      </c>
      <c r="E72" s="50" t="s">
        <v>323</v>
      </c>
      <c r="F72" s="50" t="s">
        <v>324</v>
      </c>
    </row>
    <row r="73" customFormat="false" ht="15" hidden="false" customHeight="false" outlineLevel="0" collapsed="false">
      <c r="A73" s="49" t="n">
        <v>40876</v>
      </c>
      <c r="B73" s="53" t="n">
        <v>0.0120894212329186</v>
      </c>
      <c r="C73" s="53" t="n">
        <v>-0.00766343966390459</v>
      </c>
      <c r="D73" s="53" t="n">
        <v>-0.064340897051033</v>
      </c>
      <c r="E73" s="50" t="s">
        <v>325</v>
      </c>
      <c r="F73" s="50" t="s">
        <v>326</v>
      </c>
    </row>
    <row r="74" customFormat="false" ht="15" hidden="false" customHeight="false" outlineLevel="0" collapsed="false">
      <c r="A74" s="49" t="n">
        <v>40877</v>
      </c>
      <c r="B74" s="53" t="n">
        <v>0.0625079616028255</v>
      </c>
      <c r="C74" s="53" t="n">
        <v>0.0353199050165225</v>
      </c>
      <c r="D74" s="53" t="n">
        <v>-0.0691097916298781</v>
      </c>
      <c r="E74" s="50" t="s">
        <v>327</v>
      </c>
      <c r="F74" s="50" t="s">
        <v>328</v>
      </c>
    </row>
    <row r="75" customFormat="false" ht="15" hidden="false" customHeight="false" outlineLevel="0" collapsed="false">
      <c r="A75" s="49" t="n">
        <v>40878</v>
      </c>
      <c r="B75" s="53" t="n">
        <v>0.0532663947942897</v>
      </c>
      <c r="C75" s="53" t="n">
        <v>0.0333438501519403</v>
      </c>
      <c r="D75" s="53" t="n">
        <v>-0.051145594208017</v>
      </c>
      <c r="E75" s="50" t="s">
        <v>329</v>
      </c>
      <c r="F75" s="50" t="s">
        <v>330</v>
      </c>
    </row>
    <row r="76" customFormat="false" ht="15" hidden="false" customHeight="false" outlineLevel="0" collapsed="false">
      <c r="A76" s="49" t="n">
        <v>40879</v>
      </c>
      <c r="B76" s="53" t="n">
        <v>0.0610840343906343</v>
      </c>
      <c r="C76" s="53" t="n">
        <v>0.0330947676059845</v>
      </c>
      <c r="D76" s="53" t="n">
        <v>-0.0460279445523574</v>
      </c>
      <c r="E76" s="50" t="s">
        <v>331</v>
      </c>
      <c r="F76" s="50" t="s">
        <v>332</v>
      </c>
    </row>
    <row r="77" customFormat="false" ht="15" hidden="false" customHeight="false" outlineLevel="0" collapsed="false">
      <c r="A77" s="49" t="n">
        <v>40882</v>
      </c>
      <c r="B77" s="53" t="n">
        <v>0.0655181018491859</v>
      </c>
      <c r="C77" s="53" t="n">
        <v>0.0437222895667624</v>
      </c>
      <c r="D77" s="53" t="n">
        <v>-0.0402635528871622</v>
      </c>
      <c r="E77" s="50" t="s">
        <v>333</v>
      </c>
      <c r="F77" s="50" t="s">
        <v>334</v>
      </c>
    </row>
    <row r="78" customFormat="false" ht="15" hidden="false" customHeight="false" outlineLevel="0" collapsed="false">
      <c r="A78" s="49" t="n">
        <v>40883</v>
      </c>
      <c r="B78" s="53" t="n">
        <v>0.05203441855433</v>
      </c>
      <c r="C78" s="53" t="n">
        <v>0.0448763720296905</v>
      </c>
      <c r="D78" s="53" t="n">
        <v>-0.0535979162987815</v>
      </c>
      <c r="E78" s="50" t="s">
        <v>335</v>
      </c>
      <c r="F78" s="50" t="s">
        <v>336</v>
      </c>
    </row>
    <row r="79" customFormat="false" ht="15" hidden="false" customHeight="false" outlineLevel="0" collapsed="false">
      <c r="A79" s="49" t="n">
        <v>40884</v>
      </c>
      <c r="B79" s="53" t="n">
        <v>0.0460856834239864</v>
      </c>
      <c r="C79" s="53" t="n">
        <v>0.0469852709187824</v>
      </c>
      <c r="D79" s="53" t="n">
        <v>-0.0373730796397668</v>
      </c>
      <c r="E79" s="50" t="s">
        <v>337</v>
      </c>
      <c r="F79" s="50" t="s">
        <v>338</v>
      </c>
    </row>
    <row r="80" customFormat="false" ht="15" hidden="false" customHeight="false" outlineLevel="0" collapsed="false">
      <c r="A80" s="49" t="n">
        <v>40885</v>
      </c>
      <c r="B80" s="53" t="n">
        <v>0.0250949721060336</v>
      </c>
      <c r="C80" s="53" t="n">
        <v>0.0248501353348498</v>
      </c>
      <c r="D80" s="53" t="n">
        <v>-0.0437290305491788</v>
      </c>
      <c r="E80" s="50" t="s">
        <v>339</v>
      </c>
      <c r="F80" s="50" t="s">
        <v>340</v>
      </c>
    </row>
    <row r="81" customFormat="false" ht="15" hidden="false" customHeight="false" outlineLevel="0" collapsed="false">
      <c r="A81" s="49" t="n">
        <v>40886</v>
      </c>
      <c r="B81" s="53" t="n">
        <v>0.0446861863355337</v>
      </c>
      <c r="C81" s="53" t="n">
        <v>0.0421530695272414</v>
      </c>
      <c r="D81" s="53" t="n">
        <v>-0.0578690623344518</v>
      </c>
      <c r="E81" s="50" t="s">
        <v>341</v>
      </c>
      <c r="F81" s="50" t="s">
        <v>342</v>
      </c>
    </row>
    <row r="82" customFormat="false" ht="15" hidden="false" customHeight="false" outlineLevel="0" collapsed="false">
      <c r="A82" s="49" t="n">
        <v>40889</v>
      </c>
      <c r="B82" s="53" t="n">
        <v>0.00956264843481436</v>
      </c>
      <c r="C82" s="53" t="n">
        <v>0.0266103186596038</v>
      </c>
      <c r="D82" s="53" t="n">
        <v>-0.044916563658838</v>
      </c>
      <c r="E82" s="50" t="s">
        <v>343</v>
      </c>
      <c r="F82" s="50" t="s">
        <v>344</v>
      </c>
    </row>
    <row r="83" customFormat="false" ht="15" hidden="false" customHeight="false" outlineLevel="0" collapsed="false">
      <c r="A83" s="49" t="n">
        <v>40890</v>
      </c>
      <c r="B83" s="53" t="n">
        <v>0.00761347356224351</v>
      </c>
      <c r="C83" s="53" t="n">
        <v>0.0176931635143887</v>
      </c>
      <c r="D83" s="53" t="n">
        <v>-0.056064585908529</v>
      </c>
      <c r="E83" s="50" t="s">
        <v>345</v>
      </c>
      <c r="F83" s="50" t="s">
        <v>346</v>
      </c>
    </row>
    <row r="84" customFormat="false" ht="15" hidden="false" customHeight="false" outlineLevel="0" collapsed="false">
      <c r="A84" s="49" t="n">
        <v>40891</v>
      </c>
      <c r="B84" s="53" t="n">
        <v>-0.00968305404466874</v>
      </c>
      <c r="C84" s="53" t="n">
        <v>0.0061440361335745</v>
      </c>
      <c r="D84" s="53" t="n">
        <v>-0.0597816969803991</v>
      </c>
      <c r="E84" s="50" t="s">
        <v>347</v>
      </c>
      <c r="F84" s="50" t="s">
        <v>348</v>
      </c>
    </row>
    <row r="85" customFormat="false" ht="15" hidden="false" customHeight="false" outlineLevel="0" collapsed="false">
      <c r="A85" s="49" t="n">
        <v>40892</v>
      </c>
      <c r="B85" s="53" t="n">
        <v>-1.74500883853845E-006</v>
      </c>
      <c r="C85" s="53" t="n">
        <v>0.00940701748559469</v>
      </c>
      <c r="D85" s="53" t="n">
        <v>-0.0754271146035669</v>
      </c>
      <c r="E85" s="50" t="s">
        <v>349</v>
      </c>
      <c r="F85" s="50" t="s">
        <v>350</v>
      </c>
    </row>
    <row r="86" customFormat="false" ht="15" hidden="false" customHeight="false" outlineLevel="0" collapsed="false">
      <c r="A86" s="49" t="n">
        <v>40893</v>
      </c>
      <c r="B86" s="53" t="n">
        <v>-0.00503435049898537</v>
      </c>
      <c r="C86" s="53" t="n">
        <v>0.0126533933345512</v>
      </c>
      <c r="D86" s="53" t="n">
        <v>-0.0727397139325446</v>
      </c>
      <c r="E86" s="50" t="s">
        <v>351</v>
      </c>
      <c r="F86" s="50" t="s">
        <v>352</v>
      </c>
    </row>
    <row r="87" customFormat="false" ht="15" hidden="false" customHeight="false" outlineLevel="0" collapsed="false">
      <c r="A87" s="49" t="n">
        <v>40896</v>
      </c>
      <c r="B87" s="53" t="n">
        <v>-0.0104560929601109</v>
      </c>
      <c r="C87" s="53" t="n">
        <v>0.000772155892462711</v>
      </c>
      <c r="D87" s="53" t="n">
        <v>-0.0843943139678614</v>
      </c>
      <c r="E87" s="50" t="s">
        <v>353</v>
      </c>
      <c r="F87" s="50" t="s">
        <v>354</v>
      </c>
    </row>
    <row r="88" customFormat="false" ht="15" hidden="false" customHeight="false" outlineLevel="0" collapsed="false">
      <c r="A88" s="49" t="n">
        <v>40897</v>
      </c>
      <c r="B88" s="53" t="n">
        <v>0.020311902879788</v>
      </c>
      <c r="C88" s="53" t="n">
        <v>0.030620547649491</v>
      </c>
      <c r="D88" s="53" t="n">
        <v>-0.0799399611513332</v>
      </c>
      <c r="E88" s="50" t="s">
        <v>355</v>
      </c>
      <c r="F88" s="50" t="s">
        <v>356</v>
      </c>
    </row>
    <row r="89" customFormat="false" ht="15" hidden="false" customHeight="false" outlineLevel="0" collapsed="false">
      <c r="A89" s="49" t="n">
        <v>40898</v>
      </c>
      <c r="B89" s="53" t="n">
        <v>0.0106271038262808</v>
      </c>
      <c r="C89" s="53" t="n">
        <v>0.0326298135202006</v>
      </c>
      <c r="D89" s="53" t="n">
        <v>-0.0663098181176055</v>
      </c>
      <c r="E89" s="50" t="s">
        <v>357</v>
      </c>
      <c r="F89" s="50" t="s">
        <v>358</v>
      </c>
    </row>
    <row r="90" customFormat="false" ht="15" hidden="false" customHeight="false" outlineLevel="0" collapsed="false">
      <c r="A90" s="49" t="n">
        <v>40899</v>
      </c>
      <c r="B90" s="53" t="n">
        <v>0.0212105824316</v>
      </c>
      <c r="C90" s="53" t="n">
        <v>0.0411650420949503</v>
      </c>
      <c r="D90" s="53" t="n">
        <v>-0.0734637118135263</v>
      </c>
      <c r="E90" s="50" t="s">
        <v>359</v>
      </c>
      <c r="F90" s="50" t="s">
        <v>360</v>
      </c>
    </row>
    <row r="91" customFormat="false" ht="15" hidden="false" customHeight="false" outlineLevel="0" collapsed="false">
      <c r="A91" s="49" t="n">
        <v>40900</v>
      </c>
      <c r="B91" s="53" t="n">
        <v>0.0258784810745067</v>
      </c>
      <c r="C91" s="53" t="n">
        <v>0.0505720595805448</v>
      </c>
      <c r="D91" s="53" t="e">
        <f aca="false">NA()</f>
        <v>#N/A</v>
      </c>
      <c r="E91" s="50" t="s">
        <v>361</v>
      </c>
      <c r="F91" s="50" t="s">
        <v>362</v>
      </c>
    </row>
    <row r="92" customFormat="false" ht="15" hidden="false" customHeight="false" outlineLevel="0" collapsed="false">
      <c r="A92" s="49" t="n">
        <v>40903</v>
      </c>
      <c r="B92" s="53" t="e">
        <f aca="false">NA()</f>
        <v>#N/A</v>
      </c>
      <c r="C92" s="53" t="e">
        <f aca="false">NA()</f>
        <v>#N/A</v>
      </c>
      <c r="D92" s="53" t="n">
        <v>-0.064173141444464</v>
      </c>
      <c r="E92" s="50" t="s">
        <v>363</v>
      </c>
      <c r="F92" s="50" t="s">
        <v>364</v>
      </c>
    </row>
    <row r="93" customFormat="false" ht="15" hidden="false" customHeight="false" outlineLevel="0" collapsed="false">
      <c r="A93" s="49" t="n">
        <v>40904</v>
      </c>
      <c r="B93" s="53" t="n">
        <v>0.0277683256465695</v>
      </c>
      <c r="C93" s="53" t="n">
        <v>0.0506550870958635</v>
      </c>
      <c r="D93" s="53" t="n">
        <v>-0.0684531167225851</v>
      </c>
      <c r="E93" s="50" t="s">
        <v>365</v>
      </c>
      <c r="F93" s="50" t="s">
        <v>366</v>
      </c>
    </row>
    <row r="94" customFormat="false" ht="15" hidden="false" customHeight="false" outlineLevel="0" collapsed="false">
      <c r="A94" s="49" t="n">
        <v>40905</v>
      </c>
      <c r="B94" s="53" t="n">
        <v>0.00709171591954116</v>
      </c>
      <c r="C94" s="53" t="n">
        <v>0.0375450424270603</v>
      </c>
      <c r="D94" s="53" t="n">
        <v>-0.0703227088115838</v>
      </c>
      <c r="E94" s="50" t="s">
        <v>367</v>
      </c>
      <c r="F94" s="50" t="s">
        <v>368</v>
      </c>
    </row>
    <row r="95" customFormat="false" ht="15" hidden="false" customHeight="false" outlineLevel="0" collapsed="false">
      <c r="A95" s="49" t="n">
        <v>40906</v>
      </c>
      <c r="B95" s="53" t="n">
        <v>0.0206172794265203</v>
      </c>
      <c r="C95" s="53" t="n">
        <v>0.0486541239766858</v>
      </c>
      <c r="D95" s="53" t="n">
        <v>-0.0730520483842486</v>
      </c>
      <c r="E95" s="50" t="s">
        <v>369</v>
      </c>
      <c r="F95" s="50" t="s">
        <v>370</v>
      </c>
    </row>
    <row r="96" customFormat="false" ht="15" hidden="false" customHeight="false" outlineLevel="0" collapsed="false">
      <c r="A96" s="49" t="n">
        <v>40907</v>
      </c>
      <c r="B96" s="53" t="n">
        <v>0.029267288238815</v>
      </c>
      <c r="C96" s="53" t="n">
        <v>0.0441540326464189</v>
      </c>
      <c r="D96" s="53" t="n">
        <v>-0.0668208105244569</v>
      </c>
      <c r="E96" s="50" t="s">
        <v>371</v>
      </c>
      <c r="F96" s="50" t="s">
        <v>372</v>
      </c>
    </row>
    <row r="97" customFormat="false" ht="15" hidden="false" customHeight="false" outlineLevel="0" collapsed="false">
      <c r="A97" s="49" t="n">
        <v>40910</v>
      </c>
      <c r="B97" s="53" t="n">
        <v>0.0601836098299839</v>
      </c>
      <c r="C97" s="53" t="e">
        <f aca="false">NA()</f>
        <v>#N/A</v>
      </c>
      <c r="D97" s="53" t="e">
        <f aca="false">NA()</f>
        <v>#N/A</v>
      </c>
      <c r="E97" s="50" t="s">
        <v>373</v>
      </c>
      <c r="F97" s="50" t="s">
        <v>374</v>
      </c>
    </row>
    <row r="98" customFormat="false" ht="15" hidden="false" customHeight="false" outlineLevel="0" collapsed="false">
      <c r="A98" s="49" t="n">
        <v>40911</v>
      </c>
      <c r="B98" s="53" t="n">
        <v>0.0760719153042508</v>
      </c>
      <c r="C98" s="53" t="n">
        <v>0.060311187127414</v>
      </c>
      <c r="D98" s="53" t="e">
        <f aca="false">NA()</f>
        <v>#N/A</v>
      </c>
      <c r="E98" s="50" t="s">
        <v>375</v>
      </c>
      <c r="F98" s="50" t="s">
        <v>376</v>
      </c>
    </row>
    <row r="99" customFormat="false" ht="15" hidden="false" customHeight="false" outlineLevel="0" collapsed="false">
      <c r="A99" s="49" t="n">
        <v>40912</v>
      </c>
      <c r="B99" s="53" t="n">
        <v>0.0664708766749904</v>
      </c>
      <c r="C99" s="53" t="n">
        <v>0.0605104531641785</v>
      </c>
      <c r="D99" s="53" t="n">
        <v>-0.0552589175348753</v>
      </c>
      <c r="E99" s="50" t="s">
        <v>377</v>
      </c>
      <c r="F99" s="50" t="s">
        <v>378</v>
      </c>
    </row>
    <row r="100" customFormat="false" ht="15" hidden="false" customHeight="false" outlineLevel="0" collapsed="false">
      <c r="A100" s="49" t="n">
        <v>40913</v>
      </c>
      <c r="B100" s="53" t="n">
        <v>0.0637556429223314</v>
      </c>
      <c r="C100" s="53" t="n">
        <v>0.063632287740157</v>
      </c>
      <c r="D100" s="53" t="n">
        <v>-0.063139016422391</v>
      </c>
      <c r="E100" s="50" t="s">
        <v>379</v>
      </c>
      <c r="F100" s="50" t="s">
        <v>380</v>
      </c>
    </row>
    <row r="101" customFormat="false" ht="15" hidden="false" customHeight="false" outlineLevel="0" collapsed="false">
      <c r="A101" s="49" t="n">
        <v>40914</v>
      </c>
      <c r="B101" s="53" t="n">
        <v>0.0571123942742771</v>
      </c>
      <c r="C101" s="53" t="n">
        <v>0.0609338934923032</v>
      </c>
      <c r="D101" s="53" t="n">
        <v>-0.0739945700158925</v>
      </c>
      <c r="E101" s="50" t="s">
        <v>381</v>
      </c>
      <c r="F101" s="50" t="s">
        <v>382</v>
      </c>
    </row>
    <row r="102" customFormat="false" ht="15" hidden="false" customHeight="false" outlineLevel="0" collapsed="false">
      <c r="A102" s="49" t="n">
        <v>40917</v>
      </c>
      <c r="B102" s="53" t="n">
        <v>0.0500119533105434</v>
      </c>
      <c r="C102" s="53" t="n">
        <v>0.0633333886850103</v>
      </c>
      <c r="D102" s="53" t="e">
        <f aca="false">NA()</f>
        <v>#N/A</v>
      </c>
      <c r="E102" s="50" t="s">
        <v>383</v>
      </c>
      <c r="F102" s="50" t="s">
        <v>384</v>
      </c>
    </row>
    <row r="103" customFormat="false" ht="15" hidden="false" customHeight="false" outlineLevel="0" collapsed="false">
      <c r="A103" s="49" t="n">
        <v>40918</v>
      </c>
      <c r="B103" s="53" t="n">
        <v>0.0754454571312402</v>
      </c>
      <c r="C103" s="53" t="n">
        <v>0.072781919928264</v>
      </c>
      <c r="D103" s="53" t="n">
        <v>-0.0704728059332508</v>
      </c>
      <c r="E103" s="50" t="s">
        <v>385</v>
      </c>
      <c r="F103" s="50" t="s">
        <v>386</v>
      </c>
    </row>
    <row r="104" customFormat="false" ht="15" hidden="false" customHeight="false" outlineLevel="0" collapsed="false">
      <c r="A104" s="49" t="n">
        <v>40919</v>
      </c>
      <c r="B104" s="53" t="n">
        <v>0.0735887677271085</v>
      </c>
      <c r="C104" s="53" t="n">
        <v>0.0731140299895385</v>
      </c>
      <c r="D104" s="53" t="n">
        <v>-0.0676452410383189</v>
      </c>
      <c r="E104" s="50" t="s">
        <v>387</v>
      </c>
      <c r="F104" s="50" t="s">
        <v>388</v>
      </c>
    </row>
    <row r="105" customFormat="false" ht="15" hidden="false" customHeight="false" outlineLevel="0" collapsed="false">
      <c r="A105" s="49" t="n">
        <v>40920</v>
      </c>
      <c r="B105" s="53" t="n">
        <v>0.0782776064760768</v>
      </c>
      <c r="C105" s="53" t="n">
        <v>0.0756214609521595</v>
      </c>
      <c r="D105" s="53" t="n">
        <v>-0.0745199099417269</v>
      </c>
      <c r="E105" s="50" t="s">
        <v>389</v>
      </c>
      <c r="F105" s="50" t="s">
        <v>390</v>
      </c>
    </row>
    <row r="106" customFormat="false" ht="15" hidden="false" customHeight="false" outlineLevel="0" collapsed="false">
      <c r="A106" s="49" t="n">
        <v>40921</v>
      </c>
      <c r="B106" s="53" t="n">
        <v>0.0719728895426854</v>
      </c>
      <c r="C106" s="53" t="n">
        <v>0.0702993972202386</v>
      </c>
      <c r="D106" s="53" t="n">
        <v>-0.0618907822708811</v>
      </c>
      <c r="E106" s="50" t="s">
        <v>391</v>
      </c>
      <c r="F106" s="50" t="s">
        <v>392</v>
      </c>
    </row>
    <row r="107" customFormat="false" ht="15" hidden="false" customHeight="false" outlineLevel="0" collapsed="false">
      <c r="A107" s="49" t="n">
        <v>40924</v>
      </c>
      <c r="B107" s="53" t="n">
        <v>0.0853972425370335</v>
      </c>
      <c r="C107" s="53" t="e">
        <f aca="false">NA()</f>
        <v>#N/A</v>
      </c>
      <c r="D107" s="53" t="n">
        <v>-0.0753178527282358</v>
      </c>
      <c r="E107" s="50" t="s">
        <v>393</v>
      </c>
      <c r="F107" s="50" t="s">
        <v>394</v>
      </c>
    </row>
    <row r="108" customFormat="false" ht="15" hidden="false" customHeight="false" outlineLevel="0" collapsed="false">
      <c r="A108" s="49" t="n">
        <v>40925</v>
      </c>
      <c r="B108" s="53" t="n">
        <v>0.105101882341034</v>
      </c>
      <c r="C108" s="53" t="n">
        <v>0.0741020574218296</v>
      </c>
      <c r="D108" s="53" t="n">
        <v>-0.0656012714109129</v>
      </c>
      <c r="E108" s="50" t="s">
        <v>395</v>
      </c>
      <c r="F108" s="50" t="s">
        <v>396</v>
      </c>
    </row>
    <row r="109" customFormat="false" ht="15" hidden="false" customHeight="false" outlineLevel="0" collapsed="false">
      <c r="A109" s="49" t="n">
        <v>40926</v>
      </c>
      <c r="B109" s="53" t="n">
        <v>0.108878081467483</v>
      </c>
      <c r="C109" s="53" t="n">
        <v>0.086033111373109</v>
      </c>
      <c r="D109" s="53" t="n">
        <v>-0.0563107010418505</v>
      </c>
      <c r="E109" s="50" t="s">
        <v>397</v>
      </c>
      <c r="F109" s="50" t="s">
        <v>398</v>
      </c>
    </row>
    <row r="110" customFormat="false" ht="15" hidden="false" customHeight="false" outlineLevel="0" collapsed="false">
      <c r="A110" s="49" t="n">
        <v>40927</v>
      </c>
      <c r="B110" s="53" t="n">
        <v>0.119643040992003</v>
      </c>
      <c r="C110" s="53" t="n">
        <v>0.0913966888626889</v>
      </c>
      <c r="D110" s="53" t="n">
        <v>-0.0464771322620519</v>
      </c>
      <c r="E110" s="50" t="s">
        <v>399</v>
      </c>
      <c r="F110" s="50" t="s">
        <v>400</v>
      </c>
    </row>
    <row r="111" customFormat="false" ht="15" hidden="false" customHeight="false" outlineLevel="0" collapsed="false">
      <c r="A111" s="49" t="n">
        <v>40928</v>
      </c>
      <c r="B111" s="53" t="n">
        <v>0.117571715500739</v>
      </c>
      <c r="C111" s="53" t="n">
        <v>0.0921273309974926</v>
      </c>
      <c r="D111" s="53" t="n">
        <v>-0.0324960268408969</v>
      </c>
      <c r="E111" s="50" t="s">
        <v>401</v>
      </c>
      <c r="F111" s="50" t="s">
        <v>402</v>
      </c>
    </row>
    <row r="112" customFormat="false" ht="15" hidden="false" customHeight="false" outlineLevel="0" collapsed="false">
      <c r="A112" s="49" t="n">
        <v>40931</v>
      </c>
      <c r="B112" s="53" t="n">
        <v>0.123195878987127</v>
      </c>
      <c r="C112" s="53" t="n">
        <v>0.0926421015924677</v>
      </c>
      <c r="D112" s="53" t="n">
        <v>-0.0325467949849902</v>
      </c>
      <c r="E112" s="50" t="s">
        <v>403</v>
      </c>
      <c r="F112" s="50" t="s">
        <v>404</v>
      </c>
    </row>
    <row r="113" customFormat="false" ht="15" hidden="false" customHeight="false" outlineLevel="0" collapsed="false">
      <c r="A113" s="49" t="n">
        <v>40932</v>
      </c>
      <c r="B113" s="53" t="n">
        <v>0.12015956360819</v>
      </c>
      <c r="C113" s="53" t="n">
        <v>0.0915212301356669</v>
      </c>
      <c r="D113" s="53" t="n">
        <v>-0.0304023927247041</v>
      </c>
      <c r="E113" s="50" t="s">
        <v>405</v>
      </c>
      <c r="F113" s="50" t="s">
        <v>406</v>
      </c>
    </row>
    <row r="114" customFormat="false" ht="15" hidden="false" customHeight="false" outlineLevel="0" collapsed="false">
      <c r="A114" s="49" t="n">
        <v>40933</v>
      </c>
      <c r="B114" s="53" t="n">
        <v>0.120618500932707</v>
      </c>
      <c r="C114" s="53" t="n">
        <v>0.100986366881985</v>
      </c>
      <c r="D114" s="53" t="n">
        <v>-0.0195468391312024</v>
      </c>
      <c r="E114" s="50" t="s">
        <v>407</v>
      </c>
      <c r="F114" s="50" t="s">
        <v>408</v>
      </c>
    </row>
    <row r="115" customFormat="false" ht="15" hidden="false" customHeight="false" outlineLevel="0" collapsed="false">
      <c r="A115" s="49" t="n">
        <v>40934</v>
      </c>
      <c r="B115" s="53" t="n">
        <v>0.141209605226651</v>
      </c>
      <c r="C115" s="53" t="n">
        <v>0.0946596702147091</v>
      </c>
      <c r="D115" s="53" t="n">
        <v>-0.0233235475896169</v>
      </c>
      <c r="E115" s="50" t="s">
        <v>409</v>
      </c>
      <c r="F115" s="50" t="s">
        <v>410</v>
      </c>
    </row>
    <row r="116" customFormat="false" ht="15" hidden="false" customHeight="false" outlineLevel="0" collapsed="false">
      <c r="A116" s="49" t="n">
        <v>40935</v>
      </c>
      <c r="B116" s="53" t="n">
        <v>0.136346265593835</v>
      </c>
      <c r="C116" s="53" t="n">
        <v>0.092916092393019</v>
      </c>
      <c r="D116" s="53" t="n">
        <v>-0.024234063217376</v>
      </c>
      <c r="E116" s="50" t="s">
        <v>411</v>
      </c>
      <c r="F116" s="50" t="s">
        <v>412</v>
      </c>
    </row>
    <row r="117" customFormat="false" ht="15" hidden="false" customHeight="false" outlineLevel="0" collapsed="false">
      <c r="A117" s="49" t="n">
        <v>40938</v>
      </c>
      <c r="B117" s="53" t="n">
        <v>0.124562220907649</v>
      </c>
      <c r="C117" s="53" t="n">
        <v>0.0901595788844423</v>
      </c>
      <c r="D117" s="53" t="n">
        <v>-0.0295503708281829</v>
      </c>
      <c r="E117" s="50" t="s">
        <v>413</v>
      </c>
      <c r="F117" s="50" t="s">
        <v>414</v>
      </c>
    </row>
    <row r="118" customFormat="false" ht="15" hidden="false" customHeight="false" outlineLevel="0" collapsed="false">
      <c r="A118" s="49" t="n">
        <v>40939</v>
      </c>
      <c r="B118" s="53" t="n">
        <v>0.127085503688076</v>
      </c>
      <c r="C118" s="53" t="n">
        <v>0.0896614137925309</v>
      </c>
      <c r="D118" s="53" t="n">
        <v>-0.0285063129083524</v>
      </c>
      <c r="E118" s="50" t="s">
        <v>415</v>
      </c>
      <c r="F118" s="50" t="s">
        <v>416</v>
      </c>
    </row>
    <row r="119" customFormat="false" ht="15" hidden="false" customHeight="false" outlineLevel="0" collapsed="false">
      <c r="A119" s="49" t="n">
        <v>40940</v>
      </c>
      <c r="B119" s="53" t="n">
        <v>0.15460952809726</v>
      </c>
      <c r="C119" s="53" t="n">
        <v>0.0993590275817404</v>
      </c>
      <c r="D119" s="53" t="n">
        <v>-0.0277028518453115</v>
      </c>
      <c r="E119" s="50" t="s">
        <v>417</v>
      </c>
      <c r="F119" s="50" t="s">
        <v>418</v>
      </c>
    </row>
    <row r="120" customFormat="false" ht="15" hidden="false" customHeight="false" outlineLevel="0" collapsed="false">
      <c r="A120" s="49" t="n">
        <v>40941</v>
      </c>
      <c r="B120" s="53" t="n">
        <v>0.161413317558453</v>
      </c>
      <c r="C120" s="53" t="n">
        <v>0.10056292655386</v>
      </c>
      <c r="D120" s="53" t="n">
        <v>-0.020305050326682</v>
      </c>
      <c r="E120" s="50" t="s">
        <v>419</v>
      </c>
      <c r="F120" s="50" t="s">
        <v>420</v>
      </c>
    </row>
    <row r="121" customFormat="false" ht="15" hidden="false" customHeight="false" outlineLevel="0" collapsed="false">
      <c r="A121" s="49" t="n">
        <v>40942</v>
      </c>
      <c r="B121" s="53" t="n">
        <v>0.180789895700822</v>
      </c>
      <c r="C121" s="53" t="n">
        <v>0.116637053519536</v>
      </c>
      <c r="D121" s="53" t="n">
        <v>-0.0252593589969979</v>
      </c>
      <c r="E121" s="50" t="s">
        <v>421</v>
      </c>
      <c r="F121" s="50" t="s">
        <v>422</v>
      </c>
    </row>
    <row r="122" customFormat="false" ht="15" hidden="false" customHeight="false" outlineLevel="0" collapsed="false">
      <c r="A122" s="49" t="n">
        <v>40945</v>
      </c>
      <c r="B122" s="53" t="n">
        <v>0.180468814074543</v>
      </c>
      <c r="C122" s="53" t="n">
        <v>0.11616379668222</v>
      </c>
      <c r="D122" s="53" t="n">
        <v>-0.0145241038318911</v>
      </c>
      <c r="E122" s="50" t="s">
        <v>423</v>
      </c>
      <c r="F122" s="50" t="s">
        <v>424</v>
      </c>
    </row>
    <row r="123" customFormat="false" ht="15" hidden="false" customHeight="false" outlineLevel="0" collapsed="false">
      <c r="A123" s="49" t="n">
        <v>40946</v>
      </c>
      <c r="B123" s="53" t="n">
        <v>0.17861386967925</v>
      </c>
      <c r="C123" s="53" t="n">
        <v>0.118422145098886</v>
      </c>
      <c r="D123" s="53" t="n">
        <v>-0.0158131732297367</v>
      </c>
      <c r="E123" s="50" t="s">
        <v>425</v>
      </c>
      <c r="F123" s="50" t="s">
        <v>426</v>
      </c>
    </row>
    <row r="124" customFormat="false" ht="15" hidden="false" customHeight="false" outlineLevel="0" collapsed="false">
      <c r="A124" s="49" t="n">
        <v>40947</v>
      </c>
      <c r="B124" s="53" t="n">
        <v>0.177664584871122</v>
      </c>
      <c r="C124" s="53" t="n">
        <v>0.120838245794656</v>
      </c>
      <c r="D124" s="53" t="n">
        <v>-0.00498962564011996</v>
      </c>
      <c r="E124" s="50" t="s">
        <v>427</v>
      </c>
      <c r="F124" s="50" t="s">
        <v>428</v>
      </c>
    </row>
    <row r="125" customFormat="false" ht="15" hidden="false" customHeight="false" outlineLevel="0" collapsed="false">
      <c r="A125" s="49" t="n">
        <v>40948</v>
      </c>
      <c r="B125" s="53" t="n">
        <v>0.184651600260355</v>
      </c>
      <c r="C125" s="53" t="n">
        <v>0.122490493349496</v>
      </c>
      <c r="D125" s="53" t="n">
        <v>-0.00646300547413026</v>
      </c>
      <c r="E125" s="50" t="s">
        <v>429</v>
      </c>
      <c r="F125" s="50" t="s">
        <v>430</v>
      </c>
    </row>
    <row r="126" customFormat="false" ht="15" hidden="false" customHeight="false" outlineLevel="0" collapsed="false">
      <c r="A126" s="49" t="n">
        <v>40949</v>
      </c>
      <c r="B126" s="53" t="n">
        <v>0.167927435552461</v>
      </c>
      <c r="C126" s="53" t="n">
        <v>0.114760631673337</v>
      </c>
      <c r="D126" s="53" t="n">
        <v>-0.0125408352463358</v>
      </c>
      <c r="E126" s="50" t="s">
        <v>431</v>
      </c>
      <c r="F126" s="50" t="s">
        <v>432</v>
      </c>
    </row>
    <row r="127" customFormat="false" ht="15" hidden="false" customHeight="false" outlineLevel="0" collapsed="false">
      <c r="A127" s="49" t="n">
        <v>40952</v>
      </c>
      <c r="B127" s="53" t="n">
        <v>0.175868970776337</v>
      </c>
      <c r="C127" s="53" t="n">
        <v>0.122341043821923</v>
      </c>
      <c r="D127" s="53" t="n">
        <v>-0.0068007239978809</v>
      </c>
      <c r="E127" s="50" t="s">
        <v>433</v>
      </c>
      <c r="F127" s="50" t="s">
        <v>434</v>
      </c>
    </row>
    <row r="128" customFormat="false" ht="15" hidden="false" customHeight="false" outlineLevel="0" collapsed="false">
      <c r="A128" s="49" t="n">
        <v>40953</v>
      </c>
      <c r="B128" s="53" t="n">
        <v>0.17407510169039</v>
      </c>
      <c r="C128" s="53" t="n">
        <v>0.121286594377377</v>
      </c>
      <c r="D128" s="53" t="n">
        <v>-0.000963491082465073</v>
      </c>
      <c r="E128" s="50" t="s">
        <v>435</v>
      </c>
      <c r="F128" s="50" t="s">
        <v>436</v>
      </c>
    </row>
    <row r="129" customFormat="false" ht="15" hidden="false" customHeight="false" outlineLevel="0" collapsed="false">
      <c r="A129" s="49" t="n">
        <v>40954</v>
      </c>
      <c r="B129" s="53" t="n">
        <v>0.179266502984837</v>
      </c>
      <c r="C129" s="53" t="n">
        <v>0.115250494013716</v>
      </c>
      <c r="D129" s="53" t="n">
        <v>0.022022337983401</v>
      </c>
      <c r="E129" s="50" t="s">
        <v>437</v>
      </c>
      <c r="F129" s="50" t="s">
        <v>438</v>
      </c>
    </row>
    <row r="130" customFormat="false" ht="15" hidden="false" customHeight="false" outlineLevel="0" collapsed="false">
      <c r="A130" s="49" t="n">
        <v>40955</v>
      </c>
      <c r="B130" s="53" t="n">
        <v>0.178222987699433</v>
      </c>
      <c r="C130" s="53" t="n">
        <v>0.127546869032397</v>
      </c>
      <c r="D130" s="53" t="n">
        <v>0.0195678085820239</v>
      </c>
      <c r="E130" s="50" t="s">
        <v>439</v>
      </c>
      <c r="F130" s="50" t="s">
        <v>440</v>
      </c>
    </row>
    <row r="131" customFormat="false" ht="15" hidden="false" customHeight="false" outlineLevel="0" collapsed="false">
      <c r="A131" s="49" t="n">
        <v>40956</v>
      </c>
      <c r="B131" s="53" t="n">
        <v>0.194987287610612</v>
      </c>
      <c r="C131" s="53" t="n">
        <v>0.13019544677106</v>
      </c>
      <c r="D131" s="53" t="n">
        <v>0.0356889016422393</v>
      </c>
      <c r="E131" s="50" t="s">
        <v>441</v>
      </c>
      <c r="F131" s="50" t="s">
        <v>442</v>
      </c>
    </row>
    <row r="132" customFormat="false" ht="15" hidden="false" customHeight="false" outlineLevel="0" collapsed="false">
      <c r="A132" s="49" t="n">
        <v>40959</v>
      </c>
      <c r="B132" s="53" t="n">
        <v>0.212475766189756</v>
      </c>
      <c r="C132" s="53" t="e">
        <f aca="false">NA()</f>
        <v>#N/A</v>
      </c>
      <c r="D132" s="53" t="n">
        <v>0.0468269909941728</v>
      </c>
      <c r="E132" s="50" t="s">
        <v>443</v>
      </c>
      <c r="F132" s="50" t="s">
        <v>444</v>
      </c>
    </row>
    <row r="133" customFormat="false" ht="15" hidden="false" customHeight="false" outlineLevel="0" collapsed="false">
      <c r="A133" s="49" t="n">
        <v>40960</v>
      </c>
      <c r="B133" s="53" t="n">
        <v>0.205483515774007</v>
      </c>
      <c r="C133" s="53" t="n">
        <v>0.131009116421182</v>
      </c>
      <c r="D133" s="53" t="n">
        <v>0.0443912237330038</v>
      </c>
      <c r="E133" s="50" t="s">
        <v>445</v>
      </c>
      <c r="F133" s="50" t="s">
        <v>446</v>
      </c>
    </row>
    <row r="134" customFormat="false" ht="15" hidden="false" customHeight="false" outlineLevel="0" collapsed="false">
      <c r="A134" s="49" t="n">
        <v>40961</v>
      </c>
      <c r="B134" s="53" t="n">
        <v>0.194261363933808</v>
      </c>
      <c r="C134" s="53" t="n">
        <v>0.127231364474187</v>
      </c>
      <c r="D134" s="53" t="n">
        <v>0.0544322797104009</v>
      </c>
      <c r="E134" s="50" t="s">
        <v>447</v>
      </c>
      <c r="F134" s="50" t="s">
        <v>448</v>
      </c>
    </row>
    <row r="135" customFormat="false" ht="15" hidden="false" customHeight="false" outlineLevel="0" collapsed="false">
      <c r="A135" s="49" t="n">
        <v>40962</v>
      </c>
      <c r="B135" s="53" t="n">
        <v>0.188256788520634</v>
      </c>
      <c r="C135" s="53" t="n">
        <v>0.132046960362664</v>
      </c>
      <c r="D135" s="53" t="n">
        <v>0.0590201748190007</v>
      </c>
      <c r="E135" s="50" t="s">
        <v>449</v>
      </c>
      <c r="F135" s="50" t="s">
        <v>450</v>
      </c>
    </row>
    <row r="136" customFormat="false" ht="15" hidden="false" customHeight="false" outlineLevel="0" collapsed="false">
      <c r="A136" s="49" t="n">
        <v>40963</v>
      </c>
      <c r="B136" s="53" t="n">
        <v>0.197849102105702</v>
      </c>
      <c r="C136" s="53" t="n">
        <v>0.133939987711928</v>
      </c>
      <c r="D136" s="15" t="n">
        <v>0.0647382129613279</v>
      </c>
      <c r="E136" s="50" t="s">
        <v>451</v>
      </c>
      <c r="F136" s="50" t="s">
        <v>452</v>
      </c>
    </row>
    <row r="137" customFormat="false" ht="15" hidden="false" customHeight="false" outlineLevel="0" collapsed="false">
      <c r="A137" s="49" t="n">
        <v>40966</v>
      </c>
      <c r="B137" s="53" t="n">
        <v>0.195261253998251</v>
      </c>
      <c r="C137" s="53" t="n">
        <v>0.135475996745321</v>
      </c>
      <c r="D137" s="15" t="n">
        <v>0.0632537965742541</v>
      </c>
      <c r="E137" s="50" t="s">
        <v>453</v>
      </c>
      <c r="F137" s="50" t="s">
        <v>454</v>
      </c>
    </row>
    <row r="138" customFormat="false" ht="15" hidden="false" customHeight="false" outlineLevel="0" collapsed="false">
      <c r="A138" s="49" t="n">
        <v>40967</v>
      </c>
      <c r="B138" s="53" t="n">
        <v>0.201897522610952</v>
      </c>
      <c r="C138" s="53" t="n">
        <v>0.139286959698444</v>
      </c>
      <c r="D138" s="15" t="n">
        <v>0.0730310789334276</v>
      </c>
      <c r="E138" s="50" t="s">
        <v>455</v>
      </c>
      <c r="F138" s="50" t="s">
        <v>456</v>
      </c>
    </row>
    <row r="139" customFormat="false" ht="15" hidden="false" customHeight="false" outlineLevel="0" collapsed="false">
      <c r="A139" s="49" t="n">
        <v>40968</v>
      </c>
      <c r="B139" s="53" t="n">
        <v>0.19639201972558</v>
      </c>
      <c r="C139" s="53" t="n">
        <v>0.133890171202737</v>
      </c>
      <c r="D139" s="15" t="n">
        <v>0.0731105421154865</v>
      </c>
      <c r="E139" s="50" t="s">
        <v>457</v>
      </c>
      <c r="F139" s="50" t="s">
        <v>458</v>
      </c>
    </row>
    <row r="140" customFormat="false" ht="15" hidden="false" customHeight="false" outlineLevel="0" collapsed="false">
      <c r="A140" s="49" t="n">
        <v>40969</v>
      </c>
      <c r="B140" s="53" t="n">
        <v>0.211345000462427</v>
      </c>
      <c r="C140" s="53" t="n">
        <v>0.140872785241029</v>
      </c>
      <c r="D140" s="15" t="n">
        <v>0.0713590411442699</v>
      </c>
      <c r="E140" s="50" t="s">
        <v>459</v>
      </c>
      <c r="F140" s="50" t="s">
        <v>460</v>
      </c>
    </row>
    <row r="141" customFormat="false" ht="15" hidden="false" customHeight="false" outlineLevel="0" collapsed="false">
      <c r="A141" s="49" t="n">
        <v>40970</v>
      </c>
      <c r="B141" s="53" t="n">
        <v>0.207785182431949</v>
      </c>
      <c r="C141" s="53" t="n">
        <v>0.13716975805782</v>
      </c>
      <c r="D141" s="15" t="n">
        <v>0.0790471040084761</v>
      </c>
      <c r="E141" s="50" t="s">
        <v>461</v>
      </c>
      <c r="F141" s="50" t="s">
        <v>462</v>
      </c>
    </row>
    <row r="142" customFormat="false" ht="15" hidden="false" customHeight="false" outlineLevel="0" collapsed="false">
      <c r="A142" s="49" t="n">
        <v>40973</v>
      </c>
      <c r="B142" s="53" t="n">
        <v>0.198203338899912</v>
      </c>
      <c r="C142" s="53" t="n">
        <v>0.132769299745936</v>
      </c>
      <c r="D142" s="15" t="n">
        <v>0.070390031785273</v>
      </c>
      <c r="E142" s="50" t="s">
        <v>463</v>
      </c>
      <c r="F142" s="50" t="s">
        <v>464</v>
      </c>
    </row>
    <row r="143" customFormat="false" ht="15" hidden="false" customHeight="false" outlineLevel="0" collapsed="false">
      <c r="A143" s="49" t="n">
        <v>40974</v>
      </c>
      <c r="B143" s="53" t="n">
        <v>0.15748355765422</v>
      </c>
      <c r="C143" s="53" t="n">
        <v>0.11535842978363</v>
      </c>
      <c r="D143" s="15" t="n">
        <v>0.0636621490376126</v>
      </c>
      <c r="E143" s="50" t="s">
        <v>465</v>
      </c>
      <c r="F143" s="50" t="s">
        <v>466</v>
      </c>
    </row>
    <row r="144" customFormat="false" ht="15" hidden="false" customHeight="false" outlineLevel="0" collapsed="false">
      <c r="A144" s="49" t="n">
        <v>40975</v>
      </c>
      <c r="B144" s="53" t="n">
        <v>0.164114591240405</v>
      </c>
      <c r="C144" s="53" t="n">
        <v>0.123055080453662</v>
      </c>
      <c r="D144" s="15" t="n">
        <v>0.0568669433162634</v>
      </c>
      <c r="E144" s="50" t="s">
        <v>467</v>
      </c>
      <c r="F144" s="50" t="s">
        <v>468</v>
      </c>
    </row>
    <row r="145" customFormat="false" ht="15" hidden="false" customHeight="false" outlineLevel="0" collapsed="false">
      <c r="A145" s="49" t="n">
        <v>40976</v>
      </c>
      <c r="B145" s="53" t="n">
        <v>0.192633270687516</v>
      </c>
      <c r="C145" s="53" t="n">
        <v>0.134081134487969</v>
      </c>
      <c r="D145" s="15" t="n">
        <v>0.0781564541762316</v>
      </c>
      <c r="E145" s="50" t="s">
        <v>469</v>
      </c>
      <c r="F145" s="50" t="s">
        <v>470</v>
      </c>
    </row>
    <row r="146" customFormat="false" ht="15" hidden="false" customHeight="false" outlineLevel="0" collapsed="false">
      <c r="A146" s="49" t="n">
        <v>40977</v>
      </c>
      <c r="B146" s="53" t="n">
        <v>0.200602726052807</v>
      </c>
      <c r="C146" s="53" t="n">
        <v>0.138199299247771</v>
      </c>
      <c r="D146" s="15" t="n">
        <v>0.0959010241921243</v>
      </c>
      <c r="E146" s="50" t="s">
        <v>471</v>
      </c>
      <c r="F146" s="50" t="s">
        <v>472</v>
      </c>
    </row>
    <row r="147" customFormat="false" ht="15" hidden="false" customHeight="false" outlineLevel="0" collapsed="false">
      <c r="A147" s="49" t="n">
        <v>40980</v>
      </c>
      <c r="B147" s="53" t="n">
        <v>0.204291674737333</v>
      </c>
      <c r="C147" s="53" t="n">
        <v>0.138381959781472</v>
      </c>
      <c r="D147" s="15" t="n">
        <v>0.0914996468303022</v>
      </c>
      <c r="E147" s="50" t="s">
        <v>473</v>
      </c>
      <c r="F147" s="50" t="s">
        <v>474</v>
      </c>
    </row>
    <row r="148" customFormat="false" ht="15" hidden="false" customHeight="false" outlineLevel="0" collapsed="false">
      <c r="A148" s="49" t="n">
        <v>40981</v>
      </c>
      <c r="B148" s="53" t="n">
        <v>0.220792478313903</v>
      </c>
      <c r="C148" s="53" t="n">
        <v>0.15902260008967</v>
      </c>
      <c r="D148" s="15" t="n">
        <v>0.0925172170227795</v>
      </c>
      <c r="E148" s="50" t="s">
        <v>475</v>
      </c>
      <c r="F148" s="50" t="s">
        <v>476</v>
      </c>
    </row>
    <row r="149" customFormat="false" ht="15" hidden="false" customHeight="false" outlineLevel="0" collapsed="false">
      <c r="A149" s="49" t="n">
        <v>40982</v>
      </c>
      <c r="B149" s="53" t="n">
        <v>0.235365047123964</v>
      </c>
      <c r="C149" s="53" t="n">
        <v>0.15763604058385</v>
      </c>
      <c r="D149" s="15" t="n">
        <v>0.109230972982518</v>
      </c>
      <c r="E149" s="50" t="s">
        <v>477</v>
      </c>
      <c r="F149" s="50" t="s">
        <v>478</v>
      </c>
    </row>
    <row r="150" customFormat="false" ht="15" hidden="false" customHeight="false" outlineLevel="0" collapsed="false">
      <c r="A150" s="49" t="n">
        <v>40983</v>
      </c>
      <c r="B150" s="53" t="n">
        <v>0.246712839600532</v>
      </c>
      <c r="C150" s="53" t="n">
        <v>0.164543929858355</v>
      </c>
      <c r="D150" s="15" t="n">
        <v>0.117261168991701</v>
      </c>
      <c r="E150" s="50" t="s">
        <v>479</v>
      </c>
      <c r="F150" s="50" t="s">
        <v>480</v>
      </c>
    </row>
    <row r="151" customFormat="false" ht="15" hidden="false" customHeight="false" outlineLevel="0" collapsed="false">
      <c r="A151" s="49" t="n">
        <v>40984</v>
      </c>
      <c r="B151" s="53" t="n">
        <v>0.249045916417567</v>
      </c>
      <c r="C151" s="53" t="n">
        <v>0.165847461848857</v>
      </c>
      <c r="D151" s="15" t="n">
        <v>0.117984063217376</v>
      </c>
      <c r="E151" s="50" t="s">
        <v>481</v>
      </c>
      <c r="F151" s="50" t="s">
        <v>482</v>
      </c>
    </row>
    <row r="152" customFormat="false" ht="15" hidden="false" customHeight="false" outlineLevel="0" collapsed="false">
      <c r="A152" s="49" t="n">
        <v>40987</v>
      </c>
      <c r="B152" s="53" t="n">
        <v>0.248417713235717</v>
      </c>
      <c r="C152" s="53" t="n">
        <v>0.170480397203633</v>
      </c>
      <c r="D152" s="15" t="n">
        <v>0.119326108069928</v>
      </c>
      <c r="E152" s="50" t="s">
        <v>483</v>
      </c>
      <c r="F152" s="50" t="s">
        <v>484</v>
      </c>
    </row>
    <row r="153" customFormat="false" ht="15" hidden="false" customHeight="false" outlineLevel="0" collapsed="false">
      <c r="A153" s="49" t="n">
        <v>40988</v>
      </c>
      <c r="B153" s="53" t="n">
        <v>0.23109326548739</v>
      </c>
      <c r="C153" s="53" t="n">
        <v>0.166968333305657</v>
      </c>
      <c r="D153" s="15" t="e">
        <f aca="false">NA()</f>
        <v>#N/A</v>
      </c>
      <c r="E153" s="50" t="s">
        <v>485</v>
      </c>
      <c r="F153" s="50" t="s">
        <v>486</v>
      </c>
    </row>
    <row r="154" customFormat="false" ht="15" hidden="false" customHeight="false" outlineLevel="0" collapsed="false">
      <c r="A154" s="49" t="n">
        <v>40989</v>
      </c>
      <c r="B154" s="15" t="n">
        <v>0.233951589964803</v>
      </c>
      <c r="C154" s="15" t="n">
        <v>0.164784709652779</v>
      </c>
      <c r="D154" s="15" t="n">
        <v>0.113200821119548</v>
      </c>
      <c r="E154" s="50" t="s">
        <v>487</v>
      </c>
      <c r="F154" s="50" t="s">
        <v>488</v>
      </c>
    </row>
    <row r="155" customFormat="false" ht="15" hidden="false" customHeight="false" outlineLevel="0" collapsed="false">
      <c r="A155" s="49" t="n">
        <v>40990</v>
      </c>
      <c r="B155" s="15" t="n">
        <v>0.218236040365545</v>
      </c>
      <c r="C155" s="15" t="n">
        <v>0.156390627854071</v>
      </c>
      <c r="D155" s="15" t="n">
        <v>0.117680558008123</v>
      </c>
      <c r="E155" s="50" t="s">
        <v>489</v>
      </c>
      <c r="F155" s="50" t="s">
        <v>490</v>
      </c>
    </row>
    <row r="156" customFormat="false" ht="15" hidden="false" customHeight="false" outlineLevel="0" collapsed="false">
      <c r="A156" s="49" t="n">
        <v>40991</v>
      </c>
      <c r="B156" s="15" t="n">
        <v>0.220741873057587</v>
      </c>
      <c r="C156" s="15" t="n">
        <v>0.159985719267365</v>
      </c>
      <c r="D156" s="15" t="n">
        <v>0.104921199011125</v>
      </c>
      <c r="E156" s="50" t="s">
        <v>491</v>
      </c>
      <c r="F156" s="50" t="s">
        <v>492</v>
      </c>
    </row>
    <row r="157" customFormat="false" ht="15" hidden="false" customHeight="false" outlineLevel="0" collapsed="false">
      <c r="A157" s="49" t="n">
        <v>40994</v>
      </c>
      <c r="B157" s="15" t="n">
        <v>0.235331891956033</v>
      </c>
      <c r="C157" s="15" t="n">
        <v>0.176093057239169</v>
      </c>
      <c r="D157" s="15" t="n">
        <v>0.105668373653541</v>
      </c>
      <c r="E157" s="50" t="s">
        <v>493</v>
      </c>
      <c r="F157" s="50" t="s">
        <v>494</v>
      </c>
    </row>
    <row r="158" customFormat="false" ht="15" hidden="false" customHeight="false" outlineLevel="0" collapsed="false">
      <c r="A158" s="49" t="n">
        <v>40995</v>
      </c>
      <c r="B158" s="15" t="n">
        <v>0.235274306664363</v>
      </c>
      <c r="C158" s="15" t="n">
        <v>0.172780259377958</v>
      </c>
      <c r="D158" s="15" t="n">
        <v>0.131815071516864</v>
      </c>
      <c r="E158" s="50" t="s">
        <v>495</v>
      </c>
      <c r="F158" s="50" t="s">
        <v>496</v>
      </c>
    </row>
    <row r="159" customFormat="false" ht="15" hidden="false" customHeight="false" outlineLevel="0" collapsed="false">
      <c r="A159" s="49" t="n">
        <v>40996</v>
      </c>
      <c r="B159" s="15" t="n">
        <v>0.22129678586822</v>
      </c>
      <c r="C159" s="15" t="n">
        <v>0.166984938808721</v>
      </c>
      <c r="D159" s="15" t="n">
        <v>0.123804741303196</v>
      </c>
      <c r="E159" s="50" t="s">
        <v>497</v>
      </c>
      <c r="F159" s="50" t="s">
        <v>498</v>
      </c>
    </row>
    <row r="160" customFormat="false" ht="15" hidden="false" customHeight="false" outlineLevel="0" collapsed="false">
      <c r="A160" s="49" t="n">
        <v>40997</v>
      </c>
      <c r="B160" s="15" t="n">
        <v>0.199719751580542</v>
      </c>
      <c r="C160" s="15" t="n">
        <v>0.165108516962521</v>
      </c>
      <c r="D160" s="15" t="n">
        <v>0.116324165636589</v>
      </c>
      <c r="E160" s="50" t="s">
        <v>499</v>
      </c>
      <c r="F160" s="50" t="s">
        <v>500</v>
      </c>
    </row>
    <row r="161" customFormat="false" ht="15" hidden="false" customHeight="false" outlineLevel="0" collapsed="false">
      <c r="A161" s="49" t="n">
        <v>40998</v>
      </c>
      <c r="B161" s="15" t="n">
        <v>0.212227974934693</v>
      </c>
      <c r="C161" s="15" t="n">
        <v>0.169417645007556</v>
      </c>
      <c r="D161" s="15" t="n">
        <v>0.11287745011478</v>
      </c>
      <c r="E161" s="50" t="s">
        <v>501</v>
      </c>
      <c r="F161" s="50" t="s">
        <v>502</v>
      </c>
    </row>
    <row r="162" customFormat="false" ht="15" hidden="false" customHeight="false" outlineLevel="0" collapsed="false">
      <c r="A162" s="49" t="n">
        <v>41001</v>
      </c>
      <c r="B162" s="15" t="n">
        <v>0.231391661998768</v>
      </c>
      <c r="C162" s="15" t="n">
        <v>0.178193653376729</v>
      </c>
      <c r="D162" s="15" t="n">
        <v>0.115781167225852</v>
      </c>
      <c r="E162" s="50" t="s">
        <v>503</v>
      </c>
      <c r="F162" s="50" t="s">
        <v>504</v>
      </c>
    </row>
    <row r="163" customFormat="false" ht="15" hidden="false" customHeight="false" outlineLevel="0" collapsed="false">
      <c r="A163" s="49" t="n">
        <v>41002</v>
      </c>
      <c r="B163" s="15" t="n">
        <v>0.218414031267068</v>
      </c>
      <c r="C163" s="15" t="n">
        <v>0.173494296009698</v>
      </c>
      <c r="D163" s="15" t="n">
        <v>0.109216625463535</v>
      </c>
      <c r="E163" s="50" t="s">
        <v>505</v>
      </c>
      <c r="F163" s="50" t="s">
        <v>506</v>
      </c>
    </row>
    <row r="164" customFormat="false" ht="15" hidden="false" customHeight="false" outlineLevel="0" collapsed="false">
      <c r="A164" s="49" t="n">
        <v>41003</v>
      </c>
      <c r="B164" s="15" t="n">
        <v>0.183824466070921</v>
      </c>
      <c r="C164" s="15" t="n">
        <v>0.161521728300759</v>
      </c>
      <c r="D164" s="15" t="n">
        <v>0.083788407204662</v>
      </c>
      <c r="E164" s="50" t="s">
        <v>507</v>
      </c>
      <c r="F164" s="50" t="s">
        <v>508</v>
      </c>
    </row>
    <row r="165" customFormat="false" ht="15" hidden="false" customHeight="false" outlineLevel="0" collapsed="false">
      <c r="A165" s="49" t="n">
        <v>41004</v>
      </c>
      <c r="B165" s="15" t="n">
        <v>0.182288858293067</v>
      </c>
      <c r="C165" s="15" t="n">
        <v>0.160791086165955</v>
      </c>
      <c r="D165" s="15" t="n">
        <v>0.0780074607098713</v>
      </c>
      <c r="E165" s="50" t="s">
        <v>509</v>
      </c>
      <c r="F165" s="50" t="s">
        <v>510</v>
      </c>
    </row>
    <row r="166" customFormat="false" ht="15" hidden="false" customHeight="false" outlineLevel="0" collapsed="false">
      <c r="A166" s="49" t="n">
        <v>41005</v>
      </c>
      <c r="B166" s="15" t="e">
        <f aca="false">NA()</f>
        <v>#N/A</v>
      </c>
      <c r="C166" s="15" t="e">
        <f aca="false">NA()</f>
        <v>#N/A</v>
      </c>
      <c r="D166" s="15" t="n">
        <v>0.0692709253046091</v>
      </c>
      <c r="E166" s="50" t="s">
        <v>511</v>
      </c>
      <c r="F166" s="50" t="s">
        <v>512</v>
      </c>
    </row>
    <row r="167" customFormat="false" ht="15" hidden="false" customHeight="false" outlineLevel="0" collapsed="false">
      <c r="A167" s="49" t="n">
        <v>41008</v>
      </c>
      <c r="B167" s="15" t="e">
        <f aca="false">NA()</f>
        <v>#N/A</v>
      </c>
      <c r="C167" s="15" t="n">
        <v>0.147606316733365</v>
      </c>
      <c r="D167" s="15" t="n">
        <v>0.053578050503267</v>
      </c>
      <c r="E167" s="50" t="s">
        <v>513</v>
      </c>
      <c r="F167" s="50" t="s">
        <v>514</v>
      </c>
    </row>
    <row r="168" customFormat="false" ht="15" hidden="false" customHeight="false" outlineLevel="0" collapsed="false">
      <c r="A168" s="49" t="n">
        <v>41009</v>
      </c>
      <c r="B168" s="15" t="n">
        <v>0.152827874073182</v>
      </c>
      <c r="C168" s="15" t="n">
        <v>0.128003520366649</v>
      </c>
      <c r="D168" s="15" t="n">
        <v>0.0526686385308142</v>
      </c>
      <c r="E168" s="50" t="s">
        <v>515</v>
      </c>
      <c r="F168" s="50" t="s">
        <v>516</v>
      </c>
    </row>
    <row r="169" customFormat="false" ht="15" hidden="false" customHeight="false" outlineLevel="0" collapsed="false">
      <c r="A169" s="49" t="n">
        <v>41010</v>
      </c>
      <c r="B169" s="15" t="n">
        <v>0.164746284439931</v>
      </c>
      <c r="C169" s="15" t="n">
        <v>0.136405904916889</v>
      </c>
      <c r="D169" s="15" t="n">
        <v>0.0439188592618753</v>
      </c>
      <c r="E169" s="50" t="s">
        <v>517</v>
      </c>
      <c r="F169" s="50" t="s">
        <v>518</v>
      </c>
    </row>
    <row r="170" customFormat="false" ht="15" hidden="false" customHeight="false" outlineLevel="0" collapsed="false">
      <c r="A170" s="49" t="n">
        <v>41011</v>
      </c>
      <c r="B170" s="15" t="n">
        <v>0.176701339992287</v>
      </c>
      <c r="C170" s="15" t="n">
        <v>0.152064894305973</v>
      </c>
      <c r="D170" s="15" t="n">
        <v>0.0512085025604805</v>
      </c>
      <c r="E170" s="50" t="s">
        <v>519</v>
      </c>
      <c r="F170" s="50" t="s">
        <v>520</v>
      </c>
    </row>
    <row r="171" customFormat="false" ht="15" hidden="false" customHeight="false" outlineLevel="0" collapsed="false">
      <c r="A171" s="49" t="n">
        <v>41012</v>
      </c>
      <c r="B171" s="15" t="n">
        <v>0.14889636916011</v>
      </c>
      <c r="C171" s="15" t="n">
        <v>0.137692831404327</v>
      </c>
      <c r="D171" s="15" t="n">
        <v>0.063701880628642</v>
      </c>
      <c r="E171" s="50" t="s">
        <v>521</v>
      </c>
      <c r="F171" s="50" t="s">
        <v>522</v>
      </c>
    </row>
    <row r="172" customFormat="false" ht="15" hidden="false" customHeight="false" outlineLevel="0" collapsed="false">
      <c r="A172" s="49" t="n">
        <v>41015</v>
      </c>
      <c r="B172" s="15" t="n">
        <v>0.156101510654151</v>
      </c>
      <c r="C172" s="15" t="n">
        <v>0.137119941548629</v>
      </c>
      <c r="D172" s="15" t="n">
        <v>0.0452322090764612</v>
      </c>
      <c r="E172" s="50" t="s">
        <v>523</v>
      </c>
      <c r="F172" s="50" t="s">
        <v>524</v>
      </c>
    </row>
    <row r="173" customFormat="false" ht="15" hidden="false" customHeight="false" outlineLevel="0" collapsed="false">
      <c r="A173" s="49" t="n">
        <v>41016</v>
      </c>
      <c r="B173" s="15" t="n">
        <v>0.186780511043289</v>
      </c>
      <c r="C173" s="15" t="n">
        <v>0.154730077547699</v>
      </c>
      <c r="D173" s="15" t="n">
        <v>0.044577741479781</v>
      </c>
      <c r="E173" s="50" t="s">
        <v>525</v>
      </c>
      <c r="F173" s="50" t="s">
        <v>526</v>
      </c>
    </row>
    <row r="174" customFormat="false" ht="15" hidden="false" customHeight="false" outlineLevel="0" collapsed="false">
      <c r="A174" s="49" t="n">
        <v>41017</v>
      </c>
      <c r="B174" s="15" t="n">
        <v>0.174745185084362</v>
      </c>
      <c r="C174" s="15" t="n">
        <v>0.150047325683732</v>
      </c>
      <c r="D174" s="15" t="n">
        <v>0.0669322797104011</v>
      </c>
      <c r="E174" s="50" t="s">
        <v>527</v>
      </c>
      <c r="F174" s="50" t="s">
        <v>528</v>
      </c>
    </row>
    <row r="175" customFormat="false" ht="15" hidden="false" customHeight="false" outlineLevel="0" collapsed="false">
      <c r="A175" s="49" t="n">
        <v>41018</v>
      </c>
      <c r="B175" s="15" t="n">
        <v>0.164133786337628</v>
      </c>
      <c r="C175" s="15" t="n">
        <v>0.143222463924545</v>
      </c>
      <c r="D175" s="15" t="n">
        <v>0.0582266466537171</v>
      </c>
      <c r="E175" s="50" t="s">
        <v>529</v>
      </c>
      <c r="F175" s="50" t="s">
        <v>530</v>
      </c>
    </row>
    <row r="176" customFormat="false" ht="15" hidden="false" customHeight="false" outlineLevel="0" collapsed="false">
      <c r="A176" s="49" t="n">
        <v>41019</v>
      </c>
      <c r="B176" s="15" t="n">
        <v>0.177901906073154</v>
      </c>
      <c r="C176" s="15" t="n">
        <v>0.144559206921174</v>
      </c>
      <c r="D176" s="15" t="n">
        <v>0.0552445700158928</v>
      </c>
      <c r="E176" s="50" t="s">
        <v>531</v>
      </c>
      <c r="F176" s="50" t="s">
        <v>532</v>
      </c>
    </row>
    <row r="177" customFormat="false" ht="15" hidden="false" customHeight="false" outlineLevel="0" collapsed="false">
      <c r="A177" s="49" t="n">
        <v>41022</v>
      </c>
      <c r="B177" s="15" t="n">
        <v>0.138269265333829</v>
      </c>
      <c r="C177" s="15" t="n">
        <v>0.134936317895751</v>
      </c>
      <c r="D177" s="15" t="n">
        <v>0.0531266554829597</v>
      </c>
      <c r="E177" s="50" t="s">
        <v>533</v>
      </c>
      <c r="F177" s="50" t="s">
        <v>534</v>
      </c>
    </row>
    <row r="178" customFormat="false" ht="15" hidden="false" customHeight="false" outlineLevel="0" collapsed="false">
      <c r="A178" s="49" t="n">
        <v>41023</v>
      </c>
      <c r="B178" s="15" t="n">
        <v>0.150032369913954</v>
      </c>
      <c r="C178" s="15" t="n">
        <v>0.139112601916275</v>
      </c>
      <c r="D178" s="15" t="n">
        <v>0.044945258696804</v>
      </c>
      <c r="E178" s="50" t="s">
        <v>535</v>
      </c>
      <c r="F178" s="50" t="s">
        <v>536</v>
      </c>
    </row>
    <row r="179" customFormat="false" ht="15" hidden="false" customHeight="false" outlineLevel="0" collapsed="false">
      <c r="A179" s="49" t="n">
        <v>41024</v>
      </c>
      <c r="B179" s="15" t="n">
        <v>0.169941175752055</v>
      </c>
      <c r="C179" s="15" t="n">
        <v>0.154655352783913</v>
      </c>
      <c r="D179" s="15" t="n">
        <v>0.0552059420801696</v>
      </c>
      <c r="E179" s="50" t="s">
        <v>537</v>
      </c>
      <c r="F179" s="50" t="s">
        <v>538</v>
      </c>
    </row>
    <row r="180" customFormat="false" ht="15" hidden="false" customHeight="false" outlineLevel="0" collapsed="false">
      <c r="A180" s="49" t="n">
        <v>41025</v>
      </c>
      <c r="B180" s="15" t="n">
        <v>0.176118507040238</v>
      </c>
      <c r="C180" s="15" t="n">
        <v>0.162368608957008</v>
      </c>
      <c r="D180" s="15" t="n">
        <v>0.0552964418152924</v>
      </c>
      <c r="E180" s="50" t="s">
        <v>539</v>
      </c>
      <c r="F180" s="50" t="s">
        <v>540</v>
      </c>
    </row>
    <row r="181" customFormat="false" ht="15" hidden="false" customHeight="false" outlineLevel="0" collapsed="false">
      <c r="A181" s="49" t="n">
        <v>41026</v>
      </c>
      <c r="B181" s="15" t="n">
        <v>0.186836351326119</v>
      </c>
      <c r="C181" s="15" t="n">
        <v>0.165174938974776</v>
      </c>
      <c r="D181" s="15" t="n">
        <v>0.0507780769909942</v>
      </c>
      <c r="E181" s="50" t="s">
        <v>541</v>
      </c>
      <c r="F181" s="50" t="s">
        <v>542</v>
      </c>
    </row>
    <row r="182" customFormat="false" ht="15" hidden="false" customHeight="false" outlineLevel="0" collapsed="false">
      <c r="A182" s="49" t="n">
        <v>41029</v>
      </c>
      <c r="B182" s="15" t="n">
        <v>0.17983363085734</v>
      </c>
      <c r="C182" s="15" t="n">
        <v>0.160649939389914</v>
      </c>
      <c r="D182" s="15" t="e">
        <f aca="false">NA()</f>
        <v>#N/A</v>
      </c>
      <c r="E182" s="50" t="s">
        <v>543</v>
      </c>
      <c r="F182" s="50" t="s">
        <v>544</v>
      </c>
    </row>
    <row r="183" customFormat="false" ht="15" hidden="false" customHeight="false" outlineLevel="0" collapsed="false">
      <c r="A183" s="49" t="n">
        <v>41030</v>
      </c>
      <c r="B183" s="15" t="e">
        <f aca="false">NA()</f>
        <v>#N/A</v>
      </c>
      <c r="C183" s="15" t="n">
        <v>0.167217415851613</v>
      </c>
      <c r="D183" s="15" t="n">
        <v>0.0320225587144625</v>
      </c>
      <c r="E183" s="50" t="s">
        <v>545</v>
      </c>
      <c r="F183" s="50" t="s">
        <v>546</v>
      </c>
    </row>
    <row r="184" customFormat="false" ht="15" hidden="false" customHeight="false" outlineLevel="0" collapsed="false">
      <c r="A184" s="49" t="n">
        <v>41031</v>
      </c>
      <c r="B184" s="15" t="n">
        <v>0.171035296293776</v>
      </c>
      <c r="C184" s="15" t="n">
        <v>0.164303150063931</v>
      </c>
      <c r="D184" s="15" t="n">
        <v>0.0352562687621403</v>
      </c>
      <c r="E184" s="50" t="s">
        <v>547</v>
      </c>
      <c r="F184" s="50" t="s">
        <v>548</v>
      </c>
    </row>
    <row r="185" customFormat="false" ht="15" hidden="false" customHeight="false" outlineLevel="0" collapsed="false">
      <c r="A185" s="49" t="n">
        <v>41032</v>
      </c>
      <c r="B185" s="15" t="n">
        <v>0.168185696860554</v>
      </c>
      <c r="C185" s="15" t="n">
        <v>0.155385994918716</v>
      </c>
      <c r="D185" s="15" t="e">
        <f aca="false">NA()</f>
        <v>#N/A</v>
      </c>
      <c r="E185" s="50" t="s">
        <v>549</v>
      </c>
      <c r="F185" s="50" t="s">
        <v>550</v>
      </c>
    </row>
    <row r="186" customFormat="false" ht="15" hidden="false" customHeight="false" outlineLevel="0" collapsed="false">
      <c r="A186" s="49" t="n">
        <v>41033</v>
      </c>
      <c r="B186" s="15" t="n">
        <v>0.144982314335422</v>
      </c>
      <c r="C186" s="15" t="n">
        <v>0.136729712226632</v>
      </c>
      <c r="D186" s="15" t="e">
        <f aca="false">NA()</f>
        <v>#N/A</v>
      </c>
      <c r="E186" s="50" t="s">
        <v>551</v>
      </c>
      <c r="F186" s="50" t="s">
        <v>552</v>
      </c>
    </row>
    <row r="187" customFormat="false" ht="15" hidden="false" customHeight="false" outlineLevel="0" collapsed="false">
      <c r="A187" s="49" t="n">
        <v>41036</v>
      </c>
      <c r="B187" s="15" t="n">
        <v>0.146380066415036</v>
      </c>
      <c r="C187" s="15" t="n">
        <v>0.137128244300161</v>
      </c>
      <c r="D187" s="15" t="n">
        <v>0.00643872505739007</v>
      </c>
      <c r="E187" s="50" t="s">
        <v>553</v>
      </c>
      <c r="F187" s="50" t="s">
        <v>554</v>
      </c>
    </row>
    <row r="188" customFormat="false" ht="15" hidden="false" customHeight="false" outlineLevel="0" collapsed="false">
      <c r="A188" s="49" t="n">
        <v>41037</v>
      </c>
      <c r="B188" s="15" t="n">
        <v>0.124612826163965</v>
      </c>
      <c r="C188" s="15" t="n">
        <v>0.132262831902493</v>
      </c>
      <c r="D188" s="15" t="n">
        <v>0.0133376743775384</v>
      </c>
      <c r="E188" s="50" t="s">
        <v>555</v>
      </c>
      <c r="F188" s="50" t="s">
        <v>556</v>
      </c>
    </row>
    <row r="189" customFormat="false" ht="15" hidden="false" customHeight="false" outlineLevel="0" collapsed="false">
      <c r="A189" s="49" t="n">
        <v>41038</v>
      </c>
      <c r="B189" s="15" t="n">
        <v>0.129947318183167</v>
      </c>
      <c r="C189" s="15" t="n">
        <v>0.124674117002374</v>
      </c>
      <c r="D189" s="15" t="n">
        <v>-0.0017371534522338</v>
      </c>
      <c r="E189" s="50" t="s">
        <v>557</v>
      </c>
      <c r="F189" s="50" t="s">
        <v>558</v>
      </c>
    </row>
    <row r="190" customFormat="false" ht="15" hidden="false" customHeight="false" outlineLevel="0" collapsed="false">
      <c r="A190" s="49" t="n">
        <v>41039</v>
      </c>
      <c r="B190" s="15" t="n">
        <v>0.137396760914594</v>
      </c>
      <c r="C190" s="15" t="n">
        <v>0.127505355274738</v>
      </c>
      <c r="D190" s="15" t="n">
        <v>-0.00564519689210663</v>
      </c>
      <c r="E190" s="50" t="s">
        <v>559</v>
      </c>
      <c r="F190" s="50" t="s">
        <v>560</v>
      </c>
    </row>
    <row r="191" customFormat="false" ht="15" hidden="false" customHeight="false" outlineLevel="0" collapsed="false">
      <c r="A191" s="49" t="n">
        <v>41040</v>
      </c>
      <c r="B191" s="15" t="n">
        <v>0.148203600651237</v>
      </c>
      <c r="C191" s="15" t="n">
        <v>0.123686089570084</v>
      </c>
      <c r="D191" s="15" t="n">
        <v>-0.0118631908882217</v>
      </c>
      <c r="E191" s="50" t="s">
        <v>561</v>
      </c>
      <c r="F191" s="50" t="s">
        <v>562</v>
      </c>
    </row>
    <row r="192" customFormat="false" ht="15" hidden="false" customHeight="false" outlineLevel="0" collapsed="false">
      <c r="A192" s="49" t="n">
        <v>41043</v>
      </c>
      <c r="B192" s="15" t="n">
        <v>0.125874467554178</v>
      </c>
      <c r="C192" s="15" t="n">
        <v>0.111198751266169</v>
      </c>
      <c r="D192" s="15" t="n">
        <v>-0.00959738654423437</v>
      </c>
      <c r="E192" s="50" t="s">
        <v>563</v>
      </c>
      <c r="F192" s="50" t="s">
        <v>564</v>
      </c>
    </row>
    <row r="193" customFormat="false" ht="15" hidden="false" customHeight="false" outlineLevel="0" collapsed="false">
      <c r="A193" s="49" t="n">
        <v>41044</v>
      </c>
      <c r="B193" s="15" t="n">
        <v>0.116990627557529</v>
      </c>
      <c r="C193" s="15" t="n">
        <v>0.104813935338171</v>
      </c>
      <c r="D193" s="15" t="n">
        <v>-0.0176651068338336</v>
      </c>
      <c r="E193" s="50" t="s">
        <v>565</v>
      </c>
      <c r="F193" s="50" t="s">
        <v>566</v>
      </c>
    </row>
    <row r="194" customFormat="false" ht="15" hidden="false" customHeight="false" outlineLevel="0" collapsed="false">
      <c r="A194" s="49" t="n">
        <v>41045</v>
      </c>
      <c r="B194" s="15" t="n">
        <v>0.114059012708899</v>
      </c>
      <c r="C194" s="15" t="n">
        <v>0.0999485229405024</v>
      </c>
      <c r="D194" s="15" t="n">
        <v>-0.0286542027194066</v>
      </c>
      <c r="E194" s="50" t="s">
        <v>567</v>
      </c>
      <c r="F194" s="50" t="s">
        <v>568</v>
      </c>
    </row>
    <row r="195" customFormat="false" ht="15" hidden="false" customHeight="false" outlineLevel="0" collapsed="false">
      <c r="A195" s="49" t="n">
        <v>41046</v>
      </c>
      <c r="B195" s="15" t="n">
        <v>0.100919096155222</v>
      </c>
      <c r="C195" s="15" t="n">
        <v>0.0833928363859782</v>
      </c>
      <c r="D195" s="15" t="n">
        <v>-0.0203304343987285</v>
      </c>
      <c r="E195" s="50" t="s">
        <v>569</v>
      </c>
      <c r="F195" s="50" t="s">
        <v>570</v>
      </c>
    </row>
    <row r="196" customFormat="false" ht="15" hidden="false" customHeight="false" outlineLevel="0" collapsed="false">
      <c r="A196" s="49" t="n">
        <v>41047</v>
      </c>
      <c r="B196" s="15" t="n">
        <v>0.0943334327988372</v>
      </c>
      <c r="C196" s="15" t="n">
        <v>0.0753889839092674</v>
      </c>
      <c r="D196" s="15" t="n">
        <v>-0.049608202366237</v>
      </c>
      <c r="E196" s="50" t="s">
        <v>571</v>
      </c>
      <c r="F196" s="50" t="s">
        <v>572</v>
      </c>
    </row>
    <row r="197" customFormat="false" ht="15" hidden="false" customHeight="false" outlineLevel="0" collapsed="false">
      <c r="A197" s="49" t="n">
        <v>41050</v>
      </c>
      <c r="B197" s="15" t="n">
        <v>0.104772075670563</v>
      </c>
      <c r="C197" s="15" t="n">
        <v>0.0926337988409358</v>
      </c>
      <c r="D197" s="15" t="n">
        <v>-0.0471161486844429</v>
      </c>
      <c r="E197" s="50" t="s">
        <v>573</v>
      </c>
      <c r="F197" s="50" t="s">
        <v>574</v>
      </c>
    </row>
    <row r="198" customFormat="false" ht="15" hidden="false" customHeight="false" outlineLevel="0" collapsed="false">
      <c r="A198" s="49" t="n">
        <v>41051</v>
      </c>
      <c r="B198" s="15" t="n">
        <v>0.123017888085603</v>
      </c>
      <c r="C198" s="15" t="n">
        <v>0.0931651749389748</v>
      </c>
      <c r="D198" s="15" t="n">
        <v>-0.0365872770616279</v>
      </c>
      <c r="E198" s="50" t="s">
        <v>575</v>
      </c>
      <c r="F198" s="50" t="s">
        <v>576</v>
      </c>
    </row>
    <row r="199" customFormat="false" ht="15" hidden="false" customHeight="false" outlineLevel="0" collapsed="false">
      <c r="A199" s="49" t="n">
        <v>41052</v>
      </c>
      <c r="B199" s="15" t="n">
        <v>0.0968689306411337</v>
      </c>
      <c r="C199" s="15" t="n">
        <v>0.095016688530579</v>
      </c>
      <c r="D199" s="15" t="n">
        <v>-0.0556463005474129</v>
      </c>
      <c r="E199" s="50" t="s">
        <v>577</v>
      </c>
      <c r="F199" s="50" t="s">
        <v>578</v>
      </c>
    </row>
    <row r="200" customFormat="false" ht="15" hidden="false" customHeight="false" outlineLevel="0" collapsed="false">
      <c r="A200" s="49" t="n">
        <v>41053</v>
      </c>
      <c r="B200" s="15" t="n">
        <v>0.102128387280282</v>
      </c>
      <c r="C200" s="15" t="n">
        <v>0.0965277893093772</v>
      </c>
      <c r="D200" s="15" t="n">
        <v>-0.054898022249691</v>
      </c>
      <c r="E200" s="50" t="s">
        <v>579</v>
      </c>
      <c r="F200" s="50" t="s">
        <v>580</v>
      </c>
    </row>
    <row r="201" customFormat="false" ht="15" hidden="false" customHeight="false" outlineLevel="0" collapsed="false">
      <c r="A201" s="49" t="n">
        <v>41054</v>
      </c>
      <c r="B201" s="15" t="n">
        <v>0.106325133536801</v>
      </c>
      <c r="C201" s="15" t="n">
        <v>0.0941532023712657</v>
      </c>
      <c r="D201" s="15" t="n">
        <v>-0.0530207045735476</v>
      </c>
      <c r="E201" s="50" t="s">
        <v>581</v>
      </c>
      <c r="F201" s="50" t="s">
        <v>582</v>
      </c>
    </row>
    <row r="202" customFormat="false" ht="15" hidden="false" customHeight="false" outlineLevel="0" collapsed="false">
      <c r="A202" s="49" t="n">
        <v>41057</v>
      </c>
      <c r="B202" s="15" t="n">
        <v>0.103402243732365</v>
      </c>
      <c r="C202" s="15" t="e">
        <f aca="false">NA()</f>
        <v>#N/A</v>
      </c>
      <c r="D202" s="15" t="n">
        <v>-0.0516124404026134</v>
      </c>
      <c r="E202" s="50" t="s">
        <v>583</v>
      </c>
      <c r="F202" s="50" t="s">
        <v>584</v>
      </c>
    </row>
    <row r="203" customFormat="false" ht="15" hidden="false" customHeight="false" outlineLevel="0" collapsed="false">
      <c r="A203" s="49" t="n">
        <v>41058</v>
      </c>
      <c r="B203" s="15" t="n">
        <v>0.116254233827694</v>
      </c>
      <c r="C203" s="15" t="n">
        <v>0.106275219607778</v>
      </c>
      <c r="D203" s="15" t="n">
        <v>-0.0445567720289598</v>
      </c>
      <c r="E203" s="50" t="s">
        <v>585</v>
      </c>
      <c r="F203" s="50" t="s">
        <v>586</v>
      </c>
    </row>
    <row r="204" customFormat="false" ht="15" hidden="false" customHeight="false" outlineLevel="0" collapsed="false">
      <c r="A204" s="49" t="n">
        <v>41059</v>
      </c>
      <c r="B204" s="15" t="n">
        <v>0.0960051512660911</v>
      </c>
      <c r="C204" s="15" t="n">
        <v>0.0904169641819297</v>
      </c>
      <c r="D204" s="15" t="n">
        <v>-0.0471934045558889</v>
      </c>
      <c r="E204" s="50" t="s">
        <v>587</v>
      </c>
      <c r="F204" s="50" t="s">
        <v>588</v>
      </c>
    </row>
    <row r="205" customFormat="false" ht="15" hidden="false" customHeight="false" outlineLevel="0" collapsed="false">
      <c r="A205" s="49" t="n">
        <v>41060</v>
      </c>
      <c r="B205" s="15" t="n">
        <v>0.0931398467533238</v>
      </c>
      <c r="C205" s="15" t="n">
        <v>0.0879344414739043</v>
      </c>
      <c r="D205" s="15" t="n">
        <v>-0.0571770704573548</v>
      </c>
      <c r="E205" s="50" t="str">
        <f aca="false">TEXT($A205," hhh. n.")</f>
        <v>000. n.</v>
      </c>
      <c r="F205" s="50" t="str">
        <f aca="false">DAY($A205)&amp;" "&amp;INDEX($G$10:$G$21,MONTH($A205))</f>
        <v>31 May</v>
      </c>
    </row>
    <row r="206" customFormat="false" ht="15" hidden="false" customHeight="false" outlineLevel="0" collapsed="false">
      <c r="A206" s="49" t="n">
        <v>41061</v>
      </c>
      <c r="B206" s="15" t="n">
        <v>0.0557809525305246</v>
      </c>
      <c r="C206" s="15" t="n">
        <v>0.061124856777536</v>
      </c>
      <c r="D206" s="15" t="n">
        <v>-0.0684873300370827</v>
      </c>
      <c r="E206" s="50" t="str">
        <f aca="false">TEXT($A206," hhh. n.")</f>
        <v>000. n.</v>
      </c>
      <c r="F206" s="50" t="str">
        <f aca="false">DAY($A206)&amp;" "&amp;INDEX($G$10:$G$21,MONTH($A206))</f>
        <v>1 June</v>
      </c>
    </row>
    <row r="207" customFormat="false" ht="15" hidden="false" customHeight="false" outlineLevel="0" collapsed="false">
      <c r="A207" s="49" t="n">
        <v>41064</v>
      </c>
      <c r="B207" s="15" t="n">
        <v>0.0432064188405112</v>
      </c>
      <c r="C207" s="15" t="n">
        <v>0.0612410952989821</v>
      </c>
      <c r="D207" s="15" t="n">
        <v>-0.0844483930778739</v>
      </c>
      <c r="E207" s="50" t="str">
        <f aca="false">TEXT($A207," hhh. n.")</f>
        <v>000. n.</v>
      </c>
      <c r="F207" s="50" t="str">
        <f aca="false">DAY($A207)&amp;" "&amp;INDEX($G$10:$G$21,MONTH($A207))</f>
        <v>4 June</v>
      </c>
    </row>
    <row r="208" customFormat="false" ht="15" hidden="false" customHeight="false" outlineLevel="0" collapsed="false">
      <c r="A208" s="49" t="n">
        <v>41065</v>
      </c>
      <c r="B208" s="15" t="n">
        <v>0.0416655760361426</v>
      </c>
      <c r="C208" s="15" t="n">
        <v>0.0673187094203018</v>
      </c>
      <c r="D208" s="15" t="n">
        <v>-0.0749161221967154</v>
      </c>
      <c r="E208" s="50" t="str">
        <f aca="false">TEXT($A208," hhh. n.")</f>
        <v>000. n.</v>
      </c>
      <c r="F208" s="50" t="str">
        <f aca="false">DAY($A208)&amp;" "&amp;INDEX($G$10:$G$21,MONTH($A208))</f>
        <v>5 June</v>
      </c>
    </row>
    <row r="209" customFormat="false" ht="15" hidden="false" customHeight="false" outlineLevel="0" collapsed="false">
      <c r="A209" s="49" t="n">
        <v>41066</v>
      </c>
      <c r="B209" s="15" t="n">
        <v>0.0634066411546375</v>
      </c>
      <c r="C209" s="15" t="n">
        <v>0.0919197622091961</v>
      </c>
      <c r="D209" s="15" t="n">
        <v>-0.0581924333392193</v>
      </c>
      <c r="E209" s="50" t="str">
        <f aca="false">TEXT($A209," hhh. n.")</f>
        <v>000. n.</v>
      </c>
      <c r="F209" s="50" t="str">
        <f aca="false">DAY($A209)&amp;" "&amp;INDEX($G$10:$G$21,MONTH($A209))</f>
        <v>6 June</v>
      </c>
    </row>
    <row r="210" customFormat="false" ht="15" hidden="false" customHeight="false" outlineLevel="0" collapsed="false">
      <c r="A210" s="49" t="n">
        <v>41067</v>
      </c>
      <c r="B210" s="15" t="n">
        <v>0.0721718205502711</v>
      </c>
      <c r="C210" s="15" t="n">
        <v>0.0918035236877501</v>
      </c>
      <c r="D210" s="15" t="n">
        <v>-0.0464727176408264</v>
      </c>
      <c r="E210" s="50" t="str">
        <f aca="false">TEXT($A210," hhh. n.")</f>
        <v>000. n.</v>
      </c>
      <c r="F210" s="50" t="str">
        <f aca="false">DAY($A210)&amp;" "&amp;INDEX($G$10:$G$21,MONTH($A210))</f>
        <v>7 June</v>
      </c>
    </row>
    <row r="211" customFormat="false" ht="15" hidden="false" customHeight="false" outlineLevel="0" collapsed="false">
      <c r="A211" s="49" t="n">
        <v>41068</v>
      </c>
      <c r="B211" s="15" t="n">
        <v>0.0698335087067215</v>
      </c>
      <c r="C211" s="15" t="n">
        <v>0.100662559572242</v>
      </c>
      <c r="D211" s="15" t="n">
        <v>-0.0663892812996644</v>
      </c>
      <c r="E211" s="50" t="str">
        <f aca="false">TEXT($A211," hhh. n.")</f>
        <v>000. n.</v>
      </c>
      <c r="F211" s="50" t="str">
        <f aca="false">DAY($A211)&amp;" "&amp;INDEX($G$10:$G$21,MONTH($A211))</f>
        <v>8 June</v>
      </c>
    </row>
    <row r="212" customFormat="false" ht="15" hidden="false" customHeight="false" outlineLevel="0" collapsed="false">
      <c r="A212" s="49" t="n">
        <v>41071</v>
      </c>
      <c r="B212" s="15" t="n">
        <v>0.0716186527484761</v>
      </c>
      <c r="C212" s="15" t="n">
        <v>0.0867720562594443</v>
      </c>
      <c r="D212" s="15" t="n">
        <v>-0.0481083348048738</v>
      </c>
      <c r="E212" s="50" t="str">
        <f aca="false">TEXT($A212," hhh. n.")</f>
        <v>000. n.</v>
      </c>
      <c r="F212" s="50" t="str">
        <f aca="false">DAY($A212)&amp;" "&amp;INDEX($G$10:$G$21,MONTH($A212))</f>
        <v>11 June</v>
      </c>
    </row>
    <row r="213" customFormat="false" ht="15" hidden="false" customHeight="false" outlineLevel="0" collapsed="false">
      <c r="A213" s="49" t="n">
        <v>41072</v>
      </c>
      <c r="B213" s="15" t="n">
        <v>0.0751418255933465</v>
      </c>
      <c r="C213" s="15" t="n">
        <v>0.0994337523455273</v>
      </c>
      <c r="D213" s="15" t="n">
        <v>-0.057840367296486</v>
      </c>
      <c r="E213" s="50" t="str">
        <f aca="false">TEXT($A213," hhh. n.")</f>
        <v>000. n.</v>
      </c>
      <c r="F213" s="50" t="str">
        <f aca="false">DAY($A213)&amp;" "&amp;INDEX($G$10:$G$21,MONTH($A213))</f>
        <v>12 June</v>
      </c>
    </row>
    <row r="214" customFormat="false" ht="15" hidden="false" customHeight="false" outlineLevel="0" collapsed="false">
      <c r="A214" s="49" t="n">
        <v>41073</v>
      </c>
      <c r="B214" s="15" t="n">
        <v>0.0736149428596855</v>
      </c>
      <c r="C214" s="15" t="n">
        <v>0.0917121934208998</v>
      </c>
      <c r="D214" s="15" t="n">
        <v>-0.0521984813702984</v>
      </c>
      <c r="E214" s="50" t="str">
        <f aca="false">TEXT($A214," hhh. n.")</f>
        <v>000. n.</v>
      </c>
      <c r="F214" s="50" t="str">
        <f aca="false">DAY($A214)&amp;" "&amp;INDEX($G$10:$G$21,MONTH($A214))</f>
        <v>13 June</v>
      </c>
    </row>
    <row r="215" customFormat="false" ht="15" hidden="false" customHeight="false" outlineLevel="0" collapsed="false">
      <c r="A215" s="49" t="n">
        <v>41074</v>
      </c>
      <c r="B215" s="15" t="n">
        <v>0.0711928705918894</v>
      </c>
      <c r="C215" s="15" t="n">
        <v>0.103518706099201</v>
      </c>
      <c r="D215" s="15" t="n">
        <v>-0.0542899081758785</v>
      </c>
      <c r="E215" s="50" t="str">
        <f aca="false">TEXT($A215," hhh. n.")</f>
        <v>000. n.</v>
      </c>
      <c r="F215" s="50" t="str">
        <f aca="false">DAY($A215)&amp;" "&amp;INDEX($G$10:$G$21,MONTH($A215))</f>
        <v>14 June</v>
      </c>
    </row>
    <row r="216" customFormat="false" ht="15" hidden="false" customHeight="false" outlineLevel="0" collapsed="false">
      <c r="A216" s="49" t="n">
        <v>41075</v>
      </c>
      <c r="B216" s="15" t="n">
        <v>0.087037550845195</v>
      </c>
      <c r="C216" s="15" t="n">
        <v>0.114926686703974</v>
      </c>
      <c r="D216" s="15" t="n">
        <v>-0.0542424509977043</v>
      </c>
      <c r="E216" s="50" t="str">
        <f aca="false">TEXT($A216," hhh. n.")</f>
        <v>000. n.</v>
      </c>
      <c r="F216" s="50" t="str">
        <f aca="false">DAY($A216)&amp;" "&amp;INDEX($G$10:$G$21,MONTH($A216))</f>
        <v>15 June</v>
      </c>
    </row>
    <row r="217" customFormat="false" ht="15" hidden="false" customHeight="false" outlineLevel="0" collapsed="false">
      <c r="A217" s="49" t="n">
        <v>41078</v>
      </c>
      <c r="B217" s="15" t="n">
        <v>0.0903164224526796</v>
      </c>
      <c r="C217" s="15" t="n">
        <v>0.116537420501154</v>
      </c>
      <c r="D217" s="15" t="n">
        <v>-0.0374999999999999</v>
      </c>
      <c r="E217" s="50" t="str">
        <f aca="false">TEXT($A217," hhh. n.")</f>
        <v>000. n.</v>
      </c>
      <c r="F217" s="50" t="str">
        <f aca="false">DAY($A217)&amp;" "&amp;INDEX($G$10:$G$21,MONTH($A217))</f>
        <v>18 June</v>
      </c>
    </row>
    <row r="218" customFormat="false" ht="15" hidden="false" customHeight="false" outlineLevel="0" collapsed="false">
      <c r="A218" s="49" t="n">
        <v>41079</v>
      </c>
      <c r="B218" s="15" t="n">
        <v>0.110411944236497</v>
      </c>
      <c r="C218" s="15" t="n">
        <v>0.127497052523206</v>
      </c>
      <c r="D218" s="15" t="n">
        <v>-0.0446903143210311</v>
      </c>
      <c r="E218" s="50" t="str">
        <f aca="false">TEXT($A218," hhh. n.")</f>
        <v>000. n.</v>
      </c>
      <c r="F218" s="50" t="str">
        <f aca="false">DAY($A218)&amp;" "&amp;INDEX($G$10:$G$21,MONTH($A218))</f>
        <v>19 June</v>
      </c>
    </row>
    <row r="219" customFormat="false" ht="15" hidden="false" customHeight="false" outlineLevel="0" collapsed="false">
      <c r="A219" s="49" t="n">
        <v>41080</v>
      </c>
      <c r="B219" s="15" t="n">
        <v>0.115432334664775</v>
      </c>
      <c r="C219" s="15" t="n">
        <v>0.125595722422411</v>
      </c>
      <c r="D219" s="15" t="n">
        <v>-0.0340466625463535</v>
      </c>
      <c r="E219" s="50" t="str">
        <f aca="false">TEXT($A219," hhh. n.")</f>
        <v>000. n.</v>
      </c>
      <c r="F219" s="50" t="str">
        <f aca="false">DAY($A219)&amp;" "&amp;INDEX($G$10:$G$21,MONTH($A219))</f>
        <v>20 June</v>
      </c>
    </row>
    <row r="220" customFormat="false" ht="15" hidden="false" customHeight="false" outlineLevel="0" collapsed="false">
      <c r="A220" s="49" t="n">
        <v>41081</v>
      </c>
      <c r="B220" s="15" t="n">
        <v>0.106881791356273</v>
      </c>
      <c r="C220" s="15" t="n">
        <v>0.100538018299264</v>
      </c>
      <c r="D220" s="15" t="n">
        <v>-0.0261268320678085</v>
      </c>
      <c r="E220" s="50" t="str">
        <f aca="false">TEXT($A220," hhh. n.")</f>
        <v>000. n.</v>
      </c>
      <c r="F220" s="50" t="str">
        <f aca="false">DAY($A220)&amp;" "&amp;INDEX($G$10:$G$21,MONTH($A220))</f>
        <v>21 June</v>
      </c>
    </row>
    <row r="221" customFormat="false" ht="15" hidden="false" customHeight="false" outlineLevel="0" collapsed="false">
      <c r="A221" s="49" t="n">
        <v>41082</v>
      </c>
      <c r="B221" s="15" t="n">
        <v>0.0929426607545767</v>
      </c>
      <c r="C221" s="15" t="n">
        <v>0.108433935006061</v>
      </c>
      <c r="D221" s="15" t="n">
        <v>-0.0289654335158043</v>
      </c>
      <c r="E221" s="50" t="str">
        <f aca="false">TEXT($A221," hhh. n.")</f>
        <v>000. n.</v>
      </c>
      <c r="F221" s="50" t="str">
        <f aca="false">DAY($A221)&amp;" "&amp;INDEX($G$10:$G$21,MONTH($A221))</f>
        <v>22 June</v>
      </c>
    </row>
    <row r="222" customFormat="false" ht="15" hidden="false" customHeight="false" outlineLevel="0" collapsed="false">
      <c r="A222" s="49" t="n">
        <v>41085</v>
      </c>
      <c r="B222" s="15" t="n">
        <v>0.0701074750943613</v>
      </c>
      <c r="C222" s="15" t="n">
        <v>0.0907490742432042</v>
      </c>
      <c r="D222" s="15" t="n">
        <v>-0.0359990287833303</v>
      </c>
      <c r="E222" s="50" t="str">
        <f aca="false">TEXT($A222," hhh. n.")</f>
        <v>000. n.</v>
      </c>
      <c r="F222" s="50" t="str">
        <f aca="false">DAY($A222)&amp;" "&amp;INDEX($G$10:$G$21,MONTH($A222))</f>
        <v>25 June</v>
      </c>
    </row>
    <row r="223" customFormat="false" ht="15" hidden="false" customHeight="false" outlineLevel="0" collapsed="false">
      <c r="A223" s="49" t="n">
        <v>41086</v>
      </c>
      <c r="B223" s="15" t="n">
        <v>0.0708578288949033</v>
      </c>
      <c r="C223" s="15" t="n">
        <v>0.095954899453679</v>
      </c>
      <c r="D223" s="15" t="n">
        <v>-0.043794146212255</v>
      </c>
      <c r="E223" s="50" t="str">
        <f aca="false">TEXT($A223," hhh. n.")</f>
        <v>000. n.</v>
      </c>
      <c r="F223" s="50" t="str">
        <f aca="false">DAY($A223)&amp;" "&amp;INDEX($G$10:$G$21,MONTH($A223))</f>
        <v>26 June</v>
      </c>
    </row>
    <row r="224" customFormat="false" ht="15" hidden="false" customHeight="false" outlineLevel="0" collapsed="false">
      <c r="A224" s="49" t="n">
        <v>41087</v>
      </c>
      <c r="B224" s="15" t="n">
        <v>0.0869642604739793</v>
      </c>
      <c r="C224" s="15" t="n">
        <v>0.105801962770462</v>
      </c>
      <c r="D224" s="15" t="n">
        <v>-0.0364548384248631</v>
      </c>
      <c r="E224" s="50" t="str">
        <f aca="false">TEXT($A224," hhh. n.")</f>
        <v>000. n.</v>
      </c>
      <c r="F224" s="50" t="str">
        <f aca="false">DAY($A224)&amp;" "&amp;INDEX($G$10:$G$21,MONTH($A224))</f>
        <v>27 June</v>
      </c>
    </row>
    <row r="225" customFormat="false" ht="15" hidden="false" customHeight="false" outlineLevel="0" collapsed="false">
      <c r="A225" s="49" t="n">
        <v>41088</v>
      </c>
      <c r="B225" s="15" t="n">
        <v>0.0731647305793604</v>
      </c>
      <c r="C225" s="15" t="n">
        <v>0.10346888959001</v>
      </c>
      <c r="D225" s="15" t="n">
        <v>-0.0206041409147094</v>
      </c>
      <c r="E225" s="50" t="str">
        <f aca="false">TEXT($A225," hhh. n.")</f>
        <v>000. n.</v>
      </c>
      <c r="F225" s="50" t="str">
        <f aca="false">DAY($A225)&amp;" "&amp;INDEX($G$10:$G$21,MONTH($A225))</f>
        <v>28 June</v>
      </c>
    </row>
    <row r="226" customFormat="false" ht="15" hidden="false" customHeight="false" outlineLevel="0" collapsed="false">
      <c r="A226" s="49" t="n">
        <v>41089</v>
      </c>
      <c r="B226" s="15" t="n">
        <v>0.119646531009679</v>
      </c>
      <c r="C226" s="15" t="n">
        <v>0.130967602663523</v>
      </c>
      <c r="D226" s="15" t="n">
        <v>-0.00596194596503608</v>
      </c>
      <c r="E226" s="50" t="str">
        <f aca="false">TEXT($A226," hhh. n.")</f>
        <v>000. n.</v>
      </c>
      <c r="F226" s="50" t="str">
        <f aca="false">DAY($A226)&amp;" "&amp;INDEX($G$10:$G$21,MONTH($A226))</f>
        <v>29 June</v>
      </c>
    </row>
    <row r="227" customFormat="false" ht="15" hidden="false" customHeight="false" outlineLevel="0" collapsed="false">
      <c r="A227" s="49" t="n">
        <v>41092</v>
      </c>
      <c r="B227" s="15" t="n">
        <v>0.133571701540668</v>
      </c>
      <c r="C227" s="15" t="n">
        <v>0.133749024426695</v>
      </c>
      <c r="D227" s="15" t="n">
        <v>-0.00632615221613986</v>
      </c>
      <c r="E227" s="50" t="str">
        <f aca="false">TEXT($A227," hhh. n.")</f>
        <v>000. n.</v>
      </c>
      <c r="F227" s="50" t="str">
        <f aca="false">DAY($A227)&amp;" "&amp;INDEX($G$10:$G$21,MONTH($A227))</f>
        <v>2 July</v>
      </c>
    </row>
    <row r="228" customFormat="false" ht="15" hidden="false" customHeight="false" outlineLevel="0" collapsed="false">
      <c r="A228" s="49" t="n">
        <v>41093</v>
      </c>
      <c r="B228" s="15" t="n">
        <v>0.14790345913102</v>
      </c>
      <c r="C228" s="15" t="n">
        <v>0.140814665980306</v>
      </c>
      <c r="D228" s="15" t="n">
        <v>0.000639016422391059</v>
      </c>
      <c r="E228" s="50" t="str">
        <f aca="false">TEXT($A228," hhh. n.")</f>
        <v>000. n.</v>
      </c>
      <c r="F228" s="50" t="str">
        <f aca="false">DAY($A228)&amp;" "&amp;INDEX($G$10:$G$21,MONTH($A228))</f>
        <v>3 July</v>
      </c>
    </row>
    <row r="229" customFormat="false" ht="15" hidden="false" customHeight="false" outlineLevel="0" collapsed="false">
      <c r="A229" s="49" t="n">
        <v>41094</v>
      </c>
      <c r="B229" s="15" t="n">
        <v>0.145563402278633</v>
      </c>
      <c r="C229" s="15" t="e">
        <f aca="false">NA()</f>
        <v>#N/A</v>
      </c>
      <c r="D229" s="15" t="n">
        <v>0.0047865530637472</v>
      </c>
      <c r="E229" s="50" t="str">
        <f aca="false">TEXT($A229," hhh. n.")</f>
        <v>000. n.</v>
      </c>
      <c r="F229" s="50" t="str">
        <f aca="false">DAY($A229)&amp;" "&amp;INDEX($G$10:$G$21,MONTH($A229))</f>
        <v>4 July</v>
      </c>
    </row>
    <row r="230" customFormat="false" ht="15" hidden="false" customHeight="false" outlineLevel="0" collapsed="false">
      <c r="A230" s="49" t="n">
        <v>41095</v>
      </c>
      <c r="B230" s="15" t="n">
        <v>0.140460996434947</v>
      </c>
      <c r="C230" s="15" t="n">
        <v>0.135467693993789</v>
      </c>
      <c r="D230" s="15" t="n">
        <v>0.002096945082112</v>
      </c>
      <c r="E230" s="50" t="str">
        <f aca="false">TEXT($A230," hhh. n.")</f>
        <v>000. n.</v>
      </c>
      <c r="F230" s="50" t="str">
        <f aca="false">DAY($A230)&amp;" "&amp;INDEX($G$10:$G$21,MONTH($A230))</f>
        <v>5 July</v>
      </c>
    </row>
    <row r="231" customFormat="false" ht="15" hidden="false" customHeight="false" outlineLevel="0" collapsed="false">
      <c r="A231" s="49" t="n">
        <v>41096</v>
      </c>
      <c r="B231" s="15" t="n">
        <v>0.118569860556344</v>
      </c>
      <c r="C231" s="15" t="n">
        <v>0.124757144517693</v>
      </c>
      <c r="D231" s="15" t="n">
        <v>-0.00442013950203068</v>
      </c>
      <c r="E231" s="50" t="str">
        <f aca="false">TEXT($A231," hhh. n.")</f>
        <v>000. n.</v>
      </c>
      <c r="F231" s="50" t="str">
        <f aca="false">DAY($A231)&amp;" "&amp;INDEX($G$10:$G$21,MONTH($A231))</f>
        <v>6 July</v>
      </c>
    </row>
    <row r="232" customFormat="false" ht="15" hidden="false" customHeight="false" outlineLevel="0" collapsed="false">
      <c r="A232" s="49" t="n">
        <v>41099</v>
      </c>
      <c r="B232" s="15" t="n">
        <v>0.114636610634433</v>
      </c>
      <c r="C232" s="15" t="n">
        <v>0.122913933677621</v>
      </c>
      <c r="D232" s="15" t="n">
        <v>-0.0180911177820943</v>
      </c>
      <c r="E232" s="50" t="str">
        <f aca="false">TEXT($A232," hhh. n.")</f>
        <v>000. n.</v>
      </c>
      <c r="F232" s="50" t="str">
        <f aca="false">DAY($A232)&amp;" "&amp;INDEX($G$10:$G$21,MONTH($A232))</f>
        <v>9 July</v>
      </c>
    </row>
    <row r="233" customFormat="false" ht="15" hidden="false" customHeight="false" outlineLevel="0" collapsed="false">
      <c r="A233" s="49" t="n">
        <v>41100</v>
      </c>
      <c r="B233" s="15" t="n">
        <v>0.123494275498505</v>
      </c>
      <c r="C233" s="15" t="n">
        <v>0.113789209744109</v>
      </c>
      <c r="D233" s="15" t="n">
        <v>-0.0224119283065513</v>
      </c>
      <c r="E233" s="50" t="str">
        <f aca="false">TEXT($A233," hhh. n.")</f>
        <v>000. n.</v>
      </c>
      <c r="F233" s="50" t="str">
        <f aca="false">DAY($A233)&amp;" "&amp;INDEX($G$10:$G$21,MONTH($A233))</f>
        <v>10 July</v>
      </c>
    </row>
    <row r="234" customFormat="false" ht="15" hidden="false" customHeight="false" outlineLevel="0" collapsed="false">
      <c r="A234" s="49" t="n">
        <v>41101</v>
      </c>
      <c r="B234" s="15" t="n">
        <v>0.12620252921581</v>
      </c>
      <c r="C234" s="15" t="n">
        <v>0.113772604241045</v>
      </c>
      <c r="D234" s="15" t="n">
        <v>-0.0231546883277414</v>
      </c>
      <c r="E234" s="50" t="str">
        <f aca="false">TEXT($A234," hhh. n.")</f>
        <v>000. n.</v>
      </c>
      <c r="F234" s="50" t="str">
        <f aca="false">DAY($A234)&amp;" "&amp;INDEX($G$10:$G$21,MONTH($A234))</f>
        <v>11 July</v>
      </c>
    </row>
    <row r="235" customFormat="false" ht="15" hidden="false" customHeight="false" outlineLevel="0" collapsed="false">
      <c r="A235" s="49" t="n">
        <v>41102</v>
      </c>
      <c r="B235" s="15" t="n">
        <v>0.12018224872309</v>
      </c>
      <c r="C235" s="15" t="n">
        <v>0.108218063466233</v>
      </c>
      <c r="D235" s="15" t="n">
        <v>-0.0376114691859437</v>
      </c>
      <c r="E235" s="50" t="str">
        <f aca="false">TEXT($A235," hhh. n.")</f>
        <v>000. n.</v>
      </c>
      <c r="F235" s="50" t="str">
        <f aca="false">DAY($A235)&amp;" "&amp;INDEX($G$10:$G$21,MONTH($A235))</f>
        <v>12 July</v>
      </c>
    </row>
    <row r="236" customFormat="false" ht="15" hidden="false" customHeight="false" outlineLevel="0" collapsed="false">
      <c r="A236" s="49" t="n">
        <v>41103</v>
      </c>
      <c r="B236" s="15" t="n">
        <v>0.144219745473011</v>
      </c>
      <c r="C236" s="15" t="n">
        <v>0.126500722339383</v>
      </c>
      <c r="D236" s="15" t="n">
        <v>-0.0371578668550237</v>
      </c>
      <c r="E236" s="50" t="str">
        <f aca="false">TEXT($A236," hhh. n.")</f>
        <v>000. n.</v>
      </c>
      <c r="F236" s="50" t="str">
        <f aca="false">DAY($A236)&amp;" "&amp;INDEX($G$10:$G$21,MONTH($A236))</f>
        <v>13 July</v>
      </c>
    </row>
    <row r="237" customFormat="false" ht="15" hidden="false" customHeight="false" outlineLevel="0" collapsed="false">
      <c r="A237" s="49" t="n">
        <v>41106</v>
      </c>
      <c r="B237" s="15" t="n">
        <v>0.145723943091772</v>
      </c>
      <c r="C237" s="15" t="n">
        <v>0.12389365835838</v>
      </c>
      <c r="D237" s="15" t="e">
        <f aca="false">NA()</f>
        <v>#N/A</v>
      </c>
      <c r="E237" s="50" t="str">
        <f aca="false">TEXT($A237," hhh. n.")</f>
        <v>000. n.</v>
      </c>
      <c r="F237" s="50" t="str">
        <f aca="false">DAY($A237)&amp;" "&amp;INDEX($G$10:$G$21,MONTH($A237))</f>
        <v>16 July</v>
      </c>
    </row>
    <row r="238" customFormat="false" ht="15" hidden="false" customHeight="false" outlineLevel="0" collapsed="false">
      <c r="A238" s="49" t="n">
        <v>41107</v>
      </c>
      <c r="B238" s="15" t="n">
        <v>0.147803993627228</v>
      </c>
      <c r="C238" s="15" t="n">
        <v>0.132221318144833</v>
      </c>
      <c r="D238" s="15" t="n">
        <v>-0.0337497792689386</v>
      </c>
      <c r="E238" s="50" t="str">
        <f aca="false">TEXT($A238," hhh. n.")</f>
        <v>000. n.</v>
      </c>
      <c r="F238" s="50" t="str">
        <f aca="false">DAY($A238)&amp;" "&amp;INDEX($G$10:$G$21,MONTH($A238))</f>
        <v>17 July</v>
      </c>
    </row>
    <row r="239" customFormat="false" ht="15" hidden="false" customHeight="false" outlineLevel="0" collapsed="false">
      <c r="A239" s="49" t="n">
        <v>41108</v>
      </c>
      <c r="B239" s="15" t="n">
        <v>0.166437198004408</v>
      </c>
      <c r="C239" s="15" t="n">
        <v>0.139785124790355</v>
      </c>
      <c r="D239" s="15" t="n">
        <v>-0.0368687091647536</v>
      </c>
      <c r="E239" s="50" t="str">
        <f aca="false">TEXT($A239," hhh. n.")</f>
        <v>000. n.</v>
      </c>
      <c r="F239" s="50" t="str">
        <f aca="false">DAY($A239)&amp;" "&amp;INDEX($G$10:$G$21,MONTH($A239))</f>
        <v>18 July</v>
      </c>
    </row>
    <row r="240" customFormat="false" ht="15" hidden="false" customHeight="false" outlineLevel="0" collapsed="false">
      <c r="A240" s="49" t="n">
        <v>41109</v>
      </c>
      <c r="B240" s="15" t="n">
        <v>0.179345028382569</v>
      </c>
      <c r="C240" s="15" t="n">
        <v>0.142882051111738</v>
      </c>
      <c r="D240" s="15" t="n">
        <v>-0.0292744570015893</v>
      </c>
      <c r="E240" s="50" t="str">
        <f aca="false">TEXT($A240," hhh. n.")</f>
        <v>000. n.</v>
      </c>
      <c r="F240" s="50" t="str">
        <f aca="false">DAY($A240)&amp;" "&amp;INDEX($G$10:$G$21,MONTH($A240))</f>
        <v>19 July</v>
      </c>
    </row>
    <row r="241" customFormat="false" ht="15" hidden="false" customHeight="false" outlineLevel="0" collapsed="false">
      <c r="A241" s="49" t="n">
        <v>41110</v>
      </c>
      <c r="B241" s="15" t="n">
        <v>0.156944349923132</v>
      </c>
      <c r="C241" s="15" t="n">
        <v>0.131382740240116</v>
      </c>
      <c r="D241" s="15" t="n">
        <v>-0.0431451968921065</v>
      </c>
      <c r="E241" s="50" t="str">
        <f aca="false">TEXT($A241," hhh. n.")</f>
        <v>000. n.</v>
      </c>
      <c r="F241" s="50" t="str">
        <f aca="false">DAY($A241)&amp;" "&amp;INDEX($G$10:$G$21,MONTH($A241))</f>
        <v>20 July</v>
      </c>
    </row>
    <row r="242" customFormat="false" ht="15" hidden="false" customHeight="false" outlineLevel="0" collapsed="false">
      <c r="A242" s="49" t="n">
        <v>41113</v>
      </c>
      <c r="B242" s="15" t="n">
        <v>0.120178758705413</v>
      </c>
      <c r="C242" s="15" t="n">
        <v>0.12130319988044</v>
      </c>
      <c r="D242" s="15" t="n">
        <v>-0.0609747483665901</v>
      </c>
      <c r="E242" s="50" t="str">
        <f aca="false">TEXT($A242," hhh. n.")</f>
        <v>000. n.</v>
      </c>
      <c r="F242" s="50" t="str">
        <f aca="false">DAY($A242)&amp;" "&amp;INDEX($G$10:$G$21,MONTH($A242))</f>
        <v>23 July</v>
      </c>
    </row>
    <row r="243" customFormat="false" ht="15" hidden="false" customHeight="false" outlineLevel="0" collapsed="false">
      <c r="A243" s="49" t="n">
        <v>41114</v>
      </c>
      <c r="B243" s="15" t="n">
        <v>0.115132193144558</v>
      </c>
      <c r="C243" s="15" t="n">
        <v>0.111165540260042</v>
      </c>
      <c r="D243" s="15" t="n">
        <v>-0.0632074430513862</v>
      </c>
      <c r="E243" s="50" t="str">
        <f aca="false">TEXT($A243," hhh. n.")</f>
        <v>000. n.</v>
      </c>
      <c r="F243" s="50" t="str">
        <f aca="false">DAY($A243)&amp;" "&amp;INDEX($G$10:$G$21,MONTH($A243))</f>
        <v>24 July</v>
      </c>
    </row>
    <row r="244" customFormat="false" ht="15" hidden="false" customHeight="false" outlineLevel="0" collapsed="false">
      <c r="A244" s="49" t="n">
        <v>41115</v>
      </c>
      <c r="B244" s="15" t="n">
        <v>0.117943402383333</v>
      </c>
      <c r="C244" s="15" t="n">
        <v>0.110816824695704</v>
      </c>
      <c r="D244" s="15" t="n">
        <v>-0.0766930072399787</v>
      </c>
      <c r="E244" s="50" t="str">
        <f aca="false">TEXT($A244," hhh. n.")</f>
        <v>000. n.</v>
      </c>
      <c r="F244" s="50" t="str">
        <f aca="false">DAY($A244)&amp;" "&amp;INDEX($G$10:$G$21,MONTH($A244))</f>
        <v>25 July</v>
      </c>
    </row>
    <row r="245" customFormat="false" ht="15" hidden="false" customHeight="false" outlineLevel="0" collapsed="false">
      <c r="A245" s="49" t="n">
        <v>41116</v>
      </c>
      <c r="B245" s="15" t="n">
        <v>0.148732338329294</v>
      </c>
      <c r="C245" s="15" t="n">
        <v>0.129190813835705</v>
      </c>
      <c r="D245" s="15" t="n">
        <v>-0.0681727882747659</v>
      </c>
      <c r="E245" s="50" t="str">
        <f aca="false">TEXT($A245," hhh. n.")</f>
        <v>000. n.</v>
      </c>
      <c r="F245" s="50" t="str">
        <f aca="false">DAY($A245)&amp;" "&amp;INDEX($G$10:$G$21,MONTH($A245))</f>
        <v>26 July</v>
      </c>
    </row>
    <row r="246" customFormat="false" ht="15" hidden="false" customHeight="false" outlineLevel="0" collapsed="false">
      <c r="A246" s="49" t="n">
        <v>41117</v>
      </c>
      <c r="B246" s="15" t="n">
        <v>0.167306212405966</v>
      </c>
      <c r="C246" s="15" t="n">
        <v>0.150736454060876</v>
      </c>
      <c r="D246" s="15" t="n">
        <v>-0.0545382306198128</v>
      </c>
      <c r="E246" s="50" t="str">
        <f aca="false">TEXT($A246," hhh. n.")</f>
        <v>000. n.</v>
      </c>
      <c r="F246" s="50" t="str">
        <f aca="false">DAY($A246)&amp;" "&amp;INDEX($G$10:$G$21,MONTH($A246))</f>
        <v>27 July</v>
      </c>
    </row>
    <row r="247" customFormat="false" ht="15" hidden="false" customHeight="false" outlineLevel="0" collapsed="false">
      <c r="A247" s="49" t="n">
        <v>41120</v>
      </c>
      <c r="B247" s="15" t="n">
        <v>0.182079457232451</v>
      </c>
      <c r="C247" s="15" t="n">
        <v>0.150180169708241</v>
      </c>
      <c r="D247" s="15" t="n">
        <v>-0.0469450821119547</v>
      </c>
      <c r="E247" s="50" t="str">
        <f aca="false">TEXT($A247," hhh. n.")</f>
        <v>000. n.</v>
      </c>
      <c r="F247" s="50" t="str">
        <f aca="false">DAY($A247)&amp;" "&amp;INDEX($G$10:$G$21,MONTH($A247))</f>
        <v>30 July</v>
      </c>
    </row>
    <row r="248" customFormat="false" ht="15" hidden="false" customHeight="false" outlineLevel="0" collapsed="false">
      <c r="A248" s="49" t="n">
        <v>41121</v>
      </c>
      <c r="B248" s="15" t="n">
        <v>0.181765355641526</v>
      </c>
      <c r="C248" s="15" t="n">
        <v>0.14521512429219</v>
      </c>
      <c r="D248" s="15" t="n">
        <v>-0.0403650891753488</v>
      </c>
      <c r="E248" s="50" t="str">
        <f aca="false">TEXT($A248," hhh. n.")</f>
        <v>000. n.</v>
      </c>
      <c r="F248" s="50" t="str">
        <f aca="false">DAY($A248)&amp;" "&amp;INDEX($G$10:$G$21,MONTH($A248))</f>
        <v>31 July</v>
      </c>
    </row>
    <row r="249" customFormat="false" ht="15" hidden="false" customHeight="false" outlineLevel="0" collapsed="false">
      <c r="A249" s="49" t="n">
        <v>41122</v>
      </c>
      <c r="B249" s="15" t="n">
        <v>0.17865923990905</v>
      </c>
      <c r="C249" s="15" t="n">
        <v>0.141744574151874</v>
      </c>
      <c r="D249" s="15" t="n">
        <v>-0.0462376390605684</v>
      </c>
      <c r="E249" s="50" t="str">
        <f aca="false">TEXT($A249," hhh. n.")</f>
        <v>000. n.</v>
      </c>
      <c r="F249" s="50" t="str">
        <f aca="false">DAY($A249)&amp;" "&amp;INDEX($G$10:$G$21,MONTH($A249))</f>
        <v>1 Aug.</v>
      </c>
    </row>
    <row r="250" customFormat="false" ht="15" hidden="false" customHeight="false" outlineLevel="0" collapsed="false">
      <c r="A250" s="49" t="n">
        <v>41123</v>
      </c>
      <c r="B250" s="15" t="n">
        <v>0.152768543772674</v>
      </c>
      <c r="C250" s="15" t="n">
        <v>0.13332558409857</v>
      </c>
      <c r="D250" s="15" t="n">
        <v>-0.0449871975984459</v>
      </c>
      <c r="E250" s="50" t="str">
        <f aca="false">TEXT($A250," hhh. n.")</f>
        <v>000. n.</v>
      </c>
      <c r="F250" s="50" t="str">
        <f aca="false">DAY($A250)&amp;" "&amp;INDEX($G$10:$G$21,MONTH($A250))</f>
        <v>2 Aug.</v>
      </c>
    </row>
    <row r="251" customFormat="false" ht="15" hidden="false" customHeight="false" outlineLevel="0" collapsed="false">
      <c r="A251" s="49" t="n">
        <v>41124</v>
      </c>
      <c r="B251" s="15" t="n">
        <v>0.198063738192834</v>
      </c>
      <c r="C251" s="15" t="n">
        <v>0.154904435329868</v>
      </c>
      <c r="D251" s="15" t="n">
        <v>-0.0558107451880627</v>
      </c>
      <c r="E251" s="50" t="str">
        <f aca="false">TEXT($A251," hhh. n.")</f>
        <v>000. n.</v>
      </c>
      <c r="F251" s="50" t="str">
        <f aca="false">DAY($A251)&amp;" "&amp;INDEX($G$10:$G$21,MONTH($A251))</f>
        <v>3 Aug.</v>
      </c>
    </row>
    <row r="252" customFormat="false" ht="15" hidden="false" customHeight="false" outlineLevel="0" collapsed="false">
      <c r="A252" s="49" t="n">
        <v>41127</v>
      </c>
      <c r="B252" s="15" t="n">
        <v>0.207322755089755</v>
      </c>
      <c r="C252" s="15" t="n">
        <v>0.15759452682619</v>
      </c>
      <c r="D252" s="15" t="n">
        <v>-0.0369183736535403</v>
      </c>
      <c r="E252" s="50" t="str">
        <f aca="false">TEXT($A252," hhh. n.")</f>
        <v>000. n.</v>
      </c>
      <c r="F252" s="50" t="str">
        <f aca="false">DAY($A252)&amp;" "&amp;INDEX($G$10:$G$21,MONTH($A252))</f>
        <v>6 Aug.</v>
      </c>
    </row>
    <row r="253" customFormat="false" ht="15" hidden="false" customHeight="false" outlineLevel="0" collapsed="false">
      <c r="A253" s="49" t="n">
        <v>41128</v>
      </c>
      <c r="B253" s="15" t="n">
        <v>0.215913433601541</v>
      </c>
      <c r="C253" s="15" t="n">
        <v>0.163506085916873</v>
      </c>
      <c r="D253" s="15" t="n">
        <v>-0.0284180204838425</v>
      </c>
      <c r="E253" s="50" t="str">
        <f aca="false">TEXT($A253," hhh. n.")</f>
        <v>000. n.</v>
      </c>
      <c r="F253" s="50" t="str">
        <f aca="false">DAY($A253)&amp;" "&amp;INDEX($G$10:$G$21,MONTH($A253))</f>
        <v>7 Aug.</v>
      </c>
    </row>
    <row r="254" customFormat="false" ht="15" hidden="false" customHeight="false" outlineLevel="0" collapsed="false">
      <c r="A254" s="49" t="n">
        <v>41129</v>
      </c>
      <c r="B254" s="15" t="n">
        <v>0.215599332010617</v>
      </c>
      <c r="C254" s="15" t="n">
        <v>0.164228425300144</v>
      </c>
      <c r="D254" s="15" t="n">
        <v>-0.0198260639237153</v>
      </c>
      <c r="E254" s="50" t="str">
        <f aca="false">TEXT($A254," hhh. n.")</f>
        <v>000. n.</v>
      </c>
      <c r="F254" s="50" t="str">
        <f aca="false">DAY($A254)&amp;" "&amp;INDEX($G$10:$G$21,MONTH($A254))</f>
        <v>8 Aug.</v>
      </c>
    </row>
    <row r="255" customFormat="false" ht="15" hidden="false" customHeight="false" outlineLevel="0" collapsed="false">
      <c r="A255" s="49" t="n">
        <v>41130</v>
      </c>
      <c r="B255" s="15" t="n">
        <v>0.215396910985354</v>
      </c>
      <c r="C255" s="15" t="n">
        <v>0.164709984888992</v>
      </c>
      <c r="D255" s="15" t="n">
        <v>-0.0090720466184</v>
      </c>
      <c r="E255" s="50" t="str">
        <f aca="false">TEXT($A255," hhh. n.")</f>
        <v>000. n.</v>
      </c>
      <c r="F255" s="50" t="str">
        <f aca="false">DAY($A255)&amp;" "&amp;INDEX($G$10:$G$21,MONTH($A255))</f>
        <v>9 Aug.</v>
      </c>
    </row>
    <row r="256" customFormat="false" ht="15" hidden="false" customHeight="false" outlineLevel="0" collapsed="false">
      <c r="A256" s="49" t="n">
        <v>41131</v>
      </c>
      <c r="B256" s="15" t="n">
        <v>0.21183185792836</v>
      </c>
      <c r="C256" s="15" t="n">
        <v>0.167258929609272</v>
      </c>
      <c r="D256" s="15" t="n">
        <v>-0.018691506268762</v>
      </c>
      <c r="E256" s="50" t="str">
        <f aca="false">TEXT($A256," hhh. n.")</f>
        <v>000. n.</v>
      </c>
      <c r="F256" s="50" t="str">
        <f aca="false">DAY($A256)&amp;" "&amp;INDEX($G$10:$G$21,MONTH($A256))</f>
        <v>10 Aug.</v>
      </c>
    </row>
    <row r="257" customFormat="false" ht="15" hidden="false" customHeight="false" outlineLevel="0" collapsed="false">
      <c r="A257" s="49" t="n">
        <v>41134</v>
      </c>
      <c r="B257" s="15" t="n">
        <v>0.205745267099778</v>
      </c>
      <c r="C257" s="15" t="n">
        <v>0.165797645339665</v>
      </c>
      <c r="D257" s="15" t="n">
        <v>-0.0193857054564718</v>
      </c>
      <c r="E257" s="50" t="str">
        <f aca="false">TEXT($A257," hhh. n.")</f>
        <v>000. n.</v>
      </c>
      <c r="F257" s="50" t="str">
        <f aca="false">DAY($A257)&amp;" "&amp;INDEX($G$10:$G$21,MONTH($A257))</f>
        <v>13 Aug.</v>
      </c>
    </row>
    <row r="258" customFormat="false" ht="15" hidden="false" customHeight="false" outlineLevel="0" collapsed="false">
      <c r="A258" s="49" t="n">
        <v>41135</v>
      </c>
      <c r="B258" s="15" t="n">
        <v>0.217037219293516</v>
      </c>
      <c r="C258" s="15" t="n">
        <v>0.165648195812092</v>
      </c>
      <c r="D258" s="15" t="n">
        <v>-0.0144490552710578</v>
      </c>
      <c r="E258" s="50" t="str">
        <f aca="false">TEXT($A258," hhh. n.")</f>
        <v>000. n.</v>
      </c>
      <c r="F258" s="50" t="str">
        <f aca="false">DAY($A258)&amp;" "&amp;INDEX($G$10:$G$21,MONTH($A258))</f>
        <v>14 Aug.</v>
      </c>
    </row>
    <row r="259" customFormat="false" ht="15" hidden="false" customHeight="false" outlineLevel="0" collapsed="false">
      <c r="A259" s="49" t="n">
        <v>41136</v>
      </c>
      <c r="B259" s="15" t="n">
        <v>0.212222739908178</v>
      </c>
      <c r="C259" s="15" t="n">
        <v>0.166976636057189</v>
      </c>
      <c r="D259" s="15" t="n">
        <v>-0.014983224439343</v>
      </c>
      <c r="E259" s="50" t="str">
        <f aca="false">TEXT($A259," hhh. n.")</f>
        <v>000. n.</v>
      </c>
      <c r="F259" s="50" t="str">
        <f aca="false">DAY($A259)&amp;" "&amp;INDEX($G$10:$G$21,MONTH($A259))</f>
        <v>15 Aug.</v>
      </c>
    </row>
    <row r="260" customFormat="false" ht="15" hidden="false" customHeight="false" outlineLevel="0" collapsed="false">
      <c r="A260" s="49" t="n">
        <v>41137</v>
      </c>
      <c r="B260" s="15" t="n">
        <v>0.220858788649764</v>
      </c>
      <c r="C260" s="15" t="n">
        <v>0.175262782085983</v>
      </c>
      <c r="D260" s="15" t="n">
        <v>0.00352728235917366</v>
      </c>
      <c r="E260" s="50" t="str">
        <f aca="false">TEXT($A260," hhh. n.")</f>
        <v>000. n.</v>
      </c>
      <c r="F260" s="50" t="str">
        <f aca="false">DAY($A260)&amp;" "&amp;INDEX($G$10:$G$21,MONTH($A260))</f>
        <v>16 Aug.</v>
      </c>
    </row>
    <row r="261" customFormat="false" ht="15" hidden="false" customHeight="false" outlineLevel="0" collapsed="false">
      <c r="A261" s="49" t="n">
        <v>41138</v>
      </c>
      <c r="B261" s="15" t="n">
        <v>0.228639783060501</v>
      </c>
      <c r="C261" s="15" t="n">
        <v>0.177463011241926</v>
      </c>
      <c r="D261" s="15" t="n">
        <v>0.011224174465831</v>
      </c>
      <c r="E261" s="50" t="str">
        <f aca="false">TEXT($A261," hhh. n.")</f>
        <v>000. n.</v>
      </c>
      <c r="F261" s="50" t="str">
        <f aca="false">DAY($A261)&amp;" "&amp;INDEX($G$10:$G$21,MONTH($A261))</f>
        <v>17 Aug.</v>
      </c>
    </row>
    <row r="262" customFormat="false" ht="15" hidden="false" customHeight="false" outlineLevel="0" collapsed="false">
      <c r="A262" s="49" t="n">
        <v>41141</v>
      </c>
      <c r="B262" s="15" t="n">
        <v>0.227383376696803</v>
      </c>
      <c r="C262" s="15" t="n">
        <v>0.17743810298733</v>
      </c>
      <c r="D262" s="15" t="n">
        <v>0.0121799399611513</v>
      </c>
      <c r="E262" s="50" t="str">
        <f aca="false">TEXT($A262," hhh. n.")</f>
        <v>000. n.</v>
      </c>
      <c r="F262" s="50" t="str">
        <f aca="false">DAY($A262)&amp;" "&amp;INDEX($G$10:$G$21,MONTH($A262))</f>
        <v>20 Aug.</v>
      </c>
    </row>
    <row r="263" customFormat="false" ht="15" hidden="false" customHeight="false" outlineLevel="0" collapsed="false">
      <c r="A263" s="49" t="n">
        <v>41142</v>
      </c>
      <c r="B263" s="15" t="n">
        <v>0.237092605874049</v>
      </c>
      <c r="C263" s="15" t="n">
        <v>0.173319938227529</v>
      </c>
      <c r="D263" s="15" t="n">
        <v>0.0106083348048738</v>
      </c>
      <c r="E263" s="50" t="str">
        <f aca="false">TEXT($A263," hhh. n.")</f>
        <v>000. n.</v>
      </c>
      <c r="F263" s="50" t="str">
        <f aca="false">DAY($A263)&amp;" "&amp;INDEX($G$10:$G$21,MONTH($A263))</f>
        <v>21 Aug.</v>
      </c>
    </row>
    <row r="264" customFormat="false" ht="15" hidden="false" customHeight="false" outlineLevel="0" collapsed="false">
      <c r="A264" s="49" t="n">
        <v>41143</v>
      </c>
      <c r="B264" s="15" t="n">
        <v>0.224603577617121</v>
      </c>
      <c r="C264" s="15" t="n">
        <v>0.173585626276548</v>
      </c>
      <c r="D264" s="15" t="n">
        <v>0.00782933074342229</v>
      </c>
      <c r="E264" s="50" t="str">
        <f aca="false">TEXT($A264," hhh. n.")</f>
        <v>000. n.</v>
      </c>
      <c r="F264" s="50" t="str">
        <f aca="false">DAY($A264)&amp;" "&amp;INDEX($G$10:$G$21,MONTH($A264))</f>
        <v>22 Aug.</v>
      </c>
    </row>
    <row r="265" customFormat="false" ht="15" hidden="false" customHeight="false" outlineLevel="0" collapsed="false">
      <c r="A265" s="49" t="n">
        <v>41144</v>
      </c>
      <c r="B265" s="15" t="n">
        <v>0.212706107356434</v>
      </c>
      <c r="C265" s="15" t="n">
        <v>0.164112186778698</v>
      </c>
      <c r="D265" s="15" t="n">
        <v>0.0129480840543883</v>
      </c>
      <c r="E265" s="50" t="str">
        <f aca="false">TEXT($A265," hhh. n.")</f>
        <v>000. n.</v>
      </c>
      <c r="F265" s="50" t="str">
        <f aca="false">DAY($A265)&amp;" "&amp;INDEX($G$10:$G$21,MONTH($A265))</f>
        <v>23 Aug.</v>
      </c>
    </row>
    <row r="266" customFormat="false" ht="15" hidden="false" customHeight="false" outlineLevel="0" collapsed="false">
      <c r="A266" s="49" t="n">
        <v>41145</v>
      </c>
      <c r="B266" s="15" t="n">
        <v>0.216457876359144</v>
      </c>
      <c r="C266" s="15" t="n">
        <v>0.17162617691503</v>
      </c>
      <c r="D266" s="15" t="n">
        <v>0.00109924068514933</v>
      </c>
      <c r="E266" s="50" t="str">
        <f aca="false">TEXT($A266," hhh. n.")</f>
        <v>000. n.</v>
      </c>
      <c r="F266" s="50" t="str">
        <f aca="false">DAY($A266)&amp;" "&amp;INDEX($G$10:$G$21,MONTH($A266))</f>
        <v>24 Aug.</v>
      </c>
    </row>
    <row r="267" customFormat="false" ht="15" hidden="false" customHeight="false" outlineLevel="0" collapsed="false">
      <c r="A267" s="49" t="n">
        <v>41148</v>
      </c>
      <c r="B267" s="15" t="n">
        <v>0.229786253867376</v>
      </c>
      <c r="C267" s="15" t="n">
        <v>0.171053287059332</v>
      </c>
      <c r="D267" s="15" t="n">
        <v>0.0027138883983755</v>
      </c>
      <c r="E267" s="50" t="str">
        <f aca="false">TEXT($A267," hhh. n.")</f>
        <v>000. n.</v>
      </c>
      <c r="F267" s="50" t="str">
        <f aca="false">DAY($A267)&amp;" "&amp;INDEX($G$10:$G$21,MONTH($A267))</f>
        <v>27 Aug.</v>
      </c>
    </row>
    <row r="268" customFormat="false" ht="15" hidden="false" customHeight="false" outlineLevel="0" collapsed="false">
      <c r="A268" s="49" t="n">
        <v>41149</v>
      </c>
      <c r="B268" s="15" t="n">
        <v>0.221973849297547</v>
      </c>
      <c r="C268" s="15" t="n">
        <v>0.170106773384699</v>
      </c>
      <c r="D268" s="15" t="n">
        <v>-0.00303615574783667</v>
      </c>
      <c r="E268" s="50" t="str">
        <f aca="false">TEXT($A268," hhh. n.")</f>
        <v>000. n.</v>
      </c>
      <c r="F268" s="50" t="str">
        <f aca="false">DAY($A268)&amp;" "&amp;INDEX($G$10:$G$21,MONTH($A268))</f>
        <v>28 Aug.</v>
      </c>
    </row>
    <row r="269" customFormat="false" ht="15" hidden="false" customHeight="false" outlineLevel="0" collapsed="false">
      <c r="A269" s="49" t="n">
        <v>41150</v>
      </c>
      <c r="B269" s="15" t="n">
        <v>0.223350661271099</v>
      </c>
      <c r="C269" s="15" t="n">
        <v>0.171094800816991</v>
      </c>
      <c r="D269" s="15" t="n">
        <v>0.000994393431043683</v>
      </c>
      <c r="E269" s="50" t="str">
        <f aca="false">TEXT($A269," hhh. n.")</f>
        <v>000. n.</v>
      </c>
      <c r="F269" s="50" t="str">
        <f aca="false">DAY($A269)&amp;" "&amp;INDEX($G$10:$G$21,MONTH($A269))</f>
        <v>29 Aug.</v>
      </c>
    </row>
    <row r="270" customFormat="false" ht="15" hidden="false" customHeight="false" outlineLevel="0" collapsed="false">
      <c r="A270" s="49" t="n">
        <v>41151</v>
      </c>
      <c r="B270" s="15" t="n">
        <v>0.203269099557989</v>
      </c>
      <c r="C270" s="15" t="n">
        <v>0.161953471380415</v>
      </c>
      <c r="D270" s="15" t="n">
        <v>-0.00850035316969788</v>
      </c>
      <c r="E270" s="50" t="str">
        <f aca="false">TEXT($A270," hhh. n.")</f>
        <v>000. n.</v>
      </c>
      <c r="F270" s="50" t="str">
        <f aca="false">DAY($A270)&amp;" "&amp;INDEX($G$10:$G$21,MONTH($A270))</f>
        <v>30 Aug.</v>
      </c>
    </row>
    <row r="271" customFormat="false" ht="15" hidden="false" customHeight="false" outlineLevel="0" collapsed="false">
      <c r="A271" s="49" t="n">
        <v>41152</v>
      </c>
      <c r="B271" s="15" t="n">
        <v>0.216409016111667</v>
      </c>
      <c r="C271" s="15" t="n">
        <v>0.167848424968034</v>
      </c>
      <c r="D271" s="15" t="n">
        <v>-0.0243786420625109</v>
      </c>
      <c r="E271" s="50" t="str">
        <f aca="false">TEXT($A271," hhh. n.")</f>
        <v>000. n.</v>
      </c>
      <c r="F271" s="50" t="str">
        <f aca="false">DAY($A271)&amp;" "&amp;INDEX($G$10:$G$21,MONTH($A271))</f>
        <v>31 Aug.</v>
      </c>
    </row>
    <row r="272" customFormat="false" ht="15" hidden="false" customHeight="false" outlineLevel="0" collapsed="false">
      <c r="A272" s="49" t="n">
        <v>41155</v>
      </c>
      <c r="B272" s="15" t="n">
        <v>0.224094035036287</v>
      </c>
      <c r="C272" s="15" t="e">
        <f aca="false">NA()</f>
        <v>#N/A</v>
      </c>
      <c r="D272" s="15" t="n">
        <v>-0.0305613190888222</v>
      </c>
      <c r="E272" s="50" t="str">
        <f aca="false">TEXT($A272," hhh. n.")</f>
        <v>000. n.</v>
      </c>
      <c r="F272" s="50" t="str">
        <f aca="false">DAY($A272)&amp;" "&amp;INDEX($G$10:$G$21,MONTH($A272))</f>
        <v>3 Sep.</v>
      </c>
    </row>
    <row r="273" customFormat="false" ht="15" hidden="false" customHeight="false" outlineLevel="0" collapsed="false">
      <c r="A273" s="49" t="n">
        <v>41156</v>
      </c>
      <c r="B273" s="15" t="n">
        <v>0.209741337339874</v>
      </c>
      <c r="C273" s="15" t="n">
        <v>0.16648677371681</v>
      </c>
      <c r="D273" s="15" t="n">
        <v>-0.0314861822355641</v>
      </c>
      <c r="E273" s="50" t="str">
        <f aca="false">TEXT($A273," hhh. n.")</f>
        <v>000. n.</v>
      </c>
      <c r="F273" s="50" t="str">
        <f aca="false">DAY($A273)&amp;" "&amp;INDEX($G$10:$G$21,MONTH($A273))</f>
        <v>4 Sep.</v>
      </c>
    </row>
    <row r="274" customFormat="false" ht="15" hidden="false" customHeight="false" outlineLevel="0" collapsed="false">
      <c r="A274" s="49" t="n">
        <v>41157</v>
      </c>
      <c r="B274" s="15" t="n">
        <v>0.2153445607202</v>
      </c>
      <c r="C274" s="15" t="n">
        <v>0.165241360987031</v>
      </c>
      <c r="D274" s="15" t="n">
        <v>-0.0420470598622638</v>
      </c>
      <c r="E274" s="50" t="str">
        <f aca="false">TEXT($A274," hhh. n.")</f>
        <v>000. n.</v>
      </c>
      <c r="F274" s="50" t="str">
        <f aca="false">DAY($A274)&amp;" "&amp;INDEX($G$10:$G$21,MONTH($A274))</f>
        <v>5 Sep.</v>
      </c>
    </row>
    <row r="275" customFormat="false" ht="15" hidden="false" customHeight="false" outlineLevel="0" collapsed="false">
      <c r="A275" s="49" t="n">
        <v>41158</v>
      </c>
      <c r="B275" s="15" t="n">
        <v>0.250705419822951</v>
      </c>
      <c r="C275" s="15" t="n">
        <v>0.189053652380399</v>
      </c>
      <c r="D275" s="15" t="n">
        <v>-0.0419642857142857</v>
      </c>
      <c r="E275" s="50" t="str">
        <f aca="false">TEXT($A275," hhh. n.")</f>
        <v>000. n.</v>
      </c>
      <c r="F275" s="50" t="str">
        <f aca="false">DAY($A275)&amp;" "&amp;INDEX($G$10:$G$21,MONTH($A275))</f>
        <v>6 Sep.</v>
      </c>
    </row>
    <row r="276" customFormat="false" ht="15" hidden="false" customHeight="false" outlineLevel="0" collapsed="false">
      <c r="A276" s="49" t="n">
        <v>41159</v>
      </c>
      <c r="B276" s="15" t="n">
        <v>0.258936626514013</v>
      </c>
      <c r="C276" s="15" t="n">
        <v>0.193869248268876</v>
      </c>
      <c r="D276" s="15" t="n">
        <v>-0.0208756401200777</v>
      </c>
      <c r="E276" s="50" t="str">
        <f aca="false">TEXT($A276," hhh. n.")</f>
        <v>000. n.</v>
      </c>
      <c r="F276" s="50" t="str">
        <f aca="false">DAY($A276)&amp;" "&amp;INDEX($G$10:$G$21,MONTH($A276))</f>
        <v>7 Sep.</v>
      </c>
    </row>
    <row r="277" customFormat="false" ht="15" hidden="false" customHeight="false" outlineLevel="0" collapsed="false">
      <c r="A277" s="49" t="n">
        <v>41162</v>
      </c>
      <c r="B277" s="15" t="n">
        <v>0.258797025806936</v>
      </c>
      <c r="C277" s="15" t="n">
        <v>0.186529615914714</v>
      </c>
      <c r="D277" s="15" t="n">
        <v>-0.0211272735299309</v>
      </c>
      <c r="E277" s="50" t="str">
        <f aca="false">TEXT($A277," hhh. n.")</f>
        <v>000. n.</v>
      </c>
      <c r="F277" s="50" t="str">
        <f aca="false">DAY($A277)&amp;" "&amp;INDEX($G$10:$G$21,MONTH($A277))</f>
        <v>10 Sep.</v>
      </c>
    </row>
    <row r="278" customFormat="false" ht="15" hidden="false" customHeight="false" outlineLevel="0" collapsed="false">
      <c r="A278" s="49" t="n">
        <v>41163</v>
      </c>
      <c r="B278" s="15" t="n">
        <v>0.275620656018623</v>
      </c>
      <c r="C278" s="15" t="n">
        <v>0.190249248600986</v>
      </c>
      <c r="D278" s="15" t="n">
        <v>-0.027968832774148</v>
      </c>
      <c r="E278" s="50" t="str">
        <f aca="false">TEXT($A278," hhh. n.")</f>
        <v>000. n.</v>
      </c>
      <c r="F278" s="50" t="str">
        <f aca="false">DAY($A278)&amp;" "&amp;INDEX($G$10:$G$21,MONTH($A278))</f>
        <v>11 Sep.</v>
      </c>
    </row>
    <row r="279" customFormat="false" ht="15" hidden="false" customHeight="false" outlineLevel="0" collapsed="false">
      <c r="A279" s="49" t="n">
        <v>41164</v>
      </c>
      <c r="B279" s="15" t="n">
        <v>0.281452475556789</v>
      </c>
      <c r="C279" s="15" t="n">
        <v>0.192740074060544</v>
      </c>
      <c r="D279" s="15" t="n">
        <v>-0.0111292601094827</v>
      </c>
      <c r="E279" s="50" t="str">
        <f aca="false">TEXT($A279," hhh. n.")</f>
        <v>000. n.</v>
      </c>
      <c r="F279" s="50" t="str">
        <f aca="false">DAY($A279)&amp;" "&amp;INDEX($G$10:$G$21,MONTH($A279))</f>
        <v>12 Sep.</v>
      </c>
    </row>
    <row r="280" customFormat="false" ht="15" hidden="false" customHeight="false" outlineLevel="0" collapsed="false">
      <c r="A280" s="49" t="n">
        <v>41165</v>
      </c>
      <c r="B280" s="15" t="n">
        <v>0.276932902665152</v>
      </c>
      <c r="C280" s="15" t="e">
        <f aca="false">NA()</f>
        <v>#N/A</v>
      </c>
      <c r="D280" s="15" t="n">
        <v>-0.00724549708634992</v>
      </c>
      <c r="E280" s="50" t="str">
        <f aca="false">TEXT($A280," hhh. n.")</f>
        <v>000. n.</v>
      </c>
      <c r="F280" s="50" t="str">
        <f aca="false">DAY($A280)&amp;" "&amp;INDEX($G$10:$G$21,MONTH($A280))</f>
        <v>13 Sep.</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16:41:45Z</dcterms:created>
  <dc:creator>Lehmann Kristóf</dc:creator>
  <dc:description/>
  <dc:language>en-US</dc:language>
  <cp:lastModifiedBy>schindleri</cp:lastModifiedBy>
  <cp:lastPrinted>2012-03-02T12:45:45Z</cp:lastPrinted>
  <dcterms:modified xsi:type="dcterms:W3CDTF">2012-11-12T11:56:54Z</dcterms:modified>
  <cp:revision>0</cp:revision>
  <dc:subject/>
  <dc:title/>
</cp:coreProperties>
</file>