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7.wmf" ContentType="image/x-wmf"/>
  <Override PartName="/xl/media/image74.wmf" ContentType="image/x-wmf"/>
  <Override PartName="/xl/media/image73.wmf" ContentType="image/x-wmf"/>
  <Override PartName="/xl/media/image72.wmf" ContentType="image/x-wmf"/>
  <Override PartName="/xl/media/image68.wmf" ContentType="image/x-wmf"/>
  <Override PartName="/xl/media/image31.wmf" ContentType="image/x-wmf"/>
  <Override PartName="/xl/media/image70.wmf" ContentType="image/x-wmf"/>
  <Override PartName="/xl/media/image28.wmf" ContentType="image/x-wmf"/>
  <Override PartName="/xl/media/image71.wmf" ContentType="image/x-wmf"/>
  <Override PartName="/xl/media/image29.wmf" ContentType="image/x-wmf"/>
  <Override PartName="/xl/media/image69.wmf" ContentType="image/x-wmf"/>
  <Override PartName="/xl/media/image32.wmf" ContentType="image/x-wmf"/>
  <Override PartName="/xl/media/image24.wmf" ContentType="image/x-wmf"/>
  <Override PartName="/xl/media/image25.wmf" ContentType="image/x-wmf"/>
  <Override PartName="/xl/media/image2.wmf" ContentType="image/x-wmf"/>
  <Override PartName="/xl/media/image14.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media/image36.wmf" ContentType="image/x-wmf"/>
  <Override PartName="/xl/media/image11.wmf" ContentType="image/x-wmf"/>
  <Override PartName="/xl/media/image48.wmf" ContentType="image/x-wmf"/>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
  </bookViews>
  <sheets>
    <sheet name="info" sheetId="1" state="visible" r:id="rId2"/>
    <sheet name="c4-1" sheetId="2" state="visible" r:id="rId3"/>
    <sheet name="c4-2" sheetId="3" state="visible" r:id="rId4"/>
    <sheet name="c4-3" sheetId="4" state="visible" r:id="rId5"/>
    <sheet name="c4-4" sheetId="5" state="visible" r:id="rId6"/>
    <sheet name="c4-5" sheetId="6" state="visible" r:id="rId7"/>
    <sheet name="c4-6" sheetId="7" state="visible" r:id="rId8"/>
    <sheet name="c4-7" sheetId="8" state="visible" r:id="rId9"/>
    <sheet name="c4-8" sheetId="9" state="visible" r:id="rId10"/>
    <sheet name="c4-9" sheetId="10" state="visible" r:id="rId11"/>
    <sheet name="c4-10" sheetId="11" state="visible" r:id="rId12"/>
    <sheet name="c4-11" sheetId="12" state="visible" r:id="rId13"/>
    <sheet name="c4-12" sheetId="13" state="visible" r:id="rId14"/>
    <sheet name="c4-13" sheetId="14" state="visible" r:id="rId15"/>
    <sheet name="c4-14" sheetId="15" state="visible" r:id="rId16"/>
    <sheet name="c4-15" sheetId="16" state="visible" r:id="rId17"/>
    <sheet name="c4-16" sheetId="17" state="visible" r:id="rId18"/>
    <sheet name="c4-17" sheetId="18" state="visible" r:id="rId19"/>
    <sheet name="c4-18" sheetId="19" state="visible" r:id="rId20"/>
    <sheet name="c4-19" sheetId="20" state="visible" r:id="rId21"/>
    <sheet name="c4-20" sheetId="21" state="visible" r:id="rId22"/>
    <sheet name="c4-21" sheetId="22" state="visible" r:id="rId23"/>
    <sheet name="c4-22" sheetId="23" state="visible" r:id="rId24"/>
    <sheet name="t4-1" sheetId="24" state="visible" r:id="rId25"/>
    <sheet name="c4-23" sheetId="25" state="visible" r:id="rId26"/>
    <sheet name="c4-24" sheetId="26" state="visible" r:id="rId27"/>
    <sheet name="c4-25" sheetId="27" state="visible" r:id="rId28"/>
    <sheet name="c4-26" sheetId="28" state="visible" r:id="rId29"/>
    <sheet name="t4-2" sheetId="29" state="visible" r:id="rId30"/>
    <sheet name="c4-27" sheetId="30" state="visible" r:id="rId31"/>
    <sheet name="c4-28" sheetId="31" state="visible" r:id="rId32"/>
    <sheet name="c4-29" sheetId="32" state="visible" r:id="rId33"/>
    <sheet name="c4-30" sheetId="33" state="visible" r:id="rId34"/>
    <sheet name="c4-31" sheetId="34" state="visible" r:id="rId35"/>
    <sheet name="c4-32" sheetId="35" state="visible" r:id="rId36"/>
    <sheet name="c4-33" sheetId="36" state="visible" r:id="rId37"/>
    <sheet name="c4-34" sheetId="37" state="visible" r:id="rId38"/>
    <sheet name="c4-35" sheetId="38" state="visible" r:id="rId39"/>
    <sheet name="c4-36" sheetId="39" state="visible" r:id="rId40"/>
    <sheet name="c4-37" sheetId="40" state="visible" r:id="rId41"/>
    <sheet name="c4-38" sheetId="41" state="visible" r:id="rId42"/>
    <sheet name="c4-39" sheetId="42" state="visible" r:id="rId43"/>
    <sheet name="c4-40" sheetId="43" state="visible" r:id="rId44"/>
    <sheet name="c4-41" sheetId="44" state="visible" r:id="rId45"/>
    <sheet name="c4-42" sheetId="45" state="visible" r:id="rId46"/>
    <sheet name="c4-43" sheetId="46" state="visible" r:id="rId47"/>
    <sheet name="c4-44" sheetId="47" state="visible"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3]q!$A$2,0,0,COUNT([3]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9]c3-8'!$E$1,1,0,COUNT('[9]c3-8'!$A$1:$A$1048576),1)</definedName>
    <definedName function="false" hidden="false" name="egyhonappalkorabb_datum" vbProcedure="false">OFFSET('[9]c3-8'!$G$1,1,0,COUNT('[9]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sdhstrbsd" vbProcedure="false">#REF!</definedName>
    <definedName function="false" hidden="false" name="gvi" vbProcedure="false">OFFSET([6]ESI!$C$2,0,0,COUNT([6]date!$A$2:$A$188),1)</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9]c3-8'!$C$1,1,0,COUNT('[9]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I$2057</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I$2057</definedName>
    <definedName function="false" hidden="false" name="__123Graph_ADIFF" vbProcedure="false">[1]Market!$I$2057</definedName>
    <definedName function="false" hidden="false" name="__123Graph_ALINES" vbProcedure="false">[1]Market!$I$2057</definedName>
    <definedName function="false" hidden="false" name="__123Graph_B" vbProcedure="false">[1]Market!$I$2057</definedName>
    <definedName function="false" hidden="false" name="__123Graph_BDIFF" vbProcedure="false">[1]Market!$I$2057</definedName>
    <definedName function="false" hidden="false" name="__123Graph_BLINES" vbProcedure="false">[1]Market!$I$2057</definedName>
    <definedName function="false" hidden="false" name="__123Graph_C" vbProcedure="false">[1]Market!$I$2057</definedName>
    <definedName function="false" hidden="false" name="__123Graph_CDIFF" vbProcedure="false">[1]Market!$I$2057</definedName>
    <definedName function="false" hidden="false" name="__123Graph_CLINES" vbProcedure="false">[1]Market!$I$2057</definedName>
    <definedName function="false" hidden="false" name="__123Graph_DLINES" vbProcedure="false">[1]Market!$I$2057</definedName>
    <definedName function="false" hidden="false" name="__123Graph_X" vbProcedure="false">[1]Market!$I$2057</definedName>
    <definedName function="false" hidden="false" name="__123Graph_XDIFF" vbProcedure="false">[1]Market!$I$2057</definedName>
    <definedName function="false" hidden="false" name="__123Graph_XLINES" vbProcedure="false">[1]Market!$I$2057</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ParamsPaste"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f" vbProcedure="false">#REF!</definedName>
    <definedName function="false" hidden="false" localSheetId="0" name="SolverModelBands" vbProcedure="false">#REF!</definedName>
    <definedName function="false" hidden="false" localSheetId="0" name="SolverModelParams"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I$2057</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I$2057</definedName>
    <definedName function="false" hidden="false" localSheetId="0" name="__123Graph_ADIFF" vbProcedure="false">[1]Market!$I$2057</definedName>
    <definedName function="false" hidden="false" localSheetId="0" name="__123Graph_ALINES" vbProcedure="false">[1]Market!$I$2057</definedName>
    <definedName function="false" hidden="false" localSheetId="0" name="__123Graph_B" vbProcedure="false">[1]Market!$I$2057</definedName>
    <definedName function="false" hidden="false" localSheetId="0" name="__123Graph_BDIFF" vbProcedure="false">[1]Market!$I$2057</definedName>
    <definedName function="false" hidden="false" localSheetId="0" name="__123Graph_BLINES" vbProcedure="false">[1]Market!$I$2057</definedName>
    <definedName function="false" hidden="false" localSheetId="0" name="__123Graph_C" vbProcedure="false">[1]Market!$I$2057</definedName>
    <definedName function="false" hidden="false" localSheetId="0" name="__123Graph_CDIFF" vbProcedure="false">[1]Market!$I$2057</definedName>
    <definedName function="false" hidden="false" localSheetId="0" name="__123Graph_CLINES" vbProcedure="false">[1]Market!$I$2057</definedName>
    <definedName function="false" hidden="false" localSheetId="0" name="__123Graph_DLINES" vbProcedure="false">[1]Market!$I$2057</definedName>
    <definedName function="false" hidden="false" localSheetId="0" name="__123Graph_X" vbProcedure="false">[1]Market!$I$2057</definedName>
    <definedName function="false" hidden="false" localSheetId="0" name="__123Graph_XDIFF" vbProcedure="false">[1]Market!$I$2057</definedName>
    <definedName function="false" hidden="false" localSheetId="0" name="__123Graph_XLINES" vbProcedure="false">[1]Market!$I$2057</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25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e" vbProcedure="false">[1]Market!$A$513</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I$2057</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I$2057</definedName>
    <definedName function="false" hidden="false" localSheetId="2" name="__123Graph_ALINES" vbProcedure="false">[1]Market!$I$2057</definedName>
    <definedName function="false" hidden="false" localSheetId="2" name="__123Graph_B" vbProcedure="false">[1]Market!$I$2057</definedName>
    <definedName function="false" hidden="false" localSheetId="2" name="__123Graph_BDIFF" vbProcedure="false">[1]Market!$I$2057</definedName>
    <definedName function="false" hidden="false" localSheetId="2" name="__123Graph_BLINES" vbProcedure="false">[1]Market!$I$2057</definedName>
    <definedName function="false" hidden="false" localSheetId="2" name="__123Graph_C" vbProcedure="false">[1]Market!$I$2057</definedName>
    <definedName function="false" hidden="false" localSheetId="2" name="__123Graph_CDIFF" vbProcedure="false">[1]Market!$I$2057</definedName>
    <definedName function="false" hidden="false" localSheetId="2" name="__123Graph_CLINES" vbProcedure="false">[1]Market!$I$2057</definedName>
    <definedName function="false" hidden="false" localSheetId="2" name="__123Graph_DLINES" vbProcedure="false">[1]Market!$I$2057</definedName>
    <definedName function="false" hidden="false" localSheetId="2" name="__123Graph_X" vbProcedure="false">[1]Market!$I$2057</definedName>
    <definedName function="false" hidden="false" localSheetId="2" name="__123Graph_XDIFF" vbProcedure="false">[1]Market!$I$2057</definedName>
    <definedName function="false" hidden="false" localSheetId="2" name="__123Graph_XLINES" vbProcedure="false">[1]Market!$I$2057</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c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1</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MonthField" vbProcedure="false">'c4-3'!$H$12:$H$23</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test" vbProcedure="false">{"'előző év december'!$A$2:$CP$214"}</definedName>
    <definedName function="false" hidden="false" localSheetId="3" name="tge" vbProcedure="false">[1]Market!$A$1</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123Graph_A" vbProcedure="false">[1]Market!$I$2057</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123Graph_A" vbProcedure="false">[1]Market!$I$2057</definedName>
    <definedName function="false" hidden="false" localSheetId="3" name="__123Graph_ADIFF" vbProcedure="false">[1]Market!$I$2057</definedName>
    <definedName function="false" hidden="false" localSheetId="3" name="__123Graph_ALINES" vbProcedure="false">[1]Market!$I$2057</definedName>
    <definedName function="false" hidden="false" localSheetId="3" name="__123Graph_B" vbProcedure="false">[1]Market!$I$2057</definedName>
    <definedName function="false" hidden="false" localSheetId="3" name="__123Graph_BDIFF" vbProcedure="false">[1]Market!$I$2057</definedName>
    <definedName function="false" hidden="false" localSheetId="3" name="__123Graph_BLINES" vbProcedure="false">[1]Market!$I$2057</definedName>
    <definedName function="false" hidden="false" localSheetId="3" name="__123Graph_C" vbProcedure="false">[1]Market!$I$2057</definedName>
    <definedName function="false" hidden="false" localSheetId="3" name="__123Graph_CDIFF" vbProcedure="false">[1]Market!$I$2057</definedName>
    <definedName function="false" hidden="false" localSheetId="3" name="__123Graph_CLINES" vbProcedure="false">[1]Market!$I$2057</definedName>
    <definedName function="false" hidden="false" localSheetId="3" name="__123Graph_DLINES" vbProcedure="false">[1]Market!$I$2057</definedName>
    <definedName function="false" hidden="false" localSheetId="3" name="__123Graph_X" vbProcedure="false">[1]Market!$I$2057</definedName>
    <definedName function="false" hidden="false" localSheetId="3" name="__123Graph_XDIFF" vbProcedure="false">[1]Market!$I$2057</definedName>
    <definedName function="false" hidden="false" localSheetId="3" name="__123Graph_XLINES" vbProcedure="false">[1]Market!$I$2057</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MonthField" vbProcedure="false">'c4-6'!$H$12:$H$23</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e" vbProcedure="false">[1]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I$2057</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1]Market!$I$2057</definedName>
    <definedName function="false" hidden="false" localSheetId="6" name="__123Graph_ADIFF" vbProcedure="false">[1]Market!$I$2057</definedName>
    <definedName function="false" hidden="false" localSheetId="6" name="__123Graph_ALINES" vbProcedure="false">[1]Market!$I$2057</definedName>
    <definedName function="false" hidden="false" localSheetId="6" name="__123Graph_B" vbProcedure="false">[1]Market!$I$2057</definedName>
    <definedName function="false" hidden="false" localSheetId="6" name="__123Graph_BDIFF" vbProcedure="false">[1]Market!$I$2057</definedName>
    <definedName function="false" hidden="false" localSheetId="6" name="__123Graph_BLINES" vbProcedure="false">[1]Market!$I$2057</definedName>
    <definedName function="false" hidden="false" localSheetId="6" name="__123Graph_C" vbProcedure="false">[1]Market!$I$2057</definedName>
    <definedName function="false" hidden="false" localSheetId="6" name="__123Graph_CDIFF" vbProcedure="false">[1]Market!$I$2057</definedName>
    <definedName function="false" hidden="false" localSheetId="6" name="__123Graph_CLINES" vbProcedure="false">[1]Market!$I$2057</definedName>
    <definedName function="false" hidden="false" localSheetId="6" name="__123Graph_DLINES" vbProcedure="false">[1]Market!$I$2057</definedName>
    <definedName function="false" hidden="false" localSheetId="6" name="__123Graph_X" vbProcedure="false">[1]Market!$I$2057</definedName>
    <definedName function="false" hidden="false" localSheetId="6" name="__123Graph_XDIFF" vbProcedure="false">[1]Market!$I$2057</definedName>
    <definedName function="false" hidden="false" localSheetId="6" name="__123Graph_XLINES" vbProcedure="false">[1]Market!$I$2057</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MonthField" vbProcedure="false">'c4-9'!$G$12:$G$23</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123Graph_A" vbProcedure="false">[1]Market!$I$2057</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123Graph_A" vbProcedure="false">[1]Market!$I$2057</definedName>
    <definedName function="false" hidden="false" localSheetId="9" name="__123Graph_ADIFF" vbProcedure="false">[1]Market!$I$2057</definedName>
    <definedName function="false" hidden="false" localSheetId="9" name="__123Graph_ALINES" vbProcedure="false">[1]Market!$I$2057</definedName>
    <definedName function="false" hidden="false" localSheetId="9" name="__123Graph_B" vbProcedure="false">[1]Market!$I$2057</definedName>
    <definedName function="false" hidden="false" localSheetId="9" name="__123Graph_BDIFF" vbProcedure="false">[1]Market!$I$2057</definedName>
    <definedName function="false" hidden="false" localSheetId="9" name="__123Graph_BLINES" vbProcedure="false">[1]Market!$I$2057</definedName>
    <definedName function="false" hidden="false" localSheetId="9" name="__123Graph_C" vbProcedure="false">[1]Market!$I$2057</definedName>
    <definedName function="false" hidden="false" localSheetId="9" name="__123Graph_CDIFF" vbProcedure="false">[1]Market!$I$2057</definedName>
    <definedName function="false" hidden="false" localSheetId="9" name="__123Graph_CLINES" vbProcedure="false">[1]Market!$I$2057</definedName>
    <definedName function="false" hidden="false" localSheetId="9" name="__123Graph_DLINES" vbProcedure="false">[1]Market!$I$2057</definedName>
    <definedName function="false" hidden="false" localSheetId="9" name="__123Graph_X" vbProcedure="false">[1]Market!$I$2057</definedName>
    <definedName function="false" hidden="false" localSheetId="9" name="__123Graph_XDIFF" vbProcedure="false">[1]Market!$I$2057</definedName>
    <definedName function="false" hidden="false" localSheetId="9" name="__123Graph_XLINES" vbProcedure="false">[1]Market!$I$2057</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BG$2875</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MonthField" vbProcedure="false">'c4-11'!$H$12:$H$23</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e" vbProcedure="false">[1]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I$2057</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123Graph_A" vbProcedure="false">[1]Market!$A$1</definedName>
    <definedName function="false" hidden="false" localSheetId="11" name="__123Graph_ADIFF" vbProcedure="false">[1]Market!$I$2057</definedName>
    <definedName function="false" hidden="false" localSheetId="11" name="__123Graph_ALINES" vbProcedure="false">[1]Market!$I$2057</definedName>
    <definedName function="false" hidden="false" localSheetId="11" name="__123Graph_B" vbProcedure="false">[1]Market!$I$2057</definedName>
    <definedName function="false" hidden="false" localSheetId="11" name="__123Graph_BDIFF" vbProcedure="false">[1]Market!$I$2057</definedName>
    <definedName function="false" hidden="false" localSheetId="11" name="__123Graph_BLINES" vbProcedure="false">[1]Market!$I$2057</definedName>
    <definedName function="false" hidden="false" localSheetId="11" name="__123Graph_C" vbProcedure="false">[1]Market!$I$2057</definedName>
    <definedName function="false" hidden="false" localSheetId="11" name="__123Graph_CDIFF" vbProcedure="false">[1]Market!$I$2057</definedName>
    <definedName function="false" hidden="false" localSheetId="11" name="__123Graph_CLINES" vbProcedure="false">[1]Market!$I$2057</definedName>
    <definedName function="false" hidden="false" localSheetId="11" name="__123Graph_DLINES" vbProcedure="false">[1]Market!$I$2057</definedName>
    <definedName function="false" hidden="false" localSheetId="11" name="__123Graph_X" vbProcedure="false">[1]Market!$I$2057</definedName>
    <definedName function="false" hidden="false" localSheetId="11" name="__123Graph_XDIFF" vbProcedure="false">[1]Market!$I$2057</definedName>
    <definedName function="false" hidden="false" localSheetId="11" name="__123Graph_XLINES" vbProcedure="false">[1]Market!$I$2057</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w" vbProcedure="false">[1]Market!$L$12</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MonthField" vbProcedure="false">'c4-12'!$F$12:$F$23</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e" vbProcedure="false">[1]Market!$A$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123Graph_A" vbProcedure="false">[1]Market!$I$2057</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123Graph_A" vbProcedure="false">[1]Market!$A$1</definedName>
    <definedName function="false" hidden="false" localSheetId="12" name="__123Graph_ADIFF" vbProcedure="false">[1]Market!$I$2057</definedName>
    <definedName function="false" hidden="false" localSheetId="12" name="__123Graph_ALINES" vbProcedure="false">[1]Market!$I$2057</definedName>
    <definedName function="false" hidden="false" localSheetId="12" name="__123Graph_B" vbProcedure="false">[1]Market!$I$2057</definedName>
    <definedName function="false" hidden="false" localSheetId="12" name="__123Graph_BDIFF" vbProcedure="false">[1]Market!$I$2057</definedName>
    <definedName function="false" hidden="false" localSheetId="12" name="__123Graph_BLINES" vbProcedure="false">[1]Market!$I$2057</definedName>
    <definedName function="false" hidden="false" localSheetId="12" name="__123Graph_C" vbProcedure="false">[1]Market!$I$2057</definedName>
    <definedName function="false" hidden="false" localSheetId="12" name="__123Graph_CDIFF" vbProcedure="false">[1]Market!$I$2057</definedName>
    <definedName function="false" hidden="false" localSheetId="12" name="__123Graph_CLINES" vbProcedure="false">[1]Market!$I$2057</definedName>
    <definedName function="false" hidden="false" localSheetId="12" name="__123Graph_DLINES" vbProcedure="false">[1]Market!$I$2057</definedName>
    <definedName function="false" hidden="false" localSheetId="12" name="__123Graph_X" vbProcedure="false">[1]Market!$I$2057</definedName>
    <definedName function="false" hidden="false" localSheetId="12" name="__123Graph_XDIFF" vbProcedure="false">[1]Market!$I$2057</definedName>
    <definedName function="false" hidden="false" localSheetId="12" name="__123Graph_XLINES" vbProcedure="false">[1]Market!$I$2057</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ata" vbProcedure="false">OFFSET([3]q!$A$2,0,0,COUNT([3]q!$A$2:$A$73),1)</definedName>
    <definedName function="false" hidden="false" localSheetId="13" name="data2" vbProcedure="false">OFFSET([6]date!$B$2,0,0,COUNT([6]date!$A$2:$A$188),1)</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si" vbProcedure="false">OFFSET([6]ESI!$B$2,0,0,COUNT([6]date!$A$2:$A$188),1)</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vi" vbProcedure="false">OFFSET([6]ESI!$C$2,0,0,COUNT([6]date!$A$2:$A$188),1)</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opint" vbProcedure="false">OFFSET([6]ESI!$D$2,0,0,COUNT([6]date!$A$2:$A$188),1)</definedName>
    <definedName function="false" hidden="false" localSheetId="13" name="maxminfd" vbProcedure="false">OFFSET([6]area!$C$2,0,0,COUNT([6]date!$A$2:$A$188),1)</definedName>
    <definedName function="false" hidden="false" localSheetId="13" name="maxminpsz" vbProcedure="false">OFFSET([6]area!$E$2,0,0,COUNT([6]date!$A$2:$A$188),1)</definedName>
    <definedName function="false" hidden="false" localSheetId="13" name="minfd" vbProcedure="false">OFFSET([6]area!$B$2,0,0,COUNT([6]date!$A$2:$A$188),1)</definedName>
    <definedName function="false" hidden="false" localSheetId="13" name="minpsz" vbProcedure="false">OFFSET([6]area!$D$2,0,0,COUNT([6]date!$A$2:$A$188),1)</definedName>
    <definedName function="false" hidden="false" localSheetId="13" name="nm" vbProcedure="false">{"'előző év december'!$A$2:$CP$214"}</definedName>
    <definedName function="false" hidden="false" localSheetId="13" name="ParamsCopy" vbProcedure="false">#REF!</definedName>
    <definedName function="false" hidden="false" localSheetId="13" name="ParamsPaste" vbProcedure="false">#REF!</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 vbProcedure="false">#REF!</definedName>
    <definedName function="false" hidden="false" localSheetId="13" name="sdf" vbProcedure="false">{"'előző év december'!$A$2:$CP$214"}</definedName>
    <definedName function="false" hidden="false" localSheetId="13" name="sf" vbProcedure="false">#REF!</definedName>
    <definedName function="false" hidden="false" localSheetId="13" name="SolverModelBands" vbProcedure="false">#REF!</definedName>
    <definedName function="false" hidden="false" localSheetId="13" name="SolverModelParams" vbProcedure="false">#REF!</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ata2" vbProcedure="false">OFFSET([6]date!$B$2,0,0,COUNT([6]date!$A$2:$A$188),1)</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si" vbProcedure="false">OFFSET([6]ESI!$B$2,0,0,COUNT([6]date!$A$2:$A$188),1)</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vi" vbProcedure="false">OFFSET([6]ESI!$C$2,0,0,COUNT([6]date!$A$2:$A$188),1)</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opint" vbProcedure="false">OFFSET([6]ESI!$D$2,0,0,COUNT([6]date!$A$2:$A$188),1)</definedName>
    <definedName function="false" hidden="false" localSheetId="14" name="maxminfd" vbProcedure="false">OFFSET([6]area!$C$2,0,0,COUNT([6]date!$A$2:$A$188),1)</definedName>
    <definedName function="false" hidden="false" localSheetId="14" name="maxminpsz" vbProcedure="false">OFFSET([6]area!$E$2,0,0,COUNT([6]date!$A$2:$A$188),1)</definedName>
    <definedName function="false" hidden="false" localSheetId="14" name="minfd" vbProcedure="false">OFFSET([6]area!$B$2,0,0,COUNT([6]date!$A$2:$A$188),1)</definedName>
    <definedName function="false" hidden="false" localSheetId="14" name="minpsz" vbProcedure="false">OFFSET([6]area!$D$2,0,0,COUNT([6]date!$A$2:$A$188),1)</definedName>
    <definedName function="false" hidden="false" localSheetId="14" name="nm" vbProcedure="false">{"'előző év december'!$A$2:$CP$214"}</definedName>
    <definedName function="false" hidden="false" localSheetId="14" name="ParamsCopy" vbProcedure="false">#REF!</definedName>
    <definedName function="false" hidden="false" localSheetId="14" name="ParamsPaste" vbProcedure="false">#REF!</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 vbProcedure="false">#REF!</definedName>
    <definedName function="false" hidden="false" localSheetId="14" name="sdf" vbProcedure="false">{"'előző év december'!$A$2:$CP$214"}</definedName>
    <definedName function="false" hidden="false" localSheetId="14" name="sf" vbProcedure="false">#REF!</definedName>
    <definedName function="false" hidden="false" localSheetId="14" name="SolverModelBands" vbProcedure="false">#REF!</definedName>
    <definedName function="false" hidden="false" localSheetId="14" name="SolverModelParams" vbProcedure="false">#REF!</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ata2" vbProcedure="false">OFFSET([6]date!$B$2,0,0,COUNT([6]date!$A$2:$A$188),1)</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si" vbProcedure="false">OFFSET([6]ESI!$B$2,0,0,COUNT([6]date!$A$2:$A$188),1)</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vi" vbProcedure="false">OFFSET([6]ESI!$C$2,0,0,COUNT([6]date!$A$2:$A$188),1)</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opint" vbProcedure="false">OFFSET([6]ESI!$D$2,0,0,COUNT([6]date!$A$2:$A$188),1)</definedName>
    <definedName function="false" hidden="false" localSheetId="15" name="maxminfd" vbProcedure="false">OFFSET([6]area!$C$2,0,0,COUNT([6]date!$A$2:$A$188),1)</definedName>
    <definedName function="false" hidden="false" localSheetId="15" name="maxminpsz" vbProcedure="false">OFFSET([6]area!$E$2,0,0,COUNT([6]date!$A$2:$A$188),1)</definedName>
    <definedName function="false" hidden="false" localSheetId="15" name="minfd" vbProcedure="false">OFFSET([6]area!$B$2,0,0,COUNT([6]date!$A$2:$A$188),1)</definedName>
    <definedName function="false" hidden="false" localSheetId="15" name="minpsz" vbProcedure="false">OFFSET([6]area!$D$2,0,0,COUNT([6]date!$A$2:$A$188),1)</definedName>
    <definedName function="false" hidden="false" localSheetId="15" name="nm" vbProcedure="false">{"'előző év december'!$A$2:$CP$214"}</definedName>
    <definedName function="false" hidden="false" localSheetId="15" name="ParamsCopy" vbProcedure="false">#REF!</definedName>
    <definedName function="false" hidden="false" localSheetId="15" name="ParamsPaste" vbProcedure="false">#REF!</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 vbProcedure="false">#REF!</definedName>
    <definedName function="false" hidden="false" localSheetId="15" name="sdf" vbProcedure="false">{"'előző év december'!$A$2:$CP$214"}</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ata" vbProcedure="false">OFFSET([3]q!$A$2,0,0,COUNT([3]q!$A$2:$A$73),1)</definedName>
    <definedName function="false" hidden="false" localSheetId="16" name="data2" vbProcedure="false">OFFSET([6]date!$B$2,0,0,COUNT([6]date!$A$2:$A$188),1)</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si" vbProcedure="false">OFFSET([6]ESI!$B$2,0,0,COUNT([6]date!$A$2:$A$188),1)</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vi" vbProcedure="false">OFFSET([6]ESI!$C$2,0,0,COUNT([6]date!$A$2:$A$188),1)</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opint" vbProcedure="false">OFFSET([6]ESI!$D$2,0,0,COUNT([6]date!$A$2:$A$188),1)</definedName>
    <definedName function="false" hidden="false" localSheetId="16" name="maxminfd" vbProcedure="false">OFFSET([6]area!$C$2,0,0,COUNT([6]date!$A$2:$A$188),1)</definedName>
    <definedName function="false" hidden="false" localSheetId="16" name="maxminpsz" vbProcedure="false">OFFSET([6]area!$E$2,0,0,COUNT([6]date!$A$2:$A$188),1)</definedName>
    <definedName function="false" hidden="false" localSheetId="16" name="minfd" vbProcedure="false">OFFSET([6]area!$B$2,0,0,COUNT([6]date!$A$2:$A$188),1)</definedName>
    <definedName function="false" hidden="false" localSheetId="16" name="minpsz" vbProcedure="false">OFFSET([6]area!$D$2,0,0,COUNT([6]date!$A$2:$A$188),1)</definedName>
    <definedName function="false" hidden="false" localSheetId="16" name="nm" vbProcedure="false">{"'előző év december'!$A$2:$CP$214"}</definedName>
    <definedName function="false" hidden="false" localSheetId="16" name="ParamsCopy" vbProcedure="false">#REF!</definedName>
    <definedName function="false" hidden="false" localSheetId="16" name="ParamsPaste" vbProcedure="false">#REF!</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 vbProcedure="false">#REF!</definedName>
    <definedName function="false" hidden="false" localSheetId="16" name="sdf" vbProcedure="false">{"'előző év december'!$A$2:$CP$214"}</definedName>
    <definedName function="false" hidden="false" localSheetId="16" name="sf" vbProcedure="false">#REF!</definedName>
    <definedName function="false" hidden="false" localSheetId="16" name="SolverModelBands" vbProcedure="false">#REF!</definedName>
    <definedName function="false" hidden="false" localSheetId="16" name="SolverModelParams" vbProcedure="false">#REF!</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ata" vbProcedure="false">OFFSET([3]q!$A$2,0,0,COUNT([3]q!$A$2:$A$73),1)</definedName>
    <definedName function="false" hidden="false" localSheetId="17" name="data2" vbProcedure="false">OFFSET([6]date!$B$2,0,0,COUNT([6]date!$A$2:$A$188),1)</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si" vbProcedure="false">OFFSET([6]ESI!$B$2,0,0,COUNT([6]date!$A$2:$A$188),1)</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gvi" vbProcedure="false">OFFSET([6]ESI!$C$2,0,0,COUNT([6]date!$A$2:$A$188),1)</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kopint" vbProcedure="false">OFFSET([6]ESI!$D$2,0,0,COUNT([6]date!$A$2:$A$188),1)</definedName>
    <definedName function="false" hidden="false" localSheetId="17" name="maxminfd" vbProcedure="false">OFFSET([6]area!$C$2,0,0,COUNT([6]date!$A$2:$A$188),1)</definedName>
    <definedName function="false" hidden="false" localSheetId="17" name="maxminpsz" vbProcedure="false">OFFSET([6]area!$E$2,0,0,COUNT([6]date!$A$2:$A$188),1)</definedName>
    <definedName function="false" hidden="false" localSheetId="17" name="minfd" vbProcedure="false">OFFSET([6]area!$B$2,0,0,COUNT([6]date!$A$2:$A$188),1)</definedName>
    <definedName function="false" hidden="false" localSheetId="17" name="minpsz" vbProcedure="false">OFFSET([6]area!$D$2,0,0,COUNT([6]date!$A$2:$A$188),1)</definedName>
    <definedName function="false" hidden="false" localSheetId="17" name="nm" vbProcedure="false">{"'előző év december'!$A$2:$CP$214"}</definedName>
    <definedName function="false" hidden="false" localSheetId="17" name="ParamsCopy" vbProcedure="false">#REF!</definedName>
    <definedName function="false" hidden="false" localSheetId="17" name="ParamsPaste" vbProcedure="false">#REF!</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 vbProcedure="false">#REF!</definedName>
    <definedName function="false" hidden="false" localSheetId="17" name="sdf" vbProcedure="false">{"'előző év december'!$A$2:$CP$214"}</definedName>
    <definedName function="false" hidden="false" localSheetId="17" name="sf" vbProcedure="false">#REF!</definedName>
    <definedName function="false" hidden="false" localSheetId="17" name="SolverModelBands" vbProcedure="false">#REF!</definedName>
    <definedName function="false" hidden="false" localSheetId="17" name="SolverModelParams" vbProcedure="false">#REF!</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ata2" vbProcedure="false">OFFSET([5]date!$B$2,0,0,COUNT([5]date!$A$2:$A$188),1)</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esi" vbProcedure="false">OFFSET([5]ESI!$B$2,0,0,COUNT([5]date!$A$2:$A$188),1)</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vi" vbProcedure="false">OFFSET([5]ESI!$C$2,0,0,COUNT([5]date!$A$2:$A$188),1)</definedName>
    <definedName function="false" hidden="false" localSheetId="18" name="hgf"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opint" vbProcedure="false">OFFSET([5]ESI!$D$2,0,0,COUNT([5]date!$A$2:$A$188),1)</definedName>
    <definedName function="false" hidden="false" localSheetId="18" name="maxminfd" vbProcedure="false">OFFSET([5]area!$C$2,0,0,COUNT([5]date!$A$2:$A$188),1)</definedName>
    <definedName function="false" hidden="false" localSheetId="18" name="maxminpsz" vbProcedure="false">OFFSET([5]area!$E$2,0,0,COUNT([5]date!$A$2:$A$188),1)</definedName>
    <definedName function="false" hidden="false" localSheetId="18" name="minfd" vbProcedure="false">OFFSET([5]area!$B$2,0,0,COUNT([5]date!$A$2:$A$188),1)</definedName>
    <definedName function="false" hidden="false" localSheetId="18" name="minpsz" vbProcedure="false">OFFSET([5]area!$D$2,0,0,COUNT([5]date!$A$2:$A$188),1)</definedName>
    <definedName function="false" hidden="false" localSheetId="18" name="nm" vbProcedure="false">{"'előző év december'!$A$2:$CP$214"}</definedName>
    <definedName function="false" hidden="false" localSheetId="18" name="ParamsCopy" vbProcedure="false">#REF!</definedName>
    <definedName function="false" hidden="false" localSheetId="18" name="ParamsPaste" vbProcedure="false">#REF!</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z" vbProcedure="false">{"'előző év december'!$A$2:$CP$214"}</definedName>
    <definedName function="false" hidden="false" localSheetId="18" name="sd" vbProcedure="false">#REF!</definedName>
    <definedName function="false" hidden="false" localSheetId="18" name="sdf" vbProcedure="false">{"'előző év december'!$A$2:$CP$214"}</definedName>
    <definedName function="false" hidden="false" localSheetId="18" name="sf" vbProcedure="false">#REF!</definedName>
    <definedName function="false" hidden="false" localSheetId="18" name="SolverModelBands" vbProcedure="false">#REF!</definedName>
    <definedName function="false" hidden="false" localSheetId="18" name="SolverModelParams" vbProcedure="false">#REF!</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 vbProcedure="false">{"'előző év december'!$A$2:$CP$214"}</definedName>
    <definedName function="false" hidden="false" localSheetId="20" name="data2" vbProcedure="false">OFFSET([5]date!$B$2,0,0,COUNT([5]date!$A$2:$A$188),1)</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esi" vbProcedure="false">OFFSET([5]ESI!$B$2,0,0,COUNT([5]date!$A$2:$A$188),1)</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 vbProcedure="false">{"'előző év december'!$A$2:$CP$214"}</definedName>
    <definedName function="false" hidden="false" localSheetId="20" name="gg"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gvi" vbProcedure="false">OFFSET([5]ESI!$C$2,0,0,COUNT([5]date!$A$2:$A$188),1)</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kopint" vbProcedure="false">OFFSET([5]ESI!$D$2,0,0,COUNT([5]date!$A$2:$A$188),1)</definedName>
    <definedName function="false" hidden="false" localSheetId="20" name="maxminfd" vbProcedure="false">OFFSET([5]area!$C$2,0,0,COUNT([5]date!$A$2:$A$188),1)</definedName>
    <definedName function="false" hidden="false" localSheetId="20" name="maxminpsz" vbProcedure="false">OFFSET([5]area!$E$2,0,0,COUNT([5]date!$A$2:$A$188),1)</definedName>
    <definedName function="false" hidden="false" localSheetId="20" name="minfd" vbProcedure="false">OFFSET([5]area!$B$2,0,0,COUNT([5]date!$A$2:$A$188),1)</definedName>
    <definedName function="false" hidden="false" localSheetId="20" name="minpsz" vbProcedure="false">OFFSET([5]area!$D$2,0,0,COUNT([5]date!$A$2:$A$188),1)</definedName>
    <definedName function="false" hidden="false" localSheetId="20" name="nm" vbProcedure="false">{"'előző év december'!$A$2:$CP$214"}</definedName>
    <definedName function="false" hidden="false" localSheetId="20" name="ParamsCopy" vbProcedure="false">#REF!</definedName>
    <definedName function="false" hidden="false" localSheetId="20" name="ParamsPaste" vbProcedure="false">#REF!</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 vbProcedure="false">#REF!</definedName>
    <definedName function="false" hidden="false" localSheetId="20" name="sdf" vbProcedure="false">{"'előző év december'!$A$2:$CP$214"}</definedName>
    <definedName function="false" hidden="false" localSheetId="20" name="sf" vbProcedure="false">#REF!</definedName>
    <definedName function="false" hidden="false" localSheetId="20" name="SolverModelBands" vbProcedure="false">#REF!</definedName>
    <definedName function="false" hidden="false" localSheetId="20" name="SolverModelParams" vbProcedure="false">#REF!</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1" name="asdfasd" vbProcedure="false">{"'előző év december'!$A$2:$CP$214"}</definedName>
    <definedName function="false" hidden="false" localSheetId="21" name="bn" vbProcedure="false">{"'előző év december'!$A$2:$CP$214"}</definedName>
    <definedName function="false" hidden="false" localSheetId="21" name="brr" vbProcedure="false">{"'előző év december'!$A$2:$CP$214"}</definedName>
    <definedName function="false" hidden="false" localSheetId="21" name="cp" vbProcedure="false">{"'előző év december'!$A$2:$CP$214"}</definedName>
    <definedName function="false" hidden="false" localSheetId="21" name="cpr" vbProcedure="false">{"'előző év december'!$A$2:$CP$214"}</definedName>
    <definedName function="false" hidden="false" localSheetId="21" name="cprsa" vbProcedure="false">{"'előző év december'!$A$2:$CP$214"}</definedName>
    <definedName function="false" hidden="false" localSheetId="21" name="cx" vbProcedure="false">{"'előző év december'!$A$2:$CP$214"}</definedName>
    <definedName function="false" hidden="false" localSheetId="21" name="d" vbProcedure="false">{"'előző év december'!$A$2:$CP$214"}</definedName>
    <definedName function="false" hidden="false" localSheetId="21" name="data2" vbProcedure="false">OFFSET([6]date!$B$2,0,0,COUNT([6]date!$A$2:$A$188),1)</definedName>
    <definedName function="false" hidden="false" localSheetId="21" name="edr" vbProcedure="false">{"'előző év december'!$A$2:$CP$214"}</definedName>
    <definedName function="false" hidden="false" localSheetId="21" name="ert" vbProcedure="false">{"'előző év december'!$A$2:$CP$214"}</definedName>
    <definedName function="false" hidden="false" localSheetId="21" name="ertertwertwert" vbProcedure="false">{"'előző év december'!$A$2:$CP$214"}</definedName>
    <definedName function="false" hidden="false" localSheetId="21" name="esi" vbProcedure="false">OFFSET([6]ESI!$B$2,0,0,COUNT([6]date!$A$2:$A$188),1)</definedName>
    <definedName function="false" hidden="false" localSheetId="21" name="Excel_BuiltIn__FilterDatabase" vbProcedure="false">#REF!</definedName>
    <definedName function="false" hidden="false" localSheetId="21" name="f" vbProcedure="false">{"'előző év december'!$A$2:$CP$214"}</definedName>
    <definedName function="false" hidden="false" localSheetId="21" name="ff" vbProcedure="false">{"'előző év december'!$A$2:$CP$214"}</definedName>
    <definedName function="false" hidden="false" localSheetId="21" name="ffg" vbProcedure="false">{"'előző év december'!$A$2:$CP$214"}</definedName>
    <definedName function="false" hidden="false" localSheetId="21" name="fg" vbProcedure="false">{"'előző év december'!$A$2:$CP$214"}</definedName>
    <definedName function="false" hidden="false" localSheetId="21" name="frt" vbProcedure="false">{"'előző év december'!$A$2:$CP$214"}</definedName>
    <definedName function="false" hidden="false" localSheetId="21" name="g" vbProcedure="false">{"'előző év december'!$A$2:$CP$214"}</definedName>
    <definedName function="false" hidden="false" localSheetId="21" name="gg" vbProcedure="false">{"'előző év december'!$A$2:$CP$214"}</definedName>
    <definedName function="false" hidden="false" localSheetId="21" name="gh" vbProcedure="false">{"'előző év december'!$A$2:$CP$214"}</definedName>
    <definedName function="false" hidden="false" localSheetId="21" name="ghj" vbProcedure="false">{"'előző év december'!$A$2:$CP$214"}</definedName>
    <definedName function="false" hidden="false" localSheetId="21" name="gvi" vbProcedure="false">OFFSET([6]ESI!$C$2,0,0,COUNT([6]date!$A$2:$A$188),1)</definedName>
    <definedName function="false" hidden="false" localSheetId="21" name="hgf" vbProcedure="false">{"'előző év december'!$A$2:$CP$214"}</definedName>
    <definedName function="false" hidden="false" localSheetId="21" name="HTML_Control" vbProcedure="false">{"'előző év december'!$A$2:$CP$214"}</definedName>
    <definedName function="false" hidden="false" localSheetId="21" name="HTML_Controll2" vbProcedure="false">{"'előző év december'!$A$2:$CP$214"}</definedName>
    <definedName function="false" hidden="false" localSheetId="21" name="html_f" vbProcedure="false">{"'előző év december'!$A$2:$CP$214"}</definedName>
    <definedName function="false" hidden="false" localSheetId="21" name="kopint" vbProcedure="false">OFFSET([6]ESI!$D$2,0,0,COUNT([6]date!$A$2:$A$188),1)</definedName>
    <definedName function="false" hidden="false" localSheetId="21" name="maxminfd" vbProcedure="false">OFFSET([6]area!$C$2,0,0,COUNT([6]date!$A$2:$A$188),1)</definedName>
    <definedName function="false" hidden="false" localSheetId="21" name="maxminpsz" vbProcedure="false">OFFSET([6]area!$E$2,0,0,COUNT([6]date!$A$2:$A$188),1)</definedName>
    <definedName function="false" hidden="false" localSheetId="21" name="minfd" vbProcedure="false">OFFSET([6]area!$B$2,0,0,COUNT([6]date!$A$2:$A$188),1)</definedName>
    <definedName function="false" hidden="false" localSheetId="21" name="minpsz" vbProcedure="false">OFFSET([6]area!$D$2,0,0,COUNT([6]date!$A$2:$A$188),1)</definedName>
    <definedName function="false" hidden="false" localSheetId="21" name="nm" vbProcedure="false">{"'előző év december'!$A$2:$CP$214"}</definedName>
    <definedName function="false" hidden="false" localSheetId="21" name="ParamsCopy" vbProcedure="false">#REF!</definedName>
    <definedName function="false" hidden="false" localSheetId="21" name="ParamsPaste" vbProcedure="false">#REF!</definedName>
    <definedName function="false" hidden="false" localSheetId="21" name="qwerw" vbProcedure="false">{"'előző év december'!$A$2:$CP$214"}</definedName>
    <definedName function="false" hidden="false" localSheetId="21" name="rt" vbProcedure="false">{"'előző év december'!$A$2:$CP$214"}</definedName>
    <definedName function="false" hidden="false" localSheetId="21" name="rte" vbProcedure="false">{"'előző év december'!$A$2:$CP$214"}</definedName>
    <definedName function="false" hidden="false" localSheetId="21" name="rtew" vbProcedure="false">{"'előző év december'!$A$2:$CP$214"}</definedName>
    <definedName function="false" hidden="false" localSheetId="21" name="rtz" vbProcedure="false">{"'előző év december'!$A$2:$CP$214"}</definedName>
    <definedName function="false" hidden="false" localSheetId="21" name="sd" vbProcedure="false">#REF!</definedName>
    <definedName function="false" hidden="false" localSheetId="21" name="sdf" vbProcedure="false">{"'előző év december'!$A$2:$CP$214"}</definedName>
    <definedName function="false" hidden="false" localSheetId="21" name="sf" vbProcedure="false">#REF!</definedName>
    <definedName function="false" hidden="false" localSheetId="21" name="SolverModelBands" vbProcedure="false">#REF!</definedName>
    <definedName function="false" hidden="false" localSheetId="21" name="SolverModelParams" vbProcedure="false">#REF!</definedName>
    <definedName function="false" hidden="false" localSheetId="21" name="solver_adj" vbProcedure="false">#REF!</definedName>
    <definedName function="false" hidden="false" localSheetId="21" name="solver_cvg" vbProcedure="false">0.0001</definedName>
    <definedName function="false" hidden="false" localSheetId="21" name="solver_drv" vbProcedure="false">1</definedName>
    <definedName function="false" hidden="false" localSheetId="21" name="solver_est" vbProcedure="false">1</definedName>
    <definedName function="false" hidden="false" localSheetId="21" name="solver_itr" vbProcedure="false">100</definedName>
    <definedName function="false" hidden="false" localSheetId="21" name="solver_lhs1" vbProcedure="false">'c4-21'!$E$81</definedName>
    <definedName function="false" hidden="false" localSheetId="21" name="solver_lin" vbProcedure="false">2</definedName>
    <definedName function="false" hidden="false" localSheetId="21" name="solver_neg" vbProcedure="false">2</definedName>
    <definedName function="false" hidden="false" localSheetId="21" name="solver_num" vbProcedure="false">1</definedName>
    <definedName function="false" hidden="false" localSheetId="21" name="solver_nwt" vbProcedure="false">1</definedName>
    <definedName function="false" hidden="false" localSheetId="21" name="solver_opt" vbProcedure="false">'c4-21'!$G$81</definedName>
    <definedName function="false" hidden="false" localSheetId="21" name="solver_pre" vbProcedure="false">0.000001</definedName>
    <definedName function="false" hidden="false" localSheetId="21" name="solver_rel1" vbProcedure="false">2</definedName>
    <definedName function="false" hidden="false" localSheetId="21" name="solver_rhs1" vbProcedure="false">'c4-21'!$F$81</definedName>
    <definedName function="false" hidden="false" localSheetId="21" name="solver_scl" vbProcedure="false">2</definedName>
    <definedName function="false" hidden="false" localSheetId="21" name="solver_sho" vbProcedure="false">2</definedName>
    <definedName function="false" hidden="false" localSheetId="21" name="solver_tim" vbProcedure="false">100</definedName>
    <definedName function="false" hidden="false" localSheetId="21" name="solver_tol" vbProcedure="false">0.05</definedName>
    <definedName function="false" hidden="false" localSheetId="21" name="solver_typ" vbProcedure="false">2</definedName>
    <definedName function="false" hidden="false" localSheetId="21" name="solver_val" vbProcedure="false">0</definedName>
    <definedName function="false" hidden="false" localSheetId="21" name="test" vbProcedure="false">{"'előző év december'!$A$2:$CP$214"}</definedName>
    <definedName function="false" hidden="false" localSheetId="21" name="tgz" vbProcedure="false">{"'előző év december'!$A$2:$CP$214"}</definedName>
    <definedName function="false" hidden="false" localSheetId="21" name="tre" vbProcedure="false">{"'előző év december'!$A$2:$CP$214"}</definedName>
    <definedName function="false" hidden="false" localSheetId="21" name="vb" vbProcedure="false">{"'előző év december'!$A$2:$CP$214"}</definedName>
    <definedName function="false" hidden="false" localSheetId="21" name="vc" vbProcedure="false">{"'előző év december'!$A$2:$CP$214"}</definedName>
    <definedName function="false" hidden="false" localSheetId="21" name="w" vbProcedure="false">{"'előző év december'!$A$2:$CP$214"}</definedName>
    <definedName function="false" hidden="false" localSheetId="21" name="we" vbProcedure="false">{"'előző év december'!$A$2:$CP$214"}</definedName>
    <definedName function="false" hidden="false" localSheetId="21" name="wee" vbProcedure="false">{"'előző év december'!$A$2:$CP$214"}</definedName>
    <definedName function="false" hidden="false" localSheetId="21" name="werwer" vbProcedure="false">{"'előző év december'!$A$2:$CP$214"}</definedName>
    <definedName function="false" hidden="false" localSheetId="21" name="ww" vbProcedure="false">{"'előző év december'!$A$2:$CP$214"}</definedName>
    <definedName function="false" hidden="false" localSheetId="21" name="www" vbProcedure="false">{"'előző év december'!$A$2:$CP$214"}</definedName>
    <definedName function="false" hidden="false" localSheetId="21" name="xxx" vbProcedure="false">{"'előző év december'!$A$2:$CP$214"}</definedName>
    <definedName function="false" hidden="false" localSheetId="21" name="yyy" vbProcedure="false">{"'előző év december'!$A$2:$CP$214"}</definedName>
    <definedName function="false" hidden="false" localSheetId="21" name="ztr" vbProcedure="false">{"'előző év december'!$A$2:$CP$214"}</definedName>
    <definedName function="false" hidden="false" localSheetId="21" name="zzz" vbProcedure="false">{"'előző év december'!$A$2:$CP$214"}</definedName>
    <definedName function="false" hidden="false" localSheetId="21" name="_cp10" vbProcedure="false">{"'előző év december'!$A$2:$CP$214"}</definedName>
    <definedName function="false" hidden="false" localSheetId="21" name="_cp11" vbProcedure="false">{"'előző év december'!$A$2:$CP$214"}</definedName>
    <definedName function="false" hidden="false" localSheetId="21" name="_cp2" vbProcedure="false">{"'előző év december'!$A$2:$CP$214"}</definedName>
    <definedName function="false" hidden="false" localSheetId="21" name="_cp3" vbProcedure="false">{"'előző év december'!$A$2:$CP$214"}</definedName>
    <definedName function="false" hidden="false" localSheetId="21" name="_cp4" vbProcedure="false">{"'előző év december'!$A$2:$CP$214"}</definedName>
    <definedName function="false" hidden="false" localSheetId="21" name="_cp5" vbProcedure="false">{"'előző év december'!$A$2:$CP$214"}</definedName>
    <definedName function="false" hidden="false" localSheetId="21" name="_cp6" vbProcedure="false">{"'előző év december'!$A$2:$CP$214"}</definedName>
    <definedName function="false" hidden="false" localSheetId="21" name="_cp7" vbProcedure="false">{"'előző év december'!$A$2:$CP$214"}</definedName>
    <definedName function="false" hidden="false" localSheetId="21" name="_cp8" vbProcedure="false">{"'előző év december'!$A$2:$CP$214"}</definedName>
    <definedName function="false" hidden="false" localSheetId="21" name="_cp9" vbProcedure="false">{"'előző év december'!$A$2:$CP$214"}</definedName>
    <definedName function="false" hidden="false" localSheetId="21" name="_cpr2" vbProcedure="false">{"'előző év december'!$A$2:$CP$214"}</definedName>
    <definedName function="false" hidden="false" localSheetId="21" name="_cpr3" vbProcedure="false">{"'előző év december'!$A$2:$CP$214"}</definedName>
    <definedName function="false" hidden="false" localSheetId="21" name="_cpr4" vbProcedure="false">{"'előző év december'!$A$2:$CP$214"}</definedName>
    <definedName function="false" hidden="false" localSheetId="21" name="___cp10" vbProcedure="false">{"'előző év december'!$A$2:$CP$214"}</definedName>
    <definedName function="false" hidden="false" localSheetId="21" name="___cp11" vbProcedure="false">{"'előző év december'!$A$2:$CP$214"}</definedName>
    <definedName function="false" hidden="false" localSheetId="21" name="___cp2" vbProcedure="false">{"'előző év december'!$A$2:$CP$214"}</definedName>
    <definedName function="false" hidden="false" localSheetId="21" name="___cp3" vbProcedure="false">{"'előző év december'!$A$2:$CP$214"}</definedName>
    <definedName function="false" hidden="false" localSheetId="21" name="___cp4" vbProcedure="false">{"'előző év december'!$A$2:$CP$214"}</definedName>
    <definedName function="false" hidden="false" localSheetId="21" name="___cp5" vbProcedure="false">{"'előző év december'!$A$2:$CP$214"}</definedName>
    <definedName function="false" hidden="false" localSheetId="21" name="___cp6" vbProcedure="false">{"'előző év december'!$A$2:$CP$214"}</definedName>
    <definedName function="false" hidden="false" localSheetId="21" name="___cp7" vbProcedure="false">{"'előző év december'!$A$2:$CP$214"}</definedName>
    <definedName function="false" hidden="false" localSheetId="21" name="___cp8" vbProcedure="false">{"'előző év december'!$A$2:$CP$214"}</definedName>
    <definedName function="false" hidden="false" localSheetId="21" name="___cp9" vbProcedure="false">{"'előző év december'!$A$2:$CP$214"}</definedName>
    <definedName function="false" hidden="false" localSheetId="21" name="___cpr2" vbProcedure="false">{"'előző év december'!$A$2:$CP$214"}</definedName>
    <definedName function="false" hidden="false" localSheetId="21" name="___cpr3" vbProcedure="false">{"'előző év december'!$A$2:$CP$214"}</definedName>
    <definedName function="false" hidden="false" localSheetId="21" name="___cpr4" vbProcedure="false">{"'előző év december'!$A$2:$CP$214"}</definedName>
    <definedName function="false" hidden="false" localSheetId="21" name="____cp10" vbProcedure="false">{"'előző év december'!$A$2:$CP$214"}</definedName>
    <definedName function="false" hidden="false" localSheetId="21" name="____cp11" vbProcedure="false">{"'előző év december'!$A$2:$CP$214"}</definedName>
    <definedName function="false" hidden="false" localSheetId="21" name="____cp2" vbProcedure="false">{"'előző év december'!$A$2:$CP$214"}</definedName>
    <definedName function="false" hidden="false" localSheetId="21" name="____cp3" vbProcedure="false">{"'előző év december'!$A$2:$CP$214"}</definedName>
    <definedName function="false" hidden="false" localSheetId="21" name="____cp4" vbProcedure="false">{"'előző év december'!$A$2:$CP$214"}</definedName>
    <definedName function="false" hidden="false" localSheetId="21" name="____cp5" vbProcedure="false">{"'előző év december'!$A$2:$CP$214"}</definedName>
    <definedName function="false" hidden="false" localSheetId="21" name="____cp6" vbProcedure="false">{"'előző év december'!$A$2:$CP$214"}</definedName>
    <definedName function="false" hidden="false" localSheetId="21" name="____cp7" vbProcedure="false">{"'előző év december'!$A$2:$CP$214"}</definedName>
    <definedName function="false" hidden="false" localSheetId="21" name="____cp8" vbProcedure="false">{"'előző év december'!$A$2:$CP$214"}</definedName>
    <definedName function="false" hidden="false" localSheetId="21" name="____cp9" vbProcedure="false">{"'előző év december'!$A$2:$CP$214"}</definedName>
    <definedName function="false" hidden="false" localSheetId="21" name="____cpr2" vbProcedure="false">{"'előző év december'!$A$2:$CP$214"}</definedName>
    <definedName function="false" hidden="false" localSheetId="21" name="____cpr3" vbProcedure="false">{"'előző év december'!$A$2:$CP$214"}</definedName>
    <definedName function="false" hidden="false" localSheetId="21" name="____cpr4" vbProcedure="false">{"'előző év december'!$A$2:$CP$214"}</definedName>
    <definedName function="false" hidden="false" localSheetId="21" name="_____cp10" vbProcedure="false">{"'előző év december'!$A$2:$CP$214"}</definedName>
    <definedName function="false" hidden="false" localSheetId="21" name="_____cp11" vbProcedure="false">{"'előző év december'!$A$2:$CP$214"}</definedName>
    <definedName function="false" hidden="false" localSheetId="21" name="_____cp2" vbProcedure="false">{"'előző év december'!$A$2:$CP$214"}</definedName>
    <definedName function="false" hidden="false" localSheetId="21" name="_____cp3" vbProcedure="false">{"'előző év december'!$A$2:$CP$214"}</definedName>
    <definedName function="false" hidden="false" localSheetId="21" name="_____cp4" vbProcedure="false">{"'előző év december'!$A$2:$CP$214"}</definedName>
    <definedName function="false" hidden="false" localSheetId="21" name="_____cp5" vbProcedure="false">{"'előző év december'!$A$2:$CP$214"}</definedName>
    <definedName function="false" hidden="false" localSheetId="21" name="_____cp6" vbProcedure="false">{"'előző év december'!$A$2:$CP$214"}</definedName>
    <definedName function="false" hidden="false" localSheetId="21" name="_____cp7" vbProcedure="false">{"'előző év december'!$A$2:$CP$214"}</definedName>
    <definedName function="false" hidden="false" localSheetId="21" name="_____cp8" vbProcedure="false">{"'előző év december'!$A$2:$CP$214"}</definedName>
    <definedName function="false" hidden="false" localSheetId="21" name="_____cp9" vbProcedure="false">{"'előző év december'!$A$2:$CP$214"}</definedName>
    <definedName function="false" hidden="false" localSheetId="21" name="_____cpr2" vbProcedure="false">{"'előző év december'!$A$2:$CP$214"}</definedName>
    <definedName function="false" hidden="false" localSheetId="21" name="_____cpr3" vbProcedure="false">{"'előző év december'!$A$2:$CP$214"}</definedName>
    <definedName function="false" hidden="false" localSheetId="21" name="_____cpr4"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rr" vbProcedure="false">{"'előző év december'!$A$2:$CP$214"}</definedName>
    <definedName function="false" hidden="false" localSheetId="22" name="c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ata2" vbProcedure="false">OFFSET([5]date!$B$2,0,0,COUNT([5]date!$A$2:$A$188),1)</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esi" vbProcedure="false">OFFSET([5]ESI!$B$2,0,0,COUNT([5]date!$A$2:$A$188),1)</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gvi" vbProcedure="false">OFFSET([5]ESI!$C$2,0,0,COUNT([5]date!$A$2:$A$188),1)</definedName>
    <definedName function="false" hidden="false" localSheetId="22" name="hgf"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opint" vbProcedure="false">OFFSET([5]ESI!$D$2,0,0,COUNT([5]date!$A$2:$A$188),1)</definedName>
    <definedName function="false" hidden="false" localSheetId="22" name="maxminfd" vbProcedure="false">OFFSET([5]area!$C$2,0,0,COUNT([5]date!$A$2:$A$188),1)</definedName>
    <definedName function="false" hidden="false" localSheetId="22" name="maxminpsz" vbProcedure="false">OFFSET([5]area!$E$2,0,0,COUNT([5]date!$A$2:$A$188),1)</definedName>
    <definedName function="false" hidden="false" localSheetId="22" name="minfd" vbProcedure="false">OFFSET([5]area!$B$2,0,0,COUNT([5]date!$A$2:$A$188),1)</definedName>
    <definedName function="false" hidden="false" localSheetId="22" name="minpsz" vbProcedure="false">OFFSET([5]area!$D$2,0,0,COUNT([5]date!$A$2:$A$188),1)</definedName>
    <definedName function="false" hidden="false" localSheetId="22" name="nm" vbProcedure="false">{"'előző év december'!$A$2:$CP$214"}</definedName>
    <definedName function="false" hidden="false" localSheetId="22" name="ParamsCopy" vbProcedure="false">#REF!</definedName>
    <definedName function="false" hidden="false" localSheetId="22" name="ParamsPaste" vbProcedure="false">#REF!</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z" vbProcedure="false">{"'előző év december'!$A$2:$CP$214"}</definedName>
    <definedName function="false" hidden="false" localSheetId="22" name="sd" vbProcedure="false">#REF!</definedName>
    <definedName function="false" hidden="false" localSheetId="22" name="sdf" vbProcedure="false">{"'előző év december'!$A$2:$CP$214"}</definedName>
    <definedName function="false" hidden="false" localSheetId="22" name="sf" vbProcedure="false">#REF!</definedName>
    <definedName function="false" hidden="false" localSheetId="22" name="SolverModelBands" vbProcedure="false">#REF!</definedName>
    <definedName function="false" hidden="false" localSheetId="22" name="SolverModelParams" vbProcedure="false">#REF!</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4" name="asdf" vbProcedure="false">{"'előző év december'!$A$2:$CP$214"}</definedName>
    <definedName function="false" hidden="false" localSheetId="24" name="asdfasd" vbProcedure="false">{"'előző év december'!$A$2:$CP$214"}</definedName>
    <definedName function="false" hidden="false" localSheetId="24" name="bn" vbProcedure="false">{"'előző év december'!$A$2:$CP$214"}</definedName>
    <definedName function="false" hidden="false" localSheetId="24" name="bnn" vbProcedure="false">{"'előző év december'!$A$2:$CP$214"}</definedName>
    <definedName function="false" hidden="false" localSheetId="24" name="brr" vbProcedure="false">{"'előző év december'!$A$2:$CP$214"}</definedName>
    <definedName function="false" hidden="false" localSheetId="24" name="cp" vbProcedure="false">{"'előző év december'!$A$2:$CP$214"}</definedName>
    <definedName function="false" hidden="false" localSheetId="24" name="cppp" vbProcedure="false">{"'előző év december'!$A$2:$CP$214"}</definedName>
    <definedName function="false" hidden="false" localSheetId="24" name="cpr" vbProcedure="false">{"'előző év december'!$A$2:$CP$214"}</definedName>
    <definedName function="false" hidden="false" localSheetId="24" name="cprsa" vbProcedure="false">{"'előző év december'!$A$2:$CP$214"}</definedName>
    <definedName function="false" hidden="false" localSheetId="24" name="cx" vbProcedure="false">{"'előző év december'!$A$2:$CP$214"}</definedName>
    <definedName function="false" hidden="false" localSheetId="24" name="d" vbProcedure="false">{"'előző év december'!$A$2:$CP$214"}</definedName>
    <definedName function="false" hidden="false" localSheetId="24" name="data" vbProcedure="false">OFFSET([3]q!$A$2,0,0,COUNT([3]q!$A$2:$A$73),1)</definedName>
    <definedName function="false" hidden="false" localSheetId="24" name="data2" vbProcedure="false">OFFSET([6]date!$B$2,0,0,COUNT([6]date!$A$2:$A$188),1)</definedName>
    <definedName function="false" hidden="false" localSheetId="24" name="dfhdf" vbProcedure="false">{"'előző év december'!$A$2:$CP$214"}</definedName>
    <definedName function="false" hidden="false" localSheetId="24" name="ds" vbProcedure="false">{"'előző év december'!$A$2:$CP$214"}</definedName>
    <definedName function="false" hidden="false" localSheetId="24" name="dsfgsdfg" vbProcedure="false">{"'előző év december'!$A$2:$CP$214"}</definedName>
    <definedName function="false" hidden="false" localSheetId="24" name="dyf" vbProcedure="false">{"'előző év december'!$A$2:$CP$214"}</definedName>
    <definedName function="false" hidden="false" localSheetId="24" name="edr" vbProcedure="false">{"'előző év december'!$A$2:$CP$214"}</definedName>
    <definedName function="false" hidden="false" localSheetId="24" name="egyhettelkorabb_datum" vbProcedure="false">OFFSET('[8]c3-8'!$E$1,1,0,COUNT('[8]c3-8'!$A$1:$A$1048576),1)</definedName>
    <definedName function="false" hidden="false" localSheetId="24" name="egyhonappalkorabb_datum" vbProcedure="false">OFFSET('[8]c3-8'!$G$1,1,0,COUNT('[8]c3-8'!$A$1:$A$1048576),1)</definedName>
    <definedName function="false" hidden="false" localSheetId="24" name="ert" vbProcedure="false">{"'előző év december'!$A$2:$CP$214"}</definedName>
    <definedName function="false" hidden="false" localSheetId="24" name="ertertwertwert" vbProcedure="false">{"'előző év december'!$A$2:$CP$214"}</definedName>
    <definedName function="false" hidden="false" localSheetId="24" name="esi" vbProcedure="false">OFFSET([6]ESI!$B$2,0,0,COUNT([6]date!$A$2:$A$188),1)</definedName>
    <definedName function="false" hidden="false" localSheetId="24" name="ew" vbProcedure="false">[1]Market!$B$2</definedName>
    <definedName function="false" hidden="false" localSheetId="24" name="f" vbProcedure="false">{"'előző év december'!$A$2:$CP$214"}</definedName>
    <definedName function="false" hidden="false" localSheetId="24" name="ff" vbProcedure="false">{"'előző év december'!$A$2:$CP$214"}</definedName>
    <definedName function="false" hidden="false" localSheetId="24" name="ffg" vbProcedure="false">{"'előző év december'!$A$2:$CP$214"}</definedName>
    <definedName function="false" hidden="false" localSheetId="24" name="fg" vbProcedure="false">{"'előző év december'!$A$2:$CP$214"}</definedName>
    <definedName function="false" hidden="false" localSheetId="24" name="fgh" vbProcedure="false">{"'előző év december'!$A$2:$CP$214"}</definedName>
    <definedName function="false" hidden="false" localSheetId="24" name="fghf" vbProcedure="false">{"'előző év december'!$A$2:$CP$214"}</definedName>
    <definedName function="false" hidden="false" localSheetId="24" name="frt" vbProcedure="false">{"'előző év december'!$A$2:$CP$214"}</definedName>
    <definedName function="false" hidden="false" localSheetId="24" name="g" vbProcedure="false">{"'előző év december'!$A$2:$CP$214"}</definedName>
    <definedName function="false" hidden="false" localSheetId="24" name="gg" vbProcedure="false">{"'előző év december'!$A$2:$CP$214"}</definedName>
    <definedName function="false" hidden="false" localSheetId="24" name="gggg" vbProcedure="false">{"'előző év december'!$A$2:$CP$214"}</definedName>
    <definedName function="false" hidden="false" localSheetId="24" name="gh" vbProcedure="false">{"'előző év december'!$A$2:$CP$214"}</definedName>
    <definedName function="false" hidden="false" localSheetId="24" name="ghj" vbProcedure="false">{"'előző év december'!$A$2:$CP$214"}</definedName>
    <definedName function="false" hidden="false" localSheetId="24" name="gvi" vbProcedure="false">OFFSET([6]ESI!$C$2,0,0,COUNT([6]date!$A$2:$A$188),1)</definedName>
    <definedName function="false" hidden="false" localSheetId="24" name="hgf" vbProcedure="false">{"'előző év december'!$A$2:$CP$214"}</definedName>
    <definedName function="false" hidden="false" localSheetId="24" name="ht" vbProcedure="false">{"'előző év december'!$A$2:$CP$214"}</definedName>
    <definedName function="false" hidden="false" localSheetId="24" name="HTML_Control" vbProcedure="false">{"'előző év december'!$A$2:$CP$214"}</definedName>
    <definedName function="false" hidden="false" localSheetId="24" name="HTML_Controll2" vbProcedure="false">{"'előző év december'!$A$2:$CP$214"}</definedName>
    <definedName function="false" hidden="false" localSheetId="24" name="html_f" vbProcedure="false">{"'előző év december'!$A$2:$CP$214"}</definedName>
    <definedName function="false" hidden="false" localSheetId="24" name="kopint" vbProcedure="false">OFFSET([6]ESI!$D$2,0,0,COUNT([6]date!$A$2:$A$188),1)</definedName>
    <definedName function="false" hidden="false" localSheetId="24" name="kulker" vbProcedure="false">{"'előző év december'!$A$2:$CP$214"}</definedName>
    <definedName function="false" hidden="false" localSheetId="24" name="legfrisebb_datum" vbProcedure="false">OFFSET('[8]c3-8'!$C$1,1,0,COUNT('[8]c3-8'!$A$1:$A$1048576),1)</definedName>
    <definedName function="false" hidden="false" localSheetId="24" name="m" vbProcedure="false">{"'előző év december'!$A$2:$CP$214"}</definedName>
    <definedName function="false" hidden="false" localSheetId="24" name="maxminfd" vbProcedure="false">OFFSET([6]area!$C$2,0,0,COUNT([6]date!$A$2:$A$188),1)</definedName>
    <definedName function="false" hidden="false" localSheetId="24" name="maxminpsz" vbProcedure="false">OFFSET([6]area!$E$2,0,0,COUNT([6]date!$A$2:$A$188),1)</definedName>
    <definedName function="false" hidden="false" localSheetId="24" name="mh" vbProcedure="false">{"'előző év december'!$A$2:$CP$214"}</definedName>
    <definedName function="false" hidden="false" localSheetId="24" name="mhz" vbProcedure="false">{"'előző év december'!$A$2:$CP$214"}</definedName>
    <definedName function="false" hidden="false" localSheetId="24" name="minfd" vbProcedure="false">OFFSET([6]area!$B$2,0,0,COUNT([6]date!$A$2:$A$188),1)</definedName>
    <definedName function="false" hidden="false" localSheetId="24" name="minpsz" vbProcedure="false">OFFSET([6]area!$D$2,0,0,COUNT([6]date!$A$2:$A$188),1)</definedName>
    <definedName function="false" hidden="false" localSheetId="24" name="nm" vbProcedure="false">{"'előző év december'!$A$2:$CP$214"}</definedName>
    <definedName function="false" hidden="false" localSheetId="24" name="ParamsCopy" vbProcedure="false">#REF!</definedName>
    <definedName function="false" hidden="false" localSheetId="24" name="ParamsPaste" vbProcedure="false">#REF!</definedName>
    <definedName function="false" hidden="false" localSheetId="24" name="premium" vbProcedure="false">OFFSET(#REF!,0,0,COUNT(#REF!),1)</definedName>
    <definedName function="false" hidden="false" localSheetId="24" name="qwerw" vbProcedure="false">{"'előző év december'!$A$2:$CP$214"}</definedName>
    <definedName function="false" hidden="false" localSheetId="24" name="rt" vbProcedure="false">{"'előző év december'!$A$2:$CP$214"}</definedName>
    <definedName function="false" hidden="false" localSheetId="24" name="rte" vbProcedure="false">{"'előző év december'!$A$2:$CP$214"}</definedName>
    <definedName function="false" hidden="false" localSheetId="24" name="rtew" vbProcedure="false">{"'előző év december'!$A$2:$CP$214"}</definedName>
    <definedName function="false" hidden="false" localSheetId="24" name="rtn" vbProcedure="false">{"'előző év december'!$A$2:$CP$214"}</definedName>
    <definedName function="false" hidden="false" localSheetId="24" name="rtz" vbProcedure="false">{"'előző év december'!$A$2:$CP$214"}</definedName>
    <definedName function="false" hidden="false" localSheetId="24" name="sd" vbProcedure="false">#REF!</definedName>
    <definedName function="false" hidden="false" localSheetId="24" name="sdf" vbProcedure="false">{"'előző év december'!$A$2:$CP$214"}</definedName>
    <definedName function="false" hidden="false" localSheetId="24" name="sdfsfd" vbProcedure="false">{"'előző év december'!$A$2:$CP$214"}</definedName>
    <definedName function="false" hidden="false" localSheetId="24" name="sf" vbProcedure="false">#REF!</definedName>
    <definedName function="false" hidden="false" localSheetId="24" name="SolverModelBands" vbProcedure="false">#REF!</definedName>
    <definedName function="false" hidden="false" localSheetId="24" name="SolverModelParams" vbProcedure="false">#REF!</definedName>
    <definedName function="false" hidden="false" localSheetId="24" name="test" vbProcedure="false">{"'előző év december'!$A$2:$CP$214"}</definedName>
    <definedName function="false" hidden="false" localSheetId="24" name="tge" vbProcedure="false">[1]Market!$C$3</definedName>
    <definedName function="false" hidden="false" localSheetId="24" name="tgz" vbProcedure="false">{"'előző év december'!$A$2:$CP$214"}</definedName>
    <definedName function="false" hidden="false" localSheetId="24" name="tre" vbProcedure="false">{"'előző év december'!$A$2:$CP$214"}</definedName>
    <definedName function="false" hidden="false" localSheetId="24" name="vb" vbProcedure="false">{"'előző év december'!$A$2:$CP$214"}</definedName>
    <definedName function="false" hidden="false" localSheetId="24" name="vc" vbProcedure="false">{"'előző év december'!$A$2:$CP$214"}</definedName>
    <definedName function="false" hidden="false" localSheetId="24" name="w" vbProcedure="false">{"'előző év december'!$A$2:$CP$214"}</definedName>
    <definedName function="false" hidden="false" localSheetId="24" name="we" vbProcedure="false">{"'előző év december'!$A$2:$CP$214"}</definedName>
    <definedName function="false" hidden="false" localSheetId="24" name="wee" vbProcedure="false">{"'előző év december'!$A$2:$CP$214"}</definedName>
    <definedName function="false" hidden="false" localSheetId="24" name="werwe" vbProcedure="false">{"'előző év december'!$A$2:$CP$214"}</definedName>
    <definedName function="false" hidden="false" localSheetId="24" name="werwer" vbProcedure="false">{"'előző év december'!$A$2:$CP$214"}</definedName>
    <definedName function="false" hidden="false" localSheetId="24" name="ww" vbProcedure="false">{"'előző év december'!$A$2:$CP$214"}</definedName>
    <definedName function="false" hidden="false" localSheetId="24" name="www" vbProcedure="false">{"'előző év december'!$A$2:$CP$214"}</definedName>
    <definedName function="false" hidden="false" localSheetId="24" name="xxx" vbProcedure="false">{"'előző év december'!$A$2:$CP$214"}</definedName>
    <definedName function="false" hidden="false" localSheetId="24" name="yygf" vbProcedure="false">{"'előző év december'!$A$2:$CP$214"}</definedName>
    <definedName function="false" hidden="false" localSheetId="24" name="yyy" vbProcedure="false">{"'előző év december'!$A$2:$CP$214"}</definedName>
    <definedName function="false" hidden="false" localSheetId="24" name="ztr" vbProcedure="false">{"'előző év december'!$A$2:$CP$214"}</definedName>
    <definedName function="false" hidden="false" localSheetId="24" name="zzz" vbProcedure="false">{"'előző év december'!$A$2:$CP$214"}</definedName>
    <definedName function="false" hidden="false" localSheetId="24" name="_123Graph_A" vbProcedure="false">[1]Market!$I$2057</definedName>
    <definedName function="false" hidden="false" localSheetId="24" name="_cp1" vbProcedure="false">{"'előző év december'!$A$2:$CP$214"}</definedName>
    <definedName function="false" hidden="false" localSheetId="24" name="_cp10" vbProcedure="false">{"'előző év december'!$A$2:$CP$214"}</definedName>
    <definedName function="false" hidden="false" localSheetId="24" name="_cp11" vbProcedure="false">{"'előző év december'!$A$2:$CP$214"}</definedName>
    <definedName function="false" hidden="false" localSheetId="24" name="_cp2" vbProcedure="false">{"'előző év december'!$A$2:$CP$214"}</definedName>
    <definedName function="false" hidden="false" localSheetId="24" name="_cp3" vbProcedure="false">{"'előző év december'!$A$2:$CP$214"}</definedName>
    <definedName function="false" hidden="false" localSheetId="24" name="_cp4" vbProcedure="false">{"'előző év december'!$A$2:$CP$214"}</definedName>
    <definedName function="false" hidden="false" localSheetId="24" name="_cp5" vbProcedure="false">{"'előző év december'!$A$2:$CP$214"}</definedName>
    <definedName function="false" hidden="false" localSheetId="24" name="_cp6" vbProcedure="false">{"'előző év december'!$A$2:$CP$214"}</definedName>
    <definedName function="false" hidden="false" localSheetId="24" name="_cp7" vbProcedure="false">{"'előző év december'!$A$2:$CP$214"}</definedName>
    <definedName function="false" hidden="false" localSheetId="24" name="_cp8" vbProcedure="false">{"'előző év december'!$A$2:$CP$214"}</definedName>
    <definedName function="false" hidden="false" localSheetId="24" name="_cp9" vbProcedure="false">{"'előző év december'!$A$2:$CP$214"}</definedName>
    <definedName function="false" hidden="false" localSheetId="24" name="_cpr2" vbProcedure="false">{"'előző év december'!$A$2:$CP$214"}</definedName>
    <definedName function="false" hidden="false" localSheetId="24" name="_cpr3" vbProcedure="false">{"'előző év december'!$A$2:$CP$214"}</definedName>
    <definedName function="false" hidden="false" localSheetId="24" name="_cpr4" vbProcedure="false">{"'előző év december'!$A$2:$CP$214"}</definedName>
    <definedName function="false" hidden="false" localSheetId="24" name="__123Graph_A" vbProcedure="false">[1]Market!$A38658</definedName>
    <definedName function="false" hidden="false" localSheetId="24" name="__123Graph_ADIFF" vbProcedure="false">[1]Market!$I$2057</definedName>
    <definedName function="false" hidden="false" localSheetId="24" name="__123Graph_ALINES" vbProcedure="false">[1]Market!$I$2057</definedName>
    <definedName function="false" hidden="false" localSheetId="24" name="__123Graph_B" vbProcedure="false">[1]Market!$I$2057</definedName>
    <definedName function="false" hidden="false" localSheetId="24" name="__123Graph_BDIFF" vbProcedure="false">[1]Market!$I$2057</definedName>
    <definedName function="false" hidden="false" localSheetId="24" name="__123Graph_BLINES" vbProcedure="false">[1]Market!$I$2057</definedName>
    <definedName function="false" hidden="false" localSheetId="24" name="__123Graph_C" vbProcedure="false">[1]Market!$I$2057</definedName>
    <definedName function="false" hidden="false" localSheetId="24" name="__123Graph_CDIFF" vbProcedure="false">[1]Market!$I$2057</definedName>
    <definedName function="false" hidden="false" localSheetId="24" name="__123Graph_CLINES" vbProcedure="false">[1]Market!$I$2057</definedName>
    <definedName function="false" hidden="false" localSheetId="24" name="__123Graph_DLINES" vbProcedure="false">[1]Market!$I$2057</definedName>
    <definedName function="false" hidden="false" localSheetId="24" name="__123Graph_X" vbProcedure="false">[1]Market!$I$2057</definedName>
    <definedName function="false" hidden="false" localSheetId="24" name="__123Graph_XDIFF" vbProcedure="false">[1]Market!$I$2057</definedName>
    <definedName function="false" hidden="false" localSheetId="24" name="__123Graph_XLINES" vbProcedure="false">[1]Market!$I$2057</definedName>
    <definedName function="false" hidden="false" localSheetId="24" name="___cp10" vbProcedure="false">{"'előző év december'!$A$2:$CP$214"}</definedName>
    <definedName function="false" hidden="false" localSheetId="24" name="___cp11" vbProcedure="false">{"'előző év december'!$A$2:$CP$214"}</definedName>
    <definedName function="false" hidden="false" localSheetId="24" name="___cp2" vbProcedure="false">{"'előző év december'!$A$2:$CP$214"}</definedName>
    <definedName function="false" hidden="false" localSheetId="24" name="___cp3" vbProcedure="false">{"'előző év december'!$A$2:$CP$214"}</definedName>
    <definedName function="false" hidden="false" localSheetId="24" name="___cp4" vbProcedure="false">{"'előző év december'!$A$2:$CP$214"}</definedName>
    <definedName function="false" hidden="false" localSheetId="24" name="___cp5" vbProcedure="false">{"'előző év december'!$A$2:$CP$214"}</definedName>
    <definedName function="false" hidden="false" localSheetId="24" name="___cp6" vbProcedure="false">{"'előző év december'!$A$2:$CP$214"}</definedName>
    <definedName function="false" hidden="false" localSheetId="24" name="___cp7" vbProcedure="false">{"'előző év december'!$A$2:$CP$214"}</definedName>
    <definedName function="false" hidden="false" localSheetId="24" name="___cp8" vbProcedure="false">{"'előző év december'!$A$2:$CP$214"}</definedName>
    <definedName function="false" hidden="false" localSheetId="24" name="___cp9" vbProcedure="false">{"'előző év december'!$A$2:$CP$214"}</definedName>
    <definedName function="false" hidden="false" localSheetId="24" name="___cpr2" vbProcedure="false">{"'előző év december'!$A$2:$CP$214"}</definedName>
    <definedName function="false" hidden="false" localSheetId="24" name="___cpr3" vbProcedure="false">{"'előző év december'!$A$2:$CP$214"}</definedName>
    <definedName function="false" hidden="false" localSheetId="24" name="___cpr4" vbProcedure="false">{"'előző év december'!$A$2:$CP$214"}</definedName>
    <definedName function="false" hidden="false" localSheetId="24" name="____cp10" vbProcedure="false">{"'előző év december'!$A$2:$CP$214"}</definedName>
    <definedName function="false" hidden="false" localSheetId="24" name="____cp11" vbProcedure="false">{"'előző év december'!$A$2:$CP$214"}</definedName>
    <definedName function="false" hidden="false" localSheetId="24" name="____cp2" vbProcedure="false">{"'előző év december'!$A$2:$CP$214"}</definedName>
    <definedName function="false" hidden="false" localSheetId="24" name="____cp3" vbProcedure="false">{"'előző év december'!$A$2:$CP$214"}</definedName>
    <definedName function="false" hidden="false" localSheetId="24" name="____cp4" vbProcedure="false">{"'előző év december'!$A$2:$CP$214"}</definedName>
    <definedName function="false" hidden="false" localSheetId="24" name="____cp5" vbProcedure="false">{"'előző év december'!$A$2:$CP$214"}</definedName>
    <definedName function="false" hidden="false" localSheetId="24" name="____cp6" vbProcedure="false">{"'előző év december'!$A$2:$CP$214"}</definedName>
    <definedName function="false" hidden="false" localSheetId="24" name="____cp7" vbProcedure="false">{"'előző év december'!$A$2:$CP$214"}</definedName>
    <definedName function="false" hidden="false" localSheetId="24" name="____cp8" vbProcedure="false">{"'előző év december'!$A$2:$CP$214"}</definedName>
    <definedName function="false" hidden="false" localSheetId="24" name="____cp9" vbProcedure="false">{"'előző év december'!$A$2:$CP$214"}</definedName>
    <definedName function="false" hidden="false" localSheetId="24" name="____cpr2" vbProcedure="false">{"'előző év december'!$A$2:$CP$214"}</definedName>
    <definedName function="false" hidden="false" localSheetId="24" name="____cpr3" vbProcedure="false">{"'előző év december'!$A$2:$CP$214"}</definedName>
    <definedName function="false" hidden="false" localSheetId="24" name="____cpr4" vbProcedure="false">{"'előző év december'!$A$2:$CP$214"}</definedName>
    <definedName function="false" hidden="false" localSheetId="24" name="_____cp10" vbProcedure="false">{"'előző év december'!$A$2:$CP$214"}</definedName>
    <definedName function="false" hidden="false" localSheetId="24" name="_____cp11" vbProcedure="false">{"'előző év december'!$A$2:$CP$214"}</definedName>
    <definedName function="false" hidden="false" localSheetId="24" name="_____cp2" vbProcedure="false">{"'előző év december'!$A$2:$CP$214"}</definedName>
    <definedName function="false" hidden="false" localSheetId="24" name="_____cp3" vbProcedure="false">{"'előző év december'!$A$2:$CP$214"}</definedName>
    <definedName function="false" hidden="false" localSheetId="24" name="_____cp4" vbProcedure="false">{"'előző év december'!$A$2:$CP$214"}</definedName>
    <definedName function="false" hidden="false" localSheetId="24" name="_____cp5" vbProcedure="false">{"'előző év december'!$A$2:$CP$214"}</definedName>
    <definedName function="false" hidden="false" localSheetId="24" name="_____cp6" vbProcedure="false">{"'előző év december'!$A$2:$CP$214"}</definedName>
    <definedName function="false" hidden="false" localSheetId="24" name="_____cp7" vbProcedure="false">{"'előző év december'!$A$2:$CP$214"}</definedName>
    <definedName function="false" hidden="false" localSheetId="24" name="_____cp8" vbProcedure="false">{"'előző év december'!$A$2:$CP$214"}</definedName>
    <definedName function="false" hidden="false" localSheetId="24" name="_____cp9" vbProcedure="false">{"'előző év december'!$A$2:$CP$214"}</definedName>
    <definedName function="false" hidden="false" localSheetId="24" name="_____cpr2" vbProcedure="false">{"'előző év december'!$A$2:$CP$214"}</definedName>
    <definedName function="false" hidden="false" localSheetId="24" name="_____cpr3" vbProcedure="false">{"'előző év december'!$A$2:$CP$214"}</definedName>
    <definedName function="false" hidden="false" localSheetId="24" name="_____cpr4" vbProcedure="false">{"'előző év december'!$A$2:$CP$214"}</definedName>
    <definedName function="false" hidden="false" localSheetId="25" name="data" vbProcedure="false">OFFSET([4]q!$A$2,0,0,COUNT([4]q!$A$2:$A$73),1)</definedName>
    <definedName function="false" hidden="false" localSheetId="25" name="data2" vbProcedure="false">OFFSET([6]date!$B$2,0,0,COUNT([6]date!$A$2:$A$188),1)</definedName>
    <definedName function="false" hidden="false" localSheetId="25" name="esi" vbProcedure="false">OFFSET([6]ESI!$B$2,0,0,COUNT([6]date!$A$2:$A$188),1)</definedName>
    <definedName function="false" hidden="false" localSheetId="25" name="gvi" vbProcedure="false">OFFSET([6]ESI!$C$2,0,0,COUNT([6]date!$A$2:$A$188),1)</definedName>
    <definedName function="false" hidden="false" localSheetId="25" name="kopint" vbProcedure="false">OFFSET([6]ESI!$D$2,0,0,COUNT([6]date!$A$2:$A$188),1)</definedName>
    <definedName function="false" hidden="false" localSheetId="25" name="maxminfd" vbProcedure="false">OFFSET([6]area!$C$2,0,0,COUNT([6]date!$A$2:$A$188),1)</definedName>
    <definedName function="false" hidden="false" localSheetId="25" name="maxminpsz" vbProcedure="false">OFFSET([6]area!$E$2,0,0,COUNT([6]date!$A$2:$A$188),1)</definedName>
    <definedName function="false" hidden="false" localSheetId="25" name="minfd" vbProcedure="false">OFFSET([6]area!$B$2,0,0,COUNT([6]date!$A$2:$A$188),1)</definedName>
    <definedName function="false" hidden="false" localSheetId="25" name="minpsz" vbProcedure="false">OFFSET([6]area!$D$2,0,0,COUNT([6]date!$A$2:$A$188),1)</definedName>
    <definedName function="false" hidden="false" localSheetId="26" name="asdfasd" vbProcedure="false">{"'előző év december'!$A$2:$CP$214"}</definedName>
    <definedName function="false" hidden="false" localSheetId="26" name="bn" vbProcedure="false">{"'előző év december'!$A$2:$CP$214"}</definedName>
    <definedName function="false" hidden="false" localSheetId="26" name="brr" vbProcedure="false">{"'előző év december'!$A$2:$CP$214"}</definedName>
    <definedName function="false" hidden="false" localSheetId="26" name="cp" vbProcedure="false">{"'előző év december'!$A$2:$CP$214"}</definedName>
    <definedName function="false" hidden="false" localSheetId="26" name="cpr" vbProcedure="false">{"'előző év december'!$A$2:$CP$214"}</definedName>
    <definedName function="false" hidden="false" localSheetId="26" name="cprsa" vbProcedure="false">{"'előző év december'!$A$2:$CP$214"}</definedName>
    <definedName function="false" hidden="false" localSheetId="26" name="cx" vbProcedure="false">{"'előző év december'!$A$2:$CP$214"}</definedName>
    <definedName function="false" hidden="false" localSheetId="26" name="d" vbProcedure="false">{"'előző év december'!$A$2:$CP$214"}</definedName>
    <definedName function="false" hidden="false" localSheetId="26" name="data2" vbProcedure="false">OFFSET([6]date!$B$2,0,0,COUNT([6]date!$A$2:$A$188),1)</definedName>
    <definedName function="false" hidden="false" localSheetId="26" name="edr" vbProcedure="false">{"'előző év december'!$A$2:$CP$214"}</definedName>
    <definedName function="false" hidden="false" localSheetId="26" name="ert" vbProcedure="false">{"'előző év december'!$A$2:$CP$214"}</definedName>
    <definedName function="false" hidden="false" localSheetId="26" name="ertertwertwert" vbProcedure="false">{"'előző év december'!$A$2:$CP$214"}</definedName>
    <definedName function="false" hidden="false" localSheetId="26" name="esi" vbProcedure="false">OFFSET([6]ESI!$B$2,0,0,COUNT([6]date!$A$2:$A$188),1)</definedName>
    <definedName function="false" hidden="false" localSheetId="26" name="f" vbProcedure="false">{"'előző év december'!$A$2:$CP$214"}</definedName>
    <definedName function="false" hidden="false" localSheetId="26" name="ff" vbProcedure="false">{"'előző év december'!$A$2:$CP$214"}</definedName>
    <definedName function="false" hidden="false" localSheetId="26" name="ffg" vbProcedure="false">{"'előző év december'!$A$2:$CP$214"}</definedName>
    <definedName function="false" hidden="false" localSheetId="26" name="fg" vbProcedure="false">{"'előző év december'!$A$2:$CP$214"}</definedName>
    <definedName function="false" hidden="false" localSheetId="26" name="frt" vbProcedure="false">{"'előző év december'!$A$2:$CP$214"}</definedName>
    <definedName function="false" hidden="false" localSheetId="26" name="g" vbProcedure="false">{"'előző év december'!$A$2:$CP$214"}</definedName>
    <definedName function="false" hidden="false" localSheetId="26" name="gg" vbProcedure="false">{"'előző év december'!$A$2:$CP$214"}</definedName>
    <definedName function="false" hidden="false" localSheetId="26" name="gh" vbProcedure="false">{"'előző év december'!$A$2:$CP$214"}</definedName>
    <definedName function="false" hidden="false" localSheetId="26" name="ghj" vbProcedure="false">{"'előző év december'!$A$2:$CP$214"}</definedName>
    <definedName function="false" hidden="false" localSheetId="26" name="gvi" vbProcedure="false">OFFSET([6]ESI!$C$2,0,0,COUNT([6]date!$A$2:$A$188),1)</definedName>
    <definedName function="false" hidden="false" localSheetId="26" name="hgf" vbProcedure="false">{"'előző év december'!$A$2:$CP$214"}</definedName>
    <definedName function="false" hidden="false" localSheetId="26" name="HTML_Control" vbProcedure="false">{"'előző év december'!$A$2:$CP$214"}</definedName>
    <definedName function="false" hidden="false" localSheetId="26" name="HTML_Controll2" vbProcedure="false">{"'előző év december'!$A$2:$CP$214"}</definedName>
    <definedName function="false" hidden="false" localSheetId="26" name="html_f" vbProcedure="false">{"'előző év december'!$A$2:$CP$214"}</definedName>
    <definedName function="false" hidden="false" localSheetId="26" name="kopint" vbProcedure="false">OFFSET([6]ESI!$D$2,0,0,COUNT([6]date!$A$2:$A$188),1)</definedName>
    <definedName function="false" hidden="false" localSheetId="26" name="maxminfd" vbProcedure="false">OFFSET([6]area!$C$2,0,0,COUNT([6]date!$A$2:$A$188),1)</definedName>
    <definedName function="false" hidden="false" localSheetId="26" name="maxminpsz" vbProcedure="false">OFFSET([6]area!$E$2,0,0,COUNT([6]date!$A$2:$A$188),1)</definedName>
    <definedName function="false" hidden="false" localSheetId="26" name="minfd" vbProcedure="false">OFFSET([6]area!$B$2,0,0,COUNT([6]date!$A$2:$A$188),1)</definedName>
    <definedName function="false" hidden="false" localSheetId="26" name="minpsz" vbProcedure="false">OFFSET([6]area!$D$2,0,0,COUNT([6]date!$A$2:$A$188),1)</definedName>
    <definedName function="false" hidden="false" localSheetId="26" name="nm" vbProcedure="false">{"'előző év december'!$A$2:$CP$214"}</definedName>
    <definedName function="false" hidden="false" localSheetId="26" name="ParamsCopy" vbProcedure="false">#REF!</definedName>
    <definedName function="false" hidden="false" localSheetId="26" name="ParamsPaste" vbProcedure="false">#REF!</definedName>
    <definedName function="false" hidden="false" localSheetId="26" name="qwerw" vbProcedure="false">{"'előző év december'!$A$2:$CP$214"}</definedName>
    <definedName function="false" hidden="false" localSheetId="26" name="rt" vbProcedure="false">{"'előző év december'!$A$2:$CP$214"}</definedName>
    <definedName function="false" hidden="false" localSheetId="26" name="rte" vbProcedure="false">{"'előző év december'!$A$2:$CP$214"}</definedName>
    <definedName function="false" hidden="false" localSheetId="26" name="rtew" vbProcedure="false">{"'előző év december'!$A$2:$CP$214"}</definedName>
    <definedName function="false" hidden="false" localSheetId="26" name="rtz" vbProcedure="false">{"'előző év december'!$A$2:$CP$214"}</definedName>
    <definedName function="false" hidden="false" localSheetId="26" name="sd" vbProcedure="false">#REF!</definedName>
    <definedName function="false" hidden="false" localSheetId="26" name="sdf" vbProcedure="false">{"'előző év december'!$A$2:$CP$214"}</definedName>
    <definedName function="false" hidden="false" localSheetId="26" name="sf" vbProcedure="false">#REF!</definedName>
    <definedName function="false" hidden="false" localSheetId="26" name="SolverModelBands" vbProcedure="false">#REF!</definedName>
    <definedName function="false" hidden="false" localSheetId="26" name="SolverModelParams" vbProcedure="false">#REF!</definedName>
    <definedName function="false" hidden="false" localSheetId="26" name="test" vbProcedure="false">{"'előző év december'!$A$2:$CP$214"}</definedName>
    <definedName function="false" hidden="false" localSheetId="26" name="tgz" vbProcedure="false">{"'előző év december'!$A$2:$CP$214"}</definedName>
    <definedName function="false" hidden="false" localSheetId="26" name="tre" vbProcedure="false">{"'előző év december'!$A$2:$CP$214"}</definedName>
    <definedName function="false" hidden="false" localSheetId="26" name="vb" vbProcedure="false">{"'előző év december'!$A$2:$CP$214"}</definedName>
    <definedName function="false" hidden="false" localSheetId="26" name="vc" vbProcedure="false">{"'előző év december'!$A$2:$CP$214"}</definedName>
    <definedName function="false" hidden="false" localSheetId="26" name="w" vbProcedure="false">{"'előző év december'!$A$2:$CP$214"}</definedName>
    <definedName function="false" hidden="false" localSheetId="26" name="we" vbProcedure="false">{"'előző év december'!$A$2:$CP$214"}</definedName>
    <definedName function="false" hidden="false" localSheetId="26" name="wee" vbProcedure="false">{"'előző év december'!$A$2:$CP$214"}</definedName>
    <definedName function="false" hidden="false" localSheetId="26" name="werwer" vbProcedure="false">{"'előző év december'!$A$2:$CP$214"}</definedName>
    <definedName function="false" hidden="false" localSheetId="26" name="ww" vbProcedure="false">{"'előző év december'!$A$2:$CP$214"}</definedName>
    <definedName function="false" hidden="false" localSheetId="26" name="www" vbProcedure="false">{"'előző év december'!$A$2:$CP$214"}</definedName>
    <definedName function="false" hidden="false" localSheetId="26" name="xxx" vbProcedure="false">{"'előző év december'!$A$2:$CP$214"}</definedName>
    <definedName function="false" hidden="false" localSheetId="26" name="yyy" vbProcedure="false">{"'előző év december'!$A$2:$CP$214"}</definedName>
    <definedName function="false" hidden="false" localSheetId="26" name="ztr" vbProcedure="false">{"'előző év december'!$A$2:$CP$214"}</definedName>
    <definedName function="false" hidden="false" localSheetId="26" name="zzz" vbProcedure="false">{"'előző év december'!$A$2:$CP$214"}</definedName>
    <definedName function="false" hidden="false" localSheetId="26" name="_cp10" vbProcedure="false">{"'előző év december'!$A$2:$CP$214"}</definedName>
    <definedName function="false" hidden="false" localSheetId="26" name="_cp11" vbProcedure="false">{"'előző év december'!$A$2:$CP$214"}</definedName>
    <definedName function="false" hidden="false" localSheetId="26" name="_cp2" vbProcedure="false">{"'előző év december'!$A$2:$CP$214"}</definedName>
    <definedName function="false" hidden="false" localSheetId="26" name="_cp3" vbProcedure="false">{"'előző év december'!$A$2:$CP$214"}</definedName>
    <definedName function="false" hidden="false" localSheetId="26" name="_cp4" vbProcedure="false">{"'előző év december'!$A$2:$CP$214"}</definedName>
    <definedName function="false" hidden="false" localSheetId="26" name="_cp5" vbProcedure="false">{"'előző év december'!$A$2:$CP$214"}</definedName>
    <definedName function="false" hidden="false" localSheetId="26" name="_cp6" vbProcedure="false">{"'előző év december'!$A$2:$CP$214"}</definedName>
    <definedName function="false" hidden="false" localSheetId="26" name="_cp7" vbProcedure="false">{"'előző év december'!$A$2:$CP$214"}</definedName>
    <definedName function="false" hidden="false" localSheetId="26" name="_cp8" vbProcedure="false">{"'előző év december'!$A$2:$CP$214"}</definedName>
    <definedName function="false" hidden="false" localSheetId="26" name="_cp9" vbProcedure="false">{"'előző év december'!$A$2:$CP$214"}</definedName>
    <definedName function="false" hidden="false" localSheetId="26" name="_cpr2" vbProcedure="false">{"'előző év december'!$A$2:$CP$214"}</definedName>
    <definedName function="false" hidden="false" localSheetId="26" name="_cpr3" vbProcedure="false">{"'előző év december'!$A$2:$CP$214"}</definedName>
    <definedName function="false" hidden="false" localSheetId="26" name="_cpr4" vbProcedure="false">{"'előző év december'!$A$2:$CP$214"}</definedName>
    <definedName function="false" hidden="false" localSheetId="26" name="___cp10" vbProcedure="false">{"'előző év december'!$A$2:$CP$214"}</definedName>
    <definedName function="false" hidden="false" localSheetId="26" name="___cp11" vbProcedure="false">{"'előző év december'!$A$2:$CP$214"}</definedName>
    <definedName function="false" hidden="false" localSheetId="26" name="___cp2" vbProcedure="false">{"'előző év december'!$A$2:$CP$214"}</definedName>
    <definedName function="false" hidden="false" localSheetId="26" name="___cp3" vbProcedure="false">{"'előző év december'!$A$2:$CP$214"}</definedName>
    <definedName function="false" hidden="false" localSheetId="26" name="___cp4" vbProcedure="false">{"'előző év december'!$A$2:$CP$214"}</definedName>
    <definedName function="false" hidden="false" localSheetId="26" name="___cp5" vbProcedure="false">{"'előző év december'!$A$2:$CP$214"}</definedName>
    <definedName function="false" hidden="false" localSheetId="26" name="___cp6" vbProcedure="false">{"'előző év december'!$A$2:$CP$214"}</definedName>
    <definedName function="false" hidden="false" localSheetId="26" name="___cp7" vbProcedure="false">{"'előző év december'!$A$2:$CP$214"}</definedName>
    <definedName function="false" hidden="false" localSheetId="26" name="___cp8" vbProcedure="false">{"'előző év december'!$A$2:$CP$214"}</definedName>
    <definedName function="false" hidden="false" localSheetId="26" name="___cp9" vbProcedure="false">{"'előző év december'!$A$2:$CP$214"}</definedName>
    <definedName function="false" hidden="false" localSheetId="26" name="___cpr2" vbProcedure="false">{"'előző év december'!$A$2:$CP$214"}</definedName>
    <definedName function="false" hidden="false" localSheetId="26" name="___cpr3" vbProcedure="false">{"'előző év december'!$A$2:$CP$214"}</definedName>
    <definedName function="false" hidden="false" localSheetId="26" name="___cpr4" vbProcedure="false">{"'előző év december'!$A$2:$CP$214"}</definedName>
    <definedName function="false" hidden="false" localSheetId="26" name="____cp10" vbProcedure="false">{"'előző év december'!$A$2:$CP$214"}</definedName>
    <definedName function="false" hidden="false" localSheetId="26" name="____cp11" vbProcedure="false">{"'előző év december'!$A$2:$CP$214"}</definedName>
    <definedName function="false" hidden="false" localSheetId="26" name="____cp2" vbProcedure="false">{"'előző év december'!$A$2:$CP$214"}</definedName>
    <definedName function="false" hidden="false" localSheetId="26" name="____cp3" vbProcedure="false">{"'előző év december'!$A$2:$CP$214"}</definedName>
    <definedName function="false" hidden="false" localSheetId="26" name="____cp4" vbProcedure="false">{"'előző év december'!$A$2:$CP$214"}</definedName>
    <definedName function="false" hidden="false" localSheetId="26" name="____cp5" vbProcedure="false">{"'előző év december'!$A$2:$CP$214"}</definedName>
    <definedName function="false" hidden="false" localSheetId="26" name="____cp6" vbProcedure="false">{"'előző év december'!$A$2:$CP$214"}</definedName>
    <definedName function="false" hidden="false" localSheetId="26" name="____cp7" vbProcedure="false">{"'előző év december'!$A$2:$CP$214"}</definedName>
    <definedName function="false" hidden="false" localSheetId="26" name="____cp8" vbProcedure="false">{"'előző év december'!$A$2:$CP$214"}</definedName>
    <definedName function="false" hidden="false" localSheetId="26" name="____cp9" vbProcedure="false">{"'előző év december'!$A$2:$CP$214"}</definedName>
    <definedName function="false" hidden="false" localSheetId="26" name="____cpr2" vbProcedure="false">{"'előző év december'!$A$2:$CP$214"}</definedName>
    <definedName function="false" hidden="false" localSheetId="26" name="____cpr3" vbProcedure="false">{"'előző év december'!$A$2:$CP$214"}</definedName>
    <definedName function="false" hidden="false" localSheetId="26" name="____cpr4" vbProcedure="false">{"'előző év december'!$A$2:$CP$214"}</definedName>
    <definedName function="false" hidden="false" localSheetId="26" name="_____cp10" vbProcedure="false">{"'előző év december'!$A$2:$CP$214"}</definedName>
    <definedName function="false" hidden="false" localSheetId="26" name="_____cp11" vbProcedure="false">{"'előző év december'!$A$2:$CP$214"}</definedName>
    <definedName function="false" hidden="false" localSheetId="26" name="_____cp2" vbProcedure="false">{"'előző év december'!$A$2:$CP$214"}</definedName>
    <definedName function="false" hidden="false" localSheetId="26" name="_____cp3" vbProcedure="false">{"'előző év december'!$A$2:$CP$214"}</definedName>
    <definedName function="false" hidden="false" localSheetId="26" name="_____cp4" vbProcedure="false">{"'előző év december'!$A$2:$CP$214"}</definedName>
    <definedName function="false" hidden="false" localSheetId="26" name="_____cp5" vbProcedure="false">{"'előző év december'!$A$2:$CP$214"}</definedName>
    <definedName function="false" hidden="false" localSheetId="26" name="_____cp6" vbProcedure="false">{"'előző év december'!$A$2:$CP$214"}</definedName>
    <definedName function="false" hidden="false" localSheetId="26" name="_____cp7" vbProcedure="false">{"'előző év december'!$A$2:$CP$214"}</definedName>
    <definedName function="false" hidden="false" localSheetId="26" name="_____cp8" vbProcedure="false">{"'előző év december'!$A$2:$CP$214"}</definedName>
    <definedName function="false" hidden="false" localSheetId="26" name="_____cp9" vbProcedure="false">{"'előző év december'!$A$2:$CP$214"}</definedName>
    <definedName function="false" hidden="false" localSheetId="26" name="_____cpr2" vbProcedure="false">{"'előző év december'!$A$2:$CP$214"}</definedName>
    <definedName function="false" hidden="false" localSheetId="26" name="_____cpr3" vbProcedure="false">{"'előző év december'!$A$2:$CP$214"}</definedName>
    <definedName function="false" hidden="false" localSheetId="26" name="_____cpr4" vbProcedure="false">{"'előző év december'!$A$2:$CP$214"}</definedName>
    <definedName function="false" hidden="false" localSheetId="27" name="asdfasd" vbProcedure="false">{"'előző év december'!$A$2:$CP$214"}</definedName>
    <definedName function="false" hidden="false" localSheetId="27" name="bn" vbProcedure="false">{"'előző év december'!$A$2:$CP$214"}</definedName>
    <definedName function="false" hidden="false" localSheetId="27" name="brr" vbProcedure="false">{"'előző év december'!$A$2:$CP$214"}</definedName>
    <definedName function="false" hidden="false" localSheetId="27" name="cp" vbProcedure="false">{"'előző év december'!$A$2:$CP$214"}</definedName>
    <definedName function="false" hidden="false" localSheetId="27" name="cpr" vbProcedure="false">{"'előző év december'!$A$2:$CP$214"}</definedName>
    <definedName function="false" hidden="false" localSheetId="27" name="cprsa" vbProcedure="false">{"'előző év december'!$A$2:$CP$214"}</definedName>
    <definedName function="false" hidden="false" localSheetId="27" name="cx" vbProcedure="false">{"'előző év december'!$A$2:$CP$214"}</definedName>
    <definedName function="false" hidden="false" localSheetId="27" name="d" vbProcedure="false">{"'előző év december'!$A$2:$CP$214"}</definedName>
    <definedName function="false" hidden="false" localSheetId="27" name="data2" vbProcedure="false">OFFSET([6]date!$B$2,0,0,COUNT([6]date!$A$2:$A$188),1)</definedName>
    <definedName function="false" hidden="false" localSheetId="27" name="edr" vbProcedure="false">{"'előző év december'!$A$2:$CP$214"}</definedName>
    <definedName function="false" hidden="false" localSheetId="27" name="ert" vbProcedure="false">{"'előző év december'!$A$2:$CP$214"}</definedName>
    <definedName function="false" hidden="false" localSheetId="27" name="ertertwertwert" vbProcedure="false">{"'előző év december'!$A$2:$CP$214"}</definedName>
    <definedName function="false" hidden="false" localSheetId="27" name="esi" vbProcedure="false">OFFSET([6]ESI!$B$2,0,0,COUNT([6]date!$A$2:$A$188),1)</definedName>
    <definedName function="false" hidden="false" localSheetId="27" name="f" vbProcedure="false">{"'előző év december'!$A$2:$CP$214"}</definedName>
    <definedName function="false" hidden="false" localSheetId="27" name="ff" vbProcedure="false">{"'előző év december'!$A$2:$CP$214"}</definedName>
    <definedName function="false" hidden="false" localSheetId="27" name="ffg" vbProcedure="false">{"'előző év december'!$A$2:$CP$214"}</definedName>
    <definedName function="false" hidden="false" localSheetId="27" name="fg" vbProcedure="false">{"'előző év december'!$A$2:$CP$214"}</definedName>
    <definedName function="false" hidden="false" localSheetId="27" name="frt" vbProcedure="false">{"'előző év december'!$A$2:$CP$214"}</definedName>
    <definedName function="false" hidden="false" localSheetId="27" name="g" vbProcedure="false">{"'előző év december'!$A$2:$CP$214"}</definedName>
    <definedName function="false" hidden="false" localSheetId="27" name="gg" vbProcedure="false">{"'előző év december'!$A$2:$CP$214"}</definedName>
    <definedName function="false" hidden="false" localSheetId="27" name="gh" vbProcedure="false">{"'előző év december'!$A$2:$CP$214"}</definedName>
    <definedName function="false" hidden="false" localSheetId="27" name="ghj" vbProcedure="false">{"'előző év december'!$A$2:$CP$214"}</definedName>
    <definedName function="false" hidden="false" localSheetId="27" name="gvi" vbProcedure="false">OFFSET([6]ESI!$C$2,0,0,COUNT([6]date!$A$2:$A$188),1)</definedName>
    <definedName function="false" hidden="false" localSheetId="27" name="hgf" vbProcedure="false">{"'előző év december'!$A$2:$CP$214"}</definedName>
    <definedName function="false" hidden="false" localSheetId="27" name="HTML_Control" vbProcedure="false">{"'előző év december'!$A$2:$CP$214"}</definedName>
    <definedName function="false" hidden="false" localSheetId="27" name="HTML_Controll2" vbProcedure="false">{"'előző év december'!$A$2:$CP$214"}</definedName>
    <definedName function="false" hidden="false" localSheetId="27" name="html_f" vbProcedure="false">{"'előző év december'!$A$2:$CP$214"}</definedName>
    <definedName function="false" hidden="false" localSheetId="27" name="kopint" vbProcedure="false">OFFSET([6]ESI!$D$2,0,0,COUNT([6]date!$A$2:$A$188),1)</definedName>
    <definedName function="false" hidden="false" localSheetId="27" name="maxminfd" vbProcedure="false">OFFSET([6]area!$C$2,0,0,COUNT([6]date!$A$2:$A$188),1)</definedName>
    <definedName function="false" hidden="false" localSheetId="27" name="maxminpsz" vbProcedure="false">OFFSET([6]area!$E$2,0,0,COUNT([6]date!$A$2:$A$188),1)</definedName>
    <definedName function="false" hidden="false" localSheetId="27" name="minfd" vbProcedure="false">OFFSET([6]area!$B$2,0,0,COUNT([6]date!$A$2:$A$188),1)</definedName>
    <definedName function="false" hidden="false" localSheetId="27" name="minpsz" vbProcedure="false">OFFSET([6]area!$D$2,0,0,COUNT([6]date!$A$2:$A$188),1)</definedName>
    <definedName function="false" hidden="false" localSheetId="27" name="nm" vbProcedure="false">{"'előző év december'!$A$2:$CP$214"}</definedName>
    <definedName function="false" hidden="false" localSheetId="27" name="ParamsCopy" vbProcedure="false">#REF!</definedName>
    <definedName function="false" hidden="false" localSheetId="27" name="ParamsPaste" vbProcedure="false">#REF!</definedName>
    <definedName function="false" hidden="false" localSheetId="27" name="qwerw" vbProcedure="false">{"'előző év december'!$A$2:$CP$214"}</definedName>
    <definedName function="false" hidden="false" localSheetId="27" name="rt" vbProcedure="false">{"'előző év december'!$A$2:$CP$214"}</definedName>
    <definedName function="false" hidden="false" localSheetId="27" name="rte" vbProcedure="false">{"'előző év december'!$A$2:$CP$214"}</definedName>
    <definedName function="false" hidden="false" localSheetId="27" name="rtew" vbProcedure="false">{"'előző év december'!$A$2:$CP$214"}</definedName>
    <definedName function="false" hidden="false" localSheetId="27" name="rtz" vbProcedure="false">{"'előző év december'!$A$2:$CP$214"}</definedName>
    <definedName function="false" hidden="false" localSheetId="27" name="sd" vbProcedure="false">#REF!</definedName>
    <definedName function="false" hidden="false" localSheetId="27" name="sdf" vbProcedure="false">{"'előző év december'!$A$2:$CP$214"}</definedName>
    <definedName function="false" hidden="false" localSheetId="27" name="sf" vbProcedure="false">#REF!</definedName>
    <definedName function="false" hidden="false" localSheetId="27" name="SolverModelBands" vbProcedure="false">#REF!</definedName>
    <definedName function="false" hidden="false" localSheetId="27" name="SolverModelParams" vbProcedure="false">#REF!</definedName>
    <definedName function="false" hidden="false" localSheetId="27" name="test" vbProcedure="false">{"'előző év december'!$A$2:$CP$214"}</definedName>
    <definedName function="false" hidden="false" localSheetId="27" name="tgz" vbProcedure="false">{"'előző év december'!$A$2:$CP$214"}</definedName>
    <definedName function="false" hidden="false" localSheetId="27" name="tre" vbProcedure="false">{"'előző év december'!$A$2:$CP$214"}</definedName>
    <definedName function="false" hidden="false" localSheetId="27" name="vb" vbProcedure="false">{"'előző év december'!$A$2:$CP$214"}</definedName>
    <definedName function="false" hidden="false" localSheetId="27" name="vc" vbProcedure="false">{"'előző év december'!$A$2:$CP$214"}</definedName>
    <definedName function="false" hidden="false" localSheetId="27" name="w" vbProcedure="false">{"'előző év december'!$A$2:$CP$214"}</definedName>
    <definedName function="false" hidden="false" localSheetId="27" name="we" vbProcedure="false">{"'előző év december'!$A$2:$CP$214"}</definedName>
    <definedName function="false" hidden="false" localSheetId="27" name="wee" vbProcedure="false">{"'előző év december'!$A$2:$CP$214"}</definedName>
    <definedName function="false" hidden="false" localSheetId="27" name="werwer" vbProcedure="false">{"'előző év december'!$A$2:$CP$214"}</definedName>
    <definedName function="false" hidden="false" localSheetId="27" name="ww" vbProcedure="false">{"'előző év december'!$A$2:$CP$214"}</definedName>
    <definedName function="false" hidden="false" localSheetId="27" name="www" vbProcedure="false">{"'előző év december'!$A$2:$CP$214"}</definedName>
    <definedName function="false" hidden="false" localSheetId="27" name="xxx" vbProcedure="false">{"'előző év december'!$A$2:$CP$214"}</definedName>
    <definedName function="false" hidden="false" localSheetId="27" name="yyy" vbProcedure="false">{"'előző év december'!$A$2:$CP$214"}</definedName>
    <definedName function="false" hidden="false" localSheetId="27" name="ztr" vbProcedure="false">{"'előző év december'!$A$2:$CP$214"}</definedName>
    <definedName function="false" hidden="false" localSheetId="27" name="zzz" vbProcedure="false">{"'előző év december'!$A$2:$CP$214"}</definedName>
    <definedName function="false" hidden="false" localSheetId="27" name="_cp10" vbProcedure="false">{"'előző év december'!$A$2:$CP$214"}</definedName>
    <definedName function="false" hidden="false" localSheetId="27" name="_cp11" vbProcedure="false">{"'előző év december'!$A$2:$CP$214"}</definedName>
    <definedName function="false" hidden="false" localSheetId="27" name="_cp2" vbProcedure="false">{"'előző év december'!$A$2:$CP$214"}</definedName>
    <definedName function="false" hidden="false" localSheetId="27" name="_cp3" vbProcedure="false">{"'előző év december'!$A$2:$CP$214"}</definedName>
    <definedName function="false" hidden="false" localSheetId="27" name="_cp4" vbProcedure="false">{"'előző év december'!$A$2:$CP$214"}</definedName>
    <definedName function="false" hidden="false" localSheetId="27" name="_cp5" vbProcedure="false">{"'előző év december'!$A$2:$CP$214"}</definedName>
    <definedName function="false" hidden="false" localSheetId="27" name="_cp6" vbProcedure="false">{"'előző év december'!$A$2:$CP$214"}</definedName>
    <definedName function="false" hidden="false" localSheetId="27" name="_cp7" vbProcedure="false">{"'előző év december'!$A$2:$CP$214"}</definedName>
    <definedName function="false" hidden="false" localSheetId="27" name="_cp8" vbProcedure="false">{"'előző év december'!$A$2:$CP$214"}</definedName>
    <definedName function="false" hidden="false" localSheetId="27" name="_cp9" vbProcedure="false">{"'előző év december'!$A$2:$CP$214"}</definedName>
    <definedName function="false" hidden="false" localSheetId="27" name="_cpr2" vbProcedure="false">{"'előző év december'!$A$2:$CP$214"}</definedName>
    <definedName function="false" hidden="false" localSheetId="27" name="_cpr3" vbProcedure="false">{"'előző év december'!$A$2:$CP$214"}</definedName>
    <definedName function="false" hidden="false" localSheetId="27" name="_cpr4" vbProcedure="false">{"'előző év december'!$A$2:$CP$214"}</definedName>
    <definedName function="false" hidden="false" localSheetId="27" name="___cp10" vbProcedure="false">{"'előző év december'!$A$2:$CP$214"}</definedName>
    <definedName function="false" hidden="false" localSheetId="27" name="___cp11" vbProcedure="false">{"'előző év december'!$A$2:$CP$214"}</definedName>
    <definedName function="false" hidden="false" localSheetId="27" name="___cp2" vbProcedure="false">{"'előző év december'!$A$2:$CP$214"}</definedName>
    <definedName function="false" hidden="false" localSheetId="27" name="___cp3" vbProcedure="false">{"'előző év december'!$A$2:$CP$214"}</definedName>
    <definedName function="false" hidden="false" localSheetId="27" name="___cp4" vbProcedure="false">{"'előző év december'!$A$2:$CP$214"}</definedName>
    <definedName function="false" hidden="false" localSheetId="27" name="___cp5" vbProcedure="false">{"'előző év december'!$A$2:$CP$214"}</definedName>
    <definedName function="false" hidden="false" localSheetId="27" name="___cp6" vbProcedure="false">{"'előző év december'!$A$2:$CP$214"}</definedName>
    <definedName function="false" hidden="false" localSheetId="27" name="___cp7" vbProcedure="false">{"'előző év december'!$A$2:$CP$214"}</definedName>
    <definedName function="false" hidden="false" localSheetId="27" name="___cp8" vbProcedure="false">{"'előző év december'!$A$2:$CP$214"}</definedName>
    <definedName function="false" hidden="false" localSheetId="27" name="___cp9" vbProcedure="false">{"'előző év december'!$A$2:$CP$214"}</definedName>
    <definedName function="false" hidden="false" localSheetId="27" name="___cpr2" vbProcedure="false">{"'előző év december'!$A$2:$CP$214"}</definedName>
    <definedName function="false" hidden="false" localSheetId="27" name="___cpr3" vbProcedure="false">{"'előző év december'!$A$2:$CP$214"}</definedName>
    <definedName function="false" hidden="false" localSheetId="27" name="___cpr4" vbProcedure="false">{"'előző év december'!$A$2:$CP$214"}</definedName>
    <definedName function="false" hidden="false" localSheetId="27" name="____cp10" vbProcedure="false">{"'előző év december'!$A$2:$CP$214"}</definedName>
    <definedName function="false" hidden="false" localSheetId="27" name="____cp11" vbProcedure="false">{"'előző év december'!$A$2:$CP$214"}</definedName>
    <definedName function="false" hidden="false" localSheetId="27" name="____cp2" vbProcedure="false">{"'előző év december'!$A$2:$CP$214"}</definedName>
    <definedName function="false" hidden="false" localSheetId="27" name="____cp3" vbProcedure="false">{"'előző év december'!$A$2:$CP$214"}</definedName>
    <definedName function="false" hidden="false" localSheetId="27" name="____cp4" vbProcedure="false">{"'előző év december'!$A$2:$CP$214"}</definedName>
    <definedName function="false" hidden="false" localSheetId="27" name="____cp5" vbProcedure="false">{"'előző év december'!$A$2:$CP$214"}</definedName>
    <definedName function="false" hidden="false" localSheetId="27" name="____cp6" vbProcedure="false">{"'előző év december'!$A$2:$CP$214"}</definedName>
    <definedName function="false" hidden="false" localSheetId="27" name="____cp7" vbProcedure="false">{"'előző év december'!$A$2:$CP$214"}</definedName>
    <definedName function="false" hidden="false" localSheetId="27" name="____cp8" vbProcedure="false">{"'előző év december'!$A$2:$CP$214"}</definedName>
    <definedName function="false" hidden="false" localSheetId="27" name="____cp9" vbProcedure="false">{"'előző év december'!$A$2:$CP$214"}</definedName>
    <definedName function="false" hidden="false" localSheetId="27" name="____cpr2" vbProcedure="false">{"'előző év december'!$A$2:$CP$214"}</definedName>
    <definedName function="false" hidden="false" localSheetId="27" name="____cpr3" vbProcedure="false">{"'előző év december'!$A$2:$CP$214"}</definedName>
    <definedName function="false" hidden="false" localSheetId="27" name="____cpr4" vbProcedure="false">{"'előző év december'!$A$2:$CP$214"}</definedName>
    <definedName function="false" hidden="false" localSheetId="27" name="_____cp10" vbProcedure="false">{"'előző év december'!$A$2:$CP$214"}</definedName>
    <definedName function="false" hidden="false" localSheetId="27" name="_____cp11" vbProcedure="false">{"'előző év december'!$A$2:$CP$214"}</definedName>
    <definedName function="false" hidden="false" localSheetId="27" name="_____cp2" vbProcedure="false">{"'előző év december'!$A$2:$CP$214"}</definedName>
    <definedName function="false" hidden="false" localSheetId="27" name="_____cp3" vbProcedure="false">{"'előző év december'!$A$2:$CP$214"}</definedName>
    <definedName function="false" hidden="false" localSheetId="27" name="_____cp4" vbProcedure="false">{"'előző év december'!$A$2:$CP$214"}</definedName>
    <definedName function="false" hidden="false" localSheetId="27" name="_____cp5" vbProcedure="false">{"'előző év december'!$A$2:$CP$214"}</definedName>
    <definedName function="false" hidden="false" localSheetId="27" name="_____cp6" vbProcedure="false">{"'előző év december'!$A$2:$CP$214"}</definedName>
    <definedName function="false" hidden="false" localSheetId="27" name="_____cp7" vbProcedure="false">{"'előző év december'!$A$2:$CP$214"}</definedName>
    <definedName function="false" hidden="false" localSheetId="27" name="_____cp8" vbProcedure="false">{"'előző év december'!$A$2:$CP$214"}</definedName>
    <definedName function="false" hidden="false" localSheetId="27" name="_____cp9" vbProcedure="false">{"'előző év december'!$A$2:$CP$214"}</definedName>
    <definedName function="false" hidden="false" localSheetId="27" name="_____cpr2" vbProcedure="false">{"'előző év december'!$A$2:$CP$214"}</definedName>
    <definedName function="false" hidden="false" localSheetId="27" name="_____cpr3" vbProcedure="false">{"'előző év december'!$A$2:$CP$214"}</definedName>
    <definedName function="false" hidden="false" localSheetId="27" name="_____cpr4" vbProcedure="false">{"'előző év december'!$A$2:$CP$214"}</definedName>
    <definedName function="false" hidden="false" localSheetId="28" name="aewfaw" vbProcedure="false">#REF!</definedName>
    <definedName function="false" hidden="false" localSheetId="28" name="afssf" vbProcedure="false">#REF!</definedName>
    <definedName function="false" hidden="false" localSheetId="28" name="asdf" vbProcedure="false">{"'előző év december'!$A$2:$CP$214"}</definedName>
    <definedName function="false" hidden="false" localSheetId="28" name="asdfasd" vbProcedure="false">{"'előző év december'!$A$2:$CP$214"}</definedName>
    <definedName function="false" hidden="false" localSheetId="28" name="bn" vbProcedure="false">{"'előző év december'!$A$2:$CP$214"}</definedName>
    <definedName function="false" hidden="false" localSheetId="28" name="bnn" vbProcedure="false">{"'előző év december'!$A$2:$CP$214"}</definedName>
    <definedName function="false" hidden="false" localSheetId="28" name="brr" vbProcedure="false">{"'előző év december'!$A$2:$CP$214"}</definedName>
    <definedName function="false" hidden="false" localSheetId="28" name="cp" vbProcedure="false">{"'előző év december'!$A$2:$CP$214"}</definedName>
    <definedName function="false" hidden="false" localSheetId="28" name="cppp" vbProcedure="false">{"'előző év december'!$A$2:$CP$214"}</definedName>
    <definedName function="false" hidden="false" localSheetId="28" name="cpr" vbProcedure="false">{"'előző év december'!$A$2:$CP$214"}</definedName>
    <definedName function="false" hidden="false" localSheetId="28" name="cprsa" vbProcedure="false">{"'előző év december'!$A$2:$CP$214"}</definedName>
    <definedName function="false" hidden="false" localSheetId="28" name="cx" vbProcedure="false">{"'előző év december'!$A$2:$CP$214"}</definedName>
    <definedName function="false" hidden="false" localSheetId="28" name="d" vbProcedure="false">{"'előző év december'!$A$2:$CP$214"}</definedName>
    <definedName function="false" hidden="false" localSheetId="28" name="d1qe" vbProcedure="false">#REF!</definedName>
    <definedName function="false" hidden="false" localSheetId="28" name="dfhdf" vbProcedure="false">{"'előző év december'!$A$2:$CP$214"}</definedName>
    <definedName function="false" hidden="false" localSheetId="28" name="ds" vbProcedure="false">{"'előző év december'!$A$2:$CP$214"}</definedName>
    <definedName function="false" hidden="false" localSheetId="28" name="dsfgsdfg" vbProcedure="false">{"'előző év december'!$A$2:$CP$214"}</definedName>
    <definedName function="false" hidden="false" localSheetId="28" name="dyf" vbProcedure="false">{"'előző év december'!$A$2:$CP$214"}</definedName>
    <definedName function="false" hidden="false" localSheetId="28" name="edr" vbProcedure="false">{"'előző év december'!$A$2:$CP$214"}</definedName>
    <definedName function="false" hidden="false" localSheetId="28" name="ert" vbProcedure="false">{"'előző év december'!$A$2:$CP$214"}</definedName>
    <definedName function="false" hidden="false" localSheetId="28" name="ertertwertwert" vbProcedure="false">{"'előző év december'!$A$2:$CP$214"}</definedName>
    <definedName function="false" hidden="false" localSheetId="28" name="ew" vbProcedure="false">[1]Market!$A$1</definedName>
    <definedName function="false" hidden="false" localSheetId="28" name="f" vbProcedure="false">{"'előző év december'!$A$2:$CP$214"}</definedName>
    <definedName function="false" hidden="false" localSheetId="28" name="ff" vbProcedure="false">{"'előző év december'!$A$2:$CP$214"}</definedName>
    <definedName function="false" hidden="false" localSheetId="28" name="ffg" vbProcedure="false">{"'előző év december'!$A$2:$CP$214"}</definedName>
    <definedName function="false" hidden="false" localSheetId="28" name="fg" vbProcedure="false">{"'előző év december'!$A$2:$CP$214"}</definedName>
    <definedName function="false" hidden="false" localSheetId="28" name="fgh" vbProcedure="false">{"'előző év december'!$A$2:$CP$214"}</definedName>
    <definedName function="false" hidden="false" localSheetId="28" name="fghf" vbProcedure="false">{"'előző év december'!$A$2:$CP$214"}</definedName>
    <definedName function="false" hidden="false" localSheetId="28" name="frt" vbProcedure="false">{"'előző év december'!$A$2:$CP$214"}</definedName>
    <definedName function="false" hidden="false" localSheetId="28" name="g" vbProcedure="false">{"'előző év december'!$A$2:$CP$214"}</definedName>
    <definedName function="false" hidden="false" localSheetId="28" name="gg" vbProcedure="false">{"'előző év december'!$A$2:$CP$214"}</definedName>
    <definedName function="false" hidden="false" localSheetId="28" name="gggg" vbProcedure="false">{"'előző év december'!$A$2:$CP$214"}</definedName>
    <definedName function="false" hidden="false" localSheetId="28" name="gh" vbProcedure="false">{"'előző év december'!$A$2:$CP$214"}</definedName>
    <definedName function="false" hidden="false" localSheetId="28" name="ghj" vbProcedure="false">{"'előző év december'!$A$2:$CP$214"}</definedName>
    <definedName function="false" hidden="false" localSheetId="28" name="gsdhstrbsd" vbProcedure="false">#REF!</definedName>
    <definedName function="false" hidden="false" localSheetId="28" name="hgf" vbProcedure="false">{"'előző év december'!$A$2:$CP$214"}</definedName>
    <definedName function="false" hidden="false" localSheetId="28" name="hhh" vbProcedure="false">OFFSET(#REF!,0,0,COUNT(#REF!),1)</definedName>
    <definedName function="false" hidden="false" localSheetId="28" name="ht" vbProcedure="false">{"'előző év december'!$A$2:$CP$214"}</definedName>
    <definedName function="false" hidden="false" localSheetId="28" name="HTML_Control" vbProcedure="false">{"'előző év december'!$A$2:$CP$214"}</definedName>
    <definedName function="false" hidden="false" localSheetId="28" name="HTML_Controll2" vbProcedure="false">{"'előző év december'!$A$2:$CP$214"}</definedName>
    <definedName function="false" hidden="false" localSheetId="28" name="html_f" vbProcedure="false">{"'előző év december'!$A$2:$CP$214"}</definedName>
    <definedName function="false" hidden="false" localSheetId="28" name="kulker" vbProcedure="false">{"'előző év december'!$A$2:$CP$214"}</definedName>
    <definedName function="false" hidden="false" localSheetId="28" name="m" vbProcedure="false">{"'előző év december'!$A$2:$CP$214"}</definedName>
    <definedName function="false" hidden="false" localSheetId="28" name="mh" vbProcedure="false">{"'előző év december'!$A$2:$CP$214"}</definedName>
    <definedName function="false" hidden="false" localSheetId="28" name="mhz" vbProcedure="false">{"'előző év december'!$A$2:$CP$214"}</definedName>
    <definedName function="false" hidden="false" localSheetId="28" name="Monthfield" vbProcedure="false">#REF!</definedName>
    <definedName function="false" hidden="false" localSheetId="28" name="nm" vbProcedure="false">{"'előző év december'!$A$2:$CP$214"}</definedName>
    <definedName function="false" hidden="false" localSheetId="28" name="ParamsCopy" vbProcedure="false">#REF!</definedName>
    <definedName function="false" hidden="false" localSheetId="28" name="ParamsPaste" vbProcedure="false">#REF!</definedName>
    <definedName function="false" hidden="false" localSheetId="28" name="premium" vbProcedure="false">OFFSET(#REF!,0,0,COUNT(#REF!),1)</definedName>
    <definedName function="false" hidden="false" localSheetId="28" name="qwerw" vbProcedure="false">{"'előző év december'!$A$2:$CP$214"}</definedName>
    <definedName function="false" hidden="false" localSheetId="28" name="rt" vbProcedure="false">{"'előző év december'!$A$2:$CP$214"}</definedName>
    <definedName function="false" hidden="false" localSheetId="28" name="rte" vbProcedure="false">{"'előző év december'!$A$2:$CP$214"}</definedName>
    <definedName function="false" hidden="false" localSheetId="28" name="rtew" vbProcedure="false">{"'előző év december'!$A$2:$CP$214"}</definedName>
    <definedName function="false" hidden="false" localSheetId="28" name="rtn" vbProcedure="false">{"'előző év december'!$A$2:$CP$214"}</definedName>
    <definedName function="false" hidden="false" localSheetId="28" name="rtz" vbProcedure="false">{"'előző év december'!$A$2:$CP$214"}</definedName>
    <definedName function="false" hidden="false" localSheetId="28" name="sd" vbProcedure="false">#REF!</definedName>
    <definedName function="false" hidden="false" localSheetId="28" name="sdf" vbProcedure="false">{"'előző év december'!$A$2:$CP$214"}</definedName>
    <definedName function="false" hidden="false" localSheetId="28" name="sdfsfd" vbProcedure="false">{"'előző év december'!$A$2:$CP$214"}</definedName>
    <definedName function="false" hidden="false" localSheetId="28" name="sf" vbProcedure="false">#REF!</definedName>
    <definedName function="false" hidden="false" localSheetId="28" name="SolverModelBands" vbProcedure="false">#REF!</definedName>
    <definedName function="false" hidden="false" localSheetId="28" name="SolverModelParams" vbProcedure="false">#REF!</definedName>
    <definedName function="false" hidden="false" localSheetId="28" name="test" vbProcedure="false">{"'előző év december'!$A$2:$CP$214"}</definedName>
    <definedName function="false" hidden="false" localSheetId="28" name="tgz" vbProcedure="false">{"'előző év december'!$A$2:$CP$214"}</definedName>
    <definedName function="false" hidden="false" localSheetId="28" name="tre" vbProcedure="false">{"'előző év december'!$A$2:$CP$214"}</definedName>
    <definedName function="false" hidden="false" localSheetId="28" name="vb" vbProcedure="false">{"'előző év december'!$A$2:$CP$214"}</definedName>
    <definedName function="false" hidden="false" localSheetId="28" name="vc" vbProcedure="false">{"'előző év december'!$A$2:$CP$214"}</definedName>
    <definedName function="false" hidden="false" localSheetId="28" name="w" vbProcedure="false">{"'előző év december'!$A$2:$CP$214"}</definedName>
    <definedName function="false" hidden="false" localSheetId="28" name="we" vbProcedure="false">{"'előző év december'!$A$2:$CP$214"}</definedName>
    <definedName function="false" hidden="false" localSheetId="28" name="wee" vbProcedure="false">{"'előző év december'!$A$2:$CP$214"}</definedName>
    <definedName function="false" hidden="false" localSheetId="28" name="werwe" vbProcedure="false">{"'előző év december'!$A$2:$CP$214"}</definedName>
    <definedName function="false" hidden="false" localSheetId="28" name="werwer" vbProcedure="false">{"'előző év december'!$A$2:$CP$214"}</definedName>
    <definedName function="false" hidden="false" localSheetId="28" name="ww" vbProcedure="false">{"'előző év december'!$A$2:$CP$214"}</definedName>
    <definedName function="false" hidden="false" localSheetId="28" name="www" vbProcedure="false">{"'előző év december'!$A$2:$CP$214"}</definedName>
    <definedName function="false" hidden="false" localSheetId="28" name="xxx" vbProcedure="false">{"'előző év december'!$A$2:$CP$214"}</definedName>
    <definedName function="false" hidden="false" localSheetId="28" name="yygf" vbProcedure="false">{"'előző év december'!$A$2:$CP$214"}</definedName>
    <definedName function="false" hidden="false" localSheetId="28" name="yyy" vbProcedure="false">{"'előző év december'!$A$2:$CP$214"}</definedName>
    <definedName function="false" hidden="false" localSheetId="28" name="ztr" vbProcedure="false">{"'előző év december'!$A$2:$CP$214"}</definedName>
    <definedName function="false" hidden="false" localSheetId="28" name="zzz" vbProcedure="false">{"'előző év december'!$A$2:$CP$214"}</definedName>
    <definedName function="false" hidden="false" localSheetId="28" name="_123Graph_A" vbProcedure="false">[1]Market!$I$2057</definedName>
    <definedName function="false" hidden="false" localSheetId="28" name="_cp1" vbProcedure="false">{"'előző év december'!$A$2:$CP$214"}</definedName>
    <definedName function="false" hidden="false" localSheetId="28" name="_cp10" vbProcedure="false">{"'előző év december'!$A$2:$CP$214"}</definedName>
    <definedName function="false" hidden="false" localSheetId="28" name="_cp11" vbProcedure="false">{"'előző év december'!$A$2:$CP$214"}</definedName>
    <definedName function="false" hidden="false" localSheetId="28" name="_cp2" vbProcedure="false">{"'előző év december'!$A$2:$CP$214"}</definedName>
    <definedName function="false" hidden="false" localSheetId="28" name="_cp3" vbProcedure="false">{"'előző év december'!$A$2:$CP$214"}</definedName>
    <definedName function="false" hidden="false" localSheetId="28" name="_cp4" vbProcedure="false">{"'előző év december'!$A$2:$CP$214"}</definedName>
    <definedName function="false" hidden="false" localSheetId="28" name="_cp5" vbProcedure="false">{"'előző év december'!$A$2:$CP$214"}</definedName>
    <definedName function="false" hidden="false" localSheetId="28" name="_cp6" vbProcedure="false">{"'előző év december'!$A$2:$CP$214"}</definedName>
    <definedName function="false" hidden="false" localSheetId="28" name="_cp7" vbProcedure="false">{"'előző év december'!$A$2:$CP$214"}</definedName>
    <definedName function="false" hidden="false" localSheetId="28" name="_cp8" vbProcedure="false">{"'előző év december'!$A$2:$CP$214"}</definedName>
    <definedName function="false" hidden="false" localSheetId="28" name="_cp9" vbProcedure="false">{"'előző év december'!$A$2:$CP$214"}</definedName>
    <definedName function="false" hidden="false" localSheetId="28" name="_cpr2" vbProcedure="false">{"'előző év december'!$A$2:$CP$214"}</definedName>
    <definedName function="false" hidden="false" localSheetId="28" name="_cpr3" vbProcedure="false">{"'előző év december'!$A$2:$CP$214"}</definedName>
    <definedName function="false" hidden="false" localSheetId="28" name="_cpr4" vbProcedure="false">{"'előző év december'!$A$2:$CP$214"}</definedName>
    <definedName function="false" hidden="false" localSheetId="28" name="__123Graph_A" vbProcedure="false">[1]Market!$I$2057</definedName>
    <definedName function="false" hidden="false" localSheetId="28" name="__123Graph_ADIFF" vbProcedure="false">[1]Market!$I$2057</definedName>
    <definedName function="false" hidden="false" localSheetId="28" name="__123Graph_ALINES" vbProcedure="false">[1]Market!$I$2057</definedName>
    <definedName function="false" hidden="false" localSheetId="28" name="__123Graph_B" vbProcedure="false">[1]Market!$I$2057</definedName>
    <definedName function="false" hidden="false" localSheetId="28" name="__123Graph_BDIFF" vbProcedure="false">[1]Market!$I$2057</definedName>
    <definedName function="false" hidden="false" localSheetId="28" name="__123Graph_BLINES" vbProcedure="false">[1]Market!$I$2057</definedName>
    <definedName function="false" hidden="false" localSheetId="28" name="__123Graph_C" vbProcedure="false">[1]Market!$I$2057</definedName>
    <definedName function="false" hidden="false" localSheetId="28" name="__123Graph_CDIFF" vbProcedure="false">[1]Market!$I$2057</definedName>
    <definedName function="false" hidden="false" localSheetId="28" name="__123Graph_CLINES" vbProcedure="false">[1]Market!$I$2057</definedName>
    <definedName function="false" hidden="false" localSheetId="28" name="__123Graph_DLINES" vbProcedure="false">[1]Market!$I$2057</definedName>
    <definedName function="false" hidden="false" localSheetId="28" name="__123Graph_X" vbProcedure="false">[1]Market!$I$2057</definedName>
    <definedName function="false" hidden="false" localSheetId="28" name="__123Graph_XDIFF" vbProcedure="false">[1]Market!$I$2057</definedName>
    <definedName function="false" hidden="false" localSheetId="28" name="__123Graph_XLINES" vbProcedure="false">[1]Market!$I$2057</definedName>
    <definedName function="false" hidden="false" localSheetId="28" name="___cp10" vbProcedure="false">{"'előző év december'!$A$2:$CP$214"}</definedName>
    <definedName function="false" hidden="false" localSheetId="28" name="___cp11" vbProcedure="false">{"'előző év december'!$A$2:$CP$214"}</definedName>
    <definedName function="false" hidden="false" localSheetId="28" name="___cp2" vbProcedure="false">{"'előző év december'!$A$2:$CP$214"}</definedName>
    <definedName function="false" hidden="false" localSheetId="28" name="___cp3" vbProcedure="false">{"'előző év december'!$A$2:$CP$214"}</definedName>
    <definedName function="false" hidden="false" localSheetId="28" name="___cp4" vbProcedure="false">{"'előző év december'!$A$2:$CP$214"}</definedName>
    <definedName function="false" hidden="false" localSheetId="28" name="___cp5" vbProcedure="false">{"'előző év december'!$A$2:$CP$214"}</definedName>
    <definedName function="false" hidden="false" localSheetId="28" name="___cp6" vbProcedure="false">{"'előző év december'!$A$2:$CP$214"}</definedName>
    <definedName function="false" hidden="false" localSheetId="28" name="___cp7" vbProcedure="false">{"'előző év december'!$A$2:$CP$214"}</definedName>
    <definedName function="false" hidden="false" localSheetId="28" name="___cp8" vbProcedure="false">{"'előző év december'!$A$2:$CP$214"}</definedName>
    <definedName function="false" hidden="false" localSheetId="28" name="___cp9" vbProcedure="false">{"'előző év december'!$A$2:$CP$214"}</definedName>
    <definedName function="false" hidden="false" localSheetId="28" name="___cpr2" vbProcedure="false">{"'előző év december'!$A$2:$CP$214"}</definedName>
    <definedName function="false" hidden="false" localSheetId="28" name="___cpr3" vbProcedure="false">{"'előző év december'!$A$2:$CP$214"}</definedName>
    <definedName function="false" hidden="false" localSheetId="28" name="___cpr4" vbProcedure="false">{"'előző év december'!$A$2:$CP$214"}</definedName>
    <definedName function="false" hidden="false" localSheetId="28" name="____cp10" vbProcedure="false">{"'előző év december'!$A$2:$CP$214"}</definedName>
    <definedName function="false" hidden="false" localSheetId="28" name="____cp11" vbProcedure="false">{"'előző év december'!$A$2:$CP$214"}</definedName>
    <definedName function="false" hidden="false" localSheetId="28" name="____cp2" vbProcedure="false">{"'előző év december'!$A$2:$CP$214"}</definedName>
    <definedName function="false" hidden="false" localSheetId="28" name="____cp3" vbProcedure="false">{"'előző év december'!$A$2:$CP$214"}</definedName>
    <definedName function="false" hidden="false" localSheetId="28" name="____cp4" vbProcedure="false">{"'előző év december'!$A$2:$CP$214"}</definedName>
    <definedName function="false" hidden="false" localSheetId="28" name="____cp5" vbProcedure="false">{"'előző év december'!$A$2:$CP$214"}</definedName>
    <definedName function="false" hidden="false" localSheetId="28" name="____cp6" vbProcedure="false">{"'előző év december'!$A$2:$CP$214"}</definedName>
    <definedName function="false" hidden="false" localSheetId="28" name="____cp7" vbProcedure="false">{"'előző év december'!$A$2:$CP$214"}</definedName>
    <definedName function="false" hidden="false" localSheetId="28" name="____cp8" vbProcedure="false">{"'előző év december'!$A$2:$CP$214"}</definedName>
    <definedName function="false" hidden="false" localSheetId="28" name="____cp9" vbProcedure="false">{"'előző év december'!$A$2:$CP$214"}</definedName>
    <definedName function="false" hidden="false" localSheetId="28" name="____cpr2" vbProcedure="false">{"'előző év december'!$A$2:$CP$214"}</definedName>
    <definedName function="false" hidden="false" localSheetId="28" name="____cpr3" vbProcedure="false">{"'előző év december'!$A$2:$CP$214"}</definedName>
    <definedName function="false" hidden="false" localSheetId="28" name="____cpr4" vbProcedure="false">{"'előző év december'!$A$2:$CP$214"}</definedName>
    <definedName function="false" hidden="false" localSheetId="28" name="_____cp10" vbProcedure="false">{"'előző év december'!$A$2:$CP$214"}</definedName>
    <definedName function="false" hidden="false" localSheetId="28" name="_____cp11" vbProcedure="false">{"'előző év december'!$A$2:$CP$214"}</definedName>
    <definedName function="false" hidden="false" localSheetId="28" name="_____cp2" vbProcedure="false">{"'előző év december'!$A$2:$CP$214"}</definedName>
    <definedName function="false" hidden="false" localSheetId="28" name="_____cp3" vbProcedure="false">{"'előző év december'!$A$2:$CP$214"}</definedName>
    <definedName function="false" hidden="false" localSheetId="28" name="_____cp4" vbProcedure="false">{"'előző év december'!$A$2:$CP$214"}</definedName>
    <definedName function="false" hidden="false" localSheetId="28" name="_____cp5" vbProcedure="false">{"'előző év december'!$A$2:$CP$214"}</definedName>
    <definedName function="false" hidden="false" localSheetId="28" name="_____cp6" vbProcedure="false">{"'előző év december'!$A$2:$CP$214"}</definedName>
    <definedName function="false" hidden="false" localSheetId="28" name="_____cp7" vbProcedure="false">{"'előző év december'!$A$2:$CP$214"}</definedName>
    <definedName function="false" hidden="false" localSheetId="28" name="_____cp8" vbProcedure="false">{"'előző év december'!$A$2:$CP$214"}</definedName>
    <definedName function="false" hidden="false" localSheetId="28" name="_____cp9" vbProcedure="false">{"'előző év december'!$A$2:$CP$214"}</definedName>
    <definedName function="false" hidden="false" localSheetId="28" name="_____cpr2" vbProcedure="false">{"'előző év december'!$A$2:$CP$214"}</definedName>
    <definedName function="false" hidden="false" localSheetId="28" name="_____cpr3" vbProcedure="false">{"'előző év december'!$A$2:$CP$214"}</definedName>
    <definedName function="false" hidden="false" localSheetId="28" name="_____cpr4" vbProcedure="false">{"'előző év december'!$A$2:$CP$214"}</definedName>
    <definedName function="false" hidden="false" localSheetId="28" name="új4" vbProcedure="false">#REF!</definedName>
    <definedName function="false" hidden="false" localSheetId="29" name="aewfaw" vbProcedure="false">#REF!</definedName>
    <definedName function="false" hidden="false" localSheetId="29" name="afssf" vbProcedure="false">#REF!</definedName>
    <definedName function="false" hidden="false" localSheetId="29" name="asdfasd" vbProcedure="false">{"'előző év december'!$A$2:$CP$214"}</definedName>
    <definedName function="false" hidden="false" localSheetId="29" name="bn" vbProcedure="false">{"'előző év december'!$A$2:$CP$214"}</definedName>
    <definedName function="false" hidden="false" localSheetId="29" name="brr" vbProcedure="false">{"'előző év december'!$A$2:$CP$214"}</definedName>
    <definedName function="false" hidden="false" localSheetId="29" name="cp" vbProcedure="false">{"'előző év december'!$A$2:$CP$214"}</definedName>
    <definedName function="false" hidden="false" localSheetId="29" name="cpr" vbProcedure="false">{"'előző év december'!$A$2:$CP$214"}</definedName>
    <definedName function="false" hidden="false" localSheetId="29" name="cprsa" vbProcedure="false">{"'előző év december'!$A$2:$CP$214"}</definedName>
    <definedName function="false" hidden="false" localSheetId="29" name="cx" vbProcedure="false">{"'előző év december'!$A$2:$CP$214"}</definedName>
    <definedName function="false" hidden="false" localSheetId="29" name="d" vbProcedure="false">{"'előző év december'!$A$2:$CP$214"}</definedName>
    <definedName function="false" hidden="false" localSheetId="29" name="d1qe" vbProcedure="false">#REF!</definedName>
    <definedName function="false" hidden="false" localSheetId="29" name="data2" vbProcedure="false">OFFSET([6]date!$B$2,0,0,COUNT([6]date!$A$2:$A$188),1)</definedName>
    <definedName function="false" hidden="false" localSheetId="29" name="edr" vbProcedure="false">{"'előző év december'!$A$2:$CP$214"}</definedName>
    <definedName function="false" hidden="false" localSheetId="29" name="ert" vbProcedure="false">{"'előző év december'!$A$2:$CP$214"}</definedName>
    <definedName function="false" hidden="false" localSheetId="29" name="ertertwertwert" vbProcedure="false">{"'előző év december'!$A$2:$CP$214"}</definedName>
    <definedName function="false" hidden="false" localSheetId="29" name="esi" vbProcedure="false">OFFSET([6]ESI!$B$2,0,0,COUNT([6]date!$A$2:$A$188),1)</definedName>
    <definedName function="false" hidden="false" localSheetId="29" name="ew" vbProcedure="false">[1]Market!$A$1</definedName>
    <definedName function="false" hidden="false" localSheetId="29" name="f" vbProcedure="false">{"'előző év december'!$A$2:$CP$214"}</definedName>
    <definedName function="false" hidden="false" localSheetId="29" name="ff" vbProcedure="false">{"'előző év december'!$A$2:$CP$214"}</definedName>
    <definedName function="false" hidden="false" localSheetId="29" name="ffg" vbProcedure="false">{"'előző év december'!$A$2:$CP$214"}</definedName>
    <definedName function="false" hidden="false" localSheetId="29" name="fg" vbProcedure="false">{"'előző év december'!$A$2:$CP$214"}</definedName>
    <definedName function="false" hidden="false" localSheetId="29" name="frt" vbProcedure="false">{"'előző év december'!$A$2:$CP$214"}</definedName>
    <definedName function="false" hidden="false" localSheetId="29" name="g" vbProcedure="false">{"'előző év december'!$A$2:$CP$214"}</definedName>
    <definedName function="false" hidden="false" localSheetId="29" name="gg" vbProcedure="false">{"'előző év december'!$A$2:$CP$214"}</definedName>
    <definedName function="false" hidden="false" localSheetId="29" name="gh" vbProcedure="false">{"'előző év december'!$A$2:$CP$214"}</definedName>
    <definedName function="false" hidden="false" localSheetId="29" name="ghj" vbProcedure="false">{"'előző év december'!$A$2:$CP$214"}</definedName>
    <definedName function="false" hidden="false" localSheetId="29" name="gsdhstrbsd" vbProcedure="false">#REF!</definedName>
    <definedName function="false" hidden="false" localSheetId="29" name="gvi" vbProcedure="false">OFFSET([6]ESI!$C$2,0,0,COUNT([6]date!$A$2:$A$188),1)</definedName>
    <definedName function="false" hidden="false" localSheetId="29" name="hgf" vbProcedure="false">{"'előző év december'!$A$2:$CP$214"}</definedName>
    <definedName function="false" hidden="false" localSheetId="29" name="hhh" vbProcedure="false">OFFSET(#REF!,0,0,COUNT(#REF!),1)</definedName>
    <definedName function="false" hidden="false" localSheetId="29" name="HTML_Control" vbProcedure="false">{"'előző év december'!$A$2:$CP$214"}</definedName>
    <definedName function="false" hidden="false" localSheetId="29" name="HTML_Controll2" vbProcedure="false">{"'előző év december'!$A$2:$CP$214"}</definedName>
    <definedName function="false" hidden="false" localSheetId="29" name="html_f" vbProcedure="false">{"'előző év december'!$A$2:$CP$214"}</definedName>
    <definedName function="false" hidden="false" localSheetId="29" name="kopint" vbProcedure="false">OFFSET([6]ESI!$D$2,0,0,COUNT([6]date!$A$2:$A$188),1)</definedName>
    <definedName function="false" hidden="false" localSheetId="29" name="maxminfd" vbProcedure="false">OFFSET([6]area!$C$2,0,0,COUNT([6]date!$A$2:$A$188),1)</definedName>
    <definedName function="false" hidden="false" localSheetId="29" name="maxminpsz" vbProcedure="false">OFFSET([6]area!$E$2,0,0,COUNT([6]date!$A$2:$A$188),1)</definedName>
    <definedName function="false" hidden="false" localSheetId="29" name="minfd" vbProcedure="false">OFFSET([6]area!$B$2,0,0,COUNT([6]date!$A$2:$A$188),1)</definedName>
    <definedName function="false" hidden="false" localSheetId="29" name="minpsz" vbProcedure="false">OFFSET([6]area!$D$2,0,0,COUNT([6]date!$A$2:$A$188),1)</definedName>
    <definedName function="false" hidden="false" localSheetId="29" name="nm" vbProcedure="false">{"'előző év december'!$A$2:$CP$214"}</definedName>
    <definedName function="false" hidden="false" localSheetId="29" name="ParamsCopy" vbProcedure="false">#REF!</definedName>
    <definedName function="false" hidden="false" localSheetId="29" name="ParamsPaste" vbProcedure="false">#REF!</definedName>
    <definedName function="false" hidden="false" localSheetId="29" name="premium" vbProcedure="false">OFFSET(#REF!,0,0,COUNT(#REF!),1)</definedName>
    <definedName function="false" hidden="false" localSheetId="29" name="qwerw" vbProcedure="false">{"'előző év december'!$A$2:$CP$214"}</definedName>
    <definedName function="false" hidden="false" localSheetId="29" name="rt" vbProcedure="false">{"'előző év december'!$A$2:$CP$214"}</definedName>
    <definedName function="false" hidden="false" localSheetId="29" name="rte" vbProcedure="false">{"'előző év december'!$A$2:$CP$214"}</definedName>
    <definedName function="false" hidden="false" localSheetId="29" name="rtew" vbProcedure="false">{"'előző év december'!$A$2:$CP$214"}</definedName>
    <definedName function="false" hidden="false" localSheetId="29" name="rtz" vbProcedure="false">{"'előző év december'!$A$2:$CP$214"}</definedName>
    <definedName function="false" hidden="false" localSheetId="29" name="sd" vbProcedure="false">#REF!</definedName>
    <definedName function="false" hidden="false" localSheetId="29" name="sdf" vbProcedure="false">{"'előző év december'!$A$2:$CP$214"}</definedName>
    <definedName function="false" hidden="false" localSheetId="29" name="sf" vbProcedure="false">#REF!</definedName>
    <definedName function="false" hidden="false" localSheetId="29" name="SolverModelBands" vbProcedure="false">#REF!</definedName>
    <definedName function="false" hidden="false" localSheetId="29" name="SolverModelParams" vbProcedure="false">#REF!</definedName>
    <definedName function="false" hidden="false" localSheetId="29" name="test" vbProcedure="false">{"'előző év december'!$A$2:$CP$214"}</definedName>
    <definedName function="false" hidden="false" localSheetId="29" name="tge" vbProcedure="false">[1]Market!$A$1</definedName>
    <definedName function="false" hidden="false" localSheetId="29" name="tgz" vbProcedure="false">{"'előző év december'!$A$2:$CP$214"}</definedName>
    <definedName function="false" hidden="false" localSheetId="29" name="tre" vbProcedure="false">{"'előző év december'!$A$2:$CP$214"}</definedName>
    <definedName function="false" hidden="false" localSheetId="29" name="vb" vbProcedure="false">{"'előző év december'!$A$2:$CP$214"}</definedName>
    <definedName function="false" hidden="false" localSheetId="29" name="vc" vbProcedure="false">{"'előző év december'!$A$2:$CP$214"}</definedName>
    <definedName function="false" hidden="false" localSheetId="29" name="w" vbProcedure="false">{"'előző év december'!$A$2:$CP$214"}</definedName>
    <definedName function="false" hidden="false" localSheetId="29" name="we" vbProcedure="false">{"'előző év december'!$A$2:$CP$214"}</definedName>
    <definedName function="false" hidden="false" localSheetId="29" name="wee" vbProcedure="false">{"'előző év december'!$A$2:$CP$214"}</definedName>
    <definedName function="false" hidden="false" localSheetId="29" name="werwer" vbProcedure="false">{"'előző év december'!$A$2:$CP$214"}</definedName>
    <definedName function="false" hidden="false" localSheetId="29" name="ww" vbProcedure="false">{"'előző év december'!$A$2:$CP$214"}</definedName>
    <definedName function="false" hidden="false" localSheetId="29" name="www" vbProcedure="false">{"'előző év december'!$A$2:$CP$214"}</definedName>
    <definedName function="false" hidden="false" localSheetId="29" name="xxx" vbProcedure="false">{"'előző év december'!$A$2:$CP$214"}</definedName>
    <definedName function="false" hidden="false" localSheetId="29" name="yyy" vbProcedure="false">{"'előző év december'!$A$2:$CP$214"}</definedName>
    <definedName function="false" hidden="false" localSheetId="29" name="ztr" vbProcedure="false">{"'előző év december'!$A$2:$CP$214"}</definedName>
    <definedName function="false" hidden="false" localSheetId="29" name="zzz" vbProcedure="false">{"'előző év december'!$A$2:$CP$214"}</definedName>
    <definedName function="false" hidden="false" localSheetId="29" name="_123Graph_A" vbProcedure="false">[1]Market!$I$2057</definedName>
    <definedName function="false" hidden="false" localSheetId="29" name="_cp10" vbProcedure="false">{"'előző év december'!$A$2:$CP$214"}</definedName>
    <definedName function="false" hidden="false" localSheetId="29" name="_cp11" vbProcedure="false">{"'előző év december'!$A$2:$CP$214"}</definedName>
    <definedName function="false" hidden="false" localSheetId="29" name="_cp2" vbProcedure="false">{"'előző év december'!$A$2:$CP$214"}</definedName>
    <definedName function="false" hidden="false" localSheetId="29" name="_cp3" vbProcedure="false">{"'előző év december'!$A$2:$CP$214"}</definedName>
    <definedName function="false" hidden="false" localSheetId="29" name="_cp4" vbProcedure="false">{"'előző év december'!$A$2:$CP$214"}</definedName>
    <definedName function="false" hidden="false" localSheetId="29" name="_cp5" vbProcedure="false">{"'előző év december'!$A$2:$CP$214"}</definedName>
    <definedName function="false" hidden="false" localSheetId="29" name="_cp6" vbProcedure="false">{"'előző év december'!$A$2:$CP$214"}</definedName>
    <definedName function="false" hidden="false" localSheetId="29" name="_cp7" vbProcedure="false">{"'előző év december'!$A$2:$CP$214"}</definedName>
    <definedName function="false" hidden="false" localSheetId="29" name="_cp8" vbProcedure="false">{"'előző év december'!$A$2:$CP$214"}</definedName>
    <definedName function="false" hidden="false" localSheetId="29" name="_cp9" vbProcedure="false">{"'előző év december'!$A$2:$CP$214"}</definedName>
    <definedName function="false" hidden="false" localSheetId="29" name="_cpr2" vbProcedure="false">{"'előző év december'!$A$2:$CP$214"}</definedName>
    <definedName function="false" hidden="false" localSheetId="29" name="_cpr3" vbProcedure="false">{"'előző év december'!$A$2:$CP$214"}</definedName>
    <definedName function="false" hidden="false" localSheetId="29" name="_cpr4" vbProcedure="false">{"'előző év december'!$A$2:$CP$214"}</definedName>
    <definedName function="false" hidden="false" localSheetId="29" name="__123Graph_A" vbProcedure="false">[1]Market!$EV$2200</definedName>
    <definedName function="false" hidden="false" localSheetId="29" name="__123Graph_ADIFF" vbProcedure="false">[1]Market!$I$2057</definedName>
    <definedName function="false" hidden="false" localSheetId="29" name="__123Graph_ALINES" vbProcedure="false">[1]Market!$I$2057</definedName>
    <definedName function="false" hidden="false" localSheetId="29" name="__123Graph_B" vbProcedure="false">[1]Market!$I$2057</definedName>
    <definedName function="false" hidden="false" localSheetId="29" name="__123Graph_BDIFF" vbProcedure="false">[1]Market!$I$2057</definedName>
    <definedName function="false" hidden="false" localSheetId="29" name="__123Graph_BLINES" vbProcedure="false">[1]Market!$I$2057</definedName>
    <definedName function="false" hidden="false" localSheetId="29" name="__123Graph_C" vbProcedure="false">[1]Market!$I$2057</definedName>
    <definedName function="false" hidden="false" localSheetId="29" name="__123Graph_CDIFF" vbProcedure="false">[1]Market!$I$2057</definedName>
    <definedName function="false" hidden="false" localSheetId="29" name="__123Graph_CLINES" vbProcedure="false">[1]Market!$I$2057</definedName>
    <definedName function="false" hidden="false" localSheetId="29" name="__123Graph_DLINES" vbProcedure="false">[1]Market!$I$2057</definedName>
    <definedName function="false" hidden="false" localSheetId="29" name="__123Graph_X" vbProcedure="false">[1]Market!$I$2057</definedName>
    <definedName function="false" hidden="false" localSheetId="29" name="__123Graph_XDIFF" vbProcedure="false">[1]Market!$I$2057</definedName>
    <definedName function="false" hidden="false" localSheetId="29" name="__123Graph_XLINES" vbProcedure="false">[1]Market!$I$2057</definedName>
    <definedName function="false" hidden="false" localSheetId="29" name="___cp10" vbProcedure="false">{"'előző év december'!$A$2:$CP$214"}</definedName>
    <definedName function="false" hidden="false" localSheetId="29" name="___cp11" vbProcedure="false">{"'előző év december'!$A$2:$CP$214"}</definedName>
    <definedName function="false" hidden="false" localSheetId="29" name="___cp2" vbProcedure="false">{"'előző év december'!$A$2:$CP$214"}</definedName>
    <definedName function="false" hidden="false" localSheetId="29" name="___cp3" vbProcedure="false">{"'előző év december'!$A$2:$CP$214"}</definedName>
    <definedName function="false" hidden="false" localSheetId="29" name="___cp4" vbProcedure="false">{"'előző év december'!$A$2:$CP$214"}</definedName>
    <definedName function="false" hidden="false" localSheetId="29" name="___cp5" vbProcedure="false">{"'előző év december'!$A$2:$CP$214"}</definedName>
    <definedName function="false" hidden="false" localSheetId="29" name="___cp6" vbProcedure="false">{"'előző év december'!$A$2:$CP$214"}</definedName>
    <definedName function="false" hidden="false" localSheetId="29" name="___cp7" vbProcedure="false">{"'előző év december'!$A$2:$CP$214"}</definedName>
    <definedName function="false" hidden="false" localSheetId="29" name="___cp8" vbProcedure="false">{"'előző év december'!$A$2:$CP$214"}</definedName>
    <definedName function="false" hidden="false" localSheetId="29" name="___cp9" vbProcedure="false">{"'előző év december'!$A$2:$CP$214"}</definedName>
    <definedName function="false" hidden="false" localSheetId="29" name="___cpr2" vbProcedure="false">{"'előző év december'!$A$2:$CP$214"}</definedName>
    <definedName function="false" hidden="false" localSheetId="29" name="___cpr3" vbProcedure="false">{"'előző év december'!$A$2:$CP$214"}</definedName>
    <definedName function="false" hidden="false" localSheetId="29" name="___cpr4" vbProcedure="false">{"'előző év december'!$A$2:$CP$214"}</definedName>
    <definedName function="false" hidden="false" localSheetId="29" name="____cp10" vbProcedure="false">{"'előző év december'!$A$2:$CP$214"}</definedName>
    <definedName function="false" hidden="false" localSheetId="29" name="____cp11" vbProcedure="false">{"'előző év december'!$A$2:$CP$214"}</definedName>
    <definedName function="false" hidden="false" localSheetId="29" name="____cp2" vbProcedure="false">{"'előző év december'!$A$2:$CP$214"}</definedName>
    <definedName function="false" hidden="false" localSheetId="29" name="____cp3" vbProcedure="false">{"'előző év december'!$A$2:$CP$214"}</definedName>
    <definedName function="false" hidden="false" localSheetId="29" name="____cp4" vbProcedure="false">{"'előző év december'!$A$2:$CP$214"}</definedName>
    <definedName function="false" hidden="false" localSheetId="29" name="____cp5" vbProcedure="false">{"'előző év december'!$A$2:$CP$214"}</definedName>
    <definedName function="false" hidden="false" localSheetId="29" name="____cp6" vbProcedure="false">{"'előző év december'!$A$2:$CP$214"}</definedName>
    <definedName function="false" hidden="false" localSheetId="29" name="____cp7" vbProcedure="false">{"'előző év december'!$A$2:$CP$214"}</definedName>
    <definedName function="false" hidden="false" localSheetId="29" name="____cp8" vbProcedure="false">{"'előző év december'!$A$2:$CP$214"}</definedName>
    <definedName function="false" hidden="false" localSheetId="29" name="____cp9" vbProcedure="false">{"'előző év december'!$A$2:$CP$214"}</definedName>
    <definedName function="false" hidden="false" localSheetId="29" name="____cpr2" vbProcedure="false">{"'előző év december'!$A$2:$CP$214"}</definedName>
    <definedName function="false" hidden="false" localSheetId="29" name="____cpr3" vbProcedure="false">{"'előző év december'!$A$2:$CP$214"}</definedName>
    <definedName function="false" hidden="false" localSheetId="29" name="____cpr4" vbProcedure="false">{"'előző év december'!$A$2:$CP$214"}</definedName>
    <definedName function="false" hidden="false" localSheetId="29" name="_____cp10" vbProcedure="false">{"'előző év december'!$A$2:$CP$214"}</definedName>
    <definedName function="false" hidden="false" localSheetId="29" name="_____cp11" vbProcedure="false">{"'előző év december'!$A$2:$CP$214"}</definedName>
    <definedName function="false" hidden="false" localSheetId="29" name="_____cp2" vbProcedure="false">{"'előző év december'!$A$2:$CP$214"}</definedName>
    <definedName function="false" hidden="false" localSheetId="29" name="_____cp3" vbProcedure="false">{"'előző év december'!$A$2:$CP$214"}</definedName>
    <definedName function="false" hidden="false" localSheetId="29" name="_____cp4" vbProcedure="false">{"'előző év december'!$A$2:$CP$214"}</definedName>
    <definedName function="false" hidden="false" localSheetId="29" name="_____cp5" vbProcedure="false">{"'előző év december'!$A$2:$CP$214"}</definedName>
    <definedName function="false" hidden="false" localSheetId="29" name="_____cp6" vbProcedure="false">{"'előző év december'!$A$2:$CP$214"}</definedName>
    <definedName function="false" hidden="false" localSheetId="29" name="_____cp7" vbProcedure="false">{"'előző év december'!$A$2:$CP$214"}</definedName>
    <definedName function="false" hidden="false" localSheetId="29" name="_____cp8" vbProcedure="false">{"'előző év december'!$A$2:$CP$214"}</definedName>
    <definedName function="false" hidden="false" localSheetId="29" name="_____cp9" vbProcedure="false">{"'előző év december'!$A$2:$CP$214"}</definedName>
    <definedName function="false" hidden="false" localSheetId="29" name="_____cpr2" vbProcedure="false">{"'előző év december'!$A$2:$CP$214"}</definedName>
    <definedName function="false" hidden="false" localSheetId="29" name="_____cpr3" vbProcedure="false">{"'előző év december'!$A$2:$CP$214"}</definedName>
    <definedName function="false" hidden="false" localSheetId="29" name="_____cpr4" vbProcedure="false">{"'előző év december'!$A$2:$CP$214"}</definedName>
    <definedName function="false" hidden="false" localSheetId="29" name="új4" vbProcedure="false">#REF!</definedName>
    <definedName function="false" hidden="false" localSheetId="32" name="asdfasd" vbProcedure="false">{"'előző év december'!$A$2:$CP$214"}</definedName>
    <definedName function="false" hidden="false" localSheetId="32" name="bn" vbProcedure="false">{"'előző év december'!$A$2:$CP$214"}</definedName>
    <definedName function="false" hidden="false" localSheetId="32" name="brr" vbProcedure="false">{"'előző év december'!$A$2:$CP$214"}</definedName>
    <definedName function="false" hidden="false" localSheetId="32" name="cp" vbProcedure="false">{"'előző év december'!$A$2:$CP$214"}</definedName>
    <definedName function="false" hidden="false" localSheetId="32" name="cpr" vbProcedure="false">{"'előző év december'!$A$2:$CP$214"}</definedName>
    <definedName function="false" hidden="false" localSheetId="32" name="cprsa" vbProcedure="false">{"'előző év december'!$A$2:$CP$214"}</definedName>
    <definedName function="false" hidden="false" localSheetId="32" name="cx" vbProcedure="false">{"'előző év december'!$A$2:$CP$214"}</definedName>
    <definedName function="false" hidden="false" localSheetId="32" name="d" vbProcedure="false">{"'előző év december'!$A$2:$CP$214"}</definedName>
    <definedName function="false" hidden="false" localSheetId="32" name="edr" vbProcedure="false">{"'előző év december'!$A$2:$CP$214"}</definedName>
    <definedName function="false" hidden="false" localSheetId="32" name="ert" vbProcedure="false">{"'előző év december'!$A$2:$CP$214"}</definedName>
    <definedName function="false" hidden="false" localSheetId="32" name="ertertwertwert" vbProcedure="false">{"'előző év december'!$A$2:$CP$214"}</definedName>
    <definedName function="false" hidden="false" localSheetId="32" name="f" vbProcedure="false">{"'előző év december'!$A$2:$CP$214"}</definedName>
    <definedName function="false" hidden="false" localSheetId="32" name="ff" vbProcedure="false">{"'előző év december'!$A$2:$CP$214"}</definedName>
    <definedName function="false" hidden="false" localSheetId="32" name="ffg" vbProcedure="false">{"'előző év december'!$A$2:$CP$214"}</definedName>
    <definedName function="false" hidden="false" localSheetId="32" name="fg" vbProcedure="false">{"'előző év december'!$A$2:$CP$214"}</definedName>
    <definedName function="false" hidden="false" localSheetId="32" name="frt" vbProcedure="false">{"'előző év december'!$A$2:$CP$214"}</definedName>
    <definedName function="false" hidden="false" localSheetId="32" name="g" vbProcedure="false">{"'előző év december'!$A$2:$CP$214"}</definedName>
    <definedName function="false" hidden="false" localSheetId="32" name="gg" vbProcedure="false">{"'előző év december'!$A$2:$CP$214"}</definedName>
    <definedName function="false" hidden="false" localSheetId="32" name="gh" vbProcedure="false">{"'előző év december'!$A$2:$CP$214"}</definedName>
    <definedName function="false" hidden="false" localSheetId="32" name="ghj" vbProcedure="false">{"'előző év december'!$A$2:$CP$214"}</definedName>
    <definedName function="false" hidden="false" localSheetId="32" name="hgf" vbProcedure="false">{"'előző év december'!$A$2:$CP$214"}</definedName>
    <definedName function="false" hidden="false" localSheetId="32" name="HTML_Control" vbProcedure="false">{"'előző év december'!$A$2:$CP$214"}</definedName>
    <definedName function="false" hidden="false" localSheetId="32" name="HTML_Controll2" vbProcedure="false">{"'előző év december'!$A$2:$CP$214"}</definedName>
    <definedName function="false" hidden="false" localSheetId="32" name="html_f" vbProcedure="false">{"'előző év december'!$A$2:$CP$214"}</definedName>
    <definedName function="false" hidden="false" localSheetId="32" name="nm" vbProcedure="false">{"'előző év december'!$A$2:$CP$214"}</definedName>
    <definedName function="false" hidden="false" localSheetId="32" name="ParamsCopy" vbProcedure="false">#REF!</definedName>
    <definedName function="false" hidden="false" localSheetId="32" name="ParamsPaste" vbProcedure="false">#REF!</definedName>
    <definedName function="false" hidden="false" localSheetId="32" name="qwerw" vbProcedure="false">{"'előző év december'!$A$2:$CP$214"}</definedName>
    <definedName function="false" hidden="false" localSheetId="32" name="rt" vbProcedure="false">{"'előző év december'!$A$2:$CP$214"}</definedName>
    <definedName function="false" hidden="false" localSheetId="32" name="rte" vbProcedure="false">{"'előző év december'!$A$2:$CP$214"}</definedName>
    <definedName function="false" hidden="false" localSheetId="32" name="rtew" vbProcedure="false">{"'előző év december'!$A$2:$CP$214"}</definedName>
    <definedName function="false" hidden="false" localSheetId="32" name="rtz" vbProcedure="false">{"'előző év december'!$A$2:$CP$214"}</definedName>
    <definedName function="false" hidden="false" localSheetId="32" name="sd" vbProcedure="false">#REF!</definedName>
    <definedName function="false" hidden="false" localSheetId="32" name="sdf" vbProcedure="false">{"'előző év december'!$A$2:$CP$214"}</definedName>
    <definedName function="false" hidden="false" localSheetId="32" name="sf" vbProcedure="false">#REF!</definedName>
    <definedName function="false" hidden="false" localSheetId="32" name="SolverModelBands" vbProcedure="false">#REF!</definedName>
    <definedName function="false" hidden="false" localSheetId="32" name="SolverModelParams" vbProcedure="false">#REF!</definedName>
    <definedName function="false" hidden="false" localSheetId="32" name="test" vbProcedure="false">{"'előző év december'!$A$2:$CP$214"}</definedName>
    <definedName function="false" hidden="false" localSheetId="32" name="tgz" vbProcedure="false">{"'előző év december'!$A$2:$CP$214"}</definedName>
    <definedName function="false" hidden="false" localSheetId="32" name="tre" vbProcedure="false">{"'előző év december'!$A$2:$CP$214"}</definedName>
    <definedName function="false" hidden="false" localSheetId="32" name="vb" vbProcedure="false">{"'előző év december'!$A$2:$CP$214"}</definedName>
    <definedName function="false" hidden="false" localSheetId="32" name="vc" vbProcedure="false">{"'előző év december'!$A$2:$CP$214"}</definedName>
    <definedName function="false" hidden="false" localSheetId="32" name="w" vbProcedure="false">{"'előző év december'!$A$2:$CP$214"}</definedName>
    <definedName function="false" hidden="false" localSheetId="32" name="we" vbProcedure="false">{"'előző év december'!$A$2:$CP$214"}</definedName>
    <definedName function="false" hidden="false" localSheetId="32" name="wee" vbProcedure="false">{"'előző év december'!$A$2:$CP$214"}</definedName>
    <definedName function="false" hidden="false" localSheetId="32" name="werwer" vbProcedure="false">{"'előző év december'!$A$2:$CP$214"}</definedName>
    <definedName function="false" hidden="false" localSheetId="32" name="ww" vbProcedure="false">{"'előző év december'!$A$2:$CP$214"}</definedName>
    <definedName function="false" hidden="false" localSheetId="32" name="www" vbProcedure="false">{"'előző év december'!$A$2:$CP$214"}</definedName>
    <definedName function="false" hidden="false" localSheetId="32" name="xxx" vbProcedure="false">{"'előző év december'!$A$2:$CP$214"}</definedName>
    <definedName function="false" hidden="false" localSheetId="32" name="yyy" vbProcedure="false">{"'előző év december'!$A$2:$CP$214"}</definedName>
    <definedName function="false" hidden="false" localSheetId="32" name="ztr" vbProcedure="false">{"'előző év december'!$A$2:$CP$214"}</definedName>
    <definedName function="false" hidden="false" localSheetId="32" name="zzz" vbProcedure="false">{"'előző év december'!$A$2:$CP$214"}</definedName>
    <definedName function="false" hidden="false" localSheetId="32" name="_cp10" vbProcedure="false">{"'előző év december'!$A$2:$CP$214"}</definedName>
    <definedName function="false" hidden="false" localSheetId="32" name="_cp11" vbProcedure="false">{"'előző év december'!$A$2:$CP$214"}</definedName>
    <definedName function="false" hidden="false" localSheetId="32" name="_cp2" vbProcedure="false">{"'előző év december'!$A$2:$CP$214"}</definedName>
    <definedName function="false" hidden="false" localSheetId="32" name="_cp3" vbProcedure="false">{"'előző év december'!$A$2:$CP$214"}</definedName>
    <definedName function="false" hidden="false" localSheetId="32" name="_cp4" vbProcedure="false">{"'előző év december'!$A$2:$CP$214"}</definedName>
    <definedName function="false" hidden="false" localSheetId="32" name="_cp5" vbProcedure="false">{"'előző év december'!$A$2:$CP$214"}</definedName>
    <definedName function="false" hidden="false" localSheetId="32" name="_cp6" vbProcedure="false">{"'előző év december'!$A$2:$CP$214"}</definedName>
    <definedName function="false" hidden="false" localSheetId="32" name="_cp7" vbProcedure="false">{"'előző év december'!$A$2:$CP$214"}</definedName>
    <definedName function="false" hidden="false" localSheetId="32" name="_cp8" vbProcedure="false">{"'előző év december'!$A$2:$CP$214"}</definedName>
    <definedName function="false" hidden="false" localSheetId="32" name="_cp9" vbProcedure="false">{"'előző év december'!$A$2:$CP$214"}</definedName>
    <definedName function="false" hidden="false" localSheetId="32" name="_cpr2" vbProcedure="false">{"'előző év december'!$A$2:$CP$214"}</definedName>
    <definedName function="false" hidden="false" localSheetId="32" name="_cpr3" vbProcedure="false">{"'előző év december'!$A$2:$CP$214"}</definedName>
    <definedName function="false" hidden="false" localSheetId="32" name="_cpr4" vbProcedure="false">{"'előző év december'!$A$2:$CP$214"}</definedName>
    <definedName function="false" hidden="false" localSheetId="32" name="___cp10" vbProcedure="false">{"'előző év december'!$A$2:$CP$214"}</definedName>
    <definedName function="false" hidden="false" localSheetId="32" name="___cp11" vbProcedure="false">{"'előző év december'!$A$2:$CP$214"}</definedName>
    <definedName function="false" hidden="false" localSheetId="32" name="___cp2" vbProcedure="false">{"'előző év december'!$A$2:$CP$214"}</definedName>
    <definedName function="false" hidden="false" localSheetId="32" name="___cp3" vbProcedure="false">{"'előző év december'!$A$2:$CP$214"}</definedName>
    <definedName function="false" hidden="false" localSheetId="32" name="___cp4" vbProcedure="false">{"'előző év december'!$A$2:$CP$214"}</definedName>
    <definedName function="false" hidden="false" localSheetId="32" name="___cp5" vbProcedure="false">{"'előző év december'!$A$2:$CP$214"}</definedName>
    <definedName function="false" hidden="false" localSheetId="32" name="___cp6" vbProcedure="false">{"'előző év december'!$A$2:$CP$214"}</definedName>
    <definedName function="false" hidden="false" localSheetId="32" name="___cp7" vbProcedure="false">{"'előző év december'!$A$2:$CP$214"}</definedName>
    <definedName function="false" hidden="false" localSheetId="32" name="___cp8" vbProcedure="false">{"'előző év december'!$A$2:$CP$214"}</definedName>
    <definedName function="false" hidden="false" localSheetId="32" name="___cp9" vbProcedure="false">{"'előző év december'!$A$2:$CP$214"}</definedName>
    <definedName function="false" hidden="false" localSheetId="32" name="___cpr2" vbProcedure="false">{"'előző év december'!$A$2:$CP$214"}</definedName>
    <definedName function="false" hidden="false" localSheetId="32" name="___cpr3" vbProcedure="false">{"'előző év december'!$A$2:$CP$214"}</definedName>
    <definedName function="false" hidden="false" localSheetId="32" name="___cpr4" vbProcedure="false">{"'előző év december'!$A$2:$CP$214"}</definedName>
    <definedName function="false" hidden="false" localSheetId="32" name="____cp10" vbProcedure="false">{"'előző év december'!$A$2:$CP$214"}</definedName>
    <definedName function="false" hidden="false" localSheetId="32" name="____cp11" vbProcedure="false">{"'előző év december'!$A$2:$CP$214"}</definedName>
    <definedName function="false" hidden="false" localSheetId="32" name="____cp2" vbProcedure="false">{"'előző év december'!$A$2:$CP$214"}</definedName>
    <definedName function="false" hidden="false" localSheetId="32" name="____cp3" vbProcedure="false">{"'előző év december'!$A$2:$CP$214"}</definedName>
    <definedName function="false" hidden="false" localSheetId="32" name="____cp4" vbProcedure="false">{"'előző év december'!$A$2:$CP$214"}</definedName>
    <definedName function="false" hidden="false" localSheetId="32" name="____cp5" vbProcedure="false">{"'előző év december'!$A$2:$CP$214"}</definedName>
    <definedName function="false" hidden="false" localSheetId="32" name="____cp6" vbProcedure="false">{"'előző év december'!$A$2:$CP$214"}</definedName>
    <definedName function="false" hidden="false" localSheetId="32" name="____cp7" vbProcedure="false">{"'előző év december'!$A$2:$CP$214"}</definedName>
    <definedName function="false" hidden="false" localSheetId="32" name="____cp8" vbProcedure="false">{"'előző év december'!$A$2:$CP$214"}</definedName>
    <definedName function="false" hidden="false" localSheetId="32" name="____cp9" vbProcedure="false">{"'előző év december'!$A$2:$CP$214"}</definedName>
    <definedName function="false" hidden="false" localSheetId="32" name="____cpr2" vbProcedure="false">{"'előző év december'!$A$2:$CP$214"}</definedName>
    <definedName function="false" hidden="false" localSheetId="32" name="____cpr3" vbProcedure="false">{"'előző év december'!$A$2:$CP$214"}</definedName>
    <definedName function="false" hidden="false" localSheetId="32" name="____cpr4" vbProcedure="false">{"'előző év december'!$A$2:$CP$214"}</definedName>
    <definedName function="false" hidden="false" localSheetId="32" name="_____cp10" vbProcedure="false">{"'előző év december'!$A$2:$CP$214"}</definedName>
    <definedName function="false" hidden="false" localSheetId="32" name="_____cp11" vbProcedure="false">{"'előző év december'!$A$2:$CP$214"}</definedName>
    <definedName function="false" hidden="false" localSheetId="32" name="_____cp2" vbProcedure="false">{"'előző év december'!$A$2:$CP$214"}</definedName>
    <definedName function="false" hidden="false" localSheetId="32" name="_____cp3" vbProcedure="false">{"'előző év december'!$A$2:$CP$214"}</definedName>
    <definedName function="false" hidden="false" localSheetId="32" name="_____cp4" vbProcedure="false">{"'előző év december'!$A$2:$CP$214"}</definedName>
    <definedName function="false" hidden="false" localSheetId="32" name="_____cp5" vbProcedure="false">{"'előző év december'!$A$2:$CP$214"}</definedName>
    <definedName function="false" hidden="false" localSheetId="32" name="_____cp6" vbProcedure="false">{"'előző év december'!$A$2:$CP$214"}</definedName>
    <definedName function="false" hidden="false" localSheetId="32" name="_____cp7" vbProcedure="false">{"'előző év december'!$A$2:$CP$214"}</definedName>
    <definedName function="false" hidden="false" localSheetId="32" name="_____cp8" vbProcedure="false">{"'előző év december'!$A$2:$CP$214"}</definedName>
    <definedName function="false" hidden="false" localSheetId="32" name="_____cp9" vbProcedure="false">{"'előző év december'!$A$2:$CP$214"}</definedName>
    <definedName function="false" hidden="false" localSheetId="32" name="_____cpr2" vbProcedure="false">{"'előző év december'!$A$2:$CP$214"}</definedName>
    <definedName function="false" hidden="false" localSheetId="32" name="_____cpr3" vbProcedure="false">{"'előző év december'!$A$2:$CP$214"}</definedName>
    <definedName function="false" hidden="false" localSheetId="32" name="_____cpr4" vbProcedure="false">{"'előző év december'!$A$2:$CP$214"}</definedName>
    <definedName function="false" hidden="false" localSheetId="33" name="asdfasd" vbProcedure="false">{"'előző év december'!$A$2:$CP$214"}</definedName>
    <definedName function="false" hidden="false" localSheetId="33" name="bn" vbProcedure="false">{"'előző év december'!$A$2:$CP$214"}</definedName>
    <definedName function="false" hidden="false" localSheetId="33" name="brr" vbProcedure="false">{"'előző év december'!$A$2:$CP$214"}</definedName>
    <definedName function="false" hidden="false" localSheetId="33" name="cp" vbProcedure="false">{"'előző év december'!$A$2:$CP$214"}</definedName>
    <definedName function="false" hidden="false" localSheetId="33" name="cpr" vbProcedure="false">{"'előző év december'!$A$2:$CP$214"}</definedName>
    <definedName function="false" hidden="false" localSheetId="33" name="cprsa" vbProcedure="false">{"'előző év december'!$A$2:$CP$214"}</definedName>
    <definedName function="false" hidden="false" localSheetId="33" name="cx" vbProcedure="false">{"'előző év december'!$A$2:$CP$214"}</definedName>
    <definedName function="false" hidden="false" localSheetId="33" name="d" vbProcedure="false">{"'előző év december'!$A$2:$CP$214"}</definedName>
    <definedName function="false" hidden="false" localSheetId="33" name="edr" vbProcedure="false">{"'előző év december'!$A$2:$CP$214"}</definedName>
    <definedName function="false" hidden="false" localSheetId="33" name="ert" vbProcedure="false">{"'előző év december'!$A$2:$CP$214"}</definedName>
    <definedName function="false" hidden="false" localSheetId="33" name="ertertwertwert" vbProcedure="false">{"'előző év december'!$A$2:$CP$214"}</definedName>
    <definedName function="false" hidden="false" localSheetId="33" name="f" vbProcedure="false">{"'előző év december'!$A$2:$CP$214"}</definedName>
    <definedName function="false" hidden="false" localSheetId="33" name="ff" vbProcedure="false">{"'előző év december'!$A$2:$CP$214"}</definedName>
    <definedName function="false" hidden="false" localSheetId="33" name="ffg" vbProcedure="false">{"'előző év december'!$A$2:$CP$214"}</definedName>
    <definedName function="false" hidden="false" localSheetId="33" name="fg" vbProcedure="false">{"'előző év december'!$A$2:$CP$214"}</definedName>
    <definedName function="false" hidden="false" localSheetId="33" name="frt" vbProcedure="false">{"'előző év december'!$A$2:$CP$214"}</definedName>
    <definedName function="false" hidden="false" localSheetId="33" name="gh" vbProcedure="false">{"'előző év december'!$A$2:$CP$214"}</definedName>
    <definedName function="false" hidden="false" localSheetId="33" name="ghj" vbProcedure="false">{"'előző év december'!$A$2:$CP$214"}</definedName>
    <definedName function="false" hidden="false" localSheetId="33" name="hgf" vbProcedure="false">{"'előző év december'!$A$2:$CP$214"}</definedName>
    <definedName function="false" hidden="false" localSheetId="33" name="HTML_Control" vbProcedure="false">{"'előző év december'!$A$2:$CP$214"}</definedName>
    <definedName function="false" hidden="false" localSheetId="33" name="HTML_Controll2" vbProcedure="false">{"'előző év december'!$A$2:$CP$214"}</definedName>
    <definedName function="false" hidden="false" localSheetId="33" name="html_f" vbProcedure="false">{"'előző év december'!$A$2:$CP$214"}</definedName>
    <definedName function="false" hidden="false" localSheetId="33" name="nm" vbProcedure="false">{"'előző év december'!$A$2:$CP$214"}</definedName>
    <definedName function="false" hidden="false" localSheetId="33" name="qwerw" vbProcedure="false">{"'előző év december'!$A$2:$CP$214"}</definedName>
    <definedName function="false" hidden="false" localSheetId="33" name="rt" vbProcedure="false">{"'előző év december'!$A$2:$CP$214"}</definedName>
    <definedName function="false" hidden="false" localSheetId="33" name="rte" vbProcedure="false">{"'előző év december'!$A$2:$CP$214"}</definedName>
    <definedName function="false" hidden="false" localSheetId="33" name="rtew" vbProcedure="false">{"'előző év december'!$A$2:$CP$214"}</definedName>
    <definedName function="false" hidden="false" localSheetId="33" name="rtz" vbProcedure="false">{"'előző év december'!$A$2:$CP$214"}</definedName>
    <definedName function="false" hidden="false" localSheetId="33" name="sdf" vbProcedure="false">{"'előző év december'!$A$2:$CP$214"}</definedName>
    <definedName function="false" hidden="false" localSheetId="33" name="test" vbProcedure="false">{"'előző év december'!$A$2:$CP$214"}</definedName>
    <definedName function="false" hidden="false" localSheetId="33" name="tgz" vbProcedure="false">{"'előző év december'!$A$2:$CP$214"}</definedName>
    <definedName function="false" hidden="false" localSheetId="33" name="tre" vbProcedure="false">{"'előző év december'!$A$2:$CP$214"}</definedName>
    <definedName function="false" hidden="false" localSheetId="33" name="vb" vbProcedure="false">{"'előző év december'!$A$2:$CP$214"}</definedName>
    <definedName function="false" hidden="false" localSheetId="33" name="vc" vbProcedure="false">{"'előző év december'!$A$2:$CP$214"}</definedName>
    <definedName function="false" hidden="false" localSheetId="33" name="w" vbProcedure="false">{"'előző év december'!$A$2:$CP$214"}</definedName>
    <definedName function="false" hidden="false" localSheetId="33" name="we" vbProcedure="false">{"'előző év december'!$A$2:$CP$214"}</definedName>
    <definedName function="false" hidden="false" localSheetId="33" name="wee" vbProcedure="false">{"'előző év december'!$A$2:$CP$214"}</definedName>
    <definedName function="false" hidden="false" localSheetId="33" name="werwer" vbProcedure="false">{"'előző év december'!$A$2:$CP$214"}</definedName>
    <definedName function="false" hidden="false" localSheetId="33" name="ww" vbProcedure="false">{"'előző év december'!$A$2:$CP$214"}</definedName>
    <definedName function="false" hidden="false" localSheetId="33" name="www" vbProcedure="false">{"'előző év december'!$A$2:$CP$214"}</definedName>
    <definedName function="false" hidden="false" localSheetId="33" name="xxx" vbProcedure="false">{"'előző év december'!$A$2:$CP$214"}</definedName>
    <definedName function="false" hidden="false" localSheetId="33" name="yyy" vbProcedure="false">{"'előző év december'!$A$2:$CP$214"}</definedName>
    <definedName function="false" hidden="false" localSheetId="33" name="ztr" vbProcedure="false">{"'előző év december'!$A$2:$CP$214"}</definedName>
    <definedName function="false" hidden="false" localSheetId="33" name="zzz" vbProcedure="false">{"'előző év december'!$A$2:$CP$214"}</definedName>
    <definedName function="false" hidden="false" localSheetId="33" name="_cp10" vbProcedure="false">{"'előző év december'!$A$2:$CP$214"}</definedName>
    <definedName function="false" hidden="false" localSheetId="33" name="_cp11" vbProcedure="false">{"'előző év december'!$A$2:$CP$214"}</definedName>
    <definedName function="false" hidden="false" localSheetId="33" name="_cp2" vbProcedure="false">{"'előző év december'!$A$2:$CP$214"}</definedName>
    <definedName function="false" hidden="false" localSheetId="33" name="_cp3" vbProcedure="false">{"'előző év december'!$A$2:$CP$214"}</definedName>
    <definedName function="false" hidden="false" localSheetId="33" name="_cp4" vbProcedure="false">{"'előző év december'!$A$2:$CP$214"}</definedName>
    <definedName function="false" hidden="false" localSheetId="33" name="_cp5" vbProcedure="false">{"'előző év december'!$A$2:$CP$214"}</definedName>
    <definedName function="false" hidden="false" localSheetId="33" name="_cp6" vbProcedure="false">{"'előző év december'!$A$2:$CP$214"}</definedName>
    <definedName function="false" hidden="false" localSheetId="33" name="_cp7" vbProcedure="false">{"'előző év december'!$A$2:$CP$214"}</definedName>
    <definedName function="false" hidden="false" localSheetId="33" name="_cp8" vbProcedure="false">{"'előző év december'!$A$2:$CP$214"}</definedName>
    <definedName function="false" hidden="false" localSheetId="33" name="_cp9" vbProcedure="false">{"'előző év december'!$A$2:$CP$214"}</definedName>
    <definedName function="false" hidden="false" localSheetId="33" name="_cpr2" vbProcedure="false">{"'előző év december'!$A$2:$CP$214"}</definedName>
    <definedName function="false" hidden="false" localSheetId="33" name="_cpr3" vbProcedure="false">{"'előző év december'!$A$2:$CP$214"}</definedName>
    <definedName function="false" hidden="false" localSheetId="33" name="_cpr4" vbProcedure="false">{"'előző év december'!$A$2:$CP$214"}</definedName>
    <definedName function="false" hidden="false" localSheetId="33" name="___cp10" vbProcedure="false">{"'előző év december'!$A$2:$CP$214"}</definedName>
    <definedName function="false" hidden="false" localSheetId="33" name="___cp11" vbProcedure="false">{"'előző év december'!$A$2:$CP$214"}</definedName>
    <definedName function="false" hidden="false" localSheetId="33" name="___cp2" vbProcedure="false">{"'előző év december'!$A$2:$CP$214"}</definedName>
    <definedName function="false" hidden="false" localSheetId="33" name="___cp3" vbProcedure="false">{"'előző év december'!$A$2:$CP$214"}</definedName>
    <definedName function="false" hidden="false" localSheetId="33" name="___cp4" vbProcedure="false">{"'előző év december'!$A$2:$CP$214"}</definedName>
    <definedName function="false" hidden="false" localSheetId="33" name="___cp5" vbProcedure="false">{"'előző év december'!$A$2:$CP$214"}</definedName>
    <definedName function="false" hidden="false" localSheetId="33" name="___cp6" vbProcedure="false">{"'előző év december'!$A$2:$CP$214"}</definedName>
    <definedName function="false" hidden="false" localSheetId="33" name="___cp7" vbProcedure="false">{"'előző év december'!$A$2:$CP$214"}</definedName>
    <definedName function="false" hidden="false" localSheetId="33" name="___cp8" vbProcedure="false">{"'előző év december'!$A$2:$CP$214"}</definedName>
    <definedName function="false" hidden="false" localSheetId="33" name="___cp9" vbProcedure="false">{"'előző év december'!$A$2:$CP$214"}</definedName>
    <definedName function="false" hidden="false" localSheetId="33" name="___cpr2" vbProcedure="false">{"'előző év december'!$A$2:$CP$214"}</definedName>
    <definedName function="false" hidden="false" localSheetId="33" name="___cpr3" vbProcedure="false">{"'előző év december'!$A$2:$CP$214"}</definedName>
    <definedName function="false" hidden="false" localSheetId="33" name="___cpr4" vbProcedure="false">{"'előző év december'!$A$2:$CP$214"}</definedName>
    <definedName function="false" hidden="false" localSheetId="33" name="____cp10" vbProcedure="false">{"'előző év december'!$A$2:$CP$214"}</definedName>
    <definedName function="false" hidden="false" localSheetId="33" name="____cp11" vbProcedure="false">{"'előző év december'!$A$2:$CP$214"}</definedName>
    <definedName function="false" hidden="false" localSheetId="33" name="____cp2" vbProcedure="false">{"'előző év december'!$A$2:$CP$214"}</definedName>
    <definedName function="false" hidden="false" localSheetId="33" name="____cp3" vbProcedure="false">{"'előző év december'!$A$2:$CP$214"}</definedName>
    <definedName function="false" hidden="false" localSheetId="33" name="____cp4" vbProcedure="false">{"'előző év december'!$A$2:$CP$214"}</definedName>
    <definedName function="false" hidden="false" localSheetId="33" name="____cp5" vbProcedure="false">{"'előző év december'!$A$2:$CP$214"}</definedName>
    <definedName function="false" hidden="false" localSheetId="33" name="____cp6" vbProcedure="false">{"'előző év december'!$A$2:$CP$214"}</definedName>
    <definedName function="false" hidden="false" localSheetId="33" name="____cp7" vbProcedure="false">{"'előző év december'!$A$2:$CP$214"}</definedName>
    <definedName function="false" hidden="false" localSheetId="33" name="____cp8" vbProcedure="false">{"'előző év december'!$A$2:$CP$214"}</definedName>
    <definedName function="false" hidden="false" localSheetId="33" name="____cp9" vbProcedure="false">{"'előző év december'!$A$2:$CP$214"}</definedName>
    <definedName function="false" hidden="false" localSheetId="33" name="____cpr2" vbProcedure="false">{"'előző év december'!$A$2:$CP$214"}</definedName>
    <definedName function="false" hidden="false" localSheetId="33" name="____cpr3" vbProcedure="false">{"'előző év december'!$A$2:$CP$214"}</definedName>
    <definedName function="false" hidden="false" localSheetId="33" name="____cpr4" vbProcedure="false">{"'előző év december'!$A$2:$CP$214"}</definedName>
    <definedName function="false" hidden="false" localSheetId="33" name="_____cp10" vbProcedure="false">{"'előző év december'!$A$2:$CP$214"}</definedName>
    <definedName function="false" hidden="false" localSheetId="33" name="_____cp11" vbProcedure="false">{"'előző év december'!$A$2:$CP$214"}</definedName>
    <definedName function="false" hidden="false" localSheetId="33" name="_____cp2" vbProcedure="false">{"'előző év december'!$A$2:$CP$214"}</definedName>
    <definedName function="false" hidden="false" localSheetId="33" name="_____cp3" vbProcedure="false">{"'előző év december'!$A$2:$CP$214"}</definedName>
    <definedName function="false" hidden="false" localSheetId="33" name="_____cp4" vbProcedure="false">{"'előző év december'!$A$2:$CP$214"}</definedName>
    <definedName function="false" hidden="false" localSheetId="33" name="_____cp5" vbProcedure="false">{"'előző év december'!$A$2:$CP$214"}</definedName>
    <definedName function="false" hidden="false" localSheetId="33" name="_____cp6" vbProcedure="false">{"'előző év december'!$A$2:$CP$214"}</definedName>
    <definedName function="false" hidden="false" localSheetId="33" name="_____cp7" vbProcedure="false">{"'előző év december'!$A$2:$CP$214"}</definedName>
    <definedName function="false" hidden="false" localSheetId="33" name="_____cp8" vbProcedure="false">{"'előző év december'!$A$2:$CP$214"}</definedName>
    <definedName function="false" hidden="false" localSheetId="33" name="_____cp9" vbProcedure="false">{"'előző év december'!$A$2:$CP$214"}</definedName>
    <definedName function="false" hidden="false" localSheetId="33" name="_____cpr2" vbProcedure="false">{"'előző év december'!$A$2:$CP$214"}</definedName>
    <definedName function="false" hidden="false" localSheetId="33" name="_____cpr3" vbProcedure="false">{"'előző év december'!$A$2:$CP$214"}</definedName>
    <definedName function="false" hidden="false" localSheetId="33" name="_____cpr4" vbProcedure="false">{"'előző év december'!$A$2:$CP$214"}</definedName>
    <definedName function="false" hidden="false" localSheetId="34" name="aewfaw" vbProcedure="false">#REF!</definedName>
    <definedName function="false" hidden="false" localSheetId="34" name="afssf" vbProcedure="false">#REF!</definedName>
    <definedName function="false" hidden="false" localSheetId="34" name="d1qe" vbProcedure="false">#REF!</definedName>
    <definedName function="false" hidden="false" localSheetId="34" name="data" vbProcedure="false">OFFSET([5]date!$B$2,0,0,COUNT([5]date!$A$2:$A$188),1)</definedName>
    <definedName function="false" hidden="false" localSheetId="34" name="esi" vbProcedure="false">OFFSET([5]ESI!$B$2,0,0,COUNT([5]date!$A$2:$A$188),1)</definedName>
    <definedName function="false" hidden="false" localSheetId="34" name="ew" vbProcedure="false">[1]Market!$A$1</definedName>
    <definedName function="false" hidden="false" localSheetId="34" name="gsdhstrbsd" vbProcedure="false">#REF!</definedName>
    <definedName function="false" hidden="false" localSheetId="34" name="gvi" vbProcedure="false">OFFSET([5]ESI!$C$2,0,0,COUNT([5]date!$A$2:$A$188),1)</definedName>
    <definedName function="false" hidden="false" localSheetId="34" name="hhh" vbProcedure="false">OFFSET(#REF!,0,0,COUNT(#REF!),1)</definedName>
    <definedName function="false" hidden="false" localSheetId="34" name="kopint" vbProcedure="false">OFFSET([5]ESI!$D$2,0,0,COUNT([5]date!$A$2:$A$188),1)</definedName>
    <definedName function="false" hidden="false" localSheetId="34" name="maxminfd" vbProcedure="false">OFFSET([5]area!$C$2,0,0,COUNT([5]date!$A$2:$A$188),1)</definedName>
    <definedName function="false" hidden="false" localSheetId="34" name="maxminpsz" vbProcedure="false">OFFSET([5]area!$E$2,0,0,COUNT([5]date!$A$2:$A$188),1)</definedName>
    <definedName function="false" hidden="false" localSheetId="34" name="minfd" vbProcedure="false">OFFSET([5]area!$B$2,0,0,COUNT([5]date!$A$2:$A$188),1)</definedName>
    <definedName function="false" hidden="false" localSheetId="34" name="minpsz" vbProcedure="false">OFFSET([5]area!$D$2,0,0,COUNT([5]date!$A$2:$A$188),1)</definedName>
    <definedName function="false" hidden="false" localSheetId="34" name="ParamsCopy" vbProcedure="false">#REF!</definedName>
    <definedName function="false" hidden="false" localSheetId="34" name="ParamsPaste" vbProcedure="false">#REF!</definedName>
    <definedName function="false" hidden="false" localSheetId="34" name="premium" vbProcedure="false">OFFSET(#REF!,0,0,COUNT(#REF!),1)</definedName>
    <definedName function="false" hidden="false" localSheetId="34" name="sd" vbProcedure="false">#REF!</definedName>
    <definedName function="false" hidden="false" localSheetId="34" name="sf" vbProcedure="false">#REF!</definedName>
    <definedName function="false" hidden="false" localSheetId="34" name="SolverModelBands" vbProcedure="false">#REF!</definedName>
    <definedName function="false" hidden="false" localSheetId="34" name="SolverModelParams" vbProcedure="false">#REF!</definedName>
    <definedName function="false" hidden="false" localSheetId="34" name="tge" vbProcedure="false">[1]Market!$A$1</definedName>
    <definedName function="false" hidden="false" localSheetId="34" name="_123Graph_A" vbProcedure="false">[1]Market!$I$2057</definedName>
    <definedName function="false" hidden="false" localSheetId="34" name="__123Graph_A" vbProcedure="false">[1]Market!$I$2057</definedName>
    <definedName function="false" hidden="false" localSheetId="34" name="__123Graph_ADIFF" vbProcedure="false">[1]Market!$I$2057</definedName>
    <definedName function="false" hidden="false" localSheetId="34" name="__123Graph_ALINES" vbProcedure="false">[1]Market!$I$2057</definedName>
    <definedName function="false" hidden="false" localSheetId="34" name="__123Graph_B" vbProcedure="false">[1]Market!$I$2057</definedName>
    <definedName function="false" hidden="false" localSheetId="34" name="__123Graph_BDIFF" vbProcedure="false">[1]Market!$I$2057</definedName>
    <definedName function="false" hidden="false" localSheetId="34" name="__123Graph_BLINES" vbProcedure="false">[1]Market!$I$2057</definedName>
    <definedName function="false" hidden="false" localSheetId="34" name="__123Graph_C" vbProcedure="false">[1]Market!$I$2057</definedName>
    <definedName function="false" hidden="false" localSheetId="34" name="__123Graph_CDIFF" vbProcedure="false">[1]Market!$I$2057</definedName>
    <definedName function="false" hidden="false" localSheetId="34" name="__123Graph_CLINES" vbProcedure="false">[1]Market!$I$2057</definedName>
    <definedName function="false" hidden="false" localSheetId="34" name="__123Graph_DLINES" vbProcedure="false">[1]Market!$I$2057</definedName>
    <definedName function="false" hidden="false" localSheetId="34" name="__123Graph_X" vbProcedure="false">[1]Market!$I$2057</definedName>
    <definedName function="false" hidden="false" localSheetId="34" name="__123Graph_XDIFF" vbProcedure="false">[1]Market!$I$2057</definedName>
    <definedName function="false" hidden="false" localSheetId="34" name="__123Graph_XLINES" vbProcedure="false">[1]Market!$I$2057</definedName>
    <definedName function="false" hidden="false" localSheetId="34" name="új4" vbProcedure="false">#REF!</definedName>
    <definedName function="false" hidden="false" localSheetId="35" name="asdfasd" vbProcedure="false">{"'előző év december'!$A$2:$CP$214"}</definedName>
    <definedName function="false" hidden="false" localSheetId="35" name="bn" vbProcedure="false">{"'előző év december'!$A$2:$CP$214"}</definedName>
    <definedName function="false" hidden="false" localSheetId="35" name="brr" vbProcedure="false">{"'előző év december'!$A$2:$CP$214"}</definedName>
    <definedName function="false" hidden="false" localSheetId="35" name="c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edr" vbProcedure="false">{"'előző év december'!$A$2:$CP$214"}</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rt"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hgf"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nm" vbProcedure="false">{"'előző év december'!$A$2:$CP$214"}</definedName>
    <definedName function="false" hidden="false" localSheetId="35" name="ParamsPaste" vbProcedure="false">#REF!</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z" vbProcedure="false">{"'előző év december'!$A$2:$CP$214"}</definedName>
    <definedName function="false" hidden="false" localSheetId="35" name="sdf" vbProcedure="false">{"'előző év december'!$A$2:$CP$214"}</definedName>
    <definedName function="false" hidden="false" localSheetId="35" name="SolverModelParams" vbProcedure="false">#REF!</definedName>
    <definedName function="false" hidden="false" localSheetId="35" name="test" vbProcedure="false">{"'előző év december'!$A$2:$CP$214"}</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6" name="data" vbProcedure="false">OFFSET([5]date!$B$2,0,0,COUNT([5]date!$A$2:$A$188),1)</definedName>
    <definedName function="false" hidden="false" localSheetId="36" name="esi" vbProcedure="false">OFFSET([5]ESI!$B$2,0,0,COUNT([5]date!$A$2:$A$188),1)</definedName>
    <definedName function="false" hidden="false" localSheetId="36" name="ew" vbProcedure="false">[1]Market!$A$1</definedName>
    <definedName function="false" hidden="false" localSheetId="36" name="gvi" vbProcedure="false">OFFSET([5]ESI!$C$2,0,0,COUNT([5]date!$A$2:$A$188),1)</definedName>
    <definedName function="false" hidden="false" localSheetId="36" name="kopint" vbProcedure="false">OFFSET([5]ESI!$D$2,0,0,COUNT([5]date!$A$2:$A$188),1)</definedName>
    <definedName function="false" hidden="false" localSheetId="36" name="maxminfd" vbProcedure="false">OFFSET([5]area!$C$2,0,0,COUNT([5]date!$A$2:$A$188),1)</definedName>
    <definedName function="false" hidden="false" localSheetId="36" name="maxminpsz" vbProcedure="false">OFFSET([5]area!$E$2,0,0,COUNT([5]date!$A$2:$A$188),1)</definedName>
    <definedName function="false" hidden="false" localSheetId="36" name="minfd" vbProcedure="false">OFFSET([5]area!$B$2,0,0,COUNT([5]date!$A$2:$A$188),1)</definedName>
    <definedName function="false" hidden="false" localSheetId="36" name="minpsz" vbProcedure="false">OFFSET([5]area!$D$2,0,0,COUNT([5]date!$A$2:$A$188),1)</definedName>
    <definedName function="false" hidden="false" localSheetId="36" name="ParamsCopy" vbProcedure="false">#REF!</definedName>
    <definedName function="false" hidden="false" localSheetId="36" name="ParamsPaste" vbProcedure="false">#REF!</definedName>
    <definedName function="false" hidden="false" localSheetId="36" name="premium" vbProcedure="false">OFFSET(#REF!,0,0,COUNT(#REF!),1)</definedName>
    <definedName function="false" hidden="false" localSheetId="36" name="sd" vbProcedure="false">#REF!</definedName>
    <definedName function="false" hidden="false" localSheetId="36" name="sf" vbProcedure="false">#REF!</definedName>
    <definedName function="false" hidden="false" localSheetId="36" name="SolverModelBands" vbProcedure="false">#REF!</definedName>
    <definedName function="false" hidden="false" localSheetId="36" name="SolverModelParams" vbProcedure="false">#REF!</definedName>
    <definedName function="false" hidden="false" localSheetId="36" name="tge" vbProcedure="false">[1]Market!$A$1</definedName>
    <definedName function="false" hidden="false" localSheetId="36" name="_123Graph_A" vbProcedure="false">[1]Market!$I$2057</definedName>
    <definedName function="false" hidden="false" localSheetId="36" name="__123Graph_A" vbProcedure="false">[1]Market!$I$2057</definedName>
    <definedName function="false" hidden="false" localSheetId="36" name="__123Graph_ADIFF" vbProcedure="false">[1]Market!$I$2057</definedName>
    <definedName function="false" hidden="false" localSheetId="36" name="__123Graph_ALINES" vbProcedure="false">[1]Market!$I$2057</definedName>
    <definedName function="false" hidden="false" localSheetId="36" name="__123Graph_B" vbProcedure="false">[1]Market!$I$2057</definedName>
    <definedName function="false" hidden="false" localSheetId="36" name="__123Graph_BDIFF" vbProcedure="false">[1]Market!$I$2057</definedName>
    <definedName function="false" hidden="false" localSheetId="36" name="__123Graph_BLINES" vbProcedure="false">[1]Market!$I$2057</definedName>
    <definedName function="false" hidden="false" localSheetId="36" name="__123Graph_C" vbProcedure="false">[1]Market!$I$2057</definedName>
    <definedName function="false" hidden="false" localSheetId="36" name="__123Graph_CDIFF" vbProcedure="false">[1]Market!$I$2057</definedName>
    <definedName function="false" hidden="false" localSheetId="36" name="__123Graph_CLINES" vbProcedure="false">[1]Market!$I$2057</definedName>
    <definedName function="false" hidden="false" localSheetId="36" name="__123Graph_DLINES" vbProcedure="false">[1]Market!$I$2057</definedName>
    <definedName function="false" hidden="false" localSheetId="36" name="__123Graph_X" vbProcedure="false">[1]Market!$I$2057</definedName>
    <definedName function="false" hidden="false" localSheetId="36" name="__123Graph_XDIFF" vbProcedure="false">[1]Market!$I$2057</definedName>
    <definedName function="false" hidden="false" localSheetId="36" name="__123Graph_XLINES" vbProcedure="false">[1]Market!$I$2057</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rr" vbProcedure="false">{"'előző év december'!$A$2:$CP$214"}</definedName>
    <definedName function="false" hidden="false" localSheetId="38" name="c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edr" vbProcedure="false">{"'előző év december'!$A$2:$CP$214"}</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ew" vbProcedure="false">[1]Market!$A$1</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rt"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hgf"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nm" vbProcedure="false">{"'előző év december'!$A$2:$CP$214"}</definedName>
    <definedName function="false" hidden="false" localSheetId="38" name="ParamsCopy" vbProcedure="false">#REF!</definedName>
    <definedName function="false" hidden="false" localSheetId="38" name="ParamsPaste" vbProcedure="false">#REF!</definedName>
    <definedName function="false" hidden="false" localSheetId="38" name="premium" vbProcedure="false">OFFSET(#REF!,0,0,COUNT(#REF!),1)</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z" vbProcedure="false">{"'előző év december'!$A$2:$CP$214"}</definedName>
    <definedName function="false" hidden="false" localSheetId="38" name="sd" vbProcedure="false">#REF!</definedName>
    <definedName function="false" hidden="false" localSheetId="38" name="sdf" vbProcedure="false">{"'előző év december'!$A$2:$CP$214"}</definedName>
    <definedName function="false" hidden="false" localSheetId="38" name="sf" vbProcedure="false">#REF!</definedName>
    <definedName function="false" hidden="false" localSheetId="38" name="SolverModelBands" vbProcedure="false">#REF!</definedName>
    <definedName function="false" hidden="false" localSheetId="38" name="SolverModelParams" vbProcedure="false">#REF!</definedName>
    <definedName function="false" hidden="false" localSheetId="38" name="test" vbProcedure="false">{"'előző év december'!$A$2:$CP$214"}</definedName>
    <definedName function="false" hidden="false" localSheetId="38" name="tge" vbProcedure="false">[1]Market!$A$1</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_123Graph_A" vbProcedure="false">[1]Market!$I$2057</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_123Graph_A" vbProcedure="false">[1]Market!$I$2057</definedName>
    <definedName function="false" hidden="false" localSheetId="38" name="__123Graph_ADIFF" vbProcedure="false">[1]Market!$I$2057</definedName>
    <definedName function="false" hidden="false" localSheetId="38" name="__123Graph_ALINES" vbProcedure="false">[1]Market!$I$2057</definedName>
    <definedName function="false" hidden="false" localSheetId="38" name="__123Graph_B" vbProcedure="false">[1]Market!$I$2057</definedName>
    <definedName function="false" hidden="false" localSheetId="38" name="__123Graph_BDIFF" vbProcedure="false">[1]Market!$I$2057</definedName>
    <definedName function="false" hidden="false" localSheetId="38" name="__123Graph_BLINES" vbProcedure="false">[1]Market!$I$2057</definedName>
    <definedName function="false" hidden="false" localSheetId="38" name="__123Graph_C" vbProcedure="false">[1]Market!$I$2057</definedName>
    <definedName function="false" hidden="false" localSheetId="38" name="__123Graph_CDIFF" vbProcedure="false">[1]Market!$I$2057</definedName>
    <definedName function="false" hidden="false" localSheetId="38" name="__123Graph_CLINES" vbProcedure="false">[1]Market!$I$2057</definedName>
    <definedName function="false" hidden="false" localSheetId="38" name="__123Graph_DLINES" vbProcedure="false">[1]Market!$I$2057</definedName>
    <definedName function="false" hidden="false" localSheetId="38" name="__123Graph_X" vbProcedure="false">[1]Market!$I$2057</definedName>
    <definedName function="false" hidden="false" localSheetId="38" name="__123Graph_XDIFF" vbProcedure="false">[1]Market!$I$2057</definedName>
    <definedName function="false" hidden="false" localSheetId="38" name="__123Graph_XLINES" vbProcedure="false">[1]Market!$I$2057</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40" name="asdfasd" vbProcedure="false">{"'előző év december'!$A$2:$CP$214"}</definedName>
    <definedName function="false" hidden="false" localSheetId="40" name="b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rt"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hgf"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nm" vbProcedure="false">{"'előző év december'!$A$2:$CP$214"}</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z" vbProcedure="false">{"'előző év december'!$A$2:$CP$214"}</definedName>
    <definedName function="false" hidden="false" localSheetId="40" name="sdf" vbProcedure="false">{"'előző év december'!$A$2:$CP$214"}</definedName>
    <definedName function="false" hidden="false" localSheetId="40" name="test" vbProcedure="false">{"'előző év december'!$A$2:$CP$214"}</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sdfasd" vbProcedure="false">{"'előző év december'!$A$2:$CP$214"}</definedName>
    <definedName function="false" hidden="false" localSheetId="41" name="bn" vbProcedure="false">{"'előző év december'!$A$2:$CP$214"}</definedName>
    <definedName function="false" hidden="false" localSheetId="41" name="brr" vbProcedure="false">{"'előző év december'!$A$2:$CP$214"}</definedName>
    <definedName function="false" hidden="false" localSheetId="41" name="c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rt"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hgf"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nm" vbProcedure="false">{"'előző év december'!$A$2:$CP$214"}</definedName>
    <definedName function="false" hidden="false" localSheetId="41" name="ParamsCopy" vbProcedure="false">#REF!</definedName>
    <definedName function="false" hidden="false" localSheetId="41" name="ParamsPaste" vbProcedure="false">#REF!</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z" vbProcedure="false">{"'előző év december'!$A$2:$CP$214"}</definedName>
    <definedName function="false" hidden="false" localSheetId="41" name="sd" vbProcedure="false">#REF!</definedName>
    <definedName function="false" hidden="false" localSheetId="41" name="sdf" vbProcedure="false">{"'előző év december'!$A$2:$CP$214"}</definedName>
    <definedName function="false" hidden="false" localSheetId="41" name="sf" vbProcedure="false">#REF!</definedName>
    <definedName function="false" hidden="false" localSheetId="41" name="SolverModelBands" vbProcedure="false">#REF!</definedName>
    <definedName function="false" hidden="false" localSheetId="41" name="SolverModelParams" vbProcedure="false">#REF!</definedName>
    <definedName function="false" hidden="false" localSheetId="41" name="test" vbProcedure="false">{"'előző év december'!$A$2:$CP$214"}</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edr" vbProcedure="false">{"'előző év december'!$A$2:$CP$214"}</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rt"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hgf"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nm" vbProcedure="false">{"'előző év december'!$A$2:$CP$214"}</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z" vbProcedure="false">{"'előző év december'!$A$2:$CP$214"}</definedName>
    <definedName function="false" hidden="false" localSheetId="42" name="sdf" vbProcedure="false">{"'előző év december'!$A$2:$CP$214"}</definedName>
    <definedName function="false" hidden="false" localSheetId="42" name="test" vbProcedure="false">{"'előző év december'!$A$2:$CP$214"}</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rr" vbProcedure="false">{"'előző év december'!$A$2:$CP$214"}</definedName>
    <definedName function="false" hidden="false" localSheetId="43" name="c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edr" vbProcedure="false">{"'előző év december'!$A$2:$CP$214"}</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rt"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hgf"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nm" vbProcedure="false">{"'előző év december'!$A$2:$CP$214"}</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z" vbProcedure="false">{"'előző év december'!$A$2:$CP$214"}</definedName>
    <definedName function="false" hidden="false" localSheetId="43" name="sdf" vbProcedure="false">{"'előző év december'!$A$2:$CP$214"}</definedName>
    <definedName function="false" hidden="false" localSheetId="43" name="test" vbProcedure="false">{"'előző év december'!$A$2:$CP$214"}</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4" name="asdfasd" vbProcedure="false">{"'előző év december'!$A$2:$CP$214"}</definedName>
    <definedName function="false" hidden="false" localSheetId="44" name="bn" vbProcedure="false">{"'előző év december'!$A$2:$CP$214"}</definedName>
    <definedName function="false" hidden="false" localSheetId="44" name="brr" vbProcedure="false">{"'előző év december'!$A$2:$CP$214"}</definedName>
    <definedName function="false" hidden="false" localSheetId="44" name="cp" vbProcedure="false">{"'előző év december'!$A$2:$CP$214"}</definedName>
    <definedName function="false" hidden="false" localSheetId="44" name="cpr" vbProcedure="false">{"'előző év december'!$A$2:$CP$214"}</definedName>
    <definedName function="false" hidden="false" localSheetId="44" name="cprsa" vbProcedure="false">{"'előző év december'!$A$2:$CP$214"}</definedName>
    <definedName function="false" hidden="false" localSheetId="44" name="cx" vbProcedure="false">{"'előző év december'!$A$2:$CP$214"}</definedName>
    <definedName function="false" hidden="false" localSheetId="44" name="d" vbProcedure="false">{"'előző év december'!$A$2:$CP$214"}</definedName>
    <definedName function="false" hidden="false" localSheetId="44" name="edr" vbProcedure="false">{"'előző év december'!$A$2:$CP$214"}</definedName>
    <definedName function="false" hidden="false" localSheetId="44" name="ert" vbProcedure="false">{"'előző év december'!$A$2:$CP$214"}</definedName>
    <definedName function="false" hidden="false" localSheetId="44" name="ertertwertwert" vbProcedure="false">{"'előző év december'!$A$2:$CP$214"}</definedName>
    <definedName function="false" hidden="false" localSheetId="44" name="f" vbProcedure="false">{"'előző év december'!$A$2:$CP$214"}</definedName>
    <definedName function="false" hidden="false" localSheetId="44" name="ff" vbProcedure="false">{"'előző év december'!$A$2:$CP$214"}</definedName>
    <definedName function="false" hidden="false" localSheetId="44" name="ffg" vbProcedure="false">{"'előző év december'!$A$2:$CP$214"}</definedName>
    <definedName function="false" hidden="false" localSheetId="44" name="fg" vbProcedure="false">{"'előző év december'!$A$2:$CP$214"}</definedName>
    <definedName function="false" hidden="false" localSheetId="44" name="frt" vbProcedure="false">{"'előző év december'!$A$2:$CP$214"}</definedName>
    <definedName function="false" hidden="false" localSheetId="44" name="gh" vbProcedure="false">{"'előző év december'!$A$2:$CP$214"}</definedName>
    <definedName function="false" hidden="false" localSheetId="44" name="ghj" vbProcedure="false">{"'előző év december'!$A$2:$CP$214"}</definedName>
    <definedName function="false" hidden="false" localSheetId="44" name="hgf" vbProcedure="false">{"'előző év december'!$A$2:$CP$214"}</definedName>
    <definedName function="false" hidden="false" localSheetId="44" name="HTML_Control" vbProcedure="false">{"'előző év december'!$A$2:$CP$214"}</definedName>
    <definedName function="false" hidden="false" localSheetId="44" name="HTML_Controll2" vbProcedure="false">{"'előző év december'!$A$2:$CP$214"}</definedName>
    <definedName function="false" hidden="false" localSheetId="44" name="html_f" vbProcedure="false">{"'előző év december'!$A$2:$CP$214"}</definedName>
    <definedName function="false" hidden="false" localSheetId="44" name="nm" vbProcedure="false">{"'előző év december'!$A$2:$CP$214"}</definedName>
    <definedName function="false" hidden="false" localSheetId="44" name="qwerw" vbProcedure="false">{"'előző év december'!$A$2:$CP$214"}</definedName>
    <definedName function="false" hidden="false" localSheetId="44" name="rt" vbProcedure="false">{"'előző év december'!$A$2:$CP$214"}</definedName>
    <definedName function="false" hidden="false" localSheetId="44" name="rte" vbProcedure="false">{"'előző év december'!$A$2:$CP$214"}</definedName>
    <definedName function="false" hidden="false" localSheetId="44" name="rtew" vbProcedure="false">{"'előző év december'!$A$2:$CP$214"}</definedName>
    <definedName function="false" hidden="false" localSheetId="44" name="rtz" vbProcedure="false">{"'előző év december'!$A$2:$CP$214"}</definedName>
    <definedName function="false" hidden="false" localSheetId="44" name="sdf" vbProcedure="false">{"'előző év december'!$A$2:$CP$214"}</definedName>
    <definedName function="false" hidden="false" localSheetId="44" name="test" vbProcedure="false">{"'előző év december'!$A$2:$CP$214"}</definedName>
    <definedName function="false" hidden="false" localSheetId="44" name="tgz" vbProcedure="false">{"'előző év december'!$A$2:$CP$214"}</definedName>
    <definedName function="false" hidden="false" localSheetId="44" name="tre" vbProcedure="false">{"'előző év december'!$A$2:$CP$214"}</definedName>
    <definedName function="false" hidden="false" localSheetId="44" name="vb" vbProcedure="false">{"'előző év december'!$A$2:$CP$214"}</definedName>
    <definedName function="false" hidden="false" localSheetId="44" name="vc" vbProcedure="false">{"'előző év december'!$A$2:$CP$214"}</definedName>
    <definedName function="false" hidden="false" localSheetId="44" name="w" vbProcedure="false">{"'előző év december'!$A$2:$CP$214"}</definedName>
    <definedName function="false" hidden="false" localSheetId="44" name="we" vbProcedure="false">{"'előző év december'!$A$2:$CP$214"}</definedName>
    <definedName function="false" hidden="false" localSheetId="44" name="wee" vbProcedure="false">{"'előző év december'!$A$2:$CP$214"}</definedName>
    <definedName function="false" hidden="false" localSheetId="44" name="werwer" vbProcedure="false">{"'előző év december'!$A$2:$CP$214"}</definedName>
    <definedName function="false" hidden="false" localSheetId="44" name="ww" vbProcedure="false">{"'előző év december'!$A$2:$CP$214"}</definedName>
    <definedName function="false" hidden="false" localSheetId="44" name="www" vbProcedure="false">{"'előző év december'!$A$2:$CP$214"}</definedName>
    <definedName function="false" hidden="false" localSheetId="44" name="xxx" vbProcedure="false">{"'előző év december'!$A$2:$CP$214"}</definedName>
    <definedName function="false" hidden="false" localSheetId="44" name="yyy" vbProcedure="false">{"'előző év december'!$A$2:$CP$214"}</definedName>
    <definedName function="false" hidden="false" localSheetId="44" name="ztr" vbProcedure="false">{"'előző év december'!$A$2:$CP$214"}</definedName>
    <definedName function="false" hidden="false" localSheetId="44" name="zzz" vbProcedure="false">{"'előző év december'!$A$2:$CP$214"}</definedName>
    <definedName function="false" hidden="false" localSheetId="44" name="_cp10" vbProcedure="false">{"'előző év december'!$A$2:$CP$214"}</definedName>
    <definedName function="false" hidden="false" localSheetId="44" name="_cp11" vbProcedure="false">{"'előző év december'!$A$2:$CP$214"}</definedName>
    <definedName function="false" hidden="false" localSheetId="44" name="_cp2" vbProcedure="false">{"'előző év december'!$A$2:$CP$214"}</definedName>
    <definedName function="false" hidden="false" localSheetId="44" name="_cp3" vbProcedure="false">{"'előző év december'!$A$2:$CP$214"}</definedName>
    <definedName function="false" hidden="false" localSheetId="44" name="_cp4" vbProcedure="false">{"'előző év december'!$A$2:$CP$214"}</definedName>
    <definedName function="false" hidden="false" localSheetId="44" name="_cp5" vbProcedure="false">{"'előző év december'!$A$2:$CP$214"}</definedName>
    <definedName function="false" hidden="false" localSheetId="44" name="_cp6" vbProcedure="false">{"'előző év december'!$A$2:$CP$214"}</definedName>
    <definedName function="false" hidden="false" localSheetId="44" name="_cp7" vbProcedure="false">{"'előző év december'!$A$2:$CP$214"}</definedName>
    <definedName function="false" hidden="false" localSheetId="44" name="_cp8" vbProcedure="false">{"'előző év december'!$A$2:$CP$214"}</definedName>
    <definedName function="false" hidden="false" localSheetId="44" name="_cp9" vbProcedure="false">{"'előző év december'!$A$2:$CP$214"}</definedName>
    <definedName function="false" hidden="false" localSheetId="44" name="_cpr2" vbProcedure="false">{"'előző év december'!$A$2:$CP$214"}</definedName>
    <definedName function="false" hidden="false" localSheetId="44" name="_cpr3" vbProcedure="false">{"'előző év december'!$A$2:$CP$214"}</definedName>
    <definedName function="false" hidden="false" localSheetId="44" name="_cpr4" vbProcedure="false">{"'előző év december'!$A$2:$CP$214"}</definedName>
    <definedName function="false" hidden="false" localSheetId="44" name="___cp10" vbProcedure="false">{"'előző év december'!$A$2:$CP$214"}</definedName>
    <definedName function="false" hidden="false" localSheetId="44" name="___cp11" vbProcedure="false">{"'előző év december'!$A$2:$CP$214"}</definedName>
    <definedName function="false" hidden="false" localSheetId="44" name="___cp2" vbProcedure="false">{"'előző év december'!$A$2:$CP$214"}</definedName>
    <definedName function="false" hidden="false" localSheetId="44" name="___cp3" vbProcedure="false">{"'előző év december'!$A$2:$CP$214"}</definedName>
    <definedName function="false" hidden="false" localSheetId="44" name="___cp4" vbProcedure="false">{"'előző év december'!$A$2:$CP$214"}</definedName>
    <definedName function="false" hidden="false" localSheetId="44" name="___cp5" vbProcedure="false">{"'előző év december'!$A$2:$CP$214"}</definedName>
    <definedName function="false" hidden="false" localSheetId="44" name="___cp6" vbProcedure="false">{"'előző év december'!$A$2:$CP$214"}</definedName>
    <definedName function="false" hidden="false" localSheetId="44" name="___cp7" vbProcedure="false">{"'előző év december'!$A$2:$CP$214"}</definedName>
    <definedName function="false" hidden="false" localSheetId="44" name="___cp8" vbProcedure="false">{"'előző év december'!$A$2:$CP$214"}</definedName>
    <definedName function="false" hidden="false" localSheetId="44" name="___cp9" vbProcedure="false">{"'előző év december'!$A$2:$CP$214"}</definedName>
    <definedName function="false" hidden="false" localSheetId="44" name="___cpr2" vbProcedure="false">{"'előző év december'!$A$2:$CP$214"}</definedName>
    <definedName function="false" hidden="false" localSheetId="44" name="___cpr3" vbProcedure="false">{"'előző év december'!$A$2:$CP$214"}</definedName>
    <definedName function="false" hidden="false" localSheetId="44" name="___cpr4" vbProcedure="false">{"'előző év december'!$A$2:$CP$214"}</definedName>
    <definedName function="false" hidden="false" localSheetId="44" name="____cp10" vbProcedure="false">{"'előző év december'!$A$2:$CP$214"}</definedName>
    <definedName function="false" hidden="false" localSheetId="44" name="____cp11" vbProcedure="false">{"'előző év december'!$A$2:$CP$214"}</definedName>
    <definedName function="false" hidden="false" localSheetId="44" name="____cp2" vbProcedure="false">{"'előző év december'!$A$2:$CP$214"}</definedName>
    <definedName function="false" hidden="false" localSheetId="44" name="____cp3" vbProcedure="false">{"'előző év december'!$A$2:$CP$214"}</definedName>
    <definedName function="false" hidden="false" localSheetId="44" name="____cp4" vbProcedure="false">{"'előző év december'!$A$2:$CP$214"}</definedName>
    <definedName function="false" hidden="false" localSheetId="44" name="____cp5" vbProcedure="false">{"'előző év december'!$A$2:$CP$214"}</definedName>
    <definedName function="false" hidden="false" localSheetId="44" name="____cp6" vbProcedure="false">{"'előző év december'!$A$2:$CP$214"}</definedName>
    <definedName function="false" hidden="false" localSheetId="44" name="____cp7" vbProcedure="false">{"'előző év december'!$A$2:$CP$214"}</definedName>
    <definedName function="false" hidden="false" localSheetId="44" name="____cp8" vbProcedure="false">{"'előző év december'!$A$2:$CP$214"}</definedName>
    <definedName function="false" hidden="false" localSheetId="44" name="____cp9" vbProcedure="false">{"'előző év december'!$A$2:$CP$214"}</definedName>
    <definedName function="false" hidden="false" localSheetId="44" name="____cpr2" vbProcedure="false">{"'előző év december'!$A$2:$CP$214"}</definedName>
    <definedName function="false" hidden="false" localSheetId="44" name="____cpr3" vbProcedure="false">{"'előző év december'!$A$2:$CP$214"}</definedName>
    <definedName function="false" hidden="false" localSheetId="44" name="____cpr4" vbProcedure="false">{"'előző év december'!$A$2:$CP$214"}</definedName>
    <definedName function="false" hidden="false" localSheetId="44" name="_____cp10" vbProcedure="false">{"'előző év december'!$A$2:$CP$214"}</definedName>
    <definedName function="false" hidden="false" localSheetId="44" name="_____cp11" vbProcedure="false">{"'előző év december'!$A$2:$CP$214"}</definedName>
    <definedName function="false" hidden="false" localSheetId="44" name="_____cp2" vbProcedure="false">{"'előző év december'!$A$2:$CP$214"}</definedName>
    <definedName function="false" hidden="false" localSheetId="44" name="_____cp3" vbProcedure="false">{"'előző év december'!$A$2:$CP$214"}</definedName>
    <definedName function="false" hidden="false" localSheetId="44" name="_____cp4" vbProcedure="false">{"'előző év december'!$A$2:$CP$214"}</definedName>
    <definedName function="false" hidden="false" localSheetId="44" name="_____cp5" vbProcedure="false">{"'előző év december'!$A$2:$CP$214"}</definedName>
    <definedName function="false" hidden="false" localSheetId="44" name="_____cp6" vbProcedure="false">{"'előző év december'!$A$2:$CP$214"}</definedName>
    <definedName function="false" hidden="false" localSheetId="44" name="_____cp7" vbProcedure="false">{"'előző év december'!$A$2:$CP$214"}</definedName>
    <definedName function="false" hidden="false" localSheetId="44" name="_____cp8" vbProcedure="false">{"'előző év december'!$A$2:$CP$214"}</definedName>
    <definedName function="false" hidden="false" localSheetId="44" name="_____cp9" vbProcedure="false">{"'előző év december'!$A$2:$CP$214"}</definedName>
    <definedName function="false" hidden="false" localSheetId="44" name="_____cpr2" vbProcedure="false">{"'előző év december'!$A$2:$CP$214"}</definedName>
    <definedName function="false" hidden="false" localSheetId="44" name="_____cpr3" vbProcedure="false">{"'előző év december'!$A$2:$CP$214"}</definedName>
    <definedName function="false" hidden="false" localSheetId="44" name="_____cpr4"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rr" vbProcedure="false">{"'előző év december'!$A$2:$CP$214"}</definedName>
    <definedName function="false" hidden="false" localSheetId="45" name="c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edr" vbProcedure="false">{"'előző év december'!$A$2:$CP$214"}</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rt"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hgf"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nm" vbProcedure="false">{"'előző év december'!$A$2:$CP$214"}</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z" vbProcedure="false">{"'előző év december'!$A$2:$CP$214"}</definedName>
    <definedName function="false" hidden="false" localSheetId="45" name="sdf" vbProcedure="false">{"'előző év december'!$A$2:$CP$214"}</definedName>
    <definedName function="false" hidden="false" localSheetId="45" name="test" vbProcedure="false">{"'előző év december'!$A$2:$CP$214"}</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933">
  <si>
    <t xml:space="preserve">t - táblázat/table</t>
  </si>
  <si>
    <t xml:space="preserve">c - grafikon/chart</t>
  </si>
  <si>
    <t xml:space="preserve">Tartalomjegyzék</t>
  </si>
  <si>
    <t xml:space="preserve">Contents</t>
  </si>
  <si>
    <t xml:space="preserve">info</t>
  </si>
  <si>
    <t xml:space="preserve">Cím:</t>
  </si>
  <si>
    <t xml:space="preserve">Az USA, az eurozóna, Japán és Kína gazdaságának növekedése</t>
  </si>
  <si>
    <t xml:space="preserve">Title: </t>
  </si>
  <si>
    <t xml:space="preserve">Economic growth in the USA, euro area, Japan and China (quarterly changes)</t>
  </si>
  <si>
    <t xml:space="preserve">Megjegyzés</t>
  </si>
  <si>
    <t xml:space="preserve">Tengelyfelirat:</t>
  </si>
  <si>
    <t xml:space="preserve">%</t>
  </si>
  <si>
    <t xml:space="preserve">Per cent</t>
  </si>
  <si>
    <t xml:space="preserve">Eurozóna</t>
  </si>
  <si>
    <t xml:space="preserve">USA</t>
  </si>
  <si>
    <t xml:space="preserve">Kína</t>
  </si>
  <si>
    <t xml:space="preserve">Japán</t>
  </si>
  <si>
    <t xml:space="preserve">Eurozone</t>
  </si>
  <si>
    <t xml:space="preserve">China</t>
  </si>
  <si>
    <t xml:space="preserve">Japan</t>
  </si>
  <si>
    <t xml:space="preserve">2010Q1 </t>
  </si>
  <si>
    <t xml:space="preserve">2010</t>
  </si>
  <si>
    <t xml:space="preserve">2010Q2 </t>
  </si>
  <si>
    <t xml:space="preserve">2010Q3 </t>
  </si>
  <si>
    <t xml:space="preserve">2010Q4 </t>
  </si>
  <si>
    <t xml:space="preserve">2011Q1 </t>
  </si>
  <si>
    <t xml:space="preserve">2011</t>
  </si>
  <si>
    <t xml:space="preserve">2011Q2 </t>
  </si>
  <si>
    <t xml:space="preserve">2011Q3 </t>
  </si>
  <si>
    <t xml:space="preserve">Cím</t>
  </si>
  <si>
    <t xml:space="preserve">A vezető tőzsdeindexek alakulása</t>
  </si>
  <si>
    <t xml:space="preserve">Title</t>
  </si>
  <si>
    <t xml:space="preserve">Changes in leading stock exchange indices</t>
  </si>
  <si>
    <t xml:space="preserve">Tengelyfelirat</t>
  </si>
  <si>
    <t xml:space="preserve">Axis</t>
  </si>
  <si>
    <t xml:space="preserve">Megjegyzés:</t>
  </si>
  <si>
    <t xml:space="preserve">Note:</t>
  </si>
  <si>
    <t xml:space="preserve">Forrás:</t>
  </si>
  <si>
    <t xml:space="preserve">Thomson Reuters</t>
  </si>
  <si>
    <t xml:space="preserve">Source:</t>
  </si>
  <si>
    <t xml:space="preserve">Legend</t>
  </si>
  <si>
    <t xml:space="preserve">S&amp;P-500 (USA)</t>
  </si>
  <si>
    <t xml:space="preserve">DAX (Germany)</t>
  </si>
  <si>
    <t xml:space="preserve">Nikkei (Japan)</t>
  </si>
  <si>
    <t xml:space="preserve">DAX (Németország)</t>
  </si>
  <si>
    <t xml:space="preserve">Nikkei (Japán)</t>
  </si>
  <si>
    <t xml:space="preserve">MAGYARDATUM</t>
  </si>
  <si>
    <t xml:space="preserve">ANGOLDATUM</t>
  </si>
  <si>
    <t xml:space="preserve">2011. jún 1.</t>
  </si>
  <si>
    <t xml:space="preserve">1 June 2011</t>
  </si>
  <si>
    <t xml:space="preserve">jún 2.</t>
  </si>
  <si>
    <t xml:space="preserve">2 June</t>
  </si>
  <si>
    <t xml:space="preserve">jún 3.</t>
  </si>
  <si>
    <t xml:space="preserve">3 June</t>
  </si>
  <si>
    <t xml:space="preserve">jún 6.</t>
  </si>
  <si>
    <t xml:space="preserve">6 June</t>
  </si>
  <si>
    <t xml:space="preserve">jún 7.</t>
  </si>
  <si>
    <t xml:space="preserve">7 June</t>
  </si>
  <si>
    <t xml:space="preserve">jún 8.</t>
  </si>
  <si>
    <t xml:space="preserve">8 June</t>
  </si>
  <si>
    <t xml:space="preserve">jún 9.</t>
  </si>
  <si>
    <t xml:space="preserve">9 June</t>
  </si>
  <si>
    <t xml:space="preserve">jún 10.</t>
  </si>
  <si>
    <t xml:space="preserve">10 June</t>
  </si>
  <si>
    <t xml:space="preserve">jún 13.</t>
  </si>
  <si>
    <t xml:space="preserve">13 June</t>
  </si>
  <si>
    <t xml:space="preserve">jún 14.</t>
  </si>
  <si>
    <t xml:space="preserve">14 June</t>
  </si>
  <si>
    <t xml:space="preserve">jún 15.</t>
  </si>
  <si>
    <t xml:space="preserve">15 June</t>
  </si>
  <si>
    <t xml:space="preserve">jún 16.</t>
  </si>
  <si>
    <t xml:space="preserve">16 June</t>
  </si>
  <si>
    <t xml:space="preserve">jún 17.</t>
  </si>
  <si>
    <t xml:space="preserve">17 June</t>
  </si>
  <si>
    <t xml:space="preserve">jún 20.</t>
  </si>
  <si>
    <t xml:space="preserve">20 June</t>
  </si>
  <si>
    <t xml:space="preserve">jún 21.</t>
  </si>
  <si>
    <t xml:space="preserve">21 June</t>
  </si>
  <si>
    <t xml:space="preserve">jún 22.</t>
  </si>
  <si>
    <t xml:space="preserve">22 June</t>
  </si>
  <si>
    <t xml:space="preserve">jún 23.</t>
  </si>
  <si>
    <t xml:space="preserve">23 June</t>
  </si>
  <si>
    <t xml:space="preserve">jún 24.</t>
  </si>
  <si>
    <t xml:space="preserve">24 June</t>
  </si>
  <si>
    <t xml:space="preserve">jún 27.</t>
  </si>
  <si>
    <t xml:space="preserve">27 June</t>
  </si>
  <si>
    <t xml:space="preserve">jún 28.</t>
  </si>
  <si>
    <t xml:space="preserve">28 June</t>
  </si>
  <si>
    <t xml:space="preserve">jún 29.</t>
  </si>
  <si>
    <t xml:space="preserve">29 June</t>
  </si>
  <si>
    <t xml:space="preserve">jún 30.</t>
  </si>
  <si>
    <t xml:space="preserve">30 June</t>
  </si>
  <si>
    <t xml:space="preserve">júl 1.</t>
  </si>
  <si>
    <t xml:space="preserve">1 July</t>
  </si>
  <si>
    <t xml:space="preserve">júl 4.</t>
  </si>
  <si>
    <t xml:space="preserve">4 July</t>
  </si>
  <si>
    <t xml:space="preserve">júl 5.</t>
  </si>
  <si>
    <t xml:space="preserve">5 July</t>
  </si>
  <si>
    <t xml:space="preserve">júl 6.</t>
  </si>
  <si>
    <t xml:space="preserve">6 July</t>
  </si>
  <si>
    <t xml:space="preserve">júl 7.</t>
  </si>
  <si>
    <t xml:space="preserve">7 July</t>
  </si>
  <si>
    <t xml:space="preserve">júl 8.</t>
  </si>
  <si>
    <t xml:space="preserve">8 July</t>
  </si>
  <si>
    <t xml:space="preserve">júl 11.</t>
  </si>
  <si>
    <t xml:space="preserve">11 July</t>
  </si>
  <si>
    <t xml:space="preserve">júl 12.</t>
  </si>
  <si>
    <t xml:space="preserve">12 July</t>
  </si>
  <si>
    <t xml:space="preserve">júl 13.</t>
  </si>
  <si>
    <t xml:space="preserve">13 July</t>
  </si>
  <si>
    <t xml:space="preserve">júl 14.</t>
  </si>
  <si>
    <t xml:space="preserve">14 July</t>
  </si>
  <si>
    <t xml:space="preserve">júl 15.</t>
  </si>
  <si>
    <t xml:space="preserve">15 July</t>
  </si>
  <si>
    <t xml:space="preserve">júl 18.</t>
  </si>
  <si>
    <t xml:space="preserve">18 July</t>
  </si>
  <si>
    <t xml:space="preserve">júl 19.</t>
  </si>
  <si>
    <t xml:space="preserve">19 July</t>
  </si>
  <si>
    <t xml:space="preserve">júl 20.</t>
  </si>
  <si>
    <t xml:space="preserve">20 July</t>
  </si>
  <si>
    <t xml:space="preserve">júl 21.</t>
  </si>
  <si>
    <t xml:space="preserve">21 July</t>
  </si>
  <si>
    <t xml:space="preserve">júl 22.</t>
  </si>
  <si>
    <t xml:space="preserve">22 July</t>
  </si>
  <si>
    <t xml:space="preserve">júl 25.</t>
  </si>
  <si>
    <t xml:space="preserve">25 July</t>
  </si>
  <si>
    <t xml:space="preserve">júl 26.</t>
  </si>
  <si>
    <t xml:space="preserve">26 July</t>
  </si>
  <si>
    <t xml:space="preserve">júl 27.</t>
  </si>
  <si>
    <t xml:space="preserve">27 July</t>
  </si>
  <si>
    <t xml:space="preserve">júl 28.</t>
  </si>
  <si>
    <t xml:space="preserve">28 July</t>
  </si>
  <si>
    <t xml:space="preserve">júl 29.</t>
  </si>
  <si>
    <t xml:space="preserve">29 July</t>
  </si>
  <si>
    <t xml:space="preserve">aug 1.</t>
  </si>
  <si>
    <t xml:space="preserve">1 Aug.</t>
  </si>
  <si>
    <t xml:space="preserve">aug 2.</t>
  </si>
  <si>
    <t xml:space="preserve">2 Aug.</t>
  </si>
  <si>
    <t xml:space="preserve">aug 3.</t>
  </si>
  <si>
    <t xml:space="preserve">3 Aug.</t>
  </si>
  <si>
    <t xml:space="preserve">aug 4.</t>
  </si>
  <si>
    <t xml:space="preserve">4 Aug.</t>
  </si>
  <si>
    <t xml:space="preserve">aug 5.</t>
  </si>
  <si>
    <t xml:space="preserve">5 Aug.</t>
  </si>
  <si>
    <t xml:space="preserve">aug 8.</t>
  </si>
  <si>
    <t xml:space="preserve">8 Aug.</t>
  </si>
  <si>
    <t xml:space="preserve">aug 9.</t>
  </si>
  <si>
    <t xml:space="preserve">9 Aug.</t>
  </si>
  <si>
    <t xml:space="preserve">aug 10.</t>
  </si>
  <si>
    <t xml:space="preserve">10 Aug.</t>
  </si>
  <si>
    <t xml:space="preserve">aug 11.</t>
  </si>
  <si>
    <t xml:space="preserve">11 Aug.</t>
  </si>
  <si>
    <t xml:space="preserve">aug 12.</t>
  </si>
  <si>
    <t xml:space="preserve">12 Aug.</t>
  </si>
  <si>
    <t xml:space="preserve">aug 15.</t>
  </si>
  <si>
    <t xml:space="preserve">15 Aug.</t>
  </si>
  <si>
    <t xml:space="preserve">aug 16.</t>
  </si>
  <si>
    <t xml:space="preserve">16 Aug.</t>
  </si>
  <si>
    <t xml:space="preserve">aug 17.</t>
  </si>
  <si>
    <t xml:space="preserve">17 Aug.</t>
  </si>
  <si>
    <t xml:space="preserve">aug 18.</t>
  </si>
  <si>
    <t xml:space="preserve">18 Aug.</t>
  </si>
  <si>
    <t xml:space="preserve">aug 19.</t>
  </si>
  <si>
    <t xml:space="preserve">19 Aug.</t>
  </si>
  <si>
    <t xml:space="preserve">aug 22.</t>
  </si>
  <si>
    <t xml:space="preserve">22 Aug.</t>
  </si>
  <si>
    <t xml:space="preserve">aug 23.</t>
  </si>
  <si>
    <t xml:space="preserve">23 Aug.</t>
  </si>
  <si>
    <t xml:space="preserve">aug 24.</t>
  </si>
  <si>
    <t xml:space="preserve">24 Aug.</t>
  </si>
  <si>
    <t xml:space="preserve">aug 25.</t>
  </si>
  <si>
    <t xml:space="preserve">25 Aug.</t>
  </si>
  <si>
    <t xml:space="preserve">aug 26.</t>
  </si>
  <si>
    <t xml:space="preserve">26 Aug.</t>
  </si>
  <si>
    <t xml:space="preserve">aug 29.</t>
  </si>
  <si>
    <t xml:space="preserve">29 Aug.</t>
  </si>
  <si>
    <t xml:space="preserve">aug 30.</t>
  </si>
  <si>
    <t xml:space="preserve">30 Aug.</t>
  </si>
  <si>
    <t xml:space="preserve">aug 31.</t>
  </si>
  <si>
    <t xml:space="preserve">31 Aug.</t>
  </si>
  <si>
    <t xml:space="preserve">szept 1.</t>
  </si>
  <si>
    <t xml:space="preserve">1 Sep.</t>
  </si>
  <si>
    <t xml:space="preserve">szept 2.</t>
  </si>
  <si>
    <t xml:space="preserve">2 Sep.</t>
  </si>
  <si>
    <t xml:space="preserve">szept 5.</t>
  </si>
  <si>
    <t xml:space="preserve">5 Sep.</t>
  </si>
  <si>
    <t xml:space="preserve">szept 6.</t>
  </si>
  <si>
    <t xml:space="preserve">6 Sep.</t>
  </si>
  <si>
    <t xml:space="preserve">szept 7.</t>
  </si>
  <si>
    <t xml:space="preserve">7 Sep.</t>
  </si>
  <si>
    <t xml:space="preserve">szept 8.</t>
  </si>
  <si>
    <t xml:space="preserve">8 Sep.</t>
  </si>
  <si>
    <t xml:space="preserve">szept 9.</t>
  </si>
  <si>
    <t xml:space="preserve">9 Sep.</t>
  </si>
  <si>
    <t xml:space="preserve">szept 12.</t>
  </si>
  <si>
    <t xml:space="preserve">12 Sep.</t>
  </si>
  <si>
    <t xml:space="preserve">szept 13.</t>
  </si>
  <si>
    <t xml:space="preserve">13 Sep.</t>
  </si>
  <si>
    <t xml:space="preserve">szept 14.</t>
  </si>
  <si>
    <t xml:space="preserve">14 Sep.</t>
  </si>
  <si>
    <t xml:space="preserve">szept 15.</t>
  </si>
  <si>
    <t xml:space="preserve">15 Sep.</t>
  </si>
  <si>
    <t xml:space="preserve">szept 16.</t>
  </si>
  <si>
    <t xml:space="preserve">16 Sep.</t>
  </si>
  <si>
    <t xml:space="preserve">szept 19.</t>
  </si>
  <si>
    <t xml:space="preserve">19 Sep.</t>
  </si>
  <si>
    <t xml:space="preserve">szept 20.</t>
  </si>
  <si>
    <t xml:space="preserve">20 Sep.</t>
  </si>
  <si>
    <t xml:space="preserve">szept 21.</t>
  </si>
  <si>
    <t xml:space="preserve">21 Sep.</t>
  </si>
  <si>
    <t xml:space="preserve">szept 22.</t>
  </si>
  <si>
    <t xml:space="preserve">22 Sep.</t>
  </si>
  <si>
    <t xml:space="preserve">szept 23.</t>
  </si>
  <si>
    <t xml:space="preserve">23 Sep.</t>
  </si>
  <si>
    <t xml:space="preserve">szept 26.</t>
  </si>
  <si>
    <t xml:space="preserve">26 Sep.</t>
  </si>
  <si>
    <t xml:space="preserve">szept 27.</t>
  </si>
  <si>
    <t xml:space="preserve">27 Sep.</t>
  </si>
  <si>
    <t xml:space="preserve">szept 28.</t>
  </si>
  <si>
    <t xml:space="preserve">28 Sep.</t>
  </si>
  <si>
    <t xml:space="preserve">szept 29.</t>
  </si>
  <si>
    <t xml:space="preserve">29 Sep.</t>
  </si>
  <si>
    <t xml:space="preserve">szept 30.</t>
  </si>
  <si>
    <t xml:space="preserve">30 Sep.</t>
  </si>
  <si>
    <t xml:space="preserve">okt 3.</t>
  </si>
  <si>
    <t xml:space="preserve">3 Oct.</t>
  </si>
  <si>
    <t xml:space="preserve">okt 4.</t>
  </si>
  <si>
    <t xml:space="preserve">4 Oct.</t>
  </si>
  <si>
    <t xml:space="preserve">okt 5.</t>
  </si>
  <si>
    <t xml:space="preserve">5 Oct.</t>
  </si>
  <si>
    <t xml:space="preserve">okt 6.</t>
  </si>
  <si>
    <t xml:space="preserve">6 Oct.</t>
  </si>
  <si>
    <t xml:space="preserve">okt 7.</t>
  </si>
  <si>
    <t xml:space="preserve">7 Oct.</t>
  </si>
  <si>
    <t xml:space="preserve">okt 10.</t>
  </si>
  <si>
    <t xml:space="preserve">10 Oct.</t>
  </si>
  <si>
    <t xml:space="preserve">okt 11.</t>
  </si>
  <si>
    <t xml:space="preserve">11 Oct.</t>
  </si>
  <si>
    <t xml:space="preserve">okt 12.</t>
  </si>
  <si>
    <t xml:space="preserve">12 Oct.</t>
  </si>
  <si>
    <t xml:space="preserve">okt 13.</t>
  </si>
  <si>
    <t xml:space="preserve">13 Oct.</t>
  </si>
  <si>
    <t xml:space="preserve">okt 14.</t>
  </si>
  <si>
    <t xml:space="preserve">14 Oct.</t>
  </si>
  <si>
    <t xml:space="preserve">okt 17.</t>
  </si>
  <si>
    <t xml:space="preserve">17 Oct.</t>
  </si>
  <si>
    <t xml:space="preserve">okt 18.</t>
  </si>
  <si>
    <t xml:space="preserve">18 Oct.</t>
  </si>
  <si>
    <t xml:space="preserve">okt 19.</t>
  </si>
  <si>
    <t xml:space="preserve">19 Oct.</t>
  </si>
  <si>
    <t xml:space="preserve">okt 20.</t>
  </si>
  <si>
    <t xml:space="preserve">20 Oct.</t>
  </si>
  <si>
    <t xml:space="preserve">okt 21.</t>
  </si>
  <si>
    <t xml:space="preserve">21 Oct.</t>
  </si>
  <si>
    <t xml:space="preserve">okt 24.</t>
  </si>
  <si>
    <t xml:space="preserve">24 Oct.</t>
  </si>
  <si>
    <t xml:space="preserve">okt 25.</t>
  </si>
  <si>
    <t xml:space="preserve">25 Oct.</t>
  </si>
  <si>
    <t xml:space="preserve">okt 26.</t>
  </si>
  <si>
    <t xml:space="preserve">26 Oct.</t>
  </si>
  <si>
    <t xml:space="preserve">okt 27.</t>
  </si>
  <si>
    <t xml:space="preserve">27 Oct.</t>
  </si>
  <si>
    <t xml:space="preserve">okt 28.</t>
  </si>
  <si>
    <t xml:space="preserve">28 Oct.</t>
  </si>
  <si>
    <t xml:space="preserve">okt 31.</t>
  </si>
  <si>
    <t xml:space="preserve">31 Oct.</t>
  </si>
  <si>
    <t xml:space="preserve">nov 1.</t>
  </si>
  <si>
    <t xml:space="preserve">1 Nov.</t>
  </si>
  <si>
    <t xml:space="preserve">nov 2.</t>
  </si>
  <si>
    <t xml:space="preserve">2 Nov.</t>
  </si>
  <si>
    <t xml:space="preserve">nov 3.</t>
  </si>
  <si>
    <t xml:space="preserve">3 Nov.</t>
  </si>
  <si>
    <t xml:space="preserve">nov 4.</t>
  </si>
  <si>
    <t xml:space="preserve">4 Nov.</t>
  </si>
  <si>
    <t xml:space="preserve">nov 7.</t>
  </si>
  <si>
    <t xml:space="preserve">7 Nov.</t>
  </si>
  <si>
    <t xml:space="preserve">nov 8.</t>
  </si>
  <si>
    <t xml:space="preserve">8 Nov.</t>
  </si>
  <si>
    <t xml:space="preserve">nov 9.</t>
  </si>
  <si>
    <t xml:space="preserve">9 Nov.</t>
  </si>
  <si>
    <t xml:space="preserve">nov 10.</t>
  </si>
  <si>
    <t xml:space="preserve">10 Nov.</t>
  </si>
  <si>
    <t xml:space="preserve">nov 11.</t>
  </si>
  <si>
    <t xml:space="preserve">11 Nov.</t>
  </si>
  <si>
    <t xml:space="preserve">nov 14.</t>
  </si>
  <si>
    <t xml:space="preserve">14 Nov.</t>
  </si>
  <si>
    <t xml:space="preserve">nov 15.</t>
  </si>
  <si>
    <t xml:space="preserve">15 Nov.</t>
  </si>
  <si>
    <t xml:space="preserve">nov 16.</t>
  </si>
  <si>
    <t xml:space="preserve">16 Nov.</t>
  </si>
  <si>
    <t xml:space="preserve">nov 17.</t>
  </si>
  <si>
    <t xml:space="preserve">17 Nov.</t>
  </si>
  <si>
    <t xml:space="preserve">nov 18.</t>
  </si>
  <si>
    <t xml:space="preserve">18 Nov.</t>
  </si>
  <si>
    <t xml:space="preserve">nov 21.</t>
  </si>
  <si>
    <t xml:space="preserve">21 Nov.</t>
  </si>
  <si>
    <t xml:space="preserve">nov 22.</t>
  </si>
  <si>
    <t xml:space="preserve">22 Nov.</t>
  </si>
  <si>
    <t xml:space="preserve">nov 23.</t>
  </si>
  <si>
    <t xml:space="preserve">23 Nov.</t>
  </si>
  <si>
    <t xml:space="preserve">nov 24.</t>
  </si>
  <si>
    <t xml:space="preserve">24 Nov.</t>
  </si>
  <si>
    <t xml:space="preserve">nov 25.</t>
  </si>
  <si>
    <t xml:space="preserve">25 Nov.</t>
  </si>
  <si>
    <t xml:space="preserve">nov 28.</t>
  </si>
  <si>
    <t xml:space="preserve">28 Nov.</t>
  </si>
  <si>
    <t xml:space="preserve">nov 29.</t>
  </si>
  <si>
    <t xml:space="preserve">29 Nov.</t>
  </si>
  <si>
    <t xml:space="preserve">nov 30.</t>
  </si>
  <si>
    <t xml:space="preserve">30 Nov.</t>
  </si>
  <si>
    <t xml:space="preserve">dec 1.</t>
  </si>
  <si>
    <t xml:space="preserve">1 Dec.</t>
  </si>
  <si>
    <t xml:space="preserve">dec 2.</t>
  </si>
  <si>
    <t xml:space="preserve">2 Dec.</t>
  </si>
  <si>
    <t xml:space="preserve">dec 5.</t>
  </si>
  <si>
    <t xml:space="preserve">5 Dec.</t>
  </si>
  <si>
    <t xml:space="preserve">dec 6.</t>
  </si>
  <si>
    <t xml:space="preserve">6 Dec.</t>
  </si>
  <si>
    <t xml:space="preserve">dec 7.</t>
  </si>
  <si>
    <t xml:space="preserve">7 Dec.</t>
  </si>
  <si>
    <t xml:space="preserve">dec 8.</t>
  </si>
  <si>
    <t xml:space="preserve">8 Dec.</t>
  </si>
  <si>
    <t xml:space="preserve">dec 9.</t>
  </si>
  <si>
    <t xml:space="preserve">9 Dec.</t>
  </si>
  <si>
    <t xml:space="preserve">dec 12.</t>
  </si>
  <si>
    <t xml:space="preserve">12 Dec.</t>
  </si>
  <si>
    <t xml:space="preserve">dec 13.</t>
  </si>
  <si>
    <t xml:space="preserve">13 Dec.</t>
  </si>
  <si>
    <t xml:space="preserve">dec 14.</t>
  </si>
  <si>
    <t xml:space="preserve">14 Dec.</t>
  </si>
  <si>
    <t xml:space="preserve">dec 15.</t>
  </si>
  <si>
    <t xml:space="preserve">15 Dec.</t>
  </si>
  <si>
    <t xml:space="preserve">A vállalati CDS kompozitindexek alakulása</t>
  </si>
  <si>
    <t xml:space="preserve">Changes in corporate CDS composite indices</t>
  </si>
  <si>
    <t xml:space="preserve">bázispont, bázispont</t>
  </si>
  <si>
    <t xml:space="preserve">basis points, basis points</t>
  </si>
  <si>
    <t xml:space="preserve">Bloomberg</t>
  </si>
  <si>
    <t xml:space="preserve">Speculative grade W. European corporate - Itraxx HiVol  (right hand scale)</t>
  </si>
  <si>
    <t xml:space="preserve">Speculative grade N. American corporate - CDX HY  (right hand scale)</t>
  </si>
  <si>
    <t xml:space="preserve">Investment grade W. European corporate - Itraxx IG</t>
  </si>
  <si>
    <t xml:space="preserve">Investment grade N. American corporate - CDX NA</t>
  </si>
  <si>
    <t xml:space="preserve">Spekulatív fokozatú nyugat-európai vállalatok - Itraxx HiVol  (jobb tengely)</t>
  </si>
  <si>
    <t xml:space="preserve">Spekulatív fokozatú észak-amerikai vállalatok - CDX HY  (jobb tengely)</t>
  </si>
  <si>
    <t xml:space="preserve">Befektetői fokozatú nyugat-európai vállalatok - Itraxx IG</t>
  </si>
  <si>
    <t xml:space="preserve">Befektetői fokozatú észak-amerikai vállalatok - CDX NA</t>
  </si>
  <si>
    <t xml:space="preserve">jún 1.</t>
  </si>
  <si>
    <t xml:space="preserve">1 June</t>
  </si>
  <si>
    <t xml:space="preserve">Ipari termelés az USA-ban (év/év)</t>
  </si>
  <si>
    <t xml:space="preserve">Industrial production in the United States (year on year)</t>
  </si>
  <si>
    <t xml:space="preserve">Axis:</t>
  </si>
  <si>
    <t xml:space="preserve">Ipari termelés</t>
  </si>
  <si>
    <t xml:space="preserve">Industrial production</t>
  </si>
  <si>
    <t xml:space="preserve">A kínai növekedés és infláció alakulása (év/év)</t>
  </si>
  <si>
    <t xml:space="preserve">Growth and consumer prices in China (year on year)</t>
  </si>
  <si>
    <t xml:space="preserve">GDP</t>
  </si>
  <si>
    <t xml:space="preserve">Fogyasztói árak (jobb skála)</t>
  </si>
  <si>
    <t xml:space="preserve">Consumer prices (right axis)</t>
  </si>
  <si>
    <t xml:space="preserve">2005Q1 </t>
  </si>
  <si>
    <t xml:space="preserve">2005Q2 </t>
  </si>
  <si>
    <t xml:space="preserve">2005Q3 </t>
  </si>
  <si>
    <t xml:space="preserve">2005Q4 </t>
  </si>
  <si>
    <t xml:space="preserve">2006Q1 </t>
  </si>
  <si>
    <t xml:space="preserve">2006Q2 </t>
  </si>
  <si>
    <t xml:space="preserve">2006Q3 </t>
  </si>
  <si>
    <t xml:space="preserve">2006Q4 </t>
  </si>
  <si>
    <t xml:space="preserve">2007Q1 </t>
  </si>
  <si>
    <t xml:space="preserve">2007Q2 </t>
  </si>
  <si>
    <t xml:space="preserve">2007Q3 </t>
  </si>
  <si>
    <t xml:space="preserve">2007Q4 </t>
  </si>
  <si>
    <t xml:space="preserve">2008Q1 </t>
  </si>
  <si>
    <t xml:space="preserve">2008Q2 </t>
  </si>
  <si>
    <t xml:space="preserve">2008Q3 </t>
  </si>
  <si>
    <t xml:space="preserve">2008Q4 </t>
  </si>
  <si>
    <t xml:space="preserve">2009Q1 </t>
  </si>
  <si>
    <t xml:space="preserve">2009Q2 </t>
  </si>
  <si>
    <t xml:space="preserve">2009Q3 </t>
  </si>
  <si>
    <t xml:space="preserve">2009Q4 </t>
  </si>
  <si>
    <t xml:space="preserve">Feltörekvő piaci (EMBI Global) devizafelárak alakulása</t>
  </si>
  <si>
    <t xml:space="preserve">Developments of emerging market FX bond (EMBI Global) spreads</t>
  </si>
  <si>
    <t xml:space="preserve">emerging Asia</t>
  </si>
  <si>
    <t xml:space="preserve">emerging Europe</t>
  </si>
  <si>
    <t xml:space="preserve">Latin America</t>
  </si>
  <si>
    <t xml:space="preserve">feltörekvő Ázsia</t>
  </si>
  <si>
    <t xml:space="preserve">feltörekvő Európa</t>
  </si>
  <si>
    <t xml:space="preserve">Latin-Amerika</t>
  </si>
  <si>
    <t xml:space="preserve">A globális nyersanyagárak alakulása (euróban)</t>
  </si>
  <si>
    <t xml:space="preserve">Developments of global commodity prices (in euros)</t>
  </si>
  <si>
    <t xml:space="preserve">2000 = 100</t>
  </si>
  <si>
    <t xml:space="preserve">Food</t>
  </si>
  <si>
    <t xml:space="preserve">Metals</t>
  </si>
  <si>
    <t xml:space="preserve">Petroleum</t>
  </si>
  <si>
    <t xml:space="preserve">All commodity</t>
  </si>
  <si>
    <t xml:space="preserve">Élelmiszerek</t>
  </si>
  <si>
    <t xml:space="preserve">Fémek</t>
  </si>
  <si>
    <t xml:space="preserve">Kőlaj</t>
  </si>
  <si>
    <t xml:space="preserve">Nyersanyagok</t>
  </si>
  <si>
    <t xml:space="preserve">Az eurozóna inflációjának alakulása (év/év)</t>
  </si>
  <si>
    <t xml:space="preserve">Inflation developments in the Euro Zone (year on year)</t>
  </si>
  <si>
    <t xml:space="preserve">annual rate of change</t>
  </si>
  <si>
    <t xml:space="preserve">HICP</t>
  </si>
  <si>
    <t xml:space="preserve">core inflation</t>
  </si>
  <si>
    <t xml:space="preserve">maginfláció</t>
  </si>
  <si>
    <t xml:space="preserve">Az euro/dollár spot árfolyam és a risk reversal jegyzések alakulása</t>
  </si>
  <si>
    <t xml:space="preserve">Changes in the EUR/USD spot exchange rate and risk reversal quotations</t>
  </si>
  <si>
    <t xml:space="preserve">EUR/USD spot rate</t>
  </si>
  <si>
    <t xml:space="preserve">EUR/USD 1 month risk reversal (right hand scale)</t>
  </si>
  <si>
    <t xml:space="preserve">EUR/USD 1 year risk reversal (right hand scale)</t>
  </si>
  <si>
    <t xml:space="preserve">euro/dollár árfolyam</t>
  </si>
  <si>
    <t xml:space="preserve">EUR/USD 1 hónapos risk reversal (jobb tengely)</t>
  </si>
  <si>
    <t xml:space="preserve">EUR/USD 1 éves risk reversal (jobb tengely)</t>
  </si>
  <si>
    <t xml:space="preserve">A GDP alakulása az eurozónában (év/év, 2008 harmadik negyedév=100)</t>
  </si>
  <si>
    <t xml:space="preserve">Develeopment of GDP in the euro area (year on year, 2008 Q3 = 100)</t>
  </si>
  <si>
    <t xml:space="preserve">2008 q3 = 100</t>
  </si>
  <si>
    <t xml:space="preserve">Németország</t>
  </si>
  <si>
    <t xml:space="preserve">Franciaország</t>
  </si>
  <si>
    <t xml:space="preserve">Görögország</t>
  </si>
  <si>
    <t xml:space="preserve">Portugália</t>
  </si>
  <si>
    <t xml:space="preserve">Spanyolország</t>
  </si>
  <si>
    <t xml:space="preserve">Olaszország</t>
  </si>
  <si>
    <t xml:space="preserve">Germany</t>
  </si>
  <si>
    <t xml:space="preserve">France</t>
  </si>
  <si>
    <t xml:space="preserve">Greece</t>
  </si>
  <si>
    <t xml:space="preserve">Portugal</t>
  </si>
  <si>
    <t xml:space="preserve">Spain</t>
  </si>
  <si>
    <t xml:space="preserve">Italy</t>
  </si>
  <si>
    <t xml:space="preserve">Eurozóna szuverén CDS-ek alakulása</t>
  </si>
  <si>
    <t xml:space="preserve">Euro area 5-year sovereign CDS spreads</t>
  </si>
  <si>
    <t xml:space="preserve">Portugal (right-hand scale)</t>
  </si>
  <si>
    <t xml:space="preserve">spanyol</t>
  </si>
  <si>
    <t xml:space="preserve">francia</t>
  </si>
  <si>
    <t xml:space="preserve">olasz</t>
  </si>
  <si>
    <t xml:space="preserve">portugál (jobb tengely)</t>
  </si>
  <si>
    <t xml:space="preserve">LIBOR - OIS szpredek alakulása</t>
  </si>
  <si>
    <t xml:space="preserve">Changes of LIBOR–OIS spread</t>
  </si>
  <si>
    <t xml:space="preserve">EURIBOR - euro OIS</t>
  </si>
  <si>
    <t xml:space="preserve">USD LIBOR - OIS</t>
  </si>
  <si>
    <t xml:space="preserve">USD LIBOR - dollár OIS</t>
  </si>
  <si>
    <t xml:space="preserve">A hazai éves GDP-változás szerkezete (2005-2011)</t>
  </si>
  <si>
    <t xml:space="preserve">Title:</t>
  </si>
  <si>
    <t xml:space="preserve">Structure of annual GDP changes in Hungary (2005–2011)</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 </t>
  </si>
  <si>
    <t xml:space="preserve">Net exports</t>
  </si>
  <si>
    <t xml:space="preserve">GDP growth</t>
  </si>
  <si>
    <t xml:space="preserve">A külső kereslet és az export alakulása</t>
  </si>
  <si>
    <t xml:space="preserve">Developments in external demand and exports</t>
  </si>
  <si>
    <t xml:space="preserve">Negyedéves változás (%)</t>
  </si>
  <si>
    <t xml:space="preserve">Quarterly change (per cent)</t>
  </si>
  <si>
    <t xml:space="preserve">2011. III. negyedév ténybecslés.</t>
  </si>
  <si>
    <t xml:space="preserve">Notes:</t>
  </si>
  <si>
    <t xml:space="preserve">Nowcast for 2011Q3.</t>
  </si>
  <si>
    <t xml:space="preserve">Külső kereslet</t>
  </si>
  <si>
    <t xml:space="preserve">Export</t>
  </si>
  <si>
    <t xml:space="preserve">External demand</t>
  </si>
  <si>
    <t xml:space="preserve">A cserearány éves változása</t>
  </si>
  <si>
    <t xml:space="preserve">Annual change of terms of trade (2005-2011)</t>
  </si>
  <si>
    <t xml:space="preserve">Éves változás (%)</t>
  </si>
  <si>
    <t xml:space="preserve">Annual change (per cent)</t>
  </si>
  <si>
    <t xml:space="preserve">Energia</t>
  </si>
  <si>
    <t xml:space="preserve">Élelmiszer</t>
  </si>
  <si>
    <t xml:space="preserve">Gépek és szállítóeszközök</t>
  </si>
  <si>
    <t xml:space="preserve">Egyéb termék</t>
  </si>
  <si>
    <t xml:space="preserve">Cserearány változás</t>
  </si>
  <si>
    <t xml:space="preserve">Energy</t>
  </si>
  <si>
    <t xml:space="preserve">Machinery and vehicles</t>
  </si>
  <si>
    <t xml:space="preserve">Other products</t>
  </si>
  <si>
    <t xml:space="preserve">Terms of trade</t>
  </si>
  <si>
    <t xml:space="preserve">A kiskereskedelmi értékesítések, keresetek és a fogyasztói bizalmi index alakulása</t>
  </si>
  <si>
    <t xml:space="preserve">Developments in retail sales, income and the consumer confidence index (2005-2011)</t>
  </si>
  <si>
    <t xml:space="preserve">(%) éves index</t>
  </si>
  <si>
    <t xml:space="preserve">egyenlegmutató</t>
  </si>
  <si>
    <t xml:space="preserve">annual change (per cent)</t>
  </si>
  <si>
    <t xml:space="preserve">balance indicator</t>
  </si>
  <si>
    <t xml:space="preserve">Teljes kiskereskedelmi értékesítés</t>
  </si>
  <si>
    <t xml:space="preserve">Reál nettó rendszeres keresettömeg</t>
  </si>
  <si>
    <t xml:space="preserve">GKI fogyasztói bizalmi index (jobb tengely)</t>
  </si>
  <si>
    <t xml:space="preserve">Retail sales</t>
  </si>
  <si>
    <t xml:space="preserve">Real net wage bill</t>
  </si>
  <si>
    <t xml:space="preserve">Consumer confidence (right scale)</t>
  </si>
  <si>
    <t xml:space="preserve">A háztartási jövedelmek felhasználása (2005-2011)</t>
  </si>
  <si>
    <t xml:space="preserve">Use of household income (2005-2011)</t>
  </si>
  <si>
    <t xml:space="preserve">Rendelkezésre álló jövedelem %-ában</t>
  </si>
  <si>
    <t xml:space="preserve">% of PDI</t>
  </si>
  <si>
    <t xml:space="preserve">MNB becslés. A mérlegegyezőség éves átlagban teljesül. </t>
  </si>
  <si>
    <t xml:space="preserve">MNB estimate. The balancesheet identity holds for annual averages.</t>
  </si>
  <si>
    <t xml:space="preserve">Fogyasztási ráta (jobb tengely)</t>
  </si>
  <si>
    <t xml:space="preserve">Nettó pénzügyi megtakarítási ráta</t>
  </si>
  <si>
    <t xml:space="preserve">Beruházási ráta</t>
  </si>
  <si>
    <t xml:space="preserve">Consumption rate (right scale)</t>
  </si>
  <si>
    <t xml:space="preserve">Net financial savings rate</t>
  </si>
  <si>
    <t xml:space="preserve">Investment rate</t>
  </si>
  <si>
    <t xml:space="preserve">A háztartási szektor belföldi hitelállományának nettó negyedéves változása hitelcél szerint (2005-2011)</t>
  </si>
  <si>
    <t xml:space="preserve">Quarterly net increase in loans to households from domestic financial intermediaries by credit purpose (2005-2011)</t>
  </si>
  <si>
    <t xml:space="preserve">bal tengely/left scale</t>
  </si>
  <si>
    <t xml:space="preserve">jobb tengely/right scale</t>
  </si>
  <si>
    <t xml:space="preserve">Mrd Ft</t>
  </si>
  <si>
    <t xml:space="preserve">Billion HUF</t>
  </si>
  <si>
    <t xml:space="preserve">A hitelintézetek és külföldi hitelintézetek magyarországi fióktelepeinek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gépberuházások és a feldolgozóipar beruházásai (2001-2011, év/év)</t>
  </si>
  <si>
    <t xml:space="preserve">Investment in machinery and manufacturing (2001-2011, Year on year)</t>
  </si>
  <si>
    <t xml:space="preserve">Egyenlegmutató</t>
  </si>
  <si>
    <t xml:space="preserve">Balance indicator</t>
  </si>
  <si>
    <t xml:space="preserve">ESI bizalmi indikátor - ipar (jobb tengely)</t>
  </si>
  <si>
    <t xml:space="preserve">Importált gép</t>
  </si>
  <si>
    <t xml:space="preserve">Gép beruházás</t>
  </si>
  <si>
    <t xml:space="preserve">ESI confidence indicator - industry (right axis)</t>
  </si>
  <si>
    <t xml:space="preserve">Imported machinery and equipment</t>
  </si>
  <si>
    <t xml:space="preserve">Machinery and equipment investment</t>
  </si>
  <si>
    <t xml:space="preserve">A vállalati szektor belföldi hitelállományának nettó negyedéves változása futamidő szerint</t>
  </si>
  <si>
    <t xml:space="preserve">Quarterly net increase in loans to non-financial corporations from domestic financial intermediaries</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Újlakás-építés és a kiadott engedélyek száma</t>
  </si>
  <si>
    <t xml:space="preserve">New dwelling construction permits, dwellings put to use</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1q93</t>
  </si>
  <si>
    <t xml:space="preserve">2q93</t>
  </si>
  <si>
    <t xml:space="preserve">3q93</t>
  </si>
  <si>
    <t xml:space="preserve">4q93</t>
  </si>
  <si>
    <t xml:space="preserve">1q94</t>
  </si>
  <si>
    <t xml:space="preserve">2q94</t>
  </si>
  <si>
    <t xml:space="preserve">3q94</t>
  </si>
  <si>
    <t xml:space="preserve">4q94</t>
  </si>
  <si>
    <t xml:space="preserve">1q95</t>
  </si>
  <si>
    <t xml:space="preserve">2q95</t>
  </si>
  <si>
    <t xml:space="preserve">3q95</t>
  </si>
  <si>
    <t xml:space="preserve">4q95</t>
  </si>
  <si>
    <t xml:space="preserve">1q96</t>
  </si>
  <si>
    <t xml:space="preserve">2q96</t>
  </si>
  <si>
    <t xml:space="preserve">3q96</t>
  </si>
  <si>
    <t xml:space="preserve">4q96</t>
  </si>
  <si>
    <t xml:space="preserve">1q97</t>
  </si>
  <si>
    <t xml:space="preserve">2q97</t>
  </si>
  <si>
    <t xml:space="preserve">3q97</t>
  </si>
  <si>
    <t xml:space="preserve">4q97</t>
  </si>
  <si>
    <t xml:space="preserve">1q98</t>
  </si>
  <si>
    <t xml:space="preserve">2q98</t>
  </si>
  <si>
    <t xml:space="preserve">3q98</t>
  </si>
  <si>
    <t xml:space="preserve">4q98</t>
  </si>
  <si>
    <t xml:space="preserve">1q99</t>
  </si>
  <si>
    <t xml:space="preserve">2q99</t>
  </si>
  <si>
    <t xml:space="preserve">3q99</t>
  </si>
  <si>
    <t xml:space="preserve">4q99</t>
  </si>
  <si>
    <t xml:space="preserve">1q00</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A kormányzati fogyasztás változása (2005-2011)</t>
  </si>
  <si>
    <t xml:space="preserve">Changes in government consumption (2005-2011)</t>
  </si>
  <si>
    <t xml:space="preserve">% (éves változás)</t>
  </si>
  <si>
    <t xml:space="preserve">Per cent (annual changes)</t>
  </si>
  <si>
    <t xml:space="preserve">Természetbeni transzferek</t>
  </si>
  <si>
    <t xml:space="preserve">Közösségi fogyasztás</t>
  </si>
  <si>
    <t xml:space="preserve">Social transfer in kind</t>
  </si>
  <si>
    <t xml:space="preserve">Final consumption of government</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A háztartási szektor jövedelmi és felhasználási oldali folyamatai (milliárd forint)</t>
  </si>
  <si>
    <t xml:space="preserve">Income and absorption side developments in the household sector (HUF billion)</t>
  </si>
  <si>
    <t xml:space="preserve">A táblázatban szereplő adatok nominális és (a beruházást kivéve) szezonálisan igazítatlan értékek. A pénzügyi megtakarítás adata – az összehasonlíthatóság kedvéért - figyelmen kívül hagyja a magán-nyugdíjpénztári megtakarításokat.</t>
  </si>
  <si>
    <t xml:space="preserve">The data in the table are nominal and (with the exception of investment) not seasonally adjusted values. Financial saving data exclude savings in pension funds for the sake of comparison.</t>
  </si>
  <si>
    <t xml:space="preserve">2010.              I-III. név</t>
  </si>
  <si>
    <t xml:space="preserve">2011.             I-III. név</t>
  </si>
  <si>
    <t xml:space="preserve">Változás</t>
  </si>
  <si>
    <t xml:space="preserve">Inflációszűrt változás</t>
  </si>
  <si>
    <t xml:space="preserve">(1) Nettó keresettömeg</t>
  </si>
  <si>
    <t xml:space="preserve">   ebből adókiengedés</t>
  </si>
  <si>
    <t xml:space="preserve">(2) Pénzügyi transzfer</t>
  </si>
  <si>
    <t xml:space="preserve">(3) Reálhozam</t>
  </si>
  <si>
    <t xml:space="preserve">(4) Egyéb jövedelem (A+B+C-1-2-3)</t>
  </si>
  <si>
    <t xml:space="preserve">Keletkezési oldal összesen (1+2+3+4)</t>
  </si>
  <si>
    <t xml:space="preserve">(A) Fogyasztási kiadás</t>
  </si>
  <si>
    <t xml:space="preserve">(B) Pénzügyi megtakarítás</t>
  </si>
  <si>
    <t xml:space="preserve">(C) Beruházás</t>
  </si>
  <si>
    <t xml:space="preserve">Felhasználási oldal összesen (A+B+C)</t>
  </si>
  <si>
    <t xml:space="preserve">2010.              Q1-Q3</t>
  </si>
  <si>
    <t xml:space="preserve">2011.            Q1-Q3</t>
  </si>
  <si>
    <t xml:space="preserve">Change</t>
  </si>
  <si>
    <t xml:space="preserve">Real change</t>
  </si>
  <si>
    <t xml:space="preserve">(1) Net wages</t>
  </si>
  <si>
    <t xml:space="preserve">   o/w tax easing</t>
  </si>
  <si>
    <t xml:space="preserve">(2) Financial transfer</t>
  </si>
  <si>
    <t xml:space="preserve">(3) Real yield</t>
  </si>
  <si>
    <t xml:space="preserve">(4) Other income (A+B+C-1-2-3)</t>
  </si>
  <si>
    <t xml:space="preserve">Generation of income (1+2+3+4)</t>
  </si>
  <si>
    <t xml:space="preserve">(A) Consumption expenditure</t>
  </si>
  <si>
    <t xml:space="preserve">(B) Net financial saving</t>
  </si>
  <si>
    <t xml:space="preserve">(C) Investment</t>
  </si>
  <si>
    <t xml:space="preserve">Use of income (A+B+C)</t>
  </si>
  <si>
    <t xml:space="preserve">Ágazatok hozzájárulása a GDP negyedéves változásához</t>
  </si>
  <si>
    <t xml:space="preserve">Sectoral contributions to quarterly GDP changes </t>
  </si>
  <si>
    <t xml:space="preserve">A hozzájárulások nem adják ki a GDP összegét, a különbséget a termékadók- és támogatások egyenlege, valamint aggregációs hiba okozza.</t>
  </si>
  <si>
    <t xml:space="preserve">Contributions do not add up to the volume of GDP; the difference is attributed to taxes and subsidies on production and aggregation error.</t>
  </si>
  <si>
    <t xml:space="preserve">Mezőgazdaság</t>
  </si>
  <si>
    <t xml:space="preserve">Versenyszféra mg. nélkül</t>
  </si>
  <si>
    <t xml:space="preserve">Állam</t>
  </si>
  <si>
    <t xml:space="preserve">Agriculture</t>
  </si>
  <si>
    <t xml:space="preserve">Private sector w/o agriculture</t>
  </si>
  <si>
    <t xml:space="preserve">Public sector</t>
  </si>
  <si>
    <t xml:space="preserve">A versenyszféra ágazatainak ESI bizalmi indexei* (2000-2011)</t>
  </si>
  <si>
    <t xml:space="preserve">ESI confidence indicators of the private sector* (2005-2011)</t>
  </si>
  <si>
    <t xml:space="preserve">Szóráspont</t>
  </si>
  <si>
    <t xml:space="preserve">Points of standard deviation</t>
  </si>
  <si>
    <t xml:space="preserve">* Az idősorokat normalizáltuk. A piaci szolgáltatások idősora a kereskedelem és az egyéb szolgáltatások bizalmi indexeinek hozzáadott érték arányokkal súlyozott átlaga.</t>
  </si>
  <si>
    <t xml:space="preserve">* The series are normalized. The series of market services is the average of indicators for retail and other services, weighted with value added shares.</t>
  </si>
  <si>
    <t xml:space="preserve">Ipar</t>
  </si>
  <si>
    <t xml:space="preserve">Építőipar</t>
  </si>
  <si>
    <t xml:space="preserve">Kereskedelem</t>
  </si>
  <si>
    <t xml:space="preserve">Szolgáltatások</t>
  </si>
  <si>
    <t xml:space="preserve">Piaci szolgáltatások</t>
  </si>
  <si>
    <t xml:space="preserve">Súlyok (2002-2010. közti részarányok a piaci szolgáltatások hozzáadott értékéből, kereskedelem vs összes többi)</t>
  </si>
  <si>
    <t xml:space="preserve">Industry</t>
  </si>
  <si>
    <t xml:space="preserve">Construction</t>
  </si>
  <si>
    <t xml:space="preserve">Market services</t>
  </si>
  <si>
    <t xml:space="preserve">NA</t>
  </si>
  <si>
    <t xml:space="preserve">Vállalati csődráták alakulása* (2005-2011)</t>
  </si>
  <si>
    <t xml:space="preserve">Corporate bankruptcy rates* (2005-2011)</t>
  </si>
  <si>
    <t xml:space="preserve">Az adott negyedévben csődben lévő vállalkozások a négy negyedévvel korábban működő vállalkozások arányában.</t>
  </si>
  <si>
    <t xml:space="preserve">Ratio of bankrupt companies relative to the number of companies four quarters before.</t>
  </si>
  <si>
    <t xml:space="preserve">Feldolgozóipar</t>
  </si>
  <si>
    <t xml:space="preserve">Építőipar (jobb tengely)</t>
  </si>
  <si>
    <t xml:space="preserve">Manufacturing</t>
  </si>
  <si>
    <t xml:space="preserve">Construction (right scale)</t>
  </si>
  <si>
    <t xml:space="preserve">A hosszú távú munkanélküliség alakulása</t>
  </si>
  <si>
    <t xml:space="preserve">The evolution of long term unemployment</t>
  </si>
  <si>
    <t xml:space="preserve">per cent</t>
  </si>
  <si>
    <t xml:space="preserve">Hosszú távú munkanélküliségi ráta (jobb tengely)</t>
  </si>
  <si>
    <t xml:space="preserve">Munkanélküliségi ráta</t>
  </si>
  <si>
    <t xml:space="preserve">Long term unemployment rate (right scale)</t>
  </si>
  <si>
    <t xml:space="preserve">Unemployment rate</t>
  </si>
  <si>
    <t xml:space="preserve">A revízió főbb változásainak bemutatása</t>
  </si>
  <si>
    <t xml:space="preserve">Main changes due to the revision</t>
  </si>
  <si>
    <t xml:space="preserve">1996-2001</t>
  </si>
  <si>
    <t xml:space="preserve">2002-2010</t>
  </si>
  <si>
    <t xml:space="preserve">Korábbi</t>
  </si>
  <si>
    <t xml:space="preserve">Revideált</t>
  </si>
  <si>
    <t xml:space="preserve">Korábbi </t>
  </si>
  <si>
    <t xml:space="preserve">Háztartásiok fogyasztása</t>
  </si>
  <si>
    <t xml:space="preserve">Transzferek a kormányzattól</t>
  </si>
  <si>
    <t xml:space="preserve">Bruttó állóöeszköz-felhalmozás</t>
  </si>
  <si>
    <t xml:space="preserve">Belfölfi felhasználás</t>
  </si>
  <si>
    <t xml:space="preserve">Import</t>
  </si>
  <si>
    <t xml:space="preserve">Bruttó hazai termék</t>
  </si>
  <si>
    <t xml:space="preserve">Former</t>
  </si>
  <si>
    <t xml:space="preserve">Revised</t>
  </si>
  <si>
    <t xml:space="preserve">Household's consumption</t>
  </si>
  <si>
    <t xml:space="preserve">Social transfers in kind</t>
  </si>
  <si>
    <t xml:space="preserve">Domestic use</t>
  </si>
  <si>
    <t xml:space="preserve">Exports</t>
  </si>
  <si>
    <t xml:space="preserve">Imports</t>
  </si>
  <si>
    <t xml:space="preserve">Gross domestic product</t>
  </si>
  <si>
    <t xml:space="preserve">Potenciális kibocsátás becslésünk változása*</t>
  </si>
  <si>
    <t xml:space="preserve">Changes in the estimation of potential output*</t>
  </si>
  <si>
    <t xml:space="preserve">* Az oszlopok a termelési tényezők növekedési hozzájárulásaiban végrehajtott revíziókat jelzik.</t>
  </si>
  <si>
    <t xml:space="preserve">* Bars indicate revisions to the growth contributions of inputs.</t>
  </si>
  <si>
    <t xml:space="preserve">Régi becslés</t>
  </si>
  <si>
    <t xml:space="preserve">Új becslés</t>
  </si>
  <si>
    <t xml:space="preserve">TFP revízió</t>
  </si>
  <si>
    <t xml:space="preserve">Tőke revízió</t>
  </si>
  <si>
    <t xml:space="preserve">Munka revízió</t>
  </si>
  <si>
    <t xml:space="preserve">Old estimate</t>
  </si>
  <si>
    <t xml:space="preserve">New estimate</t>
  </si>
  <si>
    <t xml:space="preserve">TFP revision</t>
  </si>
  <si>
    <t xml:space="preserve">Capital revision</t>
  </si>
  <si>
    <t xml:space="preserve">Labour revision</t>
  </si>
  <si>
    <t xml:space="preserve">Az aktivitás éves változásának megoszlása (2005-2011)</t>
  </si>
  <si>
    <t xml:space="preserve">Dispersion of annual changes in activity (2005–2011)</t>
  </si>
  <si>
    <t xml:space="preserve">right scale</t>
  </si>
  <si>
    <t xml:space="preserve">éves változás (ezer fő)</t>
  </si>
  <si>
    <t xml:space="preserve">annual percentage change (thousand persons)</t>
  </si>
  <si>
    <t xml:space="preserve">Foglalkoztatottak</t>
  </si>
  <si>
    <t xml:space="preserve">Munkanélküliek</t>
  </si>
  <si>
    <t xml:space="preserve">Aktivitás</t>
  </si>
  <si>
    <t xml:space="preserve">Employment</t>
  </si>
  <si>
    <t xml:space="preserve">Unemployment</t>
  </si>
  <si>
    <t xml:space="preserve">Labour-force</t>
  </si>
  <si>
    <t xml:space="preserve">Kiírt új álláshelyek száma (2005-2011)</t>
  </si>
  <si>
    <t xml:space="preserve">Number of new jobs posted (2005–2011)</t>
  </si>
  <si>
    <t xml:space="preserve">ezer fő/hó</t>
  </si>
  <si>
    <t xml:space="preserve">thousand persons per month</t>
  </si>
  <si>
    <t xml:space="preserve">Forrás</t>
  </si>
  <si>
    <t xml:space="preserve">Nemzeti Foglalkoztatási Szolgálat</t>
  </si>
  <si>
    <t xml:space="preserve">Source</t>
  </si>
  <si>
    <t xml:space="preserve">National Employment Service</t>
  </si>
  <si>
    <t xml:space="preserve">Támogatott</t>
  </si>
  <si>
    <t xml:space="preserve">Nem támogatott</t>
  </si>
  <si>
    <t xml:space="preserve">Subsidiesed</t>
  </si>
  <si>
    <t xml:space="preserve">Not subsidiesed</t>
  </si>
  <si>
    <t xml:space="preserve">Total</t>
  </si>
  <si>
    <t xml:space="preserve">A túlórák és a részmunkaidősök számának alakulása a feldolgozóiparban (Szezonálisan igazított havi intézményi adatok alapján)</t>
  </si>
  <si>
    <t xml:space="preserve">Evolution of overtime and hours worked by part-time, manufacturing sector employees</t>
  </si>
  <si>
    <t xml:space="preserve">Munkaóra/fő/hó</t>
  </si>
  <si>
    <t xml:space="preserve">Working hours/capita/month</t>
  </si>
  <si>
    <t xml:space="preserve">Túlórák (bal tengely)</t>
  </si>
  <si>
    <t xml:space="preserve">Részmunkaidősök létszáma</t>
  </si>
  <si>
    <t xml:space="preserve">Munkaerő kölcsönzés a versenyszférában</t>
  </si>
  <si>
    <t xml:space="preserve">Overtime hours</t>
  </si>
  <si>
    <t xml:space="preserve">Part-time employment (right scale)</t>
  </si>
  <si>
    <t xml:space="preserve">Temporary placement in the private sector</t>
  </si>
  <si>
    <t xml:space="preserve">A Beveridge-görbe alakulása* (2005-2011)</t>
  </si>
  <si>
    <t xml:space="preserve">Evolution of the Beveridge curve* (2005-2011)</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Kapacitáskihasználtság a versenyszférában*</t>
  </si>
  <si>
    <t xml:space="preserve">Capacity utilization in the private sector*</t>
  </si>
  <si>
    <t xml:space="preserve">* A kereslet (felső tengely), illetve munkaerő (alsó tengely) mint a termelést korlátozó tényezők, standardizálva.</t>
  </si>
  <si>
    <t xml:space="preserve">* Demand (upper axis) and labour shortages (lower axis) as factors limiting production (standardized).</t>
  </si>
  <si>
    <t xml:space="preserve">Kereslet</t>
  </si>
  <si>
    <t xml:space="preserve">Munka</t>
  </si>
  <si>
    <t xml:space="preserve">Demand</t>
  </si>
  <si>
    <t xml:space="preserve">Labour</t>
  </si>
  <si>
    <t xml:space="preserve">Services</t>
  </si>
  <si>
    <t xml:space="preserve">A kibocsátási rés alakulása* (2005-2011)</t>
  </si>
  <si>
    <t xml:space="preserve">Evolution of the output gap* (2005-2011)</t>
  </si>
  <si>
    <t xml:space="preserve">Points of standard deviation.</t>
  </si>
  <si>
    <t xml:space="preserve">* A kibocsátási rés sávja több módszerrel készített becslésből adódik. A bizalmi indikátorokból képzett mutató több, a vállalati kapacitás-kihasználtságot tükröző idősor információtartalmát összegzi főkomponens-elemzés segítségével.</t>
  </si>
  <si>
    <t xml:space="preserve">* The band of output gap estimates is derived from various methodologies for measuring the output gap. The survey based indicator is derived with principal component analysis from data indicating capacity utilization in the private sector.</t>
  </si>
  <si>
    <t xml:space="preserve">Alternatív kibocsátási rés mutatók sávja</t>
  </si>
  <si>
    <t xml:space="preserve">Kibocsátási rés becslésünk</t>
  </si>
  <si>
    <t xml:space="preserve">Range of alternative output gap estimates</t>
  </si>
  <si>
    <t xml:space="preserve">Range of alternative output gap measures</t>
  </si>
  <si>
    <t xml:space="preserve">Estimated output gap</t>
  </si>
  <si>
    <t xml:space="preserve">A foglalkoztatottak rendszeres (prémium, jutalom, egyhavi különjuttatás nélküli) havi bruttó átlagkeresete (2005-2011)</t>
  </si>
  <si>
    <t xml:space="preserve">Average gross monthly earnings employees (without premiums and one-month bonuses) (2005-2011)</t>
  </si>
  <si>
    <t xml:space="preserve">változás az előző év azonos időszakához képest</t>
  </si>
  <si>
    <t xml:space="preserve">change compared to the same month of the previous year (per cent)</t>
  </si>
  <si>
    <t xml:space="preserve">Nemzetgazdaság </t>
  </si>
  <si>
    <t xml:space="preserve">Versenyszféra</t>
  </si>
  <si>
    <t xml:space="preserve">Állami szféra </t>
  </si>
  <si>
    <t xml:space="preserve">Total economy</t>
  </si>
  <si>
    <t xml:space="preserve">Business sector</t>
  </si>
  <si>
    <t xml:space="preserve">Budgetary institutions</t>
  </si>
  <si>
    <t xml:space="preserve">A feszességmutató és a rendszeres bérek alakulása a versenyszférában (éves index)</t>
  </si>
  <si>
    <t xml:space="preserve">Slackness indicator and the average gross monthly earnings (without premiums and one-month bonuses) in the business sector (yearly index)</t>
  </si>
  <si>
    <t xml:space="preserve">bal tengely: Munkanélküliek százalékában</t>
  </si>
  <si>
    <t xml:space="preserve">jobb tengely: éves változás (%)</t>
  </si>
  <si>
    <t xml:space="preserve">Feszesség (LFS)</t>
  </si>
  <si>
    <t xml:space="preserve">Versenyszféra BÁK (év/év)</t>
  </si>
  <si>
    <t xml:space="preserve">Versenyszféra rendszeres keresetek (év/év)</t>
  </si>
  <si>
    <t xml:space="preserve">Slackness</t>
  </si>
  <si>
    <t xml:space="preserve">Business sector gross wages (yoy)</t>
  </si>
  <si>
    <t xml:space="preserve">Business sector gross wages (without premiums and one-month bonuses) (yoy)</t>
  </si>
  <si>
    <t xml:space="preserve">A teljes munkaidőben foglalkoztatottak rendszeres (prémium, jutalom, egyhavi különjuttatás nélküli) havi bruttó átlagkeresete (2005-2011)</t>
  </si>
  <si>
    <t xml:space="preserve">Average gross monthly earnings of full-time employees (without premiums and one-month bonuses) (2005-2011)</t>
  </si>
  <si>
    <t xml:space="preserve">A munkaköltség-, termelékenység- és ULC (munkaegységköltség)-alakulás a versenyszférában</t>
  </si>
  <si>
    <t xml:space="preserve">Labour cost, productivity and ULC (unit labour costs) in the private sector</t>
  </si>
  <si>
    <t xml:space="preserve">ULC</t>
  </si>
  <si>
    <t xml:space="preserve">Termelékenység</t>
  </si>
  <si>
    <t xml:space="preserve">Munkaköltségek</t>
  </si>
  <si>
    <t xml:space="preserve">Productivity</t>
  </si>
  <si>
    <t xml:space="preserve">Labour cost</t>
  </si>
  <si>
    <t xml:space="preserve">A mezőgazdasági termelői árak (1996. januárjához viszonyított árszint)</t>
  </si>
  <si>
    <t xml:space="preserve">Agricultural producer prices (price level compared to January 1996)</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összesen</t>
  </si>
  <si>
    <t xml:space="preserve">seasonal products</t>
  </si>
  <si>
    <t xml:space="preserve">cereals</t>
  </si>
  <si>
    <t xml:space="preserve">animal products</t>
  </si>
  <si>
    <t xml:space="preserve">total</t>
  </si>
  <si>
    <t xml:space="preserve">Ipari termelői árak és a fogyasztói árak (éves változás)</t>
  </si>
  <si>
    <t xml:space="preserve">Industrial producer prices and consumer prices (annual change)</t>
  </si>
  <si>
    <t xml:space="preserve">A fogyasztói árak csak az iparban előállított termékekre vonatkoznak</t>
  </si>
  <si>
    <t xml:space="preserve">Consumer prices refer only to products produced by the industry</t>
  </si>
  <si>
    <t xml:space="preserve">Energiatermelő ágazatok (jobb tengely)</t>
  </si>
  <si>
    <t xml:space="preserve">Továbbfelhasználásra termelő ágazatok (jobb tengely)</t>
  </si>
  <si>
    <t xml:space="preserve">Fogyasztási cikkeket gyártó ágazatok</t>
  </si>
  <si>
    <t xml:space="preserve">Fogyasztási cikkek CPI-ből számítva - áfaszűrt</t>
  </si>
  <si>
    <t xml:space="preserve">Energy producer branches (right axis)</t>
  </si>
  <si>
    <t xml:space="preserve">Intermediate goods producer branches (right axis)</t>
  </si>
  <si>
    <t xml:space="preserve">Consumer goods producer branches</t>
  </si>
  <si>
    <t xml:space="preserve">Consumer products from CPI (VAT filtered)</t>
  </si>
  <si>
    <t xml:space="preserve">A fogyasztóiár-index és a maginfláció (éves változás)</t>
  </si>
  <si>
    <t xml:space="preserve">Consumer price index and core inflation (annual change)</t>
  </si>
  <si>
    <t xml:space="preserve">Fogyasztóiár-index</t>
  </si>
  <si>
    <t xml:space="preserve">Maginfláció</t>
  </si>
  <si>
    <t xml:space="preserve">CPI</t>
  </si>
  <si>
    <t xml:space="preserve">Core inflation</t>
  </si>
  <si>
    <t xml:space="preserve">A fogyasztóiár-index dekompozíciója</t>
  </si>
  <si>
    <t xml:space="preserve">Decomposition of consumer price index</t>
  </si>
  <si>
    <t xml:space="preserve">százalékpont</t>
  </si>
  <si>
    <t xml:space="preserve">percentage point</t>
  </si>
  <si>
    <t xml:space="preserve">Kormányzati intézkedések elsődleges hatásai</t>
  </si>
  <si>
    <t xml:space="preserve">Egyéb</t>
  </si>
  <si>
    <t xml:space="preserve">Primary effects of government measures</t>
  </si>
  <si>
    <t xml:space="preserve">Others</t>
  </si>
  <si>
    <t xml:space="preserve">Az inflációs alapfolyamatot megragadó mutatók sávja </t>
  </si>
  <si>
    <t xml:space="preserve">The range of underlying inflation indicators </t>
  </si>
  <si>
    <t xml:space="preserve">jobb tengely </t>
  </si>
  <si>
    <t xml:space="preserve">A sáv minimuma</t>
  </si>
  <si>
    <t xml:space="preserve">Inflációs alapfolyamatot megragadó mutatók sávja</t>
  </si>
  <si>
    <t xml:space="preserve">Indirekt adó hatásától szűrt maginfláció</t>
  </si>
  <si>
    <t xml:space="preserve">Minimum of the range</t>
  </si>
  <si>
    <t xml:space="preserve">Range of the underlying inflation indicators</t>
  </si>
  <si>
    <t xml:space="preserve">Lakossági inflációs várakozások </t>
  </si>
  <si>
    <t xml:space="preserve">Households' inflation expectations </t>
  </si>
  <si>
    <t xml:space="preserve">Forrás: EU Bizottság adatai alapján MNB számítás</t>
  </si>
  <si>
    <t xml:space="preserve">Source: MNB calculations based on data from the EU Commission</t>
  </si>
  <si>
    <t xml:space="preserve">tény infláció</t>
  </si>
  <si>
    <t xml:space="preserve">Inflációs várakozások sávja</t>
  </si>
  <si>
    <t xml:space="preserve">Inflációs cél</t>
  </si>
  <si>
    <t xml:space="preserve">actual inflation</t>
  </si>
  <si>
    <t xml:space="preserve">Range of inflation expectations</t>
  </si>
  <si>
    <t xml:space="preserve">Inflation target</t>
  </si>
  <si>
    <t xml:space="preserve">A kiskereskedelmi értékesítési árak várható alakulása a következő 3 hónapban* és a tény infláció</t>
  </si>
  <si>
    <t xml:space="preserve">Expected changes in retail sales prices in the next 3 months* and the actual inflation</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Balance</t>
  </si>
  <si>
    <t xml:space="preserve">CPI 3 havi átlagok változása (jobb tengely)</t>
  </si>
  <si>
    <t xml:space="preserve">change of 3 months average of CPI (right axis)</t>
  </si>
</sst>
</file>

<file path=xl/styles.xml><?xml version="1.0" encoding="utf-8"?>
<styleSheet xmlns="http://schemas.openxmlformats.org/spreadsheetml/2006/main">
  <numFmts count="25">
    <numFmt numFmtId="164" formatCode="General"/>
    <numFmt numFmtId="165" formatCode="_-* #,##0.00_-;\-* #,##0.00_-;_-* \-??_-;_-@_-"/>
    <numFmt numFmtId="166" formatCode="_-* #,##0.00\ _F_t_-;\-* #,##0.00\ _F_t_-;_-* \-??\ _F_t_-;_-@_-"/>
    <numFmt numFmtId="167" formatCode="0%"/>
    <numFmt numFmtId="168" formatCode="@"/>
    <numFmt numFmtId="169" formatCode="0.0"/>
    <numFmt numFmtId="170" formatCode="[$-409]m/d/yyyy"/>
    <numFmt numFmtId="171" formatCode="0.00"/>
    <numFmt numFmtId="172" formatCode="0"/>
    <numFmt numFmtId="173" formatCode="0.00%"/>
    <numFmt numFmtId="174" formatCode="#,##0.00"/>
    <numFmt numFmtId="175" formatCode="[$-409]mmm\-yy"/>
    <numFmt numFmtId="176" formatCode="yyyy/mmm"/>
    <numFmt numFmtId="177" formatCode="[$-409]mmm\-yy;@"/>
    <numFmt numFmtId="178" formatCode="yyyy/mmm/"/>
    <numFmt numFmtId="179" formatCode="0.00000000"/>
    <numFmt numFmtId="180" formatCode="0.000"/>
    <numFmt numFmtId="181" formatCode="#,##0_ ;\-#,##0\ "/>
    <numFmt numFmtId="182" formatCode="0.0000"/>
    <numFmt numFmtId="183" formatCode="#,##0"/>
    <numFmt numFmtId="184" formatCode="#,##0.0"/>
    <numFmt numFmtId="185" formatCode="yyyy"/>
    <numFmt numFmtId="186" formatCode="gede&quot;ral&quot;"/>
    <numFmt numFmtId="187" formatCode="yy/mmm"/>
    <numFmt numFmtId="188" formatCode="[$-409]mmmm\-yy;@"/>
  </numFmts>
  <fonts count="24">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2"/>
      <name val="Garamond"/>
      <family val="1"/>
      <charset val="238"/>
    </font>
    <font>
      <sz val="10"/>
      <name val="Arial"/>
      <family val="2"/>
    </font>
    <font>
      <sz val="11"/>
      <color rgb="FF000000"/>
      <name val="Calibri"/>
      <family val="2"/>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i val="true"/>
      <sz val="11"/>
      <color rgb="FF000000"/>
      <name val="Calibri"/>
      <family val="2"/>
      <charset val="238"/>
    </font>
    <font>
      <i val="true"/>
      <sz val="10"/>
      <color rgb="FF000000"/>
      <name val="Calibri"/>
      <family val="2"/>
      <charset val="238"/>
    </font>
    <font>
      <b val="true"/>
      <i val="true"/>
      <sz val="11"/>
      <color rgb="FF000000"/>
      <name val="Calibri"/>
      <family val="2"/>
      <charset val="238"/>
    </font>
    <font>
      <b val="true"/>
      <sz val="11"/>
      <color rgb="FF000000"/>
      <name val="Calibri"/>
      <family val="2"/>
      <charset val="238"/>
    </font>
    <font>
      <sz val="10"/>
      <color rgb="FF969696"/>
      <name val="Trebuchet MS"/>
      <family val="2"/>
      <charset val="238"/>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3" borderId="0" xfId="57"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center" vertical="center" textRotation="0" wrapText="false" indent="0" shrinkToFit="false"/>
      <protection locked="true" hidden="false"/>
    </xf>
    <xf numFmtId="169" fontId="0" fillId="0" borderId="0" xfId="48" applyFont="true" applyBorder="fals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0" fontId="0" fillId="0" borderId="0" xfId="48" applyFont="true" applyBorder="false" applyAlignment="false" applyProtection="false">
      <alignment horizontal="general" vertical="bottom" textRotation="0" wrapText="false" indent="0" shrinkToFit="false"/>
      <protection locked="true" hidden="false"/>
    </xf>
    <xf numFmtId="172" fontId="0" fillId="0" borderId="0" xfId="48" applyFont="true" applyBorder="false" applyAlignment="false" applyProtection="false">
      <alignment horizontal="general" vertical="bottom" textRotation="0" wrapText="false" indent="0" shrinkToFit="false"/>
      <protection locked="true" hidden="false"/>
    </xf>
    <xf numFmtId="169" fontId="0" fillId="0" borderId="0" xfId="48" applyFont="tru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3" borderId="0" xfId="0" applyFont="true" applyBorder="true" applyAlignment="true" applyProtection="false">
      <alignment horizontal="center"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75" fontId="0" fillId="0" borderId="0" xfId="48"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57" applyFont="true" applyBorder="false" applyAlignment="false" applyProtection="false">
      <alignment horizontal="general" vertical="bottom" textRotation="0" wrapText="false" indent="0" shrinkToFit="false"/>
      <protection locked="true" hidden="false"/>
    </xf>
    <xf numFmtId="164" fontId="0" fillId="3" borderId="0" xfId="57" applyFont="true" applyBorder="false" applyAlignment="true" applyProtection="false">
      <alignment horizontal="left" vertical="bottom" textRotation="0" wrapText="false" indent="0" shrinkToFit="false"/>
      <protection locked="true" hidden="false"/>
    </xf>
    <xf numFmtId="164" fontId="0" fillId="3" borderId="0" xfId="57" applyFont="true" applyBorder="false" applyAlignment="true" applyProtection="false">
      <alignment horizontal="left" vertical="center" textRotation="0" wrapText="false" indent="0" shrinkToFit="false"/>
      <protection locked="true" hidden="false"/>
    </xf>
    <xf numFmtId="176" fontId="0" fillId="3" borderId="0" xfId="57" applyFont="true" applyBorder="false" applyAlignment="true" applyProtection="false">
      <alignment horizontal="right" vertical="bottom" textRotation="0" wrapText="false" indent="0" shrinkToFit="false"/>
      <protection locked="true" hidden="false"/>
    </xf>
    <xf numFmtId="169" fontId="0" fillId="3" borderId="0" xfId="57" applyFont="true" applyBorder="false" applyAlignment="true" applyProtection="false">
      <alignment horizontal="center" vertical="center" textRotation="0" wrapText="false" indent="0" shrinkToFit="false"/>
      <protection locked="true" hidden="false"/>
    </xf>
    <xf numFmtId="164" fontId="0" fillId="3" borderId="0" xfId="57" applyFont="true" applyBorder="false" applyAlignment="true" applyProtection="false">
      <alignment horizontal="center" vertical="center" textRotation="0" wrapText="false" indent="0" shrinkToFit="false"/>
      <protection locked="true" hidden="false"/>
    </xf>
    <xf numFmtId="177" fontId="0" fillId="3" borderId="0" xfId="57" applyFont="true" applyBorder="false" applyAlignment="true" applyProtection="false">
      <alignment horizontal="left" vertical="bottom" textRotation="0" wrapText="false" indent="0" shrinkToFit="false"/>
      <protection locked="true" hidden="false"/>
    </xf>
    <xf numFmtId="164" fontId="18" fillId="3" borderId="0" xfId="57"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41" applyFont="true" applyBorder="false" applyAlignment="false" applyProtection="false">
      <alignment horizontal="general" vertical="bottom" textRotation="0" wrapText="false" indent="0" shrinkToFit="false"/>
      <protection locked="true" hidden="false"/>
    </xf>
    <xf numFmtId="164" fontId="0" fillId="3" borderId="0" xfId="41" applyFont="true" applyBorder="false" applyAlignment="true" applyProtection="false">
      <alignment horizontal="center" vertical="bottom" textRotation="0" wrapText="false" indent="0" shrinkToFit="false"/>
      <protection locked="true" hidden="false"/>
    </xf>
    <xf numFmtId="178" fontId="0" fillId="3" borderId="0" xfId="41" applyFont="true" applyBorder="false" applyAlignment="false" applyProtection="false">
      <alignment horizontal="general" vertical="bottom" textRotation="0" wrapText="false" indent="0" shrinkToFit="false"/>
      <protection locked="true" hidden="false"/>
    </xf>
    <xf numFmtId="171" fontId="0" fillId="3" borderId="0" xfId="41" applyFont="true" applyBorder="false" applyAlignment="true" applyProtection="false">
      <alignment horizontal="center" vertical="bottom" textRotation="0" wrapText="false" indent="0" shrinkToFit="false"/>
      <protection locked="true" hidden="false"/>
    </xf>
    <xf numFmtId="177" fontId="0" fillId="3" borderId="0" xfId="41" applyFont="tru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0" fillId="0" borderId="0" xfId="57" applyFont="true" applyBorder="false" applyAlignment="true" applyProtection="false">
      <alignment horizontal="center" vertical="center" textRotation="0" wrapText="false" indent="0" shrinkToFit="false"/>
      <protection locked="true" hidden="false"/>
    </xf>
    <xf numFmtId="177" fontId="0" fillId="0" borderId="0" xfId="57" applyFont="true" applyBorder="false" applyAlignment="true" applyProtection="false">
      <alignment horizontal="left" vertical="bottom"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9" fontId="0" fillId="0" borderId="0" xfId="57" applyFont="true" applyBorder="false" applyAlignment="true" applyProtection="false">
      <alignment horizontal="center" vertical="bottom" textRotation="0" wrapText="false" indent="0" shrinkToFit="false"/>
      <protection locked="true" hidden="false"/>
    </xf>
    <xf numFmtId="172"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79" fontId="0" fillId="0" borderId="0" xfId="57" applyFont="true" applyBorder="false" applyAlignment="false" applyProtection="false">
      <alignment horizontal="general" vertical="bottom" textRotation="0" wrapText="false" indent="0" shrinkToFit="false"/>
      <protection locked="true" hidden="false"/>
    </xf>
    <xf numFmtId="180" fontId="0" fillId="0" borderId="0" xfId="57" applyFont="true" applyBorder="false" applyAlignment="false" applyProtection="false">
      <alignment horizontal="general" vertical="bottom" textRotation="0" wrapText="false" indent="0" shrinkToFit="false"/>
      <protection locked="true" hidden="false"/>
    </xf>
    <xf numFmtId="176" fontId="0" fillId="0" borderId="0" xfId="57" applyFont="true" applyBorder="false" applyAlignment="true" applyProtection="false">
      <alignment horizontal="right" vertical="bottom" textRotation="0" wrapText="false" indent="0" shrinkToFit="false"/>
      <protection locked="true" hidden="false"/>
    </xf>
    <xf numFmtId="169"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5" fontId="18" fillId="0" borderId="0" xfId="57" applyFont="true" applyBorder="false" applyAlignment="false" applyProtection="false">
      <alignment horizontal="general" vertical="bottom" textRotation="0" wrapText="false" indent="0" shrinkToFit="false"/>
      <protection locked="true" hidden="false"/>
    </xf>
    <xf numFmtId="174" fontId="0" fillId="0" borderId="0" xfId="57" applyFont="true" applyBorder="false" applyAlignment="false" applyProtection="false">
      <alignment horizontal="general" vertical="bottom" textRotation="0" wrapText="false" indent="0" shrinkToFit="false"/>
      <protection locked="true" hidden="false"/>
    </xf>
    <xf numFmtId="164" fontId="0" fillId="3" borderId="0" xfId="41" applyFont="true" applyBorder="false" applyAlignment="true" applyProtection="false">
      <alignment horizontal="left" vertical="bottom" textRotation="0" wrapText="false" indent="0" shrinkToFit="false"/>
      <protection locked="true" hidden="false"/>
    </xf>
    <xf numFmtId="164" fontId="0" fillId="3" borderId="0" xfId="41" applyFont="true" applyBorder="false" applyAlignment="true" applyProtection="false">
      <alignment horizontal="center" vertical="bottom" textRotation="0" wrapText="false" indent="0" shrinkToFit="false"/>
      <protection locked="true" hidden="false"/>
    </xf>
    <xf numFmtId="172" fontId="0" fillId="3" borderId="0" xfId="41" applyFont="true" applyBorder="false" applyAlignment="true" applyProtection="false">
      <alignment horizontal="center" vertical="bottom" textRotation="0" wrapText="false" indent="0" shrinkToFit="false"/>
      <protection locked="true" hidden="false"/>
    </xf>
    <xf numFmtId="172" fontId="0" fillId="3" borderId="0" xfId="41"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75" fontId="18" fillId="0" borderId="0" xfId="46" applyFont="true" applyBorder="true" applyAlignment="true" applyProtection="false">
      <alignment horizontal="center" vertical="center" textRotation="0" wrapText="false" indent="0" shrinkToFit="false"/>
      <protection locked="true" hidden="false"/>
    </xf>
    <xf numFmtId="172" fontId="18" fillId="0" borderId="0" xfId="46" applyFont="true" applyBorder="true" applyAlignment="true" applyProtection="false">
      <alignment horizontal="center" vertical="center" textRotation="0" wrapText="false" indent="0" shrinkToFit="false"/>
      <protection locked="true" hidden="false"/>
    </xf>
    <xf numFmtId="169" fontId="18" fillId="0" borderId="0" xfId="46" applyFont="true" applyBorder="true" applyAlignment="true" applyProtection="false">
      <alignment horizontal="center" vertical="center" textRotation="0" wrapText="false" indent="0" shrinkToFit="false"/>
      <protection locked="true" hidden="false"/>
    </xf>
    <xf numFmtId="172" fontId="18"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9" fontId="18" fillId="0" borderId="0" xfId="46" applyFont="true" applyBorder="true" applyAlignment="false" applyProtection="false">
      <alignment horizontal="general" vertical="bottom" textRotation="0" wrapText="false" indent="0" shrinkToFit="false"/>
      <protection locked="true" hidden="false"/>
    </xf>
    <xf numFmtId="171" fontId="18" fillId="0" borderId="0" xfId="46"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81" fontId="13" fillId="3" borderId="7" xfId="15" applyFont="true" applyBorder="true" applyAlignment="true" applyProtection="true">
      <alignment horizontal="center" vertical="bottom" textRotation="0" wrapText="false" indent="0" shrinkToFit="false"/>
      <protection locked="true" hidden="false"/>
    </xf>
    <xf numFmtId="181" fontId="13" fillId="3" borderId="8" xfId="15" applyFont="true" applyBorder="true" applyAlignment="true" applyProtection="true">
      <alignment horizontal="center" vertical="bottom" textRotation="0" wrapText="false" indent="0" shrinkToFit="false"/>
      <protection locked="true" hidden="false"/>
    </xf>
    <xf numFmtId="181" fontId="13" fillId="3" borderId="1" xfId="15" applyFont="true" applyBorder="true" applyAlignment="true" applyProtection="true">
      <alignment horizontal="center" vertical="bottom" textRotation="0" wrapText="false" indent="0" shrinkToFit="false"/>
      <protection locked="true" hidden="false"/>
    </xf>
    <xf numFmtId="181" fontId="13" fillId="3" borderId="0" xfId="15" applyFont="true" applyBorder="true" applyAlignment="true" applyProtection="true">
      <alignment horizontal="center"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81" fontId="20" fillId="3" borderId="7" xfId="15" applyFont="true" applyBorder="true" applyAlignment="true" applyProtection="true">
      <alignment horizontal="center" vertical="bottom" textRotation="0" wrapText="false" indent="0" shrinkToFit="false"/>
      <protection locked="true" hidden="false"/>
    </xf>
    <xf numFmtId="181" fontId="20" fillId="3" borderId="8" xfId="15" applyFont="true" applyBorder="true" applyAlignment="true" applyProtection="true">
      <alignment horizontal="center" vertical="bottom" textRotation="0" wrapText="false" indent="0" shrinkToFit="false"/>
      <protection locked="true" hidden="false"/>
    </xf>
    <xf numFmtId="181" fontId="20" fillId="3" borderId="1" xfId="15" applyFont="true" applyBorder="true" applyAlignment="true" applyProtection="true">
      <alignment horizontal="center" vertical="bottom" textRotation="0" wrapText="false" indent="0" shrinkToFit="false"/>
      <protection locked="true" hidden="false"/>
    </xf>
    <xf numFmtId="181" fontId="20" fillId="3" borderId="0" xfId="15" applyFont="true" applyBorder="true" applyAlignment="true" applyProtection="true">
      <alignment horizontal="center"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81" fontId="22" fillId="3" borderId="3" xfId="15" applyFont="true" applyBorder="true" applyAlignment="true" applyProtection="true">
      <alignment horizontal="center" vertical="bottom" textRotation="0" wrapText="false" indent="0" shrinkToFit="false"/>
      <protection locked="true" hidden="false"/>
    </xf>
    <xf numFmtId="181" fontId="22" fillId="3" borderId="4" xfId="15" applyFont="true" applyBorder="true" applyAlignment="true" applyProtection="true">
      <alignment horizontal="center" vertical="bottom" textRotation="0" wrapText="false" indent="0" shrinkToFit="false"/>
      <protection locked="true" hidden="false"/>
    </xf>
    <xf numFmtId="181" fontId="22" fillId="3" borderId="5" xfId="15" applyFont="true" applyBorder="true" applyAlignment="true" applyProtection="true">
      <alignment horizontal="center" vertical="bottom" textRotation="0" wrapText="false" indent="0" shrinkToFit="false"/>
      <protection locked="true" hidden="false"/>
    </xf>
    <xf numFmtId="181" fontId="22" fillId="3" borderId="6" xfId="15"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48" applyFont="true" applyBorder="false" applyAlignment="false" applyProtection="false">
      <alignment horizontal="general" vertical="bottom" textRotation="0" wrapText="false" indent="0" shrinkToFit="false"/>
      <protection locked="true" hidden="false"/>
    </xf>
    <xf numFmtId="164" fontId="0" fillId="3" borderId="0" xfId="48" applyFont="true" applyBorder="false" applyAlignment="true" applyProtection="false">
      <alignment horizontal="center" vertical="center" textRotation="0" wrapText="false" indent="0" shrinkToFit="false"/>
      <protection locked="true" hidden="false"/>
    </xf>
    <xf numFmtId="170" fontId="0" fillId="3" borderId="0" xfId="48" applyFont="true" applyBorder="false" applyAlignment="false" applyProtection="false">
      <alignment horizontal="general" vertical="bottom" textRotation="0" wrapText="false" indent="0" shrinkToFit="false"/>
      <protection locked="true" hidden="false"/>
    </xf>
    <xf numFmtId="169" fontId="0" fillId="3" borderId="0" xfId="48" applyFont="true" applyBorder="false" applyAlignment="false" applyProtection="false">
      <alignment horizontal="general" vertical="bottom" textRotation="0" wrapText="false" indent="0" shrinkToFit="false"/>
      <protection locked="true" hidden="false"/>
    </xf>
    <xf numFmtId="164" fontId="18" fillId="3" borderId="0" xfId="57" applyFont="true" applyBorder="false" applyAlignment="true" applyProtection="false">
      <alignment horizontal="center" vertical="bottom" textRotation="0" wrapText="false" indent="0" shrinkToFit="false"/>
      <protection locked="true" hidden="false"/>
    </xf>
    <xf numFmtId="164" fontId="18" fillId="3" borderId="0" xfId="57" applyFont="true" applyBorder="false" applyAlignment="true" applyProtection="false">
      <alignment horizontal="left" vertical="bottom" textRotation="0" wrapText="false" indent="0" shrinkToFit="false"/>
      <protection locked="true" hidden="false"/>
    </xf>
    <xf numFmtId="164" fontId="18" fillId="3" borderId="0" xfId="57" applyFont="true" applyBorder="false" applyAlignment="true" applyProtection="false">
      <alignment horizontal="left" vertical="center" textRotation="0" wrapText="false" indent="0" shrinkToFit="false"/>
      <protection locked="true" hidden="false"/>
    </xf>
    <xf numFmtId="182" fontId="18" fillId="3" borderId="0" xfId="57" applyFont="true" applyBorder="false" applyAlignment="false" applyProtection="false">
      <alignment horizontal="general" vertical="bottom" textRotation="0" wrapText="false" indent="0" shrinkToFit="false"/>
      <protection locked="true" hidden="false"/>
    </xf>
    <xf numFmtId="175" fontId="18" fillId="3" borderId="0" xfId="57" applyFont="true" applyBorder="false" applyAlignment="false" applyProtection="false">
      <alignment horizontal="general" vertical="bottom" textRotation="0" wrapText="false" indent="0" shrinkToFit="false"/>
      <protection locked="true" hidden="false"/>
    </xf>
    <xf numFmtId="172" fontId="18" fillId="3" borderId="0" xfId="57" applyFont="true" applyBorder="false" applyAlignment="false" applyProtection="false">
      <alignment horizontal="general" vertical="bottom" textRotation="0" wrapText="false" indent="0" shrinkToFit="false"/>
      <protection locked="true" hidden="false"/>
    </xf>
    <xf numFmtId="169" fontId="18" fillId="3" borderId="0" xfId="57" applyFont="true" applyBorder="false" applyAlignment="false" applyProtection="false">
      <alignment horizontal="general" vertical="bottom" textRotation="0" wrapText="false" indent="0" shrinkToFit="false"/>
      <protection locked="true" hidden="false"/>
    </xf>
    <xf numFmtId="169" fontId="18" fillId="3" borderId="0" xfId="57" applyFont="true" applyBorder="false" applyAlignment="true" applyProtection="false">
      <alignment horizontal="center" vertical="bottom" textRotation="0" wrapText="false" indent="0" shrinkToFit="false"/>
      <protection locked="true" hidden="false"/>
    </xf>
    <xf numFmtId="177" fontId="18" fillId="3" borderId="0" xfId="57" applyFont="true" applyBorder="false" applyAlignment="true" applyProtection="false">
      <alignment horizontal="left" vertical="bottom" textRotation="0" wrapText="false" indent="0" shrinkToFit="false"/>
      <protection locked="true" hidden="false"/>
    </xf>
    <xf numFmtId="164" fontId="23" fillId="3" borderId="0" xfId="57" applyFont="true" applyBorder="false" applyAlignment="false" applyProtection="false">
      <alignment horizontal="general" vertical="bottom" textRotation="0" wrapText="false" indent="0" shrinkToFit="false"/>
      <protection locked="true" hidden="false"/>
    </xf>
    <xf numFmtId="164" fontId="23" fillId="3" borderId="0" xfId="57" applyFont="true" applyBorder="false" applyAlignment="true" applyProtection="false">
      <alignment horizontal="center" vertical="bottom" textRotation="0" wrapText="false" indent="0" shrinkToFit="false"/>
      <protection locked="true" hidden="false"/>
    </xf>
    <xf numFmtId="164" fontId="0" fillId="3" borderId="0" xfId="57" applyFont="true" applyBorder="false" applyAlignment="false" applyProtection="false">
      <alignment horizontal="general" vertical="bottom" textRotation="0" wrapText="false" indent="0" shrinkToFit="false"/>
      <protection locked="true" hidden="false"/>
    </xf>
    <xf numFmtId="169" fontId="0" fillId="3" borderId="0" xfId="57" applyFont="true" applyBorder="false" applyAlignment="true" applyProtection="false">
      <alignment horizontal="center" vertical="bottom" textRotation="0" wrapText="false" indent="0" shrinkToFit="false"/>
      <protection locked="true" hidden="false"/>
    </xf>
    <xf numFmtId="164" fontId="0" fillId="3" borderId="0" xfId="57" applyFont="true" applyBorder="false" applyAlignment="true" applyProtection="false">
      <alignment horizontal="left" vertical="bottom" textRotation="0" wrapText="false" indent="0" shrinkToFit="false"/>
      <protection locked="true" hidden="false"/>
    </xf>
    <xf numFmtId="170" fontId="0" fillId="3" borderId="0" xfId="57" applyFont="true" applyBorder="false" applyAlignment="false" applyProtection="false">
      <alignment horizontal="general" vertical="bottom" textRotation="0" wrapText="false" indent="0" shrinkToFit="false"/>
      <protection locked="true" hidden="false"/>
    </xf>
    <xf numFmtId="170" fontId="0" fillId="3" borderId="0" xfId="57" applyFont="true" applyBorder="false" applyAlignment="true" applyProtection="false">
      <alignment horizontal="left" vertical="bottom" textRotation="0" wrapText="false" indent="0" shrinkToFit="false"/>
      <protection locked="true" hidden="false"/>
    </xf>
    <xf numFmtId="175" fontId="0" fillId="3" borderId="0" xfId="57" applyFont="true" applyBorder="false" applyAlignment="false" applyProtection="false">
      <alignment horizontal="general" vertical="bottom" textRotation="0" wrapText="false" indent="0" shrinkToFit="false"/>
      <protection locked="true" hidden="false"/>
    </xf>
    <xf numFmtId="169" fontId="0" fillId="3"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69" fontId="0" fillId="3" borderId="1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9" fontId="0" fillId="3" borderId="11" xfId="0" applyFont="true" applyBorder="true" applyAlignment="true" applyProtection="false">
      <alignment horizontal="center" vertical="center" textRotation="0" wrapText="false" indent="0" shrinkToFit="false"/>
      <protection locked="true" hidden="false"/>
    </xf>
    <xf numFmtId="169" fontId="0" fillId="3" borderId="1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1"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57" applyFont="true" applyBorder="true" applyAlignment="false" applyProtection="false">
      <alignment horizontal="general" vertical="bottom" textRotation="0" wrapText="false" indent="0" shrinkToFit="false"/>
      <protection locked="true" hidden="false"/>
    </xf>
    <xf numFmtId="164" fontId="0" fillId="3" borderId="0" xfId="57" applyFont="true" applyBorder="true" applyAlignment="true" applyProtection="false">
      <alignment horizontal="left" vertical="bottom" textRotation="0" wrapText="false" indent="0" shrinkToFit="false"/>
      <protection locked="true" hidden="false"/>
    </xf>
    <xf numFmtId="164" fontId="0" fillId="3" borderId="0" xfId="57" applyFont="true" applyBorder="true" applyAlignment="true" applyProtection="false">
      <alignment horizontal="left" vertical="center" textRotation="0" wrapText="false" indent="0" shrinkToFit="false"/>
      <protection locked="true" hidden="false"/>
    </xf>
    <xf numFmtId="164" fontId="18" fillId="3" borderId="0" xfId="54" applyFont="true" applyBorder="true" applyAlignment="true" applyProtection="true">
      <alignment horizontal="general" vertical="bottom" textRotation="0" wrapText="false" indent="0" shrinkToFit="false"/>
      <protection locked="true" hidden="false"/>
    </xf>
    <xf numFmtId="164" fontId="0" fillId="3" borderId="0" xfId="57" applyFont="true" applyBorder="true" applyAlignment="true" applyProtection="false">
      <alignment horizontal="center" vertical="center" textRotation="0" wrapText="false" indent="0" shrinkToFit="false"/>
      <protection locked="true" hidden="false"/>
    </xf>
    <xf numFmtId="175" fontId="0" fillId="3" borderId="0" xfId="57" applyFont="true" applyBorder="true" applyAlignment="false" applyProtection="false">
      <alignment horizontal="general" vertical="bottom" textRotation="0" wrapText="false" indent="0" shrinkToFit="false"/>
      <protection locked="true" hidden="false"/>
    </xf>
    <xf numFmtId="169" fontId="0" fillId="3" borderId="0" xfId="57" applyFont="true" applyBorder="true" applyAlignment="false" applyProtection="false">
      <alignment horizontal="general" vertical="bottom" textRotation="0" wrapText="false" indent="0" shrinkToFit="false"/>
      <protection locked="true" hidden="false"/>
    </xf>
    <xf numFmtId="177" fontId="0" fillId="3" borderId="0" xfId="57" applyFont="true" applyBorder="true" applyAlignment="true" applyProtection="false">
      <alignment horizontal="left" vertical="bottom" textRotation="0" wrapText="false" indent="0" shrinkToFit="false"/>
      <protection locked="true" hidden="false"/>
    </xf>
    <xf numFmtId="175" fontId="0" fillId="0" borderId="0" xfId="57" applyFont="true" applyBorder="false" applyAlignment="false" applyProtection="false">
      <alignment horizontal="general" vertical="bottom" textRotation="0" wrapText="false" indent="0" shrinkToFit="false"/>
      <protection locked="true" hidden="false"/>
    </xf>
    <xf numFmtId="177" fontId="0" fillId="0" borderId="0" xfId="57" applyFont="true" applyBorder="false" applyAlignment="false" applyProtection="false">
      <alignment horizontal="general" vertical="bottom" textRotation="0" wrapText="false" indent="0" shrinkToFit="false"/>
      <protection locked="true" hidden="false"/>
    </xf>
    <xf numFmtId="169" fontId="0" fillId="0" borderId="0" xfId="57" applyFont="true" applyBorder="false" applyAlignment="true" applyProtection="false">
      <alignment horizontal="center" vertical="bottom" textRotation="0" wrapText="false" indent="0" shrinkToFit="false"/>
      <protection locked="true" hidden="false"/>
    </xf>
    <xf numFmtId="175" fontId="0" fillId="3" borderId="0" xfId="57" applyFont="true" applyBorder="false" applyAlignment="true" applyProtection="false">
      <alignment horizontal="left" vertical="bottom" textRotation="0" wrapText="false" indent="0" shrinkToFit="false"/>
      <protection locked="true" hidden="false"/>
    </xf>
    <xf numFmtId="183" fontId="0" fillId="3" borderId="0" xfId="57" applyFont="true" applyBorder="false" applyAlignment="true" applyProtection="false">
      <alignment horizontal="center" vertical="bottom" textRotation="0" wrapText="false" indent="0" shrinkToFit="false"/>
      <protection locked="true" hidden="false"/>
    </xf>
    <xf numFmtId="184" fontId="18" fillId="3" borderId="0" xfId="0" applyFont="true" applyBorder="true" applyAlignment="true" applyProtection="false">
      <alignment horizontal="center" vertical="bottom" textRotation="0" wrapText="false" indent="0" shrinkToFit="false"/>
      <protection locked="true" hidden="false"/>
    </xf>
    <xf numFmtId="183" fontId="0" fillId="3" borderId="0" xfId="57" applyFont="true" applyBorder="false" applyAlignment="false" applyProtection="false">
      <alignment horizontal="general" vertical="bottom" textRotation="0" wrapText="false" indent="0" shrinkToFit="false"/>
      <protection locked="true" hidden="false"/>
    </xf>
    <xf numFmtId="184" fontId="0" fillId="3" borderId="0" xfId="57" applyFont="true" applyBorder="false" applyAlignment="true" applyProtection="false">
      <alignment horizontal="center" vertical="bottom" textRotation="0" wrapText="false" indent="0" shrinkToFit="false"/>
      <protection locked="true" hidden="false"/>
    </xf>
    <xf numFmtId="172" fontId="0" fillId="3" borderId="0" xfId="57" applyFont="true" applyBorder="false" applyAlignment="false" applyProtection="false">
      <alignment horizontal="general" vertical="bottom" textRotation="0" wrapText="false" indent="0" shrinkToFit="false"/>
      <protection locked="true" hidden="false"/>
    </xf>
    <xf numFmtId="184" fontId="0" fillId="3" borderId="0" xfId="57"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57" applyFont="true" applyBorder="false" applyAlignment="true" applyProtection="false">
      <alignment horizontal="center" vertical="bottom" textRotation="0" wrapText="false" indent="0" shrinkToFit="false"/>
      <protection locked="true" hidden="false"/>
    </xf>
    <xf numFmtId="171" fontId="0" fillId="3" borderId="0" xfId="57" applyFont="true" applyBorder="false" applyAlignment="false" applyProtection="false">
      <alignment horizontal="general" vertical="bottom" textRotation="0" wrapText="false" indent="0" shrinkToFit="false"/>
      <protection locked="true" hidden="false"/>
    </xf>
    <xf numFmtId="185" fontId="0" fillId="3" borderId="0" xfId="57" applyFont="true" applyBorder="false" applyAlignment="false" applyProtection="false">
      <alignment horizontal="general" vertical="bottom" textRotation="0" wrapText="false" indent="0" shrinkToFit="false"/>
      <protection locked="true" hidden="false"/>
    </xf>
    <xf numFmtId="164" fontId="18" fillId="3" borderId="0" xfId="46" applyFont="true" applyBorder="false" applyAlignment="false" applyProtection="false">
      <alignment horizontal="general" vertical="bottom" textRotation="0" wrapText="false" indent="0" shrinkToFit="false"/>
      <protection locked="true" hidden="false"/>
    </xf>
    <xf numFmtId="164" fontId="18" fillId="3" borderId="0" xfId="46" applyFont="true" applyBorder="true" applyAlignment="false" applyProtection="false">
      <alignment horizontal="general" vertical="bottom" textRotation="0" wrapText="false" indent="0" shrinkToFit="false"/>
      <protection locked="true" hidden="false"/>
    </xf>
    <xf numFmtId="164" fontId="0" fillId="3" borderId="0" xfId="57" applyFont="true" applyBorder="false" applyAlignment="true" applyProtection="false">
      <alignment horizontal="general" vertical="bottom" textRotation="0" wrapText="false" indent="0" shrinkToFit="false"/>
      <protection locked="true" hidden="false"/>
    </xf>
    <xf numFmtId="164" fontId="0" fillId="3" borderId="0" xfId="57" applyFont="true" applyBorder="true" applyAlignment="true" applyProtection="false">
      <alignment horizontal="general" vertical="bottom" textRotation="0" wrapText="false" indent="0" shrinkToFit="false"/>
      <protection locked="true" hidden="false"/>
    </xf>
    <xf numFmtId="186" fontId="18" fillId="3" borderId="0" xfId="46" applyFont="true" applyBorder="false" applyAlignment="false" applyProtection="false">
      <alignment horizontal="general" vertical="bottom" textRotation="0" wrapText="false" indent="0" shrinkToFit="false"/>
      <protection locked="true" hidden="false"/>
    </xf>
    <xf numFmtId="187" fontId="18" fillId="3" borderId="0" xfId="46" applyFont="true" applyBorder="false" applyAlignment="true" applyProtection="false">
      <alignment horizontal="left" vertical="bottom" textRotation="0" wrapText="false" indent="0" shrinkToFit="false"/>
      <protection locked="true" hidden="false"/>
    </xf>
    <xf numFmtId="169" fontId="18" fillId="3" borderId="0" xfId="46" applyFont="true" applyBorder="false" applyAlignment="true" applyProtection="false">
      <alignment horizontal="center" vertical="bottom" textRotation="0" wrapText="false" indent="0" shrinkToFit="false"/>
      <protection locked="true" hidden="false"/>
    </xf>
    <xf numFmtId="169" fontId="18" fillId="3"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5" fontId="0" fillId="3" borderId="0" xfId="48" applyFont="true" applyBorder="false" applyAlignment="false" applyProtection="false">
      <alignment horizontal="general" vertical="bottom" textRotation="0" wrapText="false" indent="0" shrinkToFit="false"/>
      <protection locked="true" hidden="false"/>
    </xf>
    <xf numFmtId="177" fontId="18" fillId="0" borderId="0" xfId="46" applyFont="true" applyBorder="false" applyAlignment="false" applyProtection="false">
      <alignment horizontal="general" vertical="bottom" textRotation="0" wrapText="false" indent="0" shrinkToFit="false"/>
      <protection locked="true" hidden="false"/>
    </xf>
    <xf numFmtId="186"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86" fontId="0" fillId="0" borderId="0" xfId="57" applyFont="true" applyBorder="false" applyAlignment="false" applyProtection="false">
      <alignment horizontal="general" vertical="bottom" textRotation="0" wrapText="false" indent="0" shrinkToFit="false"/>
      <protection locked="true" hidden="false"/>
    </xf>
    <xf numFmtId="188" fontId="0" fillId="0" borderId="0" xfId="57" applyFont="true" applyBorder="false" applyAlignment="false" applyProtection="false">
      <alignment horizontal="general" vertical="bottom" textRotation="0" wrapText="false" indent="0" shrinkToFit="false"/>
      <protection locked="true" hidden="false"/>
    </xf>
    <xf numFmtId="171" fontId="18" fillId="0" borderId="0" xfId="46" applyFont="true" applyBorder="false" applyAlignment="true" applyProtection="false">
      <alignment horizontal="center" vertical="bottom" textRotation="0" wrapText="false" indent="0" shrinkToFit="false"/>
      <protection locked="true" hidden="false"/>
    </xf>
    <xf numFmtId="175" fontId="18" fillId="0" borderId="0" xfId="46"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7" fontId="18" fillId="0" borderId="0" xfId="51" applyFont="true" applyBorder="false" applyAlignment="false" applyProtection="false">
      <alignment horizontal="general" vertical="bottom" textRotation="0" wrapText="false" indent="0" shrinkToFit="false"/>
      <protection locked="true" hidden="false"/>
    </xf>
    <xf numFmtId="171" fontId="18" fillId="0" borderId="0" xfId="51" applyFont="true" applyBorder="false" applyAlignment="true" applyProtection="false">
      <alignment horizontal="center"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71" fontId="18" fillId="0" borderId="0" xfId="46" applyFont="true" applyBorder="false" applyAlignment="false" applyProtection="false">
      <alignment horizontal="general" vertical="bottom" textRotation="0" wrapText="false" indent="0" shrinkToFit="false"/>
      <protection locked="true" hidden="false"/>
    </xf>
    <xf numFmtId="175" fontId="18" fillId="0" borderId="0" xfId="51" applyFont="true" applyBorder="false" applyAlignment="false" applyProtection="false">
      <alignment horizontal="general" vertical="bottom" textRotation="0" wrapText="false" indent="0" shrinkToFit="false"/>
      <protection locked="true" hidden="false"/>
    </xf>
    <xf numFmtId="169" fontId="18" fillId="0" borderId="0" xfId="51" applyFont="true" applyBorder="false" applyAlignment="true" applyProtection="false">
      <alignment horizontal="center" vertical="bottom" textRotation="0" wrapText="false" indent="0" shrinkToFit="false"/>
      <protection locked="true" hidden="false"/>
    </xf>
    <xf numFmtId="168" fontId="18" fillId="3" borderId="0" xfId="46" applyFont="true" applyBorder="true" applyAlignment="true" applyProtection="false">
      <alignment horizontal="left" vertical="bottom" textRotation="0" wrapText="false" indent="0" shrinkToFit="false"/>
      <protection locked="true" hidden="false"/>
    </xf>
    <xf numFmtId="169" fontId="18" fillId="0" borderId="0" xfId="46"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14" xfId="45"/>
    <cellStyle name="Normal 2" xfId="46"/>
    <cellStyle name="Normal 2 2" xfId="47"/>
    <cellStyle name="Normal 2 3" xfId="48"/>
    <cellStyle name="Normal 2 4" xfId="49"/>
    <cellStyle name="Normal 2 5" xfId="50"/>
    <cellStyle name="Normal 3" xfId="51"/>
    <cellStyle name="Normal 3 2" xfId="52"/>
    <cellStyle name="Normal 3 3" xfId="53"/>
    <cellStyle name="Normal 4" xfId="54"/>
    <cellStyle name="Normal 5" xfId="55"/>
    <cellStyle name="Normal 6" xfId="56"/>
    <cellStyle name="Normal 7" xfId="57"/>
    <cellStyle name="Normal 8" xfId="58"/>
    <cellStyle name="Normal 9" xfId="59"/>
    <cellStyle name="Normál 2" xfId="60"/>
    <cellStyle name="Normál 2 2" xfId="61"/>
    <cellStyle name="Normál 2 2 2" xfId="62"/>
    <cellStyle name="Normál 2 3" xfId="63"/>
    <cellStyle name="Normál 2 4" xfId="64"/>
    <cellStyle name="Normál 2 5" xfId="65"/>
    <cellStyle name="Normál 3" xfId="66"/>
    <cellStyle name="Normál 4" xfId="67"/>
    <cellStyle name="Normál 4 2" xfId="68"/>
    <cellStyle name="Normál 5" xfId="69"/>
    <cellStyle name="Normál 6" xfId="70"/>
    <cellStyle name="Normál 7" xfId="71"/>
    <cellStyle name="Normál 8" xfId="72"/>
    <cellStyle name="Notes" xfId="73"/>
    <cellStyle name="Percent 2" xfId="74"/>
    <cellStyle name="Percent 3" xfId="75"/>
    <cellStyle name="Percent 4" xfId="76"/>
    <cellStyle name="sor1" xfId="77"/>
    <cellStyle name="Százalék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0.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3.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4.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3920</xdr:colOff>
      <xdr:row>31</xdr:row>
      <xdr:rowOff>152640</xdr:rowOff>
    </xdr:to>
    <xdr:pic>
      <xdr:nvPicPr>
        <xdr:cNvPr id="0" name="Picture 1" descr=""/>
        <xdr:cNvPicPr/>
      </xdr:nvPicPr>
      <xdr:blipFill>
        <a:blip r:embed="rId1"/>
        <a:stretch/>
      </xdr:blipFill>
      <xdr:spPr>
        <a:xfrm>
          <a:off x="7408080" y="1714680"/>
          <a:ext cx="6261480" cy="4343400"/>
        </a:xfrm>
        <a:prstGeom prst="rect">
          <a:avLst/>
        </a:prstGeom>
        <a:ln w="0">
          <a:noFill/>
        </a:ln>
      </xdr:spPr>
    </xdr:pic>
    <xdr:clientData/>
  </xdr:twoCellAnchor>
  <xdr:twoCellAnchor editAs="oneCell">
    <xdr:from>
      <xdr:col>11</xdr:col>
      <xdr:colOff>0</xdr:colOff>
      <xdr:row>37</xdr:row>
      <xdr:rowOff>0</xdr:rowOff>
    </xdr:from>
    <xdr:to>
      <xdr:col>20</xdr:col>
      <xdr:colOff>393480</xdr:colOff>
      <xdr:row>59</xdr:row>
      <xdr:rowOff>152640</xdr:rowOff>
    </xdr:to>
    <xdr:pic>
      <xdr:nvPicPr>
        <xdr:cNvPr id="1" name="Picture 2" descr=""/>
        <xdr:cNvPicPr/>
      </xdr:nvPicPr>
      <xdr:blipFill>
        <a:blip r:embed="rId2"/>
        <a:stretch/>
      </xdr:blipFill>
      <xdr:spPr>
        <a:xfrm>
          <a:off x="7408080" y="7048440"/>
          <a:ext cx="6251040" cy="434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360</xdr:colOff>
      <xdr:row>9</xdr:row>
      <xdr:rowOff>180720</xdr:rowOff>
    </xdr:from>
    <xdr:to>
      <xdr:col>20</xdr:col>
      <xdr:colOff>124560</xdr:colOff>
      <xdr:row>32</xdr:row>
      <xdr:rowOff>142920</xdr:rowOff>
    </xdr:to>
    <xdr:pic>
      <xdr:nvPicPr>
        <xdr:cNvPr id="18" name="Picture 6" descr=""/>
        <xdr:cNvPicPr/>
      </xdr:nvPicPr>
      <xdr:blipFill>
        <a:blip r:embed="rId1"/>
        <a:stretch/>
      </xdr:blipFill>
      <xdr:spPr>
        <a:xfrm>
          <a:off x="7108560" y="1895400"/>
          <a:ext cx="6281640" cy="4343400"/>
        </a:xfrm>
        <a:prstGeom prst="rect">
          <a:avLst/>
        </a:prstGeom>
        <a:ln w="0">
          <a:noFill/>
        </a:ln>
      </xdr:spPr>
    </xdr:pic>
    <xdr:clientData/>
  </xdr:twoCellAnchor>
  <xdr:twoCellAnchor editAs="oneCell">
    <xdr:from>
      <xdr:col>10</xdr:col>
      <xdr:colOff>371520</xdr:colOff>
      <xdr:row>33</xdr:row>
      <xdr:rowOff>180720</xdr:rowOff>
    </xdr:from>
    <xdr:to>
      <xdr:col>20</xdr:col>
      <xdr:colOff>145800</xdr:colOff>
      <xdr:row>56</xdr:row>
      <xdr:rowOff>142920</xdr:rowOff>
    </xdr:to>
    <xdr:pic>
      <xdr:nvPicPr>
        <xdr:cNvPr id="19" name="Picture 7" descr=""/>
        <xdr:cNvPicPr/>
      </xdr:nvPicPr>
      <xdr:blipFill>
        <a:blip r:embed="rId2"/>
        <a:stretch/>
      </xdr:blipFill>
      <xdr:spPr>
        <a:xfrm>
          <a:off x="7128720" y="6467400"/>
          <a:ext cx="6282720" cy="4343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8320</xdr:colOff>
      <xdr:row>31</xdr:row>
      <xdr:rowOff>152640</xdr:rowOff>
    </xdr:to>
    <xdr:pic>
      <xdr:nvPicPr>
        <xdr:cNvPr id="20" name="Picture 1" descr=""/>
        <xdr:cNvPicPr/>
      </xdr:nvPicPr>
      <xdr:blipFill>
        <a:blip r:embed="rId1"/>
        <a:stretch/>
      </xdr:blipFill>
      <xdr:spPr>
        <a:xfrm>
          <a:off x="9702000" y="1714680"/>
          <a:ext cx="6291360" cy="4343400"/>
        </a:xfrm>
        <a:prstGeom prst="rect">
          <a:avLst/>
        </a:prstGeom>
        <a:ln w="0">
          <a:noFill/>
        </a:ln>
      </xdr:spPr>
    </xdr:pic>
    <xdr:clientData/>
  </xdr:twoCellAnchor>
  <xdr:twoCellAnchor editAs="oneCell">
    <xdr:from>
      <xdr:col>11</xdr:col>
      <xdr:colOff>0</xdr:colOff>
      <xdr:row>37</xdr:row>
      <xdr:rowOff>0</xdr:rowOff>
    </xdr:from>
    <xdr:to>
      <xdr:col>20</xdr:col>
      <xdr:colOff>238320</xdr:colOff>
      <xdr:row>59</xdr:row>
      <xdr:rowOff>152640</xdr:rowOff>
    </xdr:to>
    <xdr:pic>
      <xdr:nvPicPr>
        <xdr:cNvPr id="21" name="Picture 2" descr=""/>
        <xdr:cNvPicPr/>
      </xdr:nvPicPr>
      <xdr:blipFill>
        <a:blip r:embed="rId2"/>
        <a:stretch/>
      </xdr:blipFill>
      <xdr:spPr>
        <a:xfrm>
          <a:off x="9702000" y="7048440"/>
          <a:ext cx="629136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48760</xdr:colOff>
      <xdr:row>31</xdr:row>
      <xdr:rowOff>142920</xdr:rowOff>
    </xdr:to>
    <xdr:pic>
      <xdr:nvPicPr>
        <xdr:cNvPr id="22" name="Picture 1" descr=""/>
        <xdr:cNvPicPr/>
      </xdr:nvPicPr>
      <xdr:blipFill>
        <a:blip r:embed="rId1"/>
        <a:stretch/>
      </xdr:blipFill>
      <xdr:spPr>
        <a:xfrm>
          <a:off x="8461440" y="1714680"/>
          <a:ext cx="6301440" cy="4333680"/>
        </a:xfrm>
        <a:prstGeom prst="rect">
          <a:avLst/>
        </a:prstGeom>
        <a:ln w="0">
          <a:noFill/>
        </a:ln>
      </xdr:spPr>
    </xdr:pic>
    <xdr:clientData/>
  </xdr:twoCellAnchor>
  <xdr:twoCellAnchor editAs="oneCell">
    <xdr:from>
      <xdr:col>11</xdr:col>
      <xdr:colOff>0</xdr:colOff>
      <xdr:row>37</xdr:row>
      <xdr:rowOff>0</xdr:rowOff>
    </xdr:from>
    <xdr:to>
      <xdr:col>20</xdr:col>
      <xdr:colOff>238320</xdr:colOff>
      <xdr:row>59</xdr:row>
      <xdr:rowOff>152640</xdr:rowOff>
    </xdr:to>
    <xdr:pic>
      <xdr:nvPicPr>
        <xdr:cNvPr id="23" name="Picture 2" descr=""/>
        <xdr:cNvPicPr/>
      </xdr:nvPicPr>
      <xdr:blipFill>
        <a:blip r:embed="rId2"/>
        <a:stretch/>
      </xdr:blipFill>
      <xdr:spPr>
        <a:xfrm>
          <a:off x="8461440" y="7048440"/>
          <a:ext cx="629100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4"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5"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26" name="Picture 1" descr=""/>
        <xdr:cNvPicPr/>
      </xdr:nvPicPr>
      <xdr:blipFill>
        <a:blip r:embed="rId1"/>
        <a:stretch/>
      </xdr:blipFill>
      <xdr:spPr>
        <a:xfrm>
          <a:off x="792360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27" name="Picture 2" descr=""/>
        <xdr:cNvPicPr/>
      </xdr:nvPicPr>
      <xdr:blipFill>
        <a:blip r:embed="rId2"/>
        <a:stretch/>
      </xdr:blipFill>
      <xdr:spPr>
        <a:xfrm>
          <a:off x="7923600" y="7048440"/>
          <a:ext cx="629064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28" name="Picture 1" descr=""/>
        <xdr:cNvPicPr/>
      </xdr:nvPicPr>
      <xdr:blipFill>
        <a:blip r:embed="rId1"/>
        <a:stretch/>
      </xdr:blipFill>
      <xdr:spPr>
        <a:xfrm>
          <a:off x="78004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29" name="Picture 2" descr=""/>
        <xdr:cNvPicPr/>
      </xdr:nvPicPr>
      <xdr:blipFill>
        <a:blip r:embed="rId2"/>
        <a:stretch/>
      </xdr:blipFill>
      <xdr:spPr>
        <a:xfrm>
          <a:off x="7800480" y="7048440"/>
          <a:ext cx="6290640" cy="4334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30"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31" name="Picture 2" descr=""/>
        <xdr:cNvPicPr/>
      </xdr:nvPicPr>
      <xdr:blipFill>
        <a:blip r:embed="rId2"/>
        <a:stretch/>
      </xdr:blipFill>
      <xdr:spPr>
        <a:xfrm>
          <a:off x="12008520" y="7048440"/>
          <a:ext cx="6270120" cy="4343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32" name="Picture 1" descr=""/>
        <xdr:cNvPicPr/>
      </xdr:nvPicPr>
      <xdr:blipFill>
        <a:blip r:embed="rId1"/>
        <a:stretch/>
      </xdr:blipFill>
      <xdr:spPr>
        <a:xfrm>
          <a:off x="120085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33" name="Picture 2" descr=""/>
        <xdr:cNvPicPr/>
      </xdr:nvPicPr>
      <xdr:blipFill>
        <a:blip r:embed="rId2"/>
        <a:stretch/>
      </xdr:blipFill>
      <xdr:spPr>
        <a:xfrm>
          <a:off x="12008520" y="7048440"/>
          <a:ext cx="629064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34"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35"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36" name="Picture 1" descr=""/>
        <xdr:cNvPicPr/>
      </xdr:nvPicPr>
      <xdr:blipFill>
        <a:blip r:embed="rId1"/>
        <a:stretch/>
      </xdr:blipFill>
      <xdr:spPr>
        <a:xfrm>
          <a:off x="81723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37" name="Picture 2" descr=""/>
        <xdr:cNvPicPr/>
      </xdr:nvPicPr>
      <xdr:blipFill>
        <a:blip r:embed="rId2"/>
        <a:stretch/>
      </xdr:blipFill>
      <xdr:spPr>
        <a:xfrm>
          <a:off x="8172360" y="7048440"/>
          <a:ext cx="629100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7960</xdr:colOff>
      <xdr:row>31</xdr:row>
      <xdr:rowOff>152640</xdr:rowOff>
    </xdr:to>
    <xdr:pic>
      <xdr:nvPicPr>
        <xdr:cNvPr id="2" name="Picture 1" descr=""/>
        <xdr:cNvPicPr/>
      </xdr:nvPicPr>
      <xdr:blipFill>
        <a:blip r:embed="rId1"/>
        <a:stretch/>
      </xdr:blipFill>
      <xdr:spPr>
        <a:xfrm>
          <a:off x="908172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237960</xdr:colOff>
      <xdr:row>59</xdr:row>
      <xdr:rowOff>142920</xdr:rowOff>
    </xdr:to>
    <xdr:pic>
      <xdr:nvPicPr>
        <xdr:cNvPr id="3" name="Picture 2" descr=""/>
        <xdr:cNvPicPr/>
      </xdr:nvPicPr>
      <xdr:blipFill>
        <a:blip r:embed="rId2"/>
        <a:stretch/>
      </xdr:blipFill>
      <xdr:spPr>
        <a:xfrm>
          <a:off x="9081720" y="7048440"/>
          <a:ext cx="629100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8" name="Picture 1" descr=""/>
        <xdr:cNvPicPr/>
      </xdr:nvPicPr>
      <xdr:blipFill>
        <a:blip r:embed="rId1"/>
        <a:stretch/>
      </xdr:blipFill>
      <xdr:spPr>
        <a:xfrm>
          <a:off x="79027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9" name="Picture 2" descr=""/>
        <xdr:cNvPicPr/>
      </xdr:nvPicPr>
      <xdr:blipFill>
        <a:blip r:embed="rId2"/>
        <a:stretch/>
      </xdr:blipFill>
      <xdr:spPr>
        <a:xfrm>
          <a:off x="7902720" y="7048440"/>
          <a:ext cx="6290640" cy="4334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40" name="Picture 1" descr=""/>
        <xdr:cNvPicPr/>
      </xdr:nvPicPr>
      <xdr:blipFill>
        <a:blip r:embed="rId1"/>
        <a:stretch/>
      </xdr:blipFill>
      <xdr:spPr>
        <a:xfrm>
          <a:off x="767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31200</xdr:colOff>
      <xdr:row>59</xdr:row>
      <xdr:rowOff>142920</xdr:rowOff>
    </xdr:to>
    <xdr:pic>
      <xdr:nvPicPr>
        <xdr:cNvPr id="41" name="Picture 2" descr=""/>
        <xdr:cNvPicPr/>
      </xdr:nvPicPr>
      <xdr:blipFill>
        <a:blip r:embed="rId2"/>
        <a:stretch/>
      </xdr:blipFill>
      <xdr:spPr>
        <a:xfrm>
          <a:off x="7675920" y="7048440"/>
          <a:ext cx="628056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2" name="Picture 1" descr=""/>
        <xdr:cNvPicPr/>
      </xdr:nvPicPr>
      <xdr:blipFill>
        <a:blip r:embed="rId1"/>
        <a:stretch/>
      </xdr:blipFill>
      <xdr:spPr>
        <a:xfrm>
          <a:off x="72712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43" name="Picture 2" descr=""/>
        <xdr:cNvPicPr/>
      </xdr:nvPicPr>
      <xdr:blipFill>
        <a:blip r:embed="rId2"/>
        <a:stretch/>
      </xdr:blipFill>
      <xdr:spPr>
        <a:xfrm>
          <a:off x="7271280" y="7048440"/>
          <a:ext cx="6301080" cy="4343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4" name="Picture 1" descr=""/>
        <xdr:cNvPicPr/>
      </xdr:nvPicPr>
      <xdr:blipFill>
        <a:blip r:embed="rId1"/>
        <a:stretch/>
      </xdr:blipFill>
      <xdr:spPr>
        <a:xfrm>
          <a:off x="74689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45" name="Picture 2" descr=""/>
        <xdr:cNvPicPr/>
      </xdr:nvPicPr>
      <xdr:blipFill>
        <a:blip r:embed="rId2"/>
        <a:stretch/>
      </xdr:blipFill>
      <xdr:spPr>
        <a:xfrm>
          <a:off x="7468920" y="7048440"/>
          <a:ext cx="6301080" cy="4334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6" name="Picture 1" descr=""/>
        <xdr:cNvPicPr/>
      </xdr:nvPicPr>
      <xdr:blipFill>
        <a:blip r:embed="rId1"/>
        <a:stretch/>
      </xdr:blipFill>
      <xdr:spPr>
        <a:xfrm>
          <a:off x="72712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47" name="Picture 2" descr=""/>
        <xdr:cNvPicPr/>
      </xdr:nvPicPr>
      <xdr:blipFill>
        <a:blip r:embed="rId2"/>
        <a:stretch/>
      </xdr:blipFill>
      <xdr:spPr>
        <a:xfrm>
          <a:off x="7271280" y="7048440"/>
          <a:ext cx="6291000" cy="4334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48" name="Picture 1" descr=""/>
        <xdr:cNvPicPr/>
      </xdr:nvPicPr>
      <xdr:blipFill>
        <a:blip r:embed="rId1"/>
        <a:stretch/>
      </xdr:blipFill>
      <xdr:spPr>
        <a:xfrm>
          <a:off x="80589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49" name="Picture 2" descr=""/>
        <xdr:cNvPicPr/>
      </xdr:nvPicPr>
      <xdr:blipFill>
        <a:blip r:embed="rId2"/>
        <a:stretch/>
      </xdr:blipFill>
      <xdr:spPr>
        <a:xfrm>
          <a:off x="8058960" y="7048440"/>
          <a:ext cx="6301080" cy="4334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50"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1"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52" name="Picture 1" descr=""/>
        <xdr:cNvPicPr/>
      </xdr:nvPicPr>
      <xdr:blipFill>
        <a:blip r:embed="rId1"/>
        <a:stretch/>
      </xdr:blipFill>
      <xdr:spPr>
        <a:xfrm>
          <a:off x="7271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53" name="Picture 2" descr=""/>
        <xdr:cNvPicPr/>
      </xdr:nvPicPr>
      <xdr:blipFill>
        <a:blip r:embed="rId2"/>
        <a:stretch/>
      </xdr:blipFill>
      <xdr:spPr>
        <a:xfrm>
          <a:off x="7271280" y="7048440"/>
          <a:ext cx="6291000" cy="4334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54"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5"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56"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7"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8320</xdr:colOff>
      <xdr:row>31</xdr:row>
      <xdr:rowOff>152640</xdr:rowOff>
    </xdr:to>
    <xdr:pic>
      <xdr:nvPicPr>
        <xdr:cNvPr id="4" name="Picture 1" descr=""/>
        <xdr:cNvPicPr/>
      </xdr:nvPicPr>
      <xdr:blipFill>
        <a:blip r:embed="rId1"/>
        <a:stretch/>
      </xdr:blipFill>
      <xdr:spPr>
        <a:xfrm>
          <a:off x="9702000" y="1714680"/>
          <a:ext cx="6291360" cy="4343400"/>
        </a:xfrm>
        <a:prstGeom prst="rect">
          <a:avLst/>
        </a:prstGeom>
        <a:ln w="0">
          <a:noFill/>
        </a:ln>
      </xdr:spPr>
    </xdr:pic>
    <xdr:clientData/>
  </xdr:twoCellAnchor>
  <xdr:twoCellAnchor editAs="oneCell">
    <xdr:from>
      <xdr:col>11</xdr:col>
      <xdr:colOff>0</xdr:colOff>
      <xdr:row>37</xdr:row>
      <xdr:rowOff>0</xdr:rowOff>
    </xdr:from>
    <xdr:to>
      <xdr:col>20</xdr:col>
      <xdr:colOff>238320</xdr:colOff>
      <xdr:row>59</xdr:row>
      <xdr:rowOff>142920</xdr:rowOff>
    </xdr:to>
    <xdr:pic>
      <xdr:nvPicPr>
        <xdr:cNvPr id="5" name="Picture 2" descr=""/>
        <xdr:cNvPicPr/>
      </xdr:nvPicPr>
      <xdr:blipFill>
        <a:blip r:embed="rId2"/>
        <a:stretch/>
      </xdr:blipFill>
      <xdr:spPr>
        <a:xfrm>
          <a:off x="9702000" y="7048440"/>
          <a:ext cx="6291360" cy="4334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58"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9"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0"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61"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62" name="Picture 1" descr=""/>
        <xdr:cNvPicPr/>
      </xdr:nvPicPr>
      <xdr:blipFill>
        <a:blip r:embed="rId1"/>
        <a:stretch/>
      </xdr:blipFill>
      <xdr:spPr>
        <a:xfrm>
          <a:off x="74498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3" name="Picture 2" descr=""/>
        <xdr:cNvPicPr/>
      </xdr:nvPicPr>
      <xdr:blipFill>
        <a:blip r:embed="rId2"/>
        <a:stretch/>
      </xdr:blipFill>
      <xdr:spPr>
        <a:xfrm>
          <a:off x="7449840" y="7048440"/>
          <a:ext cx="630108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4" name="Picture 1" descr=""/>
        <xdr:cNvPicPr/>
      </xdr:nvPicPr>
      <xdr:blipFill>
        <a:blip r:embed="rId1"/>
        <a:stretch/>
      </xdr:blipFill>
      <xdr:spPr>
        <a:xfrm>
          <a:off x="830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65" name="Picture 2" descr=""/>
        <xdr:cNvPicPr/>
      </xdr:nvPicPr>
      <xdr:blipFill>
        <a:blip r:embed="rId2"/>
        <a:stretch/>
      </xdr:blipFill>
      <xdr:spPr>
        <a:xfrm>
          <a:off x="8305920" y="7048440"/>
          <a:ext cx="629064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6" name="Picture 1" descr=""/>
        <xdr:cNvPicPr/>
      </xdr:nvPicPr>
      <xdr:blipFill>
        <a:blip r:embed="rId1"/>
        <a:stretch/>
      </xdr:blipFill>
      <xdr:spPr>
        <a:xfrm>
          <a:off x="7685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7" name="Picture 2" descr=""/>
        <xdr:cNvPicPr/>
      </xdr:nvPicPr>
      <xdr:blipFill>
        <a:blip r:embed="rId2"/>
        <a:stretch/>
      </xdr:blipFill>
      <xdr:spPr>
        <a:xfrm>
          <a:off x="7685280" y="7048440"/>
          <a:ext cx="6291000" cy="4343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8" name="Picture 1" descr=""/>
        <xdr:cNvPicPr/>
      </xdr:nvPicPr>
      <xdr:blipFill>
        <a:blip r:embed="rId1"/>
        <a:stretch/>
      </xdr:blipFill>
      <xdr:spPr>
        <a:xfrm>
          <a:off x="775764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9" name="Picture 2" descr=""/>
        <xdr:cNvPicPr/>
      </xdr:nvPicPr>
      <xdr:blipFill>
        <a:blip r:embed="rId2"/>
        <a:stretch/>
      </xdr:blipFill>
      <xdr:spPr>
        <a:xfrm>
          <a:off x="7757640" y="7048440"/>
          <a:ext cx="6291000" cy="4343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0"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1"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72" name="Picture 1" descr=""/>
        <xdr:cNvPicPr/>
      </xdr:nvPicPr>
      <xdr:blipFill>
        <a:blip r:embed="rId1"/>
        <a:stretch/>
      </xdr:blipFill>
      <xdr:spPr>
        <a:xfrm>
          <a:off x="9630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73" name="Picture 2" descr=""/>
        <xdr:cNvPicPr/>
      </xdr:nvPicPr>
      <xdr:blipFill>
        <a:blip r:embed="rId2"/>
        <a:stretch/>
      </xdr:blipFill>
      <xdr:spPr>
        <a:xfrm>
          <a:off x="9630360" y="7048440"/>
          <a:ext cx="6301080" cy="4334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74" name="Picture 1" descr=""/>
        <xdr:cNvPicPr/>
      </xdr:nvPicPr>
      <xdr:blipFill>
        <a:blip r:embed="rId1"/>
        <a:stretch/>
      </xdr:blipFill>
      <xdr:spPr>
        <a:xfrm>
          <a:off x="9712800" y="1714680"/>
          <a:ext cx="630144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75"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76"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77"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93480</xdr:colOff>
      <xdr:row>31</xdr:row>
      <xdr:rowOff>152640</xdr:rowOff>
    </xdr:to>
    <xdr:pic>
      <xdr:nvPicPr>
        <xdr:cNvPr id="6" name="Picture 1" descr=""/>
        <xdr:cNvPicPr/>
      </xdr:nvPicPr>
      <xdr:blipFill>
        <a:blip r:embed="rId1"/>
        <a:stretch/>
      </xdr:blipFill>
      <xdr:spPr>
        <a:xfrm>
          <a:off x="7428960" y="1714680"/>
          <a:ext cx="6251400" cy="4343400"/>
        </a:xfrm>
        <a:prstGeom prst="rect">
          <a:avLst/>
        </a:prstGeom>
        <a:ln w="0">
          <a:noFill/>
        </a:ln>
      </xdr:spPr>
    </xdr:pic>
    <xdr:clientData/>
  </xdr:twoCellAnchor>
  <xdr:twoCellAnchor editAs="oneCell">
    <xdr:from>
      <xdr:col>11</xdr:col>
      <xdr:colOff>0</xdr:colOff>
      <xdr:row>37</xdr:row>
      <xdr:rowOff>0</xdr:rowOff>
    </xdr:from>
    <xdr:to>
      <xdr:col>20</xdr:col>
      <xdr:colOff>393480</xdr:colOff>
      <xdr:row>59</xdr:row>
      <xdr:rowOff>152640</xdr:rowOff>
    </xdr:to>
    <xdr:pic>
      <xdr:nvPicPr>
        <xdr:cNvPr id="7" name="Picture 2" descr=""/>
        <xdr:cNvPicPr/>
      </xdr:nvPicPr>
      <xdr:blipFill>
        <a:blip r:embed="rId2"/>
        <a:stretch/>
      </xdr:blipFill>
      <xdr:spPr>
        <a:xfrm>
          <a:off x="7428960" y="7048440"/>
          <a:ext cx="6251400" cy="4343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8"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9"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80" name="Picture 1" descr=""/>
        <xdr:cNvPicPr/>
      </xdr:nvPicPr>
      <xdr:blipFill>
        <a:blip r:embed="rId1"/>
        <a:stretch/>
      </xdr:blipFill>
      <xdr:spPr>
        <a:xfrm>
          <a:off x="971280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81"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2" name="Picture 1" descr=""/>
        <xdr:cNvPicPr/>
      </xdr:nvPicPr>
      <xdr:blipFill>
        <a:blip r:embed="rId1"/>
        <a:stretch/>
      </xdr:blipFill>
      <xdr:spPr>
        <a:xfrm>
          <a:off x="78195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83" name="Picture 2" descr=""/>
        <xdr:cNvPicPr/>
      </xdr:nvPicPr>
      <xdr:blipFill>
        <a:blip r:embed="rId2"/>
        <a:stretch/>
      </xdr:blipFill>
      <xdr:spPr>
        <a:xfrm>
          <a:off x="7819560" y="7048440"/>
          <a:ext cx="630108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84"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5"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6" name="Picture 1" descr=""/>
        <xdr:cNvPicPr/>
      </xdr:nvPicPr>
      <xdr:blipFill>
        <a:blip r:embed="rId1"/>
        <a:stretch/>
      </xdr:blipFill>
      <xdr:spPr>
        <a:xfrm>
          <a:off x="103233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87" name="Picture 2" descr=""/>
        <xdr:cNvPicPr/>
      </xdr:nvPicPr>
      <xdr:blipFill>
        <a:blip r:embed="rId2"/>
        <a:stretch/>
      </xdr:blipFill>
      <xdr:spPr>
        <a:xfrm>
          <a:off x="1032336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93480</xdr:colOff>
      <xdr:row>31</xdr:row>
      <xdr:rowOff>152640</xdr:rowOff>
    </xdr:to>
    <xdr:pic>
      <xdr:nvPicPr>
        <xdr:cNvPr id="8" name="Picture 1" descr=""/>
        <xdr:cNvPicPr/>
      </xdr:nvPicPr>
      <xdr:blipFill>
        <a:blip r:embed="rId1"/>
        <a:stretch/>
      </xdr:blipFill>
      <xdr:spPr>
        <a:xfrm>
          <a:off x="7408080" y="1714680"/>
          <a:ext cx="6251040" cy="4343400"/>
        </a:xfrm>
        <a:prstGeom prst="rect">
          <a:avLst/>
        </a:prstGeom>
        <a:ln w="0">
          <a:noFill/>
        </a:ln>
      </xdr:spPr>
    </xdr:pic>
    <xdr:clientData/>
  </xdr:twoCellAnchor>
  <xdr:twoCellAnchor editAs="oneCell">
    <xdr:from>
      <xdr:col>11</xdr:col>
      <xdr:colOff>0</xdr:colOff>
      <xdr:row>37</xdr:row>
      <xdr:rowOff>0</xdr:rowOff>
    </xdr:from>
    <xdr:to>
      <xdr:col>20</xdr:col>
      <xdr:colOff>393480</xdr:colOff>
      <xdr:row>59</xdr:row>
      <xdr:rowOff>152640</xdr:rowOff>
    </xdr:to>
    <xdr:pic>
      <xdr:nvPicPr>
        <xdr:cNvPr id="9" name="Picture 2" descr=""/>
        <xdr:cNvPicPr/>
      </xdr:nvPicPr>
      <xdr:blipFill>
        <a:blip r:embed="rId2"/>
        <a:stretch/>
      </xdr:blipFill>
      <xdr:spPr>
        <a:xfrm>
          <a:off x="7408080" y="7048440"/>
          <a:ext cx="625104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8320</xdr:colOff>
      <xdr:row>31</xdr:row>
      <xdr:rowOff>152640</xdr:rowOff>
    </xdr:to>
    <xdr:pic>
      <xdr:nvPicPr>
        <xdr:cNvPr id="10" name="Picture 1" descr=""/>
        <xdr:cNvPicPr/>
      </xdr:nvPicPr>
      <xdr:blipFill>
        <a:blip r:embed="rId1"/>
        <a:stretch/>
      </xdr:blipFill>
      <xdr:spPr>
        <a:xfrm>
          <a:off x="9702000" y="1714680"/>
          <a:ext cx="6291360" cy="4343400"/>
        </a:xfrm>
        <a:prstGeom prst="rect">
          <a:avLst/>
        </a:prstGeom>
        <a:ln w="0">
          <a:noFill/>
        </a:ln>
      </xdr:spPr>
    </xdr:pic>
    <xdr:clientData/>
  </xdr:twoCellAnchor>
  <xdr:twoCellAnchor editAs="oneCell">
    <xdr:from>
      <xdr:col>11</xdr:col>
      <xdr:colOff>0</xdr:colOff>
      <xdr:row>37</xdr:row>
      <xdr:rowOff>0</xdr:rowOff>
    </xdr:from>
    <xdr:to>
      <xdr:col>20</xdr:col>
      <xdr:colOff>238320</xdr:colOff>
      <xdr:row>59</xdr:row>
      <xdr:rowOff>152640</xdr:rowOff>
    </xdr:to>
    <xdr:pic>
      <xdr:nvPicPr>
        <xdr:cNvPr id="11" name="Picture 2" descr=""/>
        <xdr:cNvPicPr/>
      </xdr:nvPicPr>
      <xdr:blipFill>
        <a:blip r:embed="rId2"/>
        <a:stretch/>
      </xdr:blipFill>
      <xdr:spPr>
        <a:xfrm>
          <a:off x="9702000" y="7048440"/>
          <a:ext cx="629136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3560</xdr:colOff>
      <xdr:row>31</xdr:row>
      <xdr:rowOff>152640</xdr:rowOff>
    </xdr:to>
    <xdr:pic>
      <xdr:nvPicPr>
        <xdr:cNvPr id="12" name="Picture 1" descr=""/>
        <xdr:cNvPicPr/>
      </xdr:nvPicPr>
      <xdr:blipFill>
        <a:blip r:embed="rId1"/>
        <a:stretch/>
      </xdr:blipFill>
      <xdr:spPr>
        <a:xfrm>
          <a:off x="7190640" y="1714680"/>
          <a:ext cx="6261480" cy="4343400"/>
        </a:xfrm>
        <a:prstGeom prst="rect">
          <a:avLst/>
        </a:prstGeom>
        <a:ln w="0">
          <a:noFill/>
        </a:ln>
      </xdr:spPr>
    </xdr:pic>
    <xdr:clientData/>
  </xdr:twoCellAnchor>
  <xdr:twoCellAnchor editAs="oneCell">
    <xdr:from>
      <xdr:col>11</xdr:col>
      <xdr:colOff>0</xdr:colOff>
      <xdr:row>37</xdr:row>
      <xdr:rowOff>0</xdr:rowOff>
    </xdr:from>
    <xdr:to>
      <xdr:col>20</xdr:col>
      <xdr:colOff>403560</xdr:colOff>
      <xdr:row>59</xdr:row>
      <xdr:rowOff>152640</xdr:rowOff>
    </xdr:to>
    <xdr:pic>
      <xdr:nvPicPr>
        <xdr:cNvPr id="13" name="Picture 2" descr=""/>
        <xdr:cNvPicPr/>
      </xdr:nvPicPr>
      <xdr:blipFill>
        <a:blip r:embed="rId2"/>
        <a:stretch/>
      </xdr:blipFill>
      <xdr:spPr>
        <a:xfrm>
          <a:off x="7190640" y="7048440"/>
          <a:ext cx="626148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93480</xdr:colOff>
      <xdr:row>31</xdr:row>
      <xdr:rowOff>152640</xdr:rowOff>
    </xdr:to>
    <xdr:pic>
      <xdr:nvPicPr>
        <xdr:cNvPr id="14" name="Picture 1" descr=""/>
        <xdr:cNvPicPr/>
      </xdr:nvPicPr>
      <xdr:blipFill>
        <a:blip r:embed="rId1"/>
        <a:stretch/>
      </xdr:blipFill>
      <xdr:spPr>
        <a:xfrm>
          <a:off x="7190640" y="1714680"/>
          <a:ext cx="6251400" cy="4343400"/>
        </a:xfrm>
        <a:prstGeom prst="rect">
          <a:avLst/>
        </a:prstGeom>
        <a:ln w="0">
          <a:noFill/>
        </a:ln>
      </xdr:spPr>
    </xdr:pic>
    <xdr:clientData/>
  </xdr:twoCellAnchor>
  <xdr:twoCellAnchor editAs="oneCell">
    <xdr:from>
      <xdr:col>11</xdr:col>
      <xdr:colOff>0</xdr:colOff>
      <xdr:row>37</xdr:row>
      <xdr:rowOff>0</xdr:rowOff>
    </xdr:from>
    <xdr:to>
      <xdr:col>20</xdr:col>
      <xdr:colOff>393480</xdr:colOff>
      <xdr:row>59</xdr:row>
      <xdr:rowOff>142920</xdr:rowOff>
    </xdr:to>
    <xdr:pic>
      <xdr:nvPicPr>
        <xdr:cNvPr id="15" name="Picture 2" descr=""/>
        <xdr:cNvPicPr/>
      </xdr:nvPicPr>
      <xdr:blipFill>
        <a:blip r:embed="rId2"/>
        <a:stretch/>
      </xdr:blipFill>
      <xdr:spPr>
        <a:xfrm>
          <a:off x="7190640" y="7048440"/>
          <a:ext cx="625140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48400</xdr:colOff>
      <xdr:row>31</xdr:row>
      <xdr:rowOff>152640</xdr:rowOff>
    </xdr:to>
    <xdr:pic>
      <xdr:nvPicPr>
        <xdr:cNvPr id="16" name="Picture 1" descr=""/>
        <xdr:cNvPicPr/>
      </xdr:nvPicPr>
      <xdr:blipFill>
        <a:blip r:embed="rId1"/>
        <a:stretch/>
      </xdr:blipFill>
      <xdr:spPr>
        <a:xfrm>
          <a:off x="908172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237960</xdr:colOff>
      <xdr:row>59</xdr:row>
      <xdr:rowOff>152640</xdr:rowOff>
    </xdr:to>
    <xdr:pic>
      <xdr:nvPicPr>
        <xdr:cNvPr id="17" name="Picture 2" descr=""/>
        <xdr:cNvPicPr/>
      </xdr:nvPicPr>
      <xdr:blipFill>
        <a:blip r:embed="rId2"/>
        <a:stretch/>
      </xdr:blipFill>
      <xdr:spPr>
        <a:xfrm>
          <a:off x="9081720" y="7048440"/>
          <a:ext cx="629100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2/mnb/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2/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KKF/_Common/2011%20projektek/IR/2011%20december/&#225;br&#225;k/3.%20fejezet%20-%203rd%20chapter.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2/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2/MNB/KKF/_Common/2011%20projektek/IR/2011%20szeptember/&#225;br&#225;k/3.%20fejezet%20-%203rd%20chapter.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false" hidden="false" outlineLevel="0" max="257" min="3" style="1" width="9.13"/>
  </cols>
  <sheetData>
    <row r="2" customFormat="false" ht="15" hidden="false" customHeight="false" outlineLevel="0" collapsed="false">
      <c r="B2" s="1" t="s">
        <v>0</v>
      </c>
    </row>
    <row r="3" customFormat="false" ht="15" hidden="false" customHeight="false" outlineLevel="0" collapsed="false">
      <c r="B3" s="1" t="s">
        <v>1</v>
      </c>
    </row>
    <row r="5" customFormat="false" ht="15" hidden="false" customHeight="false" outlineLevel="0" collapsed="false">
      <c r="B5" s="1" t="s">
        <v>2</v>
      </c>
      <c r="C5" s="1" t="s">
        <v>3</v>
      </c>
    </row>
    <row r="6" customFormat="false" ht="15" hidden="false" customHeight="false" outlineLevel="0" collapsed="false">
      <c r="A6" s="2" t="n">
        <v>1</v>
      </c>
      <c r="B6" s="1" t="s">
        <v>4</v>
      </c>
      <c r="C6" s="1" t="s">
        <v>4</v>
      </c>
      <c r="E6" s="2"/>
      <c r="F6" s="2"/>
      <c r="G6" s="2"/>
    </row>
    <row r="7" customFormat="false" ht="15" hidden="false" customHeight="false" outlineLevel="0" collapsed="false">
      <c r="A7" s="2" t="n">
        <v>2</v>
      </c>
      <c r="B7" s="2" t="str">
        <f aca="false">'c4-1'!$B$2</f>
        <v>Az USA, az eurozóna, Japán és Kína gazdaságának növekedése</v>
      </c>
      <c r="C7" s="2" t="str">
        <f aca="false">'c4-1'!$B$3</f>
        <v>Economic growth in the USA, euro area, Japan and China (quarterly changes)</v>
      </c>
      <c r="D7" s="2"/>
      <c r="E7" s="2"/>
      <c r="F7" s="2"/>
      <c r="G7" s="2"/>
    </row>
    <row r="8" customFormat="false" ht="15" hidden="false" customHeight="false" outlineLevel="0" collapsed="false">
      <c r="A8" s="2" t="n">
        <v>3</v>
      </c>
      <c r="B8" s="2" t="str">
        <f aca="false">'c4-2'!$B$2</f>
        <v>A vezető tőzsdeindexek alakulása</v>
      </c>
      <c r="C8" s="2" t="str">
        <f aca="false">'c4-2'!$B$3</f>
        <v>Changes in leading stock exchange indices</v>
      </c>
      <c r="D8" s="2"/>
      <c r="E8" s="2"/>
      <c r="F8" s="2"/>
      <c r="G8" s="2"/>
    </row>
    <row r="9" customFormat="false" ht="15" hidden="false" customHeight="false" outlineLevel="0" collapsed="false">
      <c r="A9" s="2" t="n">
        <v>4</v>
      </c>
      <c r="B9" s="2" t="str">
        <f aca="false">'c4-3'!$B$2</f>
        <v>A vállalati CDS kompozitindexek alakulása</v>
      </c>
      <c r="C9" s="2" t="str">
        <f aca="false">'c4-3'!$B$3</f>
        <v>Changes in corporate CDS composite indices</v>
      </c>
      <c r="D9" s="2"/>
      <c r="E9" s="2"/>
      <c r="F9" s="2"/>
      <c r="G9" s="2"/>
    </row>
    <row r="10" customFormat="false" ht="15" hidden="false" customHeight="false" outlineLevel="0" collapsed="false">
      <c r="A10" s="2" t="n">
        <v>5</v>
      </c>
      <c r="B10" s="2" t="str">
        <f aca="false">'c4-4'!$B$2</f>
        <v>Ipari termelés az USA-ban (év/év)</v>
      </c>
      <c r="C10" s="2" t="str">
        <f aca="false">'c4-4'!$B$3</f>
        <v>Industrial production in the United States (year on year)</v>
      </c>
      <c r="D10" s="2"/>
      <c r="E10" s="2"/>
      <c r="F10" s="2"/>
      <c r="G10" s="2"/>
    </row>
    <row r="11" customFormat="false" ht="15" hidden="false" customHeight="false" outlineLevel="0" collapsed="false">
      <c r="A11" s="2" t="n">
        <v>6</v>
      </c>
      <c r="B11" s="2" t="str">
        <f aca="false">'c4-5'!$B$2</f>
        <v>A kínai növekedés és infláció alakulása (év/év)</v>
      </c>
      <c r="C11" s="2" t="str">
        <f aca="false">'c4-5'!$B$3</f>
        <v>Growth and consumer prices in China (year on year)</v>
      </c>
      <c r="D11" s="2"/>
      <c r="E11" s="2"/>
      <c r="F11" s="2"/>
      <c r="G11" s="2"/>
    </row>
    <row r="12" customFormat="false" ht="15" hidden="false" customHeight="false" outlineLevel="0" collapsed="false">
      <c r="A12" s="2" t="n">
        <v>7</v>
      </c>
      <c r="B12" s="2" t="str">
        <f aca="false">'c4-6'!$B$2</f>
        <v>Feltörekvő piaci (EMBI Global) devizafelárak alakulása</v>
      </c>
      <c r="C12" s="2" t="str">
        <f aca="false">'c4-6'!$B$3</f>
        <v>Developments of emerging market FX bond (EMBI Global) spreads</v>
      </c>
      <c r="D12" s="2"/>
      <c r="E12" s="2"/>
      <c r="F12" s="2"/>
      <c r="G12" s="2"/>
    </row>
    <row r="13" customFormat="false" ht="15" hidden="false" customHeight="false" outlineLevel="0" collapsed="false">
      <c r="A13" s="2" t="n">
        <v>8</v>
      </c>
      <c r="B13" s="2" t="str">
        <f aca="false">'c4-7'!$B$2</f>
        <v>A globális nyersanyagárak alakulása (euróban)</v>
      </c>
      <c r="C13" s="2" t="str">
        <f aca="false">'c4-7'!$B$3</f>
        <v>Developments of global commodity prices (in euros)</v>
      </c>
      <c r="D13" s="2"/>
      <c r="E13" s="2"/>
      <c r="F13" s="2"/>
      <c r="G13" s="2"/>
    </row>
    <row r="14" customFormat="false" ht="15" hidden="false" customHeight="false" outlineLevel="0" collapsed="false">
      <c r="A14" s="2" t="n">
        <v>9</v>
      </c>
      <c r="B14" s="2" t="str">
        <f aca="false">'c4-8'!$B$2</f>
        <v>Az eurozóna inflációjának alakulása (év/év)</v>
      </c>
      <c r="C14" s="2" t="str">
        <f aca="false">'c4-8'!$B$3</f>
        <v>Inflation developments in the Euro Zone (year on year)</v>
      </c>
      <c r="D14" s="2"/>
      <c r="E14" s="2"/>
      <c r="F14" s="2"/>
      <c r="G14" s="2"/>
    </row>
    <row r="15" customFormat="false" ht="15" hidden="false" customHeight="false" outlineLevel="0" collapsed="false">
      <c r="A15" s="2" t="n">
        <v>10</v>
      </c>
      <c r="B15" s="2" t="str">
        <f aca="false">'c4-9'!$B$2</f>
        <v>Az euro/dollár spot árfolyam és a risk reversal jegyzések alakulása</v>
      </c>
      <c r="C15" s="2" t="str">
        <f aca="false">'c4-9'!$B$3</f>
        <v>Changes in the EUR/USD spot exchange rate and risk reversal quotations</v>
      </c>
      <c r="D15" s="2"/>
      <c r="E15" s="2"/>
      <c r="F15" s="2"/>
      <c r="G15" s="2"/>
    </row>
    <row r="16" customFormat="false" ht="15" hidden="false" customHeight="false" outlineLevel="0" collapsed="false">
      <c r="A16" s="2" t="n">
        <v>11</v>
      </c>
      <c r="B16" s="2" t="str">
        <f aca="false">'c4-10'!$B$2</f>
        <v>A GDP alakulása az eurozónában (év/év, 2008 harmadik negyedév=100)</v>
      </c>
      <c r="C16" s="2" t="str">
        <f aca="false">'c4-10'!$B$3</f>
        <v>Develeopment of GDP in the euro area (year on year, 2008 Q3 = 100)</v>
      </c>
      <c r="D16" s="2"/>
      <c r="E16" s="2"/>
      <c r="F16" s="2"/>
      <c r="G16" s="2"/>
    </row>
    <row r="17" customFormat="false" ht="15" hidden="false" customHeight="false" outlineLevel="0" collapsed="false">
      <c r="A17" s="2" t="n">
        <v>12</v>
      </c>
      <c r="B17" s="2" t="str">
        <f aca="false">'c4-11'!$B$2</f>
        <v>Eurozóna szuverén CDS-ek alakulása</v>
      </c>
      <c r="C17" s="2" t="str">
        <f aca="false">'c4-11'!$B$3</f>
        <v>Euro area 5-year sovereign CDS spreads</v>
      </c>
      <c r="D17" s="2"/>
      <c r="E17" s="2"/>
      <c r="F17" s="2"/>
      <c r="G17" s="2"/>
    </row>
    <row r="18" customFormat="false" ht="15" hidden="false" customHeight="false" outlineLevel="0" collapsed="false">
      <c r="A18" s="2" t="n">
        <v>13</v>
      </c>
      <c r="B18" s="2" t="str">
        <f aca="false">'c4-12'!$B$2</f>
        <v>LIBOR - OIS szpredek alakulása</v>
      </c>
      <c r="C18" s="2" t="str">
        <f aca="false">'c4-12'!$B$3</f>
        <v>Changes of LIBOR–OIS spread</v>
      </c>
      <c r="D18" s="2"/>
    </row>
    <row r="19" customFormat="false" ht="15" hidden="false" customHeight="false" outlineLevel="0" collapsed="false">
      <c r="A19" s="2" t="n">
        <v>14</v>
      </c>
      <c r="B19" s="1" t="str">
        <f aca="false">'c4-13'!$B$2</f>
        <v>A hazai éves GDP-változás szerkezete (2005-2011)</v>
      </c>
      <c r="C19" s="1" t="str">
        <f aca="false">'c4-13'!$B$3</f>
        <v>Structure of annual GDP changes in Hungary (2005–2011)</v>
      </c>
    </row>
    <row r="20" customFormat="false" ht="15" hidden="false" customHeight="false" outlineLevel="0" collapsed="false">
      <c r="A20" s="2" t="n">
        <v>15</v>
      </c>
      <c r="B20" s="1" t="str">
        <f aca="false">'c4-14'!$B$2</f>
        <v>A külső kereslet és az export alakulása</v>
      </c>
      <c r="C20" s="1" t="str">
        <f aca="false">'c4-14'!$B$3</f>
        <v>Developments in external demand and exports</v>
      </c>
    </row>
    <row r="21" customFormat="false" ht="15" hidden="false" customHeight="false" outlineLevel="0" collapsed="false">
      <c r="A21" s="2" t="n">
        <v>16</v>
      </c>
      <c r="B21" s="1" t="str">
        <f aca="false">'c4-15'!$B$2</f>
        <v>A cserearány éves változása</v>
      </c>
      <c r="C21" s="1" t="str">
        <f aca="false">'c4-15'!$B$3</f>
        <v>Annual change of terms of trade (2005-2011)</v>
      </c>
    </row>
    <row r="22" customFormat="false" ht="15" hidden="false" customHeight="false" outlineLevel="0" collapsed="false">
      <c r="A22" s="2" t="n">
        <v>17</v>
      </c>
      <c r="B22" s="1" t="str">
        <f aca="false">'c4-16'!$B$2</f>
        <v>A kiskereskedelmi értékesítések, keresetek és a fogyasztói bizalmi index alakulása</v>
      </c>
      <c r="C22" s="1" t="str">
        <f aca="false">'c4-16'!$B$3</f>
        <v>Developments in retail sales, income and the consumer confidence index (2005-2011)</v>
      </c>
    </row>
    <row r="23" customFormat="false" ht="15" hidden="false" customHeight="false" outlineLevel="0" collapsed="false">
      <c r="A23" s="2" t="n">
        <v>18</v>
      </c>
      <c r="B23" s="1" t="str">
        <f aca="false">'c4-17'!$B$2</f>
        <v>A háztartási jövedelmek felhasználása (2005-2011)</v>
      </c>
      <c r="C23" s="1" t="str">
        <f aca="false">'c4-17'!$B$3</f>
        <v>Use of household income (2005-2011)</v>
      </c>
    </row>
    <row r="24" customFormat="false" ht="15" hidden="false" customHeight="false" outlineLevel="0" collapsed="false">
      <c r="A24" s="2" t="n">
        <v>19</v>
      </c>
      <c r="B24" s="1" t="str">
        <f aca="false">'c4-18'!$B$2</f>
        <v>A háztartási szektor belföldi hitelállományának nettó negyedéves változása hitelcél szerint (2005-2011)</v>
      </c>
      <c r="C24" s="1" t="str">
        <f aca="false">'c4-18'!$B$3</f>
        <v>Quarterly net increase in loans to households from domestic financial intermediaries by credit purpose (2005-2011)</v>
      </c>
    </row>
    <row r="25" customFormat="false" ht="15" hidden="false" customHeight="false" outlineLevel="0" collapsed="false">
      <c r="A25" s="2" t="n">
        <v>20</v>
      </c>
      <c r="B25" s="3" t="str">
        <f aca="false">'c4-19'!$B$2</f>
        <v>Nemzetgazdasági gépberuházások és a feldolgozóipar beruházásai (2001-2011, év/év)</v>
      </c>
      <c r="C25" s="1" t="str">
        <f aca="false">'c4-19'!$B$3</f>
        <v>Investment in machinery and manufacturing (2001-2011, Year on year)</v>
      </c>
    </row>
    <row r="26" customFormat="false" ht="15" hidden="false" customHeight="false" outlineLevel="0" collapsed="false">
      <c r="A26" s="2" t="n">
        <v>21</v>
      </c>
      <c r="B26" s="3" t="str">
        <f aca="false">'c4-20'!$B$2</f>
        <v>A vállalati szektor belföldi hitelállományának nettó negyedéves változása futamidő szerint</v>
      </c>
      <c r="C26" s="3" t="str">
        <f aca="false">'c4-20'!$B$3</f>
        <v>Quarterly net increase in loans to non-financial corporations from domestic financial intermediaries</v>
      </c>
    </row>
    <row r="27" customFormat="false" ht="15" hidden="false" customHeight="false" outlineLevel="0" collapsed="false">
      <c r="A27" s="2" t="n">
        <v>22</v>
      </c>
      <c r="B27" s="1" t="str">
        <f aca="false">'c4-21'!$B$2</f>
        <v>Újlakás-építés és a kiadott engedélyek száma</v>
      </c>
      <c r="C27" s="1" t="str">
        <f aca="false">'c4-21'!$B$3</f>
        <v>New dwelling construction permits, dwellings put to use</v>
      </c>
    </row>
    <row r="28" customFormat="false" ht="15" hidden="false" customHeight="false" outlineLevel="0" collapsed="false">
      <c r="A28" s="2" t="n">
        <v>23</v>
      </c>
      <c r="B28" s="1" t="str">
        <f aca="false">'c4-22'!$B$2</f>
        <v>A kormányzati fogyasztás változása (2005-2011)</v>
      </c>
      <c r="C28" s="1" t="str">
        <f aca="false">'c4-22'!$B$3</f>
        <v>Changes in government consumption (2005-2011)</v>
      </c>
    </row>
    <row r="29" customFormat="false" ht="15" hidden="false" customHeight="false" outlineLevel="0" collapsed="false">
      <c r="A29" s="2" t="n">
        <v>24</v>
      </c>
      <c r="B29" s="1" t="str">
        <f aca="false">'t4-1'!$B$2</f>
        <v>A háztartási szektor jövedelmi és felhasználási oldali folyamatai (milliárd forint)</v>
      </c>
      <c r="C29" s="1" t="str">
        <f aca="false">'t4-1'!$B$3</f>
        <v>Income and absorption side developments in the household sector (HUF billion)</v>
      </c>
    </row>
    <row r="30" customFormat="false" ht="15" hidden="false" customHeight="false" outlineLevel="0" collapsed="false">
      <c r="A30" s="2" t="n">
        <v>25</v>
      </c>
      <c r="B30" s="1" t="str">
        <f aca="false">'c4-23'!$B$2</f>
        <v>Ágazatok hozzájárulása a GDP negyedéves változásához</v>
      </c>
      <c r="C30" s="1" t="str">
        <f aca="false">'c4-23'!$B$3</f>
        <v>Sectoral contributions to quarterly GDP changes </v>
      </c>
    </row>
    <row r="31" customFormat="false" ht="15" hidden="false" customHeight="false" outlineLevel="0" collapsed="false">
      <c r="A31" s="2" t="n">
        <v>26</v>
      </c>
      <c r="B31" s="1" t="str">
        <f aca="false">'c4-24'!$B$2</f>
        <v>A versenyszféra ágazatainak ESI bizalmi indexei* (2000-2011)</v>
      </c>
      <c r="C31" s="1" t="str">
        <f aca="false">'c4-24'!$B$3</f>
        <v>ESI confidence indicators of the private sector* (2005-2011)</v>
      </c>
    </row>
    <row r="32" customFormat="false" ht="15" hidden="false" customHeight="false" outlineLevel="0" collapsed="false">
      <c r="A32" s="2" t="n">
        <v>27</v>
      </c>
      <c r="B32" s="1" t="str">
        <f aca="false">'c4-25'!$B$2</f>
        <v>Vállalati csődráták alakulása* (2005-2011)</v>
      </c>
      <c r="C32" s="1" t="str">
        <f aca="false">'c4-25'!$B$3</f>
        <v>Corporate bankruptcy rates* (2005-2011)</v>
      </c>
    </row>
    <row r="33" customFormat="false" ht="15" hidden="false" customHeight="false" outlineLevel="0" collapsed="false">
      <c r="A33" s="2" t="n">
        <v>28</v>
      </c>
      <c r="B33" s="1" t="str">
        <f aca="false">'c4-26'!$B$2</f>
        <v>A hosszú távú munkanélküliség alakulása</v>
      </c>
      <c r="C33" s="1" t="str">
        <f aca="false">'c4-26'!$B$3</f>
        <v>The evolution of long term unemployment</v>
      </c>
    </row>
    <row r="34" customFormat="false" ht="15" hidden="false" customHeight="false" outlineLevel="0" collapsed="false">
      <c r="A34" s="2" t="n">
        <v>29</v>
      </c>
      <c r="B34" s="1" t="str">
        <f aca="false">'t4-2'!$B$2</f>
        <v>A revízió főbb változásainak bemutatása</v>
      </c>
      <c r="C34" s="1" t="str">
        <f aca="false">'t4-2'!$B$3</f>
        <v>Main changes due to the revision</v>
      </c>
    </row>
    <row r="35" customFormat="false" ht="15" hidden="false" customHeight="false" outlineLevel="0" collapsed="false">
      <c r="A35" s="2" t="n">
        <v>30</v>
      </c>
      <c r="B35" s="1" t="str">
        <f aca="false">'c4-27'!$B$2</f>
        <v>Potenciális kibocsátás becslésünk változása*</v>
      </c>
      <c r="C35" s="1" t="str">
        <f aca="false">'c4-27'!$B$3</f>
        <v>Changes in the estimation of potential output*</v>
      </c>
    </row>
    <row r="36" customFormat="false" ht="15" hidden="false" customHeight="false" outlineLevel="0" collapsed="false">
      <c r="A36" s="2" t="n">
        <v>31</v>
      </c>
      <c r="B36" s="1" t="str">
        <f aca="false">'c4-28'!$B$2</f>
        <v>Az aktivitás éves változásának megoszlása (2005-2011)</v>
      </c>
      <c r="C36" s="1" t="str">
        <f aca="false">'c4-28'!$B$3</f>
        <v>Dispersion of annual changes in activity (2005–2011)</v>
      </c>
    </row>
    <row r="37" customFormat="false" ht="15" hidden="false" customHeight="false" outlineLevel="0" collapsed="false">
      <c r="A37" s="2" t="n">
        <v>32</v>
      </c>
      <c r="B37" s="1" t="str">
        <f aca="false">'c4-29'!$B$2</f>
        <v>Kiírt új álláshelyek száma (2005-2011)</v>
      </c>
      <c r="C37" s="1" t="str">
        <f aca="false">'c4-29'!$B$3</f>
        <v>Number of new jobs posted (2005–2011)</v>
      </c>
    </row>
    <row r="38" customFormat="false" ht="15" hidden="false" customHeight="false" outlineLevel="0" collapsed="false">
      <c r="A38" s="2" t="n">
        <v>33</v>
      </c>
      <c r="B38" s="1" t="str">
        <f aca="false">'c4-30'!$B$2</f>
        <v>A túlórák és a részmunkaidősök számának alakulása a feldolgozóiparban (Szezonálisan igazított havi intézményi adatok alapján)</v>
      </c>
      <c r="C38" s="1" t="str">
        <f aca="false">'c4-30'!$B$3</f>
        <v>Evolution of overtime and hours worked by part-time, manufacturing sector employees</v>
      </c>
    </row>
    <row r="39" customFormat="false" ht="15" hidden="false" customHeight="false" outlineLevel="0" collapsed="false">
      <c r="A39" s="2" t="n">
        <v>34</v>
      </c>
      <c r="B39" s="1" t="str">
        <f aca="false">'c4-31'!$B$2</f>
        <v>A Beveridge-görbe alakulása* (2005-2011)</v>
      </c>
      <c r="C39" s="1" t="str">
        <f aca="false">'c4-31'!$B$3</f>
        <v>Evolution of the Beveridge curve* (2005-2011)</v>
      </c>
    </row>
    <row r="40" customFormat="false" ht="15" hidden="false" customHeight="false" outlineLevel="0" collapsed="false">
      <c r="A40" s="2" t="n">
        <v>35</v>
      </c>
      <c r="B40" s="1" t="str">
        <f aca="false">'c4-32'!$B$2</f>
        <v>Kapacitáskihasználtság a versenyszférában*</v>
      </c>
      <c r="C40" s="1" t="str">
        <f aca="false">'c4-32'!$B$3</f>
        <v>Capacity utilization in the private sector*</v>
      </c>
    </row>
    <row r="41" customFormat="false" ht="15" hidden="false" customHeight="false" outlineLevel="0" collapsed="false">
      <c r="A41" s="2" t="n">
        <v>36</v>
      </c>
      <c r="B41" s="1" t="str">
        <f aca="false">'c4-33'!$B$2</f>
        <v>A kibocsátási rés alakulása* (2005-2011)</v>
      </c>
      <c r="C41" s="1" t="str">
        <f aca="false">'c4-33'!$B$3</f>
        <v>Evolution of the output gap* (2005-2011)</v>
      </c>
    </row>
    <row r="42" customFormat="false" ht="15" hidden="false" customHeight="false" outlineLevel="0" collapsed="false">
      <c r="A42" s="2" t="n">
        <v>37</v>
      </c>
      <c r="B42" s="1" t="str">
        <f aca="false">'c4-34'!$B$2</f>
        <v>A foglalkoztatottak rendszeres (prémium, jutalom, egyhavi különjuttatás nélküli) havi bruttó átlagkeresete (2005-2011)</v>
      </c>
      <c r="C42" s="1" t="str">
        <f aca="false">'c4-34'!$B$3</f>
        <v>Average gross monthly earnings employees (without premiums and one-month bonuses) (2005-2011)</v>
      </c>
    </row>
    <row r="43" customFormat="false" ht="15" hidden="false" customHeight="false" outlineLevel="0" collapsed="false">
      <c r="A43" s="2" t="n">
        <v>38</v>
      </c>
      <c r="B43" s="1" t="str">
        <f aca="false">'c4-35'!$B$2</f>
        <v>A feszességmutató és a rendszeres bérek alakulása a versenyszférában (éves index)</v>
      </c>
      <c r="C43" s="1" t="str">
        <f aca="false">'c4-35'!$B$3</f>
        <v>Slackness indicator and the average gross monthly earnings (without premiums and one-month bonuses) in the business sector (yearly index)</v>
      </c>
    </row>
    <row r="44" customFormat="false" ht="15" hidden="false" customHeight="false" outlineLevel="0" collapsed="false">
      <c r="A44" s="2" t="n">
        <v>39</v>
      </c>
      <c r="B44" s="1" t="str">
        <f aca="false">'c4-36'!$B$2</f>
        <v>A teljes munkaidőben foglalkoztatottak rendszeres (prémium, jutalom, egyhavi különjuttatás nélküli) havi bruttó átlagkeresete (2005-2011)</v>
      </c>
      <c r="C44" s="1" t="str">
        <f aca="false">'c4-36'!$B$3</f>
        <v>Average gross monthly earnings of full-time employees (without premiums and one-month bonuses) (2005-2011)</v>
      </c>
    </row>
    <row r="45" customFormat="false" ht="15" hidden="false" customHeight="false" outlineLevel="0" collapsed="false">
      <c r="A45" s="2" t="n">
        <v>40</v>
      </c>
      <c r="B45" s="1" t="str">
        <f aca="false">'c4-37'!$B$2</f>
        <v>A munkaköltség-, termelékenység- és ULC (munkaegységköltség)-alakulás a versenyszférában</v>
      </c>
      <c r="C45" s="1" t="str">
        <f aca="false">'c4-37'!$B$3</f>
        <v>Labour cost, productivity and ULC (unit labour costs) in the private sector</v>
      </c>
    </row>
    <row r="46" customFormat="false" ht="15" hidden="false" customHeight="false" outlineLevel="0" collapsed="false">
      <c r="A46" s="2" t="n">
        <v>41</v>
      </c>
      <c r="B46" s="1" t="str">
        <f aca="false">'c4-38'!$B$2</f>
        <v>A mezőgazdasági termelői árak (1996. januárjához viszonyított árszint)</v>
      </c>
      <c r="C46" s="1" t="str">
        <f aca="false">'c4-38'!$B$3</f>
        <v>Agricultural producer prices (price level compared to January 1996)</v>
      </c>
    </row>
    <row r="47" customFormat="false" ht="15" hidden="false" customHeight="false" outlineLevel="0" collapsed="false">
      <c r="A47" s="2" t="n">
        <v>42</v>
      </c>
      <c r="B47" s="1" t="str">
        <f aca="false">'c4-39'!$B$2</f>
        <v>Ipari termelői árak és a fogyasztói árak (éves változás)</v>
      </c>
      <c r="C47" s="1" t="str">
        <f aca="false">'c4-39'!$B$3</f>
        <v>Industrial producer prices and consumer prices (annual change)</v>
      </c>
    </row>
    <row r="48" customFormat="false" ht="15" hidden="false" customHeight="false" outlineLevel="0" collapsed="false">
      <c r="A48" s="2" t="n">
        <v>43</v>
      </c>
      <c r="B48" s="1" t="str">
        <f aca="false">'c4-40'!$B$2</f>
        <v>A fogyasztóiár-index és a maginfláció (éves változás)</v>
      </c>
      <c r="C48" s="1" t="str">
        <f aca="false">'c4-40'!$B$3</f>
        <v>Consumer price index and core inflation (annual change)</v>
      </c>
    </row>
    <row r="49" customFormat="false" ht="15" hidden="false" customHeight="false" outlineLevel="0" collapsed="false">
      <c r="A49" s="2" t="n">
        <v>44</v>
      </c>
      <c r="B49" s="1" t="str">
        <f aca="false">'c4-41'!$B$2</f>
        <v>A fogyasztóiár-index dekompozíciója</v>
      </c>
      <c r="C49" s="1" t="str">
        <f aca="false">'c4-41'!$B$3</f>
        <v>Decomposition of consumer price index</v>
      </c>
    </row>
    <row r="50" customFormat="false" ht="15" hidden="false" customHeight="false" outlineLevel="0" collapsed="false">
      <c r="A50" s="2" t="n">
        <v>45</v>
      </c>
      <c r="B50" s="1" t="str">
        <f aca="false">'c4-42'!$B$2</f>
        <v>Az inflációs alapfolyamatot megragadó mutatók sávja </v>
      </c>
      <c r="C50" s="1" t="str">
        <f aca="false">'c4-42'!$B$3</f>
        <v>The range of underlying inflation indicators </v>
      </c>
    </row>
    <row r="51" customFormat="false" ht="15" hidden="false" customHeight="false" outlineLevel="0" collapsed="false">
      <c r="A51" s="2" t="n">
        <v>46</v>
      </c>
      <c r="B51" s="1" t="str">
        <f aca="false">'c4-43'!$B$2</f>
        <v>Lakossági inflációs várakozások </v>
      </c>
      <c r="C51" s="1" t="str">
        <f aca="false">'c4-43'!$B$3</f>
        <v>Households' inflation expectations </v>
      </c>
    </row>
    <row r="52" customFormat="false" ht="15" hidden="false" customHeight="false" outlineLevel="0" collapsed="false">
      <c r="A52" s="2" t="n">
        <v>47</v>
      </c>
      <c r="B52" s="1" t="str">
        <f aca="false">'c4-44'!$B$2</f>
        <v>A kiskereskedelmi értékesítési árak várható alakulása a következő 3 hónapban* és a tény infláció</v>
      </c>
      <c r="C52" s="1" t="str">
        <f aca="false">'c4-44'!$B$3</f>
        <v>Expected changes in retail sales prices in the next 3 months* and the actual inflation</v>
      </c>
    </row>
    <row r="63" customFormat="false" ht="15" hidden="false" customHeight="false" outlineLevel="0" collapsed="false">
      <c r="B63" s="4"/>
      <c r="C6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4" min="4" style="13" width="17.7"/>
    <col collapsed="false" customWidth="true" hidden="false" outlineLevel="0" max="6" min="5" style="13" width="11.99"/>
    <col collapsed="false" customWidth="false" hidden="false" outlineLevel="0" max="17" min="7" style="13" width="9.13"/>
    <col collapsed="false" customWidth="true" hidden="false" outlineLevel="0" max="18" min="18" style="12" width="10.56"/>
    <col collapsed="false" customWidth="false" hidden="false" outlineLevel="0" max="257" min="19" style="13" width="9.13"/>
  </cols>
  <sheetData>
    <row r="1" customFormat="false" ht="15" hidden="false" customHeight="false" outlineLevel="0" collapsed="false">
      <c r="A1" s="13"/>
      <c r="R1" s="13"/>
    </row>
    <row r="2" customFormat="false" ht="15" hidden="false" customHeight="false" outlineLevel="0" collapsed="false">
      <c r="A2" s="13" t="s">
        <v>29</v>
      </c>
      <c r="B2" s="13" t="s">
        <v>402</v>
      </c>
      <c r="R2" s="13"/>
    </row>
    <row r="3" customFormat="false" ht="15" hidden="false" customHeight="false" outlineLevel="0" collapsed="false">
      <c r="A3" s="13" t="s">
        <v>31</v>
      </c>
      <c r="B3" s="13" t="s">
        <v>403</v>
      </c>
      <c r="R3" s="13"/>
    </row>
    <row r="4" customFormat="false" ht="15" hidden="false" customHeight="false" outlineLevel="0" collapsed="false">
      <c r="A4" s="13" t="s">
        <v>33</v>
      </c>
      <c r="B4" s="13" t="s">
        <v>334</v>
      </c>
      <c r="R4" s="13"/>
    </row>
    <row r="5" customFormat="false" ht="15" hidden="false" customHeight="false" outlineLevel="0" collapsed="false">
      <c r="A5" s="13" t="s">
        <v>34</v>
      </c>
      <c r="B5" s="13" t="s">
        <v>335</v>
      </c>
      <c r="R5" s="13"/>
    </row>
    <row r="6" customFormat="false" ht="15" hidden="false" customHeight="false" outlineLevel="0" collapsed="false">
      <c r="A6" s="13" t="s">
        <v>35</v>
      </c>
      <c r="R6" s="13"/>
    </row>
    <row r="7" customFormat="false" ht="15" hidden="false" customHeight="false" outlineLevel="0" collapsed="false">
      <c r="A7" s="13" t="s">
        <v>36</v>
      </c>
      <c r="R7" s="13"/>
    </row>
    <row r="8" customFormat="false" ht="15" hidden="false" customHeight="false" outlineLevel="0" collapsed="false">
      <c r="A8" s="12" t="s">
        <v>37</v>
      </c>
      <c r="B8" s="13" t="s">
        <v>38</v>
      </c>
      <c r="R8" s="13"/>
    </row>
    <row r="9" customFormat="false" ht="15" hidden="false" customHeight="false" outlineLevel="0" collapsed="false">
      <c r="A9" s="12" t="s">
        <v>39</v>
      </c>
      <c r="B9" s="13" t="s">
        <v>38</v>
      </c>
      <c r="R9" s="13"/>
    </row>
    <row r="10" customFormat="false" ht="15" hidden="false" customHeight="false" outlineLevel="0" collapsed="false">
      <c r="A10" s="13" t="s">
        <v>40</v>
      </c>
      <c r="B10" s="16" t="s">
        <v>404</v>
      </c>
      <c r="C10" s="16" t="s">
        <v>405</v>
      </c>
      <c r="D10" s="16" t="s">
        <v>406</v>
      </c>
      <c r="E10" s="17"/>
      <c r="F10" s="17"/>
      <c r="R10" s="13"/>
    </row>
    <row r="11" customFormat="false" ht="15" hidden="false" customHeight="false" outlineLevel="0" collapsed="false">
      <c r="A11" s="13" t="s">
        <v>40</v>
      </c>
      <c r="B11" s="16" t="s">
        <v>407</v>
      </c>
      <c r="C11" s="16" t="s">
        <v>408</v>
      </c>
      <c r="D11" s="16" t="s">
        <v>409</v>
      </c>
      <c r="E11" s="17" t="s">
        <v>46</v>
      </c>
      <c r="F11" s="17" t="s">
        <v>47</v>
      </c>
      <c r="R11" s="13"/>
    </row>
    <row r="12" customFormat="false" ht="15" hidden="false" customHeight="false" outlineLevel="0" collapsed="false">
      <c r="A12" s="12" t="n">
        <v>40695</v>
      </c>
      <c r="B12" s="15" t="n">
        <v>1.4393</v>
      </c>
      <c r="C12" s="15" t="n">
        <v>-1.7175</v>
      </c>
      <c r="D12" s="15" t="n">
        <v>-2.2475</v>
      </c>
      <c r="E12" s="13" t="s">
        <v>345</v>
      </c>
      <c r="F12" s="13" t="s">
        <v>346</v>
      </c>
      <c r="G12" s="14"/>
      <c r="R12" s="13"/>
    </row>
    <row r="13" customFormat="false" ht="15" hidden="false" customHeight="false" outlineLevel="0" collapsed="false">
      <c r="A13" s="12" t="n">
        <v>40696</v>
      </c>
      <c r="B13" s="15" t="n">
        <v>1.4468</v>
      </c>
      <c r="C13" s="15" t="n">
        <v>-1.76</v>
      </c>
      <c r="D13" s="15" t="n">
        <v>-2.2675</v>
      </c>
      <c r="E13" s="13" t="s">
        <v>50</v>
      </c>
      <c r="F13" s="13" t="s">
        <v>51</v>
      </c>
      <c r="G13" s="14"/>
      <c r="R13" s="13"/>
    </row>
    <row r="14" customFormat="false" ht="15" hidden="false" customHeight="false" outlineLevel="0" collapsed="false">
      <c r="A14" s="12" t="n">
        <v>40697</v>
      </c>
      <c r="B14" s="15" t="n">
        <v>1.4635</v>
      </c>
      <c r="C14" s="15" t="n">
        <v>-1.64</v>
      </c>
      <c r="D14" s="15" t="n">
        <v>-2.1775</v>
      </c>
      <c r="E14" s="13" t="s">
        <v>52</v>
      </c>
      <c r="F14" s="13" t="s">
        <v>53</v>
      </c>
      <c r="G14" s="14"/>
      <c r="R14" s="13"/>
    </row>
    <row r="15" customFormat="false" ht="15" hidden="false" customHeight="false" outlineLevel="0" collapsed="false">
      <c r="A15" s="12" t="n">
        <v>40700</v>
      </c>
      <c r="B15" s="15" t="n">
        <v>1.4605</v>
      </c>
      <c r="C15" s="15" t="n">
        <v>-1.6175</v>
      </c>
      <c r="D15" s="15" t="n">
        <v>-2.1825</v>
      </c>
      <c r="E15" s="13" t="s">
        <v>54</v>
      </c>
      <c r="F15" s="13" t="s">
        <v>55</v>
      </c>
      <c r="G15" s="14"/>
      <c r="R15" s="13"/>
    </row>
    <row r="16" customFormat="false" ht="15" hidden="false" customHeight="false" outlineLevel="0" collapsed="false">
      <c r="A16" s="12" t="n">
        <v>40701</v>
      </c>
      <c r="B16" s="15" t="n">
        <v>1.4679</v>
      </c>
      <c r="C16" s="15" t="n">
        <v>-1.525</v>
      </c>
      <c r="D16" s="15" t="n">
        <v>-2.125</v>
      </c>
      <c r="E16" s="13" t="s">
        <v>56</v>
      </c>
      <c r="F16" s="13" t="s">
        <v>57</v>
      </c>
      <c r="G16" s="14"/>
      <c r="R16" s="13"/>
    </row>
    <row r="17" customFormat="false" ht="15" hidden="false" customHeight="false" outlineLevel="0" collapsed="false">
      <c r="A17" s="12" t="n">
        <v>40702</v>
      </c>
      <c r="B17" s="15" t="n">
        <v>1.4605</v>
      </c>
      <c r="C17" s="15" t="n">
        <v>-1.7525</v>
      </c>
      <c r="D17" s="15" t="n">
        <v>-2.175</v>
      </c>
      <c r="E17" s="13" t="s">
        <v>58</v>
      </c>
      <c r="F17" s="13" t="s">
        <v>59</v>
      </c>
      <c r="G17" s="14"/>
      <c r="R17" s="13"/>
    </row>
    <row r="18" customFormat="false" ht="15" hidden="false" customHeight="false" outlineLevel="0" collapsed="false">
      <c r="A18" s="12" t="n">
        <v>40703</v>
      </c>
      <c r="B18" s="15" t="n">
        <v>1.4529</v>
      </c>
      <c r="C18" s="15" t="n">
        <v>-1.8125</v>
      </c>
      <c r="D18" s="15" t="n">
        <v>-2.1775</v>
      </c>
      <c r="E18" s="13" t="s">
        <v>60</v>
      </c>
      <c r="F18" s="13" t="s">
        <v>61</v>
      </c>
      <c r="G18" s="14"/>
      <c r="R18" s="13"/>
    </row>
    <row r="19" customFormat="false" ht="15" hidden="false" customHeight="false" outlineLevel="0" collapsed="false">
      <c r="A19" s="12" t="n">
        <v>40704</v>
      </c>
      <c r="B19" s="15" t="n">
        <v>1.4347</v>
      </c>
      <c r="C19" s="15" t="n">
        <v>-1.85</v>
      </c>
      <c r="D19" s="15" t="n">
        <v>-2.215</v>
      </c>
      <c r="E19" s="13" t="s">
        <v>62</v>
      </c>
      <c r="F19" s="13" t="s">
        <v>63</v>
      </c>
      <c r="G19" s="14"/>
      <c r="R19" s="13"/>
    </row>
    <row r="20" customFormat="false" ht="15" hidden="false" customHeight="false" outlineLevel="0" collapsed="false">
      <c r="A20" s="12" t="n">
        <v>40707</v>
      </c>
      <c r="B20" s="15" t="n">
        <v>1.4361</v>
      </c>
      <c r="C20" s="15" t="n">
        <v>-2.01</v>
      </c>
      <c r="D20" s="15" t="n">
        <v>-2.3</v>
      </c>
      <c r="E20" s="13" t="s">
        <v>64</v>
      </c>
      <c r="F20" s="13" t="s">
        <v>65</v>
      </c>
      <c r="G20" s="14"/>
      <c r="R20" s="13"/>
    </row>
    <row r="21" customFormat="false" ht="15" hidden="false" customHeight="false" outlineLevel="0" collapsed="false">
      <c r="A21" s="12" t="n">
        <v>40708</v>
      </c>
      <c r="B21" s="15" t="n">
        <v>1.4471</v>
      </c>
      <c r="C21" s="15" t="n">
        <v>-1.9775</v>
      </c>
      <c r="D21" s="15" t="n">
        <v>-2.3175</v>
      </c>
      <c r="E21" s="13" t="s">
        <v>66</v>
      </c>
      <c r="F21" s="13" t="s">
        <v>67</v>
      </c>
      <c r="G21" s="14"/>
      <c r="R21" s="13"/>
    </row>
    <row r="22" customFormat="false" ht="15" hidden="false" customHeight="false" outlineLevel="0" collapsed="false">
      <c r="A22" s="12" t="n">
        <v>40709</v>
      </c>
      <c r="B22" s="15" t="n">
        <v>1.4207</v>
      </c>
      <c r="C22" s="15" t="n">
        <v>-2.2875</v>
      </c>
      <c r="D22" s="15" t="n">
        <v>-2.4625</v>
      </c>
      <c r="E22" s="13" t="s">
        <v>68</v>
      </c>
      <c r="F22" s="13" t="s">
        <v>69</v>
      </c>
      <c r="G22" s="14"/>
      <c r="R22" s="13"/>
    </row>
    <row r="23" customFormat="false" ht="15" hidden="false" customHeight="false" outlineLevel="0" collapsed="false">
      <c r="A23" s="12" t="n">
        <v>40710</v>
      </c>
      <c r="B23" s="15" t="n">
        <v>1.4164</v>
      </c>
      <c r="C23" s="15" t="n">
        <v>-2.7</v>
      </c>
      <c r="D23" s="15" t="n">
        <v>-2.8</v>
      </c>
      <c r="E23" s="13" t="s">
        <v>70</v>
      </c>
      <c r="F23" s="13" t="s">
        <v>71</v>
      </c>
      <c r="G23" s="14"/>
      <c r="R23" s="13"/>
    </row>
    <row r="24" customFormat="false" ht="15" hidden="false" customHeight="false" outlineLevel="0" collapsed="false">
      <c r="A24" s="12" t="n">
        <v>40711</v>
      </c>
      <c r="B24" s="15" t="n">
        <v>1.4306</v>
      </c>
      <c r="C24" s="15" t="n">
        <v>-2.7025</v>
      </c>
      <c r="D24" s="15" t="n">
        <v>-2.78</v>
      </c>
      <c r="E24" s="13" t="s">
        <v>72</v>
      </c>
      <c r="F24" s="13" t="s">
        <v>73</v>
      </c>
      <c r="R24" s="13"/>
    </row>
    <row r="25" customFormat="false" ht="15" hidden="false" customHeight="false" outlineLevel="0" collapsed="false">
      <c r="A25" s="12" t="n">
        <v>40714</v>
      </c>
      <c r="B25" s="15" t="n">
        <v>1.4304</v>
      </c>
      <c r="C25" s="15" t="n">
        <v>-2.7975</v>
      </c>
      <c r="D25" s="15" t="n">
        <v>-2.8325</v>
      </c>
      <c r="E25" s="13" t="s">
        <v>74</v>
      </c>
      <c r="F25" s="13" t="s">
        <v>75</v>
      </c>
      <c r="R25" s="13"/>
    </row>
    <row r="26" customFormat="false" ht="15" hidden="false" customHeight="false" outlineLevel="0" collapsed="false">
      <c r="A26" s="12" t="n">
        <v>40715</v>
      </c>
      <c r="B26" s="15" t="n">
        <v>1.4398</v>
      </c>
      <c r="C26" s="15" t="n">
        <v>-2.7975</v>
      </c>
      <c r="D26" s="15" t="n">
        <v>-2.85</v>
      </c>
      <c r="E26" s="13" t="s">
        <v>76</v>
      </c>
      <c r="F26" s="13" t="s">
        <v>77</v>
      </c>
      <c r="R26" s="13"/>
    </row>
    <row r="27" customFormat="false" ht="15" hidden="false" customHeight="false" outlineLevel="0" collapsed="false">
      <c r="A27" s="12" t="n">
        <v>40716</v>
      </c>
      <c r="B27" s="15" t="n">
        <v>1.4415</v>
      </c>
      <c r="C27" s="15" t="n">
        <v>-2.6025</v>
      </c>
      <c r="D27" s="15" t="n">
        <v>-2.8125</v>
      </c>
      <c r="E27" s="13" t="s">
        <v>78</v>
      </c>
      <c r="F27" s="13" t="s">
        <v>79</v>
      </c>
      <c r="R27" s="13"/>
    </row>
    <row r="28" customFormat="false" ht="15" hidden="false" customHeight="false" outlineLevel="0" collapsed="false">
      <c r="A28" s="12" t="n">
        <v>40717</v>
      </c>
      <c r="B28" s="15" t="n">
        <v>1.4188</v>
      </c>
      <c r="C28" s="15" t="n">
        <v>-2.955</v>
      </c>
      <c r="D28" s="15" t="n">
        <v>-2.9475</v>
      </c>
      <c r="E28" s="13" t="s">
        <v>80</v>
      </c>
      <c r="F28" s="13" t="s">
        <v>81</v>
      </c>
      <c r="R28" s="13"/>
    </row>
    <row r="29" customFormat="false" ht="15" hidden="false" customHeight="false" outlineLevel="0" collapsed="false">
      <c r="A29" s="12" t="n">
        <v>40718</v>
      </c>
      <c r="B29" s="15" t="n">
        <v>1.4188</v>
      </c>
      <c r="C29" s="15" t="n">
        <v>-2.88</v>
      </c>
      <c r="D29" s="15" t="n">
        <v>-2.9325</v>
      </c>
      <c r="E29" s="13" t="s">
        <v>82</v>
      </c>
      <c r="F29" s="13" t="s">
        <v>83</v>
      </c>
      <c r="R29" s="13"/>
    </row>
    <row r="30" customFormat="false" ht="15" hidden="false" customHeight="false" outlineLevel="0" collapsed="false">
      <c r="A30" s="12" t="n">
        <v>40721</v>
      </c>
      <c r="B30" s="15" t="n">
        <v>1.4261</v>
      </c>
      <c r="C30" s="15" t="n">
        <v>-2.96</v>
      </c>
      <c r="D30" s="15" t="n">
        <v>-3.0025</v>
      </c>
      <c r="E30" s="13" t="s">
        <v>84</v>
      </c>
      <c r="F30" s="13" t="s">
        <v>85</v>
      </c>
      <c r="R30" s="13"/>
    </row>
    <row r="31" customFormat="false" ht="15" hidden="false" customHeight="false" outlineLevel="0" collapsed="false">
      <c r="A31" s="12" t="n">
        <v>40722</v>
      </c>
      <c r="B31" s="15" t="n">
        <v>1.4355</v>
      </c>
      <c r="C31" s="15" t="n">
        <v>-2.8725</v>
      </c>
      <c r="D31" s="15" t="n">
        <v>-2.9825</v>
      </c>
      <c r="E31" s="13" t="s">
        <v>86</v>
      </c>
      <c r="F31" s="13" t="s">
        <v>87</v>
      </c>
      <c r="R31" s="13"/>
    </row>
    <row r="32" customFormat="false" ht="15" hidden="false" customHeight="false" outlineLevel="0" collapsed="false">
      <c r="A32" s="12" t="n">
        <v>40723</v>
      </c>
      <c r="B32" s="15" t="n">
        <v>1.442</v>
      </c>
      <c r="C32" s="15" t="n">
        <v>-2.82</v>
      </c>
      <c r="D32" s="15" t="n">
        <v>-2.9825</v>
      </c>
      <c r="E32" s="13" t="s">
        <v>88</v>
      </c>
      <c r="F32" s="13" t="s">
        <v>89</v>
      </c>
      <c r="R32" s="13"/>
    </row>
    <row r="33" customFormat="false" ht="15" hidden="false" customHeight="false" outlineLevel="0" collapsed="false">
      <c r="A33" s="12" t="n">
        <v>40724</v>
      </c>
      <c r="B33" s="15" t="n">
        <v>1.4513</v>
      </c>
      <c r="C33" s="15" t="n">
        <v>-2.5225</v>
      </c>
      <c r="D33" s="15" t="n">
        <v>-2.77</v>
      </c>
      <c r="E33" s="13" t="s">
        <v>90</v>
      </c>
      <c r="F33" s="13" t="s">
        <v>91</v>
      </c>
      <c r="R33" s="13"/>
    </row>
    <row r="34" customFormat="false" ht="15" hidden="false" customHeight="false" outlineLevel="0" collapsed="false">
      <c r="A34" s="12" t="n">
        <v>40725</v>
      </c>
      <c r="B34" s="15" t="n">
        <v>1.4526</v>
      </c>
      <c r="C34" s="15" t="n">
        <v>-2.1825</v>
      </c>
      <c r="D34" s="15" t="n">
        <v>-2.6</v>
      </c>
      <c r="E34" s="13" t="s">
        <v>92</v>
      </c>
      <c r="F34" s="13" t="s">
        <v>93</v>
      </c>
      <c r="R34" s="13"/>
    </row>
    <row r="35" customFormat="false" ht="15" hidden="false" customHeight="false" outlineLevel="0" collapsed="false">
      <c r="A35" s="12" t="n">
        <v>40728</v>
      </c>
      <c r="B35" s="15" t="n">
        <v>1.4528</v>
      </c>
      <c r="C35" s="15" t="n">
        <v>-2.115</v>
      </c>
      <c r="D35" s="15" t="n">
        <v>-2.565</v>
      </c>
      <c r="E35" s="13" t="s">
        <v>94</v>
      </c>
      <c r="F35" s="13" t="s">
        <v>95</v>
      </c>
      <c r="R35" s="13"/>
    </row>
    <row r="36" customFormat="false" ht="15" hidden="false" customHeight="false" outlineLevel="0" collapsed="false">
      <c r="A36" s="12" t="n">
        <v>40729</v>
      </c>
      <c r="B36" s="15" t="n">
        <v>1.4472</v>
      </c>
      <c r="C36" s="15" t="n">
        <v>-2.16</v>
      </c>
      <c r="D36" s="15" t="n">
        <v>-2.68</v>
      </c>
      <c r="E36" s="13" t="s">
        <v>96</v>
      </c>
      <c r="F36" s="13" t="s">
        <v>97</v>
      </c>
      <c r="R36" s="13"/>
    </row>
    <row r="37" customFormat="false" ht="15" hidden="false" customHeight="false" outlineLevel="0" collapsed="false">
      <c r="A37" s="12" t="n">
        <v>40730</v>
      </c>
      <c r="B37" s="15" t="n">
        <v>1.4332</v>
      </c>
      <c r="C37" s="15" t="n">
        <v>-2.375</v>
      </c>
      <c r="D37" s="15" t="n">
        <v>-2.8025</v>
      </c>
      <c r="E37" s="13" t="s">
        <v>98</v>
      </c>
      <c r="F37" s="13" t="s">
        <v>99</v>
      </c>
      <c r="R37" s="13"/>
    </row>
    <row r="38" customFormat="false" ht="15" hidden="false" customHeight="false" outlineLevel="0" collapsed="false">
      <c r="A38" s="12" t="n">
        <v>40731</v>
      </c>
      <c r="B38" s="15" t="n">
        <v>1.4346</v>
      </c>
      <c r="C38" s="15" t="n">
        <v>-2.2975</v>
      </c>
      <c r="D38" s="15" t="n">
        <v>-2.805</v>
      </c>
      <c r="E38" s="13" t="s">
        <v>100</v>
      </c>
      <c r="F38" s="13" t="s">
        <v>101</v>
      </c>
      <c r="R38" s="13"/>
    </row>
    <row r="39" customFormat="false" ht="15" hidden="false" customHeight="false" outlineLevel="0" collapsed="false">
      <c r="A39" s="12" t="n">
        <v>40732</v>
      </c>
      <c r="B39" s="15" t="n">
        <v>1.4265</v>
      </c>
      <c r="C39" s="15" t="n">
        <v>-2.3875</v>
      </c>
      <c r="D39" s="15" t="n">
        <v>-2.8775</v>
      </c>
      <c r="E39" s="13" t="s">
        <v>102</v>
      </c>
      <c r="F39" s="13" t="s">
        <v>103</v>
      </c>
      <c r="R39" s="13"/>
    </row>
    <row r="40" customFormat="false" ht="15" hidden="false" customHeight="false" outlineLevel="0" collapsed="false">
      <c r="A40" s="12" t="n">
        <v>40735</v>
      </c>
      <c r="B40" s="15" t="n">
        <v>1.4048</v>
      </c>
      <c r="C40" s="15" t="n">
        <v>-2.8525</v>
      </c>
      <c r="D40" s="15" t="n">
        <v>-3.075</v>
      </c>
      <c r="E40" s="13" t="s">
        <v>104</v>
      </c>
      <c r="F40" s="13" t="s">
        <v>105</v>
      </c>
      <c r="R40" s="13"/>
    </row>
    <row r="41" customFormat="false" ht="15" hidden="false" customHeight="false" outlineLevel="0" collapsed="false">
      <c r="A41" s="12" t="n">
        <v>40736</v>
      </c>
      <c r="B41" s="15" t="n">
        <v>1.4009</v>
      </c>
      <c r="C41" s="15" t="n">
        <v>-3.08</v>
      </c>
      <c r="D41" s="15" t="n">
        <v>-3.34</v>
      </c>
      <c r="E41" s="13" t="s">
        <v>106</v>
      </c>
      <c r="F41" s="13" t="s">
        <v>107</v>
      </c>
      <c r="R41" s="13"/>
    </row>
    <row r="42" customFormat="false" ht="15" hidden="false" customHeight="false" outlineLevel="0" collapsed="false">
      <c r="A42" s="12" t="n">
        <v>40737</v>
      </c>
      <c r="B42" s="15" t="n">
        <v>1.415</v>
      </c>
      <c r="C42" s="15" t="n">
        <v>-2.87</v>
      </c>
      <c r="D42" s="15" t="n">
        <v>-3.255</v>
      </c>
      <c r="E42" s="13" t="s">
        <v>108</v>
      </c>
      <c r="F42" s="13" t="s">
        <v>109</v>
      </c>
      <c r="R42" s="13"/>
    </row>
    <row r="43" customFormat="false" ht="15" hidden="false" customHeight="false" outlineLevel="0" collapsed="false">
      <c r="A43" s="12" t="n">
        <v>40738</v>
      </c>
      <c r="B43" s="15" t="n">
        <v>1.4159</v>
      </c>
      <c r="C43" s="15" t="n">
        <v>-2.7275</v>
      </c>
      <c r="D43" s="15" t="n">
        <v>-3.2125</v>
      </c>
      <c r="E43" s="13" t="s">
        <v>110</v>
      </c>
      <c r="F43" s="13" t="s">
        <v>111</v>
      </c>
      <c r="R43" s="13"/>
    </row>
    <row r="44" customFormat="false" ht="15" hidden="false" customHeight="false" outlineLevel="0" collapsed="false">
      <c r="A44" s="12" t="n">
        <v>40739</v>
      </c>
      <c r="B44" s="15" t="n">
        <v>1.4157</v>
      </c>
      <c r="C44" s="15" t="n">
        <v>-2.8425</v>
      </c>
      <c r="D44" s="15" t="n">
        <v>-3.265</v>
      </c>
      <c r="E44" s="13" t="s">
        <v>112</v>
      </c>
      <c r="F44" s="13" t="s">
        <v>113</v>
      </c>
      <c r="R44" s="13"/>
    </row>
    <row r="45" customFormat="false" ht="15" hidden="false" customHeight="false" outlineLevel="0" collapsed="false">
      <c r="A45" s="12" t="n">
        <v>40742</v>
      </c>
      <c r="B45" s="15" t="n">
        <v>1.4064</v>
      </c>
      <c r="C45" s="15" t="n">
        <v>-2.975</v>
      </c>
      <c r="D45" s="15" t="n">
        <v>-3.29</v>
      </c>
      <c r="E45" s="13" t="s">
        <v>114</v>
      </c>
      <c r="F45" s="13" t="s">
        <v>115</v>
      </c>
      <c r="R45" s="13"/>
    </row>
    <row r="46" customFormat="false" ht="15" hidden="false" customHeight="false" outlineLevel="0" collapsed="false">
      <c r="A46" s="12" t="n">
        <v>40743</v>
      </c>
      <c r="B46" s="15" t="n">
        <v>1.4161</v>
      </c>
      <c r="C46" s="15" t="n">
        <v>-2.8</v>
      </c>
      <c r="D46" s="15" t="n">
        <v>-3.255</v>
      </c>
      <c r="E46" s="13" t="s">
        <v>116</v>
      </c>
      <c r="F46" s="13" t="s">
        <v>117</v>
      </c>
      <c r="R46" s="13"/>
    </row>
    <row r="47" customFormat="false" ht="15" hidden="false" customHeight="false" outlineLevel="0" collapsed="false">
      <c r="A47" s="12" t="n">
        <v>40744</v>
      </c>
      <c r="B47" s="15" t="n">
        <v>1.4202</v>
      </c>
      <c r="C47" s="15" t="n">
        <v>-2.825</v>
      </c>
      <c r="D47" s="15" t="n">
        <v>-3.28</v>
      </c>
      <c r="E47" s="13" t="s">
        <v>118</v>
      </c>
      <c r="F47" s="13" t="s">
        <v>119</v>
      </c>
      <c r="R47" s="13"/>
    </row>
    <row r="48" customFormat="false" ht="15" hidden="false" customHeight="false" outlineLevel="0" collapsed="false">
      <c r="A48" s="12" t="n">
        <v>40745</v>
      </c>
      <c r="B48" s="15" t="n">
        <v>1.4374</v>
      </c>
      <c r="C48" s="15" t="n">
        <v>-2.585</v>
      </c>
      <c r="D48" s="15" t="n">
        <v>-3.1425</v>
      </c>
      <c r="E48" s="13" t="s">
        <v>120</v>
      </c>
      <c r="F48" s="13" t="s">
        <v>121</v>
      </c>
      <c r="R48" s="13"/>
    </row>
    <row r="49" customFormat="false" ht="15" hidden="false" customHeight="false" outlineLevel="0" collapsed="false">
      <c r="A49" s="12" t="n">
        <v>40746</v>
      </c>
      <c r="B49" s="15" t="n">
        <v>1.436</v>
      </c>
      <c r="C49" s="15" t="n">
        <v>-2.205</v>
      </c>
      <c r="D49" s="15" t="n">
        <v>-3.155</v>
      </c>
      <c r="E49" s="13" t="s">
        <v>122</v>
      </c>
      <c r="F49" s="13" t="s">
        <v>123</v>
      </c>
      <c r="R49" s="13"/>
    </row>
    <row r="50" customFormat="false" ht="15" hidden="false" customHeight="false" outlineLevel="0" collapsed="false">
      <c r="A50" s="12" t="n">
        <v>40749</v>
      </c>
      <c r="B50" s="15" t="n">
        <v>1.4373</v>
      </c>
      <c r="C50" s="15" t="n">
        <v>-2.1125</v>
      </c>
      <c r="D50" s="15" t="n">
        <v>-3.1</v>
      </c>
      <c r="E50" s="13" t="s">
        <v>124</v>
      </c>
      <c r="F50" s="13" t="s">
        <v>125</v>
      </c>
      <c r="R50" s="13"/>
    </row>
    <row r="51" customFormat="false" ht="15" hidden="false" customHeight="false" outlineLevel="0" collapsed="false">
      <c r="A51" s="12" t="n">
        <v>40750</v>
      </c>
      <c r="B51" s="15" t="n">
        <v>1.4496</v>
      </c>
      <c r="C51" s="15" t="n">
        <v>-1.815</v>
      </c>
      <c r="D51" s="15" t="n">
        <v>-2.9</v>
      </c>
      <c r="E51" s="13" t="s">
        <v>126</v>
      </c>
      <c r="F51" s="13" t="s">
        <v>127</v>
      </c>
      <c r="R51" s="13"/>
    </row>
    <row r="52" customFormat="false" ht="15" hidden="false" customHeight="false" outlineLevel="0" collapsed="false">
      <c r="A52" s="12" t="n">
        <v>40751</v>
      </c>
      <c r="B52" s="15" t="n">
        <v>1.4363</v>
      </c>
      <c r="C52" s="15" t="n">
        <v>-1.86</v>
      </c>
      <c r="D52" s="15" t="n">
        <v>-2.7975</v>
      </c>
      <c r="E52" s="13" t="s">
        <v>128</v>
      </c>
      <c r="F52" s="13" t="s">
        <v>129</v>
      </c>
      <c r="R52" s="13"/>
    </row>
    <row r="53" customFormat="false" ht="15" hidden="false" customHeight="false" outlineLevel="0" collapsed="false">
      <c r="A53" s="12" t="n">
        <v>40752</v>
      </c>
      <c r="B53" s="15" t="n">
        <v>1.4308</v>
      </c>
      <c r="C53" s="15" t="n">
        <v>-1.96</v>
      </c>
      <c r="D53" s="15" t="n">
        <v>-2.8925</v>
      </c>
      <c r="E53" s="13" t="s">
        <v>130</v>
      </c>
      <c r="F53" s="13" t="s">
        <v>131</v>
      </c>
      <c r="R53" s="13"/>
    </row>
    <row r="54" customFormat="false" ht="15" hidden="false" customHeight="false" outlineLevel="0" collapsed="false">
      <c r="A54" s="12" t="n">
        <v>40753</v>
      </c>
      <c r="B54" s="15" t="n">
        <v>1.4399</v>
      </c>
      <c r="C54" s="15" t="n">
        <v>-2.0025</v>
      </c>
      <c r="D54" s="15" t="n">
        <v>-2.86</v>
      </c>
      <c r="E54" s="13" t="s">
        <v>132</v>
      </c>
      <c r="F54" s="13" t="s">
        <v>133</v>
      </c>
      <c r="R54" s="13"/>
    </row>
    <row r="55" customFormat="false" ht="15" hidden="false" customHeight="false" outlineLevel="0" collapsed="false">
      <c r="A55" s="12" t="n">
        <v>40756</v>
      </c>
      <c r="B55" s="15" t="n">
        <v>1.424</v>
      </c>
      <c r="C55" s="15" t="n">
        <v>-2.09</v>
      </c>
      <c r="D55" s="15" t="n">
        <v>-3.01</v>
      </c>
      <c r="E55" s="13" t="s">
        <v>134</v>
      </c>
      <c r="F55" s="13" t="s">
        <v>135</v>
      </c>
      <c r="R55" s="13"/>
    </row>
    <row r="56" customFormat="false" ht="15" hidden="false" customHeight="false" outlineLevel="0" collapsed="false">
      <c r="A56" s="12" t="n">
        <v>40757</v>
      </c>
      <c r="B56" s="15" t="n">
        <v>1.4202</v>
      </c>
      <c r="C56" s="15" t="n">
        <v>-2.4625</v>
      </c>
      <c r="D56" s="15" t="n">
        <v>-3.145</v>
      </c>
      <c r="E56" s="13" t="s">
        <v>136</v>
      </c>
      <c r="F56" s="13" t="s">
        <v>137</v>
      </c>
      <c r="R56" s="13"/>
    </row>
    <row r="57" customFormat="false" ht="15" hidden="false" customHeight="false" outlineLevel="0" collapsed="false">
      <c r="A57" s="12" t="n">
        <v>40758</v>
      </c>
      <c r="B57" s="15" t="n">
        <v>1.4302</v>
      </c>
      <c r="C57" s="15" t="n">
        <v>-2.67</v>
      </c>
      <c r="D57" s="15" t="n">
        <v>-3.0625</v>
      </c>
      <c r="E57" s="13" t="s">
        <v>138</v>
      </c>
      <c r="F57" s="13" t="s">
        <v>139</v>
      </c>
      <c r="R57" s="13"/>
    </row>
    <row r="58" customFormat="false" ht="15" hidden="false" customHeight="false" outlineLevel="0" collapsed="false">
      <c r="A58" s="12" t="n">
        <v>40759</v>
      </c>
      <c r="B58" s="15" t="n">
        <v>1.4163</v>
      </c>
      <c r="C58" s="15" t="n">
        <v>-2.8375</v>
      </c>
      <c r="D58" s="15" t="n">
        <v>-3.305</v>
      </c>
      <c r="E58" s="13" t="s">
        <v>140</v>
      </c>
      <c r="F58" s="13" t="s">
        <v>141</v>
      </c>
      <c r="R58" s="13"/>
    </row>
    <row r="59" customFormat="false" ht="15" hidden="false" customHeight="false" outlineLevel="0" collapsed="false">
      <c r="A59" s="12" t="n">
        <v>40760</v>
      </c>
      <c r="B59" s="15" t="n">
        <v>1.4282</v>
      </c>
      <c r="C59" s="15" t="n">
        <v>-3.235</v>
      </c>
      <c r="D59" s="15" t="n">
        <v>-3.515</v>
      </c>
      <c r="E59" s="13" t="s">
        <v>142</v>
      </c>
      <c r="F59" s="13" t="s">
        <v>143</v>
      </c>
      <c r="R59" s="13"/>
    </row>
    <row r="60" customFormat="false" ht="15" hidden="false" customHeight="false" outlineLevel="0" collapsed="false">
      <c r="A60" s="12" t="n">
        <v>40763</v>
      </c>
      <c r="B60" s="15" t="n">
        <v>1.4215</v>
      </c>
      <c r="C60" s="15" t="n">
        <v>-3.27</v>
      </c>
      <c r="D60" s="15" t="n">
        <v>-3.55</v>
      </c>
      <c r="E60" s="13" t="s">
        <v>144</v>
      </c>
      <c r="F60" s="13" t="s">
        <v>145</v>
      </c>
      <c r="R60" s="13"/>
    </row>
    <row r="61" customFormat="false" ht="15" hidden="false" customHeight="false" outlineLevel="0" collapsed="false">
      <c r="A61" s="12" t="n">
        <v>40764</v>
      </c>
      <c r="B61" s="15" t="n">
        <v>1.4227</v>
      </c>
      <c r="C61" s="15" t="n">
        <v>-3.31</v>
      </c>
      <c r="D61" s="15" t="n">
        <v>-3.625</v>
      </c>
      <c r="E61" s="13" t="s">
        <v>146</v>
      </c>
      <c r="F61" s="13" t="s">
        <v>147</v>
      </c>
      <c r="R61" s="13"/>
    </row>
    <row r="62" customFormat="false" ht="15" hidden="false" customHeight="false" outlineLevel="0" collapsed="false">
      <c r="A62" s="12" t="n">
        <v>40765</v>
      </c>
      <c r="B62" s="15" t="n">
        <v>1.419</v>
      </c>
      <c r="C62" s="15" t="n">
        <v>-3.01</v>
      </c>
      <c r="D62" s="15" t="n">
        <v>-3.38</v>
      </c>
      <c r="E62" s="13" t="s">
        <v>148</v>
      </c>
      <c r="F62" s="13" t="s">
        <v>149</v>
      </c>
      <c r="R62" s="13"/>
    </row>
    <row r="63" customFormat="false" ht="15" hidden="false" customHeight="false" outlineLevel="0" collapsed="false">
      <c r="A63" s="12" t="n">
        <v>40766</v>
      </c>
      <c r="B63" s="15" t="n">
        <v>1.4213</v>
      </c>
      <c r="C63" s="15" t="n">
        <v>-3.385</v>
      </c>
      <c r="D63" s="15" t="n">
        <v>-3.57</v>
      </c>
      <c r="E63" s="13" t="s">
        <v>150</v>
      </c>
      <c r="F63" s="13" t="s">
        <v>151</v>
      </c>
      <c r="R63" s="13"/>
    </row>
    <row r="64" customFormat="false" ht="15" hidden="false" customHeight="false" outlineLevel="0" collapsed="false">
      <c r="A64" s="12" t="n">
        <v>40767</v>
      </c>
      <c r="B64" s="15" t="n">
        <v>1.4248</v>
      </c>
      <c r="C64" s="15" t="n">
        <v>-3.3325</v>
      </c>
      <c r="D64" s="15" t="n">
        <v>-3.56</v>
      </c>
      <c r="E64" s="13" t="s">
        <v>152</v>
      </c>
      <c r="F64" s="13" t="s">
        <v>153</v>
      </c>
      <c r="R64" s="13"/>
    </row>
    <row r="65" customFormat="false" ht="15" hidden="false" customHeight="false" outlineLevel="0" collapsed="false">
      <c r="A65" s="12" t="n">
        <v>40770</v>
      </c>
      <c r="B65" s="15" t="n">
        <v>1.4434</v>
      </c>
      <c r="C65" s="15" t="n">
        <v>-3.165</v>
      </c>
      <c r="D65" s="15" t="n">
        <v>-3.5</v>
      </c>
      <c r="E65" s="13" t="s">
        <v>154</v>
      </c>
      <c r="F65" s="13" t="s">
        <v>155</v>
      </c>
      <c r="R65" s="13"/>
    </row>
    <row r="66" customFormat="false" ht="15" hidden="false" customHeight="false" outlineLevel="0" collapsed="false">
      <c r="A66" s="12" t="n">
        <v>40771</v>
      </c>
      <c r="B66" s="15" t="n">
        <v>1.4406</v>
      </c>
      <c r="C66" s="15" t="n">
        <v>-3.215</v>
      </c>
      <c r="D66" s="15" t="n">
        <v>-3.54</v>
      </c>
      <c r="E66" s="13" t="s">
        <v>156</v>
      </c>
      <c r="F66" s="13" t="s">
        <v>157</v>
      </c>
      <c r="R66" s="13"/>
    </row>
    <row r="67" customFormat="false" ht="15" hidden="false" customHeight="false" outlineLevel="0" collapsed="false">
      <c r="A67" s="12" t="n">
        <v>40772</v>
      </c>
      <c r="B67" s="15" t="n">
        <v>1.4439</v>
      </c>
      <c r="C67" s="15" t="n">
        <v>-3.0775</v>
      </c>
      <c r="D67" s="15" t="n">
        <v>-3.4575</v>
      </c>
      <c r="E67" s="13" t="s">
        <v>158</v>
      </c>
      <c r="F67" s="13" t="s">
        <v>159</v>
      </c>
      <c r="R67" s="13"/>
    </row>
    <row r="68" customFormat="false" ht="15" hidden="false" customHeight="false" outlineLevel="0" collapsed="false">
      <c r="A68" s="12" t="n">
        <v>40773</v>
      </c>
      <c r="B68" s="15" t="n">
        <v>1.432</v>
      </c>
      <c r="C68" s="15" t="n">
        <v>-3.185</v>
      </c>
      <c r="D68" s="15" t="n">
        <v>-3.4</v>
      </c>
      <c r="E68" s="13" t="s">
        <v>160</v>
      </c>
      <c r="F68" s="13" t="s">
        <v>161</v>
      </c>
      <c r="R68" s="13"/>
    </row>
    <row r="69" customFormat="false" ht="15" hidden="false" customHeight="false" outlineLevel="0" collapsed="false">
      <c r="A69" s="12" t="n">
        <v>40774</v>
      </c>
      <c r="B69" s="15" t="n">
        <v>1.4397</v>
      </c>
      <c r="C69" s="15" t="n">
        <v>-3.2175</v>
      </c>
      <c r="D69" s="15" t="n">
        <v>-3.56</v>
      </c>
      <c r="E69" s="13" t="s">
        <v>162</v>
      </c>
      <c r="F69" s="13" t="s">
        <v>163</v>
      </c>
      <c r="R69" s="13"/>
    </row>
    <row r="70" customFormat="false" ht="15" hidden="false" customHeight="false" outlineLevel="0" collapsed="false">
      <c r="A70" s="12" t="n">
        <v>40777</v>
      </c>
      <c r="B70" s="15" t="n">
        <v>1.4387</v>
      </c>
      <c r="C70" s="15" t="n">
        <v>-3.235</v>
      </c>
      <c r="D70" s="15" t="n">
        <v>-3.56</v>
      </c>
      <c r="E70" s="13" t="s">
        <v>164</v>
      </c>
      <c r="F70" s="13" t="s">
        <v>165</v>
      </c>
      <c r="R70" s="13"/>
    </row>
    <row r="71" customFormat="false" ht="15" hidden="false" customHeight="false" outlineLevel="0" collapsed="false">
      <c r="A71" s="12" t="n">
        <v>40778</v>
      </c>
      <c r="B71" s="15" t="n">
        <v>1.4423</v>
      </c>
      <c r="C71" s="15" t="n">
        <v>-3.215</v>
      </c>
      <c r="D71" s="15" t="n">
        <v>-3.55</v>
      </c>
      <c r="E71" s="13" t="s">
        <v>166</v>
      </c>
      <c r="F71" s="13" t="s">
        <v>167</v>
      </c>
      <c r="R71" s="13"/>
    </row>
    <row r="72" customFormat="false" ht="15" hidden="false" customHeight="false" outlineLevel="0" collapsed="false">
      <c r="A72" s="12" t="n">
        <v>40779</v>
      </c>
      <c r="B72" s="15" t="n">
        <v>1.4412</v>
      </c>
      <c r="C72" s="15" t="n">
        <v>-3.1875</v>
      </c>
      <c r="D72" s="15" t="n">
        <v>-3.525</v>
      </c>
      <c r="E72" s="13" t="s">
        <v>168</v>
      </c>
      <c r="F72" s="13" t="s">
        <v>169</v>
      </c>
      <c r="R72" s="13"/>
    </row>
    <row r="73" customFormat="false" ht="15" hidden="false" customHeight="false" outlineLevel="0" collapsed="false">
      <c r="A73" s="12" t="n">
        <v>40780</v>
      </c>
      <c r="B73" s="15" t="n">
        <v>1.4369</v>
      </c>
      <c r="C73" s="15" t="n">
        <v>-3.22</v>
      </c>
      <c r="D73" s="15" t="n">
        <v>-3.5675</v>
      </c>
      <c r="E73" s="13" t="s">
        <v>170</v>
      </c>
      <c r="F73" s="13" t="s">
        <v>171</v>
      </c>
      <c r="R73" s="13"/>
    </row>
    <row r="74" customFormat="false" ht="15" hidden="false" customHeight="false" outlineLevel="0" collapsed="false">
      <c r="A74" s="12" t="n">
        <v>40781</v>
      </c>
      <c r="B74" s="15" t="n">
        <v>1.4499</v>
      </c>
      <c r="C74" s="15" t="n">
        <v>-3.1675</v>
      </c>
      <c r="D74" s="15" t="n">
        <v>-3.5775</v>
      </c>
      <c r="E74" s="13" t="s">
        <v>172</v>
      </c>
      <c r="F74" s="13" t="s">
        <v>173</v>
      </c>
      <c r="R74" s="13"/>
    </row>
    <row r="75" customFormat="false" ht="15" hidden="false" customHeight="false" outlineLevel="0" collapsed="false">
      <c r="A75" s="12" t="n">
        <v>40784</v>
      </c>
      <c r="B75" s="15" t="n">
        <v>1.4505</v>
      </c>
      <c r="C75" s="15" t="n">
        <v>-3.04</v>
      </c>
      <c r="D75" s="15" t="n">
        <v>-3.53</v>
      </c>
      <c r="E75" s="13" t="s">
        <v>174</v>
      </c>
      <c r="F75" s="13" t="s">
        <v>175</v>
      </c>
      <c r="R75" s="13"/>
    </row>
    <row r="76" customFormat="false" ht="15" hidden="false" customHeight="false" outlineLevel="0" collapsed="false">
      <c r="A76" s="12" t="n">
        <v>40785</v>
      </c>
      <c r="B76" s="15" t="n">
        <v>1.4421</v>
      </c>
      <c r="C76" s="15" t="n">
        <v>-2.975</v>
      </c>
      <c r="D76" s="15" t="n">
        <v>-3.4975</v>
      </c>
      <c r="E76" s="13" t="s">
        <v>176</v>
      </c>
      <c r="F76" s="13" t="s">
        <v>177</v>
      </c>
      <c r="R76" s="13"/>
    </row>
    <row r="77" customFormat="false" ht="15" hidden="false" customHeight="false" outlineLevel="0" collapsed="false">
      <c r="A77" s="12" t="n">
        <v>40786</v>
      </c>
      <c r="B77" s="15" t="n">
        <v>1.441</v>
      </c>
      <c r="C77" s="15" t="n">
        <v>-2.865</v>
      </c>
      <c r="D77" s="15" t="n">
        <v>-3.425</v>
      </c>
      <c r="E77" s="13" t="s">
        <v>178</v>
      </c>
      <c r="F77" s="13" t="s">
        <v>179</v>
      </c>
      <c r="R77" s="13"/>
    </row>
    <row r="78" customFormat="false" ht="15" hidden="false" customHeight="false" outlineLevel="0" collapsed="false">
      <c r="A78" s="12" t="n">
        <v>40787</v>
      </c>
      <c r="B78" s="15" t="n">
        <v>1.4293</v>
      </c>
      <c r="C78" s="15" t="n">
        <v>-2.94</v>
      </c>
      <c r="D78" s="15" t="n">
        <v>-3.56</v>
      </c>
      <c r="E78" s="13" t="s">
        <v>180</v>
      </c>
      <c r="F78" s="13" t="s">
        <v>181</v>
      </c>
      <c r="R78" s="13"/>
    </row>
    <row r="79" customFormat="false" ht="15" hidden="false" customHeight="false" outlineLevel="0" collapsed="false">
      <c r="A79" s="12" t="n">
        <v>40788</v>
      </c>
      <c r="B79" s="15" t="n">
        <v>1.4205</v>
      </c>
      <c r="C79" s="15" t="n">
        <v>-3.0275</v>
      </c>
      <c r="D79" s="15" t="n">
        <v>-3.6225</v>
      </c>
      <c r="E79" s="13" t="s">
        <v>182</v>
      </c>
      <c r="F79" s="13" t="s">
        <v>183</v>
      </c>
      <c r="R79" s="13"/>
    </row>
    <row r="80" customFormat="false" ht="15" hidden="false" customHeight="false" outlineLevel="0" collapsed="false">
      <c r="A80" s="12" t="n">
        <v>40791</v>
      </c>
      <c r="B80" s="15" t="n">
        <v>1.4115</v>
      </c>
      <c r="C80" s="15" t="n">
        <v>-3.375</v>
      </c>
      <c r="D80" s="15" t="n">
        <v>-3.775</v>
      </c>
      <c r="E80" s="13" t="s">
        <v>184</v>
      </c>
      <c r="F80" s="13" t="s">
        <v>185</v>
      </c>
      <c r="R80" s="13"/>
    </row>
    <row r="81" customFormat="false" ht="15" hidden="false" customHeight="false" outlineLevel="0" collapsed="false">
      <c r="A81" s="12" t="n">
        <v>40792</v>
      </c>
      <c r="B81" s="15" t="n">
        <v>1.3988</v>
      </c>
      <c r="C81" s="15" t="n">
        <v>-3.725</v>
      </c>
      <c r="D81" s="15" t="n">
        <v>-4.0525</v>
      </c>
      <c r="E81" s="13" t="s">
        <v>186</v>
      </c>
      <c r="F81" s="13" t="s">
        <v>187</v>
      </c>
      <c r="R81" s="13"/>
    </row>
    <row r="82" customFormat="false" ht="15" hidden="false" customHeight="false" outlineLevel="0" collapsed="false">
      <c r="A82" s="12" t="n">
        <v>40793</v>
      </c>
      <c r="B82" s="15" t="n">
        <v>1.4061</v>
      </c>
      <c r="C82" s="15" t="n">
        <v>-3.805</v>
      </c>
      <c r="D82" s="15" t="n">
        <v>-3.99</v>
      </c>
      <c r="E82" s="13" t="s">
        <v>188</v>
      </c>
      <c r="F82" s="13" t="s">
        <v>189</v>
      </c>
      <c r="R82" s="13"/>
    </row>
    <row r="83" customFormat="false" ht="15" hidden="false" customHeight="false" outlineLevel="0" collapsed="false">
      <c r="A83" s="12" t="n">
        <v>40794</v>
      </c>
      <c r="B83" s="15" t="n">
        <v>1.3934</v>
      </c>
      <c r="C83" s="15" t="n">
        <v>-3.495</v>
      </c>
      <c r="D83" s="15" t="n">
        <v>-3.8825</v>
      </c>
      <c r="E83" s="13" t="s">
        <v>190</v>
      </c>
      <c r="F83" s="13" t="s">
        <v>191</v>
      </c>
      <c r="R83" s="13"/>
    </row>
    <row r="84" customFormat="false" ht="15" hidden="false" customHeight="false" outlineLevel="0" collapsed="false">
      <c r="A84" s="12" t="n">
        <v>40795</v>
      </c>
      <c r="B84" s="15" t="n">
        <v>1.3657</v>
      </c>
      <c r="C84" s="15" t="n">
        <v>-3.75</v>
      </c>
      <c r="D84" s="15" t="n">
        <v>-4.1425</v>
      </c>
      <c r="E84" s="13" t="s">
        <v>192</v>
      </c>
      <c r="F84" s="13" t="s">
        <v>193</v>
      </c>
      <c r="R84" s="13"/>
    </row>
    <row r="85" customFormat="false" ht="15" hidden="false" customHeight="false" outlineLevel="0" collapsed="false">
      <c r="A85" s="12" t="n">
        <v>40798</v>
      </c>
      <c r="B85" s="15" t="n">
        <v>1.3608</v>
      </c>
      <c r="C85" s="15" t="n">
        <v>-3.965</v>
      </c>
      <c r="D85" s="15" t="n">
        <v>-4.315</v>
      </c>
      <c r="E85" s="13" t="s">
        <v>194</v>
      </c>
      <c r="F85" s="13" t="s">
        <v>195</v>
      </c>
      <c r="R85" s="13"/>
    </row>
    <row r="86" customFormat="false" ht="15" hidden="false" customHeight="false" outlineLevel="0" collapsed="false">
      <c r="A86" s="12" t="n">
        <v>40799</v>
      </c>
      <c r="B86" s="15" t="n">
        <v>1.371</v>
      </c>
      <c r="C86" s="15" t="n">
        <v>-3.5425</v>
      </c>
      <c r="D86" s="15" t="n">
        <v>-4.12</v>
      </c>
      <c r="E86" s="13" t="s">
        <v>196</v>
      </c>
      <c r="F86" s="13" t="s">
        <v>197</v>
      </c>
      <c r="R86" s="13"/>
    </row>
    <row r="87" customFormat="false" ht="15" hidden="false" customHeight="false" outlineLevel="0" collapsed="false">
      <c r="A87" s="12" t="n">
        <v>40800</v>
      </c>
      <c r="B87" s="15" t="n">
        <v>1.3714</v>
      </c>
      <c r="C87" s="15" t="n">
        <v>-3.2</v>
      </c>
      <c r="D87" s="15" t="n">
        <v>-3.82</v>
      </c>
      <c r="E87" s="13" t="s">
        <v>198</v>
      </c>
      <c r="F87" s="13" t="s">
        <v>199</v>
      </c>
      <c r="R87" s="13"/>
    </row>
    <row r="88" customFormat="false" ht="15" hidden="false" customHeight="false" outlineLevel="0" collapsed="false">
      <c r="A88" s="12" t="n">
        <v>40801</v>
      </c>
      <c r="B88" s="15" t="n">
        <v>1.3867</v>
      </c>
      <c r="C88" s="15" t="n">
        <v>-2.7875</v>
      </c>
      <c r="D88" s="15" t="n">
        <v>-3.705</v>
      </c>
      <c r="E88" s="13" t="s">
        <v>200</v>
      </c>
      <c r="F88" s="13" t="s">
        <v>201</v>
      </c>
      <c r="R88" s="13"/>
    </row>
    <row r="89" customFormat="false" ht="15" hidden="false" customHeight="false" outlineLevel="0" collapsed="false">
      <c r="A89" s="12" t="n">
        <v>40802</v>
      </c>
      <c r="B89" s="15" t="n">
        <v>1.3796</v>
      </c>
      <c r="C89" s="15" t="n">
        <v>-2.6175</v>
      </c>
      <c r="D89" s="15" t="n">
        <v>-3.81</v>
      </c>
      <c r="E89" s="13" t="s">
        <v>202</v>
      </c>
      <c r="F89" s="13" t="s">
        <v>203</v>
      </c>
      <c r="R89" s="13"/>
    </row>
    <row r="90" customFormat="false" ht="15" hidden="false" customHeight="false" outlineLevel="0" collapsed="false">
      <c r="A90" s="12" t="n">
        <v>40805</v>
      </c>
      <c r="B90" s="15" t="n">
        <v>1.3637</v>
      </c>
      <c r="C90" s="15" t="n">
        <v>-2.965</v>
      </c>
      <c r="D90" s="15" t="n">
        <v>-3.875</v>
      </c>
      <c r="E90" s="13" t="s">
        <v>204</v>
      </c>
      <c r="F90" s="13" t="s">
        <v>205</v>
      </c>
      <c r="R90" s="13"/>
    </row>
    <row r="91" customFormat="false" ht="15" hidden="false" customHeight="false" outlineLevel="0" collapsed="false">
      <c r="A91" s="12" t="n">
        <v>40806</v>
      </c>
      <c r="B91" s="15" t="n">
        <v>1.3677</v>
      </c>
      <c r="C91" s="15" t="n">
        <v>-3.055</v>
      </c>
      <c r="D91" s="15" t="n">
        <v>-3.935</v>
      </c>
      <c r="E91" s="13" t="s">
        <v>206</v>
      </c>
      <c r="F91" s="13" t="s">
        <v>207</v>
      </c>
      <c r="R91" s="13"/>
    </row>
    <row r="92" customFormat="false" ht="15" hidden="false" customHeight="false" outlineLevel="0" collapsed="false">
      <c r="A92" s="12" t="n">
        <v>40807</v>
      </c>
      <c r="B92" s="15" t="n">
        <v>1.3741</v>
      </c>
      <c r="C92" s="15" t="n">
        <v>-3</v>
      </c>
      <c r="D92" s="15" t="n">
        <v>-3.91</v>
      </c>
      <c r="E92" s="13" t="s">
        <v>208</v>
      </c>
      <c r="F92" s="13" t="s">
        <v>209</v>
      </c>
      <c r="R92" s="13"/>
    </row>
    <row r="93" customFormat="false" ht="15" hidden="false" customHeight="false" outlineLevel="0" collapsed="false">
      <c r="A93" s="12" t="n">
        <v>40808</v>
      </c>
      <c r="B93" s="15" t="n">
        <v>1.3501</v>
      </c>
      <c r="C93" s="15" t="n">
        <v>-3.665</v>
      </c>
      <c r="D93" s="15" t="n">
        <v>-4.295</v>
      </c>
      <c r="E93" s="13" t="s">
        <v>210</v>
      </c>
      <c r="F93" s="13" t="s">
        <v>211</v>
      </c>
      <c r="R93" s="13"/>
    </row>
    <row r="94" customFormat="false" ht="15" hidden="false" customHeight="false" outlineLevel="0" collapsed="false">
      <c r="A94" s="12" t="n">
        <v>40809</v>
      </c>
      <c r="B94" s="15" t="n">
        <v>1.3501</v>
      </c>
      <c r="C94" s="15" t="n">
        <v>-3.4725</v>
      </c>
      <c r="D94" s="15" t="n">
        <v>-4.28</v>
      </c>
      <c r="E94" s="13" t="s">
        <v>212</v>
      </c>
      <c r="F94" s="13" t="s">
        <v>213</v>
      </c>
      <c r="R94" s="13"/>
    </row>
    <row r="95" customFormat="false" ht="15" hidden="false" customHeight="false" outlineLevel="0" collapsed="false">
      <c r="A95" s="12" t="n">
        <v>40812</v>
      </c>
      <c r="B95" s="15" t="n">
        <v>1.3461</v>
      </c>
      <c r="C95" s="15" t="n">
        <v>-3.4725</v>
      </c>
      <c r="D95" s="15" t="n">
        <v>-4.21</v>
      </c>
      <c r="E95" s="13" t="s">
        <v>214</v>
      </c>
      <c r="F95" s="13" t="s">
        <v>215</v>
      </c>
      <c r="R95" s="13"/>
    </row>
    <row r="96" customFormat="false" ht="15" hidden="false" customHeight="false" outlineLevel="0" collapsed="false">
      <c r="A96" s="12" t="n">
        <v>40813</v>
      </c>
      <c r="B96" s="15" t="n">
        <v>1.3598</v>
      </c>
      <c r="C96" s="15" t="n">
        <v>-3.185</v>
      </c>
      <c r="D96" s="15" t="n">
        <v>-4.115</v>
      </c>
      <c r="E96" s="13" t="s">
        <v>216</v>
      </c>
      <c r="F96" s="13" t="s">
        <v>217</v>
      </c>
      <c r="R96" s="13"/>
    </row>
    <row r="97" customFormat="false" ht="15" hidden="false" customHeight="false" outlineLevel="0" collapsed="false">
      <c r="A97" s="12" t="n">
        <v>40814</v>
      </c>
      <c r="B97" s="15" t="n">
        <v>1.3613</v>
      </c>
      <c r="C97" s="15" t="n">
        <v>-3.155</v>
      </c>
      <c r="D97" s="15" t="n">
        <v>-4.09</v>
      </c>
      <c r="E97" s="13" t="s">
        <v>218</v>
      </c>
      <c r="F97" s="13" t="s">
        <v>219</v>
      </c>
      <c r="R97" s="13"/>
    </row>
    <row r="98" customFormat="false" ht="15" hidden="false" customHeight="false" outlineLevel="0" collapsed="false">
      <c r="A98" s="12" t="n">
        <v>40815</v>
      </c>
      <c r="B98" s="15" t="n">
        <v>1.3585</v>
      </c>
      <c r="C98" s="15" t="n">
        <v>-2.955</v>
      </c>
      <c r="D98" s="15" t="n">
        <v>-4.045</v>
      </c>
      <c r="E98" s="13" t="s">
        <v>220</v>
      </c>
      <c r="F98" s="13" t="s">
        <v>221</v>
      </c>
      <c r="R98" s="13"/>
    </row>
    <row r="99" customFormat="false" ht="15" hidden="false" customHeight="false" outlineLevel="0" collapsed="false">
      <c r="A99" s="12" t="n">
        <v>40816</v>
      </c>
      <c r="B99" s="15" t="n">
        <v>1.3387</v>
      </c>
      <c r="C99" s="15" t="n">
        <v>-3.095</v>
      </c>
      <c r="D99" s="15" t="n">
        <v>-4.0775</v>
      </c>
      <c r="E99" s="13" t="s">
        <v>222</v>
      </c>
      <c r="F99" s="13" t="s">
        <v>223</v>
      </c>
      <c r="R99" s="13"/>
    </row>
    <row r="100" customFormat="false" ht="15" hidden="false" customHeight="false" outlineLevel="0" collapsed="false">
      <c r="A100" s="12" t="n">
        <v>40819</v>
      </c>
      <c r="B100" s="15" t="n">
        <v>1.3268</v>
      </c>
      <c r="C100" s="15" t="n">
        <v>-3.19</v>
      </c>
      <c r="D100" s="15" t="n">
        <v>-4.14</v>
      </c>
      <c r="E100" s="13" t="s">
        <v>224</v>
      </c>
      <c r="F100" s="13" t="s">
        <v>225</v>
      </c>
      <c r="R100" s="13"/>
    </row>
    <row r="101" customFormat="false" ht="15" hidden="false" customHeight="false" outlineLevel="0" collapsed="false">
      <c r="A101" s="12" t="n">
        <v>40820</v>
      </c>
      <c r="B101" s="15" t="n">
        <v>1.3274</v>
      </c>
      <c r="C101" s="15" t="n">
        <v>-3.23</v>
      </c>
      <c r="D101" s="15" t="n">
        <v>-4.1175</v>
      </c>
      <c r="E101" s="13" t="s">
        <v>226</v>
      </c>
      <c r="F101" s="13" t="s">
        <v>227</v>
      </c>
      <c r="R101" s="13"/>
    </row>
    <row r="102" customFormat="false" ht="15" hidden="false" customHeight="false" outlineLevel="0" collapsed="false">
      <c r="A102" s="12" t="n">
        <v>40821</v>
      </c>
      <c r="B102" s="15" t="n">
        <v>1.3311</v>
      </c>
      <c r="C102" s="15" t="n">
        <v>-3.07</v>
      </c>
      <c r="D102" s="15" t="n">
        <v>-4.115</v>
      </c>
      <c r="E102" s="13" t="s">
        <v>228</v>
      </c>
      <c r="F102" s="13" t="s">
        <v>229</v>
      </c>
      <c r="R102" s="13"/>
    </row>
    <row r="103" customFormat="false" ht="15" hidden="false" customHeight="false" outlineLevel="0" collapsed="false">
      <c r="A103" s="12" t="n">
        <v>40822</v>
      </c>
      <c r="B103" s="15" t="n">
        <v>1.3396</v>
      </c>
      <c r="C103" s="15" t="n">
        <v>-2.985</v>
      </c>
      <c r="D103" s="15" t="n">
        <v>-4.145</v>
      </c>
      <c r="E103" s="13" t="s">
        <v>230</v>
      </c>
      <c r="F103" s="13" t="s">
        <v>231</v>
      </c>
      <c r="R103" s="13"/>
    </row>
    <row r="104" customFormat="false" ht="15" hidden="false" customHeight="false" outlineLevel="0" collapsed="false">
      <c r="A104" s="12" t="n">
        <v>40823</v>
      </c>
      <c r="B104" s="15" t="n">
        <v>1.3378</v>
      </c>
      <c r="C104" s="15" t="n">
        <v>-2.7925</v>
      </c>
      <c r="D104" s="15" t="n">
        <v>-4.06</v>
      </c>
      <c r="E104" s="13" t="s">
        <v>232</v>
      </c>
      <c r="F104" s="13" t="s">
        <v>233</v>
      </c>
      <c r="R104" s="13"/>
    </row>
    <row r="105" customFormat="false" ht="15" hidden="false" customHeight="false" outlineLevel="0" collapsed="false">
      <c r="A105" s="12" t="n">
        <v>40826</v>
      </c>
      <c r="B105" s="15" t="n">
        <v>1.3661</v>
      </c>
      <c r="C105" s="15" t="n">
        <v>-2.64</v>
      </c>
      <c r="D105" s="15" t="n">
        <v>-3.3875</v>
      </c>
      <c r="E105" s="13" t="s">
        <v>234</v>
      </c>
      <c r="F105" s="13" t="s">
        <v>235</v>
      </c>
      <c r="R105" s="13"/>
    </row>
    <row r="106" customFormat="false" ht="15" hidden="false" customHeight="false" outlineLevel="0" collapsed="false">
      <c r="A106" s="12" t="n">
        <v>40827</v>
      </c>
      <c r="B106" s="15" t="n">
        <v>1.3641</v>
      </c>
      <c r="C106" s="15" t="n">
        <v>-2.71</v>
      </c>
      <c r="D106" s="15" t="n">
        <v>-3.9375</v>
      </c>
      <c r="E106" s="13" t="s">
        <v>236</v>
      </c>
      <c r="F106" s="13" t="s">
        <v>237</v>
      </c>
      <c r="R106" s="13"/>
    </row>
    <row r="107" customFormat="false" ht="15" hidden="false" customHeight="false" outlineLevel="0" collapsed="false">
      <c r="A107" s="12" t="n">
        <v>40828</v>
      </c>
      <c r="B107" s="15" t="n">
        <v>1.3811</v>
      </c>
      <c r="C107" s="15" t="n">
        <v>-2.675</v>
      </c>
      <c r="D107" s="15" t="n">
        <v>-3.7875</v>
      </c>
      <c r="E107" s="13" t="s">
        <v>238</v>
      </c>
      <c r="F107" s="13" t="s">
        <v>239</v>
      </c>
      <c r="R107" s="13"/>
    </row>
    <row r="108" customFormat="false" ht="15" hidden="false" customHeight="false" outlineLevel="0" collapsed="false">
      <c r="A108" s="12" t="n">
        <v>40829</v>
      </c>
      <c r="B108" s="15" t="n">
        <v>1.3746</v>
      </c>
      <c r="C108" s="15" t="n">
        <v>-2.6575</v>
      </c>
      <c r="D108" s="15" t="n">
        <v>-3.8825</v>
      </c>
      <c r="E108" s="13" t="s">
        <v>240</v>
      </c>
      <c r="F108" s="13" t="s">
        <v>241</v>
      </c>
      <c r="R108" s="13"/>
    </row>
    <row r="109" customFormat="false" ht="15" hidden="false" customHeight="false" outlineLevel="0" collapsed="false">
      <c r="A109" s="12" t="n">
        <v>40830</v>
      </c>
      <c r="B109" s="15" t="n">
        <v>1.3882</v>
      </c>
      <c r="C109" s="15" t="n">
        <v>-2.6375</v>
      </c>
      <c r="D109" s="15" t="n">
        <v>-3.9575</v>
      </c>
      <c r="E109" s="13" t="s">
        <v>242</v>
      </c>
      <c r="F109" s="13" t="s">
        <v>243</v>
      </c>
      <c r="R109" s="13"/>
    </row>
    <row r="110" customFormat="false" ht="15" hidden="false" customHeight="false" outlineLevel="0" collapsed="false">
      <c r="A110" s="12" t="n">
        <v>40833</v>
      </c>
      <c r="B110" s="15" t="n">
        <v>1.3771</v>
      </c>
      <c r="C110" s="15" t="n">
        <v>-2.69</v>
      </c>
      <c r="D110" s="15" t="n">
        <v>-3.7575</v>
      </c>
      <c r="E110" s="13" t="s">
        <v>244</v>
      </c>
      <c r="F110" s="13" t="s">
        <v>245</v>
      </c>
      <c r="R110" s="13"/>
    </row>
    <row r="111" customFormat="false" ht="15" hidden="false" customHeight="false" outlineLevel="0" collapsed="false">
      <c r="A111" s="12" t="n">
        <v>40834</v>
      </c>
      <c r="B111" s="15" t="n">
        <v>1.3739</v>
      </c>
      <c r="C111" s="15" t="n">
        <v>-3.095</v>
      </c>
      <c r="D111" s="15" t="n">
        <v>-4.005</v>
      </c>
      <c r="E111" s="13" t="s">
        <v>246</v>
      </c>
      <c r="F111" s="13" t="s">
        <v>247</v>
      </c>
      <c r="R111" s="13"/>
    </row>
    <row r="112" customFormat="false" ht="15" hidden="false" customHeight="false" outlineLevel="0" collapsed="false">
      <c r="A112" s="12" t="n">
        <v>40835</v>
      </c>
      <c r="B112" s="15" t="n">
        <v>1.3786</v>
      </c>
      <c r="C112" s="15" t="n">
        <v>-3.055</v>
      </c>
      <c r="D112" s="15" t="n">
        <v>-3.985</v>
      </c>
      <c r="E112" s="13" t="s">
        <v>248</v>
      </c>
      <c r="F112" s="13" t="s">
        <v>249</v>
      </c>
      <c r="R112" s="13"/>
    </row>
    <row r="113" customFormat="false" ht="15" hidden="false" customHeight="false" outlineLevel="0" collapsed="false">
      <c r="A113" s="12" t="n">
        <v>40836</v>
      </c>
      <c r="B113" s="15" t="n">
        <v>1.3708</v>
      </c>
      <c r="C113" s="15" t="n">
        <v>-3.435</v>
      </c>
      <c r="D113" s="15" t="n">
        <v>-4.2025</v>
      </c>
      <c r="E113" s="13" t="s">
        <v>250</v>
      </c>
      <c r="F113" s="13" t="s">
        <v>251</v>
      </c>
      <c r="R113" s="13"/>
    </row>
    <row r="114" customFormat="false" ht="15" hidden="false" customHeight="false" outlineLevel="0" collapsed="false">
      <c r="A114" s="12" t="n">
        <v>40837</v>
      </c>
      <c r="B114" s="15" t="n">
        <v>1.3896</v>
      </c>
      <c r="C114" s="15" t="n">
        <v>-3.4175</v>
      </c>
      <c r="D114" s="15" t="n">
        <v>-4.2725</v>
      </c>
      <c r="E114" s="13" t="s">
        <v>252</v>
      </c>
      <c r="F114" s="13" t="s">
        <v>253</v>
      </c>
      <c r="R114" s="13"/>
    </row>
    <row r="115" customFormat="false" ht="15" hidden="false" customHeight="false" outlineLevel="0" collapsed="false">
      <c r="A115" s="12" t="n">
        <v>40840</v>
      </c>
      <c r="B115" s="15" t="n">
        <v>1.3921</v>
      </c>
      <c r="C115" s="15" t="n">
        <v>-3.3675</v>
      </c>
      <c r="D115" s="15" t="n">
        <v>-4.18</v>
      </c>
      <c r="E115" s="13" t="s">
        <v>254</v>
      </c>
      <c r="F115" s="13" t="s">
        <v>255</v>
      </c>
      <c r="R115" s="13"/>
    </row>
    <row r="116" customFormat="false" ht="15" hidden="false" customHeight="false" outlineLevel="0" collapsed="false">
      <c r="A116" s="12" t="n">
        <v>40841</v>
      </c>
      <c r="B116" s="15" t="n">
        <v>1.3918</v>
      </c>
      <c r="C116" s="15" t="n">
        <v>-3.315</v>
      </c>
      <c r="D116" s="15" t="n">
        <v>-4.065</v>
      </c>
      <c r="E116" s="13" t="s">
        <v>256</v>
      </c>
      <c r="F116" s="13" t="s">
        <v>257</v>
      </c>
      <c r="R116" s="13"/>
    </row>
    <row r="117" customFormat="false" ht="15" hidden="false" customHeight="false" outlineLevel="0" collapsed="false">
      <c r="A117" s="12" t="n">
        <v>40842</v>
      </c>
      <c r="B117" s="15" t="n">
        <v>1.383</v>
      </c>
      <c r="C117" s="15" t="n">
        <v>-3.365</v>
      </c>
      <c r="D117" s="15" t="n">
        <v>-4.155</v>
      </c>
      <c r="E117" s="13" t="s">
        <v>258</v>
      </c>
      <c r="F117" s="13" t="s">
        <v>259</v>
      </c>
      <c r="R117" s="13"/>
    </row>
    <row r="118" customFormat="false" ht="15" hidden="false" customHeight="false" outlineLevel="0" collapsed="false">
      <c r="A118" s="12" t="n">
        <v>40843</v>
      </c>
      <c r="B118" s="15" t="n">
        <v>1.4184</v>
      </c>
      <c r="C118" s="15" t="n">
        <v>-3</v>
      </c>
      <c r="D118" s="15" t="n">
        <v>-3.86</v>
      </c>
      <c r="E118" s="13" t="s">
        <v>260</v>
      </c>
      <c r="F118" s="13" t="s">
        <v>261</v>
      </c>
      <c r="R118" s="13"/>
    </row>
    <row r="119" customFormat="false" ht="15" hidden="false" customHeight="false" outlineLevel="0" collapsed="false">
      <c r="A119" s="12" t="n">
        <v>40844</v>
      </c>
      <c r="B119" s="15" t="n">
        <v>1.4147</v>
      </c>
      <c r="C119" s="15" t="n">
        <v>-3.01</v>
      </c>
      <c r="D119" s="15" t="n">
        <v>-4.0125</v>
      </c>
      <c r="E119" s="13" t="s">
        <v>262</v>
      </c>
      <c r="F119" s="13" t="s">
        <v>263</v>
      </c>
      <c r="R119" s="13"/>
    </row>
    <row r="120" customFormat="false" ht="15" hidden="false" customHeight="false" outlineLevel="0" collapsed="false">
      <c r="A120" s="12" t="n">
        <v>40847</v>
      </c>
      <c r="B120" s="15" t="n">
        <v>1.3946</v>
      </c>
      <c r="C120" s="15" t="n">
        <v>-3.1925</v>
      </c>
      <c r="D120" s="15" t="n">
        <v>-3.9725</v>
      </c>
      <c r="E120" s="13" t="s">
        <v>264</v>
      </c>
      <c r="F120" s="13" t="s">
        <v>265</v>
      </c>
      <c r="R120" s="13"/>
    </row>
    <row r="121" customFormat="false" ht="15" hidden="false" customHeight="false" outlineLevel="0" collapsed="false">
      <c r="A121" s="12" t="n">
        <v>40848</v>
      </c>
      <c r="B121" s="15" t="n">
        <v>1.3737</v>
      </c>
      <c r="C121" s="15" t="n">
        <v>-3.75</v>
      </c>
      <c r="D121" s="15" t="n">
        <v>-4.31</v>
      </c>
      <c r="E121" s="13" t="s">
        <v>266</v>
      </c>
      <c r="F121" s="13" t="s">
        <v>267</v>
      </c>
      <c r="R121" s="13"/>
    </row>
    <row r="122" customFormat="false" ht="15" hidden="false" customHeight="false" outlineLevel="0" collapsed="false">
      <c r="A122" s="12" t="n">
        <v>40849</v>
      </c>
      <c r="B122" s="15" t="n">
        <v>1.3747</v>
      </c>
      <c r="C122" s="15" t="n">
        <v>-3.665</v>
      </c>
      <c r="D122" s="15" t="n">
        <v>-4.305</v>
      </c>
      <c r="E122" s="13" t="s">
        <v>268</v>
      </c>
      <c r="F122" s="13" t="s">
        <v>269</v>
      </c>
      <c r="R122" s="13"/>
    </row>
    <row r="123" customFormat="false" ht="15" hidden="false" customHeight="false" outlineLevel="0" collapsed="false">
      <c r="A123" s="12" t="n">
        <v>40850</v>
      </c>
      <c r="B123" s="15" t="n">
        <v>1.3829</v>
      </c>
      <c r="C123" s="15" t="n">
        <v>-3.79</v>
      </c>
      <c r="D123" s="15" t="n">
        <v>-4.355</v>
      </c>
      <c r="E123" s="13" t="s">
        <v>270</v>
      </c>
      <c r="F123" s="13" t="s">
        <v>271</v>
      </c>
      <c r="R123" s="13"/>
    </row>
    <row r="124" customFormat="false" ht="15" hidden="false" customHeight="false" outlineLevel="0" collapsed="false">
      <c r="A124" s="12" t="n">
        <v>40851</v>
      </c>
      <c r="B124" s="15" t="n">
        <v>1.3792</v>
      </c>
      <c r="C124" s="15" t="n">
        <v>-3.625</v>
      </c>
      <c r="D124" s="15" t="n">
        <v>-4.25</v>
      </c>
      <c r="E124" s="13" t="s">
        <v>272</v>
      </c>
      <c r="F124" s="13" t="s">
        <v>273</v>
      </c>
      <c r="R124" s="13"/>
    </row>
    <row r="125" customFormat="false" ht="15" hidden="false" customHeight="false" outlineLevel="0" collapsed="false">
      <c r="A125" s="12" t="n">
        <v>40854</v>
      </c>
      <c r="B125" s="15" t="n">
        <v>1.3747</v>
      </c>
      <c r="C125" s="15" t="n">
        <v>-3.69</v>
      </c>
      <c r="D125" s="15" t="n">
        <v>-4.2825</v>
      </c>
      <c r="E125" s="13" t="s">
        <v>274</v>
      </c>
      <c r="F125" s="13" t="s">
        <v>275</v>
      </c>
      <c r="R125" s="13"/>
    </row>
    <row r="126" customFormat="false" ht="15" hidden="false" customHeight="false" outlineLevel="0" collapsed="false">
      <c r="A126" s="12" t="n">
        <v>40855</v>
      </c>
      <c r="B126" s="15" t="n">
        <v>1.3782</v>
      </c>
      <c r="C126" s="15" t="n">
        <v>-3.665</v>
      </c>
      <c r="D126" s="15" t="n">
        <v>-4.28</v>
      </c>
      <c r="E126" s="13" t="s">
        <v>276</v>
      </c>
      <c r="F126" s="13" t="s">
        <v>277</v>
      </c>
      <c r="R126" s="13"/>
    </row>
    <row r="127" customFormat="false" ht="15" hidden="false" customHeight="false" outlineLevel="0" collapsed="false">
      <c r="A127" s="12" t="n">
        <v>40856</v>
      </c>
      <c r="B127" s="15" t="n">
        <v>1.3606</v>
      </c>
      <c r="C127" s="15" t="n">
        <v>-3.9325</v>
      </c>
      <c r="D127" s="15" t="n">
        <v>-4.4375</v>
      </c>
      <c r="E127" s="13" t="s">
        <v>278</v>
      </c>
      <c r="F127" s="13" t="s">
        <v>279</v>
      </c>
      <c r="R127" s="13"/>
    </row>
    <row r="128" customFormat="false" ht="15" hidden="false" customHeight="false" outlineLevel="0" collapsed="false">
      <c r="A128" s="12" t="n">
        <v>40857</v>
      </c>
      <c r="B128" s="15" t="n">
        <v>1.3613</v>
      </c>
      <c r="C128" s="15" t="n">
        <v>-4.0225</v>
      </c>
      <c r="D128" s="15" t="n">
        <v>-4.4625</v>
      </c>
      <c r="E128" s="13" t="s">
        <v>280</v>
      </c>
      <c r="F128" s="13" t="s">
        <v>281</v>
      </c>
      <c r="R128" s="13"/>
    </row>
    <row r="129" customFormat="false" ht="15" hidden="false" customHeight="false" outlineLevel="0" collapsed="false">
      <c r="A129" s="12" t="n">
        <v>40858</v>
      </c>
      <c r="B129" s="15" t="n">
        <v>1.375</v>
      </c>
      <c r="C129" s="15" t="n">
        <v>-3.795</v>
      </c>
      <c r="D129" s="15" t="n">
        <v>-4.41</v>
      </c>
      <c r="E129" s="13" t="s">
        <v>282</v>
      </c>
      <c r="F129" s="13" t="s">
        <v>283</v>
      </c>
      <c r="R129" s="13"/>
    </row>
    <row r="130" customFormat="false" ht="15" hidden="false" customHeight="false" outlineLevel="0" collapsed="false">
      <c r="A130" s="12" t="n">
        <v>40861</v>
      </c>
      <c r="B130" s="15" t="n">
        <v>1.3621</v>
      </c>
      <c r="C130" s="15" t="n">
        <v>-3.855</v>
      </c>
      <c r="D130" s="15" t="n">
        <v>-4.3775</v>
      </c>
      <c r="E130" s="13" t="s">
        <v>284</v>
      </c>
      <c r="F130" s="13" t="s">
        <v>285</v>
      </c>
      <c r="R130" s="13"/>
    </row>
    <row r="131" customFormat="false" ht="15" hidden="false" customHeight="false" outlineLevel="0" collapsed="false">
      <c r="A131" s="12" t="n">
        <v>40862</v>
      </c>
      <c r="B131" s="15" t="n">
        <v>1.3543</v>
      </c>
      <c r="C131" s="15" t="n">
        <v>-3.8425</v>
      </c>
      <c r="D131" s="15" t="n">
        <v>-4.4425</v>
      </c>
      <c r="E131" s="13" t="s">
        <v>286</v>
      </c>
      <c r="F131" s="13" t="s">
        <v>287</v>
      </c>
      <c r="R131" s="13"/>
    </row>
    <row r="132" customFormat="false" ht="15" hidden="false" customHeight="false" outlineLevel="0" collapsed="false">
      <c r="A132" s="12" t="n">
        <v>40863</v>
      </c>
      <c r="B132" s="15" t="n">
        <v>1.3522</v>
      </c>
      <c r="C132" s="15" t="n">
        <v>-3.74</v>
      </c>
      <c r="D132" s="15" t="n">
        <v>-4.48</v>
      </c>
      <c r="E132" s="13" t="s">
        <v>288</v>
      </c>
      <c r="F132" s="13" t="s">
        <v>289</v>
      </c>
      <c r="R132" s="13"/>
    </row>
    <row r="133" customFormat="false" ht="15" hidden="false" customHeight="false" outlineLevel="0" collapsed="false">
      <c r="A133" s="12" t="n">
        <v>40864</v>
      </c>
      <c r="B133" s="15" t="n">
        <v>1.3472</v>
      </c>
      <c r="C133" s="15" t="n">
        <v>-3.5375</v>
      </c>
      <c r="D133" s="15" t="n">
        <v>-4.4675</v>
      </c>
      <c r="E133" s="13" t="s">
        <v>290</v>
      </c>
      <c r="F133" s="13" t="s">
        <v>291</v>
      </c>
      <c r="R133" s="13"/>
    </row>
    <row r="134" customFormat="false" ht="15" hidden="false" customHeight="false" outlineLevel="0" collapsed="false">
      <c r="A134" s="12" t="n">
        <v>40865</v>
      </c>
      <c r="B134" s="15" t="n">
        <v>1.3525</v>
      </c>
      <c r="C134" s="15" t="n">
        <v>-3.3975</v>
      </c>
      <c r="D134" s="15" t="n">
        <v>-4.435</v>
      </c>
      <c r="E134" s="13" t="s">
        <v>292</v>
      </c>
      <c r="F134" s="13" t="s">
        <v>293</v>
      </c>
      <c r="R134" s="13"/>
    </row>
    <row r="135" customFormat="false" ht="15" hidden="false" customHeight="false" outlineLevel="0" collapsed="false">
      <c r="A135" s="12" t="n">
        <v>40868</v>
      </c>
      <c r="B135" s="15" t="n">
        <v>1.3507</v>
      </c>
      <c r="C135" s="15" t="n">
        <v>-3.44</v>
      </c>
      <c r="D135" s="15" t="n">
        <v>-4.435</v>
      </c>
      <c r="E135" s="13" t="s">
        <v>294</v>
      </c>
      <c r="F135" s="13" t="s">
        <v>295</v>
      </c>
      <c r="R135" s="13"/>
    </row>
    <row r="136" customFormat="false" ht="15" hidden="false" customHeight="false" outlineLevel="0" collapsed="false">
      <c r="A136" s="12" t="n">
        <v>40869</v>
      </c>
      <c r="B136" s="15" t="n">
        <v>1.3522</v>
      </c>
      <c r="C136" s="15" t="n">
        <v>-3.2625</v>
      </c>
      <c r="D136" s="15" t="n">
        <v>-4.375</v>
      </c>
      <c r="E136" s="13" t="s">
        <v>296</v>
      </c>
      <c r="F136" s="13" t="s">
        <v>297</v>
      </c>
      <c r="R136" s="13"/>
    </row>
    <row r="137" customFormat="false" ht="15" hidden="false" customHeight="false" outlineLevel="0" collapsed="false">
      <c r="A137" s="12" t="n">
        <v>40870</v>
      </c>
      <c r="B137" s="15" t="n">
        <v>1.3364</v>
      </c>
      <c r="C137" s="15" t="n">
        <v>-3.23</v>
      </c>
      <c r="D137" s="15" t="n">
        <v>-4.285</v>
      </c>
      <c r="E137" s="13" t="s">
        <v>298</v>
      </c>
      <c r="F137" s="13" t="s">
        <v>299</v>
      </c>
      <c r="R137" s="13"/>
    </row>
    <row r="138" customFormat="false" ht="15" hidden="false" customHeight="false" outlineLevel="0" collapsed="false">
      <c r="A138" s="12" t="n">
        <v>40871</v>
      </c>
      <c r="B138" s="15" t="n">
        <v>1.334</v>
      </c>
      <c r="C138" s="15" t="n">
        <v>-3.175</v>
      </c>
      <c r="D138" s="15" t="n">
        <v>-4.27</v>
      </c>
      <c r="E138" s="13" t="s">
        <v>300</v>
      </c>
      <c r="F138" s="13" t="s">
        <v>301</v>
      </c>
      <c r="R138" s="13"/>
    </row>
    <row r="139" customFormat="false" ht="15" hidden="false" customHeight="false" outlineLevel="0" collapsed="false">
      <c r="A139" s="12" t="n">
        <v>40872</v>
      </c>
      <c r="B139" s="15" t="n">
        <v>1.3239</v>
      </c>
      <c r="C139" s="15" t="n">
        <v>-3.1025</v>
      </c>
      <c r="D139" s="15" t="n">
        <v>-4.28</v>
      </c>
      <c r="E139" s="13" t="s">
        <v>302</v>
      </c>
      <c r="F139" s="13" t="s">
        <v>303</v>
      </c>
      <c r="R139" s="13"/>
    </row>
    <row r="140" customFormat="false" ht="15" hidden="false" customHeight="false" outlineLevel="0" collapsed="false">
      <c r="A140" s="12" t="n">
        <v>40875</v>
      </c>
      <c r="B140" s="15" t="n">
        <v>1.3313</v>
      </c>
      <c r="C140" s="15" t="n">
        <v>-2.9725</v>
      </c>
      <c r="D140" s="15" t="n">
        <v>-4.235</v>
      </c>
      <c r="E140" s="13" t="s">
        <v>304</v>
      </c>
      <c r="F140" s="13" t="s">
        <v>305</v>
      </c>
      <c r="R140" s="13"/>
    </row>
    <row r="141" customFormat="false" ht="15" hidden="false" customHeight="false" outlineLevel="0" collapsed="false">
      <c r="A141" s="12" t="n">
        <v>40876</v>
      </c>
      <c r="B141" s="15" t="n">
        <v>1.333</v>
      </c>
      <c r="C141" s="15" t="n">
        <v>-2.8975</v>
      </c>
      <c r="D141" s="15" t="n">
        <v>-4.225</v>
      </c>
      <c r="E141" s="13" t="s">
        <v>306</v>
      </c>
      <c r="F141" s="13" t="s">
        <v>307</v>
      </c>
      <c r="R141" s="13"/>
    </row>
    <row r="142" customFormat="false" ht="15" hidden="false" customHeight="false" outlineLevel="0" collapsed="false">
      <c r="A142" s="12" t="n">
        <v>40877</v>
      </c>
      <c r="B142" s="15" t="n">
        <v>1.3448</v>
      </c>
      <c r="C142" s="15" t="n">
        <v>-2.7625</v>
      </c>
      <c r="D142" s="15" t="n">
        <v>-4.125</v>
      </c>
      <c r="E142" s="13" t="s">
        <v>308</v>
      </c>
      <c r="F142" s="13" t="s">
        <v>309</v>
      </c>
      <c r="R142" s="13"/>
    </row>
    <row r="143" customFormat="false" ht="15" hidden="false" customHeight="false" outlineLevel="0" collapsed="false">
      <c r="A143" s="12" t="n">
        <v>40878</v>
      </c>
      <c r="B143" s="15" t="n">
        <v>1.3444</v>
      </c>
      <c r="C143" s="15" t="n">
        <v>-2.485</v>
      </c>
      <c r="D143" s="15" t="n">
        <v>-4.145</v>
      </c>
      <c r="E143" s="13" t="s">
        <v>310</v>
      </c>
      <c r="F143" s="13" t="s">
        <v>311</v>
      </c>
      <c r="R143" s="13"/>
    </row>
    <row r="144" customFormat="false" ht="15" hidden="false" customHeight="false" outlineLevel="0" collapsed="false">
      <c r="A144" s="12" t="n">
        <v>40879</v>
      </c>
      <c r="B144" s="15" t="n">
        <v>1.3391</v>
      </c>
      <c r="C144" s="15" t="n">
        <v>-2.34</v>
      </c>
      <c r="D144" s="15" t="n">
        <v>-4.12</v>
      </c>
      <c r="E144" s="13" t="s">
        <v>312</v>
      </c>
      <c r="F144" s="13" t="s">
        <v>313</v>
      </c>
      <c r="R144" s="13"/>
    </row>
    <row r="145" s="13" customFormat="true" ht="15" hidden="false" customHeight="false" outlineLevel="0" collapsed="false">
      <c r="A145" s="12" t="n">
        <v>40882</v>
      </c>
      <c r="B145" s="15" t="n">
        <v>1.3452</v>
      </c>
      <c r="C145" s="15" t="n">
        <v>-2.1325</v>
      </c>
      <c r="D145" s="15" t="n">
        <v>-3.955</v>
      </c>
      <c r="E145" s="13" t="s">
        <v>314</v>
      </c>
      <c r="F145" s="13" t="s">
        <v>315</v>
      </c>
    </row>
    <row r="146" s="13" customFormat="true" ht="15" hidden="false" customHeight="false" outlineLevel="0" collapsed="false">
      <c r="A146" s="12" t="n">
        <v>40883</v>
      </c>
      <c r="B146" s="15" t="n">
        <v>1.3397</v>
      </c>
      <c r="C146" s="15" t="n">
        <v>-2.1675</v>
      </c>
      <c r="D146" s="15" t="n">
        <v>-3.985</v>
      </c>
      <c r="E146" s="13" t="s">
        <v>316</v>
      </c>
      <c r="F146" s="13" t="s">
        <v>317</v>
      </c>
    </row>
    <row r="147" s="13" customFormat="true" ht="15" hidden="false" customHeight="false" outlineLevel="0" collapsed="false">
      <c r="A147" s="12" t="n">
        <v>40884</v>
      </c>
      <c r="B147" s="15" t="n">
        <v>1.3423</v>
      </c>
      <c r="C147" s="15" t="n">
        <v>-2.1825</v>
      </c>
      <c r="D147" s="15" t="n">
        <v>-3.985</v>
      </c>
      <c r="E147" s="13" t="s">
        <v>318</v>
      </c>
      <c r="F147" s="13" t="s">
        <v>319</v>
      </c>
    </row>
    <row r="148" s="13" customFormat="true" ht="15" hidden="false" customHeight="false" outlineLevel="0" collapsed="false">
      <c r="A148" s="12" t="n">
        <v>40885</v>
      </c>
      <c r="B148" s="15" t="n">
        <v>1.3333</v>
      </c>
      <c r="C148" s="15" t="n">
        <v>-2.4725</v>
      </c>
      <c r="D148" s="15" t="n">
        <v>-4.035</v>
      </c>
      <c r="E148" s="13" t="s">
        <v>320</v>
      </c>
      <c r="F148" s="13" t="s">
        <v>321</v>
      </c>
    </row>
    <row r="149" s="13" customFormat="true" ht="15" hidden="false" customHeight="false" outlineLevel="0" collapsed="false">
      <c r="A149" s="12" t="n">
        <v>40886</v>
      </c>
      <c r="B149" s="15" t="n">
        <v>1.3386</v>
      </c>
      <c r="C149" s="15" t="n">
        <v>-2.61</v>
      </c>
      <c r="D149" s="15" t="n">
        <v>-4.1125</v>
      </c>
      <c r="E149" s="13" t="s">
        <v>322</v>
      </c>
      <c r="F149" s="13" t="s">
        <v>323</v>
      </c>
    </row>
    <row r="150" s="13" customFormat="true" ht="15" hidden="false" customHeight="false" outlineLevel="0" collapsed="false">
      <c r="A150" s="12" t="n">
        <v>40889</v>
      </c>
      <c r="B150" s="15" t="n">
        <v>1.3203</v>
      </c>
      <c r="C150" s="15" t="n">
        <v>-2.6275</v>
      </c>
      <c r="D150" s="15" t="n">
        <v>-4.185</v>
      </c>
      <c r="E150" s="13" t="s">
        <v>324</v>
      </c>
      <c r="F150" s="13" t="s">
        <v>325</v>
      </c>
    </row>
    <row r="151" s="13" customFormat="true" ht="15" hidden="false" customHeight="false" outlineLevel="0" collapsed="false">
      <c r="A151" s="12" t="n">
        <v>40890</v>
      </c>
      <c r="B151" s="15" t="n">
        <v>1.3083</v>
      </c>
      <c r="C151" s="15" t="n">
        <v>-2.59</v>
      </c>
      <c r="D151" s="15" t="n">
        <v>-4.2075</v>
      </c>
      <c r="E151" s="13" t="s">
        <v>326</v>
      </c>
      <c r="F151" s="13" t="s">
        <v>327</v>
      </c>
    </row>
    <row r="152" s="13" customFormat="true" ht="15" hidden="false" customHeight="false" outlineLevel="0" collapsed="false">
      <c r="A152" s="12" t="n">
        <v>40891</v>
      </c>
      <c r="B152" s="15" t="n">
        <v>1.2994</v>
      </c>
      <c r="C152" s="15" t="n">
        <v>-2.6075</v>
      </c>
      <c r="D152" s="15" t="n">
        <v>-4.08</v>
      </c>
      <c r="E152" s="13" t="s">
        <v>328</v>
      </c>
      <c r="F152" s="13" t="s">
        <v>329</v>
      </c>
    </row>
    <row r="153" s="13" customFormat="true" ht="15" hidden="false" customHeight="false" outlineLevel="0" collapsed="false">
      <c r="A153" s="12" t="n">
        <v>40892</v>
      </c>
      <c r="B153" s="15" t="n">
        <v>1.3011</v>
      </c>
      <c r="C153" s="15" t="n">
        <v>-2.645</v>
      </c>
      <c r="D153" s="15" t="n">
        <v>-4.11</v>
      </c>
      <c r="E153" s="13" t="s">
        <v>330</v>
      </c>
      <c r="F153" s="13" t="s">
        <v>331</v>
      </c>
    </row>
    <row r="154" s="13" customFormat="true" ht="15" hidden="false" customHeight="false" outlineLevel="0" collapsed="false"/>
    <row r="155" s="13" customFormat="true" ht="15" hidden="false" customHeight="false" outlineLevel="0" collapsed="false"/>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customFormat="false" ht="15" hidden="false" customHeight="false" outlineLevel="0" collapsed="false">
      <c r="A161" s="13"/>
      <c r="R161" s="13"/>
    </row>
    <row r="162" customFormat="false" ht="15" hidden="false" customHeight="false" outlineLevel="0" collapsed="false">
      <c r="A162" s="13"/>
      <c r="R162" s="13"/>
    </row>
    <row r="163" customFormat="false" ht="15" hidden="false" customHeight="false" outlineLevel="0" collapsed="false">
      <c r="A163" s="13"/>
      <c r="R163" s="13"/>
    </row>
    <row r="164" customFormat="false" ht="15" hidden="false" customHeight="false" outlineLevel="0" collapsed="false">
      <c r="A164" s="13"/>
      <c r="R164" s="13"/>
    </row>
    <row r="165" customFormat="false" ht="15" hidden="false" customHeight="false" outlineLevel="0" collapsed="false">
      <c r="A165" s="13"/>
      <c r="R165" s="13"/>
    </row>
    <row r="166" customFormat="false" ht="15" hidden="false" customHeight="false" outlineLevel="0" collapsed="false">
      <c r="A166" s="13"/>
      <c r="R166" s="13"/>
    </row>
    <row r="167" customFormat="false" ht="15" hidden="false" customHeight="false" outlineLevel="0" collapsed="false">
      <c r="A167" s="13"/>
      <c r="R167" s="13"/>
    </row>
    <row r="168" customFormat="false" ht="15" hidden="false" customHeight="false" outlineLevel="0" collapsed="false">
      <c r="A168" s="13"/>
      <c r="R168" s="13"/>
    </row>
    <row r="169" customFormat="false" ht="15" hidden="false" customHeight="false" outlineLevel="0" collapsed="false">
      <c r="A169" s="13"/>
      <c r="R169" s="13"/>
    </row>
    <row r="170" customFormat="false" ht="15" hidden="false" customHeight="false" outlineLevel="0" collapsed="false">
      <c r="A170" s="13"/>
      <c r="R170" s="13"/>
    </row>
    <row r="171" customFormat="false" ht="15" hidden="false" customHeight="false" outlineLevel="0" collapsed="false">
      <c r="A171" s="13"/>
      <c r="R171" s="13"/>
    </row>
    <row r="172" customFormat="false" ht="15" hidden="false" customHeight="false" outlineLevel="0" collapsed="false">
      <c r="A172" s="13"/>
      <c r="R172" s="13"/>
    </row>
    <row r="173" customFormat="false" ht="15" hidden="false" customHeight="false" outlineLevel="0" collapsed="false">
      <c r="A173" s="13"/>
      <c r="R173" s="13"/>
    </row>
    <row r="174" customFormat="false" ht="15" hidden="false" customHeight="false" outlineLevel="0" collapsed="false">
      <c r="A174" s="13"/>
      <c r="R174" s="13"/>
    </row>
    <row r="175" customFormat="false" ht="15" hidden="false" customHeight="false" outlineLevel="0" collapsed="false">
      <c r="A175" s="13"/>
      <c r="R175" s="13"/>
    </row>
    <row r="176" customFormat="false" ht="15" hidden="false" customHeight="false" outlineLevel="0" collapsed="false">
      <c r="A176" s="13"/>
      <c r="R176" s="13"/>
    </row>
    <row r="177" customFormat="false" ht="15" hidden="false" customHeight="false" outlineLevel="0" collapsed="false">
      <c r="A177" s="13"/>
      <c r="R177" s="13"/>
    </row>
    <row r="178" customFormat="false" ht="15" hidden="false" customHeight="false" outlineLevel="0" collapsed="false">
      <c r="A178" s="13"/>
      <c r="R178" s="13"/>
    </row>
    <row r="179" customFormat="false" ht="15" hidden="false" customHeight="false" outlineLevel="0" collapsed="false">
      <c r="A179" s="13"/>
      <c r="R179" s="13"/>
    </row>
    <row r="180" customFormat="false" ht="15" hidden="false" customHeight="false" outlineLevel="0" collapsed="false">
      <c r="A180" s="13"/>
      <c r="R180" s="13"/>
    </row>
    <row r="181" customFormat="false" ht="15" hidden="false" customHeight="false" outlineLevel="0" collapsed="false">
      <c r="A181" s="13"/>
      <c r="R181" s="13"/>
    </row>
    <row r="182" customFormat="false" ht="15" hidden="false" customHeight="false" outlineLevel="0" collapsed="false">
      <c r="A182" s="13"/>
      <c r="R182" s="13"/>
    </row>
    <row r="183" customFormat="false" ht="15" hidden="false" customHeight="false" outlineLevel="0" collapsed="false">
      <c r="A183" s="13"/>
      <c r="R183" s="13"/>
    </row>
    <row r="184" customFormat="false" ht="15" hidden="false" customHeight="false" outlineLevel="0" collapsed="false">
      <c r="A184" s="13"/>
      <c r="R184" s="13"/>
    </row>
    <row r="185" customFormat="false" ht="15" hidden="false" customHeight="false" outlineLevel="0" collapsed="false">
      <c r="A185" s="13"/>
      <c r="R185" s="13"/>
    </row>
    <row r="186" customFormat="false" ht="15" hidden="false" customHeight="false" outlineLevel="0" collapsed="false">
      <c r="A186" s="13"/>
      <c r="R186" s="13"/>
    </row>
    <row r="187" customFormat="false" ht="15" hidden="false" customHeight="false" outlineLevel="0" collapsed="false">
      <c r="A187" s="13"/>
      <c r="R187" s="13"/>
    </row>
    <row r="188" customFormat="false" ht="15" hidden="false" customHeight="false" outlineLevel="0" collapsed="false">
      <c r="A188" s="13"/>
      <c r="R188" s="13"/>
    </row>
    <row r="189" customFormat="false" ht="15" hidden="false" customHeight="false" outlineLevel="0" collapsed="false">
      <c r="A189" s="13"/>
      <c r="R189" s="13"/>
    </row>
    <row r="190" customFormat="false" ht="15" hidden="false" customHeight="false" outlineLevel="0" collapsed="false">
      <c r="A190" s="13"/>
      <c r="R190" s="13"/>
    </row>
    <row r="191" customFormat="false" ht="15" hidden="false" customHeight="false" outlineLevel="0" collapsed="false">
      <c r="A191" s="13"/>
      <c r="R191" s="13"/>
    </row>
    <row r="192" customFormat="false" ht="15" hidden="false" customHeight="false" outlineLevel="0" collapsed="false">
      <c r="A192" s="13"/>
      <c r="R192" s="13"/>
    </row>
    <row r="193" customFormat="false" ht="15" hidden="false" customHeight="false" outlineLevel="0" collapsed="false">
      <c r="A193" s="13"/>
      <c r="R193" s="13"/>
    </row>
    <row r="194" customFormat="false" ht="15" hidden="false" customHeight="false" outlineLevel="0" collapsed="false">
      <c r="A194" s="13"/>
      <c r="R194" s="13"/>
    </row>
    <row r="195" customFormat="false" ht="15" hidden="false" customHeight="false" outlineLevel="0" collapsed="false">
      <c r="A195" s="13"/>
      <c r="R195" s="13"/>
    </row>
    <row r="196" customFormat="false" ht="15" hidden="false" customHeight="false" outlineLevel="0" collapsed="false">
      <c r="A196" s="13"/>
      <c r="R196" s="13"/>
    </row>
    <row r="197" customFormat="false" ht="15" hidden="false" customHeight="false" outlineLevel="0" collapsed="false">
      <c r="A197" s="13"/>
      <c r="R197" s="13"/>
    </row>
    <row r="198" customFormat="false" ht="15" hidden="false" customHeight="false" outlineLevel="0" collapsed="false">
      <c r="A198" s="13"/>
      <c r="R198" s="13"/>
    </row>
    <row r="199" customFormat="false" ht="15" hidden="false" customHeight="false" outlineLevel="0" collapsed="false">
      <c r="A199" s="13"/>
      <c r="R199" s="13"/>
    </row>
    <row r="200" customFormat="false" ht="15" hidden="false" customHeight="false" outlineLevel="0" collapsed="false">
      <c r="A200" s="13"/>
      <c r="R200" s="13"/>
    </row>
    <row r="201" customFormat="false" ht="15" hidden="false" customHeight="false" outlineLevel="0" collapsed="false">
      <c r="A201" s="13"/>
      <c r="R201" s="13"/>
    </row>
    <row r="202" customFormat="false" ht="15" hidden="false" customHeight="false" outlineLevel="0" collapsed="false">
      <c r="A202" s="13"/>
      <c r="R202" s="13"/>
    </row>
    <row r="203" customFormat="false" ht="15" hidden="false" customHeight="false" outlineLevel="0" collapsed="false">
      <c r="A203" s="13"/>
      <c r="R203" s="13"/>
    </row>
    <row r="204" customFormat="false" ht="15" hidden="false" customHeight="false" outlineLevel="0" collapsed="false">
      <c r="A204" s="13"/>
      <c r="R204" s="13"/>
    </row>
    <row r="205" customFormat="false" ht="15" hidden="false" customHeight="false" outlineLevel="0" collapsed="false">
      <c r="A205" s="13"/>
      <c r="R205" s="13"/>
    </row>
    <row r="206" customFormat="false" ht="15" hidden="false" customHeight="false" outlineLevel="0" collapsed="false">
      <c r="A206" s="13"/>
      <c r="R206" s="13"/>
    </row>
    <row r="207" customFormat="false" ht="15" hidden="false" customHeight="false" outlineLevel="0" collapsed="false">
      <c r="A207" s="13"/>
      <c r="R207" s="13"/>
    </row>
    <row r="208" customFormat="false" ht="15" hidden="false" customHeight="false" outlineLevel="0" collapsed="false">
      <c r="A208" s="13"/>
      <c r="R208" s="13"/>
    </row>
    <row r="209" customFormat="false" ht="15" hidden="false" customHeight="false" outlineLevel="0" collapsed="false">
      <c r="A209" s="13"/>
      <c r="R209" s="13"/>
    </row>
    <row r="210" customFormat="false" ht="15" hidden="false" customHeight="false" outlineLevel="0" collapsed="false">
      <c r="A210" s="13"/>
      <c r="R210" s="13"/>
    </row>
    <row r="211" customFormat="false" ht="15" hidden="false" customHeight="false" outlineLevel="0" collapsed="false">
      <c r="A211" s="13"/>
      <c r="R211" s="13"/>
    </row>
    <row r="212" customFormat="false" ht="15" hidden="false" customHeight="false" outlineLevel="0" collapsed="false">
      <c r="A212" s="13"/>
      <c r="R212" s="13"/>
    </row>
    <row r="213" customFormat="false" ht="15" hidden="false" customHeight="false" outlineLevel="0" collapsed="false">
      <c r="A213" s="13"/>
      <c r="R213" s="13"/>
    </row>
    <row r="214" customFormat="false" ht="15" hidden="false" customHeight="false" outlineLevel="0" collapsed="false">
      <c r="A214" s="13"/>
      <c r="R214" s="13"/>
    </row>
    <row r="215" customFormat="false" ht="15" hidden="false" customHeight="false" outlineLevel="0" collapsed="false">
      <c r="A215" s="13"/>
      <c r="R215" s="13"/>
    </row>
    <row r="216" customFormat="false" ht="15" hidden="false" customHeight="false" outlineLevel="0" collapsed="false">
      <c r="A216" s="13"/>
      <c r="R216" s="13"/>
    </row>
    <row r="217" customFormat="false" ht="15" hidden="false" customHeight="false" outlineLevel="0" collapsed="false">
      <c r="A217" s="13"/>
      <c r="R217" s="13"/>
    </row>
    <row r="218" customFormat="false" ht="15" hidden="false" customHeight="false" outlineLevel="0" collapsed="false">
      <c r="A218" s="13"/>
      <c r="R218" s="13"/>
    </row>
    <row r="219" customFormat="false" ht="15" hidden="false" customHeight="false" outlineLevel="0" collapsed="false">
      <c r="A219" s="13"/>
      <c r="R219" s="13"/>
    </row>
    <row r="220" customFormat="false" ht="15" hidden="false" customHeight="false" outlineLevel="0" collapsed="false">
      <c r="A220" s="13"/>
      <c r="R220" s="13"/>
    </row>
    <row r="221" customFormat="false" ht="15" hidden="false" customHeight="false" outlineLevel="0" collapsed="false">
      <c r="A221" s="13"/>
      <c r="R221" s="13"/>
    </row>
    <row r="222" customFormat="false" ht="15" hidden="false" customHeight="false" outlineLevel="0" collapsed="false">
      <c r="A222" s="13"/>
      <c r="R222" s="13"/>
    </row>
    <row r="223" customFormat="false" ht="15" hidden="false" customHeight="false" outlineLevel="0" collapsed="false">
      <c r="A223" s="13"/>
      <c r="R223" s="13"/>
    </row>
    <row r="224" customFormat="false" ht="15" hidden="false" customHeight="false" outlineLevel="0" collapsed="false">
      <c r="A224" s="13"/>
      <c r="R224" s="13"/>
    </row>
    <row r="225" customFormat="false" ht="15" hidden="false" customHeight="false" outlineLevel="0" collapsed="false">
      <c r="A225" s="13"/>
      <c r="R225" s="13"/>
    </row>
    <row r="226" customFormat="false" ht="15" hidden="false" customHeight="false" outlineLevel="0" collapsed="false">
      <c r="A226" s="13"/>
      <c r="R226" s="13"/>
    </row>
    <row r="227" customFormat="false" ht="15" hidden="false" customHeight="false" outlineLevel="0" collapsed="false">
      <c r="A227" s="13"/>
      <c r="R227" s="13"/>
    </row>
    <row r="228" customFormat="false" ht="15" hidden="false" customHeight="false" outlineLevel="0" collapsed="false">
      <c r="A228" s="13"/>
      <c r="R228" s="13"/>
    </row>
    <row r="229" customFormat="false" ht="15" hidden="false" customHeight="false" outlineLevel="0" collapsed="false">
      <c r="A229" s="13"/>
      <c r="R229" s="13"/>
    </row>
    <row r="230" customFormat="false" ht="15" hidden="false" customHeight="false" outlineLevel="0" collapsed="false">
      <c r="A230" s="13"/>
      <c r="R230" s="13"/>
    </row>
    <row r="231" customFormat="false" ht="15" hidden="false" customHeight="false" outlineLevel="0" collapsed="false">
      <c r="A231" s="13"/>
      <c r="R231" s="13"/>
    </row>
    <row r="232" customFormat="false" ht="15" hidden="false" customHeight="false" outlineLevel="0" collapsed="false">
      <c r="A232" s="13"/>
      <c r="R232" s="13"/>
    </row>
    <row r="233" customFormat="false" ht="15" hidden="false" customHeight="false" outlineLevel="0" collapsed="false">
      <c r="A233" s="13"/>
      <c r="R233" s="13"/>
    </row>
    <row r="234" customFormat="false" ht="15" hidden="false" customHeight="false" outlineLevel="0" collapsed="false">
      <c r="A234" s="13"/>
      <c r="R234" s="13"/>
    </row>
    <row r="235" customFormat="false" ht="15" hidden="false" customHeight="false" outlineLevel="0" collapsed="false">
      <c r="A235" s="13"/>
      <c r="R235" s="13"/>
    </row>
    <row r="236" customFormat="false" ht="15" hidden="false" customHeight="false" outlineLevel="0" collapsed="false">
      <c r="A236" s="13"/>
      <c r="R236" s="13"/>
    </row>
    <row r="237" customFormat="false" ht="15" hidden="false" customHeight="false" outlineLevel="0" collapsed="false">
      <c r="A237" s="13"/>
      <c r="R237" s="13"/>
    </row>
    <row r="238" customFormat="false" ht="15" hidden="false" customHeight="false" outlineLevel="0" collapsed="false">
      <c r="A238" s="13"/>
      <c r="R238" s="13"/>
    </row>
    <row r="239" customFormat="false" ht="15" hidden="false" customHeight="false" outlineLevel="0" collapsed="false">
      <c r="A239" s="13"/>
      <c r="R239" s="13"/>
    </row>
    <row r="240" customFormat="false" ht="15" hidden="false" customHeight="false" outlineLevel="0" collapsed="false">
      <c r="A240" s="13"/>
      <c r="R240" s="13"/>
    </row>
    <row r="241" customFormat="false" ht="15" hidden="false" customHeight="false" outlineLevel="0" collapsed="false">
      <c r="A241" s="13"/>
      <c r="R241" s="13"/>
    </row>
    <row r="242" customFormat="false" ht="15" hidden="false" customHeight="false" outlineLevel="0" collapsed="false">
      <c r="A242" s="13"/>
      <c r="R242" s="13"/>
    </row>
    <row r="243" customFormat="false" ht="15" hidden="false" customHeight="false" outlineLevel="0" collapsed="false">
      <c r="A243" s="13"/>
      <c r="R243" s="13"/>
    </row>
    <row r="244" customFormat="false" ht="15" hidden="false" customHeight="false" outlineLevel="0" collapsed="false">
      <c r="A244" s="13"/>
      <c r="R244" s="13"/>
    </row>
    <row r="245" customFormat="false" ht="15" hidden="false" customHeight="false" outlineLevel="0" collapsed="false">
      <c r="A245" s="13"/>
      <c r="R245" s="13"/>
    </row>
    <row r="246" customFormat="false" ht="15" hidden="false" customHeight="false" outlineLevel="0" collapsed="false">
      <c r="A246" s="13"/>
      <c r="R246" s="13"/>
    </row>
    <row r="247" customFormat="false" ht="15" hidden="false" customHeight="false" outlineLevel="0" collapsed="false">
      <c r="A247" s="13"/>
      <c r="R247" s="13"/>
    </row>
    <row r="248" customFormat="false" ht="15" hidden="false" customHeight="false" outlineLevel="0" collapsed="false">
      <c r="A248" s="13"/>
      <c r="R248" s="13"/>
    </row>
    <row r="249" customFormat="false" ht="15" hidden="false" customHeight="false" outlineLevel="0" collapsed="false">
      <c r="A249" s="13"/>
      <c r="R249" s="13"/>
    </row>
    <row r="250" customFormat="false" ht="15" hidden="false" customHeight="false" outlineLevel="0" collapsed="false">
      <c r="A250" s="13"/>
      <c r="R250" s="13"/>
    </row>
    <row r="251" customFormat="false" ht="15" hidden="false" customHeight="false" outlineLevel="0" collapsed="false">
      <c r="A251" s="13"/>
      <c r="R251" s="13"/>
    </row>
    <row r="252" customFormat="false" ht="15" hidden="false" customHeight="false" outlineLevel="0" collapsed="false">
      <c r="A252" s="13"/>
      <c r="R252" s="13"/>
    </row>
    <row r="253" customFormat="false" ht="15" hidden="false" customHeight="false" outlineLevel="0" collapsed="false">
      <c r="A253" s="13"/>
      <c r="R253" s="13"/>
    </row>
    <row r="254" customFormat="false" ht="15" hidden="false" customHeight="false" outlineLevel="0" collapsed="false">
      <c r="A254" s="13"/>
      <c r="R254" s="13"/>
    </row>
    <row r="255" customFormat="false" ht="15" hidden="false" customHeight="false" outlineLevel="0" collapsed="false">
      <c r="A255" s="13"/>
      <c r="R255" s="13"/>
    </row>
    <row r="256" customFormat="false" ht="15" hidden="false" customHeight="false" outlineLevel="0" collapsed="false">
      <c r="A256" s="13"/>
      <c r="R256" s="13"/>
    </row>
    <row r="257" customFormat="false" ht="15" hidden="false" customHeight="false" outlineLevel="0" collapsed="false">
      <c r="A257" s="13"/>
      <c r="R257" s="13"/>
    </row>
    <row r="258" customFormat="false" ht="15" hidden="false" customHeight="false" outlineLevel="0" collapsed="false">
      <c r="A258" s="13"/>
      <c r="R258" s="13"/>
    </row>
    <row r="259" customFormat="false" ht="15" hidden="false" customHeight="false" outlineLevel="0" collapsed="false">
      <c r="A259" s="13"/>
      <c r="R259" s="13"/>
    </row>
    <row r="260" customFormat="false" ht="15" hidden="false" customHeight="false" outlineLevel="0" collapsed="false">
      <c r="A260" s="13"/>
      <c r="R260" s="13"/>
    </row>
    <row r="261" customFormat="false" ht="15" hidden="false" customHeight="false" outlineLevel="0" collapsed="false">
      <c r="A261" s="13"/>
      <c r="R261" s="13"/>
    </row>
    <row r="262" customFormat="false" ht="15" hidden="false" customHeight="false" outlineLevel="0" collapsed="false">
      <c r="A262" s="13"/>
      <c r="R262" s="13"/>
    </row>
    <row r="263" customFormat="false" ht="15" hidden="false" customHeight="false" outlineLevel="0" collapsed="false">
      <c r="A263" s="13"/>
      <c r="R263" s="13"/>
    </row>
    <row r="264" customFormat="false" ht="15" hidden="false" customHeight="false" outlineLevel="0" collapsed="false">
      <c r="A264" s="13"/>
      <c r="R264" s="13"/>
    </row>
    <row r="265" customFormat="false" ht="15" hidden="false" customHeight="false" outlineLevel="0" collapsed="false">
      <c r="A265" s="13"/>
      <c r="R265" s="13"/>
    </row>
    <row r="266" customFormat="false" ht="15" hidden="false" customHeight="false" outlineLevel="0" collapsed="false">
      <c r="A266" s="13"/>
      <c r="R266" s="13"/>
    </row>
    <row r="267" customFormat="false" ht="15" hidden="false" customHeight="false" outlineLevel="0" collapsed="false">
      <c r="A267" s="13"/>
      <c r="R267" s="13"/>
    </row>
    <row r="268" customFormat="false" ht="15" hidden="false" customHeight="false" outlineLevel="0" collapsed="false">
      <c r="A268" s="13"/>
      <c r="R268" s="13"/>
    </row>
    <row r="269" customFormat="false" ht="15" hidden="false" customHeight="false" outlineLevel="0" collapsed="false">
      <c r="A269" s="13"/>
      <c r="R269" s="13"/>
    </row>
    <row r="270" customFormat="false" ht="15" hidden="false" customHeight="false" outlineLevel="0" collapsed="false">
      <c r="A270" s="13"/>
      <c r="R270" s="13"/>
    </row>
    <row r="271" customFormat="false" ht="15" hidden="false" customHeight="false" outlineLevel="0" collapsed="false">
      <c r="A271" s="13"/>
      <c r="R271" s="13"/>
    </row>
    <row r="272" customFormat="false" ht="15" hidden="false" customHeight="false" outlineLevel="0" collapsed="false">
      <c r="A272" s="13"/>
      <c r="R272" s="13"/>
    </row>
    <row r="273" customFormat="false" ht="15" hidden="false" customHeight="false" outlineLevel="0" collapsed="false">
      <c r="A273" s="13"/>
      <c r="R273" s="13"/>
    </row>
    <row r="274" customFormat="false" ht="15" hidden="false" customHeight="false" outlineLevel="0" collapsed="false">
      <c r="A274" s="13"/>
      <c r="R274" s="13"/>
    </row>
    <row r="275" customFormat="false" ht="15" hidden="false" customHeight="false" outlineLevel="0" collapsed="false">
      <c r="A275" s="13"/>
      <c r="R275" s="13"/>
    </row>
    <row r="276" customFormat="false" ht="15" hidden="false" customHeight="false" outlineLevel="0" collapsed="false">
      <c r="A276" s="13"/>
      <c r="R276" s="13"/>
    </row>
    <row r="277" customFormat="false" ht="15" hidden="false" customHeight="false" outlineLevel="0" collapsed="false">
      <c r="A277" s="13"/>
      <c r="R277" s="13"/>
    </row>
    <row r="278" customFormat="false" ht="15" hidden="false" customHeight="false" outlineLevel="0" collapsed="false">
      <c r="A278" s="13"/>
      <c r="R278" s="13"/>
    </row>
    <row r="279" customFormat="false" ht="15" hidden="false" customHeight="false" outlineLevel="0" collapsed="false">
      <c r="A279" s="13"/>
      <c r="R279" s="13"/>
    </row>
    <row r="280" customFormat="false" ht="15" hidden="false" customHeight="false" outlineLevel="0" collapsed="false">
      <c r="A280" s="13"/>
      <c r="R280" s="13"/>
    </row>
    <row r="281" customFormat="false" ht="15" hidden="false" customHeight="false" outlineLevel="0" collapsed="false">
      <c r="A281" s="13"/>
      <c r="R281" s="13"/>
    </row>
    <row r="282" customFormat="false" ht="15" hidden="false" customHeight="false" outlineLevel="0" collapsed="false">
      <c r="A282" s="13"/>
      <c r="R282" s="13"/>
    </row>
    <row r="283" customFormat="false" ht="15" hidden="false" customHeight="false" outlineLevel="0" collapsed="false">
      <c r="A283" s="13"/>
      <c r="R283" s="13"/>
    </row>
    <row r="284" customFormat="false" ht="15" hidden="false" customHeight="false" outlineLevel="0" collapsed="false">
      <c r="A284" s="13"/>
      <c r="R284" s="13"/>
    </row>
    <row r="285" customFormat="false" ht="15" hidden="false" customHeight="false" outlineLevel="0" collapsed="false">
      <c r="A285" s="13"/>
      <c r="R285" s="13"/>
    </row>
    <row r="286" customFormat="false" ht="15" hidden="false" customHeight="false" outlineLevel="0" collapsed="false">
      <c r="A286" s="13"/>
      <c r="R286" s="13"/>
    </row>
    <row r="287" customFormat="false" ht="15" hidden="false" customHeight="false" outlineLevel="0" collapsed="false">
      <c r="A287" s="13"/>
      <c r="R287" s="13"/>
    </row>
    <row r="288" customFormat="false" ht="15" hidden="false" customHeight="false" outlineLevel="0" collapsed="false">
      <c r="A288" s="13"/>
      <c r="R288" s="13"/>
    </row>
    <row r="289" customFormat="false" ht="15" hidden="false" customHeight="false" outlineLevel="0" collapsed="false">
      <c r="A289" s="13"/>
      <c r="R289" s="13"/>
    </row>
    <row r="290" customFormat="false" ht="15" hidden="false" customHeight="false" outlineLevel="0" collapsed="false">
      <c r="A290" s="13"/>
      <c r="R290" s="13"/>
    </row>
    <row r="291" customFormat="false" ht="15" hidden="false" customHeight="false" outlineLevel="0" collapsed="false">
      <c r="A291" s="13"/>
      <c r="R291" s="13"/>
    </row>
    <row r="292" customFormat="false" ht="15" hidden="false" customHeight="false" outlineLevel="0" collapsed="false">
      <c r="A292" s="13"/>
      <c r="R292" s="13"/>
    </row>
    <row r="293" customFormat="false" ht="15" hidden="false" customHeight="false" outlineLevel="0" collapsed="false">
      <c r="A293" s="13"/>
      <c r="R293" s="13"/>
    </row>
    <row r="294" customFormat="false" ht="15" hidden="false" customHeight="false" outlineLevel="0" collapsed="false">
      <c r="A294" s="13"/>
      <c r="R294" s="13"/>
    </row>
    <row r="295" customFormat="false" ht="15" hidden="false" customHeight="false" outlineLevel="0" collapsed="false">
      <c r="A295" s="13"/>
      <c r="R295" s="13"/>
    </row>
    <row r="296" customFormat="false" ht="15" hidden="false" customHeight="false" outlineLevel="0" collapsed="false">
      <c r="A296" s="13"/>
      <c r="R296" s="13"/>
    </row>
    <row r="297" customFormat="false" ht="15" hidden="false" customHeight="false" outlineLevel="0" collapsed="false">
      <c r="A297" s="13"/>
      <c r="R297" s="13"/>
    </row>
    <row r="298" customFormat="false" ht="15" hidden="false" customHeight="false" outlineLevel="0" collapsed="false">
      <c r="A298" s="13"/>
      <c r="R298" s="13"/>
    </row>
    <row r="299" customFormat="false" ht="15" hidden="false" customHeight="false" outlineLevel="0" collapsed="false">
      <c r="A299" s="13"/>
      <c r="R299" s="13"/>
    </row>
    <row r="300" customFormat="false" ht="15" hidden="false" customHeight="false" outlineLevel="0" collapsed="false">
      <c r="A300" s="13"/>
      <c r="R300" s="13"/>
    </row>
    <row r="301" customFormat="false" ht="15" hidden="false" customHeight="false" outlineLevel="0" collapsed="false">
      <c r="A301" s="13"/>
      <c r="R301" s="13"/>
    </row>
    <row r="302" customFormat="false" ht="15" hidden="false" customHeight="false" outlineLevel="0" collapsed="false">
      <c r="A302" s="13"/>
      <c r="R302" s="13"/>
    </row>
    <row r="303" customFormat="false" ht="15" hidden="false" customHeight="false" outlineLevel="0" collapsed="false">
      <c r="A303" s="13"/>
      <c r="R303" s="13"/>
    </row>
    <row r="304" customFormat="false" ht="15" hidden="false" customHeight="false" outlineLevel="0" collapsed="false">
      <c r="A304" s="13"/>
      <c r="R304" s="13"/>
    </row>
    <row r="305" customFormat="false" ht="15" hidden="false" customHeight="false" outlineLevel="0" collapsed="false">
      <c r="A305" s="13"/>
      <c r="R305" s="13"/>
    </row>
    <row r="306" customFormat="false" ht="15" hidden="false" customHeight="false" outlineLevel="0" collapsed="false">
      <c r="A306" s="13"/>
      <c r="R306" s="13"/>
    </row>
    <row r="307" customFormat="false" ht="15" hidden="false" customHeight="false" outlineLevel="0" collapsed="false">
      <c r="A307" s="13"/>
      <c r="R307" s="13"/>
    </row>
    <row r="308" customFormat="false" ht="15" hidden="false" customHeight="false" outlineLevel="0" collapsed="false">
      <c r="A308" s="13"/>
      <c r="R308" s="13"/>
    </row>
    <row r="309" customFormat="false" ht="15" hidden="false" customHeight="false" outlineLevel="0" collapsed="false">
      <c r="A309" s="13"/>
      <c r="R309" s="13"/>
    </row>
    <row r="310" customFormat="false" ht="15" hidden="false" customHeight="false" outlineLevel="0" collapsed="false">
      <c r="A310" s="13"/>
      <c r="R310" s="13"/>
    </row>
    <row r="311" customFormat="false" ht="15" hidden="false" customHeight="false" outlineLevel="0" collapsed="false">
      <c r="A311" s="13"/>
      <c r="R311" s="13"/>
    </row>
    <row r="312" customFormat="false" ht="15" hidden="false" customHeight="false" outlineLevel="0" collapsed="false">
      <c r="A312" s="13"/>
      <c r="R312" s="13"/>
    </row>
    <row r="313" customFormat="false" ht="15" hidden="false" customHeight="false" outlineLevel="0" collapsed="false">
      <c r="A313" s="13"/>
      <c r="R313" s="13"/>
    </row>
    <row r="314" customFormat="false" ht="15" hidden="false" customHeight="false" outlineLevel="0" collapsed="false">
      <c r="A314" s="13"/>
      <c r="R314" s="13"/>
    </row>
    <row r="315" customFormat="false" ht="15" hidden="false" customHeight="false" outlineLevel="0" collapsed="false">
      <c r="A315" s="13"/>
      <c r="R315" s="13"/>
    </row>
    <row r="316" customFormat="false" ht="15" hidden="false" customHeight="false" outlineLevel="0" collapsed="false">
      <c r="A316" s="13"/>
      <c r="R316" s="13"/>
    </row>
    <row r="317" customFormat="false" ht="15" hidden="false" customHeight="false" outlineLevel="0" collapsed="false">
      <c r="A317" s="13"/>
      <c r="R317" s="13"/>
    </row>
    <row r="318" customFormat="false" ht="15" hidden="false" customHeight="false" outlineLevel="0" collapsed="false">
      <c r="A318" s="13"/>
      <c r="R318" s="13"/>
    </row>
    <row r="319" customFormat="false" ht="15" hidden="false" customHeight="false" outlineLevel="0" collapsed="false">
      <c r="A319" s="13"/>
      <c r="R319" s="13"/>
    </row>
    <row r="320" customFormat="false" ht="15" hidden="false" customHeight="false" outlineLevel="0" collapsed="false">
      <c r="A320" s="13"/>
      <c r="R320" s="13"/>
    </row>
    <row r="321" customFormat="false" ht="15" hidden="false" customHeight="false" outlineLevel="0" collapsed="false">
      <c r="A321" s="13"/>
      <c r="R321" s="13"/>
    </row>
    <row r="322" customFormat="false" ht="15" hidden="false" customHeight="false" outlineLevel="0" collapsed="false">
      <c r="A322" s="13"/>
      <c r="R322" s="13"/>
    </row>
    <row r="323" customFormat="false" ht="15" hidden="false" customHeight="false" outlineLevel="0" collapsed="false">
      <c r="A323" s="13"/>
      <c r="R323" s="13"/>
    </row>
    <row r="324" customFormat="false" ht="15" hidden="false" customHeight="false" outlineLevel="0" collapsed="false">
      <c r="A324" s="13"/>
      <c r="R324" s="13"/>
    </row>
    <row r="325" customFormat="false" ht="15" hidden="false" customHeight="false" outlineLevel="0" collapsed="false">
      <c r="A325" s="13"/>
      <c r="R325" s="13"/>
    </row>
    <row r="326" customFormat="false" ht="15" hidden="false" customHeight="false" outlineLevel="0" collapsed="false">
      <c r="A326" s="13"/>
      <c r="R326" s="13"/>
    </row>
    <row r="327" customFormat="false" ht="15" hidden="false" customHeight="false" outlineLevel="0" collapsed="false">
      <c r="A327" s="13"/>
      <c r="R327" s="13"/>
    </row>
    <row r="328" customFormat="false" ht="15" hidden="false" customHeight="false" outlineLevel="0" collapsed="false">
      <c r="A328" s="13"/>
      <c r="R328" s="13"/>
    </row>
    <row r="329" customFormat="false" ht="15" hidden="false" customHeight="false" outlineLevel="0" collapsed="false">
      <c r="A329" s="13"/>
      <c r="R329" s="13"/>
    </row>
    <row r="330" customFormat="false" ht="15" hidden="false" customHeight="false" outlineLevel="0" collapsed="false">
      <c r="A330" s="13"/>
      <c r="R330" s="13"/>
    </row>
    <row r="331" customFormat="false" ht="15" hidden="false" customHeight="false" outlineLevel="0" collapsed="false">
      <c r="A331" s="13"/>
      <c r="R331" s="13"/>
    </row>
    <row r="332" customFormat="false" ht="15" hidden="false" customHeight="false" outlineLevel="0" collapsed="false">
      <c r="A332" s="13"/>
      <c r="R332" s="13"/>
    </row>
    <row r="333" customFormat="false" ht="15" hidden="false" customHeight="false" outlineLevel="0" collapsed="false">
      <c r="A333" s="13"/>
      <c r="R333" s="13"/>
    </row>
    <row r="334" customFormat="false" ht="15" hidden="false" customHeight="false" outlineLevel="0" collapsed="false">
      <c r="A334" s="13"/>
      <c r="R334" s="13"/>
    </row>
    <row r="335" customFormat="false" ht="15" hidden="false" customHeight="false" outlineLevel="0" collapsed="false">
      <c r="A335" s="13"/>
      <c r="R335" s="13"/>
    </row>
    <row r="336" customFormat="false" ht="15" hidden="false" customHeight="false" outlineLevel="0" collapsed="false">
      <c r="A336" s="13"/>
      <c r="R336" s="13"/>
    </row>
    <row r="337" customFormat="false" ht="15" hidden="false" customHeight="false" outlineLevel="0" collapsed="false">
      <c r="A337" s="13"/>
      <c r="R337" s="13"/>
    </row>
    <row r="338" customFormat="false" ht="15" hidden="false" customHeight="false" outlineLevel="0" collapsed="false">
      <c r="A338" s="13"/>
      <c r="R338" s="13"/>
    </row>
    <row r="339" customFormat="false" ht="15" hidden="false" customHeight="false" outlineLevel="0" collapsed="false">
      <c r="A339" s="13"/>
      <c r="R339" s="13"/>
    </row>
    <row r="340" customFormat="false" ht="15" hidden="false" customHeight="false" outlineLevel="0" collapsed="false">
      <c r="A340" s="13"/>
      <c r="R340" s="13"/>
    </row>
    <row r="341" customFormat="false" ht="15" hidden="false" customHeight="false" outlineLevel="0" collapsed="false">
      <c r="A341" s="13"/>
      <c r="R341" s="13"/>
    </row>
    <row r="342" customFormat="false" ht="15" hidden="false" customHeight="false" outlineLevel="0" collapsed="false">
      <c r="A342" s="13"/>
      <c r="R342" s="13"/>
    </row>
    <row r="343" customFormat="false" ht="15" hidden="false" customHeight="false" outlineLevel="0" collapsed="false">
      <c r="A343" s="13"/>
      <c r="R343" s="13"/>
    </row>
    <row r="344" customFormat="false" ht="15" hidden="false" customHeight="false" outlineLevel="0" collapsed="false">
      <c r="A344" s="13"/>
      <c r="R344" s="13"/>
    </row>
    <row r="345" customFormat="false" ht="15" hidden="false" customHeight="false" outlineLevel="0" collapsed="false">
      <c r="A345" s="13"/>
      <c r="R345" s="13"/>
    </row>
    <row r="346" customFormat="false" ht="15" hidden="false" customHeight="false" outlineLevel="0" collapsed="false">
      <c r="A346" s="13"/>
      <c r="R346" s="13"/>
    </row>
    <row r="347" customFormat="false" ht="15" hidden="false" customHeight="false" outlineLevel="0" collapsed="false">
      <c r="A347" s="13"/>
      <c r="R347" s="13"/>
    </row>
    <row r="348" customFormat="false" ht="15" hidden="false" customHeight="false" outlineLevel="0" collapsed="false">
      <c r="A348" s="13"/>
      <c r="R348" s="13"/>
    </row>
    <row r="349" customFormat="false" ht="15" hidden="false" customHeight="false" outlineLevel="0" collapsed="false">
      <c r="A349" s="13"/>
      <c r="R349" s="13"/>
    </row>
    <row r="350" customFormat="false" ht="15" hidden="false" customHeight="false" outlineLevel="0" collapsed="false">
      <c r="A350" s="13"/>
      <c r="R350" s="13"/>
    </row>
    <row r="351" customFormat="false" ht="15" hidden="false" customHeight="false" outlineLevel="0" collapsed="false">
      <c r="A351" s="13"/>
      <c r="R351" s="13"/>
    </row>
    <row r="352" customFormat="false" ht="15" hidden="false" customHeight="false" outlineLevel="0" collapsed="false">
      <c r="A352" s="13"/>
      <c r="R352" s="13"/>
    </row>
    <row r="353" customFormat="false" ht="15" hidden="false" customHeight="false" outlineLevel="0" collapsed="false">
      <c r="A353" s="13"/>
      <c r="R353" s="13"/>
    </row>
    <row r="354" customFormat="false" ht="15" hidden="false" customHeight="false" outlineLevel="0" collapsed="false">
      <c r="A354" s="13"/>
      <c r="R354" s="13"/>
    </row>
    <row r="355" customFormat="false" ht="15" hidden="false" customHeight="false" outlineLevel="0" collapsed="false">
      <c r="A355" s="13"/>
      <c r="R355" s="13"/>
    </row>
    <row r="356" customFormat="false" ht="15" hidden="false" customHeight="false" outlineLevel="0" collapsed="false">
      <c r="A356" s="13"/>
      <c r="R356" s="13"/>
    </row>
    <row r="357" customFormat="false" ht="15" hidden="false" customHeight="false" outlineLevel="0" collapsed="false">
      <c r="A357" s="13"/>
      <c r="R357" s="13"/>
    </row>
    <row r="358" customFormat="false" ht="15" hidden="false" customHeight="false" outlineLevel="0" collapsed="false">
      <c r="A358" s="13"/>
      <c r="R358" s="13"/>
    </row>
    <row r="359" customFormat="false" ht="15" hidden="false" customHeight="false" outlineLevel="0" collapsed="false">
      <c r="A359" s="13"/>
      <c r="R359" s="13"/>
    </row>
    <row r="360" customFormat="false" ht="15" hidden="false" customHeight="false" outlineLevel="0" collapsed="false">
      <c r="A360" s="13"/>
      <c r="R360" s="13"/>
    </row>
    <row r="361" customFormat="false" ht="15" hidden="false" customHeight="false" outlineLevel="0" collapsed="false">
      <c r="A361" s="13"/>
      <c r="R361" s="13"/>
    </row>
    <row r="362" customFormat="false" ht="15" hidden="false" customHeight="false" outlineLevel="0" collapsed="false">
      <c r="A362" s="13"/>
      <c r="R362" s="13"/>
    </row>
    <row r="363" customFormat="false" ht="15" hidden="false" customHeight="false" outlineLevel="0" collapsed="false">
      <c r="A363" s="13"/>
      <c r="R363" s="13"/>
    </row>
    <row r="364" customFormat="false" ht="15" hidden="false" customHeight="false" outlineLevel="0" collapsed="false">
      <c r="A364" s="13"/>
      <c r="R364" s="13"/>
    </row>
    <row r="365" customFormat="false" ht="15" hidden="false" customHeight="false" outlineLevel="0" collapsed="false">
      <c r="A365" s="13"/>
      <c r="R365" s="13"/>
    </row>
    <row r="366" customFormat="false" ht="15" hidden="false" customHeight="false" outlineLevel="0" collapsed="false">
      <c r="A366" s="13"/>
      <c r="R366" s="13"/>
    </row>
    <row r="367" customFormat="false" ht="15" hidden="false" customHeight="false" outlineLevel="0" collapsed="false">
      <c r="A367" s="13"/>
      <c r="R367" s="13"/>
    </row>
    <row r="368" customFormat="false" ht="15" hidden="false" customHeight="false" outlineLevel="0" collapsed="false">
      <c r="A368" s="13"/>
      <c r="R368" s="13"/>
    </row>
    <row r="369" customFormat="false" ht="15" hidden="false" customHeight="false" outlineLevel="0" collapsed="false">
      <c r="A369" s="13"/>
      <c r="R369" s="13"/>
    </row>
    <row r="370" customFormat="false" ht="15" hidden="false" customHeight="false" outlineLevel="0" collapsed="false">
      <c r="A370" s="13"/>
      <c r="R370" s="13"/>
    </row>
    <row r="371" customFormat="false" ht="15" hidden="false" customHeight="false" outlineLevel="0" collapsed="false">
      <c r="A371" s="13"/>
      <c r="R371" s="13"/>
    </row>
    <row r="372" customFormat="false" ht="15" hidden="false" customHeight="false" outlineLevel="0" collapsed="false">
      <c r="A372" s="13"/>
      <c r="R372" s="13"/>
    </row>
    <row r="373" customFormat="false" ht="15" hidden="false" customHeight="false" outlineLevel="0" collapsed="false">
      <c r="A373" s="13"/>
      <c r="R373" s="13"/>
    </row>
    <row r="374" customFormat="false" ht="15" hidden="false" customHeight="false" outlineLevel="0" collapsed="false">
      <c r="A374" s="13"/>
      <c r="R374" s="13"/>
    </row>
    <row r="375" customFormat="false" ht="15" hidden="false" customHeight="false" outlineLevel="0" collapsed="false">
      <c r="A375" s="13"/>
      <c r="R375" s="13"/>
    </row>
    <row r="376" customFormat="false" ht="15" hidden="false" customHeight="false" outlineLevel="0" collapsed="false">
      <c r="A376" s="13"/>
      <c r="R376" s="13"/>
    </row>
    <row r="377" customFormat="false" ht="15" hidden="false" customHeight="false" outlineLevel="0" collapsed="false">
      <c r="A377" s="13"/>
      <c r="R377" s="13"/>
    </row>
    <row r="378" customFormat="false" ht="15" hidden="false" customHeight="false" outlineLevel="0" collapsed="false">
      <c r="A378" s="13"/>
      <c r="R378" s="13"/>
    </row>
    <row r="379" customFormat="false" ht="15" hidden="false" customHeight="false" outlineLevel="0" collapsed="false">
      <c r="A379" s="13"/>
      <c r="R379" s="13"/>
    </row>
    <row r="380" customFormat="false" ht="15" hidden="false" customHeight="false" outlineLevel="0" collapsed="false">
      <c r="A380" s="13"/>
      <c r="R380" s="13"/>
    </row>
    <row r="381" customFormat="false" ht="15" hidden="false" customHeight="false" outlineLevel="0" collapsed="false">
      <c r="A381" s="13"/>
      <c r="R381" s="13"/>
    </row>
    <row r="382" customFormat="false" ht="15" hidden="false" customHeight="false" outlineLevel="0" collapsed="false">
      <c r="A382" s="13"/>
      <c r="R382" s="13"/>
    </row>
    <row r="383" customFormat="false" ht="15" hidden="false" customHeight="false" outlineLevel="0" collapsed="false">
      <c r="A383" s="13"/>
      <c r="R383" s="13"/>
    </row>
    <row r="384" customFormat="false" ht="15" hidden="false" customHeight="false" outlineLevel="0" collapsed="false">
      <c r="A384" s="13"/>
      <c r="R384" s="13"/>
    </row>
    <row r="385" customFormat="false" ht="15" hidden="false" customHeight="false" outlineLevel="0" collapsed="false">
      <c r="A385" s="13"/>
      <c r="R385" s="13"/>
    </row>
    <row r="386" customFormat="false" ht="15" hidden="false" customHeight="false" outlineLevel="0" collapsed="false">
      <c r="A386" s="13"/>
      <c r="R386" s="13"/>
    </row>
    <row r="387" customFormat="false" ht="15" hidden="false" customHeight="false" outlineLevel="0" collapsed="false">
      <c r="A387" s="13"/>
      <c r="R387" s="13"/>
    </row>
    <row r="388" customFormat="false" ht="15" hidden="false" customHeight="false" outlineLevel="0" collapsed="false">
      <c r="A388" s="13"/>
      <c r="R388" s="13"/>
    </row>
    <row r="389" customFormat="false" ht="15" hidden="false" customHeight="false" outlineLevel="0" collapsed="false">
      <c r="A389" s="13"/>
      <c r="R389" s="13"/>
    </row>
    <row r="390" customFormat="false" ht="15" hidden="false" customHeight="false" outlineLevel="0" collapsed="false">
      <c r="A390" s="13"/>
      <c r="R390" s="13"/>
    </row>
    <row r="391" customFormat="false" ht="15" hidden="false" customHeight="false" outlineLevel="0" collapsed="false">
      <c r="A391" s="13"/>
      <c r="R391" s="13"/>
    </row>
    <row r="392" customFormat="false" ht="15" hidden="false" customHeight="false" outlineLevel="0" collapsed="false">
      <c r="A392" s="13"/>
      <c r="R392" s="13"/>
    </row>
    <row r="393" customFormat="false" ht="15" hidden="false" customHeight="false" outlineLevel="0" collapsed="false">
      <c r="A393" s="13"/>
      <c r="R393" s="13"/>
    </row>
    <row r="394" customFormat="false" ht="15" hidden="false" customHeight="false" outlineLevel="0" collapsed="false">
      <c r="A394" s="13"/>
      <c r="R394" s="13"/>
    </row>
    <row r="395" customFormat="false" ht="15" hidden="false" customHeight="false" outlineLevel="0" collapsed="false">
      <c r="A395" s="13"/>
      <c r="R395" s="13"/>
    </row>
    <row r="396" customFormat="false" ht="15" hidden="false" customHeight="false" outlineLevel="0" collapsed="false">
      <c r="A396" s="13"/>
      <c r="R396" s="13"/>
    </row>
    <row r="397" customFormat="false" ht="15" hidden="false" customHeight="false" outlineLevel="0" collapsed="false">
      <c r="A397" s="13"/>
      <c r="R397" s="13"/>
    </row>
    <row r="398" customFormat="false" ht="15" hidden="false" customHeight="false" outlineLevel="0" collapsed="false">
      <c r="A398" s="13"/>
      <c r="R398" s="13"/>
    </row>
    <row r="399" customFormat="false" ht="15" hidden="false" customHeight="false" outlineLevel="0" collapsed="false">
      <c r="A399" s="13"/>
      <c r="R399" s="13"/>
    </row>
    <row r="400" customFormat="false" ht="15" hidden="false" customHeight="false" outlineLevel="0" collapsed="false">
      <c r="A400" s="13"/>
      <c r="R400" s="13"/>
    </row>
    <row r="401" customFormat="false" ht="15" hidden="false" customHeight="false" outlineLevel="0" collapsed="false">
      <c r="A401" s="13"/>
      <c r="R401" s="13"/>
    </row>
    <row r="402" customFormat="false" ht="15" hidden="false" customHeight="false" outlineLevel="0" collapsed="false">
      <c r="A402" s="13"/>
      <c r="R402" s="13"/>
    </row>
    <row r="403" customFormat="false" ht="15" hidden="false" customHeight="false" outlineLevel="0" collapsed="false">
      <c r="A403" s="13"/>
      <c r="R403" s="13"/>
    </row>
    <row r="404" customFormat="false" ht="15" hidden="false" customHeight="false" outlineLevel="0" collapsed="false">
      <c r="A404" s="13"/>
      <c r="R404" s="13"/>
    </row>
    <row r="405" customFormat="false" ht="15" hidden="false" customHeight="false" outlineLevel="0" collapsed="false">
      <c r="A405" s="13"/>
      <c r="R405" s="13"/>
    </row>
    <row r="406" customFormat="false" ht="15" hidden="false" customHeight="false" outlineLevel="0" collapsed="false">
      <c r="A406" s="13"/>
      <c r="R406" s="13"/>
    </row>
    <row r="407" customFormat="false" ht="15" hidden="false" customHeight="false" outlineLevel="0" collapsed="false">
      <c r="A407" s="13"/>
      <c r="R407" s="13"/>
    </row>
    <row r="408" customFormat="false" ht="15" hidden="false" customHeight="false" outlineLevel="0" collapsed="false">
      <c r="A408" s="13"/>
      <c r="R408" s="13"/>
    </row>
    <row r="409" customFormat="false" ht="15" hidden="false" customHeight="false" outlineLevel="0" collapsed="false">
      <c r="A409" s="13"/>
      <c r="R409" s="13"/>
    </row>
    <row r="410" customFormat="false" ht="15" hidden="false" customHeight="false" outlineLevel="0" collapsed="false">
      <c r="A410" s="13"/>
      <c r="R410" s="13"/>
    </row>
    <row r="411" customFormat="false" ht="15" hidden="false" customHeight="false" outlineLevel="0" collapsed="false">
      <c r="A411" s="13"/>
      <c r="R411" s="13"/>
    </row>
    <row r="412" customFormat="false" ht="15" hidden="false" customHeight="false" outlineLevel="0" collapsed="false">
      <c r="A412" s="13"/>
      <c r="R412" s="13"/>
    </row>
    <row r="413" customFormat="false" ht="15" hidden="false" customHeight="false" outlineLevel="0" collapsed="false">
      <c r="A413" s="13"/>
      <c r="R413" s="13"/>
    </row>
    <row r="414" customFormat="false" ht="15" hidden="false" customHeight="false" outlineLevel="0" collapsed="false">
      <c r="A414" s="13"/>
      <c r="R414" s="13"/>
    </row>
    <row r="415" customFormat="false" ht="15" hidden="false" customHeight="false" outlineLevel="0" collapsed="false">
      <c r="A415" s="13"/>
      <c r="R415" s="13"/>
    </row>
    <row r="416" customFormat="false" ht="15" hidden="false" customHeight="false" outlineLevel="0" collapsed="false">
      <c r="A416" s="13"/>
      <c r="R416" s="13"/>
    </row>
    <row r="417" customFormat="false" ht="15" hidden="false" customHeight="false" outlineLevel="0" collapsed="false">
      <c r="A417" s="13"/>
      <c r="R417" s="13"/>
    </row>
    <row r="418" customFormat="false" ht="15" hidden="false" customHeight="false" outlineLevel="0" collapsed="false">
      <c r="A418" s="13"/>
      <c r="R418" s="13"/>
    </row>
    <row r="419" customFormat="false" ht="15" hidden="false" customHeight="false" outlineLevel="0" collapsed="false">
      <c r="A419" s="13"/>
      <c r="R419" s="13"/>
    </row>
    <row r="420" customFormat="false" ht="15" hidden="false" customHeight="false" outlineLevel="0" collapsed="false">
      <c r="A420" s="13"/>
      <c r="R420" s="13"/>
    </row>
    <row r="421" customFormat="false" ht="15" hidden="false" customHeight="false" outlineLevel="0" collapsed="false">
      <c r="A421" s="13"/>
      <c r="R421" s="13"/>
    </row>
    <row r="422" customFormat="false" ht="15" hidden="false" customHeight="false" outlineLevel="0" collapsed="false">
      <c r="A422" s="13"/>
      <c r="R422" s="13"/>
    </row>
    <row r="423" customFormat="false" ht="15" hidden="false" customHeight="false" outlineLevel="0" collapsed="false">
      <c r="A423" s="13"/>
      <c r="R423" s="13"/>
    </row>
    <row r="424" customFormat="false" ht="15" hidden="false" customHeight="false" outlineLevel="0" collapsed="false">
      <c r="A424" s="13"/>
      <c r="R424" s="13"/>
    </row>
    <row r="425" customFormat="false" ht="15" hidden="false" customHeight="false" outlineLevel="0" collapsed="false">
      <c r="A425" s="13"/>
      <c r="R425" s="13"/>
    </row>
    <row r="426" customFormat="false" ht="15" hidden="false" customHeight="false" outlineLevel="0" collapsed="false">
      <c r="A426" s="13"/>
      <c r="R426" s="13"/>
    </row>
    <row r="427" customFormat="false" ht="15" hidden="false" customHeight="false" outlineLevel="0" collapsed="false">
      <c r="A427" s="13"/>
      <c r="R427" s="13"/>
    </row>
    <row r="428" customFormat="false" ht="15" hidden="false" customHeight="false" outlineLevel="0" collapsed="false">
      <c r="A428" s="13"/>
      <c r="R428" s="13"/>
    </row>
    <row r="429" customFormat="false" ht="15" hidden="false" customHeight="false" outlineLevel="0" collapsed="false">
      <c r="A429" s="13"/>
      <c r="R429" s="13"/>
    </row>
    <row r="430" customFormat="false" ht="15" hidden="false" customHeight="false" outlineLevel="0" collapsed="false">
      <c r="A430" s="13"/>
      <c r="R430" s="13"/>
    </row>
    <row r="431" customFormat="false" ht="15" hidden="false" customHeight="false" outlineLevel="0" collapsed="false">
      <c r="A431" s="13"/>
      <c r="R431" s="13"/>
    </row>
    <row r="432" customFormat="false" ht="15" hidden="false" customHeight="false" outlineLevel="0" collapsed="false">
      <c r="A432" s="13"/>
      <c r="R432" s="13"/>
    </row>
    <row r="433" customFormat="false" ht="15" hidden="false" customHeight="false" outlineLevel="0" collapsed="false">
      <c r="A433" s="13"/>
      <c r="R433" s="13"/>
    </row>
    <row r="434" customFormat="false" ht="15" hidden="false" customHeight="false" outlineLevel="0" collapsed="false">
      <c r="A434" s="13"/>
      <c r="R434" s="13"/>
    </row>
    <row r="435" customFormat="false" ht="15" hidden="false" customHeight="false" outlineLevel="0" collapsed="false">
      <c r="A435" s="13"/>
      <c r="R435" s="13"/>
    </row>
    <row r="436" customFormat="false" ht="15" hidden="false" customHeight="false" outlineLevel="0" collapsed="false">
      <c r="A436" s="13"/>
      <c r="R436" s="13"/>
    </row>
    <row r="437" customFormat="false" ht="15" hidden="false" customHeight="false" outlineLevel="0" collapsed="false">
      <c r="A437" s="13"/>
      <c r="R437" s="13"/>
    </row>
    <row r="438" customFormat="false" ht="15" hidden="false" customHeight="false" outlineLevel="0" collapsed="false">
      <c r="A438" s="13"/>
      <c r="R438" s="13"/>
    </row>
    <row r="439" customFormat="false" ht="15" hidden="false" customHeight="false" outlineLevel="0" collapsed="false">
      <c r="A439" s="13"/>
      <c r="R439" s="13"/>
    </row>
    <row r="440" customFormat="false" ht="15" hidden="false" customHeight="false" outlineLevel="0" collapsed="false">
      <c r="A440" s="13"/>
      <c r="R440" s="13"/>
    </row>
    <row r="441" customFormat="false" ht="15" hidden="false" customHeight="false" outlineLevel="0" collapsed="false">
      <c r="A441" s="13"/>
      <c r="R441" s="13"/>
    </row>
    <row r="442" customFormat="false" ht="15" hidden="false" customHeight="false" outlineLevel="0" collapsed="false">
      <c r="A442" s="13"/>
      <c r="R442" s="13"/>
    </row>
    <row r="443" customFormat="false" ht="15" hidden="false" customHeight="false" outlineLevel="0" collapsed="false">
      <c r="A443" s="13"/>
      <c r="R443" s="13"/>
    </row>
    <row r="444" customFormat="false" ht="15" hidden="false" customHeight="false" outlineLevel="0" collapsed="false">
      <c r="A444" s="13"/>
      <c r="R444" s="13"/>
    </row>
    <row r="445" customFormat="false" ht="15" hidden="false" customHeight="false" outlineLevel="0" collapsed="false">
      <c r="A445" s="13"/>
      <c r="R445" s="13"/>
    </row>
    <row r="446" customFormat="false" ht="15" hidden="false" customHeight="false" outlineLevel="0" collapsed="false">
      <c r="A446" s="13"/>
      <c r="R446" s="13"/>
    </row>
    <row r="447" customFormat="false" ht="15" hidden="false" customHeight="false" outlineLevel="0" collapsed="false">
      <c r="A447" s="13"/>
      <c r="R447" s="13"/>
    </row>
    <row r="448" customFormat="false" ht="15" hidden="false" customHeight="false" outlineLevel="0" collapsed="false">
      <c r="A448" s="13"/>
      <c r="R448" s="13"/>
    </row>
    <row r="449" customFormat="false" ht="15" hidden="false" customHeight="false" outlineLevel="0" collapsed="false">
      <c r="A449" s="13"/>
      <c r="R449" s="13"/>
    </row>
    <row r="450" customFormat="false" ht="15" hidden="false" customHeight="false" outlineLevel="0" collapsed="false">
      <c r="A450" s="13"/>
      <c r="R450" s="13"/>
    </row>
    <row r="451" customFormat="false" ht="15" hidden="false" customHeight="false" outlineLevel="0" collapsed="false">
      <c r="A451" s="13"/>
      <c r="R451" s="13"/>
    </row>
    <row r="452" customFormat="false" ht="15" hidden="false" customHeight="false" outlineLevel="0" collapsed="false">
      <c r="A452" s="13"/>
      <c r="R452" s="13"/>
    </row>
    <row r="453" customFormat="false" ht="15" hidden="false" customHeight="false" outlineLevel="0" collapsed="false">
      <c r="A453" s="13"/>
      <c r="R453" s="13"/>
    </row>
    <row r="454" customFormat="false" ht="15" hidden="false" customHeight="false" outlineLevel="0" collapsed="false">
      <c r="A454" s="13"/>
      <c r="R454" s="13"/>
    </row>
    <row r="455" customFormat="false" ht="15" hidden="false" customHeight="false" outlineLevel="0" collapsed="false">
      <c r="A455" s="13"/>
      <c r="R455" s="13"/>
    </row>
    <row r="456" customFormat="false" ht="15" hidden="false" customHeight="false" outlineLevel="0" collapsed="false">
      <c r="A456" s="13"/>
      <c r="R456" s="13"/>
    </row>
    <row r="457" customFormat="false" ht="15" hidden="false" customHeight="false" outlineLevel="0" collapsed="false">
      <c r="A457" s="13"/>
      <c r="R457" s="13"/>
    </row>
    <row r="458" customFormat="false" ht="15" hidden="false" customHeight="false" outlineLevel="0" collapsed="false">
      <c r="A458" s="13"/>
      <c r="R458" s="13"/>
    </row>
    <row r="459" customFormat="false" ht="15" hidden="false" customHeight="false" outlineLevel="0" collapsed="false">
      <c r="A459" s="13"/>
      <c r="R459" s="13"/>
    </row>
    <row r="460" customFormat="false" ht="15" hidden="false" customHeight="false" outlineLevel="0" collapsed="false">
      <c r="A460" s="13"/>
      <c r="R460" s="13"/>
    </row>
    <row r="461" customFormat="false" ht="15" hidden="false" customHeight="false" outlineLevel="0" collapsed="false">
      <c r="A461" s="13"/>
      <c r="R461" s="13"/>
    </row>
    <row r="462" customFormat="false" ht="15" hidden="false" customHeight="false" outlineLevel="0" collapsed="false">
      <c r="A462" s="13"/>
      <c r="R462" s="13"/>
    </row>
    <row r="463" customFormat="false" ht="15" hidden="false" customHeight="false" outlineLevel="0" collapsed="false">
      <c r="A463" s="13"/>
      <c r="R463" s="13"/>
    </row>
    <row r="464" customFormat="false" ht="15" hidden="false" customHeight="false" outlineLevel="0" collapsed="false">
      <c r="A464" s="13"/>
      <c r="R464" s="13"/>
    </row>
    <row r="465" customFormat="false" ht="15" hidden="false" customHeight="false" outlineLevel="0" collapsed="false">
      <c r="A465" s="13"/>
      <c r="R465" s="13"/>
    </row>
    <row r="466" customFormat="false" ht="15" hidden="false" customHeight="false" outlineLevel="0" collapsed="false">
      <c r="A466" s="13"/>
      <c r="R466" s="13"/>
    </row>
    <row r="467" customFormat="false" ht="15" hidden="false" customHeight="false" outlineLevel="0" collapsed="false">
      <c r="A467" s="13"/>
      <c r="R467" s="13"/>
    </row>
    <row r="468" customFormat="false" ht="15" hidden="false" customHeight="false" outlineLevel="0" collapsed="false">
      <c r="A468" s="13"/>
      <c r="R468" s="13"/>
    </row>
    <row r="469" customFormat="false" ht="15" hidden="false" customHeight="false" outlineLevel="0" collapsed="false">
      <c r="A469" s="13"/>
      <c r="R469" s="13"/>
    </row>
    <row r="470" customFormat="false" ht="15" hidden="false" customHeight="false" outlineLevel="0" collapsed="false">
      <c r="A470" s="13"/>
      <c r="R470" s="13"/>
    </row>
    <row r="471" customFormat="false" ht="15" hidden="false" customHeight="false" outlineLevel="0" collapsed="false">
      <c r="A471" s="13"/>
      <c r="R471" s="13"/>
    </row>
    <row r="472" customFormat="false" ht="15" hidden="false" customHeight="false" outlineLevel="0" collapsed="false">
      <c r="A472" s="13"/>
      <c r="R472" s="13"/>
    </row>
    <row r="473" customFormat="false" ht="15" hidden="false" customHeight="false" outlineLevel="0" collapsed="false">
      <c r="A473" s="13"/>
      <c r="R473" s="13"/>
    </row>
    <row r="474" customFormat="false" ht="15" hidden="false" customHeight="false" outlineLevel="0" collapsed="false">
      <c r="A474" s="13"/>
      <c r="R474" s="13"/>
    </row>
    <row r="475" customFormat="false" ht="15" hidden="false" customHeight="false" outlineLevel="0" collapsed="false">
      <c r="A475" s="13"/>
      <c r="R475" s="13"/>
    </row>
    <row r="476" customFormat="false" ht="15" hidden="false" customHeight="false" outlineLevel="0" collapsed="false">
      <c r="A476" s="13"/>
      <c r="R476" s="13"/>
    </row>
    <row r="477" customFormat="false" ht="15" hidden="false" customHeight="false" outlineLevel="0" collapsed="false">
      <c r="A477" s="13"/>
      <c r="R477" s="13"/>
    </row>
    <row r="478" customFormat="false" ht="15" hidden="false" customHeight="false" outlineLevel="0" collapsed="false">
      <c r="A478" s="13"/>
      <c r="R478" s="13"/>
    </row>
    <row r="479" customFormat="false" ht="15" hidden="false" customHeight="false" outlineLevel="0" collapsed="false">
      <c r="A479" s="13"/>
      <c r="R479" s="13"/>
    </row>
    <row r="480" customFormat="false" ht="15" hidden="false" customHeight="false" outlineLevel="0" collapsed="false">
      <c r="A480" s="13"/>
      <c r="R480" s="13"/>
    </row>
    <row r="481" customFormat="false" ht="15" hidden="false" customHeight="false" outlineLevel="0" collapsed="false">
      <c r="A481" s="13"/>
      <c r="R481" s="13"/>
    </row>
    <row r="482" customFormat="false" ht="15" hidden="false" customHeight="false" outlineLevel="0" collapsed="false">
      <c r="A482" s="13"/>
      <c r="R482" s="13"/>
    </row>
    <row r="483" customFormat="false" ht="15" hidden="false" customHeight="false" outlineLevel="0" collapsed="false">
      <c r="A483" s="13"/>
      <c r="R483" s="13"/>
    </row>
    <row r="484" customFormat="false" ht="15" hidden="false" customHeight="false" outlineLevel="0" collapsed="false">
      <c r="A484" s="13"/>
      <c r="R484" s="13"/>
    </row>
    <row r="485" customFormat="false" ht="15" hidden="false" customHeight="false" outlineLevel="0" collapsed="false">
      <c r="A485" s="13"/>
      <c r="R485" s="13"/>
    </row>
    <row r="486" customFormat="false" ht="15" hidden="false" customHeight="false" outlineLevel="0" collapsed="false">
      <c r="A486" s="13"/>
      <c r="R486" s="13"/>
    </row>
    <row r="487" customFormat="false" ht="15" hidden="false" customHeight="false" outlineLevel="0" collapsed="false">
      <c r="A487" s="13"/>
      <c r="R487" s="13"/>
    </row>
    <row r="488" customFormat="false" ht="15" hidden="false" customHeight="false" outlineLevel="0" collapsed="false">
      <c r="A488" s="13"/>
      <c r="R488" s="13"/>
    </row>
    <row r="489" customFormat="false" ht="15" hidden="false" customHeight="false" outlineLevel="0" collapsed="false">
      <c r="A489" s="13"/>
      <c r="R489" s="13"/>
    </row>
    <row r="490" customFormat="false" ht="15" hidden="false" customHeight="false" outlineLevel="0" collapsed="false">
      <c r="A490" s="13"/>
      <c r="R490" s="13"/>
    </row>
    <row r="491" customFormat="false" ht="15" hidden="false" customHeight="false" outlineLevel="0" collapsed="false">
      <c r="A491" s="13"/>
      <c r="R491" s="13"/>
    </row>
    <row r="492" customFormat="false" ht="15" hidden="false" customHeight="false" outlineLevel="0" collapsed="false">
      <c r="A492" s="13"/>
      <c r="R492" s="13"/>
    </row>
    <row r="493" customFormat="false" ht="15" hidden="false" customHeight="false" outlineLevel="0" collapsed="false">
      <c r="A493" s="13"/>
      <c r="R493" s="13"/>
    </row>
    <row r="494" customFormat="false" ht="15" hidden="false" customHeight="false" outlineLevel="0" collapsed="false">
      <c r="A494" s="13"/>
      <c r="R494" s="13"/>
    </row>
    <row r="495" customFormat="false" ht="15" hidden="false" customHeight="false" outlineLevel="0" collapsed="false">
      <c r="A495" s="13"/>
      <c r="R495" s="13"/>
    </row>
    <row r="496" customFormat="false" ht="15" hidden="false" customHeight="false" outlineLevel="0" collapsed="false">
      <c r="A496" s="13"/>
      <c r="R496" s="13"/>
    </row>
    <row r="497" customFormat="false" ht="15" hidden="false" customHeight="false" outlineLevel="0" collapsed="false">
      <c r="A497" s="13"/>
      <c r="R497" s="13"/>
    </row>
    <row r="498" customFormat="false" ht="15" hidden="false" customHeight="false" outlineLevel="0" collapsed="false">
      <c r="A498" s="13"/>
      <c r="R498" s="13"/>
    </row>
    <row r="499" customFormat="false" ht="15" hidden="false" customHeight="false" outlineLevel="0" collapsed="false">
      <c r="A499" s="13"/>
      <c r="R499" s="13"/>
    </row>
    <row r="500" customFormat="false" ht="15" hidden="false" customHeight="false" outlineLevel="0" collapsed="false">
      <c r="A500" s="13"/>
      <c r="R500" s="13"/>
    </row>
    <row r="501" customFormat="false" ht="15" hidden="false" customHeight="false" outlineLevel="0" collapsed="false">
      <c r="A501" s="13"/>
      <c r="R501" s="13"/>
    </row>
    <row r="502" customFormat="false" ht="15" hidden="false" customHeight="false" outlineLevel="0" collapsed="false">
      <c r="A502" s="13"/>
      <c r="R502" s="13"/>
    </row>
    <row r="503" customFormat="false" ht="15" hidden="false" customHeight="false" outlineLevel="0" collapsed="false">
      <c r="A503" s="13"/>
      <c r="R503" s="13"/>
    </row>
    <row r="504" customFormat="false" ht="15" hidden="false" customHeight="false" outlineLevel="0" collapsed="false">
      <c r="A504" s="13"/>
      <c r="R504" s="13"/>
    </row>
    <row r="505" customFormat="false" ht="15" hidden="false" customHeight="false" outlineLevel="0" collapsed="false">
      <c r="A505" s="13"/>
      <c r="R505" s="13"/>
    </row>
    <row r="506" customFormat="false" ht="15" hidden="false" customHeight="false" outlineLevel="0" collapsed="false">
      <c r="A506" s="13"/>
      <c r="R506" s="13"/>
    </row>
    <row r="507" customFormat="false" ht="15" hidden="false" customHeight="false" outlineLevel="0" collapsed="false">
      <c r="A507" s="13"/>
      <c r="R507" s="13"/>
    </row>
    <row r="508" customFormat="false" ht="15" hidden="false" customHeight="false" outlineLevel="0" collapsed="false">
      <c r="A508" s="13"/>
      <c r="R508" s="13"/>
    </row>
    <row r="509" customFormat="false" ht="15" hidden="false" customHeight="false" outlineLevel="0" collapsed="false">
      <c r="A509" s="13"/>
      <c r="R509" s="13"/>
    </row>
    <row r="510" customFormat="false" ht="15" hidden="false" customHeight="false" outlineLevel="0" collapsed="false">
      <c r="A510" s="13"/>
      <c r="R510" s="13"/>
    </row>
    <row r="511" customFormat="false" ht="15" hidden="false" customHeight="false" outlineLevel="0" collapsed="false">
      <c r="A511" s="13"/>
      <c r="R511" s="13"/>
    </row>
    <row r="512" customFormat="false" ht="15" hidden="false" customHeight="false" outlineLevel="0" collapsed="false">
      <c r="A512" s="13"/>
      <c r="R512" s="13"/>
    </row>
    <row r="513" customFormat="false" ht="15" hidden="false" customHeight="false" outlineLevel="0" collapsed="false">
      <c r="A513" s="13"/>
      <c r="R513" s="13"/>
    </row>
    <row r="514" customFormat="false" ht="15" hidden="false" customHeight="false" outlineLevel="0" collapsed="false">
      <c r="A514" s="13"/>
      <c r="R514" s="13"/>
    </row>
    <row r="515" customFormat="false" ht="15" hidden="false" customHeight="false" outlineLevel="0" collapsed="false">
      <c r="A515" s="13"/>
      <c r="R515" s="13"/>
    </row>
    <row r="516" customFormat="false" ht="15" hidden="false" customHeight="false" outlineLevel="0" collapsed="false">
      <c r="A516" s="13"/>
      <c r="R516" s="13"/>
    </row>
    <row r="517" customFormat="false" ht="15" hidden="false" customHeight="false" outlineLevel="0" collapsed="false">
      <c r="A517" s="13"/>
      <c r="R517" s="13"/>
    </row>
    <row r="518" customFormat="false" ht="15" hidden="false" customHeight="false" outlineLevel="0" collapsed="false">
      <c r="A518" s="13"/>
      <c r="R518" s="13"/>
    </row>
    <row r="519" customFormat="false" ht="15" hidden="false" customHeight="false" outlineLevel="0" collapsed="false">
      <c r="A519" s="13"/>
      <c r="R519" s="13"/>
    </row>
    <row r="520" customFormat="false" ht="15" hidden="false" customHeight="false" outlineLevel="0" collapsed="false">
      <c r="A520" s="13"/>
      <c r="R520" s="13"/>
    </row>
    <row r="521" customFormat="false" ht="15" hidden="false" customHeight="false" outlineLevel="0" collapsed="false">
      <c r="A521" s="13"/>
      <c r="R521" s="13"/>
    </row>
    <row r="522" customFormat="false" ht="15" hidden="false" customHeight="false" outlineLevel="0" collapsed="false">
      <c r="A522" s="13"/>
      <c r="R522" s="13"/>
    </row>
    <row r="523" customFormat="false" ht="15" hidden="false" customHeight="false" outlineLevel="0" collapsed="false">
      <c r="A523" s="13"/>
      <c r="R523" s="13"/>
    </row>
    <row r="524" customFormat="false" ht="15" hidden="false" customHeight="false" outlineLevel="0" collapsed="false">
      <c r="A524" s="13"/>
      <c r="R524" s="13"/>
    </row>
    <row r="525" customFormat="false" ht="15" hidden="false" customHeight="false" outlineLevel="0" collapsed="false">
      <c r="A525" s="13"/>
      <c r="R525" s="13"/>
    </row>
    <row r="526" customFormat="false" ht="15" hidden="false" customHeight="false" outlineLevel="0" collapsed="false">
      <c r="A526" s="13"/>
      <c r="R526" s="13"/>
    </row>
    <row r="527" customFormat="false" ht="15" hidden="false" customHeight="false" outlineLevel="0" collapsed="false">
      <c r="A527" s="13"/>
      <c r="R527" s="13"/>
    </row>
    <row r="528" customFormat="false" ht="15" hidden="false" customHeight="false" outlineLevel="0" collapsed="false">
      <c r="A528" s="13"/>
      <c r="R528" s="13"/>
    </row>
    <row r="529" customFormat="false" ht="15" hidden="false" customHeight="false" outlineLevel="0" collapsed="false">
      <c r="A529" s="13"/>
      <c r="R529" s="13"/>
    </row>
    <row r="530" customFormat="false" ht="15" hidden="false" customHeight="false" outlineLevel="0" collapsed="false">
      <c r="A530" s="13"/>
      <c r="R530" s="13"/>
    </row>
    <row r="531" customFormat="false" ht="15" hidden="false" customHeight="false" outlineLevel="0" collapsed="false">
      <c r="A531" s="13"/>
      <c r="R531" s="13"/>
    </row>
    <row r="532" customFormat="false" ht="15" hidden="false" customHeight="false" outlineLevel="0" collapsed="false">
      <c r="A532" s="13"/>
      <c r="R532" s="13"/>
    </row>
    <row r="533" customFormat="false" ht="15" hidden="false" customHeight="false" outlineLevel="0" collapsed="false">
      <c r="A533" s="13"/>
      <c r="R533" s="13"/>
    </row>
    <row r="534" customFormat="false" ht="15" hidden="false" customHeight="false" outlineLevel="0" collapsed="false">
      <c r="A534" s="13"/>
      <c r="R534" s="13"/>
    </row>
    <row r="535" customFormat="false" ht="15" hidden="false" customHeight="false" outlineLevel="0" collapsed="false">
      <c r="A535" s="13"/>
      <c r="R535" s="13"/>
    </row>
    <row r="536" customFormat="false" ht="15" hidden="false" customHeight="false" outlineLevel="0" collapsed="false">
      <c r="A536" s="13"/>
      <c r="R536" s="13"/>
    </row>
    <row r="537" customFormat="false" ht="15" hidden="false" customHeight="false" outlineLevel="0" collapsed="false">
      <c r="A537" s="13"/>
      <c r="R537" s="13"/>
    </row>
    <row r="538" customFormat="false" ht="15" hidden="false" customHeight="false" outlineLevel="0" collapsed="false">
      <c r="A538" s="13"/>
      <c r="R538" s="13"/>
    </row>
    <row r="539" customFormat="false" ht="15" hidden="false" customHeight="false" outlineLevel="0" collapsed="false">
      <c r="A539" s="13"/>
      <c r="R539" s="13"/>
    </row>
    <row r="540" customFormat="false" ht="15" hidden="false" customHeight="false" outlineLevel="0" collapsed="false">
      <c r="A540" s="13"/>
      <c r="R540" s="13"/>
    </row>
    <row r="541" customFormat="false" ht="15" hidden="false" customHeight="false" outlineLevel="0" collapsed="false">
      <c r="A541" s="13"/>
      <c r="R541" s="13"/>
    </row>
    <row r="542" customFormat="false" ht="15" hidden="false" customHeight="false" outlineLevel="0" collapsed="false">
      <c r="A542" s="13"/>
      <c r="R542" s="13"/>
    </row>
    <row r="543" customFormat="false" ht="15" hidden="false" customHeight="false" outlineLevel="0" collapsed="false">
      <c r="A543" s="13"/>
      <c r="R543" s="13"/>
    </row>
    <row r="544" customFormat="false" ht="15" hidden="false" customHeight="false" outlineLevel="0" collapsed="false">
      <c r="A544" s="13"/>
      <c r="R544" s="13"/>
    </row>
    <row r="545" customFormat="false" ht="15" hidden="false" customHeight="false" outlineLevel="0" collapsed="false">
      <c r="A545" s="13"/>
      <c r="R545" s="13"/>
    </row>
    <row r="546" customFormat="false" ht="15" hidden="false" customHeight="false" outlineLevel="0" collapsed="false">
      <c r="A546" s="13"/>
      <c r="R546" s="13"/>
    </row>
    <row r="547" customFormat="false" ht="15" hidden="false" customHeight="false" outlineLevel="0" collapsed="false">
      <c r="A547" s="13"/>
      <c r="R547" s="13"/>
    </row>
    <row r="548" customFormat="false" ht="15" hidden="false" customHeight="false" outlineLevel="0" collapsed="false">
      <c r="A548" s="13"/>
      <c r="R548" s="13"/>
    </row>
    <row r="549" customFormat="false" ht="15" hidden="false" customHeight="false" outlineLevel="0" collapsed="false">
      <c r="A549" s="13"/>
      <c r="R549" s="13"/>
    </row>
    <row r="550" customFormat="false" ht="15" hidden="false" customHeight="false" outlineLevel="0" collapsed="false">
      <c r="A550" s="13"/>
      <c r="R550" s="13"/>
    </row>
    <row r="551" customFormat="false" ht="15" hidden="false" customHeight="false" outlineLevel="0" collapsed="false">
      <c r="A551" s="13"/>
      <c r="R551" s="13"/>
    </row>
    <row r="552" customFormat="false" ht="15" hidden="false" customHeight="false" outlineLevel="0" collapsed="false">
      <c r="A552" s="13"/>
      <c r="R552" s="13"/>
    </row>
    <row r="553" customFormat="false" ht="15" hidden="false" customHeight="false" outlineLevel="0" collapsed="false">
      <c r="A553" s="13"/>
      <c r="R553" s="13"/>
    </row>
    <row r="554" customFormat="false" ht="15" hidden="false" customHeight="false" outlineLevel="0" collapsed="false">
      <c r="A554" s="13"/>
      <c r="R554" s="13"/>
    </row>
    <row r="555" customFormat="false" ht="15" hidden="false" customHeight="false" outlineLevel="0" collapsed="false">
      <c r="A555" s="13"/>
      <c r="R555" s="13"/>
    </row>
    <row r="556" customFormat="false" ht="15" hidden="false" customHeight="false" outlineLevel="0" collapsed="false">
      <c r="A556" s="13"/>
      <c r="R556" s="13"/>
    </row>
    <row r="557" customFormat="false" ht="15" hidden="false" customHeight="false" outlineLevel="0" collapsed="false">
      <c r="A557" s="13"/>
      <c r="R557" s="13"/>
    </row>
    <row r="558" customFormat="false" ht="15" hidden="false" customHeight="false" outlineLevel="0" collapsed="false">
      <c r="A558" s="13"/>
      <c r="R558" s="13"/>
    </row>
    <row r="559" customFormat="false" ht="15" hidden="false" customHeight="false" outlineLevel="0" collapsed="false">
      <c r="A559" s="13"/>
      <c r="R559" s="13"/>
    </row>
    <row r="560" customFormat="false" ht="15" hidden="false" customHeight="false" outlineLevel="0" collapsed="false">
      <c r="A560" s="13"/>
      <c r="R560" s="13"/>
    </row>
    <row r="561" customFormat="false" ht="15" hidden="false" customHeight="false" outlineLevel="0" collapsed="false">
      <c r="A561" s="13"/>
      <c r="R561" s="13"/>
    </row>
    <row r="562" customFormat="false" ht="15" hidden="false" customHeight="false" outlineLevel="0" collapsed="false">
      <c r="A562" s="13"/>
      <c r="R562" s="13"/>
    </row>
    <row r="563" customFormat="false" ht="15" hidden="false" customHeight="false" outlineLevel="0" collapsed="false">
      <c r="A563" s="13"/>
      <c r="R563" s="13"/>
    </row>
    <row r="564" customFormat="false" ht="15" hidden="false" customHeight="false" outlineLevel="0" collapsed="false">
      <c r="A564" s="13"/>
      <c r="R564" s="13"/>
    </row>
    <row r="565" customFormat="false" ht="15" hidden="false" customHeight="false" outlineLevel="0" collapsed="false">
      <c r="A565" s="13"/>
      <c r="R565" s="13"/>
    </row>
    <row r="566" customFormat="false" ht="15" hidden="false" customHeight="false" outlineLevel="0" collapsed="false">
      <c r="A566" s="13"/>
      <c r="R566" s="13"/>
    </row>
    <row r="567" customFormat="false" ht="15" hidden="false" customHeight="false" outlineLevel="0" collapsed="false">
      <c r="A567" s="13"/>
      <c r="R567" s="13"/>
    </row>
    <row r="568" customFormat="false" ht="15" hidden="false" customHeight="false" outlineLevel="0" collapsed="false">
      <c r="A568" s="13"/>
      <c r="R568" s="13"/>
    </row>
    <row r="569" customFormat="false" ht="15" hidden="false" customHeight="false" outlineLevel="0" collapsed="false">
      <c r="A569" s="13"/>
      <c r="R569" s="13"/>
    </row>
    <row r="570" customFormat="false" ht="15" hidden="false" customHeight="false" outlineLevel="0" collapsed="false">
      <c r="A570" s="13"/>
      <c r="R570" s="13"/>
    </row>
    <row r="571" customFormat="false" ht="15" hidden="false" customHeight="false" outlineLevel="0" collapsed="false">
      <c r="A571" s="13"/>
      <c r="R571" s="13"/>
    </row>
    <row r="572" customFormat="false" ht="15" hidden="false" customHeight="false" outlineLevel="0" collapsed="false">
      <c r="A572" s="13"/>
      <c r="R572" s="13"/>
    </row>
    <row r="573" customFormat="false" ht="15" hidden="false" customHeight="false" outlineLevel="0" collapsed="false">
      <c r="A573" s="13"/>
      <c r="R573" s="13"/>
    </row>
    <row r="574" customFormat="false" ht="15" hidden="false" customHeight="false" outlineLevel="0" collapsed="false">
      <c r="A574" s="13"/>
      <c r="R574" s="13"/>
    </row>
    <row r="575" customFormat="false" ht="15" hidden="false" customHeight="false" outlineLevel="0" collapsed="false">
      <c r="A575" s="13"/>
      <c r="R575" s="13"/>
    </row>
    <row r="576" customFormat="false" ht="15" hidden="false" customHeight="false" outlineLevel="0" collapsed="false">
      <c r="A576" s="13"/>
      <c r="R576" s="13"/>
    </row>
    <row r="577" customFormat="false" ht="15" hidden="false" customHeight="false" outlineLevel="0" collapsed="false">
      <c r="A577" s="13"/>
      <c r="R577" s="13"/>
    </row>
    <row r="578" customFormat="false" ht="15" hidden="false" customHeight="false" outlineLevel="0" collapsed="false">
      <c r="A578" s="13"/>
      <c r="R578" s="13"/>
    </row>
    <row r="579" customFormat="false" ht="15" hidden="false" customHeight="false" outlineLevel="0" collapsed="false">
      <c r="A579" s="13"/>
      <c r="R579" s="13"/>
    </row>
    <row r="580" customFormat="false" ht="15" hidden="false" customHeight="false" outlineLevel="0" collapsed="false">
      <c r="A580" s="13"/>
      <c r="R580" s="13"/>
    </row>
    <row r="581" customFormat="false" ht="15" hidden="false" customHeight="false" outlineLevel="0" collapsed="false">
      <c r="A581" s="13"/>
      <c r="R581" s="13"/>
    </row>
    <row r="582" customFormat="false" ht="15" hidden="false" customHeight="false" outlineLevel="0" collapsed="false">
      <c r="A582" s="13"/>
      <c r="R582" s="13"/>
    </row>
    <row r="583" customFormat="false" ht="15" hidden="false" customHeight="false" outlineLevel="0" collapsed="false">
      <c r="A583" s="13"/>
      <c r="R583" s="13"/>
    </row>
    <row r="584" customFormat="false" ht="15" hidden="false" customHeight="false" outlineLevel="0" collapsed="false">
      <c r="A584" s="13"/>
      <c r="R584" s="13"/>
    </row>
    <row r="585" customFormat="false" ht="15" hidden="false" customHeight="false" outlineLevel="0" collapsed="false">
      <c r="A585" s="13"/>
      <c r="R585" s="13"/>
    </row>
    <row r="586" customFormat="false" ht="15" hidden="false" customHeight="false" outlineLevel="0" collapsed="false">
      <c r="A586" s="13"/>
      <c r="R586" s="13"/>
    </row>
    <row r="587" customFormat="false" ht="15" hidden="false" customHeight="false" outlineLevel="0" collapsed="false">
      <c r="A587" s="13"/>
      <c r="R587" s="13"/>
    </row>
    <row r="588" customFormat="false" ht="15" hidden="false" customHeight="false" outlineLevel="0" collapsed="false">
      <c r="A588" s="13"/>
      <c r="R588" s="13"/>
    </row>
    <row r="589" customFormat="false" ht="15" hidden="false" customHeight="false" outlineLevel="0" collapsed="false">
      <c r="A589" s="13"/>
      <c r="R589" s="13"/>
    </row>
    <row r="590" customFormat="false" ht="15" hidden="false" customHeight="false" outlineLevel="0" collapsed="false">
      <c r="A590" s="13"/>
      <c r="R590" s="13"/>
    </row>
    <row r="591" customFormat="false" ht="15" hidden="false" customHeight="false" outlineLevel="0" collapsed="false">
      <c r="A591" s="13"/>
      <c r="R591" s="13"/>
    </row>
    <row r="592" customFormat="false" ht="15" hidden="false" customHeight="false" outlineLevel="0" collapsed="false">
      <c r="A592" s="13"/>
      <c r="R592" s="13"/>
    </row>
    <row r="593" customFormat="false" ht="15" hidden="false" customHeight="false" outlineLevel="0" collapsed="false">
      <c r="A593" s="13"/>
      <c r="R593" s="13"/>
    </row>
    <row r="594" customFormat="false" ht="15" hidden="false" customHeight="false" outlineLevel="0" collapsed="false">
      <c r="A594" s="13"/>
      <c r="R594" s="13"/>
    </row>
    <row r="595" customFormat="false" ht="15" hidden="false" customHeight="false" outlineLevel="0" collapsed="false">
      <c r="A595" s="13"/>
      <c r="R595" s="13"/>
    </row>
    <row r="596" customFormat="false" ht="15" hidden="false" customHeight="false" outlineLevel="0" collapsed="false">
      <c r="A596" s="13"/>
      <c r="R596" s="13"/>
    </row>
    <row r="597" customFormat="false" ht="15" hidden="false" customHeight="false" outlineLevel="0" collapsed="false">
      <c r="A597" s="13"/>
      <c r="R597" s="13"/>
    </row>
    <row r="598" customFormat="false" ht="15" hidden="false" customHeight="false" outlineLevel="0" collapsed="false">
      <c r="A598" s="13"/>
      <c r="R598" s="13"/>
    </row>
    <row r="599" customFormat="false" ht="15" hidden="false" customHeight="false" outlineLevel="0" collapsed="false">
      <c r="A599" s="13"/>
      <c r="R599" s="13"/>
    </row>
    <row r="600" customFormat="false" ht="15" hidden="false" customHeight="false" outlineLevel="0" collapsed="false">
      <c r="A600" s="13"/>
      <c r="R600" s="13"/>
    </row>
    <row r="601" customFormat="false" ht="15" hidden="false" customHeight="false" outlineLevel="0" collapsed="false">
      <c r="A601" s="13"/>
      <c r="R601" s="13"/>
    </row>
    <row r="602" customFormat="false" ht="15" hidden="false" customHeight="false" outlineLevel="0" collapsed="false">
      <c r="A602" s="13"/>
      <c r="R602" s="13"/>
    </row>
    <row r="603" customFormat="false" ht="15" hidden="false" customHeight="false" outlineLevel="0" collapsed="false">
      <c r="A603" s="13"/>
      <c r="R603" s="13"/>
    </row>
    <row r="604" customFormat="false" ht="15" hidden="false" customHeight="false" outlineLevel="0" collapsed="false">
      <c r="A604" s="13"/>
      <c r="R604" s="13"/>
    </row>
    <row r="605" customFormat="false" ht="15" hidden="false" customHeight="false" outlineLevel="0" collapsed="false">
      <c r="A605" s="13"/>
      <c r="R605" s="13"/>
    </row>
    <row r="606" customFormat="false" ht="15" hidden="false" customHeight="false" outlineLevel="0" collapsed="false">
      <c r="A606" s="13"/>
      <c r="R606" s="13"/>
    </row>
    <row r="607" customFormat="false" ht="15" hidden="false" customHeight="false" outlineLevel="0" collapsed="false">
      <c r="A607" s="13"/>
      <c r="R607" s="13"/>
    </row>
    <row r="608" customFormat="false" ht="15" hidden="false" customHeight="false" outlineLevel="0" collapsed="false">
      <c r="A608" s="13"/>
      <c r="R608" s="13"/>
    </row>
    <row r="609" customFormat="false" ht="15" hidden="false" customHeight="false" outlineLevel="0" collapsed="false">
      <c r="A609" s="13"/>
      <c r="R609" s="13"/>
    </row>
    <row r="610" customFormat="false" ht="15" hidden="false" customHeight="false" outlineLevel="0" collapsed="false">
      <c r="A610" s="13"/>
      <c r="R610" s="13"/>
    </row>
    <row r="611" customFormat="false" ht="15" hidden="false" customHeight="false" outlineLevel="0" collapsed="false">
      <c r="A611" s="13"/>
      <c r="R611" s="13"/>
    </row>
    <row r="612" customFormat="false" ht="15" hidden="false" customHeight="false" outlineLevel="0" collapsed="false">
      <c r="A612" s="13"/>
      <c r="R612" s="13"/>
    </row>
    <row r="613" customFormat="false" ht="15" hidden="false" customHeight="false" outlineLevel="0" collapsed="false">
      <c r="A613" s="13"/>
      <c r="R613" s="13"/>
    </row>
    <row r="614" customFormat="false" ht="15" hidden="false" customHeight="false" outlineLevel="0" collapsed="false">
      <c r="A614" s="13"/>
      <c r="R614" s="13"/>
    </row>
    <row r="615" customFormat="false" ht="15" hidden="false" customHeight="false" outlineLevel="0" collapsed="false">
      <c r="A615" s="13"/>
      <c r="R615" s="13"/>
    </row>
    <row r="616" customFormat="false" ht="15" hidden="false" customHeight="false" outlineLevel="0" collapsed="false">
      <c r="A616" s="13"/>
      <c r="R616" s="13"/>
    </row>
    <row r="617" customFormat="false" ht="15" hidden="false" customHeight="false" outlineLevel="0" collapsed="false">
      <c r="A617" s="13"/>
      <c r="R617" s="13"/>
    </row>
    <row r="618" customFormat="false" ht="15" hidden="false" customHeight="false" outlineLevel="0" collapsed="false">
      <c r="A618" s="13"/>
      <c r="R618" s="13"/>
    </row>
    <row r="619" customFormat="false" ht="15" hidden="false" customHeight="false" outlineLevel="0" collapsed="false">
      <c r="A619" s="13"/>
      <c r="R619" s="13"/>
    </row>
    <row r="620" customFormat="false" ht="15" hidden="false" customHeight="false" outlineLevel="0" collapsed="false">
      <c r="A620" s="13"/>
      <c r="R620" s="13"/>
    </row>
    <row r="621" customFormat="false" ht="15" hidden="false" customHeight="false" outlineLevel="0" collapsed="false">
      <c r="A621" s="13"/>
      <c r="R621" s="13"/>
    </row>
    <row r="622" customFormat="false" ht="15" hidden="false" customHeight="false" outlineLevel="0" collapsed="false">
      <c r="A622" s="13"/>
      <c r="R622" s="13"/>
    </row>
    <row r="623" customFormat="false" ht="15" hidden="false" customHeight="false" outlineLevel="0" collapsed="false">
      <c r="A623" s="13"/>
      <c r="R623" s="13"/>
    </row>
    <row r="624" customFormat="false" ht="15" hidden="false" customHeight="false" outlineLevel="0" collapsed="false">
      <c r="A624" s="13"/>
      <c r="R624" s="13"/>
    </row>
    <row r="625" customFormat="false" ht="15" hidden="false" customHeight="false" outlineLevel="0" collapsed="false">
      <c r="A625" s="13"/>
      <c r="R625" s="13"/>
    </row>
    <row r="626" customFormat="false" ht="15" hidden="false" customHeight="false" outlineLevel="0" collapsed="false">
      <c r="A626" s="13"/>
      <c r="R626" s="13"/>
    </row>
    <row r="627" customFormat="false" ht="15" hidden="false" customHeight="false" outlineLevel="0" collapsed="false">
      <c r="A627" s="13"/>
      <c r="R627" s="13"/>
    </row>
    <row r="628" customFormat="false" ht="15" hidden="false" customHeight="false" outlineLevel="0" collapsed="false">
      <c r="A628" s="13"/>
      <c r="R628" s="13"/>
    </row>
    <row r="629" customFormat="false" ht="15" hidden="false" customHeight="false" outlineLevel="0" collapsed="false">
      <c r="A629" s="13"/>
      <c r="R629" s="13"/>
    </row>
    <row r="630" customFormat="false" ht="15" hidden="false" customHeight="false" outlineLevel="0" collapsed="false">
      <c r="A630" s="13"/>
      <c r="R630" s="13"/>
    </row>
    <row r="631" customFormat="false" ht="15" hidden="false" customHeight="false" outlineLevel="0" collapsed="false">
      <c r="A631" s="13"/>
      <c r="R631" s="13"/>
    </row>
    <row r="632" customFormat="false" ht="15" hidden="false" customHeight="false" outlineLevel="0" collapsed="false">
      <c r="A632" s="13"/>
      <c r="R632" s="13"/>
    </row>
    <row r="633" customFormat="false" ht="15" hidden="false" customHeight="false" outlineLevel="0" collapsed="false">
      <c r="A633" s="13"/>
      <c r="R633" s="13"/>
    </row>
    <row r="634" customFormat="false" ht="15" hidden="false" customHeight="false" outlineLevel="0" collapsed="false">
      <c r="A634" s="13"/>
      <c r="R634" s="13"/>
    </row>
    <row r="635" customFormat="false" ht="15" hidden="false" customHeight="false" outlineLevel="0" collapsed="false">
      <c r="A635" s="13"/>
      <c r="R635" s="13"/>
    </row>
    <row r="636" customFormat="false" ht="15" hidden="false" customHeight="false" outlineLevel="0" collapsed="false">
      <c r="A636" s="13"/>
      <c r="R636" s="13"/>
    </row>
    <row r="637" customFormat="false" ht="15" hidden="false" customHeight="false" outlineLevel="0" collapsed="false">
      <c r="A637" s="13"/>
      <c r="R637" s="13"/>
    </row>
    <row r="638" customFormat="false" ht="15" hidden="false" customHeight="false" outlineLevel="0" collapsed="false">
      <c r="A638" s="13"/>
      <c r="R638" s="13"/>
    </row>
    <row r="639" customFormat="false" ht="15" hidden="false" customHeight="false" outlineLevel="0" collapsed="false">
      <c r="A639" s="13"/>
      <c r="R639" s="13"/>
    </row>
    <row r="640" customFormat="false" ht="15" hidden="false" customHeight="false" outlineLevel="0" collapsed="false">
      <c r="A640" s="13"/>
      <c r="R640" s="13"/>
    </row>
    <row r="641" customFormat="false" ht="15" hidden="false" customHeight="false" outlineLevel="0" collapsed="false">
      <c r="A641" s="13"/>
      <c r="R641" s="13"/>
    </row>
    <row r="642" customFormat="false" ht="15" hidden="false" customHeight="false" outlineLevel="0" collapsed="false">
      <c r="A642" s="13"/>
      <c r="R642" s="13"/>
    </row>
    <row r="643" customFormat="false" ht="15" hidden="false" customHeight="false" outlineLevel="0" collapsed="false">
      <c r="A643" s="13"/>
      <c r="R643" s="13"/>
    </row>
    <row r="644" customFormat="false" ht="15" hidden="false" customHeight="false" outlineLevel="0" collapsed="false">
      <c r="A644" s="13"/>
      <c r="R644" s="13"/>
    </row>
    <row r="645" customFormat="false" ht="15" hidden="false" customHeight="false" outlineLevel="0" collapsed="false">
      <c r="A645" s="13"/>
      <c r="R645" s="13"/>
    </row>
    <row r="646" customFormat="false" ht="15" hidden="false" customHeight="false" outlineLevel="0" collapsed="false">
      <c r="A646" s="13"/>
      <c r="R646" s="13"/>
    </row>
    <row r="647" customFormat="false" ht="15" hidden="false" customHeight="false" outlineLevel="0" collapsed="false">
      <c r="A647" s="13"/>
      <c r="R647" s="13"/>
    </row>
    <row r="648" customFormat="false" ht="15" hidden="false" customHeight="false" outlineLevel="0" collapsed="false">
      <c r="A648" s="13"/>
      <c r="R648" s="13"/>
    </row>
    <row r="649" customFormat="false" ht="15" hidden="false" customHeight="false" outlineLevel="0" collapsed="false">
      <c r="A649" s="13"/>
      <c r="R649" s="13"/>
    </row>
    <row r="650" customFormat="false" ht="15" hidden="false" customHeight="false" outlineLevel="0" collapsed="false">
      <c r="A650" s="13"/>
      <c r="R650" s="13"/>
    </row>
    <row r="651" customFormat="false" ht="15" hidden="false" customHeight="false" outlineLevel="0" collapsed="false">
      <c r="A651" s="13"/>
      <c r="R651" s="13"/>
    </row>
    <row r="652" customFormat="false" ht="15" hidden="false" customHeight="false" outlineLevel="0" collapsed="false">
      <c r="A652" s="13"/>
      <c r="R652" s="13"/>
    </row>
    <row r="653" customFormat="false" ht="15" hidden="false" customHeight="false" outlineLevel="0" collapsed="false">
      <c r="A653" s="13"/>
      <c r="R653" s="13"/>
    </row>
    <row r="654" customFormat="false" ht="15" hidden="false" customHeight="false" outlineLevel="0" collapsed="false">
      <c r="A654" s="13"/>
      <c r="R654" s="13"/>
    </row>
    <row r="655" customFormat="false" ht="15" hidden="false" customHeight="false" outlineLevel="0" collapsed="false">
      <c r="A655" s="13"/>
      <c r="R655" s="13"/>
    </row>
    <row r="656" customFormat="false" ht="15" hidden="false" customHeight="false" outlineLevel="0" collapsed="false">
      <c r="A656" s="13"/>
      <c r="R656" s="13"/>
    </row>
    <row r="657" customFormat="false" ht="15" hidden="false" customHeight="false" outlineLevel="0" collapsed="false">
      <c r="A657" s="13"/>
      <c r="R657" s="13"/>
    </row>
    <row r="658" customFormat="false" ht="15" hidden="false" customHeight="false" outlineLevel="0" collapsed="false">
      <c r="A658" s="13"/>
      <c r="R658" s="13"/>
    </row>
    <row r="659" customFormat="false" ht="15" hidden="false" customHeight="false" outlineLevel="0" collapsed="false">
      <c r="A659" s="13"/>
      <c r="R659" s="13"/>
    </row>
    <row r="660" customFormat="false" ht="15" hidden="false" customHeight="false" outlineLevel="0" collapsed="false">
      <c r="A660" s="13"/>
      <c r="R660" s="13"/>
    </row>
    <row r="661" customFormat="false" ht="15" hidden="false" customHeight="false" outlineLevel="0" collapsed="false">
      <c r="A661" s="13"/>
      <c r="R661" s="13"/>
    </row>
    <row r="662" customFormat="false" ht="15" hidden="false" customHeight="false" outlineLevel="0" collapsed="false">
      <c r="A662" s="13"/>
      <c r="R662" s="13"/>
    </row>
    <row r="663" customFormat="false" ht="15" hidden="false" customHeight="false" outlineLevel="0" collapsed="false">
      <c r="A663" s="13"/>
      <c r="R663" s="13"/>
    </row>
    <row r="664" customFormat="false" ht="15" hidden="false" customHeight="false" outlineLevel="0" collapsed="false">
      <c r="A664" s="13"/>
      <c r="R664" s="13"/>
    </row>
    <row r="665" customFormat="false" ht="15" hidden="false" customHeight="false" outlineLevel="0" collapsed="false">
      <c r="A665" s="13"/>
      <c r="R665" s="13"/>
    </row>
    <row r="666" customFormat="false" ht="15" hidden="false" customHeight="false" outlineLevel="0" collapsed="false">
      <c r="A666" s="13"/>
      <c r="R666" s="13"/>
    </row>
    <row r="667" customFormat="false" ht="15" hidden="false" customHeight="false" outlineLevel="0" collapsed="false">
      <c r="A667" s="13"/>
      <c r="R667" s="13"/>
    </row>
    <row r="668" customFormat="false" ht="15" hidden="false" customHeight="false" outlineLevel="0" collapsed="false">
      <c r="A668" s="13"/>
      <c r="R668" s="13"/>
    </row>
    <row r="669" customFormat="false" ht="15" hidden="false" customHeight="false" outlineLevel="0" collapsed="false">
      <c r="A669" s="13"/>
      <c r="R669" s="13"/>
    </row>
    <row r="670" customFormat="false" ht="15" hidden="false" customHeight="false" outlineLevel="0" collapsed="false">
      <c r="A670" s="13"/>
      <c r="R670" s="13"/>
    </row>
    <row r="671" customFormat="false" ht="15" hidden="false" customHeight="false" outlineLevel="0" collapsed="false">
      <c r="A671" s="13"/>
      <c r="R671" s="13"/>
    </row>
    <row r="672" customFormat="false" ht="15" hidden="false" customHeight="false" outlineLevel="0" collapsed="false">
      <c r="A672" s="13"/>
      <c r="R672" s="13"/>
    </row>
    <row r="673" customFormat="false" ht="15" hidden="false" customHeight="false" outlineLevel="0" collapsed="false">
      <c r="A673" s="13"/>
      <c r="R673" s="13"/>
    </row>
    <row r="674" customFormat="false" ht="15" hidden="false" customHeight="false" outlineLevel="0" collapsed="false">
      <c r="A674" s="13"/>
      <c r="R674" s="13"/>
    </row>
    <row r="675" customFormat="false" ht="15" hidden="false" customHeight="false" outlineLevel="0" collapsed="false">
      <c r="A675" s="13"/>
      <c r="R675" s="13"/>
    </row>
    <row r="676" customFormat="false" ht="15" hidden="false" customHeight="false" outlineLevel="0" collapsed="false">
      <c r="A676" s="13"/>
      <c r="R676" s="13"/>
    </row>
    <row r="677" customFormat="false" ht="15" hidden="false" customHeight="false" outlineLevel="0" collapsed="false">
      <c r="A677" s="13"/>
      <c r="R677" s="13"/>
    </row>
    <row r="678" customFormat="false" ht="15" hidden="false" customHeight="false" outlineLevel="0" collapsed="false">
      <c r="A678" s="13"/>
      <c r="R678" s="13"/>
    </row>
    <row r="679" customFormat="false" ht="15" hidden="false" customHeight="false" outlineLevel="0" collapsed="false">
      <c r="A679" s="13"/>
      <c r="R679" s="13"/>
    </row>
    <row r="680" customFormat="false" ht="15" hidden="false" customHeight="false" outlineLevel="0" collapsed="false">
      <c r="A680" s="13"/>
      <c r="R680" s="13"/>
    </row>
    <row r="681" customFormat="false" ht="15" hidden="false" customHeight="false" outlineLevel="0" collapsed="false">
      <c r="A681" s="13"/>
      <c r="R681" s="13"/>
    </row>
    <row r="682" customFormat="false" ht="15" hidden="false" customHeight="false" outlineLevel="0" collapsed="false">
      <c r="A682" s="13"/>
      <c r="R682" s="13"/>
    </row>
    <row r="683" customFormat="false" ht="15" hidden="false" customHeight="false" outlineLevel="0" collapsed="false">
      <c r="A683" s="13"/>
      <c r="R683" s="13"/>
    </row>
    <row r="684" customFormat="false" ht="15" hidden="false" customHeight="false" outlineLevel="0" collapsed="false">
      <c r="A684" s="13"/>
      <c r="R684" s="13"/>
    </row>
    <row r="685" customFormat="false" ht="15" hidden="false" customHeight="false" outlineLevel="0" collapsed="false">
      <c r="A685" s="13"/>
      <c r="R685" s="13"/>
    </row>
    <row r="686" customFormat="false" ht="15" hidden="false" customHeight="false" outlineLevel="0" collapsed="false">
      <c r="A686" s="13"/>
      <c r="R686" s="13"/>
    </row>
    <row r="687" customFormat="false" ht="15" hidden="false" customHeight="false" outlineLevel="0" collapsed="false">
      <c r="A687" s="13"/>
      <c r="R687" s="13"/>
    </row>
    <row r="688" customFormat="false" ht="15" hidden="false" customHeight="false" outlineLevel="0" collapsed="false">
      <c r="A688" s="13"/>
      <c r="R688" s="13"/>
    </row>
    <row r="689" customFormat="false" ht="15" hidden="false" customHeight="false" outlineLevel="0" collapsed="false">
      <c r="A689" s="13"/>
      <c r="R689" s="13"/>
    </row>
    <row r="690" customFormat="false" ht="15" hidden="false" customHeight="false" outlineLevel="0" collapsed="false">
      <c r="A690" s="13"/>
      <c r="R690" s="13"/>
    </row>
    <row r="691" customFormat="false" ht="15" hidden="false" customHeight="false" outlineLevel="0" collapsed="false">
      <c r="A691" s="13"/>
      <c r="R691" s="13"/>
    </row>
    <row r="692" customFormat="false" ht="15" hidden="false" customHeight="false" outlineLevel="0" collapsed="false">
      <c r="A692" s="13"/>
      <c r="R692" s="13"/>
    </row>
    <row r="693" customFormat="false" ht="15" hidden="false" customHeight="false" outlineLevel="0" collapsed="false">
      <c r="A693" s="13"/>
      <c r="R693" s="13"/>
    </row>
    <row r="694" customFormat="false" ht="15" hidden="false" customHeight="false" outlineLevel="0" collapsed="false">
      <c r="A694" s="13"/>
      <c r="R694" s="13"/>
    </row>
    <row r="695" customFormat="false" ht="15" hidden="false" customHeight="false" outlineLevel="0" collapsed="false">
      <c r="A695" s="13"/>
      <c r="R695" s="13"/>
    </row>
    <row r="696" customFormat="false" ht="15" hidden="false" customHeight="false" outlineLevel="0" collapsed="false">
      <c r="A696" s="13"/>
      <c r="R696" s="13"/>
    </row>
    <row r="697" customFormat="false" ht="15" hidden="false" customHeight="false" outlineLevel="0" collapsed="false">
      <c r="A697" s="13"/>
      <c r="R697" s="13"/>
    </row>
    <row r="698" customFormat="false" ht="15" hidden="false" customHeight="false" outlineLevel="0" collapsed="false">
      <c r="A698" s="13"/>
      <c r="R698" s="13"/>
    </row>
    <row r="699" customFormat="false" ht="15" hidden="false" customHeight="false" outlineLevel="0" collapsed="false">
      <c r="A699" s="13"/>
      <c r="R699" s="13"/>
    </row>
    <row r="700" customFormat="false" ht="15" hidden="false" customHeight="false" outlineLevel="0" collapsed="false">
      <c r="A700" s="13"/>
      <c r="R700" s="13"/>
    </row>
    <row r="701" customFormat="false" ht="15" hidden="false" customHeight="false" outlineLevel="0" collapsed="false">
      <c r="A701" s="13"/>
      <c r="R701" s="13"/>
    </row>
    <row r="702" customFormat="false" ht="15" hidden="false" customHeight="false" outlineLevel="0" collapsed="false">
      <c r="A702" s="13"/>
      <c r="R702" s="13"/>
    </row>
    <row r="703" customFormat="false" ht="15" hidden="false" customHeight="false" outlineLevel="0" collapsed="false">
      <c r="A703" s="13"/>
      <c r="R703" s="13"/>
    </row>
    <row r="704" customFormat="false" ht="15" hidden="false" customHeight="false" outlineLevel="0" collapsed="false">
      <c r="A704" s="13"/>
      <c r="R704" s="13"/>
    </row>
    <row r="705" customFormat="false" ht="15" hidden="false" customHeight="false" outlineLevel="0" collapsed="false">
      <c r="A705" s="13"/>
      <c r="R705" s="13"/>
    </row>
    <row r="706" customFormat="false" ht="15" hidden="false" customHeight="false" outlineLevel="0" collapsed="false">
      <c r="A706" s="13"/>
      <c r="R706" s="13"/>
    </row>
    <row r="707" customFormat="false" ht="15" hidden="false" customHeight="false" outlineLevel="0" collapsed="false">
      <c r="A707" s="13"/>
      <c r="R707" s="13"/>
    </row>
    <row r="708" customFormat="false" ht="15" hidden="false" customHeight="false" outlineLevel="0" collapsed="false">
      <c r="A708" s="13"/>
      <c r="R708" s="13"/>
    </row>
    <row r="709" customFormat="false" ht="15" hidden="false" customHeight="false" outlineLevel="0" collapsed="false">
      <c r="A709" s="13"/>
      <c r="R70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5" zeroHeight="false" outlineLevelRow="0" outlineLevelCol="0"/>
  <cols>
    <col collapsed="false" customWidth="true" hidden="false" outlineLevel="0" max="1" min="1" style="5" width="12.42"/>
    <col collapsed="false" customWidth="false" hidden="false" outlineLevel="0" max="257" min="2" style="5" width="8.99"/>
  </cols>
  <sheetData>
    <row r="1" customFormat="false" ht="15" hidden="false" customHeight="false" outlineLevel="0" collapsed="false">
      <c r="A1" s="6"/>
      <c r="B1" s="7"/>
    </row>
    <row r="2" customFormat="false" ht="15" hidden="false" customHeight="false" outlineLevel="0" collapsed="false">
      <c r="A2" s="8" t="s">
        <v>5</v>
      </c>
      <c r="B2" s="9" t="s">
        <v>410</v>
      </c>
    </row>
    <row r="3" customFormat="false" ht="15" hidden="false" customHeight="false" outlineLevel="0" collapsed="false">
      <c r="A3" s="8" t="s">
        <v>7</v>
      </c>
      <c r="B3" s="9" t="s">
        <v>411</v>
      </c>
    </row>
    <row r="4" customFormat="false" ht="15" hidden="false" customHeight="false" outlineLevel="0" collapsed="false">
      <c r="A4" s="8" t="s">
        <v>9</v>
      </c>
      <c r="B4" s="10"/>
    </row>
    <row r="5" customFormat="false" ht="15" hidden="false" customHeight="false" outlineLevel="0" collapsed="false">
      <c r="A5" s="8"/>
      <c r="B5" s="10"/>
    </row>
    <row r="6" customFormat="false" ht="15" hidden="false" customHeight="false" outlineLevel="0" collapsed="false">
      <c r="A6" s="8" t="s">
        <v>10</v>
      </c>
      <c r="B6" s="7" t="s">
        <v>412</v>
      </c>
    </row>
    <row r="7" customFormat="false" ht="15" hidden="false" customHeight="false" outlineLevel="0" collapsed="false">
      <c r="A7" s="10"/>
      <c r="B7" s="10"/>
    </row>
    <row r="8" customFormat="false" ht="15" hidden="false" customHeight="false" outlineLevel="0" collapsed="false">
      <c r="A8" s="10"/>
      <c r="B8" s="10"/>
      <c r="C8" s="5" t="s">
        <v>413</v>
      </c>
      <c r="D8" s="5" t="s">
        <v>414</v>
      </c>
      <c r="E8" s="5" t="s">
        <v>415</v>
      </c>
      <c r="F8" s="5" t="s">
        <v>416</v>
      </c>
      <c r="G8" s="5" t="s">
        <v>417</v>
      </c>
      <c r="H8" s="5" t="s">
        <v>418</v>
      </c>
    </row>
    <row r="9" customFormat="false" ht="15" hidden="false" customHeight="false" outlineLevel="0" collapsed="false">
      <c r="C9" s="5" t="s">
        <v>419</v>
      </c>
      <c r="D9" s="5" t="s">
        <v>420</v>
      </c>
      <c r="E9" s="5" t="s">
        <v>421</v>
      </c>
      <c r="F9" s="5" t="s">
        <v>422</v>
      </c>
      <c r="G9" s="5" t="s">
        <v>423</v>
      </c>
      <c r="H9" s="5" t="s">
        <v>424</v>
      </c>
    </row>
    <row r="10" customFormat="false" ht="15" hidden="false" customHeight="false" outlineLevel="0" collapsed="false">
      <c r="A10" s="5" t="s">
        <v>371</v>
      </c>
      <c r="B10" s="5" t="str">
        <f aca="false">LEFT(A10,4)</f>
        <v>2008</v>
      </c>
      <c r="C10" s="11" t="n">
        <v>100</v>
      </c>
      <c r="D10" s="11" t="n">
        <v>100</v>
      </c>
      <c r="E10" s="11" t="n">
        <v>100</v>
      </c>
      <c r="F10" s="11" t="n">
        <v>100</v>
      </c>
      <c r="G10" s="11" t="n">
        <v>100</v>
      </c>
      <c r="H10" s="11" t="n">
        <v>100</v>
      </c>
    </row>
    <row r="11" customFormat="false" ht="15" hidden="false" customHeight="false" outlineLevel="0" collapsed="false">
      <c r="A11" s="5" t="s">
        <v>372</v>
      </c>
      <c r="B11" s="5" t="str">
        <f aca="false">LEFT(A11,4)</f>
        <v>2008</v>
      </c>
      <c r="C11" s="11" t="n">
        <v>97.8317118651914</v>
      </c>
      <c r="D11" s="11" t="n">
        <v>98.5299776460514</v>
      </c>
      <c r="E11" s="11" t="n">
        <v>99.186465441384</v>
      </c>
      <c r="F11" s="11" t="n">
        <v>98.7066914442279</v>
      </c>
      <c r="G11" s="11" t="n">
        <v>98.9238528056043</v>
      </c>
      <c r="H11" s="11" t="n">
        <v>97.9587965787979</v>
      </c>
    </row>
    <row r="12" customFormat="false" ht="15" hidden="false" customHeight="false" outlineLevel="0" collapsed="false">
      <c r="A12" s="5" t="s">
        <v>373</v>
      </c>
      <c r="B12" s="5" t="str">
        <f aca="false">LEFT(A12,4)</f>
        <v>2009</v>
      </c>
      <c r="C12" s="11" t="n">
        <v>93.9104396090292</v>
      </c>
      <c r="D12" s="11" t="n">
        <v>97.0039035999867</v>
      </c>
      <c r="E12" s="11" t="n">
        <v>98.1024905963891</v>
      </c>
      <c r="F12" s="11" t="n">
        <v>96.7860130332644</v>
      </c>
      <c r="G12" s="11" t="n">
        <v>97.3008955393304</v>
      </c>
      <c r="H12" s="11" t="n">
        <v>95.0176047687554</v>
      </c>
    </row>
    <row r="13" customFormat="false" ht="15" hidden="false" customHeight="false" outlineLevel="0" collapsed="false">
      <c r="A13" s="5" t="s">
        <v>374</v>
      </c>
      <c r="B13" s="5" t="str">
        <f aca="false">LEFT(A13,4)</f>
        <v>2009</v>
      </c>
      <c r="C13" s="11" t="n">
        <v>94.2056868991668</v>
      </c>
      <c r="D13" s="11" t="n">
        <v>97.0788616168244</v>
      </c>
      <c r="E13" s="11" t="n">
        <v>97.0965486580369</v>
      </c>
      <c r="F13" s="11" t="n">
        <v>97.4784991209309</v>
      </c>
      <c r="G13" s="11" t="n">
        <v>96.3332752253038</v>
      </c>
      <c r="H13" s="11" t="n">
        <v>94.7534303016129</v>
      </c>
    </row>
    <row r="14" customFormat="false" ht="15" hidden="false" customHeight="false" outlineLevel="0" collapsed="false">
      <c r="A14" s="5" t="s">
        <v>375</v>
      </c>
      <c r="B14" s="5" t="str">
        <f aca="false">LEFT(A14,4)</f>
        <v>2009</v>
      </c>
      <c r="C14" s="11" t="n">
        <v>94.9715213705447</v>
      </c>
      <c r="D14" s="11" t="n">
        <v>97.3233092741084</v>
      </c>
      <c r="E14" s="11" t="n">
        <v>96.5058598469965</v>
      </c>
      <c r="F14" s="11" t="n">
        <v>97.9608601353416</v>
      </c>
      <c r="G14" s="11" t="n">
        <v>96.0250459121001</v>
      </c>
      <c r="H14" s="11" t="n">
        <v>95.0909499657841</v>
      </c>
    </row>
    <row r="15" customFormat="false" ht="15" hidden="false" customHeight="false" outlineLevel="0" collapsed="false">
      <c r="A15" s="5" t="s">
        <v>376</v>
      </c>
      <c r="B15" s="5" t="str">
        <f aca="false">LEFT(A15,4)</f>
        <v>2009</v>
      </c>
      <c r="C15" s="11" t="n">
        <v>95.6635232799046</v>
      </c>
      <c r="D15" s="11" t="n">
        <v>97.9056240755363</v>
      </c>
      <c r="E15" s="11" t="n">
        <v>97.1441431968403</v>
      </c>
      <c r="F15" s="11" t="n">
        <v>97.5889462690903</v>
      </c>
      <c r="G15" s="11" t="n">
        <v>95.8941812240794</v>
      </c>
      <c r="H15" s="11" t="n">
        <v>95.0443680797969</v>
      </c>
    </row>
    <row r="16" customFormat="false" ht="15" hidden="false" customHeight="false" outlineLevel="0" collapsed="false">
      <c r="A16" s="5" t="s">
        <v>20</v>
      </c>
      <c r="B16" s="5" t="str">
        <f aca="false">LEFT(A16,4)</f>
        <v>2010</v>
      </c>
      <c r="C16" s="11" t="n">
        <v>96.1502208920932</v>
      </c>
      <c r="D16" s="11" t="n">
        <v>98.0063836649354</v>
      </c>
      <c r="E16" s="11" t="n">
        <v>95.3095397534308</v>
      </c>
      <c r="F16" s="11" t="n">
        <v>98.4675145134064</v>
      </c>
      <c r="G16" s="11" t="n">
        <v>96.0465729100366</v>
      </c>
      <c r="H16" s="11" t="n">
        <v>95.6541598282976</v>
      </c>
    </row>
    <row r="17" customFormat="false" ht="15" hidden="false" customHeight="false" outlineLevel="0" collapsed="false">
      <c r="A17" s="5" t="s">
        <v>22</v>
      </c>
      <c r="B17" s="5" t="str">
        <f aca="false">LEFT(A17,4)</f>
        <v>2010</v>
      </c>
      <c r="C17" s="11" t="n">
        <v>98.0232119620033</v>
      </c>
      <c r="D17" s="11" t="n">
        <v>98.5226375435124</v>
      </c>
      <c r="E17" s="11" t="n">
        <v>94.0870242160275</v>
      </c>
      <c r="F17" s="11" t="n">
        <v>98.8659757667437</v>
      </c>
      <c r="G17" s="11" t="n">
        <v>96.2944374399494</v>
      </c>
      <c r="H17" s="11" t="n">
        <v>96.1085871250083</v>
      </c>
    </row>
    <row r="18" customFormat="false" ht="15" hidden="false" customHeight="false" outlineLevel="0" collapsed="false">
      <c r="A18" s="5" t="s">
        <v>23</v>
      </c>
      <c r="B18" s="5" t="str">
        <f aca="false">LEFT(A18,4)</f>
        <v>2010</v>
      </c>
      <c r="C18" s="11" t="n">
        <v>98.7982381725628</v>
      </c>
      <c r="D18" s="11" t="n">
        <v>98.9272328925565</v>
      </c>
      <c r="E18" s="11" t="n">
        <v>92.5575423508382</v>
      </c>
      <c r="F18" s="11" t="n">
        <v>99.2010739169417</v>
      </c>
      <c r="G18" s="11" t="n">
        <v>96.3629508608772</v>
      </c>
      <c r="H18" s="11" t="n">
        <v>96.41009297986</v>
      </c>
    </row>
    <row r="19" customFormat="false" ht="15" hidden="false" customHeight="false" outlineLevel="0" collapsed="false">
      <c r="A19" s="5" t="s">
        <v>24</v>
      </c>
      <c r="B19" s="5" t="str">
        <f aca="false">LEFT(A19,4)</f>
        <v>2010</v>
      </c>
      <c r="C19" s="11" t="n">
        <v>99.2687921706292</v>
      </c>
      <c r="D19" s="11" t="n">
        <v>99.2450815752305</v>
      </c>
      <c r="E19" s="11" t="n">
        <v>89.9656692105763</v>
      </c>
      <c r="F19" s="11" t="n">
        <v>98.693668197733</v>
      </c>
      <c r="G19" s="11" t="n">
        <v>96.5815451600741</v>
      </c>
      <c r="H19" s="11" t="n">
        <v>96.4784972579272</v>
      </c>
    </row>
    <row r="20" customFormat="false" ht="15" hidden="false" customHeight="false" outlineLevel="0" collapsed="false">
      <c r="A20" s="5" t="s">
        <v>25</v>
      </c>
      <c r="B20" s="5" t="str">
        <f aca="false">LEFT(A20,4)</f>
        <v>2011</v>
      </c>
      <c r="C20" s="11" t="n">
        <v>100.606638194397</v>
      </c>
      <c r="D20" s="11" t="n">
        <v>100.171936341293</v>
      </c>
      <c r="E20" s="11" t="n">
        <v>90.1134336508147</v>
      </c>
      <c r="F20" s="11" t="n">
        <v>98.0637938720616</v>
      </c>
      <c r="G20" s="11" t="n">
        <v>96.9343690076095</v>
      </c>
      <c r="H20" s="11" t="n">
        <v>96.6092943626585</v>
      </c>
    </row>
    <row r="21" customFormat="false" ht="15" hidden="false" customHeight="false" outlineLevel="0" collapsed="false">
      <c r="A21" s="5" t="s">
        <v>27</v>
      </c>
      <c r="B21" s="5" t="str">
        <f aca="false">LEFT(A21,4)</f>
        <v>2011</v>
      </c>
      <c r="C21" s="11" t="n">
        <v>100.883452231411</v>
      </c>
      <c r="D21" s="11" t="n">
        <v>100.110101538085</v>
      </c>
      <c r="E21" s="11" t="n">
        <v>87.1245844240415</v>
      </c>
      <c r="F21" s="11" t="n">
        <v>98.019965638665</v>
      </c>
      <c r="G21" s="11" t="n">
        <v>97.0816120518756</v>
      </c>
      <c r="H21" s="11" t="n">
        <v>96.8982008741584</v>
      </c>
    </row>
    <row r="22" customFormat="false" ht="15" hidden="false" customHeight="false" outlineLevel="0" collapsed="false">
      <c r="A22" s="5" t="s">
        <v>28</v>
      </c>
      <c r="B22" s="5" t="str">
        <f aca="false">LEFT(A22,4)</f>
        <v>2011</v>
      </c>
      <c r="C22" s="11" t="n">
        <v>101.390905918899</v>
      </c>
      <c r="D22" s="11" t="n">
        <v>100.496457844457</v>
      </c>
      <c r="E22" s="11" t="n">
        <v>87.7445501485946</v>
      </c>
      <c r="F22" s="11" t="n">
        <v>97.5146556603537</v>
      </c>
      <c r="G22" s="11" t="n">
        <v>97.0900444729129</v>
      </c>
      <c r="H22"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5" min="4" style="13" width="17.7"/>
    <col collapsed="false" customWidth="true" hidden="false" outlineLevel="0" max="7" min="6" style="13" width="11.99"/>
    <col collapsed="false" customWidth="false" hidden="false" outlineLevel="0" max="18" min="8" style="13" width="9.13"/>
    <col collapsed="false" customWidth="true" hidden="false" outlineLevel="0" max="19" min="19" style="12" width="10.56"/>
    <col collapsed="false" customWidth="false" hidden="false" outlineLevel="0" max="257" min="20" style="13" width="9.13"/>
  </cols>
  <sheetData>
    <row r="1" customFormat="false" ht="15" hidden="false" customHeight="false" outlineLevel="0" collapsed="false">
      <c r="A1" s="13"/>
      <c r="S1" s="13"/>
    </row>
    <row r="2" customFormat="false" ht="15" hidden="false" customHeight="false" outlineLevel="0" collapsed="false">
      <c r="A2" s="13" t="s">
        <v>29</v>
      </c>
      <c r="B2" s="1" t="s">
        <v>425</v>
      </c>
      <c r="S2" s="13"/>
    </row>
    <row r="3" customFormat="false" ht="15" hidden="false" customHeight="false" outlineLevel="0" collapsed="false">
      <c r="A3" s="13" t="s">
        <v>31</v>
      </c>
      <c r="B3" s="13" t="s">
        <v>426</v>
      </c>
      <c r="S3" s="13"/>
    </row>
    <row r="4" customFormat="false" ht="15" hidden="false" customHeight="false" outlineLevel="0" collapsed="false">
      <c r="A4" s="13" t="s">
        <v>33</v>
      </c>
      <c r="B4" s="13" t="s">
        <v>334</v>
      </c>
      <c r="S4" s="13"/>
    </row>
    <row r="5" customFormat="false" ht="15" hidden="false" customHeight="false" outlineLevel="0" collapsed="false">
      <c r="A5" s="13" t="s">
        <v>34</v>
      </c>
      <c r="B5" s="13" t="s">
        <v>335</v>
      </c>
      <c r="S5" s="13"/>
    </row>
    <row r="6" customFormat="false" ht="15" hidden="false" customHeight="false" outlineLevel="0" collapsed="false">
      <c r="A6" s="13" t="s">
        <v>35</v>
      </c>
      <c r="S6" s="13"/>
    </row>
    <row r="7" customFormat="false" ht="15" hidden="false" customHeight="false" outlineLevel="0" collapsed="false">
      <c r="A7" s="13" t="s">
        <v>36</v>
      </c>
      <c r="S7" s="13"/>
    </row>
    <row r="8" customFormat="false" ht="15" hidden="false" customHeight="false" outlineLevel="0" collapsed="false">
      <c r="A8" s="12" t="s">
        <v>37</v>
      </c>
      <c r="B8" s="17" t="s">
        <v>336</v>
      </c>
      <c r="C8" s="17"/>
      <c r="D8" s="17"/>
      <c r="E8" s="17"/>
      <c r="F8" s="17"/>
      <c r="G8" s="17"/>
      <c r="S8" s="13"/>
    </row>
    <row r="9" customFormat="false" ht="15" hidden="false" customHeight="false" outlineLevel="0" collapsed="false">
      <c r="A9" s="12" t="s">
        <v>39</v>
      </c>
      <c r="B9" s="17" t="s">
        <v>336</v>
      </c>
      <c r="C9" s="17"/>
      <c r="D9" s="17"/>
      <c r="E9" s="17"/>
      <c r="F9" s="17"/>
      <c r="G9" s="17"/>
      <c r="S9" s="13"/>
    </row>
    <row r="10" customFormat="false" ht="15" hidden="false" customHeight="false" outlineLevel="0" collapsed="false">
      <c r="A10" s="13" t="s">
        <v>40</v>
      </c>
      <c r="B10" s="16" t="s">
        <v>423</v>
      </c>
      <c r="C10" s="16" t="s">
        <v>420</v>
      </c>
      <c r="D10" s="16" t="s">
        <v>424</v>
      </c>
      <c r="E10" s="16" t="s">
        <v>427</v>
      </c>
      <c r="F10" s="17"/>
      <c r="G10" s="17"/>
      <c r="S10" s="13"/>
    </row>
    <row r="11" customFormat="false" ht="15" hidden="false" customHeight="false" outlineLevel="0" collapsed="false">
      <c r="A11" s="13" t="s">
        <v>40</v>
      </c>
      <c r="B11" s="16" t="s">
        <v>428</v>
      </c>
      <c r="C11" s="16" t="s">
        <v>429</v>
      </c>
      <c r="D11" s="16" t="s">
        <v>430</v>
      </c>
      <c r="E11" s="16" t="s">
        <v>431</v>
      </c>
      <c r="F11" s="17" t="s">
        <v>46</v>
      </c>
      <c r="G11" s="17" t="s">
        <v>47</v>
      </c>
      <c r="S11" s="13"/>
    </row>
    <row r="12" customFormat="false" ht="15" hidden="false" customHeight="false" outlineLevel="0" collapsed="false">
      <c r="A12" s="12" t="n">
        <v>40695</v>
      </c>
      <c r="B12" s="28" t="n">
        <v>252.437</v>
      </c>
      <c r="C12" s="28" t="n">
        <v>72.698</v>
      </c>
      <c r="D12" s="28" t="n">
        <v>161.961</v>
      </c>
      <c r="E12" s="28" t="n">
        <v>689.795</v>
      </c>
      <c r="F12" s="13" t="s">
        <v>345</v>
      </c>
      <c r="G12" s="13" t="s">
        <v>346</v>
      </c>
      <c r="H12" s="14"/>
      <c r="S12" s="13"/>
    </row>
    <row r="13" customFormat="false" ht="15" hidden="false" customHeight="false" outlineLevel="0" collapsed="false">
      <c r="A13" s="12" t="n">
        <v>40696</v>
      </c>
      <c r="B13" s="28" t="n">
        <v>254.181</v>
      </c>
      <c r="C13" s="28" t="n">
        <v>71.668</v>
      </c>
      <c r="D13" s="28" t="n">
        <v>158.687</v>
      </c>
      <c r="E13" s="28" t="n">
        <v>690.635</v>
      </c>
      <c r="F13" s="13" t="s">
        <v>50</v>
      </c>
      <c r="G13" s="13" t="s">
        <v>51</v>
      </c>
      <c r="H13" s="14"/>
      <c r="S13" s="13"/>
    </row>
    <row r="14" customFormat="false" ht="15" hidden="false" customHeight="false" outlineLevel="0" collapsed="false">
      <c r="A14" s="12" t="n">
        <v>40697</v>
      </c>
      <c r="B14" s="28" t="n">
        <v>237.155</v>
      </c>
      <c r="C14" s="28" t="n">
        <v>68.488</v>
      </c>
      <c r="D14" s="28" t="n">
        <v>145.097</v>
      </c>
      <c r="E14" s="28" t="n">
        <v>665.195</v>
      </c>
      <c r="F14" s="13" t="s">
        <v>52</v>
      </c>
      <c r="G14" s="13" t="s">
        <v>53</v>
      </c>
      <c r="H14" s="14"/>
      <c r="S14" s="13"/>
    </row>
    <row r="15" customFormat="false" ht="15" hidden="false" customHeight="false" outlineLevel="0" collapsed="false">
      <c r="A15" s="12" t="n">
        <v>40700</v>
      </c>
      <c r="B15" s="28" t="n">
        <v>240.04</v>
      </c>
      <c r="C15" s="28" t="n">
        <v>67.503</v>
      </c>
      <c r="D15" s="28" t="n">
        <v>148.477</v>
      </c>
      <c r="E15" s="28" t="n">
        <v>673.955</v>
      </c>
      <c r="F15" s="13" t="s">
        <v>54</v>
      </c>
      <c r="G15" s="13" t="s">
        <v>55</v>
      </c>
      <c r="H15" s="14"/>
      <c r="S15" s="13"/>
    </row>
    <row r="16" customFormat="false" ht="15" hidden="false" customHeight="false" outlineLevel="0" collapsed="false">
      <c r="A16" s="12" t="n">
        <v>40701</v>
      </c>
      <c r="B16" s="28" t="n">
        <v>241.673</v>
      </c>
      <c r="C16" s="28" t="n">
        <v>66.835</v>
      </c>
      <c r="D16" s="28" t="n">
        <v>148.106</v>
      </c>
      <c r="E16" s="28" t="n">
        <v>679.008</v>
      </c>
      <c r="F16" s="13" t="s">
        <v>56</v>
      </c>
      <c r="G16" s="13" t="s">
        <v>57</v>
      </c>
      <c r="H16" s="14"/>
      <c r="S16" s="13"/>
    </row>
    <row r="17" customFormat="false" ht="15" hidden="false" customHeight="false" outlineLevel="0" collapsed="false">
      <c r="A17" s="12" t="n">
        <v>40702</v>
      </c>
      <c r="B17" s="28" t="n">
        <v>253.592</v>
      </c>
      <c r="C17" s="28" t="n">
        <v>69.183</v>
      </c>
      <c r="D17" s="28" t="n">
        <v>157.729</v>
      </c>
      <c r="E17" s="28" t="n">
        <v>708.986</v>
      </c>
      <c r="F17" s="13" t="s">
        <v>58</v>
      </c>
      <c r="G17" s="13" t="s">
        <v>59</v>
      </c>
      <c r="H17" s="14"/>
      <c r="S17" s="13"/>
    </row>
    <row r="18" customFormat="false" ht="15" hidden="false" customHeight="false" outlineLevel="0" collapsed="false">
      <c r="A18" s="12" t="n">
        <v>40703</v>
      </c>
      <c r="B18" s="28" t="n">
        <v>258.697</v>
      </c>
      <c r="C18" s="28" t="n">
        <v>70.832</v>
      </c>
      <c r="D18" s="28" t="n">
        <v>161.32</v>
      </c>
      <c r="E18" s="28" t="n">
        <v>720.125</v>
      </c>
      <c r="F18" s="13" t="s">
        <v>60</v>
      </c>
      <c r="G18" s="13" t="s">
        <v>61</v>
      </c>
      <c r="H18" s="14"/>
      <c r="S18" s="13"/>
    </row>
    <row r="19" customFormat="false" ht="15" hidden="false" customHeight="false" outlineLevel="0" collapsed="false">
      <c r="A19" s="12" t="n">
        <v>40704</v>
      </c>
      <c r="B19" s="28" t="n">
        <v>273.026</v>
      </c>
      <c r="C19" s="28" t="n">
        <v>74.463</v>
      </c>
      <c r="D19" s="28" t="n">
        <v>170.949</v>
      </c>
      <c r="E19" s="28" t="n">
        <v>738.779</v>
      </c>
      <c r="F19" s="13" t="s">
        <v>62</v>
      </c>
      <c r="G19" s="13" t="s">
        <v>63</v>
      </c>
      <c r="H19" s="14"/>
      <c r="S19" s="13"/>
    </row>
    <row r="20" customFormat="false" ht="15" hidden="false" customHeight="false" outlineLevel="0" collapsed="false">
      <c r="A20" s="12" t="n">
        <v>40707</v>
      </c>
      <c r="B20" s="28" t="n">
        <v>283.696</v>
      </c>
      <c r="C20" s="28" t="n">
        <v>78.5</v>
      </c>
      <c r="D20" s="28" t="n">
        <v>177.312</v>
      </c>
      <c r="E20" s="28" t="n">
        <v>762.916</v>
      </c>
      <c r="F20" s="13" t="s">
        <v>64</v>
      </c>
      <c r="G20" s="13" t="s">
        <v>65</v>
      </c>
      <c r="H20" s="14"/>
      <c r="S20" s="13"/>
    </row>
    <row r="21" customFormat="false" ht="15" hidden="false" customHeight="false" outlineLevel="0" collapsed="false">
      <c r="A21" s="12" t="n">
        <v>40708</v>
      </c>
      <c r="B21" s="28" t="n">
        <v>273.059</v>
      </c>
      <c r="C21" s="28" t="n">
        <v>76</v>
      </c>
      <c r="D21" s="28" t="n">
        <v>169.079</v>
      </c>
      <c r="E21" s="28" t="n">
        <v>736.867</v>
      </c>
      <c r="F21" s="13" t="s">
        <v>66</v>
      </c>
      <c r="G21" s="13" t="s">
        <v>67</v>
      </c>
      <c r="H21" s="14"/>
      <c r="S21" s="13"/>
    </row>
    <row r="22" customFormat="false" ht="15" hidden="false" customHeight="false" outlineLevel="0" collapsed="false">
      <c r="A22" s="12" t="n">
        <v>40709</v>
      </c>
      <c r="B22" s="28" t="n">
        <v>288.558</v>
      </c>
      <c r="C22" s="28" t="n">
        <v>79.008</v>
      </c>
      <c r="D22" s="28" t="n">
        <v>178.485</v>
      </c>
      <c r="E22" s="28" t="n">
        <v>797.374</v>
      </c>
      <c r="F22" s="13" t="s">
        <v>68</v>
      </c>
      <c r="G22" s="13" t="s">
        <v>69</v>
      </c>
      <c r="H22" s="14"/>
      <c r="S22" s="13"/>
    </row>
    <row r="23" customFormat="false" ht="15" hidden="false" customHeight="false" outlineLevel="0" collapsed="false">
      <c r="A23" s="12" t="n">
        <v>40710</v>
      </c>
      <c r="B23" s="28" t="n">
        <v>300.194</v>
      </c>
      <c r="C23" s="28" t="n">
        <v>83.328</v>
      </c>
      <c r="D23" s="28" t="n">
        <v>182.012</v>
      </c>
      <c r="E23" s="28" t="n">
        <v>809.417</v>
      </c>
      <c r="F23" s="13" t="s">
        <v>70</v>
      </c>
      <c r="G23" s="13" t="s">
        <v>71</v>
      </c>
      <c r="H23" s="14"/>
      <c r="S23" s="13"/>
    </row>
    <row r="24" customFormat="false" ht="15" hidden="false" customHeight="false" outlineLevel="0" collapsed="false">
      <c r="A24" s="12" t="n">
        <v>40711</v>
      </c>
      <c r="B24" s="28" t="n">
        <v>288.718</v>
      </c>
      <c r="C24" s="28" t="n">
        <v>80.446</v>
      </c>
      <c r="D24" s="28" t="n">
        <v>174.607</v>
      </c>
      <c r="E24" s="28" t="n">
        <v>791.311</v>
      </c>
      <c r="F24" s="13" t="s">
        <v>72</v>
      </c>
      <c r="G24" s="13" t="s">
        <v>73</v>
      </c>
      <c r="S24" s="13"/>
    </row>
    <row r="25" customFormat="false" ht="15" hidden="false" customHeight="false" outlineLevel="0" collapsed="false">
      <c r="A25" s="12" t="n">
        <v>40714</v>
      </c>
      <c r="B25" s="28" t="n">
        <v>291.763</v>
      </c>
      <c r="C25" s="28" t="n">
        <v>82.228</v>
      </c>
      <c r="D25" s="28" t="n">
        <v>176.012</v>
      </c>
      <c r="E25" s="28" t="n">
        <v>783.58</v>
      </c>
      <c r="F25" s="13" t="s">
        <v>74</v>
      </c>
      <c r="G25" s="13" t="s">
        <v>75</v>
      </c>
      <c r="S25" s="13"/>
    </row>
    <row r="26" customFormat="false" ht="15" hidden="false" customHeight="false" outlineLevel="0" collapsed="false">
      <c r="A26" s="12" t="n">
        <v>40715</v>
      </c>
      <c r="B26" s="28" t="n">
        <v>262.541</v>
      </c>
      <c r="C26" s="28" t="n">
        <v>79.5</v>
      </c>
      <c r="D26" s="28" t="n">
        <v>170.221</v>
      </c>
      <c r="E26" s="28" t="n">
        <v>752.19</v>
      </c>
      <c r="F26" s="13" t="s">
        <v>76</v>
      </c>
      <c r="G26" s="13" t="s">
        <v>77</v>
      </c>
      <c r="S26" s="13"/>
    </row>
    <row r="27" customFormat="false" ht="15" hidden="false" customHeight="false" outlineLevel="0" collapsed="false">
      <c r="A27" s="12" t="n">
        <v>40716</v>
      </c>
      <c r="B27" s="28" t="n">
        <v>284.825</v>
      </c>
      <c r="C27" s="28" t="n">
        <v>82.835</v>
      </c>
      <c r="D27" s="28" t="n">
        <v>181.132</v>
      </c>
      <c r="E27" s="28" t="n">
        <v>783.906</v>
      </c>
      <c r="F27" s="13" t="s">
        <v>78</v>
      </c>
      <c r="G27" s="13" t="s">
        <v>79</v>
      </c>
      <c r="S27" s="13"/>
    </row>
    <row r="28" customFormat="false" ht="15" hidden="false" customHeight="false" outlineLevel="0" collapsed="false">
      <c r="A28" s="12" t="n">
        <v>40717</v>
      </c>
      <c r="B28" s="28" t="n">
        <v>293.99</v>
      </c>
      <c r="C28" s="28" t="n">
        <v>88.216</v>
      </c>
      <c r="D28" s="28" t="n">
        <v>197.018</v>
      </c>
      <c r="E28" s="28" t="n">
        <v>826.932</v>
      </c>
      <c r="F28" s="13" t="s">
        <v>80</v>
      </c>
      <c r="G28" s="13" t="s">
        <v>81</v>
      </c>
      <c r="S28" s="13"/>
    </row>
    <row r="29" customFormat="false" ht="15" hidden="false" customHeight="false" outlineLevel="0" collapsed="false">
      <c r="A29" s="12" t="n">
        <v>40718</v>
      </c>
      <c r="B29" s="28" t="n">
        <v>298.004</v>
      </c>
      <c r="C29" s="28" t="n">
        <v>90.165</v>
      </c>
      <c r="D29" s="28" t="n">
        <v>203.664</v>
      </c>
      <c r="E29" s="28" t="n">
        <v>841.76</v>
      </c>
      <c r="F29" s="13" t="s">
        <v>82</v>
      </c>
      <c r="G29" s="13" t="s">
        <v>83</v>
      </c>
      <c r="S29" s="13"/>
    </row>
    <row r="30" customFormat="false" ht="15" hidden="false" customHeight="false" outlineLevel="0" collapsed="false">
      <c r="A30" s="12" t="n">
        <v>40721</v>
      </c>
      <c r="B30" s="28" t="n">
        <v>296.68</v>
      </c>
      <c r="C30" s="28" t="n">
        <v>92.747</v>
      </c>
      <c r="D30" s="28" t="n">
        <v>204.71</v>
      </c>
      <c r="E30" s="28" t="n">
        <v>824.525</v>
      </c>
      <c r="F30" s="13" t="s">
        <v>84</v>
      </c>
      <c r="G30" s="13" t="s">
        <v>85</v>
      </c>
      <c r="S30" s="13"/>
    </row>
    <row r="31" customFormat="false" ht="15" hidden="false" customHeight="false" outlineLevel="0" collapsed="false">
      <c r="A31" s="12" t="n">
        <v>40722</v>
      </c>
      <c r="B31" s="28" t="n">
        <v>286.294</v>
      </c>
      <c r="C31" s="28" t="n">
        <v>90.41</v>
      </c>
      <c r="D31" s="28" t="n">
        <v>194.015</v>
      </c>
      <c r="E31" s="28" t="n">
        <v>817.025</v>
      </c>
      <c r="F31" s="13" t="s">
        <v>86</v>
      </c>
      <c r="G31" s="13" t="s">
        <v>87</v>
      </c>
      <c r="S31" s="13"/>
    </row>
    <row r="32" customFormat="false" ht="15" hidden="false" customHeight="false" outlineLevel="0" collapsed="false">
      <c r="A32" s="12" t="n">
        <v>40723</v>
      </c>
      <c r="B32" s="28" t="n">
        <v>280.499</v>
      </c>
      <c r="C32" s="28" t="n">
        <v>84.17</v>
      </c>
      <c r="D32" s="28" t="n">
        <v>177.704</v>
      </c>
      <c r="E32" s="28" t="n">
        <v>767.003</v>
      </c>
      <c r="F32" s="13" t="s">
        <v>88</v>
      </c>
      <c r="G32" s="13" t="s">
        <v>89</v>
      </c>
      <c r="S32" s="13"/>
    </row>
    <row r="33" customFormat="false" ht="15" hidden="false" customHeight="false" outlineLevel="0" collapsed="false">
      <c r="A33" s="12" t="n">
        <v>40724</v>
      </c>
      <c r="B33" s="28" t="n">
        <v>269.909</v>
      </c>
      <c r="C33" s="28" t="n">
        <v>80.165</v>
      </c>
      <c r="D33" s="28" t="n">
        <v>171.039</v>
      </c>
      <c r="E33" s="28" t="n">
        <v>744.781</v>
      </c>
      <c r="F33" s="13" t="s">
        <v>90</v>
      </c>
      <c r="G33" s="13" t="s">
        <v>91</v>
      </c>
      <c r="S33" s="13"/>
    </row>
    <row r="34" customFormat="false" ht="15" hidden="false" customHeight="false" outlineLevel="0" collapsed="false">
      <c r="A34" s="12" t="n">
        <v>40725</v>
      </c>
      <c r="B34" s="28" t="n">
        <v>267.351</v>
      </c>
      <c r="C34" s="28" t="n">
        <v>79.372</v>
      </c>
      <c r="D34" s="28" t="n">
        <v>179.397</v>
      </c>
      <c r="E34" s="28" t="n">
        <v>735.999</v>
      </c>
      <c r="F34" s="13" t="s">
        <v>92</v>
      </c>
      <c r="G34" s="13" t="s">
        <v>93</v>
      </c>
      <c r="S34" s="13"/>
    </row>
    <row r="35" customFormat="false" ht="15" hidden="false" customHeight="false" outlineLevel="0" collapsed="false">
      <c r="A35" s="12" t="n">
        <v>40728</v>
      </c>
      <c r="B35" s="28" t="n">
        <v>262.413</v>
      </c>
      <c r="C35" s="28" t="n">
        <v>80.283</v>
      </c>
      <c r="D35" s="28" t="n">
        <v>182.583</v>
      </c>
      <c r="E35" s="28" t="n">
        <v>744.36</v>
      </c>
      <c r="F35" s="13" t="s">
        <v>94</v>
      </c>
      <c r="G35" s="13" t="s">
        <v>95</v>
      </c>
      <c r="S35" s="13"/>
    </row>
    <row r="36" customFormat="false" ht="15" hidden="false" customHeight="false" outlineLevel="0" collapsed="false">
      <c r="A36" s="12" t="n">
        <v>40729</v>
      </c>
      <c r="B36" s="28" t="n">
        <v>269.909</v>
      </c>
      <c r="C36" s="28" t="n">
        <v>81.539</v>
      </c>
      <c r="D36" s="28" t="n">
        <v>194.379</v>
      </c>
      <c r="E36" s="28" t="n">
        <v>775.087</v>
      </c>
      <c r="F36" s="13" t="s">
        <v>96</v>
      </c>
      <c r="G36" s="13" t="s">
        <v>97</v>
      </c>
      <c r="S36" s="13"/>
    </row>
    <row r="37" customFormat="false" ht="15" hidden="false" customHeight="false" outlineLevel="0" collapsed="false">
      <c r="A37" s="12" t="n">
        <v>40730</v>
      </c>
      <c r="B37" s="28" t="n">
        <v>294.09</v>
      </c>
      <c r="C37" s="28" t="n">
        <v>88.561</v>
      </c>
      <c r="D37" s="28" t="n">
        <v>218.922</v>
      </c>
      <c r="E37" s="28" t="n">
        <v>916.679</v>
      </c>
      <c r="F37" s="13" t="s">
        <v>98</v>
      </c>
      <c r="G37" s="13" t="s">
        <v>99</v>
      </c>
      <c r="S37" s="13"/>
    </row>
    <row r="38" customFormat="false" ht="15" hidden="false" customHeight="false" outlineLevel="0" collapsed="false">
      <c r="A38" s="12" t="n">
        <v>40731</v>
      </c>
      <c r="B38" s="28" t="n">
        <v>301.732</v>
      </c>
      <c r="C38" s="28" t="n">
        <v>86.5</v>
      </c>
      <c r="D38" s="28" t="n">
        <v>217.5</v>
      </c>
      <c r="E38" s="28" t="n">
        <v>984.069</v>
      </c>
      <c r="F38" s="13" t="s">
        <v>100</v>
      </c>
      <c r="G38" s="13" t="s">
        <v>101</v>
      </c>
      <c r="S38" s="13"/>
    </row>
    <row r="39" customFormat="false" ht="15" hidden="false" customHeight="false" outlineLevel="0" collapsed="false">
      <c r="A39" s="12" t="n">
        <v>40732</v>
      </c>
      <c r="B39" s="28" t="n">
        <v>314.159</v>
      </c>
      <c r="C39" s="28" t="n">
        <v>91.041</v>
      </c>
      <c r="D39" s="28" t="n">
        <v>241.415</v>
      </c>
      <c r="E39" s="28" t="n">
        <v>1022.928</v>
      </c>
      <c r="F39" s="13" t="s">
        <v>102</v>
      </c>
      <c r="G39" s="13" t="s">
        <v>103</v>
      </c>
      <c r="S39" s="13"/>
    </row>
    <row r="40" customFormat="false" ht="15" hidden="false" customHeight="false" outlineLevel="0" collapsed="false">
      <c r="A40" s="12" t="n">
        <v>40735</v>
      </c>
      <c r="B40" s="28" t="n">
        <v>331.303</v>
      </c>
      <c r="C40" s="28" t="n">
        <v>106.142</v>
      </c>
      <c r="D40" s="28" t="n">
        <v>295.658</v>
      </c>
      <c r="E40" s="28" t="n">
        <v>1133.634</v>
      </c>
      <c r="F40" s="13" t="s">
        <v>104</v>
      </c>
      <c r="G40" s="13" t="s">
        <v>105</v>
      </c>
      <c r="S40" s="13"/>
    </row>
    <row r="41" customFormat="false" ht="15" hidden="false" customHeight="false" outlineLevel="0" collapsed="false">
      <c r="A41" s="12" t="n">
        <v>40736</v>
      </c>
      <c r="B41" s="28" t="n">
        <v>317.167</v>
      </c>
      <c r="C41" s="28" t="n">
        <v>104.667</v>
      </c>
      <c r="D41" s="28" t="n">
        <v>288</v>
      </c>
      <c r="E41" s="28" t="n">
        <v>1061.667</v>
      </c>
      <c r="F41" s="13" t="s">
        <v>106</v>
      </c>
      <c r="G41" s="13" t="s">
        <v>107</v>
      </c>
      <c r="S41" s="13"/>
    </row>
    <row r="42" customFormat="false" ht="15" hidden="false" customHeight="false" outlineLevel="0" collapsed="false">
      <c r="A42" s="12" t="n">
        <v>40737</v>
      </c>
      <c r="B42" s="28" t="n">
        <v>318.583</v>
      </c>
      <c r="C42" s="28" t="n">
        <v>104.996</v>
      </c>
      <c r="D42" s="28" t="n">
        <v>282.536</v>
      </c>
      <c r="E42" s="28" t="n">
        <v>1073.562</v>
      </c>
      <c r="F42" s="13" t="s">
        <v>108</v>
      </c>
      <c r="G42" s="13" t="s">
        <v>109</v>
      </c>
      <c r="S42" s="13"/>
    </row>
    <row r="43" customFormat="false" ht="15" hidden="false" customHeight="false" outlineLevel="0" collapsed="false">
      <c r="A43" s="12" t="n">
        <v>40738</v>
      </c>
      <c r="B43" s="28" t="n">
        <v>323.379</v>
      </c>
      <c r="C43" s="28" t="n">
        <v>105.696</v>
      </c>
      <c r="D43" s="28" t="n">
        <v>285.145</v>
      </c>
      <c r="E43" s="28" t="n">
        <v>1094.835</v>
      </c>
      <c r="F43" s="13" t="s">
        <v>110</v>
      </c>
      <c r="G43" s="13" t="s">
        <v>111</v>
      </c>
      <c r="S43" s="13"/>
    </row>
    <row r="44" customFormat="false" ht="15" hidden="false" customHeight="false" outlineLevel="0" collapsed="false">
      <c r="A44" s="12" t="n">
        <v>40739</v>
      </c>
      <c r="B44" s="28" t="n">
        <v>345.985</v>
      </c>
      <c r="C44" s="28" t="n">
        <v>112.341</v>
      </c>
      <c r="D44" s="28" t="n">
        <v>302.026</v>
      </c>
      <c r="E44" s="28" t="n">
        <v>1143.068</v>
      </c>
      <c r="F44" s="13" t="s">
        <v>112</v>
      </c>
      <c r="G44" s="13" t="s">
        <v>113</v>
      </c>
      <c r="S44" s="13"/>
    </row>
    <row r="45" customFormat="false" ht="15" hidden="false" customHeight="false" outlineLevel="0" collapsed="false">
      <c r="A45" s="12" t="n">
        <v>40742</v>
      </c>
      <c r="B45" s="28" t="n">
        <v>381.602</v>
      </c>
      <c r="C45" s="28" t="n">
        <v>123.293</v>
      </c>
      <c r="D45" s="28" t="n">
        <v>321.986</v>
      </c>
      <c r="E45" s="28" t="n">
        <v>1208.107</v>
      </c>
      <c r="F45" s="13" t="s">
        <v>114</v>
      </c>
      <c r="G45" s="13" t="s">
        <v>115</v>
      </c>
      <c r="S45" s="13"/>
    </row>
    <row r="46" customFormat="false" ht="15" hidden="false" customHeight="false" outlineLevel="0" collapsed="false">
      <c r="A46" s="12" t="n">
        <v>40743</v>
      </c>
      <c r="B46" s="28" t="n">
        <v>355.827</v>
      </c>
      <c r="C46" s="28" t="n">
        <v>114.479</v>
      </c>
      <c r="D46" s="28" t="n">
        <v>302.434</v>
      </c>
      <c r="E46" s="28" t="n">
        <v>1190.575</v>
      </c>
      <c r="F46" s="13" t="s">
        <v>116</v>
      </c>
      <c r="G46" s="13" t="s">
        <v>117</v>
      </c>
      <c r="S46" s="13"/>
    </row>
    <row r="47" customFormat="false" ht="15" hidden="false" customHeight="false" outlineLevel="0" collapsed="false">
      <c r="A47" s="12" t="n">
        <v>40744</v>
      </c>
      <c r="B47" s="28" t="n">
        <v>341.066</v>
      </c>
      <c r="C47" s="28" t="n">
        <v>102.999</v>
      </c>
      <c r="D47" s="28" t="n">
        <v>287.099</v>
      </c>
      <c r="E47" s="28" t="n">
        <v>1092.359</v>
      </c>
      <c r="F47" s="13" t="s">
        <v>118</v>
      </c>
      <c r="G47" s="13" t="s">
        <v>119</v>
      </c>
      <c r="S47" s="13"/>
    </row>
    <row r="48" customFormat="false" ht="15" hidden="false" customHeight="false" outlineLevel="0" collapsed="false">
      <c r="A48" s="12" t="n">
        <v>40745</v>
      </c>
      <c r="B48" s="28" t="n">
        <v>309.34</v>
      </c>
      <c r="C48" s="28" t="n">
        <v>100</v>
      </c>
      <c r="D48" s="28" t="n">
        <v>252.581</v>
      </c>
      <c r="E48" s="28" t="n">
        <v>945.576</v>
      </c>
      <c r="F48" s="13" t="s">
        <v>120</v>
      </c>
      <c r="G48" s="13" t="s">
        <v>121</v>
      </c>
      <c r="S48" s="13"/>
    </row>
    <row r="49" customFormat="false" ht="15" hidden="false" customHeight="false" outlineLevel="0" collapsed="false">
      <c r="A49" s="12" t="n">
        <v>40746</v>
      </c>
      <c r="B49" s="28" t="n">
        <v>308.995</v>
      </c>
      <c r="C49" s="28" t="n">
        <v>103</v>
      </c>
      <c r="D49" s="28" t="n">
        <v>253.073</v>
      </c>
      <c r="E49" s="28" t="n">
        <v>915.763</v>
      </c>
      <c r="F49" s="13" t="s">
        <v>122</v>
      </c>
      <c r="G49" s="13" t="s">
        <v>123</v>
      </c>
      <c r="S49" s="13"/>
    </row>
    <row r="50" customFormat="false" ht="15" hidden="false" customHeight="false" outlineLevel="0" collapsed="false">
      <c r="A50" s="12" t="n">
        <v>40749</v>
      </c>
      <c r="B50" s="28" t="n">
        <v>336.337</v>
      </c>
      <c r="C50" s="28" t="n">
        <v>113.881</v>
      </c>
      <c r="D50" s="28" t="n">
        <v>280.521</v>
      </c>
      <c r="E50" s="28" t="n">
        <v>957.022</v>
      </c>
      <c r="F50" s="13" t="s">
        <v>124</v>
      </c>
      <c r="G50" s="13" t="s">
        <v>125</v>
      </c>
      <c r="S50" s="13"/>
    </row>
    <row r="51" customFormat="false" ht="15" hidden="false" customHeight="false" outlineLevel="0" collapsed="false">
      <c r="A51" s="12" t="n">
        <v>40750</v>
      </c>
      <c r="B51" s="28" t="n">
        <v>302.751</v>
      </c>
      <c r="C51" s="28" t="n">
        <v>115.24</v>
      </c>
      <c r="D51" s="28" t="n">
        <v>271.874</v>
      </c>
      <c r="E51" s="28" t="n">
        <v>949.045</v>
      </c>
      <c r="F51" s="13" t="s">
        <v>126</v>
      </c>
      <c r="G51" s="13" t="s">
        <v>127</v>
      </c>
      <c r="S51" s="13"/>
    </row>
    <row r="52" customFormat="false" ht="15" hidden="false" customHeight="false" outlineLevel="0" collapsed="false">
      <c r="A52" s="12" t="n">
        <v>40751</v>
      </c>
      <c r="B52" s="28" t="n">
        <v>314.498</v>
      </c>
      <c r="C52" s="28" t="n">
        <v>116.022</v>
      </c>
      <c r="D52" s="28" t="n">
        <v>285.553</v>
      </c>
      <c r="E52" s="28" t="n">
        <v>957.487</v>
      </c>
      <c r="F52" s="13" t="s">
        <v>128</v>
      </c>
      <c r="G52" s="13" t="s">
        <v>129</v>
      </c>
      <c r="S52" s="13"/>
    </row>
    <row r="53" customFormat="false" ht="15" hidden="false" customHeight="false" outlineLevel="0" collapsed="false">
      <c r="A53" s="12" t="n">
        <v>40752</v>
      </c>
      <c r="B53" s="28" t="n">
        <v>345.658</v>
      </c>
      <c r="C53" s="28" t="n">
        <v>118.555</v>
      </c>
      <c r="D53" s="28" t="n">
        <v>299.008</v>
      </c>
      <c r="E53" s="28" t="n">
        <v>912.661</v>
      </c>
      <c r="F53" s="13" t="s">
        <v>130</v>
      </c>
      <c r="G53" s="13" t="s">
        <v>131</v>
      </c>
      <c r="S53" s="13"/>
    </row>
    <row r="54" customFormat="false" ht="15" hidden="false" customHeight="false" outlineLevel="0" collapsed="false">
      <c r="A54" s="12" t="n">
        <v>40753</v>
      </c>
      <c r="B54" s="28" t="n">
        <v>362.99</v>
      </c>
      <c r="C54" s="28" t="n">
        <v>122.054</v>
      </c>
      <c r="D54" s="28" t="n">
        <v>310.237</v>
      </c>
      <c r="E54" s="28" t="n">
        <v>924.063</v>
      </c>
      <c r="F54" s="13" t="s">
        <v>132</v>
      </c>
      <c r="G54" s="13" t="s">
        <v>133</v>
      </c>
      <c r="S54" s="13"/>
    </row>
    <row r="55" customFormat="false" ht="15" hidden="false" customHeight="false" outlineLevel="0" collapsed="false">
      <c r="A55" s="12" t="n">
        <v>40756</v>
      </c>
      <c r="B55" s="28" t="n">
        <v>386.089</v>
      </c>
      <c r="C55" s="28" t="n">
        <v>125.5</v>
      </c>
      <c r="D55" s="28" t="n">
        <v>328.921</v>
      </c>
      <c r="E55" s="28" t="n">
        <v>942.135</v>
      </c>
      <c r="F55" s="13" t="s">
        <v>134</v>
      </c>
      <c r="G55" s="13" t="s">
        <v>135</v>
      </c>
      <c r="S55" s="13"/>
    </row>
    <row r="56" customFormat="false" ht="15" hidden="false" customHeight="false" outlineLevel="0" collapsed="false">
      <c r="A56" s="12" t="n">
        <v>40757</v>
      </c>
      <c r="B56" s="28" t="n">
        <v>405.512</v>
      </c>
      <c r="C56" s="28" t="n">
        <v>132.848</v>
      </c>
      <c r="D56" s="28" t="n">
        <v>359.039</v>
      </c>
      <c r="E56" s="28" t="n">
        <v>967.987</v>
      </c>
      <c r="F56" s="13" t="s">
        <v>136</v>
      </c>
      <c r="G56" s="13" t="s">
        <v>137</v>
      </c>
      <c r="S56" s="13"/>
    </row>
    <row r="57" customFormat="false" ht="15" hidden="false" customHeight="false" outlineLevel="0" collapsed="false">
      <c r="A57" s="12" t="n">
        <v>40758</v>
      </c>
      <c r="B57" s="28" t="n">
        <v>419.554</v>
      </c>
      <c r="C57" s="28" t="n">
        <v>140.643</v>
      </c>
      <c r="D57" s="28" t="n">
        <v>366.019</v>
      </c>
      <c r="E57" s="28" t="n">
        <v>993.434</v>
      </c>
      <c r="F57" s="13" t="s">
        <v>138</v>
      </c>
      <c r="G57" s="13" t="s">
        <v>139</v>
      </c>
      <c r="S57" s="13"/>
    </row>
    <row r="58" customFormat="false" ht="15" hidden="false" customHeight="false" outlineLevel="0" collapsed="false">
      <c r="A58" s="12" t="n">
        <v>40759</v>
      </c>
      <c r="B58" s="28" t="n">
        <v>429.53</v>
      </c>
      <c r="C58" s="28" t="n">
        <v>143.897</v>
      </c>
      <c r="D58" s="28" t="n">
        <v>387.655</v>
      </c>
      <c r="E58" s="28" t="n">
        <v>974.477</v>
      </c>
      <c r="F58" s="13" t="s">
        <v>140</v>
      </c>
      <c r="G58" s="13" t="s">
        <v>141</v>
      </c>
      <c r="S58" s="13"/>
    </row>
    <row r="59" customFormat="false" ht="15" hidden="false" customHeight="false" outlineLevel="0" collapsed="false">
      <c r="A59" s="12" t="n">
        <v>40760</v>
      </c>
      <c r="B59" s="28" t="n">
        <v>405.024</v>
      </c>
      <c r="C59" s="28" t="n">
        <v>144.776</v>
      </c>
      <c r="D59" s="28" t="n">
        <v>387.276</v>
      </c>
      <c r="E59" s="28" t="n">
        <v>918.946</v>
      </c>
      <c r="F59" s="13" t="s">
        <v>142</v>
      </c>
      <c r="G59" s="13" t="s">
        <v>143</v>
      </c>
      <c r="S59" s="13"/>
    </row>
    <row r="60" customFormat="false" ht="15" hidden="false" customHeight="false" outlineLevel="0" collapsed="false">
      <c r="A60" s="12" t="n">
        <v>40763</v>
      </c>
      <c r="B60" s="28" t="n">
        <v>352.332</v>
      </c>
      <c r="C60" s="28" t="n">
        <v>159.214</v>
      </c>
      <c r="D60" s="28" t="n">
        <v>340.147</v>
      </c>
      <c r="E60" s="28" t="n">
        <v>871.362</v>
      </c>
      <c r="F60" s="13" t="s">
        <v>144</v>
      </c>
      <c r="G60" s="13" t="s">
        <v>145</v>
      </c>
      <c r="S60" s="13"/>
    </row>
    <row r="61" customFormat="false" ht="15" hidden="false" customHeight="false" outlineLevel="0" collapsed="false">
      <c r="A61" s="12" t="n">
        <v>40764</v>
      </c>
      <c r="B61" s="28" t="n">
        <v>348.45</v>
      </c>
      <c r="C61" s="28" t="n">
        <v>161.738</v>
      </c>
      <c r="D61" s="28" t="n">
        <v>342.487</v>
      </c>
      <c r="E61" s="28" t="n">
        <v>861.335</v>
      </c>
      <c r="F61" s="13" t="s">
        <v>146</v>
      </c>
      <c r="G61" s="13" t="s">
        <v>147</v>
      </c>
      <c r="S61" s="13"/>
    </row>
    <row r="62" customFormat="false" ht="15" hidden="false" customHeight="false" outlineLevel="0" collapsed="false">
      <c r="A62" s="12" t="n">
        <v>40765</v>
      </c>
      <c r="B62" s="28" t="n">
        <v>369.524</v>
      </c>
      <c r="C62" s="28" t="n">
        <v>174.827</v>
      </c>
      <c r="D62" s="28" t="n">
        <v>384.945</v>
      </c>
      <c r="E62" s="28" t="n">
        <v>892.839</v>
      </c>
      <c r="F62" s="13" t="s">
        <v>148</v>
      </c>
      <c r="G62" s="13" t="s">
        <v>149</v>
      </c>
      <c r="S62" s="13"/>
    </row>
    <row r="63" customFormat="false" ht="15" hidden="false" customHeight="false" outlineLevel="0" collapsed="false">
      <c r="A63" s="12" t="n">
        <v>40766</v>
      </c>
      <c r="B63" s="28" t="n">
        <v>368.773</v>
      </c>
      <c r="C63" s="28" t="n">
        <v>166.709</v>
      </c>
      <c r="D63" s="28" t="n">
        <v>368.267</v>
      </c>
      <c r="E63" s="28" t="n">
        <v>875.83</v>
      </c>
      <c r="F63" s="13" t="s">
        <v>150</v>
      </c>
      <c r="G63" s="13" t="s">
        <v>151</v>
      </c>
      <c r="S63" s="13"/>
    </row>
    <row r="64" customFormat="false" ht="15" hidden="false" customHeight="false" outlineLevel="0" collapsed="false">
      <c r="A64" s="12" t="n">
        <v>40767</v>
      </c>
      <c r="B64" s="28" t="n">
        <v>354.592</v>
      </c>
      <c r="C64" s="28" t="n">
        <v>153.267</v>
      </c>
      <c r="D64" s="28" t="n">
        <v>357.947</v>
      </c>
      <c r="E64" s="28" t="n">
        <v>843.533</v>
      </c>
      <c r="F64" s="13" t="s">
        <v>152</v>
      </c>
      <c r="G64" s="13" t="s">
        <v>153</v>
      </c>
      <c r="S64" s="13"/>
    </row>
    <row r="65" customFormat="false" ht="15" hidden="false" customHeight="false" outlineLevel="0" collapsed="false">
      <c r="A65" s="12" t="n">
        <v>40770</v>
      </c>
      <c r="B65" s="28" t="n">
        <v>330.31</v>
      </c>
      <c r="C65" s="28" t="n">
        <v>147.025</v>
      </c>
      <c r="D65" s="28" t="n">
        <v>345.024</v>
      </c>
      <c r="E65" s="28" t="n">
        <v>835.835</v>
      </c>
      <c r="F65" s="13" t="s">
        <v>154</v>
      </c>
      <c r="G65" s="13" t="s">
        <v>155</v>
      </c>
      <c r="S65" s="13"/>
    </row>
    <row r="66" customFormat="false" ht="15" hidden="false" customHeight="false" outlineLevel="0" collapsed="false">
      <c r="A66" s="12" t="n">
        <v>40771</v>
      </c>
      <c r="B66" s="28" t="n">
        <v>354.434</v>
      </c>
      <c r="C66" s="28" t="n">
        <v>146.253</v>
      </c>
      <c r="D66" s="28" t="n">
        <v>340.945</v>
      </c>
      <c r="E66" s="28" t="n">
        <v>855.847</v>
      </c>
      <c r="F66" s="13" t="s">
        <v>156</v>
      </c>
      <c r="G66" s="13" t="s">
        <v>157</v>
      </c>
      <c r="S66" s="13"/>
    </row>
    <row r="67" customFormat="false" ht="15" hidden="false" customHeight="false" outlineLevel="0" collapsed="false">
      <c r="A67" s="12" t="n">
        <v>40772</v>
      </c>
      <c r="B67" s="28" t="n">
        <v>331.112</v>
      </c>
      <c r="C67" s="28" t="n">
        <v>137.84</v>
      </c>
      <c r="D67" s="28" t="n">
        <v>339.824</v>
      </c>
      <c r="E67" s="28" t="n">
        <v>852.909</v>
      </c>
      <c r="F67" s="13" t="s">
        <v>158</v>
      </c>
      <c r="G67" s="13" t="s">
        <v>159</v>
      </c>
      <c r="S67" s="13"/>
    </row>
    <row r="68" customFormat="false" ht="15" hidden="false" customHeight="false" outlineLevel="0" collapsed="false">
      <c r="A68" s="12" t="n">
        <v>40773</v>
      </c>
      <c r="B68" s="28" t="n">
        <v>361.949</v>
      </c>
      <c r="C68" s="28" t="n">
        <v>148.974</v>
      </c>
      <c r="D68" s="28" t="n">
        <v>352.297</v>
      </c>
      <c r="E68" s="28" t="n">
        <v>877.797</v>
      </c>
      <c r="F68" s="13" t="s">
        <v>160</v>
      </c>
      <c r="G68" s="13" t="s">
        <v>161</v>
      </c>
      <c r="S68" s="13"/>
    </row>
    <row r="69" customFormat="false" ht="15" hidden="false" customHeight="false" outlineLevel="0" collapsed="false">
      <c r="A69" s="12" t="n">
        <v>40774</v>
      </c>
      <c r="B69" s="28" t="n">
        <v>364.434</v>
      </c>
      <c r="C69" s="28" t="n">
        <v>150.087</v>
      </c>
      <c r="D69" s="28" t="n">
        <v>356.406</v>
      </c>
      <c r="E69" s="28" t="n">
        <v>900.695</v>
      </c>
      <c r="F69" s="13" t="s">
        <v>162</v>
      </c>
      <c r="G69" s="13" t="s">
        <v>163</v>
      </c>
      <c r="S69" s="13"/>
    </row>
    <row r="70" customFormat="false" ht="15" hidden="false" customHeight="false" outlineLevel="0" collapsed="false">
      <c r="A70" s="12" t="n">
        <v>40777</v>
      </c>
      <c r="B70" s="28" t="n">
        <v>358.513</v>
      </c>
      <c r="C70" s="28" t="n">
        <v>156.668</v>
      </c>
      <c r="D70" s="28" t="n">
        <v>371.714</v>
      </c>
      <c r="E70" s="28" t="n">
        <v>940.138</v>
      </c>
      <c r="F70" s="13" t="s">
        <v>164</v>
      </c>
      <c r="G70" s="13" t="s">
        <v>165</v>
      </c>
      <c r="S70" s="13"/>
    </row>
    <row r="71" customFormat="false" ht="15" hidden="false" customHeight="false" outlineLevel="0" collapsed="false">
      <c r="A71" s="12" t="n">
        <v>40778</v>
      </c>
      <c r="B71" s="28" t="n">
        <v>377.269</v>
      </c>
      <c r="C71" s="28" t="n">
        <v>163.949</v>
      </c>
      <c r="D71" s="28" t="n">
        <v>378.099</v>
      </c>
      <c r="E71" s="28" t="n">
        <v>1014.815</v>
      </c>
      <c r="F71" s="13" t="s">
        <v>166</v>
      </c>
      <c r="G71" s="13" t="s">
        <v>167</v>
      </c>
      <c r="S71" s="13"/>
    </row>
    <row r="72" customFormat="false" ht="15" hidden="false" customHeight="false" outlineLevel="0" collapsed="false">
      <c r="A72" s="12" t="n">
        <v>40779</v>
      </c>
      <c r="B72" s="28" t="n">
        <v>375.795</v>
      </c>
      <c r="C72" s="28" t="n">
        <v>163.936</v>
      </c>
      <c r="D72" s="28" t="n">
        <v>376.419</v>
      </c>
      <c r="E72" s="28" t="n">
        <v>1037.236</v>
      </c>
      <c r="F72" s="13" t="s">
        <v>168</v>
      </c>
      <c r="G72" s="13" t="s">
        <v>169</v>
      </c>
      <c r="S72" s="13"/>
    </row>
    <row r="73" customFormat="false" ht="15" hidden="false" customHeight="false" outlineLevel="0" collapsed="false">
      <c r="A73" s="12" t="n">
        <v>40780</v>
      </c>
      <c r="B73" s="28" t="n">
        <v>375.643</v>
      </c>
      <c r="C73" s="28" t="n">
        <v>165.267</v>
      </c>
      <c r="D73" s="28" t="n">
        <v>377.183</v>
      </c>
      <c r="E73" s="28" t="n">
        <v>1038.696</v>
      </c>
      <c r="F73" s="13" t="s">
        <v>170</v>
      </c>
      <c r="G73" s="13" t="s">
        <v>171</v>
      </c>
      <c r="S73" s="13"/>
    </row>
    <row r="74" customFormat="false" ht="15" hidden="false" customHeight="false" outlineLevel="0" collapsed="false">
      <c r="A74" s="12" t="n">
        <v>40781</v>
      </c>
      <c r="B74" s="28" t="n">
        <v>377.582</v>
      </c>
      <c r="C74" s="28" t="n">
        <v>164.945</v>
      </c>
      <c r="D74" s="28" t="n">
        <v>379.649</v>
      </c>
      <c r="E74" s="28" t="n">
        <v>1023.353</v>
      </c>
      <c r="F74" s="13" t="s">
        <v>172</v>
      </c>
      <c r="G74" s="13" t="s">
        <v>173</v>
      </c>
      <c r="S74" s="13"/>
    </row>
    <row r="75" customFormat="false" ht="15" hidden="false" customHeight="false" outlineLevel="0" collapsed="false">
      <c r="A75" s="12" t="n">
        <v>40784</v>
      </c>
      <c r="B75" s="28" t="n">
        <v>374.272</v>
      </c>
      <c r="C75" s="28" t="n">
        <v>165.215</v>
      </c>
      <c r="D75" s="28" t="n">
        <v>373.556</v>
      </c>
      <c r="E75" s="28" t="n">
        <v>1019.749</v>
      </c>
      <c r="F75" s="13" t="s">
        <v>174</v>
      </c>
      <c r="G75" s="13" t="s">
        <v>175</v>
      </c>
      <c r="S75" s="13"/>
    </row>
    <row r="76" customFormat="false" ht="15" hidden="false" customHeight="false" outlineLevel="0" collapsed="false">
      <c r="A76" s="12" t="n">
        <v>40785</v>
      </c>
      <c r="B76" s="28" t="n">
        <v>370.875</v>
      </c>
      <c r="C76" s="28" t="n">
        <v>160.06</v>
      </c>
      <c r="D76" s="28" t="n">
        <v>372.312</v>
      </c>
      <c r="E76" s="28" t="n">
        <v>958.172</v>
      </c>
      <c r="F76" s="13" t="s">
        <v>176</v>
      </c>
      <c r="G76" s="13" t="s">
        <v>177</v>
      </c>
      <c r="S76" s="13"/>
    </row>
    <row r="77" customFormat="false" ht="15" hidden="false" customHeight="false" outlineLevel="0" collapsed="false">
      <c r="A77" s="12" t="n">
        <v>40786</v>
      </c>
      <c r="B77" s="28" t="n">
        <v>357.557</v>
      </c>
      <c r="C77" s="28" t="n">
        <v>154.171</v>
      </c>
      <c r="D77" s="28" t="n">
        <v>360.541</v>
      </c>
      <c r="E77" s="28" t="n">
        <v>917.885</v>
      </c>
      <c r="F77" s="13" t="s">
        <v>178</v>
      </c>
      <c r="G77" s="13" t="s">
        <v>179</v>
      </c>
      <c r="S77" s="13"/>
    </row>
    <row r="78" customFormat="false" ht="15" hidden="false" customHeight="false" outlineLevel="0" collapsed="false">
      <c r="A78" s="12" t="n">
        <v>40787</v>
      </c>
      <c r="B78" s="28" t="n">
        <v>375.658</v>
      </c>
      <c r="C78" s="28" t="n">
        <v>163.395</v>
      </c>
      <c r="D78" s="28" t="n">
        <v>384.302</v>
      </c>
      <c r="E78" s="28" t="n">
        <v>956.927</v>
      </c>
      <c r="F78" s="13" t="s">
        <v>180</v>
      </c>
      <c r="G78" s="13" t="s">
        <v>181</v>
      </c>
      <c r="S78" s="13"/>
    </row>
    <row r="79" customFormat="false" ht="15" hidden="false" customHeight="false" outlineLevel="0" collapsed="false">
      <c r="A79" s="12" t="n">
        <v>40788</v>
      </c>
      <c r="B79" s="28" t="n">
        <v>391.497</v>
      </c>
      <c r="C79" s="28" t="n">
        <v>171.513</v>
      </c>
      <c r="D79" s="28" t="n">
        <v>397.143</v>
      </c>
      <c r="E79" s="28" t="n">
        <v>975.747</v>
      </c>
      <c r="F79" s="13" t="s">
        <v>182</v>
      </c>
      <c r="G79" s="13" t="s">
        <v>183</v>
      </c>
      <c r="S79" s="13"/>
    </row>
    <row r="80" customFormat="false" ht="15" hidden="false" customHeight="false" outlineLevel="0" collapsed="false">
      <c r="A80" s="12" t="n">
        <v>40791</v>
      </c>
      <c r="B80" s="28" t="n">
        <v>423.093</v>
      </c>
      <c r="C80" s="28" t="n">
        <v>187.161</v>
      </c>
      <c r="D80" s="28" t="n">
        <v>449.305</v>
      </c>
      <c r="E80" s="28" t="n">
        <v>1035.603</v>
      </c>
      <c r="F80" s="13" t="s">
        <v>184</v>
      </c>
      <c r="G80" s="13" t="s">
        <v>185</v>
      </c>
      <c r="S80" s="13"/>
    </row>
    <row r="81" customFormat="false" ht="15" hidden="false" customHeight="false" outlineLevel="0" collapsed="false">
      <c r="A81" s="12" t="n">
        <v>40792</v>
      </c>
      <c r="B81" s="28" t="n">
        <v>422.132</v>
      </c>
      <c r="C81" s="28" t="n">
        <v>183.603</v>
      </c>
      <c r="D81" s="28" t="n">
        <v>451.778</v>
      </c>
      <c r="E81" s="28" t="n">
        <v>1046.582</v>
      </c>
      <c r="F81" s="13" t="s">
        <v>186</v>
      </c>
      <c r="G81" s="13" t="s">
        <v>187</v>
      </c>
      <c r="S81" s="13"/>
    </row>
    <row r="82" customFormat="false" ht="15" hidden="false" customHeight="false" outlineLevel="0" collapsed="false">
      <c r="A82" s="12" t="n">
        <v>40793</v>
      </c>
      <c r="B82" s="28" t="n">
        <v>368.7</v>
      </c>
      <c r="C82" s="28" t="n">
        <v>173.635</v>
      </c>
      <c r="D82" s="28" t="n">
        <v>433.056</v>
      </c>
      <c r="E82" s="28" t="n">
        <v>1036.934</v>
      </c>
      <c r="F82" s="13" t="s">
        <v>188</v>
      </c>
      <c r="G82" s="13" t="s">
        <v>189</v>
      </c>
      <c r="S82" s="13"/>
    </row>
    <row r="83" customFormat="false" ht="15" hidden="false" customHeight="false" outlineLevel="0" collapsed="false">
      <c r="A83" s="12" t="n">
        <v>40794</v>
      </c>
      <c r="B83" s="28" t="n">
        <v>391.276</v>
      </c>
      <c r="C83" s="28" t="n">
        <v>170.663</v>
      </c>
      <c r="D83" s="28" t="n">
        <v>432.911</v>
      </c>
      <c r="E83" s="28" t="n">
        <v>1060.166</v>
      </c>
      <c r="F83" s="13" t="s">
        <v>190</v>
      </c>
      <c r="G83" s="13" t="s">
        <v>191</v>
      </c>
      <c r="S83" s="13"/>
    </row>
    <row r="84" customFormat="false" ht="15" hidden="false" customHeight="false" outlineLevel="0" collapsed="false">
      <c r="A84" s="12" t="n">
        <v>40795</v>
      </c>
      <c r="B84" s="28" t="n">
        <v>412.803</v>
      </c>
      <c r="C84" s="28" t="n">
        <v>180.08</v>
      </c>
      <c r="D84" s="28" t="n">
        <v>466.58</v>
      </c>
      <c r="E84" s="28" t="n">
        <v>1136.253</v>
      </c>
      <c r="F84" s="13" t="s">
        <v>192</v>
      </c>
      <c r="G84" s="13" t="s">
        <v>193</v>
      </c>
      <c r="S84" s="13"/>
    </row>
    <row r="85" customFormat="false" ht="15" hidden="false" customHeight="false" outlineLevel="0" collapsed="false">
      <c r="A85" s="12" t="n">
        <v>40798</v>
      </c>
      <c r="B85" s="28" t="n">
        <v>427.56</v>
      </c>
      <c r="C85" s="28" t="n">
        <v>188.782</v>
      </c>
      <c r="D85" s="28" t="n">
        <v>503.655</v>
      </c>
      <c r="E85" s="28" t="n">
        <v>1216.228</v>
      </c>
      <c r="F85" s="13" t="s">
        <v>194</v>
      </c>
      <c r="G85" s="13" t="s">
        <v>195</v>
      </c>
      <c r="S85" s="13"/>
    </row>
    <row r="86" customFormat="false" ht="15" hidden="false" customHeight="false" outlineLevel="0" collapsed="false">
      <c r="A86" s="12" t="n">
        <v>40799</v>
      </c>
      <c r="B86" s="28" t="n">
        <v>398.916</v>
      </c>
      <c r="C86" s="28" t="n">
        <v>192.515</v>
      </c>
      <c r="D86" s="28" t="n">
        <v>504.196</v>
      </c>
      <c r="E86" s="28" t="n">
        <v>1210.307</v>
      </c>
      <c r="F86" s="13" t="s">
        <v>196</v>
      </c>
      <c r="G86" s="13" t="s">
        <v>197</v>
      </c>
      <c r="S86" s="13"/>
    </row>
    <row r="87" customFormat="false" ht="15" hidden="false" customHeight="false" outlineLevel="0" collapsed="false">
      <c r="A87" s="12" t="n">
        <v>40800</v>
      </c>
      <c r="B87" s="28" t="n">
        <v>375.91</v>
      </c>
      <c r="C87" s="28" t="n">
        <v>181.37</v>
      </c>
      <c r="D87" s="28" t="n">
        <v>474.66</v>
      </c>
      <c r="E87" s="28" t="n">
        <v>1133.889</v>
      </c>
      <c r="F87" s="13" t="s">
        <v>198</v>
      </c>
      <c r="G87" s="13" t="s">
        <v>199</v>
      </c>
      <c r="S87" s="13"/>
    </row>
    <row r="88" customFormat="false" ht="15" hidden="false" customHeight="false" outlineLevel="0" collapsed="false">
      <c r="A88" s="12" t="n">
        <v>40801</v>
      </c>
      <c r="B88" s="28" t="n">
        <v>373.664</v>
      </c>
      <c r="C88" s="28" t="n">
        <v>169.281</v>
      </c>
      <c r="D88" s="28" t="n">
        <v>450.65</v>
      </c>
      <c r="E88" s="28" t="n">
        <v>1061.015</v>
      </c>
      <c r="F88" s="13" t="s">
        <v>200</v>
      </c>
      <c r="G88" s="13" t="s">
        <v>201</v>
      </c>
      <c r="S88" s="13"/>
    </row>
    <row r="89" customFormat="false" ht="15" hidden="false" customHeight="false" outlineLevel="0" collapsed="false">
      <c r="A89" s="12" t="n">
        <v>40802</v>
      </c>
      <c r="B89" s="28" t="n">
        <v>371.17</v>
      </c>
      <c r="C89" s="28" t="n">
        <v>167.974</v>
      </c>
      <c r="D89" s="28" t="n">
        <v>444.99</v>
      </c>
      <c r="E89" s="28" t="n">
        <v>1054.923</v>
      </c>
      <c r="F89" s="13" t="s">
        <v>202</v>
      </c>
      <c r="G89" s="13" t="s">
        <v>203</v>
      </c>
      <c r="S89" s="13"/>
    </row>
    <row r="90" customFormat="false" ht="15" hidden="false" customHeight="false" outlineLevel="0" collapsed="false">
      <c r="A90" s="12" t="n">
        <v>40805</v>
      </c>
      <c r="B90" s="28" t="n">
        <v>405.917</v>
      </c>
      <c r="C90" s="28" t="n">
        <v>181.342</v>
      </c>
      <c r="D90" s="28" t="n">
        <v>488.634</v>
      </c>
      <c r="E90" s="28" t="n">
        <v>1104.87</v>
      </c>
      <c r="F90" s="13" t="s">
        <v>204</v>
      </c>
      <c r="G90" s="13" t="s">
        <v>205</v>
      </c>
      <c r="S90" s="13"/>
    </row>
    <row r="91" customFormat="false" ht="15" hidden="false" customHeight="false" outlineLevel="0" collapsed="false">
      <c r="A91" s="12" t="n">
        <v>40806</v>
      </c>
      <c r="B91" s="28" t="n">
        <v>418.172</v>
      </c>
      <c r="C91" s="28" t="n">
        <v>185.964</v>
      </c>
      <c r="D91" s="28" t="n">
        <v>512.666</v>
      </c>
      <c r="E91" s="28" t="n">
        <v>1123.658</v>
      </c>
      <c r="F91" s="13" t="s">
        <v>206</v>
      </c>
      <c r="G91" s="13" t="s">
        <v>207</v>
      </c>
      <c r="S91" s="13"/>
    </row>
    <row r="92" customFormat="false" ht="15" hidden="false" customHeight="false" outlineLevel="0" collapsed="false">
      <c r="A92" s="12" t="n">
        <v>40807</v>
      </c>
      <c r="B92" s="28" t="n">
        <v>431.504</v>
      </c>
      <c r="C92" s="28" t="n">
        <v>190.325</v>
      </c>
      <c r="D92" s="28" t="n">
        <v>522.973</v>
      </c>
      <c r="E92" s="28" t="n">
        <v>1140.762</v>
      </c>
      <c r="F92" s="13" t="s">
        <v>208</v>
      </c>
      <c r="G92" s="13" t="s">
        <v>209</v>
      </c>
      <c r="S92" s="13"/>
    </row>
    <row r="93" customFormat="false" ht="15" hidden="false" customHeight="false" outlineLevel="0" collapsed="false">
      <c r="A93" s="12" t="n">
        <v>40808</v>
      </c>
      <c r="B93" s="28" t="n">
        <v>436.881</v>
      </c>
      <c r="C93" s="28" t="n">
        <v>202.502</v>
      </c>
      <c r="D93" s="28" t="n">
        <v>538.142</v>
      </c>
      <c r="E93" s="28" t="n">
        <v>1178.522</v>
      </c>
      <c r="F93" s="13" t="s">
        <v>210</v>
      </c>
      <c r="G93" s="13" t="s">
        <v>211</v>
      </c>
      <c r="S93" s="13"/>
    </row>
    <row r="94" customFormat="false" ht="15" hidden="false" customHeight="false" outlineLevel="0" collapsed="false">
      <c r="A94" s="12" t="n">
        <v>40809</v>
      </c>
      <c r="B94" s="28" t="n">
        <v>414.967</v>
      </c>
      <c r="C94" s="28" t="n">
        <v>195.587</v>
      </c>
      <c r="D94" s="28" t="n">
        <v>518.375</v>
      </c>
      <c r="E94" s="28" t="n">
        <v>1158.267</v>
      </c>
      <c r="F94" s="13" t="s">
        <v>212</v>
      </c>
      <c r="G94" s="13" t="s">
        <v>213</v>
      </c>
      <c r="S94" s="13"/>
    </row>
    <row r="95" customFormat="false" ht="15" hidden="false" customHeight="false" outlineLevel="0" collapsed="false">
      <c r="A95" s="12" t="n">
        <v>40812</v>
      </c>
      <c r="B95" s="28" t="n">
        <v>399.126</v>
      </c>
      <c r="C95" s="28" t="n">
        <v>196.064</v>
      </c>
      <c r="D95" s="28" t="n">
        <v>500.842</v>
      </c>
      <c r="E95" s="28" t="n">
        <v>1174.269</v>
      </c>
      <c r="F95" s="13" t="s">
        <v>214</v>
      </c>
      <c r="G95" s="13" t="s">
        <v>215</v>
      </c>
      <c r="S95" s="13"/>
    </row>
    <row r="96" customFormat="false" ht="15" hidden="false" customHeight="false" outlineLevel="0" collapsed="false">
      <c r="A96" s="12" t="n">
        <v>40813</v>
      </c>
      <c r="B96" s="28" t="n">
        <v>363.908</v>
      </c>
      <c r="C96" s="28" t="n">
        <v>170.373</v>
      </c>
      <c r="D96" s="28" t="n">
        <v>445.847</v>
      </c>
      <c r="E96" s="28" t="n">
        <v>1088.211</v>
      </c>
      <c r="F96" s="13" t="s">
        <v>216</v>
      </c>
      <c r="G96" s="13" t="s">
        <v>217</v>
      </c>
      <c r="S96" s="13"/>
    </row>
    <row r="97" customFormat="false" ht="15" hidden="false" customHeight="false" outlineLevel="0" collapsed="false">
      <c r="A97" s="12" t="n">
        <v>40814</v>
      </c>
      <c r="B97" s="28" t="n">
        <v>380.341</v>
      </c>
      <c r="C97" s="28" t="n">
        <v>178.335</v>
      </c>
      <c r="D97" s="28" t="n">
        <v>460.25</v>
      </c>
      <c r="E97" s="28" t="n">
        <v>1093.75</v>
      </c>
      <c r="F97" s="13" t="s">
        <v>218</v>
      </c>
      <c r="G97" s="13" t="s">
        <v>219</v>
      </c>
      <c r="S97" s="13"/>
    </row>
    <row r="98" customFormat="false" ht="15" hidden="false" customHeight="false" outlineLevel="0" collapsed="false">
      <c r="A98" s="12" t="n">
        <v>40815</v>
      </c>
      <c r="B98" s="28" t="n">
        <v>371.917</v>
      </c>
      <c r="C98" s="28" t="n">
        <v>177.272</v>
      </c>
      <c r="D98" s="28" t="n">
        <v>456.479</v>
      </c>
      <c r="E98" s="28" t="n">
        <v>1082.266</v>
      </c>
      <c r="F98" s="13" t="s">
        <v>220</v>
      </c>
      <c r="G98" s="13" t="s">
        <v>221</v>
      </c>
      <c r="S98" s="13"/>
    </row>
    <row r="99" customFormat="false" ht="15" hidden="false" customHeight="false" outlineLevel="0" collapsed="false">
      <c r="A99" s="12" t="n">
        <v>40816</v>
      </c>
      <c r="B99" s="28" t="n">
        <v>382.241</v>
      </c>
      <c r="C99" s="28" t="n">
        <v>187.314</v>
      </c>
      <c r="D99" s="28" t="n">
        <v>469.975</v>
      </c>
      <c r="E99" s="28" t="n">
        <v>1109.574</v>
      </c>
      <c r="F99" s="13" t="s">
        <v>222</v>
      </c>
      <c r="G99" s="13" t="s">
        <v>223</v>
      </c>
      <c r="S99" s="13"/>
    </row>
    <row r="100" customFormat="false" ht="15" hidden="false" customHeight="false" outlineLevel="0" collapsed="false">
      <c r="A100" s="12" t="n">
        <v>40819</v>
      </c>
      <c r="B100" s="28" t="n">
        <v>379.892</v>
      </c>
      <c r="C100" s="28" t="n">
        <v>190.356</v>
      </c>
      <c r="D100" s="28" t="n">
        <v>470.245</v>
      </c>
      <c r="E100" s="28" t="n">
        <v>1109.871</v>
      </c>
      <c r="F100" s="13" t="s">
        <v>224</v>
      </c>
      <c r="G100" s="13" t="s">
        <v>225</v>
      </c>
      <c r="S100" s="13"/>
    </row>
    <row r="101" customFormat="false" ht="15" hidden="false" customHeight="false" outlineLevel="0" collapsed="false">
      <c r="A101" s="12" t="n">
        <v>40820</v>
      </c>
      <c r="B101" s="28" t="n">
        <v>390.257</v>
      </c>
      <c r="C101" s="28" t="n">
        <v>199.962</v>
      </c>
      <c r="D101" s="28" t="n">
        <v>486.34</v>
      </c>
      <c r="E101" s="28" t="n">
        <v>1161.703</v>
      </c>
      <c r="F101" s="13" t="s">
        <v>226</v>
      </c>
      <c r="G101" s="13" t="s">
        <v>227</v>
      </c>
      <c r="S101" s="13"/>
    </row>
    <row r="102" customFormat="false" ht="15" hidden="false" customHeight="false" outlineLevel="0" collapsed="false">
      <c r="A102" s="12" t="n">
        <v>40821</v>
      </c>
      <c r="B102" s="28" t="n">
        <v>375.816</v>
      </c>
      <c r="C102" s="28" t="n">
        <v>185.415</v>
      </c>
      <c r="D102" s="28" t="n">
        <v>474.35</v>
      </c>
      <c r="E102" s="28" t="n">
        <v>1139.519</v>
      </c>
      <c r="F102" s="13" t="s">
        <v>228</v>
      </c>
      <c r="G102" s="13" t="s">
        <v>229</v>
      </c>
      <c r="S102" s="13"/>
    </row>
    <row r="103" customFormat="false" ht="15" hidden="false" customHeight="false" outlineLevel="0" collapsed="false">
      <c r="A103" s="12" t="n">
        <v>40822</v>
      </c>
      <c r="B103" s="28" t="n">
        <v>361.236</v>
      </c>
      <c r="C103" s="28" t="n">
        <v>173.388</v>
      </c>
      <c r="D103" s="28" t="n">
        <v>450.856</v>
      </c>
      <c r="E103" s="28" t="n">
        <v>1117.242</v>
      </c>
      <c r="F103" s="13" t="s">
        <v>230</v>
      </c>
      <c r="G103" s="13" t="s">
        <v>231</v>
      </c>
      <c r="S103" s="13"/>
    </row>
    <row r="104" customFormat="false" ht="15" hidden="false" customHeight="false" outlineLevel="0" collapsed="false">
      <c r="A104" s="12" t="n">
        <v>40823</v>
      </c>
      <c r="B104" s="28" t="n">
        <v>369</v>
      </c>
      <c r="C104" s="28" t="n">
        <v>177.04</v>
      </c>
      <c r="D104" s="28" t="n">
        <v>452.789</v>
      </c>
      <c r="E104" s="28" t="n">
        <v>1118.971</v>
      </c>
      <c r="F104" s="13" t="s">
        <v>232</v>
      </c>
      <c r="G104" s="13" t="s">
        <v>233</v>
      </c>
      <c r="S104" s="13"/>
    </row>
    <row r="105" customFormat="false" ht="15" hidden="false" customHeight="false" outlineLevel="0" collapsed="false">
      <c r="A105" s="12" t="n">
        <v>40826</v>
      </c>
      <c r="B105" s="28" t="n">
        <v>360.814</v>
      </c>
      <c r="C105" s="28" t="n">
        <v>171.982</v>
      </c>
      <c r="D105" s="28" t="n">
        <v>436.49</v>
      </c>
      <c r="E105" s="28" t="n">
        <v>1091.396</v>
      </c>
      <c r="F105" s="13" t="s">
        <v>234</v>
      </c>
      <c r="G105" s="13" t="s">
        <v>235</v>
      </c>
      <c r="S105" s="13"/>
    </row>
    <row r="106" customFormat="false" ht="15" hidden="false" customHeight="false" outlineLevel="0" collapsed="false">
      <c r="A106" s="12" t="n">
        <v>40827</v>
      </c>
      <c r="B106" s="28" t="n">
        <v>362.922</v>
      </c>
      <c r="C106" s="28" t="n">
        <v>170.116</v>
      </c>
      <c r="D106" s="28" t="n">
        <v>424.188</v>
      </c>
      <c r="E106" s="28" t="n">
        <v>1092.624</v>
      </c>
      <c r="F106" s="13" t="s">
        <v>236</v>
      </c>
      <c r="G106" s="13" t="s">
        <v>237</v>
      </c>
      <c r="S106" s="13"/>
    </row>
    <row r="107" customFormat="false" ht="15" hidden="false" customHeight="false" outlineLevel="0" collapsed="false">
      <c r="A107" s="12" t="n">
        <v>40828</v>
      </c>
      <c r="B107" s="28" t="n">
        <v>355.749</v>
      </c>
      <c r="C107" s="28" t="n">
        <v>166.352</v>
      </c>
      <c r="D107" s="28" t="n">
        <v>424.16</v>
      </c>
      <c r="E107" s="28" t="n">
        <v>1097.338</v>
      </c>
      <c r="F107" s="13" t="s">
        <v>238</v>
      </c>
      <c r="G107" s="13" t="s">
        <v>239</v>
      </c>
      <c r="S107" s="13"/>
    </row>
    <row r="108" customFormat="false" ht="15" hidden="false" customHeight="false" outlineLevel="0" collapsed="false">
      <c r="A108" s="12" t="n">
        <v>40829</v>
      </c>
      <c r="B108" s="28" t="n">
        <v>373.108</v>
      </c>
      <c r="C108" s="28" t="n">
        <v>176.298</v>
      </c>
      <c r="D108" s="28" t="n">
        <v>445.44</v>
      </c>
      <c r="E108" s="28" t="n">
        <v>1135.016</v>
      </c>
      <c r="F108" s="13" t="s">
        <v>240</v>
      </c>
      <c r="G108" s="13" t="s">
        <v>241</v>
      </c>
      <c r="S108" s="13"/>
    </row>
    <row r="109" customFormat="false" ht="15" hidden="false" customHeight="false" outlineLevel="0" collapsed="false">
      <c r="A109" s="12" t="n">
        <v>40830</v>
      </c>
      <c r="B109" s="28" t="n">
        <v>379.996</v>
      </c>
      <c r="C109" s="28" t="n">
        <v>183.258</v>
      </c>
      <c r="D109" s="28" t="n">
        <v>450.665</v>
      </c>
      <c r="E109" s="28" t="n">
        <v>1142.947</v>
      </c>
      <c r="F109" s="13" t="s">
        <v>242</v>
      </c>
      <c r="G109" s="13" t="s">
        <v>243</v>
      </c>
      <c r="S109" s="13"/>
    </row>
    <row r="110" customFormat="false" ht="15" hidden="false" customHeight="false" outlineLevel="0" collapsed="false">
      <c r="A110" s="12" t="n">
        <v>40833</v>
      </c>
      <c r="B110" s="28" t="n">
        <v>379.33</v>
      </c>
      <c r="C110" s="28" t="n">
        <v>183.462</v>
      </c>
      <c r="D110" s="28" t="n">
        <v>444.695</v>
      </c>
      <c r="E110" s="28" t="n">
        <v>1111.673</v>
      </c>
      <c r="F110" s="13" t="s">
        <v>244</v>
      </c>
      <c r="G110" s="13" t="s">
        <v>245</v>
      </c>
      <c r="S110" s="13"/>
    </row>
    <row r="111" customFormat="false" ht="15" hidden="false" customHeight="false" outlineLevel="0" collapsed="false">
      <c r="A111" s="12" t="n">
        <v>40834</v>
      </c>
      <c r="B111" s="28" t="n">
        <v>377.817</v>
      </c>
      <c r="C111" s="28" t="n">
        <v>184.882</v>
      </c>
      <c r="D111" s="28" t="n">
        <v>450.464</v>
      </c>
      <c r="E111" s="28" t="n">
        <v>1098.569</v>
      </c>
      <c r="F111" s="13" t="s">
        <v>246</v>
      </c>
      <c r="G111" s="13" t="s">
        <v>247</v>
      </c>
      <c r="S111" s="13"/>
    </row>
    <row r="112" customFormat="false" ht="15" hidden="false" customHeight="false" outlineLevel="0" collapsed="false">
      <c r="A112" s="12" t="n">
        <v>40835</v>
      </c>
      <c r="B112" s="28" t="n">
        <v>370.168</v>
      </c>
      <c r="C112" s="28" t="n">
        <v>184.018</v>
      </c>
      <c r="D112" s="28" t="n">
        <v>440.734</v>
      </c>
      <c r="E112" s="28" t="n">
        <v>1067.969</v>
      </c>
      <c r="F112" s="13" t="s">
        <v>248</v>
      </c>
      <c r="G112" s="13" t="s">
        <v>249</v>
      </c>
      <c r="S112" s="13"/>
    </row>
    <row r="113" customFormat="false" ht="15" hidden="false" customHeight="false" outlineLevel="0" collapsed="false">
      <c r="A113" s="12" t="n">
        <v>40836</v>
      </c>
      <c r="B113" s="28" t="n">
        <v>387.998</v>
      </c>
      <c r="C113" s="28" t="n">
        <v>190.454</v>
      </c>
      <c r="D113" s="28" t="n">
        <v>458.794</v>
      </c>
      <c r="E113" s="28" t="n">
        <v>1122.235</v>
      </c>
      <c r="F113" s="13" t="s">
        <v>250</v>
      </c>
      <c r="G113" s="13" t="s">
        <v>251</v>
      </c>
      <c r="S113" s="13"/>
    </row>
    <row r="114" customFormat="false" ht="15" hidden="false" customHeight="false" outlineLevel="0" collapsed="false">
      <c r="A114" s="12" t="n">
        <v>40837</v>
      </c>
      <c r="B114" s="28" t="n">
        <v>374.768</v>
      </c>
      <c r="C114" s="28" t="n">
        <v>186.167</v>
      </c>
      <c r="D114" s="28" t="n">
        <v>445.995</v>
      </c>
      <c r="E114" s="28" t="n">
        <v>1078.376</v>
      </c>
      <c r="F114" s="13" t="s">
        <v>252</v>
      </c>
      <c r="G114" s="13" t="s">
        <v>253</v>
      </c>
      <c r="S114" s="13"/>
    </row>
    <row r="115" customFormat="false" ht="15" hidden="false" customHeight="false" outlineLevel="0" collapsed="false">
      <c r="A115" s="12" t="n">
        <v>40840</v>
      </c>
      <c r="B115" s="28" t="n">
        <v>376</v>
      </c>
      <c r="C115" s="28" t="n">
        <v>189.621</v>
      </c>
      <c r="D115" s="28" t="n">
        <v>446.543</v>
      </c>
      <c r="E115" s="28" t="n">
        <v>1117.341</v>
      </c>
      <c r="F115" s="13" t="s">
        <v>254</v>
      </c>
      <c r="G115" s="13" t="s">
        <v>255</v>
      </c>
      <c r="S115" s="13"/>
    </row>
    <row r="116" customFormat="false" ht="15" hidden="false" customHeight="false" outlineLevel="0" collapsed="false">
      <c r="A116" s="12" t="n">
        <v>40841</v>
      </c>
      <c r="B116" s="28" t="n">
        <v>381.665</v>
      </c>
      <c r="C116" s="28" t="n">
        <v>189.349</v>
      </c>
      <c r="D116" s="28" t="n">
        <v>454.391</v>
      </c>
      <c r="E116" s="28" t="n">
        <v>1117.5</v>
      </c>
      <c r="F116" s="13" t="s">
        <v>256</v>
      </c>
      <c r="G116" s="13" t="s">
        <v>257</v>
      </c>
      <c r="S116" s="13"/>
    </row>
    <row r="117" customFormat="false" ht="15" hidden="false" customHeight="false" outlineLevel="0" collapsed="false">
      <c r="A117" s="12" t="n">
        <v>40842</v>
      </c>
      <c r="B117" s="28" t="n">
        <v>379.625</v>
      </c>
      <c r="C117" s="28" t="n">
        <v>188.393</v>
      </c>
      <c r="D117" s="28" t="n">
        <v>456.285</v>
      </c>
      <c r="E117" s="28" t="n">
        <v>1109.922</v>
      </c>
      <c r="F117" s="13" t="s">
        <v>258</v>
      </c>
      <c r="G117" s="13" t="s">
        <v>259</v>
      </c>
      <c r="S117" s="13"/>
    </row>
    <row r="118" customFormat="false" ht="15" hidden="false" customHeight="false" outlineLevel="0" collapsed="false">
      <c r="A118" s="12" t="n">
        <v>40843</v>
      </c>
      <c r="B118" s="28" t="n">
        <v>322.057</v>
      </c>
      <c r="C118" s="28" t="n">
        <v>158.134</v>
      </c>
      <c r="D118" s="28" t="n">
        <v>417.903</v>
      </c>
      <c r="E118" s="28" t="n">
        <v>991.648</v>
      </c>
      <c r="F118" s="13" t="s">
        <v>260</v>
      </c>
      <c r="G118" s="13" t="s">
        <v>261</v>
      </c>
      <c r="S118" s="13"/>
    </row>
    <row r="119" customFormat="false" ht="15" hidden="false" customHeight="false" outlineLevel="0" collapsed="false">
      <c r="A119" s="12" t="n">
        <v>40844</v>
      </c>
      <c r="B119" s="28" t="n">
        <v>314.135</v>
      </c>
      <c r="C119" s="28" t="n">
        <v>159.598</v>
      </c>
      <c r="D119" s="28" t="n">
        <v>394.95</v>
      </c>
      <c r="E119" s="28" t="n">
        <v>967.367</v>
      </c>
      <c r="F119" s="13" t="s">
        <v>262</v>
      </c>
      <c r="G119" s="13" t="s">
        <v>263</v>
      </c>
      <c r="S119" s="13"/>
    </row>
    <row r="120" customFormat="false" ht="15" hidden="false" customHeight="false" outlineLevel="0" collapsed="false">
      <c r="A120" s="12" t="n">
        <v>40847</v>
      </c>
      <c r="B120" s="28" t="n">
        <v>339.638</v>
      </c>
      <c r="C120" s="28" t="n">
        <v>175.941</v>
      </c>
      <c r="D120" s="28" t="n">
        <v>444.628</v>
      </c>
      <c r="E120" s="28" t="n">
        <v>970.145</v>
      </c>
      <c r="F120" s="13" t="s">
        <v>264</v>
      </c>
      <c r="G120" s="13" t="s">
        <v>265</v>
      </c>
      <c r="S120" s="13"/>
    </row>
    <row r="121" customFormat="false" ht="15" hidden="false" customHeight="false" outlineLevel="0" collapsed="false">
      <c r="A121" s="12" t="n">
        <v>40848</v>
      </c>
      <c r="B121" s="28" t="n">
        <v>392.477</v>
      </c>
      <c r="C121" s="28" t="n">
        <v>192.928</v>
      </c>
      <c r="D121" s="28" t="n">
        <v>510.416</v>
      </c>
      <c r="E121" s="28" t="n">
        <v>1075.446</v>
      </c>
      <c r="F121" s="13" t="s">
        <v>266</v>
      </c>
      <c r="G121" s="13" t="s">
        <v>267</v>
      </c>
      <c r="S121" s="13"/>
    </row>
    <row r="122" customFormat="false" ht="15" hidden="false" customHeight="false" outlineLevel="0" collapsed="false">
      <c r="A122" s="12" t="n">
        <v>40849</v>
      </c>
      <c r="B122" s="28" t="n">
        <v>380.833</v>
      </c>
      <c r="C122" s="28" t="n">
        <v>184.258</v>
      </c>
      <c r="D122" s="28" t="n">
        <v>498.299</v>
      </c>
      <c r="E122" s="28" t="n">
        <v>1033.205</v>
      </c>
      <c r="F122" s="13" t="s">
        <v>268</v>
      </c>
      <c r="G122" s="13" t="s">
        <v>269</v>
      </c>
      <c r="S122" s="13"/>
    </row>
    <row r="123" customFormat="false" ht="15" hidden="false" customHeight="false" outlineLevel="0" collapsed="false">
      <c r="A123" s="12" t="n">
        <v>40850</v>
      </c>
      <c r="B123" s="28" t="n">
        <v>371.076</v>
      </c>
      <c r="C123" s="28" t="n">
        <v>176.825</v>
      </c>
      <c r="D123" s="28" t="n">
        <v>488.037</v>
      </c>
      <c r="E123" s="28" t="n">
        <v>1004.848</v>
      </c>
      <c r="F123" s="13" t="s">
        <v>270</v>
      </c>
      <c r="G123" s="13" t="s">
        <v>271</v>
      </c>
      <c r="S123" s="13"/>
    </row>
    <row r="124" customFormat="false" ht="15" hidden="false" customHeight="false" outlineLevel="0" collapsed="false">
      <c r="A124" s="12" t="n">
        <v>40851</v>
      </c>
      <c r="B124" s="28" t="n">
        <v>388.561</v>
      </c>
      <c r="C124" s="28" t="n">
        <v>177.87</v>
      </c>
      <c r="D124" s="28" t="n">
        <v>495.228</v>
      </c>
      <c r="E124" s="28" t="n">
        <v>1040.832</v>
      </c>
      <c r="F124" s="13" t="s">
        <v>272</v>
      </c>
      <c r="G124" s="13" t="s">
        <v>273</v>
      </c>
      <c r="S124" s="13"/>
    </row>
    <row r="125" customFormat="false" ht="15" hidden="false" customHeight="false" outlineLevel="0" collapsed="false">
      <c r="A125" s="12" t="n">
        <v>40854</v>
      </c>
      <c r="B125" s="28" t="n">
        <v>394.913</v>
      </c>
      <c r="C125" s="28" t="n">
        <v>181.736</v>
      </c>
      <c r="D125" s="28" t="n">
        <v>506.747</v>
      </c>
      <c r="E125" s="28" t="n">
        <v>1050.95</v>
      </c>
      <c r="F125" s="13" t="s">
        <v>274</v>
      </c>
      <c r="G125" s="13" t="s">
        <v>275</v>
      </c>
      <c r="S125" s="13"/>
    </row>
    <row r="126" customFormat="false" ht="15" hidden="false" customHeight="false" outlineLevel="0" collapsed="false">
      <c r="A126" s="12" t="n">
        <v>40855</v>
      </c>
      <c r="B126" s="28" t="n">
        <v>400.906</v>
      </c>
      <c r="C126" s="28" t="n">
        <v>183.785</v>
      </c>
      <c r="D126" s="28" t="n">
        <v>520.673</v>
      </c>
      <c r="E126" s="28" t="n">
        <v>1050.912</v>
      </c>
      <c r="F126" s="13" t="s">
        <v>276</v>
      </c>
      <c r="G126" s="13" t="s">
        <v>277</v>
      </c>
      <c r="S126" s="13"/>
    </row>
    <row r="127" customFormat="false" ht="15" hidden="false" customHeight="false" outlineLevel="0" collapsed="false">
      <c r="A127" s="12" t="n">
        <v>40856</v>
      </c>
      <c r="B127" s="28" t="n">
        <v>430.669</v>
      </c>
      <c r="C127" s="28" t="n">
        <v>196.333</v>
      </c>
      <c r="D127" s="28" t="n">
        <v>570.381</v>
      </c>
      <c r="E127" s="28" t="n">
        <v>1081.264</v>
      </c>
      <c r="F127" s="13" t="s">
        <v>278</v>
      </c>
      <c r="G127" s="13" t="s">
        <v>279</v>
      </c>
      <c r="S127" s="13"/>
    </row>
    <row r="128" customFormat="false" ht="15" hidden="false" customHeight="false" outlineLevel="0" collapsed="false">
      <c r="A128" s="12" t="n">
        <v>40857</v>
      </c>
      <c r="B128" s="28" t="n">
        <v>429.424</v>
      </c>
      <c r="C128" s="28" t="n">
        <v>203.001</v>
      </c>
      <c r="D128" s="28" t="n">
        <v>568.051</v>
      </c>
      <c r="E128" s="28" t="n">
        <v>1078.04</v>
      </c>
      <c r="F128" s="13" t="s">
        <v>280</v>
      </c>
      <c r="G128" s="13" t="s">
        <v>281</v>
      </c>
      <c r="S128" s="13"/>
    </row>
    <row r="129" customFormat="false" ht="15" hidden="false" customHeight="false" outlineLevel="0" collapsed="false">
      <c r="A129" s="12" t="n">
        <v>40858</v>
      </c>
      <c r="B129" s="28" t="n">
        <v>420</v>
      </c>
      <c r="C129" s="28" t="n">
        <v>200.717</v>
      </c>
      <c r="D129" s="28" t="n">
        <v>540.184</v>
      </c>
      <c r="E129" s="28" t="n">
        <v>1055.937</v>
      </c>
      <c r="F129" s="13" t="s">
        <v>282</v>
      </c>
      <c r="G129" s="13" t="s">
        <v>283</v>
      </c>
      <c r="S129" s="13"/>
    </row>
    <row r="130" customFormat="false" ht="15" hidden="false" customHeight="false" outlineLevel="0" collapsed="false">
      <c r="A130" s="12" t="n">
        <v>40861</v>
      </c>
      <c r="B130" s="28" t="n">
        <v>458.97</v>
      </c>
      <c r="C130" s="28" t="n">
        <v>214.615</v>
      </c>
      <c r="D130" s="28" t="n">
        <v>559.43</v>
      </c>
      <c r="E130" s="28" t="n">
        <v>1072.381</v>
      </c>
      <c r="F130" s="13" t="s">
        <v>284</v>
      </c>
      <c r="G130" s="13" t="s">
        <v>285</v>
      </c>
      <c r="S130" s="13"/>
    </row>
    <row r="131" customFormat="false" ht="15" hidden="false" customHeight="false" outlineLevel="0" collapsed="false">
      <c r="A131" s="12" t="n">
        <v>40862</v>
      </c>
      <c r="B131" s="28" t="n">
        <v>480.911</v>
      </c>
      <c r="C131" s="28" t="n">
        <v>233.936</v>
      </c>
      <c r="D131" s="28" t="n">
        <v>591.536</v>
      </c>
      <c r="E131" s="28" t="n">
        <v>1104.019</v>
      </c>
      <c r="F131" s="13" t="s">
        <v>286</v>
      </c>
      <c r="G131" s="13" t="s">
        <v>287</v>
      </c>
      <c r="S131" s="13"/>
    </row>
    <row r="132" customFormat="false" ht="15" hidden="false" customHeight="false" outlineLevel="0" collapsed="false">
      <c r="A132" s="12" t="n">
        <v>40863</v>
      </c>
      <c r="B132" s="28" t="n">
        <v>469.675</v>
      </c>
      <c r="C132" s="28" t="n">
        <v>225.41</v>
      </c>
      <c r="D132" s="28" t="n">
        <v>576.817</v>
      </c>
      <c r="E132" s="28" t="n">
        <v>1077.218</v>
      </c>
      <c r="F132" s="13" t="s">
        <v>288</v>
      </c>
      <c r="G132" s="13" t="s">
        <v>289</v>
      </c>
      <c r="S132" s="13"/>
    </row>
    <row r="133" customFormat="false" ht="15" hidden="false" customHeight="false" outlineLevel="0" collapsed="false">
      <c r="A133" s="12" t="n">
        <v>40864</v>
      </c>
      <c r="B133" s="28" t="n">
        <v>479.725</v>
      </c>
      <c r="C133" s="28" t="n">
        <v>226.693</v>
      </c>
      <c r="D133" s="28" t="n">
        <v>569.355</v>
      </c>
      <c r="E133" s="28" t="n">
        <v>1084.512</v>
      </c>
      <c r="F133" s="13" t="s">
        <v>290</v>
      </c>
      <c r="G133" s="13" t="s">
        <v>291</v>
      </c>
      <c r="S133" s="13"/>
    </row>
    <row r="134" customFormat="false" ht="15" hidden="false" customHeight="false" outlineLevel="0" collapsed="false">
      <c r="A134" s="12" t="n">
        <v>40865</v>
      </c>
      <c r="B134" s="29" t="n">
        <v>456.45</v>
      </c>
      <c r="C134" s="29" t="n">
        <v>220.365</v>
      </c>
      <c r="D134" s="29" t="n">
        <v>532.456</v>
      </c>
      <c r="E134" s="29" t="n">
        <v>1052.922</v>
      </c>
      <c r="F134" s="13" t="s">
        <v>292</v>
      </c>
      <c r="G134" s="13" t="s">
        <v>293</v>
      </c>
      <c r="S134" s="13"/>
    </row>
    <row r="135" customFormat="false" ht="15" hidden="false" customHeight="false" outlineLevel="0" collapsed="false">
      <c r="A135" s="12" t="n">
        <v>40868</v>
      </c>
      <c r="B135" s="29" t="n">
        <v>465.883</v>
      </c>
      <c r="C135" s="29" t="n">
        <v>229.874</v>
      </c>
      <c r="D135" s="29" t="n">
        <v>536.65</v>
      </c>
      <c r="E135" s="29" t="n">
        <v>1064.928</v>
      </c>
      <c r="F135" s="13" t="s">
        <v>294</v>
      </c>
      <c r="G135" s="13" t="s">
        <v>295</v>
      </c>
      <c r="S135" s="13"/>
    </row>
    <row r="136" customFormat="false" ht="15" hidden="false" customHeight="false" outlineLevel="0" collapsed="false">
      <c r="A136" s="12" t="n">
        <v>40869</v>
      </c>
      <c r="B136" s="29" t="n">
        <v>486.548</v>
      </c>
      <c r="C136" s="29" t="n">
        <v>241.966</v>
      </c>
      <c r="D136" s="29" t="n">
        <v>550.894</v>
      </c>
      <c r="E136" s="29" t="n">
        <v>1082.713</v>
      </c>
      <c r="F136" s="13" t="s">
        <v>296</v>
      </c>
      <c r="G136" s="13" t="s">
        <v>297</v>
      </c>
      <c r="S136" s="13"/>
    </row>
    <row r="137" customFormat="false" ht="15" hidden="false" customHeight="false" outlineLevel="0" collapsed="false">
      <c r="A137" s="12" t="n">
        <v>40870</v>
      </c>
      <c r="B137" s="29" t="n">
        <v>491.299</v>
      </c>
      <c r="C137" s="29" t="n">
        <v>249.625</v>
      </c>
      <c r="D137" s="29" t="n">
        <v>561.739</v>
      </c>
      <c r="E137" s="29" t="n">
        <v>1081.751</v>
      </c>
      <c r="F137" s="13" t="s">
        <v>298</v>
      </c>
      <c r="G137" s="13" t="s">
        <v>299</v>
      </c>
      <c r="S137" s="13"/>
    </row>
    <row r="138" customFormat="false" ht="15" hidden="false" customHeight="false" outlineLevel="0" collapsed="false">
      <c r="A138" s="12" t="n">
        <v>40871</v>
      </c>
      <c r="B138" s="29" t="n">
        <v>480.314</v>
      </c>
      <c r="C138" s="29" t="n">
        <v>247.682</v>
      </c>
      <c r="D138" s="29" t="n">
        <v>553.67</v>
      </c>
      <c r="E138" s="29" t="n">
        <v>1104.718</v>
      </c>
      <c r="F138" s="13" t="s">
        <v>300</v>
      </c>
      <c r="G138" s="13" t="s">
        <v>301</v>
      </c>
      <c r="S138" s="13"/>
    </row>
    <row r="139" customFormat="false" ht="15" hidden="false" customHeight="false" outlineLevel="0" collapsed="false">
      <c r="A139" s="12" t="n">
        <v>40872</v>
      </c>
      <c r="B139" s="29" t="n">
        <v>484.444</v>
      </c>
      <c r="C139" s="29" t="n">
        <v>248.771</v>
      </c>
      <c r="D139" s="29" t="n">
        <v>555.221</v>
      </c>
      <c r="E139" s="29" t="n">
        <v>1123.325</v>
      </c>
      <c r="F139" s="13" t="s">
        <v>302</v>
      </c>
      <c r="G139" s="13" t="s">
        <v>303</v>
      </c>
      <c r="S139" s="13"/>
    </row>
    <row r="140" customFormat="false" ht="15" hidden="false" customHeight="false" outlineLevel="0" collapsed="false">
      <c r="A140" s="12" t="n">
        <v>40875</v>
      </c>
      <c r="B140" s="29" t="n">
        <v>465.583</v>
      </c>
      <c r="C140" s="29" t="n">
        <v>236.762</v>
      </c>
      <c r="D140" s="29" t="n">
        <v>536.574</v>
      </c>
      <c r="E140" s="29" t="n">
        <v>1083.678</v>
      </c>
      <c r="F140" s="13" t="s">
        <v>304</v>
      </c>
      <c r="G140" s="13" t="s">
        <v>305</v>
      </c>
      <c r="S140" s="13"/>
    </row>
    <row r="141" customFormat="false" ht="15" hidden="false" customHeight="false" outlineLevel="0" collapsed="false">
      <c r="A141" s="12" t="n">
        <v>40876</v>
      </c>
      <c r="B141" s="29" t="n">
        <v>453.087</v>
      </c>
      <c r="C141" s="29" t="n">
        <v>225.096</v>
      </c>
      <c r="D141" s="29" t="n">
        <v>526.899</v>
      </c>
      <c r="E141" s="29" t="n">
        <v>1075.893</v>
      </c>
      <c r="F141" s="13" t="s">
        <v>306</v>
      </c>
      <c r="G141" s="13" t="s">
        <v>307</v>
      </c>
      <c r="S141" s="13"/>
    </row>
    <row r="142" customFormat="false" ht="15" hidden="false" customHeight="false" outlineLevel="0" collapsed="false">
      <c r="A142" s="12" t="n">
        <v>40877</v>
      </c>
      <c r="B142" s="29" t="n">
        <v>408.272</v>
      </c>
      <c r="C142" s="29" t="n">
        <v>200</v>
      </c>
      <c r="D142" s="29" t="n">
        <v>486.822</v>
      </c>
      <c r="E142" s="29" t="n">
        <v>1060.199</v>
      </c>
      <c r="F142" s="13" t="s">
        <v>308</v>
      </c>
      <c r="G142" s="13" t="s">
        <v>309</v>
      </c>
      <c r="S142" s="13"/>
    </row>
    <row r="143" customFormat="false" ht="15" hidden="false" customHeight="false" outlineLevel="0" collapsed="false">
      <c r="A143" s="12" t="n">
        <v>40878</v>
      </c>
      <c r="B143" s="29" t="n">
        <v>390.422</v>
      </c>
      <c r="C143" s="29" t="n">
        <v>192.125</v>
      </c>
      <c r="D143" s="29" t="n">
        <v>467.253</v>
      </c>
      <c r="E143" s="29" t="n">
        <v>1048.046</v>
      </c>
      <c r="F143" s="13" t="s">
        <v>310</v>
      </c>
      <c r="G143" s="13" t="s">
        <v>311</v>
      </c>
      <c r="S143" s="13"/>
    </row>
    <row r="144" customFormat="false" ht="15" hidden="false" customHeight="false" outlineLevel="0" collapsed="false">
      <c r="A144" s="12" t="n">
        <v>40879</v>
      </c>
      <c r="B144" s="29" t="n">
        <v>384.109</v>
      </c>
      <c r="C144" s="29" t="n">
        <v>193.576</v>
      </c>
      <c r="D144" s="29" t="n">
        <v>456.076</v>
      </c>
      <c r="E144" s="29" t="n">
        <v>1047.928</v>
      </c>
      <c r="F144" s="13" t="s">
        <v>312</v>
      </c>
      <c r="G144" s="13" t="s">
        <v>313</v>
      </c>
      <c r="S144" s="13"/>
    </row>
    <row r="145" s="13" customFormat="true" ht="15" hidden="false" customHeight="false" outlineLevel="0" collapsed="false">
      <c r="A145" s="12" t="n">
        <v>40882</v>
      </c>
      <c r="B145" s="29" t="n">
        <v>349.831</v>
      </c>
      <c r="C145" s="29" t="n">
        <v>179.878</v>
      </c>
      <c r="D145" s="29" t="n">
        <v>431.563</v>
      </c>
      <c r="E145" s="29" t="n">
        <v>1043.791</v>
      </c>
      <c r="F145" s="13" t="s">
        <v>314</v>
      </c>
      <c r="G145" s="13" t="s">
        <v>315</v>
      </c>
    </row>
    <row r="146" s="13" customFormat="true" ht="15" hidden="false" customHeight="false" outlineLevel="0" collapsed="false">
      <c r="A146" s="12" t="n">
        <v>40883</v>
      </c>
      <c r="B146" s="29" t="n">
        <v>359.563</v>
      </c>
      <c r="C146" s="29" t="n">
        <v>188.087</v>
      </c>
      <c r="D146" s="29" t="e">
        <f aca="false">NA()</f>
        <v>#N/A</v>
      </c>
      <c r="E146" s="29" t="n">
        <v>1046.165</v>
      </c>
      <c r="F146" s="13" t="s">
        <v>316</v>
      </c>
      <c r="G146" s="13" t="s">
        <v>317</v>
      </c>
    </row>
    <row r="147" s="13" customFormat="true" ht="15" hidden="false" customHeight="false" outlineLevel="0" collapsed="false">
      <c r="A147" s="12" t="n">
        <v>40884</v>
      </c>
      <c r="B147" s="29" t="n">
        <v>373.55</v>
      </c>
      <c r="C147" s="29" t="n">
        <v>190.8</v>
      </c>
      <c r="D147" s="29" t="n">
        <v>458.886</v>
      </c>
      <c r="E147" s="29" t="n">
        <v>1060.503</v>
      </c>
      <c r="F147" s="13" t="s">
        <v>318</v>
      </c>
      <c r="G147" s="13" t="s">
        <v>319</v>
      </c>
    </row>
    <row r="148" s="13" customFormat="true" ht="15" hidden="false" customHeight="false" outlineLevel="0" collapsed="false">
      <c r="A148" s="12" t="n">
        <v>40885</v>
      </c>
      <c r="B148" s="29" t="n">
        <v>428.843</v>
      </c>
      <c r="C148" s="29" t="n">
        <v>213.563</v>
      </c>
      <c r="D148" s="29" t="n">
        <v>522.969</v>
      </c>
      <c r="E148" s="29" t="n">
        <v>1106.487</v>
      </c>
      <c r="F148" s="13" t="s">
        <v>320</v>
      </c>
      <c r="G148" s="13" t="s">
        <v>321</v>
      </c>
    </row>
    <row r="149" s="13" customFormat="true" ht="15" hidden="false" customHeight="false" outlineLevel="0" collapsed="false">
      <c r="A149" s="12" t="n">
        <v>40886</v>
      </c>
      <c r="B149" s="29" t="n">
        <v>422.593</v>
      </c>
      <c r="C149" s="29" t="n">
        <v>209.214</v>
      </c>
      <c r="D149" s="29" t="n">
        <v>534.236</v>
      </c>
      <c r="E149" s="29" t="n">
        <v>1101.649</v>
      </c>
      <c r="F149" s="13" t="s">
        <v>322</v>
      </c>
      <c r="G149" s="13" t="s">
        <v>323</v>
      </c>
    </row>
    <row r="150" s="13" customFormat="true" ht="15" hidden="false" customHeight="false" outlineLevel="0" collapsed="false">
      <c r="A150" s="12" t="n">
        <v>40889</v>
      </c>
      <c r="B150" s="29" t="n">
        <v>448.95</v>
      </c>
      <c r="C150" s="29" t="n">
        <v>228.75</v>
      </c>
      <c r="D150" s="29" t="n">
        <v>564.764</v>
      </c>
      <c r="E150" s="29" t="n">
        <v>1119.842</v>
      </c>
      <c r="F150" s="13" t="s">
        <v>324</v>
      </c>
      <c r="G150" s="13" t="s">
        <v>325</v>
      </c>
    </row>
    <row r="151" s="13" customFormat="true" ht="15" hidden="false" customHeight="false" outlineLevel="0" collapsed="false">
      <c r="A151" s="12" t="n">
        <v>40890</v>
      </c>
      <c r="B151" s="29" t="n">
        <v>442.907</v>
      </c>
      <c r="C151" s="29" t="n">
        <v>233.835</v>
      </c>
      <c r="D151" s="29" t="e">
        <f aca="false">NA()</f>
        <v>#N/A</v>
      </c>
      <c r="E151" s="29" t="n">
        <v>1123.375</v>
      </c>
      <c r="F151" s="13" t="s">
        <v>326</v>
      </c>
      <c r="G151" s="13" t="s">
        <v>327</v>
      </c>
    </row>
    <row r="152" s="13" customFormat="true" ht="15" hidden="false" customHeight="false" outlineLevel="0" collapsed="false">
      <c r="A152" s="12" t="n">
        <v>40891</v>
      </c>
      <c r="B152" s="29" t="n">
        <v>447.245</v>
      </c>
      <c r="C152" s="29" t="n">
        <v>237.069</v>
      </c>
      <c r="D152" s="29" t="n">
        <v>573.49</v>
      </c>
      <c r="E152" s="29" t="n">
        <v>1124.25</v>
      </c>
      <c r="F152" s="13" t="s">
        <v>328</v>
      </c>
      <c r="G152" s="13" t="s">
        <v>329</v>
      </c>
    </row>
    <row r="153" s="13" customFormat="true" ht="15" hidden="false" customHeight="false" outlineLevel="0" collapsed="false"/>
    <row r="154" s="13" customFormat="true" ht="15" hidden="false" customHeight="false" outlineLevel="0" collapsed="false"/>
    <row r="155" s="13" customFormat="true" ht="15" hidden="false" customHeight="false" outlineLevel="0" collapsed="false"/>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customFormat="false" ht="15" hidden="false" customHeight="false" outlineLevel="0" collapsed="false">
      <c r="A161" s="13"/>
      <c r="S161" s="13"/>
    </row>
    <row r="162" customFormat="false" ht="15" hidden="false" customHeight="false" outlineLevel="0" collapsed="false">
      <c r="A162" s="13"/>
      <c r="S162" s="13"/>
    </row>
    <row r="163" customFormat="false" ht="15" hidden="false" customHeight="false" outlineLevel="0" collapsed="false">
      <c r="A163" s="13"/>
      <c r="S163" s="13"/>
    </row>
    <row r="164" customFormat="false" ht="15" hidden="false" customHeight="false" outlineLevel="0" collapsed="false">
      <c r="A164" s="13"/>
      <c r="S164" s="13"/>
    </row>
    <row r="165" customFormat="false" ht="15" hidden="false" customHeight="false" outlineLevel="0" collapsed="false">
      <c r="A165" s="13"/>
      <c r="S165" s="13"/>
    </row>
    <row r="166" customFormat="false" ht="15" hidden="false" customHeight="false" outlineLevel="0" collapsed="false">
      <c r="A166" s="13"/>
      <c r="S166" s="13"/>
    </row>
    <row r="167" customFormat="false" ht="15" hidden="false" customHeight="false" outlineLevel="0" collapsed="false">
      <c r="A167" s="13"/>
      <c r="S167" s="13"/>
    </row>
    <row r="168" customFormat="false" ht="15" hidden="false" customHeight="false" outlineLevel="0" collapsed="false">
      <c r="A168" s="13"/>
      <c r="S168" s="13"/>
    </row>
    <row r="169" customFormat="false" ht="15" hidden="false" customHeight="false" outlineLevel="0" collapsed="false">
      <c r="A169" s="13"/>
      <c r="S169" s="13"/>
    </row>
    <row r="170" customFormat="false" ht="15" hidden="false" customHeight="false" outlineLevel="0" collapsed="false">
      <c r="A170" s="13"/>
      <c r="S170" s="13"/>
    </row>
    <row r="171" customFormat="false" ht="15" hidden="false" customHeight="false" outlineLevel="0" collapsed="false">
      <c r="A171" s="13"/>
      <c r="S171" s="13"/>
    </row>
    <row r="172" customFormat="false" ht="15" hidden="false" customHeight="false" outlineLevel="0" collapsed="false">
      <c r="A172" s="13"/>
      <c r="S172" s="13"/>
    </row>
    <row r="173" customFormat="false" ht="15" hidden="false" customHeight="false" outlineLevel="0" collapsed="false">
      <c r="A173" s="13"/>
      <c r="S173" s="13"/>
    </row>
    <row r="174" customFormat="false" ht="15" hidden="false" customHeight="false" outlineLevel="0" collapsed="false">
      <c r="A174" s="13"/>
      <c r="S174" s="13"/>
    </row>
    <row r="175" customFormat="false" ht="15" hidden="false" customHeight="false" outlineLevel="0" collapsed="false">
      <c r="A175" s="13"/>
      <c r="S175" s="13"/>
    </row>
    <row r="176" customFormat="false" ht="15" hidden="false" customHeight="false" outlineLevel="0" collapsed="false">
      <c r="A176" s="13"/>
      <c r="S176" s="13"/>
    </row>
    <row r="177" customFormat="false" ht="15" hidden="false" customHeight="false" outlineLevel="0" collapsed="false">
      <c r="A177" s="13"/>
      <c r="S177" s="13"/>
    </row>
    <row r="178" customFormat="false" ht="15" hidden="false" customHeight="false" outlineLevel="0" collapsed="false">
      <c r="A178" s="13"/>
      <c r="S178" s="13"/>
    </row>
    <row r="179" customFormat="false" ht="15" hidden="false" customHeight="false" outlineLevel="0" collapsed="false">
      <c r="A179" s="13"/>
      <c r="S179" s="13"/>
    </row>
    <row r="180" customFormat="false" ht="15" hidden="false" customHeight="false" outlineLevel="0" collapsed="false">
      <c r="A180" s="13"/>
      <c r="S180" s="13"/>
    </row>
    <row r="181" customFormat="false" ht="15" hidden="false" customHeight="false" outlineLevel="0" collapsed="false">
      <c r="A181" s="13"/>
      <c r="S181" s="13"/>
    </row>
    <row r="182" customFormat="false" ht="15" hidden="false" customHeight="false" outlineLevel="0" collapsed="false">
      <c r="A182" s="13"/>
      <c r="S182" s="13"/>
    </row>
    <row r="183" customFormat="false" ht="15" hidden="false" customHeight="false" outlineLevel="0" collapsed="false">
      <c r="A183" s="13"/>
      <c r="S183" s="13"/>
    </row>
    <row r="184" customFormat="false" ht="15" hidden="false" customHeight="false" outlineLevel="0" collapsed="false">
      <c r="A184" s="13"/>
      <c r="S184" s="13"/>
    </row>
    <row r="185" customFormat="false" ht="15" hidden="false" customHeight="false" outlineLevel="0" collapsed="false">
      <c r="A185" s="13"/>
      <c r="S185" s="13"/>
    </row>
    <row r="186" customFormat="false" ht="15" hidden="false" customHeight="false" outlineLevel="0" collapsed="false">
      <c r="A186" s="13"/>
      <c r="S186" s="13"/>
    </row>
    <row r="187" customFormat="false" ht="15" hidden="false" customHeight="false" outlineLevel="0" collapsed="false">
      <c r="A187" s="13"/>
      <c r="S187" s="13"/>
    </row>
    <row r="188" customFormat="false" ht="15" hidden="false" customHeight="false" outlineLevel="0" collapsed="false">
      <c r="A188" s="13"/>
      <c r="S188" s="13"/>
    </row>
    <row r="189" customFormat="false" ht="15" hidden="false" customHeight="false" outlineLevel="0" collapsed="false">
      <c r="A189" s="13"/>
      <c r="S189" s="13"/>
    </row>
    <row r="190" customFormat="false" ht="15" hidden="false" customHeight="false" outlineLevel="0" collapsed="false">
      <c r="A190" s="13"/>
      <c r="S190" s="13"/>
    </row>
    <row r="191" customFormat="false" ht="15" hidden="false" customHeight="false" outlineLevel="0" collapsed="false">
      <c r="A191" s="13"/>
      <c r="S191" s="13"/>
    </row>
    <row r="192" customFormat="false" ht="15" hidden="false" customHeight="false" outlineLevel="0" collapsed="false">
      <c r="A192" s="13"/>
      <c r="S192" s="13"/>
    </row>
    <row r="193" customFormat="false" ht="15" hidden="false" customHeight="false" outlineLevel="0" collapsed="false">
      <c r="A193" s="13"/>
      <c r="S193" s="13"/>
    </row>
    <row r="194" customFormat="false" ht="15" hidden="false" customHeight="false" outlineLevel="0" collapsed="false">
      <c r="A194" s="13"/>
      <c r="S194" s="13"/>
    </row>
    <row r="195" customFormat="false" ht="15" hidden="false" customHeight="false" outlineLevel="0" collapsed="false">
      <c r="A195" s="13"/>
      <c r="S195" s="13"/>
    </row>
    <row r="196" customFormat="false" ht="15" hidden="false" customHeight="false" outlineLevel="0" collapsed="false">
      <c r="A196" s="13"/>
      <c r="S196" s="13"/>
    </row>
    <row r="197" customFormat="false" ht="15" hidden="false" customHeight="false" outlineLevel="0" collapsed="false">
      <c r="A197" s="13"/>
      <c r="S197" s="13"/>
    </row>
    <row r="198" customFormat="false" ht="15" hidden="false" customHeight="false" outlineLevel="0" collapsed="false">
      <c r="A198" s="13"/>
      <c r="S198" s="13"/>
    </row>
    <row r="199" customFormat="false" ht="15" hidden="false" customHeight="false" outlineLevel="0" collapsed="false">
      <c r="A199" s="13"/>
      <c r="S199" s="13"/>
    </row>
    <row r="200" customFormat="false" ht="15" hidden="false" customHeight="false" outlineLevel="0" collapsed="false">
      <c r="A200" s="13"/>
      <c r="S200" s="13"/>
    </row>
    <row r="201" customFormat="false" ht="15" hidden="false" customHeight="false" outlineLevel="0" collapsed="false">
      <c r="A201" s="13"/>
      <c r="S201" s="13"/>
    </row>
    <row r="202" customFormat="false" ht="15" hidden="false" customHeight="false" outlineLevel="0" collapsed="false">
      <c r="A202" s="13"/>
      <c r="S202" s="13"/>
    </row>
    <row r="203" customFormat="false" ht="15" hidden="false" customHeight="false" outlineLevel="0" collapsed="false">
      <c r="A203" s="13"/>
      <c r="S203" s="13"/>
    </row>
    <row r="204" customFormat="false" ht="15" hidden="false" customHeight="false" outlineLevel="0" collapsed="false">
      <c r="A204" s="13"/>
      <c r="S204" s="13"/>
    </row>
    <row r="205" customFormat="false" ht="15" hidden="false" customHeight="false" outlineLevel="0" collapsed="false">
      <c r="A205" s="13"/>
      <c r="S205" s="13"/>
    </row>
    <row r="206" customFormat="false" ht="15" hidden="false" customHeight="false" outlineLevel="0" collapsed="false">
      <c r="A206" s="13"/>
      <c r="S206" s="13"/>
    </row>
    <row r="207" customFormat="false" ht="15" hidden="false" customHeight="false" outlineLevel="0" collapsed="false">
      <c r="A207" s="13"/>
      <c r="S207" s="13"/>
    </row>
    <row r="208" customFormat="false" ht="15" hidden="false" customHeight="false" outlineLevel="0" collapsed="false">
      <c r="A208" s="13"/>
      <c r="S208" s="13"/>
    </row>
    <row r="209" customFormat="false" ht="15" hidden="false" customHeight="false" outlineLevel="0" collapsed="false">
      <c r="A209" s="13"/>
      <c r="S209" s="13"/>
    </row>
    <row r="210" customFormat="false" ht="15" hidden="false" customHeight="false" outlineLevel="0" collapsed="false">
      <c r="A210" s="13"/>
      <c r="S210" s="13"/>
    </row>
    <row r="211" customFormat="false" ht="15" hidden="false" customHeight="false" outlineLevel="0" collapsed="false">
      <c r="A211" s="13"/>
      <c r="S211" s="13"/>
    </row>
    <row r="212" customFormat="false" ht="15" hidden="false" customHeight="false" outlineLevel="0" collapsed="false">
      <c r="A212" s="13"/>
      <c r="S212" s="13"/>
    </row>
    <row r="213" customFormat="false" ht="15" hidden="false" customHeight="false" outlineLevel="0" collapsed="false">
      <c r="A213" s="13"/>
      <c r="S213" s="13"/>
    </row>
    <row r="214" customFormat="false" ht="15" hidden="false" customHeight="false" outlineLevel="0" collapsed="false">
      <c r="A214" s="13"/>
      <c r="S214" s="13"/>
    </row>
    <row r="215" customFormat="false" ht="15" hidden="false" customHeight="false" outlineLevel="0" collapsed="false">
      <c r="A215" s="13"/>
      <c r="S215" s="13"/>
    </row>
    <row r="216" customFormat="false" ht="15" hidden="false" customHeight="false" outlineLevel="0" collapsed="false">
      <c r="A216" s="13"/>
      <c r="S216" s="13"/>
    </row>
    <row r="217" customFormat="false" ht="15" hidden="false" customHeight="false" outlineLevel="0" collapsed="false">
      <c r="A217" s="13"/>
      <c r="S217" s="13"/>
    </row>
    <row r="218" customFormat="false" ht="15" hidden="false" customHeight="false" outlineLevel="0" collapsed="false">
      <c r="A218" s="13"/>
      <c r="S218" s="13"/>
    </row>
    <row r="219" customFormat="false" ht="15" hidden="false" customHeight="false" outlineLevel="0" collapsed="false">
      <c r="A219" s="13"/>
      <c r="S219" s="13"/>
    </row>
    <row r="220" customFormat="false" ht="15" hidden="false" customHeight="false" outlineLevel="0" collapsed="false">
      <c r="A220" s="13"/>
      <c r="S220" s="13"/>
    </row>
    <row r="221" customFormat="false" ht="15" hidden="false" customHeight="false" outlineLevel="0" collapsed="false">
      <c r="A221" s="13"/>
      <c r="S221" s="13"/>
    </row>
    <row r="222" customFormat="false" ht="15" hidden="false" customHeight="false" outlineLevel="0" collapsed="false">
      <c r="A222" s="13"/>
      <c r="S222" s="13"/>
    </row>
    <row r="223" customFormat="false" ht="15" hidden="false" customHeight="false" outlineLevel="0" collapsed="false">
      <c r="A223" s="13"/>
      <c r="S223" s="13"/>
    </row>
    <row r="224" customFormat="false" ht="15" hidden="false" customHeight="false" outlineLevel="0" collapsed="false">
      <c r="A224" s="13"/>
      <c r="S224" s="13"/>
    </row>
    <row r="225" customFormat="false" ht="15" hidden="false" customHeight="false" outlineLevel="0" collapsed="false">
      <c r="A225" s="13"/>
      <c r="S225" s="13"/>
    </row>
    <row r="226" customFormat="false" ht="15" hidden="false" customHeight="false" outlineLevel="0" collapsed="false">
      <c r="A226" s="13"/>
      <c r="S226" s="13"/>
    </row>
    <row r="227" customFormat="false" ht="15" hidden="false" customHeight="false" outlineLevel="0" collapsed="false">
      <c r="A227" s="13"/>
      <c r="S227" s="13"/>
    </row>
    <row r="228" customFormat="false" ht="15" hidden="false" customHeight="false" outlineLevel="0" collapsed="false">
      <c r="A228" s="13"/>
      <c r="S228" s="13"/>
    </row>
    <row r="229" customFormat="false" ht="15" hidden="false" customHeight="false" outlineLevel="0" collapsed="false">
      <c r="A229" s="13"/>
      <c r="S229" s="13"/>
    </row>
    <row r="230" customFormat="false" ht="15" hidden="false" customHeight="false" outlineLevel="0" collapsed="false">
      <c r="A230" s="13"/>
      <c r="S230" s="13"/>
    </row>
    <row r="231" customFormat="false" ht="15" hidden="false" customHeight="false" outlineLevel="0" collapsed="false">
      <c r="A231" s="13"/>
      <c r="S231" s="13"/>
    </row>
    <row r="232" customFormat="false" ht="15" hidden="false" customHeight="false" outlineLevel="0" collapsed="false">
      <c r="A232" s="13"/>
      <c r="S232" s="13"/>
    </row>
    <row r="233" customFormat="false" ht="15" hidden="false" customHeight="false" outlineLevel="0" collapsed="false">
      <c r="A233" s="13"/>
      <c r="S233" s="13"/>
    </row>
    <row r="234" customFormat="false" ht="15" hidden="false" customHeight="false" outlineLevel="0" collapsed="false">
      <c r="A234" s="13"/>
      <c r="S234" s="13"/>
    </row>
    <row r="235" customFormat="false" ht="15" hidden="false" customHeight="false" outlineLevel="0" collapsed="false">
      <c r="A235" s="13"/>
      <c r="S235" s="13"/>
    </row>
    <row r="236" customFormat="false" ht="15" hidden="false" customHeight="false" outlineLevel="0" collapsed="false">
      <c r="A236" s="13"/>
      <c r="S236" s="13"/>
    </row>
    <row r="237" customFormat="false" ht="15" hidden="false" customHeight="false" outlineLevel="0" collapsed="false">
      <c r="A237" s="13"/>
      <c r="S237" s="13"/>
    </row>
    <row r="238" customFormat="false" ht="15" hidden="false" customHeight="false" outlineLevel="0" collapsed="false">
      <c r="A238" s="13"/>
      <c r="S238" s="13"/>
    </row>
    <row r="239" customFormat="false" ht="15" hidden="false" customHeight="false" outlineLevel="0" collapsed="false">
      <c r="A239" s="13"/>
      <c r="S239" s="13"/>
    </row>
    <row r="240" customFormat="false" ht="15" hidden="false" customHeight="false" outlineLevel="0" collapsed="false">
      <c r="A240" s="13"/>
      <c r="S240" s="13"/>
    </row>
    <row r="241" customFormat="false" ht="15" hidden="false" customHeight="false" outlineLevel="0" collapsed="false">
      <c r="A241" s="13"/>
      <c r="S241" s="13"/>
    </row>
    <row r="242" customFormat="false" ht="15" hidden="false" customHeight="false" outlineLevel="0" collapsed="false">
      <c r="A242" s="13"/>
      <c r="S242" s="13"/>
    </row>
    <row r="243" customFormat="false" ht="15" hidden="false" customHeight="false" outlineLevel="0" collapsed="false">
      <c r="A243" s="13"/>
      <c r="S243" s="13"/>
    </row>
    <row r="244" customFormat="false" ht="15" hidden="false" customHeight="false" outlineLevel="0" collapsed="false">
      <c r="A244" s="13"/>
      <c r="S244" s="13"/>
    </row>
    <row r="245" customFormat="false" ht="15" hidden="false" customHeight="false" outlineLevel="0" collapsed="false">
      <c r="A245" s="13"/>
      <c r="S245" s="13"/>
    </row>
    <row r="246" customFormat="false" ht="15" hidden="false" customHeight="false" outlineLevel="0" collapsed="false">
      <c r="A246" s="13"/>
      <c r="S246" s="13"/>
    </row>
    <row r="247" customFormat="false" ht="15" hidden="false" customHeight="false" outlineLevel="0" collapsed="false">
      <c r="A247" s="13"/>
      <c r="S247" s="13"/>
    </row>
    <row r="248" customFormat="false" ht="15" hidden="false" customHeight="false" outlineLevel="0" collapsed="false">
      <c r="A248" s="13"/>
      <c r="S248" s="13"/>
    </row>
    <row r="249" customFormat="false" ht="15" hidden="false" customHeight="false" outlineLevel="0" collapsed="false">
      <c r="A249" s="13"/>
      <c r="S249" s="13"/>
    </row>
    <row r="250" customFormat="false" ht="15" hidden="false" customHeight="false" outlineLevel="0" collapsed="false">
      <c r="A250" s="13"/>
      <c r="S250" s="13"/>
    </row>
    <row r="251" customFormat="false" ht="15" hidden="false" customHeight="false" outlineLevel="0" collapsed="false">
      <c r="A251" s="13"/>
      <c r="S251" s="13"/>
    </row>
    <row r="252" customFormat="false" ht="15" hidden="false" customHeight="false" outlineLevel="0" collapsed="false">
      <c r="A252" s="13"/>
      <c r="S252" s="13"/>
    </row>
    <row r="253" customFormat="false" ht="15" hidden="false" customHeight="false" outlineLevel="0" collapsed="false">
      <c r="A253" s="13"/>
      <c r="S253" s="13"/>
    </row>
    <row r="254" customFormat="false" ht="15" hidden="false" customHeight="false" outlineLevel="0" collapsed="false">
      <c r="A254" s="13"/>
      <c r="S254" s="13"/>
    </row>
    <row r="255" customFormat="false" ht="15" hidden="false" customHeight="false" outlineLevel="0" collapsed="false">
      <c r="A255" s="13"/>
      <c r="S255" s="13"/>
    </row>
    <row r="256" customFormat="false" ht="15" hidden="false" customHeight="false" outlineLevel="0" collapsed="false">
      <c r="A256" s="13"/>
      <c r="S256" s="13"/>
    </row>
    <row r="257" customFormat="false" ht="15" hidden="false" customHeight="false" outlineLevel="0" collapsed="false">
      <c r="A257" s="13"/>
      <c r="S257" s="13"/>
    </row>
    <row r="258" customFormat="false" ht="15" hidden="false" customHeight="false" outlineLevel="0" collapsed="false">
      <c r="A258" s="13"/>
      <c r="S258" s="13"/>
    </row>
    <row r="259" customFormat="false" ht="15" hidden="false" customHeight="false" outlineLevel="0" collapsed="false">
      <c r="A259" s="13"/>
      <c r="S259" s="13"/>
    </row>
    <row r="260" customFormat="false" ht="15" hidden="false" customHeight="false" outlineLevel="0" collapsed="false">
      <c r="A260" s="13"/>
      <c r="S260" s="13"/>
    </row>
    <row r="261" customFormat="false" ht="15" hidden="false" customHeight="false" outlineLevel="0" collapsed="false">
      <c r="A261" s="13"/>
      <c r="S261" s="13"/>
    </row>
    <row r="262" customFormat="false" ht="15" hidden="false" customHeight="false" outlineLevel="0" collapsed="false">
      <c r="A262" s="13"/>
      <c r="S262" s="13"/>
    </row>
    <row r="263" customFormat="false" ht="15" hidden="false" customHeight="false" outlineLevel="0" collapsed="false">
      <c r="A263" s="13"/>
      <c r="S263" s="13"/>
    </row>
    <row r="264" customFormat="false" ht="15" hidden="false" customHeight="false" outlineLevel="0" collapsed="false">
      <c r="A264" s="13"/>
      <c r="S264" s="13"/>
    </row>
    <row r="265" customFormat="false" ht="15" hidden="false" customHeight="false" outlineLevel="0" collapsed="false">
      <c r="A265" s="13"/>
      <c r="S265" s="13"/>
    </row>
    <row r="266" customFormat="false" ht="15" hidden="false" customHeight="false" outlineLevel="0" collapsed="false">
      <c r="A266" s="13"/>
      <c r="S266" s="13"/>
    </row>
    <row r="267" customFormat="false" ht="15" hidden="false" customHeight="false" outlineLevel="0" collapsed="false">
      <c r="A267" s="13"/>
      <c r="S267" s="13"/>
    </row>
    <row r="268" customFormat="false" ht="15" hidden="false" customHeight="false" outlineLevel="0" collapsed="false">
      <c r="A268" s="13"/>
      <c r="S268" s="13"/>
    </row>
    <row r="269" customFormat="false" ht="15" hidden="false" customHeight="false" outlineLevel="0" collapsed="false">
      <c r="A269" s="13"/>
      <c r="S269" s="13"/>
    </row>
    <row r="270" customFormat="false" ht="15" hidden="false" customHeight="false" outlineLevel="0" collapsed="false">
      <c r="A270" s="13"/>
      <c r="S270" s="13"/>
    </row>
    <row r="271" customFormat="false" ht="15" hidden="false" customHeight="false" outlineLevel="0" collapsed="false">
      <c r="A271" s="13"/>
      <c r="S271" s="13"/>
    </row>
    <row r="272" customFormat="false" ht="15" hidden="false" customHeight="false" outlineLevel="0" collapsed="false">
      <c r="A272" s="13"/>
      <c r="S272" s="13"/>
    </row>
    <row r="273" customFormat="false" ht="15" hidden="false" customHeight="false" outlineLevel="0" collapsed="false">
      <c r="A273" s="13"/>
      <c r="S273" s="13"/>
    </row>
    <row r="274" customFormat="false" ht="15" hidden="false" customHeight="false" outlineLevel="0" collapsed="false">
      <c r="A274" s="13"/>
      <c r="S274" s="13"/>
    </row>
    <row r="275" customFormat="false" ht="15" hidden="false" customHeight="false" outlineLevel="0" collapsed="false">
      <c r="A275" s="13"/>
      <c r="S275" s="13"/>
    </row>
    <row r="276" customFormat="false" ht="15" hidden="false" customHeight="false" outlineLevel="0" collapsed="false">
      <c r="A276" s="13"/>
      <c r="S276" s="13"/>
    </row>
    <row r="277" customFormat="false" ht="15" hidden="false" customHeight="false" outlineLevel="0" collapsed="false">
      <c r="A277" s="13"/>
      <c r="S277" s="13"/>
    </row>
    <row r="278" customFormat="false" ht="15" hidden="false" customHeight="false" outlineLevel="0" collapsed="false">
      <c r="A278" s="13"/>
      <c r="S278" s="13"/>
    </row>
    <row r="279" customFormat="false" ht="15" hidden="false" customHeight="false" outlineLevel="0" collapsed="false">
      <c r="A279" s="13"/>
      <c r="S279" s="13"/>
    </row>
    <row r="280" customFormat="false" ht="15" hidden="false" customHeight="false" outlineLevel="0" collapsed="false">
      <c r="A280" s="13"/>
      <c r="S280" s="13"/>
    </row>
    <row r="281" customFormat="false" ht="15" hidden="false" customHeight="false" outlineLevel="0" collapsed="false">
      <c r="A281" s="13"/>
      <c r="S281" s="13"/>
    </row>
    <row r="282" customFormat="false" ht="15" hidden="false" customHeight="false" outlineLevel="0" collapsed="false">
      <c r="A282" s="13"/>
      <c r="S282" s="13"/>
    </row>
    <row r="283" customFormat="false" ht="15" hidden="false" customHeight="false" outlineLevel="0" collapsed="false">
      <c r="A283" s="13"/>
      <c r="S283" s="13"/>
    </row>
    <row r="284" customFormat="false" ht="15" hidden="false" customHeight="false" outlineLevel="0" collapsed="false">
      <c r="A284" s="13"/>
      <c r="S284" s="13"/>
    </row>
    <row r="285" customFormat="false" ht="15" hidden="false" customHeight="false" outlineLevel="0" collapsed="false">
      <c r="A285" s="13"/>
      <c r="S285" s="13"/>
    </row>
    <row r="286" customFormat="false" ht="15" hidden="false" customHeight="false" outlineLevel="0" collapsed="false">
      <c r="A286" s="13"/>
      <c r="S286" s="13"/>
    </row>
    <row r="287" customFormat="false" ht="15" hidden="false" customHeight="false" outlineLevel="0" collapsed="false">
      <c r="A287" s="13"/>
      <c r="S287" s="13"/>
    </row>
    <row r="288" customFormat="false" ht="15" hidden="false" customHeight="false" outlineLevel="0" collapsed="false">
      <c r="A288" s="13"/>
      <c r="S288" s="13"/>
    </row>
    <row r="289" customFormat="false" ht="15" hidden="false" customHeight="false" outlineLevel="0" collapsed="false">
      <c r="A289" s="13"/>
      <c r="S289" s="13"/>
    </row>
    <row r="290" customFormat="false" ht="15" hidden="false" customHeight="false" outlineLevel="0" collapsed="false">
      <c r="A290" s="13"/>
      <c r="S290" s="13"/>
    </row>
    <row r="291" customFormat="false" ht="15" hidden="false" customHeight="false" outlineLevel="0" collapsed="false">
      <c r="A291" s="13"/>
      <c r="S291" s="13"/>
    </row>
    <row r="292" customFormat="false" ht="15" hidden="false" customHeight="false" outlineLevel="0" collapsed="false">
      <c r="A292" s="13"/>
      <c r="S292" s="13"/>
    </row>
    <row r="293" customFormat="false" ht="15" hidden="false" customHeight="false" outlineLevel="0" collapsed="false">
      <c r="A293" s="13"/>
      <c r="S293" s="13"/>
    </row>
    <row r="294" customFormat="false" ht="15" hidden="false" customHeight="false" outlineLevel="0" collapsed="false">
      <c r="A294" s="13"/>
      <c r="S294" s="13"/>
    </row>
    <row r="295" customFormat="false" ht="15" hidden="false" customHeight="false" outlineLevel="0" collapsed="false">
      <c r="A295" s="13"/>
      <c r="S295" s="13"/>
    </row>
    <row r="296" customFormat="false" ht="15" hidden="false" customHeight="false" outlineLevel="0" collapsed="false">
      <c r="A296" s="13"/>
      <c r="S296" s="13"/>
    </row>
    <row r="297" customFormat="false" ht="15" hidden="false" customHeight="false" outlineLevel="0" collapsed="false">
      <c r="A297" s="13"/>
      <c r="S297" s="13"/>
    </row>
    <row r="298" customFormat="false" ht="15" hidden="false" customHeight="false" outlineLevel="0" collapsed="false">
      <c r="A298" s="13"/>
      <c r="S298" s="13"/>
    </row>
    <row r="299" customFormat="false" ht="15" hidden="false" customHeight="false" outlineLevel="0" collapsed="false">
      <c r="A299" s="13"/>
      <c r="S299" s="13"/>
    </row>
    <row r="300" customFormat="false" ht="15" hidden="false" customHeight="false" outlineLevel="0" collapsed="false">
      <c r="A300" s="13"/>
      <c r="S300" s="13"/>
    </row>
    <row r="301" customFormat="false" ht="15" hidden="false" customHeight="false" outlineLevel="0" collapsed="false">
      <c r="A301" s="13"/>
      <c r="S301" s="13"/>
    </row>
    <row r="302" customFormat="false" ht="15" hidden="false" customHeight="false" outlineLevel="0" collapsed="false">
      <c r="A302" s="13"/>
      <c r="S302" s="13"/>
    </row>
    <row r="303" customFormat="false" ht="15" hidden="false" customHeight="false" outlineLevel="0" collapsed="false">
      <c r="A303" s="13"/>
      <c r="S303" s="13"/>
    </row>
    <row r="304" customFormat="false" ht="15" hidden="false" customHeight="false" outlineLevel="0" collapsed="false">
      <c r="A304" s="13"/>
      <c r="S304" s="13"/>
    </row>
    <row r="305" customFormat="false" ht="15" hidden="false" customHeight="false" outlineLevel="0" collapsed="false">
      <c r="A305" s="13"/>
      <c r="S305" s="13"/>
    </row>
    <row r="306" customFormat="false" ht="15" hidden="false" customHeight="false" outlineLevel="0" collapsed="false">
      <c r="A306" s="13"/>
      <c r="S306" s="13"/>
    </row>
    <row r="307" customFormat="false" ht="15" hidden="false" customHeight="false" outlineLevel="0" collapsed="false">
      <c r="A307" s="13"/>
      <c r="S307" s="13"/>
    </row>
    <row r="308" customFormat="false" ht="15" hidden="false" customHeight="false" outlineLevel="0" collapsed="false">
      <c r="A308" s="13"/>
      <c r="S308" s="13"/>
    </row>
    <row r="309" customFormat="false" ht="15" hidden="false" customHeight="false" outlineLevel="0" collapsed="false">
      <c r="A309" s="13"/>
      <c r="S309" s="13"/>
    </row>
    <row r="310" customFormat="false" ht="15" hidden="false" customHeight="false" outlineLevel="0" collapsed="false">
      <c r="A310" s="13"/>
      <c r="S310" s="13"/>
    </row>
    <row r="311" customFormat="false" ht="15" hidden="false" customHeight="false" outlineLevel="0" collapsed="false">
      <c r="A311" s="13"/>
      <c r="S311" s="13"/>
    </row>
    <row r="312" customFormat="false" ht="15" hidden="false" customHeight="false" outlineLevel="0" collapsed="false">
      <c r="A312" s="13"/>
      <c r="S312" s="13"/>
    </row>
    <row r="313" customFormat="false" ht="15" hidden="false" customHeight="false" outlineLevel="0" collapsed="false">
      <c r="A313" s="13"/>
      <c r="S313" s="13"/>
    </row>
    <row r="314" customFormat="false" ht="15" hidden="false" customHeight="false" outlineLevel="0" collapsed="false">
      <c r="A314" s="13"/>
      <c r="S314" s="13"/>
    </row>
    <row r="315" customFormat="false" ht="15" hidden="false" customHeight="false" outlineLevel="0" collapsed="false">
      <c r="A315" s="13"/>
      <c r="S315" s="13"/>
    </row>
    <row r="316" customFormat="false" ht="15" hidden="false" customHeight="false" outlineLevel="0" collapsed="false">
      <c r="A316" s="13"/>
      <c r="S316" s="13"/>
    </row>
    <row r="317" customFormat="false" ht="15" hidden="false" customHeight="false" outlineLevel="0" collapsed="false">
      <c r="A317" s="13"/>
      <c r="S317" s="13"/>
    </row>
    <row r="318" customFormat="false" ht="15" hidden="false" customHeight="false" outlineLevel="0" collapsed="false">
      <c r="A318" s="13"/>
      <c r="S318" s="13"/>
    </row>
    <row r="319" customFormat="false" ht="15" hidden="false" customHeight="false" outlineLevel="0" collapsed="false">
      <c r="A319" s="13"/>
      <c r="S319" s="13"/>
    </row>
    <row r="320" customFormat="false" ht="15" hidden="false" customHeight="false" outlineLevel="0" collapsed="false">
      <c r="A320" s="13"/>
      <c r="S320" s="13"/>
    </row>
    <row r="321" customFormat="false" ht="15" hidden="false" customHeight="false" outlineLevel="0" collapsed="false">
      <c r="A321" s="13"/>
      <c r="S321" s="13"/>
    </row>
    <row r="322" customFormat="false" ht="15" hidden="false" customHeight="false" outlineLevel="0" collapsed="false">
      <c r="A322" s="13"/>
      <c r="S322" s="13"/>
    </row>
    <row r="323" customFormat="false" ht="15" hidden="false" customHeight="false" outlineLevel="0" collapsed="false">
      <c r="A323" s="13"/>
      <c r="S323" s="13"/>
    </row>
    <row r="324" customFormat="false" ht="15" hidden="false" customHeight="false" outlineLevel="0" collapsed="false">
      <c r="A324" s="13"/>
      <c r="S324" s="13"/>
    </row>
    <row r="325" customFormat="false" ht="15" hidden="false" customHeight="false" outlineLevel="0" collapsed="false">
      <c r="A325" s="13"/>
      <c r="S325" s="13"/>
    </row>
    <row r="326" customFormat="false" ht="15" hidden="false" customHeight="false" outlineLevel="0" collapsed="false">
      <c r="A326" s="13"/>
      <c r="S326" s="13"/>
    </row>
    <row r="327" customFormat="false" ht="15" hidden="false" customHeight="false" outlineLevel="0" collapsed="false">
      <c r="A327" s="13"/>
      <c r="S327" s="13"/>
    </row>
    <row r="328" customFormat="false" ht="15" hidden="false" customHeight="false" outlineLevel="0" collapsed="false">
      <c r="A328" s="13"/>
      <c r="S328" s="13"/>
    </row>
    <row r="329" customFormat="false" ht="15" hidden="false" customHeight="false" outlineLevel="0" collapsed="false">
      <c r="A329" s="13"/>
      <c r="S329" s="13"/>
    </row>
    <row r="330" customFormat="false" ht="15" hidden="false" customHeight="false" outlineLevel="0" collapsed="false">
      <c r="A330" s="13"/>
      <c r="S330" s="13"/>
    </row>
    <row r="331" customFormat="false" ht="15" hidden="false" customHeight="false" outlineLevel="0" collapsed="false">
      <c r="A331" s="13"/>
      <c r="S331" s="13"/>
    </row>
    <row r="332" customFormat="false" ht="15" hidden="false" customHeight="false" outlineLevel="0" collapsed="false">
      <c r="A332" s="13"/>
      <c r="S332" s="13"/>
    </row>
    <row r="333" customFormat="false" ht="15" hidden="false" customHeight="false" outlineLevel="0" collapsed="false">
      <c r="A333" s="13"/>
      <c r="S333" s="13"/>
    </row>
    <row r="334" customFormat="false" ht="15" hidden="false" customHeight="false" outlineLevel="0" collapsed="false">
      <c r="A334" s="13"/>
      <c r="S334" s="13"/>
    </row>
    <row r="335" customFormat="false" ht="15" hidden="false" customHeight="false" outlineLevel="0" collapsed="false">
      <c r="A335" s="13"/>
      <c r="S335" s="13"/>
    </row>
    <row r="336" customFormat="false" ht="15" hidden="false" customHeight="false" outlineLevel="0" collapsed="false">
      <c r="A336" s="13"/>
      <c r="S336" s="13"/>
    </row>
    <row r="337" customFormat="false" ht="15" hidden="false" customHeight="false" outlineLevel="0" collapsed="false">
      <c r="A337" s="13"/>
      <c r="S337" s="13"/>
    </row>
    <row r="338" customFormat="false" ht="15" hidden="false" customHeight="false" outlineLevel="0" collapsed="false">
      <c r="A338" s="13"/>
      <c r="S338" s="13"/>
    </row>
    <row r="339" customFormat="false" ht="15" hidden="false" customHeight="false" outlineLevel="0" collapsed="false">
      <c r="A339" s="13"/>
      <c r="S339" s="13"/>
    </row>
    <row r="340" customFormat="false" ht="15" hidden="false" customHeight="false" outlineLevel="0" collapsed="false">
      <c r="A340" s="13"/>
      <c r="S340" s="13"/>
    </row>
    <row r="341" customFormat="false" ht="15" hidden="false" customHeight="false" outlineLevel="0" collapsed="false">
      <c r="A341" s="13"/>
      <c r="S341" s="13"/>
    </row>
    <row r="342" customFormat="false" ht="15" hidden="false" customHeight="false" outlineLevel="0" collapsed="false">
      <c r="A342" s="13"/>
      <c r="S342" s="13"/>
    </row>
    <row r="343" customFormat="false" ht="15" hidden="false" customHeight="false" outlineLevel="0" collapsed="false">
      <c r="A343" s="13"/>
      <c r="S343" s="13"/>
    </row>
    <row r="344" customFormat="false" ht="15" hidden="false" customHeight="false" outlineLevel="0" collapsed="false">
      <c r="A344" s="13"/>
      <c r="S344" s="13"/>
    </row>
    <row r="345" customFormat="false" ht="15" hidden="false" customHeight="false" outlineLevel="0" collapsed="false">
      <c r="A345" s="13"/>
      <c r="S345" s="13"/>
    </row>
    <row r="346" customFormat="false" ht="15" hidden="false" customHeight="false" outlineLevel="0" collapsed="false">
      <c r="A346" s="13"/>
      <c r="S346" s="13"/>
    </row>
    <row r="347" customFormat="false" ht="15" hidden="false" customHeight="false" outlineLevel="0" collapsed="false">
      <c r="A347" s="13"/>
      <c r="S347" s="13"/>
    </row>
    <row r="348" customFormat="false" ht="15" hidden="false" customHeight="false" outlineLevel="0" collapsed="false">
      <c r="A348" s="13"/>
      <c r="S348" s="13"/>
    </row>
    <row r="349" customFormat="false" ht="15" hidden="false" customHeight="false" outlineLevel="0" collapsed="false">
      <c r="A349" s="13"/>
      <c r="S349" s="13"/>
    </row>
    <row r="350" customFormat="false" ht="15" hidden="false" customHeight="false" outlineLevel="0" collapsed="false">
      <c r="A350" s="13"/>
      <c r="S350" s="13"/>
    </row>
    <row r="351" customFormat="false" ht="15" hidden="false" customHeight="false" outlineLevel="0" collapsed="false">
      <c r="A351" s="13"/>
      <c r="S351" s="13"/>
    </row>
    <row r="352" customFormat="false" ht="15" hidden="false" customHeight="false" outlineLevel="0" collapsed="false">
      <c r="A352" s="13"/>
      <c r="S352" s="13"/>
    </row>
    <row r="353" customFormat="false" ht="15" hidden="false" customHeight="false" outlineLevel="0" collapsed="false">
      <c r="A353" s="13"/>
      <c r="S353" s="13"/>
    </row>
    <row r="354" customFormat="false" ht="15" hidden="false" customHeight="false" outlineLevel="0" collapsed="false">
      <c r="A354" s="13"/>
      <c r="S354" s="13"/>
    </row>
    <row r="355" customFormat="false" ht="15" hidden="false" customHeight="false" outlineLevel="0" collapsed="false">
      <c r="A355" s="13"/>
      <c r="S355" s="13"/>
    </row>
    <row r="356" customFormat="false" ht="15" hidden="false" customHeight="false" outlineLevel="0" collapsed="false">
      <c r="A356" s="13"/>
      <c r="S356" s="13"/>
    </row>
    <row r="357" customFormat="false" ht="15" hidden="false" customHeight="false" outlineLevel="0" collapsed="false">
      <c r="A357" s="13"/>
      <c r="S357" s="13"/>
    </row>
    <row r="358" customFormat="false" ht="15" hidden="false" customHeight="false" outlineLevel="0" collapsed="false">
      <c r="A358" s="13"/>
      <c r="S358" s="13"/>
    </row>
    <row r="359" customFormat="false" ht="15" hidden="false" customHeight="false" outlineLevel="0" collapsed="false">
      <c r="A359" s="13"/>
      <c r="S359" s="13"/>
    </row>
    <row r="360" customFormat="false" ht="15" hidden="false" customHeight="false" outlineLevel="0" collapsed="false">
      <c r="A360" s="13"/>
      <c r="S360" s="13"/>
    </row>
    <row r="361" customFormat="false" ht="15" hidden="false" customHeight="false" outlineLevel="0" collapsed="false">
      <c r="A361" s="13"/>
      <c r="S361" s="13"/>
    </row>
    <row r="362" customFormat="false" ht="15" hidden="false" customHeight="false" outlineLevel="0" collapsed="false">
      <c r="A362" s="13"/>
      <c r="S362" s="13"/>
    </row>
    <row r="363" customFormat="false" ht="15" hidden="false" customHeight="false" outlineLevel="0" collapsed="false">
      <c r="A363" s="13"/>
      <c r="S363" s="13"/>
    </row>
    <row r="364" customFormat="false" ht="15" hidden="false" customHeight="false" outlineLevel="0" collapsed="false">
      <c r="A364" s="13"/>
      <c r="S364" s="13"/>
    </row>
    <row r="365" customFormat="false" ht="15" hidden="false" customHeight="false" outlineLevel="0" collapsed="false">
      <c r="A365" s="13"/>
      <c r="S365" s="13"/>
    </row>
    <row r="366" customFormat="false" ht="15" hidden="false" customHeight="false" outlineLevel="0" collapsed="false">
      <c r="A366" s="13"/>
      <c r="S366" s="13"/>
    </row>
    <row r="367" customFormat="false" ht="15" hidden="false" customHeight="false" outlineLevel="0" collapsed="false">
      <c r="A367" s="13"/>
      <c r="S367" s="13"/>
    </row>
    <row r="368" customFormat="false" ht="15" hidden="false" customHeight="false" outlineLevel="0" collapsed="false">
      <c r="A368" s="13"/>
      <c r="S368" s="13"/>
    </row>
    <row r="369" customFormat="false" ht="15" hidden="false" customHeight="false" outlineLevel="0" collapsed="false">
      <c r="A369" s="13"/>
      <c r="S369" s="13"/>
    </row>
    <row r="370" customFormat="false" ht="15" hidden="false" customHeight="false" outlineLevel="0" collapsed="false">
      <c r="A370" s="13"/>
      <c r="S370" s="13"/>
    </row>
    <row r="371" customFormat="false" ht="15" hidden="false" customHeight="false" outlineLevel="0" collapsed="false">
      <c r="A371" s="13"/>
      <c r="S371" s="13"/>
    </row>
    <row r="372" customFormat="false" ht="15" hidden="false" customHeight="false" outlineLevel="0" collapsed="false">
      <c r="A372" s="13"/>
      <c r="S372" s="13"/>
    </row>
    <row r="373" customFormat="false" ht="15" hidden="false" customHeight="false" outlineLevel="0" collapsed="false">
      <c r="A373" s="13"/>
      <c r="S373" s="13"/>
    </row>
    <row r="374" customFormat="false" ht="15" hidden="false" customHeight="false" outlineLevel="0" collapsed="false">
      <c r="A374" s="13"/>
      <c r="S374" s="13"/>
    </row>
    <row r="375" customFormat="false" ht="15" hidden="false" customHeight="false" outlineLevel="0" collapsed="false">
      <c r="A375" s="13"/>
      <c r="S375" s="13"/>
    </row>
    <row r="376" customFormat="false" ht="15" hidden="false" customHeight="false" outlineLevel="0" collapsed="false">
      <c r="A376" s="13"/>
      <c r="S376" s="13"/>
    </row>
    <row r="377" customFormat="false" ht="15" hidden="false" customHeight="false" outlineLevel="0" collapsed="false">
      <c r="A377" s="13"/>
      <c r="S377" s="13"/>
    </row>
    <row r="378" customFormat="false" ht="15" hidden="false" customHeight="false" outlineLevel="0" collapsed="false">
      <c r="A378" s="13"/>
      <c r="S378" s="13"/>
    </row>
    <row r="379" customFormat="false" ht="15" hidden="false" customHeight="false" outlineLevel="0" collapsed="false">
      <c r="A379" s="13"/>
      <c r="S379" s="13"/>
    </row>
    <row r="380" customFormat="false" ht="15" hidden="false" customHeight="false" outlineLevel="0" collapsed="false">
      <c r="A380" s="13"/>
      <c r="S380" s="13"/>
    </row>
    <row r="381" customFormat="false" ht="15" hidden="false" customHeight="false" outlineLevel="0" collapsed="false">
      <c r="A381" s="13"/>
      <c r="S381" s="13"/>
    </row>
    <row r="382" customFormat="false" ht="15" hidden="false" customHeight="false" outlineLevel="0" collapsed="false">
      <c r="A382" s="13"/>
      <c r="S382" s="13"/>
    </row>
    <row r="383" customFormat="false" ht="15" hidden="false" customHeight="false" outlineLevel="0" collapsed="false">
      <c r="A383" s="13"/>
      <c r="S383" s="13"/>
    </row>
    <row r="384" customFormat="false" ht="15" hidden="false" customHeight="false" outlineLevel="0" collapsed="false">
      <c r="A384" s="13"/>
      <c r="S384" s="13"/>
    </row>
    <row r="385" customFormat="false" ht="15" hidden="false" customHeight="false" outlineLevel="0" collapsed="false">
      <c r="A385" s="13"/>
      <c r="S385" s="13"/>
    </row>
    <row r="386" customFormat="false" ht="15" hidden="false" customHeight="false" outlineLevel="0" collapsed="false">
      <c r="A386" s="13"/>
      <c r="S386" s="13"/>
    </row>
    <row r="387" customFormat="false" ht="15" hidden="false" customHeight="false" outlineLevel="0" collapsed="false">
      <c r="A387" s="13"/>
      <c r="S387" s="13"/>
    </row>
    <row r="388" customFormat="false" ht="15" hidden="false" customHeight="false" outlineLevel="0" collapsed="false">
      <c r="A388" s="13"/>
      <c r="S388" s="13"/>
    </row>
    <row r="389" customFormat="false" ht="15" hidden="false" customHeight="false" outlineLevel="0" collapsed="false">
      <c r="A389" s="13"/>
      <c r="S389" s="13"/>
    </row>
    <row r="390" customFormat="false" ht="15" hidden="false" customHeight="false" outlineLevel="0" collapsed="false">
      <c r="A390" s="13"/>
      <c r="S390" s="13"/>
    </row>
    <row r="391" customFormat="false" ht="15" hidden="false" customHeight="false" outlineLevel="0" collapsed="false">
      <c r="A391" s="13"/>
      <c r="S391" s="13"/>
    </row>
    <row r="392" customFormat="false" ht="15" hidden="false" customHeight="false" outlineLevel="0" collapsed="false">
      <c r="A392" s="13"/>
      <c r="S392" s="13"/>
    </row>
    <row r="393" customFormat="false" ht="15" hidden="false" customHeight="false" outlineLevel="0" collapsed="false">
      <c r="A393" s="13"/>
      <c r="S393" s="13"/>
    </row>
    <row r="394" customFormat="false" ht="15" hidden="false" customHeight="false" outlineLevel="0" collapsed="false">
      <c r="A394" s="13"/>
      <c r="S394" s="13"/>
    </row>
    <row r="395" customFormat="false" ht="15" hidden="false" customHeight="false" outlineLevel="0" collapsed="false">
      <c r="A395" s="13"/>
      <c r="S395" s="13"/>
    </row>
    <row r="396" customFormat="false" ht="15" hidden="false" customHeight="false" outlineLevel="0" collapsed="false">
      <c r="A396" s="13"/>
      <c r="S396" s="13"/>
    </row>
    <row r="397" customFormat="false" ht="15" hidden="false" customHeight="false" outlineLevel="0" collapsed="false">
      <c r="A397" s="13"/>
      <c r="S397" s="13"/>
    </row>
    <row r="398" customFormat="false" ht="15" hidden="false" customHeight="false" outlineLevel="0" collapsed="false">
      <c r="A398" s="13"/>
      <c r="S398" s="13"/>
    </row>
    <row r="399" customFormat="false" ht="15" hidden="false" customHeight="false" outlineLevel="0" collapsed="false">
      <c r="A399" s="13"/>
      <c r="S399" s="13"/>
    </row>
    <row r="400" customFormat="false" ht="15" hidden="false" customHeight="false" outlineLevel="0" collapsed="false">
      <c r="A400" s="13"/>
      <c r="S400" s="13"/>
    </row>
    <row r="401" customFormat="false" ht="15" hidden="false" customHeight="false" outlineLevel="0" collapsed="false">
      <c r="A401" s="13"/>
      <c r="S401" s="13"/>
    </row>
    <row r="402" customFormat="false" ht="15" hidden="false" customHeight="false" outlineLevel="0" collapsed="false">
      <c r="A402" s="13"/>
      <c r="S402" s="13"/>
    </row>
    <row r="403" customFormat="false" ht="15" hidden="false" customHeight="false" outlineLevel="0" collapsed="false">
      <c r="A403" s="13"/>
      <c r="S403" s="13"/>
    </row>
    <row r="404" customFormat="false" ht="15" hidden="false" customHeight="false" outlineLevel="0" collapsed="false">
      <c r="A404" s="13"/>
      <c r="S404" s="13"/>
    </row>
    <row r="405" customFormat="false" ht="15" hidden="false" customHeight="false" outlineLevel="0" collapsed="false">
      <c r="A405" s="13"/>
      <c r="S405" s="13"/>
    </row>
    <row r="406" customFormat="false" ht="15" hidden="false" customHeight="false" outlineLevel="0" collapsed="false">
      <c r="A406" s="13"/>
      <c r="S406" s="13"/>
    </row>
    <row r="407" customFormat="false" ht="15" hidden="false" customHeight="false" outlineLevel="0" collapsed="false">
      <c r="A407" s="13"/>
      <c r="S407" s="13"/>
    </row>
    <row r="408" customFormat="false" ht="15" hidden="false" customHeight="false" outlineLevel="0" collapsed="false">
      <c r="A408" s="13"/>
      <c r="S408" s="13"/>
    </row>
    <row r="409" customFormat="false" ht="15" hidden="false" customHeight="false" outlineLevel="0" collapsed="false">
      <c r="A409" s="13"/>
      <c r="S409" s="13"/>
    </row>
    <row r="410" customFormat="false" ht="15" hidden="false" customHeight="false" outlineLevel="0" collapsed="false">
      <c r="A410" s="13"/>
      <c r="S410" s="13"/>
    </row>
    <row r="411" customFormat="false" ht="15" hidden="false" customHeight="false" outlineLevel="0" collapsed="false">
      <c r="A411" s="13"/>
      <c r="S411" s="13"/>
    </row>
    <row r="412" customFormat="false" ht="15" hidden="false" customHeight="false" outlineLevel="0" collapsed="false">
      <c r="A412" s="13"/>
      <c r="S412" s="13"/>
    </row>
    <row r="413" customFormat="false" ht="15" hidden="false" customHeight="false" outlineLevel="0" collapsed="false">
      <c r="A413" s="13"/>
      <c r="S413" s="13"/>
    </row>
    <row r="414" customFormat="false" ht="15" hidden="false" customHeight="false" outlineLevel="0" collapsed="false">
      <c r="A414" s="13"/>
      <c r="S414" s="13"/>
    </row>
    <row r="415" customFormat="false" ht="15" hidden="false" customHeight="false" outlineLevel="0" collapsed="false">
      <c r="A415" s="13"/>
      <c r="S415" s="13"/>
    </row>
    <row r="416" customFormat="false" ht="15" hidden="false" customHeight="false" outlineLevel="0" collapsed="false">
      <c r="A416" s="13"/>
      <c r="S416" s="13"/>
    </row>
    <row r="417" customFormat="false" ht="15" hidden="false" customHeight="false" outlineLevel="0" collapsed="false">
      <c r="A417" s="13"/>
      <c r="S417" s="13"/>
    </row>
    <row r="418" customFormat="false" ht="15" hidden="false" customHeight="false" outlineLevel="0" collapsed="false">
      <c r="A418" s="13"/>
      <c r="S418" s="13"/>
    </row>
    <row r="419" customFormat="false" ht="15" hidden="false" customHeight="false" outlineLevel="0" collapsed="false">
      <c r="A419" s="13"/>
      <c r="S419" s="13"/>
    </row>
    <row r="420" customFormat="false" ht="15" hidden="false" customHeight="false" outlineLevel="0" collapsed="false">
      <c r="A420" s="13"/>
      <c r="S420" s="13"/>
    </row>
    <row r="421" customFormat="false" ht="15" hidden="false" customHeight="false" outlineLevel="0" collapsed="false">
      <c r="A421" s="13"/>
      <c r="S421" s="13"/>
    </row>
    <row r="422" customFormat="false" ht="15" hidden="false" customHeight="false" outlineLevel="0" collapsed="false">
      <c r="A422" s="13"/>
      <c r="S422" s="13"/>
    </row>
    <row r="423" customFormat="false" ht="15" hidden="false" customHeight="false" outlineLevel="0" collapsed="false">
      <c r="A423" s="13"/>
      <c r="S423" s="13"/>
    </row>
    <row r="424" customFormat="false" ht="15" hidden="false" customHeight="false" outlineLevel="0" collapsed="false">
      <c r="A424" s="13"/>
      <c r="S424" s="13"/>
    </row>
    <row r="425" customFormat="false" ht="15" hidden="false" customHeight="false" outlineLevel="0" collapsed="false">
      <c r="A425" s="13"/>
      <c r="S425" s="13"/>
    </row>
    <row r="426" customFormat="false" ht="15" hidden="false" customHeight="false" outlineLevel="0" collapsed="false">
      <c r="A426" s="13"/>
      <c r="S426" s="13"/>
    </row>
    <row r="427" customFormat="false" ht="15" hidden="false" customHeight="false" outlineLevel="0" collapsed="false">
      <c r="A427" s="13"/>
      <c r="S427" s="13"/>
    </row>
    <row r="428" customFormat="false" ht="15" hidden="false" customHeight="false" outlineLevel="0" collapsed="false">
      <c r="A428" s="13"/>
      <c r="S428" s="13"/>
    </row>
    <row r="429" customFormat="false" ht="15" hidden="false" customHeight="false" outlineLevel="0" collapsed="false">
      <c r="A429" s="13"/>
      <c r="S429" s="13"/>
    </row>
    <row r="430" customFormat="false" ht="15" hidden="false" customHeight="false" outlineLevel="0" collapsed="false">
      <c r="A430" s="13"/>
      <c r="S430" s="13"/>
    </row>
    <row r="431" customFormat="false" ht="15" hidden="false" customHeight="false" outlineLevel="0" collapsed="false">
      <c r="A431" s="13"/>
      <c r="S431" s="13"/>
    </row>
    <row r="432" customFormat="false" ht="15" hidden="false" customHeight="false" outlineLevel="0" collapsed="false">
      <c r="A432" s="13"/>
      <c r="S432" s="13"/>
    </row>
    <row r="433" customFormat="false" ht="15" hidden="false" customHeight="false" outlineLevel="0" collapsed="false">
      <c r="A433" s="13"/>
      <c r="S433" s="13"/>
    </row>
    <row r="434" customFormat="false" ht="15" hidden="false" customHeight="false" outlineLevel="0" collapsed="false">
      <c r="A434" s="13"/>
      <c r="S434" s="13"/>
    </row>
    <row r="435" customFormat="false" ht="15" hidden="false" customHeight="false" outlineLevel="0" collapsed="false">
      <c r="A435" s="13"/>
      <c r="S435" s="13"/>
    </row>
    <row r="436" customFormat="false" ht="15" hidden="false" customHeight="false" outlineLevel="0" collapsed="false">
      <c r="A436" s="13"/>
      <c r="S436" s="13"/>
    </row>
    <row r="437" customFormat="false" ht="15" hidden="false" customHeight="false" outlineLevel="0" collapsed="false">
      <c r="A437" s="13"/>
      <c r="S437" s="13"/>
    </row>
    <row r="438" customFormat="false" ht="15" hidden="false" customHeight="false" outlineLevel="0" collapsed="false">
      <c r="A438" s="13"/>
      <c r="S438" s="13"/>
    </row>
    <row r="439" customFormat="false" ht="15" hidden="false" customHeight="false" outlineLevel="0" collapsed="false">
      <c r="A439" s="13"/>
      <c r="S439" s="13"/>
    </row>
    <row r="440" customFormat="false" ht="15" hidden="false" customHeight="false" outlineLevel="0" collapsed="false">
      <c r="A440" s="13"/>
      <c r="S440" s="13"/>
    </row>
    <row r="441" customFormat="false" ht="15" hidden="false" customHeight="false" outlineLevel="0" collapsed="false">
      <c r="A441" s="13"/>
      <c r="S441" s="13"/>
    </row>
    <row r="442" customFormat="false" ht="15" hidden="false" customHeight="false" outlineLevel="0" collapsed="false">
      <c r="A442" s="13"/>
      <c r="S442" s="13"/>
    </row>
    <row r="443" customFormat="false" ht="15" hidden="false" customHeight="false" outlineLevel="0" collapsed="false">
      <c r="A443" s="13"/>
      <c r="S443" s="13"/>
    </row>
    <row r="444" customFormat="false" ht="15" hidden="false" customHeight="false" outlineLevel="0" collapsed="false">
      <c r="A444" s="13"/>
      <c r="S444" s="13"/>
    </row>
    <row r="445" customFormat="false" ht="15" hidden="false" customHeight="false" outlineLevel="0" collapsed="false">
      <c r="A445" s="13"/>
      <c r="S445" s="13"/>
    </row>
    <row r="446" customFormat="false" ht="15" hidden="false" customHeight="false" outlineLevel="0" collapsed="false">
      <c r="A446" s="13"/>
      <c r="S446" s="13"/>
    </row>
    <row r="447" customFormat="false" ht="15" hidden="false" customHeight="false" outlineLevel="0" collapsed="false">
      <c r="A447" s="13"/>
      <c r="S447" s="13"/>
    </row>
    <row r="448" customFormat="false" ht="15" hidden="false" customHeight="false" outlineLevel="0" collapsed="false">
      <c r="A448" s="13"/>
      <c r="S448" s="13"/>
    </row>
    <row r="449" customFormat="false" ht="15" hidden="false" customHeight="false" outlineLevel="0" collapsed="false">
      <c r="A449" s="13"/>
      <c r="S449" s="13"/>
    </row>
    <row r="450" customFormat="false" ht="15" hidden="false" customHeight="false" outlineLevel="0" collapsed="false">
      <c r="A450" s="13"/>
      <c r="S450" s="13"/>
    </row>
    <row r="451" customFormat="false" ht="15" hidden="false" customHeight="false" outlineLevel="0" collapsed="false">
      <c r="A451" s="13"/>
      <c r="S451" s="13"/>
    </row>
    <row r="452" customFormat="false" ht="15" hidden="false" customHeight="false" outlineLevel="0" collapsed="false">
      <c r="A452" s="13"/>
      <c r="S452" s="13"/>
    </row>
    <row r="453" customFormat="false" ht="15" hidden="false" customHeight="false" outlineLevel="0" collapsed="false">
      <c r="A453" s="13"/>
      <c r="S453" s="13"/>
    </row>
    <row r="454" customFormat="false" ht="15" hidden="false" customHeight="false" outlineLevel="0" collapsed="false">
      <c r="A454" s="13"/>
      <c r="S454" s="13"/>
    </row>
    <row r="455" customFormat="false" ht="15" hidden="false" customHeight="false" outlineLevel="0" collapsed="false">
      <c r="A455" s="13"/>
      <c r="S455" s="13"/>
    </row>
    <row r="456" customFormat="false" ht="15" hidden="false" customHeight="false" outlineLevel="0" collapsed="false">
      <c r="A456" s="13"/>
      <c r="S456" s="13"/>
    </row>
    <row r="457" customFormat="false" ht="15" hidden="false" customHeight="false" outlineLevel="0" collapsed="false">
      <c r="A457" s="13"/>
      <c r="S457" s="13"/>
    </row>
    <row r="458" customFormat="false" ht="15" hidden="false" customHeight="false" outlineLevel="0" collapsed="false">
      <c r="A458" s="13"/>
      <c r="S458" s="13"/>
    </row>
    <row r="459" customFormat="false" ht="15" hidden="false" customHeight="false" outlineLevel="0" collapsed="false">
      <c r="A459" s="13"/>
      <c r="S459" s="13"/>
    </row>
    <row r="460" customFormat="false" ht="15" hidden="false" customHeight="false" outlineLevel="0" collapsed="false">
      <c r="A460" s="13"/>
      <c r="S460" s="13"/>
    </row>
    <row r="461" customFormat="false" ht="15" hidden="false" customHeight="false" outlineLevel="0" collapsed="false">
      <c r="A461" s="13"/>
      <c r="S461" s="13"/>
    </row>
    <row r="462" customFormat="false" ht="15" hidden="false" customHeight="false" outlineLevel="0" collapsed="false">
      <c r="A462" s="13"/>
      <c r="S462" s="13"/>
    </row>
    <row r="463" customFormat="false" ht="15" hidden="false" customHeight="false" outlineLevel="0" collapsed="false">
      <c r="A463" s="13"/>
      <c r="S463" s="13"/>
    </row>
    <row r="464" customFormat="false" ht="15" hidden="false" customHeight="false" outlineLevel="0" collapsed="false">
      <c r="A464" s="13"/>
      <c r="S464" s="13"/>
    </row>
    <row r="465" customFormat="false" ht="15" hidden="false" customHeight="false" outlineLevel="0" collapsed="false">
      <c r="A465" s="13"/>
      <c r="S465" s="13"/>
    </row>
    <row r="466" customFormat="false" ht="15" hidden="false" customHeight="false" outlineLevel="0" collapsed="false">
      <c r="A466" s="13"/>
      <c r="S466" s="13"/>
    </row>
    <row r="467" customFormat="false" ht="15" hidden="false" customHeight="false" outlineLevel="0" collapsed="false">
      <c r="A467" s="13"/>
      <c r="S467" s="13"/>
    </row>
    <row r="468" customFormat="false" ht="15" hidden="false" customHeight="false" outlineLevel="0" collapsed="false">
      <c r="A468" s="13"/>
      <c r="S468" s="13"/>
    </row>
    <row r="469" customFormat="false" ht="15" hidden="false" customHeight="false" outlineLevel="0" collapsed="false">
      <c r="A469" s="13"/>
      <c r="S469" s="13"/>
    </row>
    <row r="470" customFormat="false" ht="15" hidden="false" customHeight="false" outlineLevel="0" collapsed="false">
      <c r="A470" s="13"/>
      <c r="S470" s="13"/>
    </row>
    <row r="471" customFormat="false" ht="15" hidden="false" customHeight="false" outlineLevel="0" collapsed="false">
      <c r="A471" s="13"/>
      <c r="S471" s="13"/>
    </row>
    <row r="472" customFormat="false" ht="15" hidden="false" customHeight="false" outlineLevel="0" collapsed="false">
      <c r="A472" s="13"/>
      <c r="S472" s="13"/>
    </row>
    <row r="473" customFormat="false" ht="15" hidden="false" customHeight="false" outlineLevel="0" collapsed="false">
      <c r="A473" s="13"/>
      <c r="S473" s="13"/>
    </row>
    <row r="474" customFormat="false" ht="15" hidden="false" customHeight="false" outlineLevel="0" collapsed="false">
      <c r="A474" s="13"/>
      <c r="S474" s="13"/>
    </row>
    <row r="475" customFormat="false" ht="15" hidden="false" customHeight="false" outlineLevel="0" collapsed="false">
      <c r="A475" s="13"/>
      <c r="S475" s="13"/>
    </row>
    <row r="476" customFormat="false" ht="15" hidden="false" customHeight="false" outlineLevel="0" collapsed="false">
      <c r="A476" s="13"/>
      <c r="S476" s="13"/>
    </row>
    <row r="477" customFormat="false" ht="15" hidden="false" customHeight="false" outlineLevel="0" collapsed="false">
      <c r="A477" s="13"/>
      <c r="S477" s="13"/>
    </row>
    <row r="478" customFormat="false" ht="15" hidden="false" customHeight="false" outlineLevel="0" collapsed="false">
      <c r="A478" s="13"/>
      <c r="S478" s="13"/>
    </row>
    <row r="479" customFormat="false" ht="15" hidden="false" customHeight="false" outlineLevel="0" collapsed="false">
      <c r="A479" s="13"/>
      <c r="S479" s="13"/>
    </row>
    <row r="480" customFormat="false" ht="15" hidden="false" customHeight="false" outlineLevel="0" collapsed="false">
      <c r="A480" s="13"/>
      <c r="S480" s="13"/>
    </row>
    <row r="481" customFormat="false" ht="15" hidden="false" customHeight="false" outlineLevel="0" collapsed="false">
      <c r="A481" s="13"/>
      <c r="S481" s="13"/>
    </row>
    <row r="482" customFormat="false" ht="15" hidden="false" customHeight="false" outlineLevel="0" collapsed="false">
      <c r="A482" s="13"/>
      <c r="S482" s="13"/>
    </row>
    <row r="483" customFormat="false" ht="15" hidden="false" customHeight="false" outlineLevel="0" collapsed="false">
      <c r="A483" s="13"/>
      <c r="S483" s="13"/>
    </row>
    <row r="484" customFormat="false" ht="15" hidden="false" customHeight="false" outlineLevel="0" collapsed="false">
      <c r="A484" s="13"/>
      <c r="S484" s="13"/>
    </row>
    <row r="485" customFormat="false" ht="15" hidden="false" customHeight="false" outlineLevel="0" collapsed="false">
      <c r="A485" s="13"/>
      <c r="S485" s="13"/>
    </row>
    <row r="486" customFormat="false" ht="15" hidden="false" customHeight="false" outlineLevel="0" collapsed="false">
      <c r="A486" s="13"/>
      <c r="S486" s="13"/>
    </row>
    <row r="487" customFormat="false" ht="15" hidden="false" customHeight="false" outlineLevel="0" collapsed="false">
      <c r="A487" s="13"/>
      <c r="S487" s="13"/>
    </row>
    <row r="488" customFormat="false" ht="15" hidden="false" customHeight="false" outlineLevel="0" collapsed="false">
      <c r="A488" s="13"/>
      <c r="S488" s="13"/>
    </row>
    <row r="489" customFormat="false" ht="15" hidden="false" customHeight="false" outlineLevel="0" collapsed="false">
      <c r="A489" s="13"/>
      <c r="S489" s="13"/>
    </row>
    <row r="490" customFormat="false" ht="15" hidden="false" customHeight="false" outlineLevel="0" collapsed="false">
      <c r="A490" s="13"/>
      <c r="S490" s="13"/>
    </row>
    <row r="491" customFormat="false" ht="15" hidden="false" customHeight="false" outlineLevel="0" collapsed="false">
      <c r="A491" s="13"/>
      <c r="S491" s="13"/>
    </row>
    <row r="492" customFormat="false" ht="15" hidden="false" customHeight="false" outlineLevel="0" collapsed="false">
      <c r="A492" s="13"/>
      <c r="S492" s="13"/>
    </row>
    <row r="493" customFormat="false" ht="15" hidden="false" customHeight="false" outlineLevel="0" collapsed="false">
      <c r="A493" s="13"/>
      <c r="S493" s="13"/>
    </row>
    <row r="494" customFormat="false" ht="15" hidden="false" customHeight="false" outlineLevel="0" collapsed="false">
      <c r="A494" s="13"/>
      <c r="S494" s="13"/>
    </row>
    <row r="495" customFormat="false" ht="15" hidden="false" customHeight="false" outlineLevel="0" collapsed="false">
      <c r="A495" s="13"/>
      <c r="S495" s="13"/>
    </row>
    <row r="496" customFormat="false" ht="15" hidden="false" customHeight="false" outlineLevel="0" collapsed="false">
      <c r="A496" s="13"/>
      <c r="S496" s="13"/>
    </row>
    <row r="497" customFormat="false" ht="15" hidden="false" customHeight="false" outlineLevel="0" collapsed="false">
      <c r="A497" s="13"/>
      <c r="S497" s="13"/>
    </row>
    <row r="498" customFormat="false" ht="15" hidden="false" customHeight="false" outlineLevel="0" collapsed="false">
      <c r="A498" s="13"/>
      <c r="S498" s="13"/>
    </row>
    <row r="499" customFormat="false" ht="15" hidden="false" customHeight="false" outlineLevel="0" collapsed="false">
      <c r="A499" s="13"/>
      <c r="S499" s="13"/>
    </row>
    <row r="500" customFormat="false" ht="15" hidden="false" customHeight="false" outlineLevel="0" collapsed="false">
      <c r="A500" s="13"/>
      <c r="S500" s="13"/>
    </row>
    <row r="501" customFormat="false" ht="15" hidden="false" customHeight="false" outlineLevel="0" collapsed="false">
      <c r="A501" s="13"/>
      <c r="S501" s="13"/>
    </row>
    <row r="502" customFormat="false" ht="15" hidden="false" customHeight="false" outlineLevel="0" collapsed="false">
      <c r="A502" s="13"/>
      <c r="S502" s="13"/>
    </row>
    <row r="503" customFormat="false" ht="15" hidden="false" customHeight="false" outlineLevel="0" collapsed="false">
      <c r="A503" s="13"/>
      <c r="S503" s="13"/>
    </row>
    <row r="504" customFormat="false" ht="15" hidden="false" customHeight="false" outlineLevel="0" collapsed="false">
      <c r="A504" s="13"/>
      <c r="S504" s="13"/>
    </row>
    <row r="505" customFormat="false" ht="15" hidden="false" customHeight="false" outlineLevel="0" collapsed="false">
      <c r="A505" s="13"/>
      <c r="S505" s="13"/>
    </row>
    <row r="506" customFormat="false" ht="15" hidden="false" customHeight="false" outlineLevel="0" collapsed="false">
      <c r="A506" s="13"/>
      <c r="S506" s="13"/>
    </row>
    <row r="507" customFormat="false" ht="15" hidden="false" customHeight="false" outlineLevel="0" collapsed="false">
      <c r="A507" s="13"/>
      <c r="S507" s="13"/>
    </row>
    <row r="508" customFormat="false" ht="15" hidden="false" customHeight="false" outlineLevel="0" collapsed="false">
      <c r="A508" s="13"/>
      <c r="S508" s="13"/>
    </row>
    <row r="509" customFormat="false" ht="15" hidden="false" customHeight="false" outlineLevel="0" collapsed="false">
      <c r="A509" s="13"/>
      <c r="S509" s="13"/>
    </row>
    <row r="510" customFormat="false" ht="15" hidden="false" customHeight="false" outlineLevel="0" collapsed="false">
      <c r="A510" s="13"/>
      <c r="S510" s="13"/>
    </row>
    <row r="511" customFormat="false" ht="15" hidden="false" customHeight="false" outlineLevel="0" collapsed="false">
      <c r="A511" s="13"/>
      <c r="S511" s="13"/>
    </row>
    <row r="512" customFormat="false" ht="15" hidden="false" customHeight="false" outlineLevel="0" collapsed="false">
      <c r="A512" s="13"/>
      <c r="S512" s="13"/>
    </row>
    <row r="513" customFormat="false" ht="15" hidden="false" customHeight="false" outlineLevel="0" collapsed="false">
      <c r="A513" s="13"/>
      <c r="S513" s="13"/>
    </row>
    <row r="514" customFormat="false" ht="15" hidden="false" customHeight="false" outlineLevel="0" collapsed="false">
      <c r="A514" s="13"/>
      <c r="S514" s="13"/>
    </row>
    <row r="515" customFormat="false" ht="15" hidden="false" customHeight="false" outlineLevel="0" collapsed="false">
      <c r="A515" s="13"/>
      <c r="S515" s="13"/>
    </row>
    <row r="516" customFormat="false" ht="15" hidden="false" customHeight="false" outlineLevel="0" collapsed="false">
      <c r="A516" s="13"/>
      <c r="S516" s="13"/>
    </row>
    <row r="517" customFormat="false" ht="15" hidden="false" customHeight="false" outlineLevel="0" collapsed="false">
      <c r="A517" s="13"/>
      <c r="S517" s="13"/>
    </row>
    <row r="518" customFormat="false" ht="15" hidden="false" customHeight="false" outlineLevel="0" collapsed="false">
      <c r="A518" s="13"/>
      <c r="S518" s="13"/>
    </row>
    <row r="519" customFormat="false" ht="15" hidden="false" customHeight="false" outlineLevel="0" collapsed="false">
      <c r="A519" s="13"/>
      <c r="S519" s="13"/>
    </row>
    <row r="520" customFormat="false" ht="15" hidden="false" customHeight="false" outlineLevel="0" collapsed="false">
      <c r="A520" s="13"/>
      <c r="S520" s="13"/>
    </row>
    <row r="521" customFormat="false" ht="15" hidden="false" customHeight="false" outlineLevel="0" collapsed="false">
      <c r="A521" s="13"/>
      <c r="S521" s="13"/>
    </row>
    <row r="522" customFormat="false" ht="15" hidden="false" customHeight="false" outlineLevel="0" collapsed="false">
      <c r="A522" s="13"/>
      <c r="S522" s="13"/>
    </row>
    <row r="523" customFormat="false" ht="15" hidden="false" customHeight="false" outlineLevel="0" collapsed="false">
      <c r="A523" s="13"/>
      <c r="S523" s="13"/>
    </row>
    <row r="524" customFormat="false" ht="15" hidden="false" customHeight="false" outlineLevel="0" collapsed="false">
      <c r="A524" s="13"/>
      <c r="S524" s="13"/>
    </row>
    <row r="525" customFormat="false" ht="15" hidden="false" customHeight="false" outlineLevel="0" collapsed="false">
      <c r="A525" s="13"/>
      <c r="S525" s="13"/>
    </row>
    <row r="526" customFormat="false" ht="15" hidden="false" customHeight="false" outlineLevel="0" collapsed="false">
      <c r="A526" s="13"/>
      <c r="S526" s="13"/>
    </row>
    <row r="527" customFormat="false" ht="15" hidden="false" customHeight="false" outlineLevel="0" collapsed="false">
      <c r="A527" s="13"/>
      <c r="S527" s="13"/>
    </row>
    <row r="528" customFormat="false" ht="15" hidden="false" customHeight="false" outlineLevel="0" collapsed="false">
      <c r="A528" s="13"/>
      <c r="S528" s="13"/>
    </row>
    <row r="529" customFormat="false" ht="15" hidden="false" customHeight="false" outlineLevel="0" collapsed="false">
      <c r="A529" s="13"/>
      <c r="S529" s="13"/>
    </row>
    <row r="530" customFormat="false" ht="15" hidden="false" customHeight="false" outlineLevel="0" collapsed="false">
      <c r="A530" s="13"/>
      <c r="S530" s="13"/>
    </row>
    <row r="531" customFormat="false" ht="15" hidden="false" customHeight="false" outlineLevel="0" collapsed="false">
      <c r="A531" s="13"/>
      <c r="S531" s="13"/>
    </row>
    <row r="532" customFormat="false" ht="15" hidden="false" customHeight="false" outlineLevel="0" collapsed="false">
      <c r="A532" s="13"/>
      <c r="S532" s="13"/>
    </row>
    <row r="533" customFormat="false" ht="15" hidden="false" customHeight="false" outlineLevel="0" collapsed="false">
      <c r="A533" s="13"/>
      <c r="S533" s="13"/>
    </row>
    <row r="534" customFormat="false" ht="15" hidden="false" customHeight="false" outlineLevel="0" collapsed="false">
      <c r="A534" s="13"/>
      <c r="S534" s="13"/>
    </row>
    <row r="535" customFormat="false" ht="15" hidden="false" customHeight="false" outlineLevel="0" collapsed="false">
      <c r="A535" s="13"/>
      <c r="S535" s="13"/>
    </row>
    <row r="536" customFormat="false" ht="15" hidden="false" customHeight="false" outlineLevel="0" collapsed="false">
      <c r="A536" s="13"/>
      <c r="S536" s="13"/>
    </row>
    <row r="537" customFormat="false" ht="15" hidden="false" customHeight="false" outlineLevel="0" collapsed="false">
      <c r="A537" s="13"/>
      <c r="S537" s="13"/>
    </row>
    <row r="538" customFormat="false" ht="15" hidden="false" customHeight="false" outlineLevel="0" collapsed="false">
      <c r="A538" s="13"/>
      <c r="S538" s="13"/>
    </row>
    <row r="539" customFormat="false" ht="15" hidden="false" customHeight="false" outlineLevel="0" collapsed="false">
      <c r="A539" s="13"/>
      <c r="S539" s="13"/>
    </row>
    <row r="540" customFormat="false" ht="15" hidden="false" customHeight="false" outlineLevel="0" collapsed="false">
      <c r="A540" s="13"/>
      <c r="S540" s="13"/>
    </row>
    <row r="541" customFormat="false" ht="15" hidden="false" customHeight="false" outlineLevel="0" collapsed="false">
      <c r="A541" s="13"/>
      <c r="S541" s="13"/>
    </row>
    <row r="542" customFormat="false" ht="15" hidden="false" customHeight="false" outlineLevel="0" collapsed="false">
      <c r="A542" s="13"/>
      <c r="S542" s="13"/>
    </row>
    <row r="543" customFormat="false" ht="15" hidden="false" customHeight="false" outlineLevel="0" collapsed="false">
      <c r="A543" s="13"/>
      <c r="S543" s="13"/>
    </row>
    <row r="544" customFormat="false" ht="15" hidden="false" customHeight="false" outlineLevel="0" collapsed="false">
      <c r="A544" s="13"/>
      <c r="S544" s="13"/>
    </row>
    <row r="545" customFormat="false" ht="15" hidden="false" customHeight="false" outlineLevel="0" collapsed="false">
      <c r="A545" s="13"/>
      <c r="S545" s="13"/>
    </row>
    <row r="546" customFormat="false" ht="15" hidden="false" customHeight="false" outlineLevel="0" collapsed="false">
      <c r="A546" s="13"/>
      <c r="S546" s="13"/>
    </row>
    <row r="547" customFormat="false" ht="15" hidden="false" customHeight="false" outlineLevel="0" collapsed="false">
      <c r="A547" s="13"/>
      <c r="S547" s="13"/>
    </row>
    <row r="548" customFormat="false" ht="15" hidden="false" customHeight="false" outlineLevel="0" collapsed="false">
      <c r="A548" s="13"/>
      <c r="S548" s="13"/>
    </row>
    <row r="549" customFormat="false" ht="15" hidden="false" customHeight="false" outlineLevel="0" collapsed="false">
      <c r="A549" s="13"/>
      <c r="S549" s="13"/>
    </row>
    <row r="550" customFormat="false" ht="15" hidden="false" customHeight="false" outlineLevel="0" collapsed="false">
      <c r="A550" s="13"/>
      <c r="S550" s="13"/>
    </row>
    <row r="551" customFormat="false" ht="15" hidden="false" customHeight="false" outlineLevel="0" collapsed="false">
      <c r="A551" s="13"/>
      <c r="S551" s="13"/>
    </row>
    <row r="552" customFormat="false" ht="15" hidden="false" customHeight="false" outlineLevel="0" collapsed="false">
      <c r="A552" s="13"/>
      <c r="S552" s="13"/>
    </row>
    <row r="553" customFormat="false" ht="15" hidden="false" customHeight="false" outlineLevel="0" collapsed="false">
      <c r="A553" s="13"/>
      <c r="S553" s="13"/>
    </row>
    <row r="554" customFormat="false" ht="15" hidden="false" customHeight="false" outlineLevel="0" collapsed="false">
      <c r="A554" s="13"/>
      <c r="S554" s="13"/>
    </row>
    <row r="555" customFormat="false" ht="15" hidden="false" customHeight="false" outlineLevel="0" collapsed="false">
      <c r="A555" s="13"/>
      <c r="S555" s="13"/>
    </row>
    <row r="556" customFormat="false" ht="15" hidden="false" customHeight="false" outlineLevel="0" collapsed="false">
      <c r="A556" s="13"/>
      <c r="S556" s="13"/>
    </row>
    <row r="557" customFormat="false" ht="15" hidden="false" customHeight="false" outlineLevel="0" collapsed="false">
      <c r="A557" s="13"/>
      <c r="S557" s="13"/>
    </row>
    <row r="558" customFormat="false" ht="15" hidden="false" customHeight="false" outlineLevel="0" collapsed="false">
      <c r="A558" s="13"/>
      <c r="S558" s="13"/>
    </row>
    <row r="559" customFormat="false" ht="15" hidden="false" customHeight="false" outlineLevel="0" collapsed="false">
      <c r="A559" s="13"/>
      <c r="S559" s="13"/>
    </row>
    <row r="560" customFormat="false" ht="15" hidden="false" customHeight="false" outlineLevel="0" collapsed="false">
      <c r="A560" s="13"/>
      <c r="S560" s="13"/>
    </row>
    <row r="561" customFormat="false" ht="15" hidden="false" customHeight="false" outlineLevel="0" collapsed="false">
      <c r="A561" s="13"/>
      <c r="S561" s="13"/>
    </row>
    <row r="562" customFormat="false" ht="15" hidden="false" customHeight="false" outlineLevel="0" collapsed="false">
      <c r="A562" s="13"/>
      <c r="S562" s="13"/>
    </row>
    <row r="563" customFormat="false" ht="15" hidden="false" customHeight="false" outlineLevel="0" collapsed="false">
      <c r="A563" s="13"/>
      <c r="S563" s="13"/>
    </row>
    <row r="564" customFormat="false" ht="15" hidden="false" customHeight="false" outlineLevel="0" collapsed="false">
      <c r="A564" s="13"/>
      <c r="S564" s="13"/>
    </row>
    <row r="565" customFormat="false" ht="15" hidden="false" customHeight="false" outlineLevel="0" collapsed="false">
      <c r="A565" s="13"/>
      <c r="S565" s="13"/>
    </row>
    <row r="566" customFormat="false" ht="15" hidden="false" customHeight="false" outlineLevel="0" collapsed="false">
      <c r="A566" s="13"/>
      <c r="S566" s="13"/>
    </row>
    <row r="567" customFormat="false" ht="15" hidden="false" customHeight="false" outlineLevel="0" collapsed="false">
      <c r="A567" s="13"/>
      <c r="S567" s="13"/>
    </row>
    <row r="568" customFormat="false" ht="15" hidden="false" customHeight="false" outlineLevel="0" collapsed="false">
      <c r="A568" s="13"/>
      <c r="S568" s="13"/>
    </row>
    <row r="569" customFormat="false" ht="15" hidden="false" customHeight="false" outlineLevel="0" collapsed="false">
      <c r="A569" s="13"/>
      <c r="S569" s="13"/>
    </row>
    <row r="570" customFormat="false" ht="15" hidden="false" customHeight="false" outlineLevel="0" collapsed="false">
      <c r="A570" s="13"/>
      <c r="S570" s="13"/>
    </row>
    <row r="571" customFormat="false" ht="15" hidden="false" customHeight="false" outlineLevel="0" collapsed="false">
      <c r="A571" s="13"/>
      <c r="S571" s="13"/>
    </row>
    <row r="572" customFormat="false" ht="15" hidden="false" customHeight="false" outlineLevel="0" collapsed="false">
      <c r="A572" s="13"/>
      <c r="S572" s="13"/>
    </row>
    <row r="573" customFormat="false" ht="15" hidden="false" customHeight="false" outlineLevel="0" collapsed="false">
      <c r="A573" s="13"/>
      <c r="S573" s="13"/>
    </row>
    <row r="574" customFormat="false" ht="15" hidden="false" customHeight="false" outlineLevel="0" collapsed="false">
      <c r="A574" s="13"/>
      <c r="S574" s="13"/>
    </row>
    <row r="575" customFormat="false" ht="15" hidden="false" customHeight="false" outlineLevel="0" collapsed="false">
      <c r="A575" s="13"/>
      <c r="S575" s="13"/>
    </row>
    <row r="576" customFormat="false" ht="15" hidden="false" customHeight="false" outlineLevel="0" collapsed="false">
      <c r="A576" s="13"/>
      <c r="S576" s="13"/>
    </row>
    <row r="577" customFormat="false" ht="15" hidden="false" customHeight="false" outlineLevel="0" collapsed="false">
      <c r="A577" s="13"/>
      <c r="S577" s="13"/>
    </row>
    <row r="578" customFormat="false" ht="15" hidden="false" customHeight="false" outlineLevel="0" collapsed="false">
      <c r="A578" s="13"/>
      <c r="S578" s="13"/>
    </row>
    <row r="579" customFormat="false" ht="15" hidden="false" customHeight="false" outlineLevel="0" collapsed="false">
      <c r="A579" s="13"/>
      <c r="S579" s="13"/>
    </row>
    <row r="580" customFormat="false" ht="15" hidden="false" customHeight="false" outlineLevel="0" collapsed="false">
      <c r="A580" s="13"/>
      <c r="S580" s="13"/>
    </row>
    <row r="581" customFormat="false" ht="15" hidden="false" customHeight="false" outlineLevel="0" collapsed="false">
      <c r="A581" s="13"/>
      <c r="S581" s="13"/>
    </row>
    <row r="582" customFormat="false" ht="15" hidden="false" customHeight="false" outlineLevel="0" collapsed="false">
      <c r="A582" s="13"/>
      <c r="S582" s="13"/>
    </row>
    <row r="583" customFormat="false" ht="15" hidden="false" customHeight="false" outlineLevel="0" collapsed="false">
      <c r="A583" s="13"/>
      <c r="S583" s="13"/>
    </row>
    <row r="584" customFormat="false" ht="15" hidden="false" customHeight="false" outlineLevel="0" collapsed="false">
      <c r="A584" s="13"/>
      <c r="S584" s="13"/>
    </row>
    <row r="585" customFormat="false" ht="15" hidden="false" customHeight="false" outlineLevel="0" collapsed="false">
      <c r="A585" s="13"/>
      <c r="S585" s="13"/>
    </row>
    <row r="586" customFormat="false" ht="15" hidden="false" customHeight="false" outlineLevel="0" collapsed="false">
      <c r="A586" s="13"/>
      <c r="S586" s="13"/>
    </row>
    <row r="587" customFormat="false" ht="15" hidden="false" customHeight="false" outlineLevel="0" collapsed="false">
      <c r="A587" s="13"/>
      <c r="S587" s="13"/>
    </row>
    <row r="588" customFormat="false" ht="15" hidden="false" customHeight="false" outlineLevel="0" collapsed="false">
      <c r="A588" s="13"/>
      <c r="S588" s="13"/>
    </row>
    <row r="589" customFormat="false" ht="15" hidden="false" customHeight="false" outlineLevel="0" collapsed="false">
      <c r="A589" s="13"/>
      <c r="S589" s="13"/>
    </row>
    <row r="590" customFormat="false" ht="15" hidden="false" customHeight="false" outlineLevel="0" collapsed="false">
      <c r="A590" s="13"/>
      <c r="S590" s="13"/>
    </row>
    <row r="591" customFormat="false" ht="15" hidden="false" customHeight="false" outlineLevel="0" collapsed="false">
      <c r="A591" s="13"/>
      <c r="S591" s="13"/>
    </row>
    <row r="592" customFormat="false" ht="15" hidden="false" customHeight="false" outlineLevel="0" collapsed="false">
      <c r="A592" s="13"/>
      <c r="S592" s="13"/>
    </row>
    <row r="593" customFormat="false" ht="15" hidden="false" customHeight="false" outlineLevel="0" collapsed="false">
      <c r="A593" s="13"/>
      <c r="S593" s="13"/>
    </row>
    <row r="594" customFormat="false" ht="15" hidden="false" customHeight="false" outlineLevel="0" collapsed="false">
      <c r="A594" s="13"/>
      <c r="S594" s="13"/>
    </row>
    <row r="595" customFormat="false" ht="15" hidden="false" customHeight="false" outlineLevel="0" collapsed="false">
      <c r="A595" s="13"/>
      <c r="S595" s="13"/>
    </row>
    <row r="596" customFormat="false" ht="15" hidden="false" customHeight="false" outlineLevel="0" collapsed="false">
      <c r="A596" s="13"/>
      <c r="S596" s="13"/>
    </row>
    <row r="597" customFormat="false" ht="15" hidden="false" customHeight="false" outlineLevel="0" collapsed="false">
      <c r="A597" s="13"/>
      <c r="S597" s="13"/>
    </row>
    <row r="598" customFormat="false" ht="15" hidden="false" customHeight="false" outlineLevel="0" collapsed="false">
      <c r="A598" s="13"/>
      <c r="S598" s="13"/>
    </row>
    <row r="599" customFormat="false" ht="15" hidden="false" customHeight="false" outlineLevel="0" collapsed="false">
      <c r="A599" s="13"/>
      <c r="S599" s="13"/>
    </row>
    <row r="600" customFormat="false" ht="15" hidden="false" customHeight="false" outlineLevel="0" collapsed="false">
      <c r="A600" s="13"/>
      <c r="S600" s="13"/>
    </row>
    <row r="601" customFormat="false" ht="15" hidden="false" customHeight="false" outlineLevel="0" collapsed="false">
      <c r="A601" s="13"/>
      <c r="S601" s="13"/>
    </row>
    <row r="602" customFormat="false" ht="15" hidden="false" customHeight="false" outlineLevel="0" collapsed="false">
      <c r="A602" s="13"/>
      <c r="S602" s="13"/>
    </row>
    <row r="603" customFormat="false" ht="15" hidden="false" customHeight="false" outlineLevel="0" collapsed="false">
      <c r="A603" s="13"/>
      <c r="S603" s="13"/>
    </row>
    <row r="604" customFormat="false" ht="15" hidden="false" customHeight="false" outlineLevel="0" collapsed="false">
      <c r="A604" s="13"/>
      <c r="S604" s="13"/>
    </row>
    <row r="605" customFormat="false" ht="15" hidden="false" customHeight="false" outlineLevel="0" collapsed="false">
      <c r="A605" s="13"/>
      <c r="S605" s="13"/>
    </row>
    <row r="606" customFormat="false" ht="15" hidden="false" customHeight="false" outlineLevel="0" collapsed="false">
      <c r="A606" s="13"/>
      <c r="S606" s="13"/>
    </row>
    <row r="607" customFormat="false" ht="15" hidden="false" customHeight="false" outlineLevel="0" collapsed="false">
      <c r="A607" s="13"/>
      <c r="S607" s="13"/>
    </row>
    <row r="608" customFormat="false" ht="15" hidden="false" customHeight="false" outlineLevel="0" collapsed="false">
      <c r="A608" s="13"/>
      <c r="S608" s="13"/>
    </row>
    <row r="609" customFormat="false" ht="15" hidden="false" customHeight="false" outlineLevel="0" collapsed="false">
      <c r="A609" s="13"/>
      <c r="S609" s="13"/>
    </row>
    <row r="610" customFormat="false" ht="15" hidden="false" customHeight="false" outlineLevel="0" collapsed="false">
      <c r="A610" s="13"/>
      <c r="S610" s="13"/>
    </row>
    <row r="611" customFormat="false" ht="15" hidden="false" customHeight="false" outlineLevel="0" collapsed="false">
      <c r="A611" s="13"/>
      <c r="S611" s="13"/>
    </row>
    <row r="612" customFormat="false" ht="15" hidden="false" customHeight="false" outlineLevel="0" collapsed="false">
      <c r="A612" s="13"/>
      <c r="S612" s="13"/>
    </row>
    <row r="613" customFormat="false" ht="15" hidden="false" customHeight="false" outlineLevel="0" collapsed="false">
      <c r="A613" s="13"/>
      <c r="S613" s="13"/>
    </row>
    <row r="614" customFormat="false" ht="15" hidden="false" customHeight="false" outlineLevel="0" collapsed="false">
      <c r="A614" s="13"/>
      <c r="S614" s="13"/>
    </row>
    <row r="615" customFormat="false" ht="15" hidden="false" customHeight="false" outlineLevel="0" collapsed="false">
      <c r="A615" s="13"/>
      <c r="S615" s="13"/>
    </row>
    <row r="616" customFormat="false" ht="15" hidden="false" customHeight="false" outlineLevel="0" collapsed="false">
      <c r="A616" s="13"/>
      <c r="S616" s="13"/>
    </row>
    <row r="617" customFormat="false" ht="15" hidden="false" customHeight="false" outlineLevel="0" collapsed="false">
      <c r="A617" s="13"/>
      <c r="S617" s="13"/>
    </row>
    <row r="618" customFormat="false" ht="15" hidden="false" customHeight="false" outlineLevel="0" collapsed="false">
      <c r="A618" s="13"/>
      <c r="S618" s="13"/>
    </row>
    <row r="619" customFormat="false" ht="15" hidden="false" customHeight="false" outlineLevel="0" collapsed="false">
      <c r="A619" s="13"/>
      <c r="S619" s="13"/>
    </row>
    <row r="620" customFormat="false" ht="15" hidden="false" customHeight="false" outlineLevel="0" collapsed="false">
      <c r="A620" s="13"/>
      <c r="S620" s="13"/>
    </row>
    <row r="621" customFormat="false" ht="15" hidden="false" customHeight="false" outlineLevel="0" collapsed="false">
      <c r="A621" s="13"/>
      <c r="S621" s="13"/>
    </row>
    <row r="622" customFormat="false" ht="15" hidden="false" customHeight="false" outlineLevel="0" collapsed="false">
      <c r="A622" s="13"/>
      <c r="S622" s="13"/>
    </row>
    <row r="623" customFormat="false" ht="15" hidden="false" customHeight="false" outlineLevel="0" collapsed="false">
      <c r="A623" s="13"/>
      <c r="S623" s="13"/>
    </row>
    <row r="624" customFormat="false" ht="15" hidden="false" customHeight="false" outlineLevel="0" collapsed="false">
      <c r="A624" s="13"/>
      <c r="S624" s="13"/>
    </row>
    <row r="625" customFormat="false" ht="15" hidden="false" customHeight="false" outlineLevel="0" collapsed="false">
      <c r="A625" s="13"/>
      <c r="S625" s="13"/>
    </row>
    <row r="626" customFormat="false" ht="15" hidden="false" customHeight="false" outlineLevel="0" collapsed="false">
      <c r="A626" s="13"/>
      <c r="S626" s="13"/>
    </row>
    <row r="627" customFormat="false" ht="15" hidden="false" customHeight="false" outlineLevel="0" collapsed="false">
      <c r="A627" s="13"/>
      <c r="S627" s="13"/>
    </row>
    <row r="628" customFormat="false" ht="15" hidden="false" customHeight="false" outlineLevel="0" collapsed="false">
      <c r="A628" s="13"/>
      <c r="S628" s="13"/>
    </row>
    <row r="629" customFormat="false" ht="15" hidden="false" customHeight="false" outlineLevel="0" collapsed="false">
      <c r="A629" s="13"/>
      <c r="S629" s="13"/>
    </row>
    <row r="630" customFormat="false" ht="15" hidden="false" customHeight="false" outlineLevel="0" collapsed="false">
      <c r="A630" s="13"/>
      <c r="S630" s="13"/>
    </row>
    <row r="631" customFormat="false" ht="15" hidden="false" customHeight="false" outlineLevel="0" collapsed="false">
      <c r="A631" s="13"/>
      <c r="S631" s="13"/>
    </row>
    <row r="632" customFormat="false" ht="15" hidden="false" customHeight="false" outlineLevel="0" collapsed="false">
      <c r="A632" s="13"/>
      <c r="S632" s="13"/>
    </row>
    <row r="633" customFormat="false" ht="15" hidden="false" customHeight="false" outlineLevel="0" collapsed="false">
      <c r="A633" s="13"/>
      <c r="S633" s="13"/>
    </row>
    <row r="634" customFormat="false" ht="15" hidden="false" customHeight="false" outlineLevel="0" collapsed="false">
      <c r="A634" s="13"/>
      <c r="S634" s="13"/>
    </row>
    <row r="635" customFormat="false" ht="15" hidden="false" customHeight="false" outlineLevel="0" collapsed="false">
      <c r="A635" s="13"/>
      <c r="S635" s="13"/>
    </row>
    <row r="636" customFormat="false" ht="15" hidden="false" customHeight="false" outlineLevel="0" collapsed="false">
      <c r="A636" s="13"/>
      <c r="S636" s="13"/>
    </row>
    <row r="637" customFormat="false" ht="15" hidden="false" customHeight="false" outlineLevel="0" collapsed="false">
      <c r="A637" s="13"/>
      <c r="S637" s="13"/>
    </row>
    <row r="638" customFormat="false" ht="15" hidden="false" customHeight="false" outlineLevel="0" collapsed="false">
      <c r="A638" s="13"/>
      <c r="S638" s="13"/>
    </row>
    <row r="639" customFormat="false" ht="15" hidden="false" customHeight="false" outlineLevel="0" collapsed="false">
      <c r="A639" s="13"/>
      <c r="S639" s="13"/>
    </row>
    <row r="640" customFormat="false" ht="15" hidden="false" customHeight="false" outlineLevel="0" collapsed="false">
      <c r="A640" s="13"/>
      <c r="S640" s="13"/>
    </row>
    <row r="641" customFormat="false" ht="15" hidden="false" customHeight="false" outlineLevel="0" collapsed="false">
      <c r="A641" s="13"/>
      <c r="S641" s="13"/>
    </row>
    <row r="642" customFormat="false" ht="15" hidden="false" customHeight="false" outlineLevel="0" collapsed="false">
      <c r="A642" s="13"/>
      <c r="S642" s="13"/>
    </row>
    <row r="643" customFormat="false" ht="15" hidden="false" customHeight="false" outlineLevel="0" collapsed="false">
      <c r="A643" s="13"/>
      <c r="S643" s="13"/>
    </row>
    <row r="644" customFormat="false" ht="15" hidden="false" customHeight="false" outlineLevel="0" collapsed="false">
      <c r="A644" s="13"/>
      <c r="S644" s="13"/>
    </row>
    <row r="645" customFormat="false" ht="15" hidden="false" customHeight="false" outlineLevel="0" collapsed="false">
      <c r="A645" s="13"/>
      <c r="S645" s="13"/>
    </row>
    <row r="646" customFormat="false" ht="15" hidden="false" customHeight="false" outlineLevel="0" collapsed="false">
      <c r="A646" s="13"/>
      <c r="S646" s="13"/>
    </row>
    <row r="647" customFormat="false" ht="15" hidden="false" customHeight="false" outlineLevel="0" collapsed="false">
      <c r="A647" s="13"/>
      <c r="S647" s="13"/>
    </row>
    <row r="648" customFormat="false" ht="15" hidden="false" customHeight="false" outlineLevel="0" collapsed="false">
      <c r="A648" s="13"/>
      <c r="S648" s="13"/>
    </row>
    <row r="649" customFormat="false" ht="15" hidden="false" customHeight="false" outlineLevel="0" collapsed="false">
      <c r="A649" s="13"/>
      <c r="S649" s="13"/>
    </row>
    <row r="650" customFormat="false" ht="15" hidden="false" customHeight="false" outlineLevel="0" collapsed="false">
      <c r="A650" s="13"/>
      <c r="S650" s="13"/>
    </row>
    <row r="651" customFormat="false" ht="15" hidden="false" customHeight="false" outlineLevel="0" collapsed="false">
      <c r="A651" s="13"/>
      <c r="S651" s="13"/>
    </row>
    <row r="652" customFormat="false" ht="15" hidden="false" customHeight="false" outlineLevel="0" collapsed="false">
      <c r="A652" s="13"/>
      <c r="S652" s="13"/>
    </row>
    <row r="653" customFormat="false" ht="15" hidden="false" customHeight="false" outlineLevel="0" collapsed="false">
      <c r="A653" s="13"/>
      <c r="S653" s="13"/>
    </row>
    <row r="654" customFormat="false" ht="15" hidden="false" customHeight="false" outlineLevel="0" collapsed="false">
      <c r="A654" s="13"/>
      <c r="S654" s="13"/>
    </row>
    <row r="655" customFormat="false" ht="15" hidden="false" customHeight="false" outlineLevel="0" collapsed="false">
      <c r="A655" s="13"/>
      <c r="S655" s="13"/>
    </row>
    <row r="656" customFormat="false" ht="15" hidden="false" customHeight="false" outlineLevel="0" collapsed="false">
      <c r="A656" s="13"/>
      <c r="S656" s="13"/>
    </row>
    <row r="657" customFormat="false" ht="15" hidden="false" customHeight="false" outlineLevel="0" collapsed="false">
      <c r="A657" s="13"/>
      <c r="S657" s="13"/>
    </row>
    <row r="658" customFormat="false" ht="15" hidden="false" customHeight="false" outlineLevel="0" collapsed="false">
      <c r="A658" s="13"/>
      <c r="S658" s="13"/>
    </row>
    <row r="659" customFormat="false" ht="15" hidden="false" customHeight="false" outlineLevel="0" collapsed="false">
      <c r="A659" s="13"/>
      <c r="S659" s="13"/>
    </row>
    <row r="660" customFormat="false" ht="15" hidden="false" customHeight="false" outlineLevel="0" collapsed="false">
      <c r="A660" s="13"/>
      <c r="S660" s="13"/>
    </row>
    <row r="661" customFormat="false" ht="15" hidden="false" customHeight="false" outlineLevel="0" collapsed="false">
      <c r="A661" s="13"/>
      <c r="S661" s="13"/>
    </row>
    <row r="662" customFormat="false" ht="15" hidden="false" customHeight="false" outlineLevel="0" collapsed="false">
      <c r="A662" s="13"/>
      <c r="S662" s="13"/>
    </row>
    <row r="663" customFormat="false" ht="15" hidden="false" customHeight="false" outlineLevel="0" collapsed="false">
      <c r="A663" s="13"/>
      <c r="S663" s="13"/>
    </row>
    <row r="664" customFormat="false" ht="15" hidden="false" customHeight="false" outlineLevel="0" collapsed="false">
      <c r="A664" s="13"/>
      <c r="S664" s="13"/>
    </row>
    <row r="665" customFormat="false" ht="15" hidden="false" customHeight="false" outlineLevel="0" collapsed="false">
      <c r="A665" s="13"/>
      <c r="S665" s="13"/>
    </row>
    <row r="666" customFormat="false" ht="15" hidden="false" customHeight="false" outlineLevel="0" collapsed="false">
      <c r="A666" s="13"/>
      <c r="S666" s="13"/>
    </row>
    <row r="667" customFormat="false" ht="15" hidden="false" customHeight="false" outlineLevel="0" collapsed="false">
      <c r="A667" s="13"/>
      <c r="S667" s="13"/>
    </row>
    <row r="668" customFormat="false" ht="15" hidden="false" customHeight="false" outlineLevel="0" collapsed="false">
      <c r="A668" s="13"/>
      <c r="S668" s="13"/>
    </row>
    <row r="669" customFormat="false" ht="15" hidden="false" customHeight="false" outlineLevel="0" collapsed="false">
      <c r="A669" s="13"/>
      <c r="S669" s="13"/>
    </row>
    <row r="670" customFormat="false" ht="15" hidden="false" customHeight="false" outlineLevel="0" collapsed="false">
      <c r="A670" s="13"/>
      <c r="S670" s="13"/>
    </row>
    <row r="671" customFormat="false" ht="15" hidden="false" customHeight="false" outlineLevel="0" collapsed="false">
      <c r="A671" s="13"/>
      <c r="S671" s="13"/>
    </row>
    <row r="672" customFormat="false" ht="15" hidden="false" customHeight="false" outlineLevel="0" collapsed="false">
      <c r="A672" s="13"/>
      <c r="S672" s="13"/>
    </row>
    <row r="673" customFormat="false" ht="15" hidden="false" customHeight="false" outlineLevel="0" collapsed="false">
      <c r="A673" s="13"/>
      <c r="S673" s="13"/>
    </row>
    <row r="674" customFormat="false" ht="15" hidden="false" customHeight="false" outlineLevel="0" collapsed="false">
      <c r="A674" s="13"/>
      <c r="S674" s="13"/>
    </row>
    <row r="675" customFormat="false" ht="15" hidden="false" customHeight="false" outlineLevel="0" collapsed="false">
      <c r="A675" s="13"/>
      <c r="S675" s="13"/>
    </row>
    <row r="676" customFormat="false" ht="15" hidden="false" customHeight="false" outlineLevel="0" collapsed="false">
      <c r="A676" s="13"/>
      <c r="S676" s="13"/>
    </row>
    <row r="677" customFormat="false" ht="15" hidden="false" customHeight="false" outlineLevel="0" collapsed="false">
      <c r="A677" s="13"/>
      <c r="S677" s="13"/>
    </row>
    <row r="678" customFormat="false" ht="15" hidden="false" customHeight="false" outlineLevel="0" collapsed="false">
      <c r="A678" s="13"/>
      <c r="S678" s="13"/>
    </row>
    <row r="679" customFormat="false" ht="15" hidden="false" customHeight="false" outlineLevel="0" collapsed="false">
      <c r="A679" s="13"/>
      <c r="S679" s="13"/>
    </row>
    <row r="680" customFormat="false" ht="15" hidden="false" customHeight="false" outlineLevel="0" collapsed="false">
      <c r="A680" s="13"/>
      <c r="S680" s="13"/>
    </row>
    <row r="681" customFormat="false" ht="15" hidden="false" customHeight="false" outlineLevel="0" collapsed="false">
      <c r="A681" s="13"/>
      <c r="S681" s="13"/>
    </row>
    <row r="682" customFormat="false" ht="15" hidden="false" customHeight="false" outlineLevel="0" collapsed="false">
      <c r="A682" s="13"/>
      <c r="S682" s="13"/>
    </row>
    <row r="683" customFormat="false" ht="15" hidden="false" customHeight="false" outlineLevel="0" collapsed="false">
      <c r="A683" s="13"/>
      <c r="S683" s="13"/>
    </row>
    <row r="684" customFormat="false" ht="15" hidden="false" customHeight="false" outlineLevel="0" collapsed="false">
      <c r="A684" s="13"/>
      <c r="S684" s="13"/>
    </row>
    <row r="685" customFormat="false" ht="15" hidden="false" customHeight="false" outlineLevel="0" collapsed="false">
      <c r="A685" s="13"/>
      <c r="S685" s="13"/>
    </row>
    <row r="686" customFormat="false" ht="15" hidden="false" customHeight="false" outlineLevel="0" collapsed="false">
      <c r="A686" s="13"/>
      <c r="S686" s="13"/>
    </row>
    <row r="687" customFormat="false" ht="15" hidden="false" customHeight="false" outlineLevel="0" collapsed="false">
      <c r="A687" s="13"/>
      <c r="S687" s="13"/>
    </row>
    <row r="688" customFormat="false" ht="15" hidden="false" customHeight="false" outlineLevel="0" collapsed="false">
      <c r="A688" s="13"/>
      <c r="S688" s="13"/>
    </row>
    <row r="689" customFormat="false" ht="15" hidden="false" customHeight="false" outlineLevel="0" collapsed="false">
      <c r="A689" s="13"/>
      <c r="S689" s="13"/>
    </row>
    <row r="690" customFormat="false" ht="15" hidden="false" customHeight="false" outlineLevel="0" collapsed="false">
      <c r="A690" s="13"/>
      <c r="S690" s="13"/>
    </row>
    <row r="691" customFormat="false" ht="15" hidden="false" customHeight="false" outlineLevel="0" collapsed="false">
      <c r="A691" s="13"/>
      <c r="S691" s="13"/>
    </row>
    <row r="692" customFormat="false" ht="15" hidden="false" customHeight="false" outlineLevel="0" collapsed="false">
      <c r="A692" s="13"/>
      <c r="S692" s="13"/>
    </row>
    <row r="693" customFormat="false" ht="15" hidden="false" customHeight="false" outlineLevel="0" collapsed="false">
      <c r="A693" s="13"/>
      <c r="S693" s="13"/>
    </row>
    <row r="694" customFormat="false" ht="15" hidden="false" customHeight="false" outlineLevel="0" collapsed="false">
      <c r="A694" s="13"/>
      <c r="S694" s="13"/>
    </row>
    <row r="695" customFormat="false" ht="15" hidden="false" customHeight="false" outlineLevel="0" collapsed="false">
      <c r="A695" s="13"/>
      <c r="S695" s="13"/>
    </row>
    <row r="696" customFormat="false" ht="15" hidden="false" customHeight="false" outlineLevel="0" collapsed="false">
      <c r="A696" s="13"/>
      <c r="S696" s="13"/>
    </row>
    <row r="697" customFormat="false" ht="15" hidden="false" customHeight="false" outlineLevel="0" collapsed="false">
      <c r="A697" s="13"/>
      <c r="S697" s="13"/>
    </row>
    <row r="698" customFormat="false" ht="15" hidden="false" customHeight="false" outlineLevel="0" collapsed="false">
      <c r="A698" s="13"/>
      <c r="S698" s="13"/>
    </row>
    <row r="699" customFormat="false" ht="15" hidden="false" customHeight="false" outlineLevel="0" collapsed="false">
      <c r="A699" s="13"/>
      <c r="S699" s="13"/>
    </row>
    <row r="700" customFormat="false" ht="15" hidden="false" customHeight="false" outlineLevel="0" collapsed="false">
      <c r="A700" s="13"/>
      <c r="S700" s="13"/>
    </row>
    <row r="701" customFormat="false" ht="15" hidden="false" customHeight="false" outlineLevel="0" collapsed="false">
      <c r="A701" s="13"/>
      <c r="S701" s="13"/>
    </row>
    <row r="702" customFormat="false" ht="15" hidden="false" customHeight="false" outlineLevel="0" collapsed="false">
      <c r="A702" s="13"/>
      <c r="S702" s="13"/>
    </row>
    <row r="703" customFormat="false" ht="15" hidden="false" customHeight="false" outlineLevel="0" collapsed="false">
      <c r="A703" s="13"/>
      <c r="S703" s="13"/>
    </row>
    <row r="704" customFormat="false" ht="15" hidden="false" customHeight="false" outlineLevel="0" collapsed="false">
      <c r="A704" s="13"/>
      <c r="S704" s="13"/>
    </row>
    <row r="705" customFormat="false" ht="15" hidden="false" customHeight="false" outlineLevel="0" collapsed="false">
      <c r="A705" s="13"/>
      <c r="S705" s="13"/>
    </row>
    <row r="706" customFormat="false" ht="15" hidden="false" customHeight="false" outlineLevel="0" collapsed="false">
      <c r="A706" s="13"/>
      <c r="S706" s="13"/>
    </row>
    <row r="707" customFormat="false" ht="15" hidden="false" customHeight="false" outlineLevel="0" collapsed="false">
      <c r="A707" s="13"/>
      <c r="S707" s="13"/>
    </row>
    <row r="708" customFormat="false" ht="15" hidden="false" customHeight="false" outlineLevel="0" collapsed="false">
      <c r="A708" s="13"/>
      <c r="S708" s="13"/>
    </row>
    <row r="709" customFormat="false" ht="15" hidden="false" customHeight="false" outlineLevel="0" collapsed="false">
      <c r="A709" s="13"/>
      <c r="S70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5" min="4" style="13" width="11.99"/>
    <col collapsed="false" customWidth="false" hidden="false" outlineLevel="0" max="16" min="6" style="13" width="9.13"/>
    <col collapsed="false" customWidth="true" hidden="false" outlineLevel="0" max="17" min="17" style="12" width="10.56"/>
    <col collapsed="false" customWidth="false" hidden="false" outlineLevel="0" max="257" min="18" style="13" width="9.13"/>
  </cols>
  <sheetData>
    <row r="1" customFormat="false" ht="15" hidden="false" customHeight="false" outlineLevel="0" collapsed="false">
      <c r="Q1" s="13"/>
    </row>
    <row r="2" customFormat="false" ht="15" hidden="false" customHeight="false" outlineLevel="0" collapsed="false">
      <c r="A2" s="12" t="s">
        <v>29</v>
      </c>
      <c r="B2" s="13" t="s">
        <v>432</v>
      </c>
      <c r="Q2" s="13"/>
    </row>
    <row r="3" customFormat="false" ht="15" hidden="false" customHeight="false" outlineLevel="0" collapsed="false">
      <c r="A3" s="12" t="s">
        <v>31</v>
      </c>
      <c r="B3" s="1" t="s">
        <v>433</v>
      </c>
      <c r="Q3" s="13"/>
    </row>
    <row r="4" customFormat="false" ht="15" hidden="false" customHeight="false" outlineLevel="0" collapsed="false">
      <c r="A4" s="12" t="s">
        <v>33</v>
      </c>
      <c r="B4" s="13" t="s">
        <v>334</v>
      </c>
      <c r="Q4" s="13"/>
    </row>
    <row r="5" customFormat="false" ht="15" hidden="false" customHeight="false" outlineLevel="0" collapsed="false">
      <c r="A5" s="12" t="s">
        <v>34</v>
      </c>
      <c r="B5" s="13" t="s">
        <v>335</v>
      </c>
      <c r="Q5" s="13"/>
    </row>
    <row r="6" customFormat="false" ht="15" hidden="false" customHeight="false" outlineLevel="0" collapsed="false">
      <c r="A6" s="12" t="s">
        <v>35</v>
      </c>
      <c r="Q6" s="13"/>
    </row>
    <row r="7" customFormat="false" ht="15" hidden="false" customHeight="false" outlineLevel="0" collapsed="false">
      <c r="A7" s="12" t="s">
        <v>36</v>
      </c>
      <c r="Q7" s="13"/>
    </row>
    <row r="8" customFormat="false" ht="15" hidden="false" customHeight="false" outlineLevel="0" collapsed="false">
      <c r="A8" s="12" t="s">
        <v>37</v>
      </c>
      <c r="B8" s="13" t="s">
        <v>38</v>
      </c>
      <c r="Q8" s="13"/>
    </row>
    <row r="9" customFormat="false" ht="15" hidden="false" customHeight="false" outlineLevel="0" collapsed="false">
      <c r="A9" s="12" t="s">
        <v>39</v>
      </c>
      <c r="B9" s="13" t="s">
        <v>38</v>
      </c>
      <c r="Q9" s="13"/>
    </row>
    <row r="10" customFormat="false" ht="15" hidden="false" customHeight="false" outlineLevel="0" collapsed="false">
      <c r="A10" s="12" t="s">
        <v>40</v>
      </c>
      <c r="B10" s="16" t="s">
        <v>434</v>
      </c>
      <c r="C10" s="16" t="s">
        <v>435</v>
      </c>
      <c r="D10" s="17"/>
      <c r="E10" s="17"/>
      <c r="Q10" s="13"/>
    </row>
    <row r="11" customFormat="false" ht="15" hidden="false" customHeight="false" outlineLevel="0" collapsed="false">
      <c r="A11" s="12" t="s">
        <v>40</v>
      </c>
      <c r="B11" s="16" t="s">
        <v>434</v>
      </c>
      <c r="C11" s="16" t="s">
        <v>436</v>
      </c>
      <c r="D11" s="17" t="s">
        <v>46</v>
      </c>
      <c r="E11" s="17" t="s">
        <v>47</v>
      </c>
      <c r="Q11" s="13"/>
    </row>
    <row r="12" customFormat="false" ht="15" hidden="false" customHeight="false" outlineLevel="0" collapsed="false">
      <c r="A12" s="12" t="n">
        <v>40695</v>
      </c>
      <c r="B12" s="30" t="n">
        <v>23.5</v>
      </c>
      <c r="C12" s="30" t="n">
        <v>15.188</v>
      </c>
      <c r="D12" s="13" t="s">
        <v>345</v>
      </c>
      <c r="E12" s="13" t="s">
        <v>346</v>
      </c>
      <c r="F12" s="14"/>
      <c r="Q12" s="13"/>
    </row>
    <row r="13" customFormat="false" ht="15" hidden="false" customHeight="false" outlineLevel="0" collapsed="false">
      <c r="A13" s="12" t="n">
        <v>40696</v>
      </c>
      <c r="B13" s="30" t="n">
        <v>23.6</v>
      </c>
      <c r="C13" s="30" t="n">
        <v>15.1</v>
      </c>
      <c r="D13" s="13" t="s">
        <v>50</v>
      </c>
      <c r="E13" s="13" t="s">
        <v>51</v>
      </c>
      <c r="F13" s="14"/>
      <c r="Q13" s="13"/>
    </row>
    <row r="14" customFormat="false" ht="15" hidden="false" customHeight="false" outlineLevel="0" collapsed="false">
      <c r="A14" s="12" t="n">
        <v>40697</v>
      </c>
      <c r="B14" s="30" t="n">
        <v>23.7</v>
      </c>
      <c r="C14" s="30" t="n">
        <v>15.1</v>
      </c>
      <c r="D14" s="13" t="s">
        <v>52</v>
      </c>
      <c r="E14" s="13" t="s">
        <v>53</v>
      </c>
      <c r="F14" s="14"/>
      <c r="Q14" s="13"/>
    </row>
    <row r="15" customFormat="false" ht="15" hidden="false" customHeight="false" outlineLevel="0" collapsed="false">
      <c r="A15" s="12" t="n">
        <v>40700</v>
      </c>
      <c r="B15" s="30" t="n">
        <v>23.9</v>
      </c>
      <c r="C15" s="30" t="n">
        <v>15.075</v>
      </c>
      <c r="D15" s="13" t="s">
        <v>54</v>
      </c>
      <c r="E15" s="13" t="s">
        <v>55</v>
      </c>
      <c r="F15" s="14"/>
      <c r="Q15" s="13"/>
    </row>
    <row r="16" customFormat="false" ht="15" hidden="false" customHeight="false" outlineLevel="0" collapsed="false">
      <c r="A16" s="12" t="n">
        <v>40701</v>
      </c>
      <c r="B16" s="30" t="n">
        <v>24.4</v>
      </c>
      <c r="C16" s="30" t="n">
        <v>15.075</v>
      </c>
      <c r="D16" s="13" t="s">
        <v>56</v>
      </c>
      <c r="E16" s="13" t="s">
        <v>57</v>
      </c>
      <c r="F16" s="14"/>
      <c r="Q16" s="13"/>
    </row>
    <row r="17" customFormat="false" ht="15" hidden="false" customHeight="false" outlineLevel="0" collapsed="false">
      <c r="A17" s="12" t="n">
        <v>40702</v>
      </c>
      <c r="B17" s="30" t="n">
        <v>25.3</v>
      </c>
      <c r="C17" s="30" t="n">
        <v>14.925</v>
      </c>
      <c r="D17" s="13" t="s">
        <v>58</v>
      </c>
      <c r="E17" s="13" t="s">
        <v>59</v>
      </c>
      <c r="F17" s="14"/>
      <c r="Q17" s="13"/>
    </row>
    <row r="18" customFormat="false" ht="15" hidden="false" customHeight="false" outlineLevel="0" collapsed="false">
      <c r="A18" s="12" t="n">
        <v>40703</v>
      </c>
      <c r="B18" s="30" t="n">
        <v>26.5</v>
      </c>
      <c r="C18" s="30" t="n">
        <v>14.85</v>
      </c>
      <c r="D18" s="13" t="s">
        <v>60</v>
      </c>
      <c r="E18" s="13" t="s">
        <v>61</v>
      </c>
      <c r="F18" s="14"/>
      <c r="Q18" s="13"/>
    </row>
    <row r="19" customFormat="false" ht="15" hidden="false" customHeight="false" outlineLevel="0" collapsed="false">
      <c r="A19" s="12" t="n">
        <v>40704</v>
      </c>
      <c r="B19" s="30" t="n">
        <v>27</v>
      </c>
      <c r="C19" s="30" t="n">
        <v>14.75</v>
      </c>
      <c r="D19" s="13" t="s">
        <v>62</v>
      </c>
      <c r="E19" s="13" t="s">
        <v>63</v>
      </c>
      <c r="F19" s="14"/>
      <c r="Q19" s="13"/>
    </row>
    <row r="20" customFormat="false" ht="15" hidden="false" customHeight="false" outlineLevel="0" collapsed="false">
      <c r="A20" s="12" t="n">
        <v>40707</v>
      </c>
      <c r="B20" s="30" t="n">
        <v>23.8</v>
      </c>
      <c r="C20" s="30" t="n">
        <v>13.3</v>
      </c>
      <c r="D20" s="13" t="s">
        <v>64</v>
      </c>
      <c r="E20" s="13" t="s">
        <v>65</v>
      </c>
      <c r="F20" s="14"/>
      <c r="Q20" s="13"/>
    </row>
    <row r="21" customFormat="false" ht="15" hidden="false" customHeight="false" outlineLevel="0" collapsed="false">
      <c r="A21" s="12" t="n">
        <v>40708</v>
      </c>
      <c r="B21" s="30" t="n">
        <v>17.6</v>
      </c>
      <c r="C21" s="30" t="n">
        <v>14.475</v>
      </c>
      <c r="D21" s="13" t="s">
        <v>66</v>
      </c>
      <c r="E21" s="13" t="s">
        <v>67</v>
      </c>
      <c r="F21" s="14"/>
      <c r="Q21" s="13"/>
    </row>
    <row r="22" customFormat="false" ht="15" hidden="false" customHeight="false" outlineLevel="0" collapsed="false">
      <c r="A22" s="12" t="n">
        <v>40709</v>
      </c>
      <c r="B22" s="30" t="n">
        <v>22.4</v>
      </c>
      <c r="C22" s="30" t="n">
        <v>13.85</v>
      </c>
      <c r="D22" s="13" t="s">
        <v>68</v>
      </c>
      <c r="E22" s="13" t="s">
        <v>69</v>
      </c>
      <c r="F22" s="14"/>
      <c r="Q22" s="13"/>
    </row>
    <row r="23" customFormat="false" ht="15" hidden="false" customHeight="false" outlineLevel="0" collapsed="false">
      <c r="A23" s="12" t="n">
        <v>40710</v>
      </c>
      <c r="B23" s="30" t="n">
        <v>20.6</v>
      </c>
      <c r="C23" s="30" t="n">
        <v>13.4</v>
      </c>
      <c r="D23" s="13" t="s">
        <v>70</v>
      </c>
      <c r="E23" s="13" t="s">
        <v>71</v>
      </c>
      <c r="F23" s="14"/>
      <c r="Q23" s="13"/>
    </row>
    <row r="24" customFormat="false" ht="15" hidden="false" customHeight="false" outlineLevel="0" collapsed="false">
      <c r="A24" s="12" t="n">
        <v>40711</v>
      </c>
      <c r="B24" s="30" t="n">
        <v>20.2</v>
      </c>
      <c r="C24" s="30" t="n">
        <v>13.7</v>
      </c>
      <c r="D24" s="13" t="s">
        <v>72</v>
      </c>
      <c r="E24" s="13" t="s">
        <v>73</v>
      </c>
      <c r="Q24" s="13"/>
    </row>
    <row r="25" customFormat="false" ht="15" hidden="false" customHeight="false" outlineLevel="0" collapsed="false">
      <c r="A25" s="12" t="n">
        <v>40714</v>
      </c>
      <c r="B25" s="30" t="n">
        <v>20.4</v>
      </c>
      <c r="C25" s="30" t="n">
        <v>14</v>
      </c>
      <c r="D25" s="13" t="s">
        <v>74</v>
      </c>
      <c r="E25" s="13" t="s">
        <v>75</v>
      </c>
      <c r="Q25" s="13"/>
    </row>
    <row r="26" customFormat="false" ht="15" hidden="false" customHeight="false" outlineLevel="0" collapsed="false">
      <c r="A26" s="12" t="n">
        <v>40715</v>
      </c>
      <c r="B26" s="30" t="n">
        <v>24.4</v>
      </c>
      <c r="C26" s="30" t="n">
        <v>13.9</v>
      </c>
      <c r="D26" s="13" t="s">
        <v>76</v>
      </c>
      <c r="E26" s="13" t="s">
        <v>77</v>
      </c>
      <c r="Q26" s="13"/>
    </row>
    <row r="27" customFormat="false" ht="15" hidden="false" customHeight="false" outlineLevel="0" collapsed="false">
      <c r="A27" s="12" t="n">
        <v>40716</v>
      </c>
      <c r="B27" s="30" t="n">
        <v>25.6</v>
      </c>
      <c r="C27" s="30" t="n">
        <v>14.3</v>
      </c>
      <c r="D27" s="13" t="s">
        <v>78</v>
      </c>
      <c r="E27" s="13" t="s">
        <v>79</v>
      </c>
      <c r="Q27" s="13"/>
    </row>
    <row r="28" customFormat="false" ht="15" hidden="false" customHeight="false" outlineLevel="0" collapsed="false">
      <c r="A28" s="12" t="n">
        <v>40717</v>
      </c>
      <c r="B28" s="30" t="n">
        <v>29.9</v>
      </c>
      <c r="C28" s="30" t="n">
        <v>14.9</v>
      </c>
      <c r="D28" s="13" t="s">
        <v>80</v>
      </c>
      <c r="E28" s="13" t="s">
        <v>81</v>
      </c>
      <c r="Q28" s="13"/>
    </row>
    <row r="29" customFormat="false" ht="15" hidden="false" customHeight="false" outlineLevel="0" collapsed="false">
      <c r="A29" s="12" t="n">
        <v>40718</v>
      </c>
      <c r="B29" s="30" t="n">
        <v>29.4</v>
      </c>
      <c r="C29" s="30" t="n">
        <v>14.675</v>
      </c>
      <c r="D29" s="13" t="s">
        <v>82</v>
      </c>
      <c r="E29" s="13" t="s">
        <v>83</v>
      </c>
      <c r="Q29" s="13"/>
    </row>
    <row r="30" customFormat="false" ht="15" hidden="false" customHeight="false" outlineLevel="0" collapsed="false">
      <c r="A30" s="12" t="n">
        <v>40721</v>
      </c>
      <c r="B30" s="30" t="n">
        <v>27.6</v>
      </c>
      <c r="C30" s="30" t="n">
        <v>15.225</v>
      </c>
      <c r="D30" s="13" t="s">
        <v>84</v>
      </c>
      <c r="E30" s="13" t="s">
        <v>85</v>
      </c>
      <c r="Q30" s="13"/>
    </row>
    <row r="31" customFormat="false" ht="15" hidden="false" customHeight="false" outlineLevel="0" collapsed="false">
      <c r="A31" s="12" t="n">
        <v>40722</v>
      </c>
      <c r="B31" s="30" t="n">
        <v>23.5</v>
      </c>
      <c r="C31" s="30" t="n">
        <v>14.425</v>
      </c>
      <c r="D31" s="13" t="s">
        <v>86</v>
      </c>
      <c r="E31" s="13" t="s">
        <v>87</v>
      </c>
      <c r="Q31" s="13"/>
    </row>
    <row r="32" customFormat="false" ht="15" hidden="false" customHeight="false" outlineLevel="0" collapsed="false">
      <c r="A32" s="12" t="n">
        <v>40723</v>
      </c>
      <c r="B32" s="30" t="n">
        <v>24.8</v>
      </c>
      <c r="C32" s="30" t="n">
        <v>14.725</v>
      </c>
      <c r="D32" s="13" t="s">
        <v>88</v>
      </c>
      <c r="E32" s="13" t="s">
        <v>89</v>
      </c>
      <c r="Q32" s="13"/>
    </row>
    <row r="33" customFormat="false" ht="15" hidden="false" customHeight="false" outlineLevel="0" collapsed="false">
      <c r="A33" s="12" t="n">
        <v>40724</v>
      </c>
      <c r="B33" s="30" t="n">
        <v>22.6</v>
      </c>
      <c r="C33" s="30" t="n">
        <v>14.525</v>
      </c>
      <c r="D33" s="13" t="s">
        <v>90</v>
      </c>
      <c r="E33" s="13" t="s">
        <v>91</v>
      </c>
      <c r="Q33" s="13"/>
    </row>
    <row r="34" customFormat="false" ht="15" hidden="false" customHeight="false" outlineLevel="0" collapsed="false">
      <c r="A34" s="12" t="n">
        <v>40725</v>
      </c>
      <c r="B34" s="30" t="n">
        <v>24.6</v>
      </c>
      <c r="C34" s="30" t="n">
        <v>15.125</v>
      </c>
      <c r="D34" s="13" t="s">
        <v>92</v>
      </c>
      <c r="E34" s="13" t="s">
        <v>93</v>
      </c>
      <c r="Q34" s="13"/>
    </row>
    <row r="35" customFormat="false" ht="15" hidden="false" customHeight="false" outlineLevel="0" collapsed="false">
      <c r="A35" s="12" t="n">
        <v>40728</v>
      </c>
      <c r="B35" s="30" t="n">
        <v>23.8</v>
      </c>
      <c r="C35" s="30" t="n">
        <v>15.125</v>
      </c>
      <c r="D35" s="13" t="s">
        <v>94</v>
      </c>
      <c r="E35" s="13" t="s">
        <v>95</v>
      </c>
      <c r="Q35" s="13"/>
    </row>
    <row r="36" customFormat="false" ht="15" hidden="false" customHeight="false" outlineLevel="0" collapsed="false">
      <c r="A36" s="12" t="n">
        <v>40729</v>
      </c>
      <c r="B36" s="30" t="n">
        <v>25.2</v>
      </c>
      <c r="C36" s="30" t="n">
        <v>15.325</v>
      </c>
      <c r="D36" s="13" t="s">
        <v>96</v>
      </c>
      <c r="E36" s="13" t="s">
        <v>97</v>
      </c>
      <c r="Q36" s="13"/>
    </row>
    <row r="37" customFormat="false" ht="15" hidden="false" customHeight="false" outlineLevel="0" collapsed="false">
      <c r="A37" s="12" t="n">
        <v>40730</v>
      </c>
      <c r="B37" s="30" t="n">
        <v>23.3</v>
      </c>
      <c r="C37" s="30" t="n">
        <v>15.425</v>
      </c>
      <c r="D37" s="13" t="s">
        <v>98</v>
      </c>
      <c r="E37" s="13" t="s">
        <v>99</v>
      </c>
      <c r="Q37" s="13"/>
    </row>
    <row r="38" customFormat="false" ht="15" hidden="false" customHeight="false" outlineLevel="0" collapsed="false">
      <c r="A38" s="12" t="n">
        <v>40731</v>
      </c>
      <c r="B38" s="30" t="n">
        <v>24.7</v>
      </c>
      <c r="C38" s="30" t="n">
        <v>15.655</v>
      </c>
      <c r="D38" s="13" t="s">
        <v>100</v>
      </c>
      <c r="E38" s="13" t="s">
        <v>101</v>
      </c>
      <c r="Q38" s="13"/>
    </row>
    <row r="39" customFormat="false" ht="15" hidden="false" customHeight="false" outlineLevel="0" collapsed="false">
      <c r="A39" s="12" t="n">
        <v>40732</v>
      </c>
      <c r="B39" s="30" t="n">
        <v>25.7</v>
      </c>
      <c r="C39" s="30" t="n">
        <v>15.955</v>
      </c>
      <c r="D39" s="13" t="s">
        <v>102</v>
      </c>
      <c r="E39" s="13" t="s">
        <v>103</v>
      </c>
      <c r="Q39" s="13"/>
    </row>
    <row r="40" customFormat="false" ht="15" hidden="false" customHeight="false" outlineLevel="0" collapsed="false">
      <c r="A40" s="12" t="n">
        <v>40735</v>
      </c>
      <c r="B40" s="30" t="n">
        <v>28.7</v>
      </c>
      <c r="C40" s="30" t="n">
        <v>16.155</v>
      </c>
      <c r="D40" s="13" t="s">
        <v>104</v>
      </c>
      <c r="E40" s="13" t="s">
        <v>105</v>
      </c>
      <c r="Q40" s="13"/>
    </row>
    <row r="41" customFormat="false" ht="15" hidden="false" customHeight="false" outlineLevel="0" collapsed="false">
      <c r="A41" s="12" t="n">
        <v>40736</v>
      </c>
      <c r="B41" s="30" t="n">
        <v>27.6</v>
      </c>
      <c r="C41" s="30" t="n">
        <v>16.85</v>
      </c>
      <c r="D41" s="13" t="s">
        <v>106</v>
      </c>
      <c r="E41" s="13" t="s">
        <v>107</v>
      </c>
      <c r="Q41" s="13"/>
    </row>
    <row r="42" customFormat="false" ht="15" hidden="false" customHeight="false" outlineLevel="0" collapsed="false">
      <c r="A42" s="12" t="n">
        <v>40737</v>
      </c>
      <c r="B42" s="30" t="n">
        <v>27.2</v>
      </c>
      <c r="C42" s="30" t="n">
        <v>16.975</v>
      </c>
      <c r="D42" s="13" t="s">
        <v>108</v>
      </c>
      <c r="E42" s="13" t="s">
        <v>109</v>
      </c>
      <c r="Q42" s="13"/>
    </row>
    <row r="43" customFormat="false" ht="15" hidden="false" customHeight="false" outlineLevel="0" collapsed="false">
      <c r="A43" s="12" t="n">
        <v>40738</v>
      </c>
      <c r="B43" s="30" t="n">
        <v>29.2</v>
      </c>
      <c r="C43" s="30" t="n">
        <v>17.125</v>
      </c>
      <c r="D43" s="13" t="s">
        <v>110</v>
      </c>
      <c r="E43" s="13" t="s">
        <v>111</v>
      </c>
      <c r="Q43" s="13"/>
    </row>
    <row r="44" customFormat="false" ht="15" hidden="false" customHeight="false" outlineLevel="0" collapsed="false">
      <c r="A44" s="12" t="n">
        <v>40739</v>
      </c>
      <c r="B44" s="30" t="n">
        <v>28.9</v>
      </c>
      <c r="C44" s="30" t="n">
        <v>17.125</v>
      </c>
      <c r="D44" s="13" t="s">
        <v>112</v>
      </c>
      <c r="E44" s="13" t="s">
        <v>113</v>
      </c>
      <c r="Q44" s="13"/>
    </row>
    <row r="45" customFormat="false" ht="15" hidden="false" customHeight="false" outlineLevel="0" collapsed="false">
      <c r="A45" s="12" t="n">
        <v>40742</v>
      </c>
      <c r="B45" s="30" t="n">
        <v>30.9</v>
      </c>
      <c r="C45" s="30" t="n">
        <v>18.175</v>
      </c>
      <c r="D45" s="13" t="s">
        <v>114</v>
      </c>
      <c r="E45" s="13" t="s">
        <v>115</v>
      </c>
      <c r="Q45" s="13"/>
    </row>
    <row r="46" customFormat="false" ht="15" hidden="false" customHeight="false" outlineLevel="0" collapsed="false">
      <c r="A46" s="12" t="n">
        <v>40743</v>
      </c>
      <c r="B46" s="30" t="n">
        <v>34.2</v>
      </c>
      <c r="C46" s="30" t="n">
        <v>18.25</v>
      </c>
      <c r="D46" s="13" t="s">
        <v>116</v>
      </c>
      <c r="E46" s="13" t="s">
        <v>117</v>
      </c>
      <c r="Q46" s="13"/>
    </row>
    <row r="47" customFormat="false" ht="15" hidden="false" customHeight="false" outlineLevel="0" collapsed="false">
      <c r="A47" s="12" t="n">
        <v>40744</v>
      </c>
      <c r="B47" s="30" t="n">
        <v>34.2</v>
      </c>
      <c r="C47" s="30" t="n">
        <v>18.35</v>
      </c>
      <c r="D47" s="13" t="s">
        <v>118</v>
      </c>
      <c r="E47" s="13" t="s">
        <v>119</v>
      </c>
      <c r="Q47" s="13"/>
    </row>
    <row r="48" customFormat="false" ht="15" hidden="false" customHeight="false" outlineLevel="0" collapsed="false">
      <c r="A48" s="12" t="n">
        <v>40745</v>
      </c>
      <c r="B48" s="30" t="n">
        <v>31.4</v>
      </c>
      <c r="C48" s="30" t="n">
        <v>18.45</v>
      </c>
      <c r="D48" s="13" t="s">
        <v>120</v>
      </c>
      <c r="E48" s="13" t="s">
        <v>121</v>
      </c>
      <c r="Q48" s="13"/>
    </row>
    <row r="49" customFormat="false" ht="15" hidden="false" customHeight="false" outlineLevel="0" collapsed="false">
      <c r="A49" s="12" t="n">
        <v>40746</v>
      </c>
      <c r="B49" s="30" t="n">
        <v>30.5</v>
      </c>
      <c r="C49" s="30" t="n">
        <v>18.45</v>
      </c>
      <c r="D49" s="13" t="s">
        <v>122</v>
      </c>
      <c r="E49" s="13" t="s">
        <v>123</v>
      </c>
      <c r="Q49" s="13"/>
    </row>
    <row r="50" customFormat="false" ht="15" hidden="false" customHeight="false" outlineLevel="0" collapsed="false">
      <c r="A50" s="12" t="n">
        <v>40749</v>
      </c>
      <c r="B50" s="30" t="n">
        <v>31.8</v>
      </c>
      <c r="C50" s="30" t="n">
        <v>17.76</v>
      </c>
      <c r="D50" s="13" t="s">
        <v>124</v>
      </c>
      <c r="E50" s="13" t="s">
        <v>125</v>
      </c>
      <c r="Q50" s="13"/>
    </row>
    <row r="51" customFormat="false" ht="15" hidden="false" customHeight="false" outlineLevel="0" collapsed="false">
      <c r="A51" s="12" t="n">
        <v>40750</v>
      </c>
      <c r="B51" s="30" t="n">
        <v>35.5</v>
      </c>
      <c r="C51" s="30" t="n">
        <v>18.21</v>
      </c>
      <c r="D51" s="13" t="s">
        <v>126</v>
      </c>
      <c r="E51" s="13" t="s">
        <v>127</v>
      </c>
      <c r="Q51" s="13"/>
    </row>
    <row r="52" customFormat="false" ht="15" hidden="false" customHeight="false" outlineLevel="0" collapsed="false">
      <c r="A52" s="12" t="n">
        <v>40751</v>
      </c>
      <c r="B52" s="30" t="n">
        <v>36.8</v>
      </c>
      <c r="C52" s="30" t="n">
        <v>15.635</v>
      </c>
      <c r="D52" s="13" t="s">
        <v>128</v>
      </c>
      <c r="E52" s="13" t="s">
        <v>129</v>
      </c>
      <c r="Q52" s="13"/>
    </row>
    <row r="53" customFormat="false" ht="15" hidden="false" customHeight="false" outlineLevel="0" collapsed="false">
      <c r="A53" s="12" t="n">
        <v>40752</v>
      </c>
      <c r="B53" s="30" t="n">
        <v>35.9</v>
      </c>
      <c r="C53" s="30" t="n">
        <v>15.845</v>
      </c>
      <c r="D53" s="13" t="s">
        <v>130</v>
      </c>
      <c r="E53" s="13" t="s">
        <v>131</v>
      </c>
      <c r="Q53" s="13"/>
    </row>
    <row r="54" customFormat="false" ht="15" hidden="false" customHeight="false" outlineLevel="0" collapsed="false">
      <c r="A54" s="12" t="n">
        <v>40753</v>
      </c>
      <c r="B54" s="30" t="n">
        <v>37.3</v>
      </c>
      <c r="C54" s="30" t="n">
        <v>15</v>
      </c>
      <c r="D54" s="13" t="s">
        <v>132</v>
      </c>
      <c r="E54" s="13" t="s">
        <v>133</v>
      </c>
      <c r="Q54" s="13"/>
    </row>
    <row r="55" customFormat="false" ht="15" hidden="false" customHeight="false" outlineLevel="0" collapsed="false">
      <c r="A55" s="12" t="n">
        <v>40756</v>
      </c>
      <c r="B55" s="30" t="n">
        <v>37.5</v>
      </c>
      <c r="C55" s="30" t="n">
        <v>13.872</v>
      </c>
      <c r="D55" s="13" t="s">
        <v>134</v>
      </c>
      <c r="E55" s="13" t="s">
        <v>135</v>
      </c>
      <c r="Q55" s="13"/>
    </row>
    <row r="56" customFormat="false" ht="15" hidden="false" customHeight="false" outlineLevel="0" collapsed="false">
      <c r="A56" s="12" t="n">
        <v>40757</v>
      </c>
      <c r="B56" s="30" t="n">
        <v>43.4</v>
      </c>
      <c r="C56" s="30" t="n">
        <v>14.244</v>
      </c>
      <c r="D56" s="13" t="s">
        <v>136</v>
      </c>
      <c r="E56" s="13" t="s">
        <v>137</v>
      </c>
      <c r="Q56" s="13"/>
    </row>
    <row r="57" customFormat="false" ht="15" hidden="false" customHeight="false" outlineLevel="0" collapsed="false">
      <c r="A57" s="12" t="n">
        <v>40758</v>
      </c>
      <c r="B57" s="30" t="n">
        <v>42.2</v>
      </c>
      <c r="C57" s="30" t="n">
        <v>16.028</v>
      </c>
      <c r="D57" s="13" t="s">
        <v>138</v>
      </c>
      <c r="E57" s="13" t="s">
        <v>139</v>
      </c>
      <c r="Q57" s="13"/>
    </row>
    <row r="58" customFormat="false" ht="15" hidden="false" customHeight="false" outlineLevel="0" collapsed="false">
      <c r="A58" s="12" t="n">
        <v>40759</v>
      </c>
      <c r="B58" s="30" t="n">
        <v>52.9</v>
      </c>
      <c r="C58" s="30" t="n">
        <v>19.239</v>
      </c>
      <c r="D58" s="13" t="s">
        <v>140</v>
      </c>
      <c r="E58" s="13" t="s">
        <v>141</v>
      </c>
      <c r="Q58" s="13"/>
    </row>
    <row r="59" customFormat="false" ht="15" hidden="false" customHeight="false" outlineLevel="0" collapsed="false">
      <c r="A59" s="12" t="n">
        <v>40760</v>
      </c>
      <c r="B59" s="30" t="n">
        <v>52.9</v>
      </c>
      <c r="C59" s="30" t="n">
        <v>18.761</v>
      </c>
      <c r="D59" s="13" t="s">
        <v>142</v>
      </c>
      <c r="E59" s="13" t="s">
        <v>143</v>
      </c>
      <c r="Q59" s="13"/>
    </row>
    <row r="60" customFormat="false" ht="15" hidden="false" customHeight="false" outlineLevel="0" collapsed="false">
      <c r="A60" s="12" t="n">
        <v>40763</v>
      </c>
      <c r="B60" s="30" t="n">
        <v>58.2</v>
      </c>
      <c r="C60" s="30" t="n">
        <v>19.223</v>
      </c>
      <c r="D60" s="13" t="s">
        <v>144</v>
      </c>
      <c r="E60" s="13" t="s">
        <v>145</v>
      </c>
      <c r="Q60" s="13"/>
    </row>
    <row r="61" customFormat="false" ht="15" hidden="false" customHeight="false" outlineLevel="0" collapsed="false">
      <c r="A61" s="12" t="n">
        <v>40765</v>
      </c>
      <c r="B61" s="30" t="n">
        <v>68.1</v>
      </c>
      <c r="C61" s="30" t="n">
        <v>19.261</v>
      </c>
      <c r="D61" s="13" t="s">
        <v>148</v>
      </c>
      <c r="E61" s="13" t="s">
        <v>149</v>
      </c>
      <c r="Q61" s="13"/>
    </row>
    <row r="62" customFormat="false" ht="15" hidden="false" customHeight="false" outlineLevel="0" collapsed="false">
      <c r="A62" s="12" t="n">
        <v>40766</v>
      </c>
      <c r="B62" s="30" t="n">
        <v>67.4</v>
      </c>
      <c r="C62" s="30" t="n">
        <v>19.117</v>
      </c>
      <c r="D62" s="13" t="s">
        <v>150</v>
      </c>
      <c r="E62" s="13" t="s">
        <v>151</v>
      </c>
      <c r="Q62" s="13"/>
    </row>
    <row r="63" customFormat="false" ht="15" hidden="false" customHeight="false" outlineLevel="0" collapsed="false">
      <c r="A63" s="12" t="n">
        <v>40767</v>
      </c>
      <c r="B63" s="30" t="n">
        <v>64.9</v>
      </c>
      <c r="C63" s="30" t="n">
        <v>18.706</v>
      </c>
      <c r="D63" s="13" t="s">
        <v>152</v>
      </c>
      <c r="E63" s="13" t="s">
        <v>153</v>
      </c>
      <c r="Q63" s="13"/>
    </row>
    <row r="64" customFormat="false" ht="15" hidden="false" customHeight="false" outlineLevel="0" collapsed="false">
      <c r="A64" s="12" t="n">
        <v>40770</v>
      </c>
      <c r="B64" s="30" t="n">
        <v>64.9</v>
      </c>
      <c r="C64" s="30" t="n">
        <v>19.172</v>
      </c>
      <c r="D64" s="13" t="s">
        <v>154</v>
      </c>
      <c r="E64" s="13" t="s">
        <v>155</v>
      </c>
      <c r="Q64" s="13"/>
    </row>
    <row r="65" customFormat="false" ht="15" hidden="false" customHeight="false" outlineLevel="0" collapsed="false">
      <c r="A65" s="12" t="n">
        <v>40771</v>
      </c>
      <c r="B65" s="30" t="n">
        <v>62.1</v>
      </c>
      <c r="C65" s="30" t="n">
        <v>19.533</v>
      </c>
      <c r="D65" s="13" t="s">
        <v>156</v>
      </c>
      <c r="E65" s="13" t="s">
        <v>157</v>
      </c>
      <c r="Q65" s="13"/>
    </row>
    <row r="66" customFormat="false" ht="15" hidden="false" customHeight="false" outlineLevel="0" collapsed="false">
      <c r="A66" s="12" t="n">
        <v>40772</v>
      </c>
      <c r="B66" s="30" t="n">
        <v>62.1</v>
      </c>
      <c r="C66" s="30" t="n">
        <v>19.889</v>
      </c>
      <c r="D66" s="13" t="s">
        <v>158</v>
      </c>
      <c r="E66" s="13" t="s">
        <v>159</v>
      </c>
      <c r="Q66" s="13"/>
    </row>
    <row r="67" customFormat="false" ht="15" hidden="false" customHeight="false" outlineLevel="0" collapsed="false">
      <c r="A67" s="12" t="n">
        <v>40773</v>
      </c>
      <c r="B67" s="30" t="n">
        <v>65.6</v>
      </c>
      <c r="C67" s="30" t="n">
        <v>20.678</v>
      </c>
      <c r="D67" s="13" t="s">
        <v>160</v>
      </c>
      <c r="E67" s="13" t="s">
        <v>161</v>
      </c>
      <c r="Q67" s="13"/>
    </row>
    <row r="68" customFormat="false" ht="15" hidden="false" customHeight="false" outlineLevel="0" collapsed="false">
      <c r="A68" s="12" t="n">
        <v>40774</v>
      </c>
      <c r="B68" s="30" t="n">
        <v>65.5</v>
      </c>
      <c r="C68" s="30" t="n">
        <v>21.4</v>
      </c>
      <c r="D68" s="13" t="s">
        <v>162</v>
      </c>
      <c r="E68" s="13" t="s">
        <v>163</v>
      </c>
      <c r="Q68" s="13"/>
    </row>
    <row r="69" customFormat="false" ht="15" hidden="false" customHeight="false" outlineLevel="0" collapsed="false">
      <c r="A69" s="12" t="n">
        <v>40777</v>
      </c>
      <c r="B69" s="30" t="n">
        <v>64.6</v>
      </c>
      <c r="C69" s="30" t="n">
        <v>22.044</v>
      </c>
      <c r="D69" s="13" t="s">
        <v>164</v>
      </c>
      <c r="E69" s="13" t="s">
        <v>165</v>
      </c>
      <c r="Q69" s="13"/>
    </row>
    <row r="70" customFormat="false" ht="15" hidden="false" customHeight="false" outlineLevel="0" collapsed="false">
      <c r="A70" s="12" t="n">
        <v>40778</v>
      </c>
      <c r="B70" s="30" t="n">
        <v>62.8</v>
      </c>
      <c r="C70" s="30" t="n">
        <v>22.028</v>
      </c>
      <c r="D70" s="13" t="s">
        <v>166</v>
      </c>
      <c r="E70" s="13" t="s">
        <v>167</v>
      </c>
      <c r="Q70" s="13"/>
    </row>
    <row r="71" customFormat="false" ht="15" hidden="false" customHeight="false" outlineLevel="0" collapsed="false">
      <c r="A71" s="12" t="n">
        <v>40779</v>
      </c>
      <c r="B71" s="30" t="n">
        <v>62.3</v>
      </c>
      <c r="C71" s="30" t="n">
        <v>22.278</v>
      </c>
      <c r="D71" s="13" t="s">
        <v>168</v>
      </c>
      <c r="E71" s="13" t="s">
        <v>169</v>
      </c>
      <c r="Q71" s="13"/>
    </row>
    <row r="72" customFormat="false" ht="15" hidden="false" customHeight="false" outlineLevel="0" collapsed="false">
      <c r="A72" s="12" t="n">
        <v>40780</v>
      </c>
      <c r="B72" s="30" t="n">
        <v>62.8</v>
      </c>
      <c r="C72" s="30" t="n">
        <v>22.75</v>
      </c>
      <c r="D72" s="13" t="s">
        <v>170</v>
      </c>
      <c r="E72" s="13" t="s">
        <v>171</v>
      </c>
      <c r="Q72" s="13"/>
    </row>
    <row r="73" customFormat="false" ht="15" hidden="false" customHeight="false" outlineLevel="0" collapsed="false">
      <c r="A73" s="12" t="n">
        <v>40781</v>
      </c>
      <c r="B73" s="30" t="n">
        <v>66.45</v>
      </c>
      <c r="C73" s="30" t="n">
        <v>24.178</v>
      </c>
      <c r="D73" s="13" t="s">
        <v>172</v>
      </c>
      <c r="E73" s="13" t="s">
        <v>173</v>
      </c>
      <c r="Q73" s="13"/>
    </row>
    <row r="74" customFormat="false" ht="15" hidden="false" customHeight="false" outlineLevel="0" collapsed="false">
      <c r="A74" s="12" t="n">
        <v>40784</v>
      </c>
      <c r="B74" s="30" t="n">
        <v>64</v>
      </c>
      <c r="C74" s="30" t="n">
        <v>24.178</v>
      </c>
      <c r="D74" s="13" t="s">
        <v>174</v>
      </c>
      <c r="E74" s="13" t="s">
        <v>175</v>
      </c>
      <c r="Q74" s="13"/>
    </row>
    <row r="75" customFormat="false" ht="15" hidden="false" customHeight="false" outlineLevel="0" collapsed="false">
      <c r="A75" s="12" t="n">
        <v>40785</v>
      </c>
      <c r="B75" s="30" t="n">
        <v>62</v>
      </c>
      <c r="C75" s="30" t="n">
        <v>23.506</v>
      </c>
      <c r="D75" s="13" t="s">
        <v>176</v>
      </c>
      <c r="E75" s="13" t="s">
        <v>177</v>
      </c>
      <c r="Q75" s="13"/>
    </row>
    <row r="76" customFormat="false" ht="15" hidden="false" customHeight="false" outlineLevel="0" collapsed="false">
      <c r="A76" s="12" t="n">
        <v>40786</v>
      </c>
      <c r="B76" s="30" t="n">
        <v>63.3</v>
      </c>
      <c r="C76" s="30" t="n">
        <v>23.272</v>
      </c>
      <c r="D76" s="13" t="s">
        <v>178</v>
      </c>
      <c r="E76" s="13" t="s">
        <v>179</v>
      </c>
      <c r="Q76" s="13"/>
    </row>
    <row r="77" customFormat="false" ht="15" hidden="false" customHeight="false" outlineLevel="0" collapsed="false">
      <c r="A77" s="12" t="n">
        <v>40787</v>
      </c>
      <c r="B77" s="30" t="n">
        <v>64</v>
      </c>
      <c r="C77" s="30" t="n">
        <v>23.494</v>
      </c>
      <c r="D77" s="13" t="s">
        <v>180</v>
      </c>
      <c r="E77" s="13" t="s">
        <v>181</v>
      </c>
      <c r="Q77" s="13"/>
    </row>
    <row r="78" customFormat="false" ht="15" hidden="false" customHeight="false" outlineLevel="0" collapsed="false">
      <c r="A78" s="12" t="n">
        <v>40788</v>
      </c>
      <c r="B78" s="30" t="n">
        <v>67.3</v>
      </c>
      <c r="C78" s="30" t="n">
        <v>24.206</v>
      </c>
      <c r="D78" s="13" t="s">
        <v>182</v>
      </c>
      <c r="E78" s="13" t="s">
        <v>183</v>
      </c>
      <c r="Q78" s="13"/>
    </row>
    <row r="79" customFormat="false" ht="15" hidden="false" customHeight="false" outlineLevel="0" collapsed="false">
      <c r="A79" s="12" t="n">
        <v>40791</v>
      </c>
      <c r="B79" s="30" t="n">
        <v>73.3</v>
      </c>
      <c r="C79" s="30" t="n">
        <v>24.228</v>
      </c>
      <c r="D79" s="13" t="s">
        <v>184</v>
      </c>
      <c r="E79" s="13" t="s">
        <v>185</v>
      </c>
      <c r="Q79" s="13"/>
    </row>
    <row r="80" customFormat="false" ht="15" hidden="false" customHeight="false" outlineLevel="0" collapsed="false">
      <c r="A80" s="12" t="n">
        <v>40792</v>
      </c>
      <c r="B80" s="30" t="n">
        <v>75.6</v>
      </c>
      <c r="C80" s="30" t="n">
        <v>24.611</v>
      </c>
      <c r="D80" s="13" t="s">
        <v>186</v>
      </c>
      <c r="E80" s="13" t="s">
        <v>187</v>
      </c>
      <c r="Q80" s="13"/>
    </row>
    <row r="81" customFormat="false" ht="15" hidden="false" customHeight="false" outlineLevel="0" collapsed="false">
      <c r="A81" s="12" t="n">
        <v>40793</v>
      </c>
      <c r="B81" s="30" t="n">
        <v>73.9</v>
      </c>
      <c r="C81" s="30" t="n">
        <v>24.433</v>
      </c>
      <c r="D81" s="13" t="s">
        <v>188</v>
      </c>
      <c r="E81" s="13" t="s">
        <v>189</v>
      </c>
      <c r="Q81" s="13"/>
    </row>
    <row r="82" customFormat="false" ht="15" hidden="false" customHeight="false" outlineLevel="0" collapsed="false">
      <c r="A82" s="12" t="n">
        <v>40794</v>
      </c>
      <c r="B82" s="30" t="n">
        <v>74.7</v>
      </c>
      <c r="C82" s="30" t="n">
        <v>25.633</v>
      </c>
      <c r="D82" s="13" t="s">
        <v>190</v>
      </c>
      <c r="E82" s="13" t="s">
        <v>191</v>
      </c>
      <c r="Q82" s="13"/>
    </row>
    <row r="83" customFormat="false" ht="15" hidden="false" customHeight="false" outlineLevel="0" collapsed="false">
      <c r="A83" s="12" t="n">
        <v>40795</v>
      </c>
      <c r="B83" s="30" t="n">
        <v>82.7</v>
      </c>
      <c r="C83" s="30" t="n">
        <v>25.844</v>
      </c>
      <c r="D83" s="13" t="s">
        <v>192</v>
      </c>
      <c r="E83" s="13" t="s">
        <v>193</v>
      </c>
      <c r="Q83" s="13"/>
    </row>
    <row r="84" customFormat="false" ht="15" hidden="false" customHeight="false" outlineLevel="0" collapsed="false">
      <c r="A84" s="12" t="n">
        <v>40798</v>
      </c>
      <c r="B84" s="30" t="n">
        <v>85.1</v>
      </c>
      <c r="C84" s="30" t="n">
        <v>25.439</v>
      </c>
      <c r="D84" s="13" t="s">
        <v>194</v>
      </c>
      <c r="E84" s="13" t="s">
        <v>195</v>
      </c>
      <c r="Q84" s="13"/>
    </row>
    <row r="85" customFormat="false" ht="15" hidden="false" customHeight="false" outlineLevel="0" collapsed="false">
      <c r="A85" s="12" t="n">
        <v>40799</v>
      </c>
      <c r="B85" s="30" t="n">
        <v>80.9</v>
      </c>
      <c r="C85" s="30" t="n">
        <v>26.261</v>
      </c>
      <c r="D85" s="13" t="s">
        <v>196</v>
      </c>
      <c r="E85" s="13" t="s">
        <v>197</v>
      </c>
      <c r="Q85" s="13"/>
    </row>
    <row r="86" customFormat="false" ht="15" hidden="false" customHeight="false" outlineLevel="0" collapsed="false">
      <c r="A86" s="12" t="n">
        <v>40800</v>
      </c>
      <c r="B86" s="30" t="n">
        <v>79.4</v>
      </c>
      <c r="C86" s="30" t="n">
        <v>27.061</v>
      </c>
      <c r="D86" s="13" t="s">
        <v>198</v>
      </c>
      <c r="E86" s="13" t="s">
        <v>199</v>
      </c>
      <c r="Q86" s="13"/>
    </row>
    <row r="87" customFormat="false" ht="15" hidden="false" customHeight="false" outlineLevel="0" collapsed="false">
      <c r="A87" s="12" t="n">
        <v>40801</v>
      </c>
      <c r="B87" s="30" t="n">
        <v>77.9</v>
      </c>
      <c r="C87" s="30" t="n">
        <v>27.472</v>
      </c>
      <c r="D87" s="13" t="s">
        <v>200</v>
      </c>
      <c r="E87" s="13" t="s">
        <v>201</v>
      </c>
      <c r="Q87" s="13"/>
    </row>
    <row r="88" customFormat="false" ht="15" hidden="false" customHeight="false" outlineLevel="0" collapsed="false">
      <c r="A88" s="12" t="n">
        <v>40802</v>
      </c>
      <c r="B88" s="30" t="n">
        <v>76.7</v>
      </c>
      <c r="C88" s="30" t="n">
        <v>28.083</v>
      </c>
      <c r="D88" s="13" t="s">
        <v>202</v>
      </c>
      <c r="E88" s="13" t="s">
        <v>203</v>
      </c>
      <c r="Q88" s="13"/>
    </row>
    <row r="89" customFormat="false" ht="15" hidden="false" customHeight="false" outlineLevel="0" collapsed="false">
      <c r="A89" s="12" t="n">
        <v>40805</v>
      </c>
      <c r="B89" s="30" t="n">
        <v>79.5</v>
      </c>
      <c r="C89" s="30" t="n">
        <v>28</v>
      </c>
      <c r="D89" s="13" t="s">
        <v>204</v>
      </c>
      <c r="E89" s="13" t="s">
        <v>205</v>
      </c>
      <c r="Q89" s="13"/>
    </row>
    <row r="90" customFormat="false" ht="15" hidden="false" customHeight="false" outlineLevel="0" collapsed="false">
      <c r="A90" s="12" t="n">
        <v>40806</v>
      </c>
      <c r="B90" s="30" t="n">
        <v>79.6</v>
      </c>
      <c r="C90" s="30" t="n">
        <v>28.25</v>
      </c>
      <c r="D90" s="13" t="s">
        <v>206</v>
      </c>
      <c r="E90" s="13" t="s">
        <v>207</v>
      </c>
      <c r="Q90" s="13"/>
    </row>
    <row r="91" customFormat="false" ht="15" hidden="false" customHeight="false" outlineLevel="0" collapsed="false">
      <c r="A91" s="12" t="n">
        <v>40807</v>
      </c>
      <c r="B91" s="30" t="n">
        <v>82.2</v>
      </c>
      <c r="C91" s="30" t="n">
        <v>28.506</v>
      </c>
      <c r="D91" s="13" t="s">
        <v>208</v>
      </c>
      <c r="E91" s="13" t="s">
        <v>209</v>
      </c>
      <c r="Q91" s="13"/>
    </row>
    <row r="92" customFormat="false" ht="15" hidden="false" customHeight="false" outlineLevel="0" collapsed="false">
      <c r="A92" s="12" t="n">
        <v>40808</v>
      </c>
      <c r="B92" s="30" t="n">
        <v>85.1</v>
      </c>
      <c r="C92" s="30" t="n">
        <v>26.656</v>
      </c>
      <c r="D92" s="13" t="s">
        <v>210</v>
      </c>
      <c r="E92" s="13" t="s">
        <v>211</v>
      </c>
      <c r="Q92" s="13"/>
    </row>
    <row r="93" customFormat="false" ht="15" hidden="false" customHeight="false" outlineLevel="0" collapsed="false">
      <c r="A93" s="12" t="n">
        <v>40809</v>
      </c>
      <c r="B93" s="30" t="n">
        <v>88.6</v>
      </c>
      <c r="C93" s="30" t="n">
        <v>26.872</v>
      </c>
      <c r="D93" s="13" t="s">
        <v>212</v>
      </c>
      <c r="E93" s="13" t="s">
        <v>213</v>
      </c>
      <c r="Q93" s="13"/>
    </row>
    <row r="94" customFormat="false" ht="15" hidden="false" customHeight="false" outlineLevel="0" collapsed="false">
      <c r="A94" s="12" t="n">
        <v>40812</v>
      </c>
      <c r="B94" s="30" t="n">
        <v>87.5</v>
      </c>
      <c r="C94" s="30" t="n">
        <v>27.428</v>
      </c>
      <c r="D94" s="13" t="s">
        <v>214</v>
      </c>
      <c r="E94" s="13" t="s">
        <v>215</v>
      </c>
      <c r="Q94" s="13"/>
    </row>
    <row r="95" customFormat="false" ht="15" hidden="false" customHeight="false" outlineLevel="0" collapsed="false">
      <c r="A95" s="12" t="n">
        <v>40813</v>
      </c>
      <c r="B95" s="30" t="n">
        <v>80.35</v>
      </c>
      <c r="C95" s="30" t="n">
        <v>27.172</v>
      </c>
      <c r="D95" s="13" t="s">
        <v>216</v>
      </c>
      <c r="E95" s="13" t="s">
        <v>217</v>
      </c>
      <c r="Q95" s="13"/>
    </row>
    <row r="96" customFormat="false" ht="15" hidden="false" customHeight="false" outlineLevel="0" collapsed="false">
      <c r="A96" s="12" t="n">
        <v>40814</v>
      </c>
      <c r="B96" s="30" t="n">
        <v>77.3</v>
      </c>
      <c r="C96" s="30" t="n">
        <v>27.806</v>
      </c>
      <c r="D96" s="13" t="s">
        <v>218</v>
      </c>
      <c r="E96" s="13" t="s">
        <v>219</v>
      </c>
      <c r="Q96" s="13"/>
    </row>
    <row r="97" customFormat="false" ht="15" hidden="false" customHeight="false" outlineLevel="0" collapsed="false">
      <c r="A97" s="12" t="n">
        <v>40815</v>
      </c>
      <c r="B97" s="30" t="n">
        <v>78.5</v>
      </c>
      <c r="C97" s="30" t="n">
        <v>28.061</v>
      </c>
      <c r="D97" s="13" t="s">
        <v>220</v>
      </c>
      <c r="E97" s="13" t="s">
        <v>221</v>
      </c>
      <c r="Q97" s="13"/>
    </row>
    <row r="98" customFormat="false" ht="15" hidden="false" customHeight="false" outlineLevel="0" collapsed="false">
      <c r="A98" s="12" t="n">
        <v>40816</v>
      </c>
      <c r="B98" s="30" t="n">
        <v>77.5</v>
      </c>
      <c r="C98" s="30" t="n">
        <v>28.383</v>
      </c>
      <c r="D98" s="13" t="s">
        <v>222</v>
      </c>
      <c r="E98" s="13" t="s">
        <v>223</v>
      </c>
      <c r="Q98" s="13"/>
    </row>
    <row r="99" customFormat="false" ht="15" hidden="false" customHeight="false" outlineLevel="0" collapsed="false">
      <c r="A99" s="12" t="n">
        <v>40819</v>
      </c>
      <c r="B99" s="30" t="n">
        <v>80.5</v>
      </c>
      <c r="C99" s="30" t="n">
        <v>29.061</v>
      </c>
      <c r="D99" s="13" t="s">
        <v>224</v>
      </c>
      <c r="E99" s="13" t="s">
        <v>225</v>
      </c>
      <c r="Q99" s="13"/>
    </row>
    <row r="100" customFormat="false" ht="15" hidden="false" customHeight="false" outlineLevel="0" collapsed="false">
      <c r="A100" s="12" t="n">
        <v>40820</v>
      </c>
      <c r="B100" s="30" t="n">
        <v>79.55</v>
      </c>
      <c r="C100" s="30" t="n">
        <v>29.244</v>
      </c>
      <c r="D100" s="13" t="s">
        <v>226</v>
      </c>
      <c r="E100" s="13" t="s">
        <v>227</v>
      </c>
      <c r="Q100" s="13"/>
    </row>
    <row r="101" customFormat="false" ht="15" hidden="false" customHeight="false" outlineLevel="0" collapsed="false">
      <c r="A101" s="12" t="n">
        <v>40821</v>
      </c>
      <c r="B101" s="30" t="n">
        <v>79.2</v>
      </c>
      <c r="C101" s="30" t="n">
        <v>30.111</v>
      </c>
      <c r="D101" s="13" t="s">
        <v>228</v>
      </c>
      <c r="E101" s="13" t="s">
        <v>229</v>
      </c>
      <c r="Q101" s="13"/>
    </row>
    <row r="102" customFormat="false" ht="15" hidden="false" customHeight="false" outlineLevel="0" collapsed="false">
      <c r="A102" s="12" t="n">
        <v>40822</v>
      </c>
      <c r="B102" s="30" t="n">
        <v>73.35</v>
      </c>
      <c r="C102" s="30" t="n">
        <v>30.828</v>
      </c>
      <c r="D102" s="13" t="s">
        <v>230</v>
      </c>
      <c r="E102" s="13" t="s">
        <v>231</v>
      </c>
      <c r="Q102" s="13"/>
    </row>
    <row r="103" customFormat="false" ht="15" hidden="false" customHeight="false" outlineLevel="0" collapsed="false">
      <c r="A103" s="12" t="n">
        <v>40823</v>
      </c>
      <c r="B103" s="30" t="n">
        <v>72.7</v>
      </c>
      <c r="C103" s="30" t="n">
        <v>30.461</v>
      </c>
      <c r="D103" s="13" t="s">
        <v>232</v>
      </c>
      <c r="E103" s="13" t="s">
        <v>233</v>
      </c>
      <c r="Q103" s="13"/>
    </row>
    <row r="104" customFormat="false" ht="15" hidden="false" customHeight="false" outlineLevel="0" collapsed="false">
      <c r="A104" s="12" t="n">
        <v>40826</v>
      </c>
      <c r="B104" s="30" t="n">
        <v>71.75</v>
      </c>
      <c r="C104" s="30" t="n">
        <v>30.767</v>
      </c>
      <c r="D104" s="13" t="s">
        <v>234</v>
      </c>
      <c r="E104" s="13" t="s">
        <v>235</v>
      </c>
      <c r="Q104" s="13"/>
    </row>
    <row r="105" customFormat="false" ht="15" hidden="false" customHeight="false" outlineLevel="0" collapsed="false">
      <c r="A105" s="12" t="n">
        <v>40827</v>
      </c>
      <c r="B105" s="30" t="n">
        <v>72.35</v>
      </c>
      <c r="C105" s="30" t="n">
        <v>32.2</v>
      </c>
      <c r="D105" s="13" t="s">
        <v>236</v>
      </c>
      <c r="E105" s="13" t="s">
        <v>237</v>
      </c>
      <c r="Q105" s="13"/>
    </row>
    <row r="106" customFormat="false" ht="15" hidden="false" customHeight="false" outlineLevel="0" collapsed="false">
      <c r="A106" s="12" t="n">
        <v>40828</v>
      </c>
      <c r="B106" s="30" t="n">
        <v>73.9</v>
      </c>
      <c r="C106" s="30" t="n">
        <v>32.233</v>
      </c>
      <c r="D106" s="13" t="s">
        <v>238</v>
      </c>
      <c r="E106" s="13" t="s">
        <v>239</v>
      </c>
      <c r="Q106" s="13"/>
    </row>
    <row r="107" customFormat="false" ht="15" hidden="false" customHeight="false" outlineLevel="0" collapsed="false">
      <c r="A107" s="12" t="n">
        <v>40829</v>
      </c>
      <c r="B107" s="30" t="n">
        <v>75.3</v>
      </c>
      <c r="C107" s="30" t="n">
        <v>32.656</v>
      </c>
      <c r="D107" s="13" t="s">
        <v>240</v>
      </c>
      <c r="E107" s="13" t="s">
        <v>241</v>
      </c>
      <c r="Q107" s="13"/>
    </row>
    <row r="108" customFormat="false" ht="15" hidden="false" customHeight="false" outlineLevel="0" collapsed="false">
      <c r="A108" s="12" t="n">
        <v>40830</v>
      </c>
      <c r="B108" s="30" t="n">
        <v>74.5</v>
      </c>
      <c r="C108" s="30" t="n">
        <v>32.822</v>
      </c>
      <c r="D108" s="13" t="s">
        <v>242</v>
      </c>
      <c r="E108" s="13" t="s">
        <v>243</v>
      </c>
      <c r="Q108" s="13"/>
    </row>
    <row r="109" customFormat="false" ht="15" hidden="false" customHeight="false" outlineLevel="0" collapsed="false">
      <c r="A109" s="12" t="n">
        <v>40833</v>
      </c>
      <c r="B109" s="30" t="n">
        <v>75.6</v>
      </c>
      <c r="C109" s="30" t="n">
        <v>32.233</v>
      </c>
      <c r="D109" s="13" t="s">
        <v>244</v>
      </c>
      <c r="E109" s="13" t="s">
        <v>245</v>
      </c>
      <c r="Q109" s="13"/>
    </row>
    <row r="110" customFormat="false" ht="15" hidden="false" customHeight="false" outlineLevel="0" collapsed="false">
      <c r="A110" s="12" t="n">
        <v>40834</v>
      </c>
      <c r="B110" s="30" t="n">
        <v>76.1</v>
      </c>
      <c r="C110" s="30" t="n">
        <v>33.067</v>
      </c>
      <c r="D110" s="13" t="s">
        <v>246</v>
      </c>
      <c r="E110" s="13" t="s">
        <v>247</v>
      </c>
      <c r="Q110" s="13"/>
    </row>
    <row r="111" customFormat="false" ht="15" hidden="false" customHeight="false" outlineLevel="0" collapsed="false">
      <c r="A111" s="12" t="n">
        <v>40835</v>
      </c>
      <c r="B111" s="30" t="n">
        <v>72.3</v>
      </c>
      <c r="C111" s="30" t="n">
        <v>32.867</v>
      </c>
      <c r="D111" s="13" t="s">
        <v>248</v>
      </c>
      <c r="E111" s="13" t="s">
        <v>249</v>
      </c>
      <c r="Q111" s="13"/>
    </row>
    <row r="112" customFormat="false" ht="15" hidden="false" customHeight="false" outlineLevel="0" collapsed="false">
      <c r="A112" s="12" t="n">
        <v>40836</v>
      </c>
      <c r="B112" s="30" t="n">
        <v>71.7</v>
      </c>
      <c r="C112" s="30" t="n">
        <v>33.706</v>
      </c>
      <c r="D112" s="13" t="s">
        <v>250</v>
      </c>
      <c r="E112" s="13" t="s">
        <v>251</v>
      </c>
      <c r="Q112" s="13"/>
    </row>
    <row r="113" customFormat="false" ht="15" hidden="false" customHeight="false" outlineLevel="0" collapsed="false">
      <c r="A113" s="12" t="n">
        <v>40837</v>
      </c>
      <c r="B113" s="30" t="n">
        <v>71.1</v>
      </c>
      <c r="C113" s="30" t="n">
        <v>33.883</v>
      </c>
      <c r="D113" s="13" t="s">
        <v>252</v>
      </c>
      <c r="E113" s="13" t="s">
        <v>253</v>
      </c>
      <c r="Q113" s="13"/>
    </row>
    <row r="114" customFormat="false" ht="15" hidden="false" customHeight="false" outlineLevel="0" collapsed="false">
      <c r="A114" s="12" t="n">
        <v>40840</v>
      </c>
      <c r="B114" s="30" t="n">
        <v>72.8</v>
      </c>
      <c r="C114" s="30" t="n">
        <v>34.578</v>
      </c>
      <c r="D114" s="13" t="s">
        <v>254</v>
      </c>
      <c r="E114" s="13" t="s">
        <v>255</v>
      </c>
      <c r="Q114" s="13"/>
    </row>
    <row r="115" customFormat="false" ht="15" hidden="false" customHeight="false" outlineLevel="0" collapsed="false">
      <c r="A115" s="12" t="n">
        <v>40841</v>
      </c>
      <c r="B115" s="30" t="n">
        <v>78.5</v>
      </c>
      <c r="C115" s="30" t="n">
        <v>34.772</v>
      </c>
      <c r="D115" s="13" t="s">
        <v>256</v>
      </c>
      <c r="E115" s="13" t="s">
        <v>257</v>
      </c>
      <c r="Q115" s="13"/>
    </row>
    <row r="116" customFormat="false" ht="15" hidden="false" customHeight="false" outlineLevel="0" collapsed="false">
      <c r="A116" s="12" t="n">
        <v>40842</v>
      </c>
      <c r="B116" s="30" t="n">
        <v>78.75</v>
      </c>
      <c r="C116" s="30" t="n">
        <v>35.122</v>
      </c>
      <c r="D116" s="13" t="s">
        <v>258</v>
      </c>
      <c r="E116" s="13" t="s">
        <v>259</v>
      </c>
      <c r="Q116" s="13"/>
    </row>
    <row r="117" customFormat="false" ht="15" hidden="false" customHeight="false" outlineLevel="0" collapsed="false">
      <c r="A117" s="12" t="n">
        <v>40843</v>
      </c>
      <c r="B117" s="30" t="n">
        <v>76.2</v>
      </c>
      <c r="C117" s="30" t="n">
        <v>34.556</v>
      </c>
      <c r="D117" s="13" t="s">
        <v>260</v>
      </c>
      <c r="E117" s="13" t="s">
        <v>261</v>
      </c>
      <c r="Q117" s="13"/>
    </row>
    <row r="118" customFormat="false" ht="15" hidden="false" customHeight="false" outlineLevel="0" collapsed="false">
      <c r="A118" s="12" t="n">
        <v>40844</v>
      </c>
      <c r="B118" s="30" t="n">
        <v>79.2</v>
      </c>
      <c r="C118" s="30" t="n">
        <v>34.694</v>
      </c>
      <c r="D118" s="13" t="s">
        <v>262</v>
      </c>
      <c r="E118" s="13" t="s">
        <v>263</v>
      </c>
      <c r="Q118" s="13"/>
    </row>
    <row r="119" customFormat="false" ht="15" hidden="false" customHeight="false" outlineLevel="0" collapsed="false">
      <c r="A119" s="12" t="n">
        <v>40847</v>
      </c>
      <c r="B119" s="30" t="n">
        <v>81.45</v>
      </c>
      <c r="C119" s="30" t="n">
        <v>35.094</v>
      </c>
      <c r="D119" s="13" t="s">
        <v>264</v>
      </c>
      <c r="E119" s="13" t="s">
        <v>265</v>
      </c>
      <c r="Q119" s="13"/>
    </row>
    <row r="120" customFormat="false" ht="15" hidden="false" customHeight="false" outlineLevel="0" collapsed="false">
      <c r="A120" s="12" t="n">
        <v>40848</v>
      </c>
      <c r="B120" s="30" t="n">
        <v>86.4</v>
      </c>
      <c r="C120" s="30" t="n">
        <v>35.317</v>
      </c>
      <c r="D120" s="13" t="s">
        <v>266</v>
      </c>
      <c r="E120" s="13" t="s">
        <v>267</v>
      </c>
      <c r="Q120" s="13"/>
    </row>
    <row r="121" customFormat="false" ht="15" hidden="false" customHeight="false" outlineLevel="0" collapsed="false">
      <c r="A121" s="12" t="n">
        <v>40849</v>
      </c>
      <c r="B121" s="30" t="n">
        <v>87.6</v>
      </c>
      <c r="C121" s="30" t="n">
        <v>34.956</v>
      </c>
      <c r="D121" s="13" t="s">
        <v>268</v>
      </c>
      <c r="E121" s="13" t="s">
        <v>269</v>
      </c>
      <c r="Q121" s="13"/>
    </row>
    <row r="122" customFormat="false" ht="15" hidden="false" customHeight="false" outlineLevel="0" collapsed="false">
      <c r="A122" s="12" t="n">
        <v>40850</v>
      </c>
      <c r="B122" s="30" t="n">
        <v>97.2</v>
      </c>
      <c r="C122" s="30" t="n">
        <v>35.15</v>
      </c>
      <c r="D122" s="13" t="s">
        <v>270</v>
      </c>
      <c r="E122" s="13" t="s">
        <v>271</v>
      </c>
      <c r="Q122" s="13"/>
    </row>
    <row r="123" customFormat="false" ht="15" hidden="false" customHeight="false" outlineLevel="0" collapsed="false">
      <c r="A123" s="12" t="n">
        <v>40851</v>
      </c>
      <c r="B123" s="30" t="n">
        <v>87.6</v>
      </c>
      <c r="C123" s="30" t="n">
        <v>35.3</v>
      </c>
      <c r="D123" s="13" t="s">
        <v>272</v>
      </c>
      <c r="E123" s="13" t="s">
        <v>273</v>
      </c>
      <c r="Q123" s="13"/>
    </row>
    <row r="124" customFormat="false" ht="15" hidden="false" customHeight="false" outlineLevel="0" collapsed="false">
      <c r="A124" s="12" t="n">
        <v>40854</v>
      </c>
      <c r="B124" s="30" t="n">
        <v>86.3</v>
      </c>
      <c r="C124" s="30" t="n">
        <v>35.589</v>
      </c>
      <c r="D124" s="13" t="s">
        <v>274</v>
      </c>
      <c r="E124" s="13" t="s">
        <v>275</v>
      </c>
      <c r="Q124" s="13"/>
    </row>
    <row r="125" customFormat="false" ht="15" hidden="false" customHeight="false" outlineLevel="0" collapsed="false">
      <c r="A125" s="12" t="n">
        <v>40855</v>
      </c>
      <c r="B125" s="30" t="n">
        <v>86.4</v>
      </c>
      <c r="C125" s="30" t="n">
        <v>36.267</v>
      </c>
      <c r="D125" s="13" t="s">
        <v>276</v>
      </c>
      <c r="E125" s="13" t="s">
        <v>277</v>
      </c>
      <c r="Q125" s="13"/>
    </row>
    <row r="126" customFormat="false" ht="15" hidden="false" customHeight="false" outlineLevel="0" collapsed="false">
      <c r="A126" s="12" t="n">
        <v>40856</v>
      </c>
      <c r="B126" s="30" t="n">
        <v>91.2</v>
      </c>
      <c r="C126" s="30" t="n">
        <v>36.667</v>
      </c>
      <c r="D126" s="13" t="s">
        <v>278</v>
      </c>
      <c r="E126" s="13" t="s">
        <v>279</v>
      </c>
      <c r="Q126" s="13"/>
    </row>
    <row r="127" customFormat="false" ht="15" hidden="false" customHeight="false" outlineLevel="0" collapsed="false">
      <c r="A127" s="12" t="n">
        <v>40857</v>
      </c>
      <c r="B127" s="30" t="n">
        <v>87.7</v>
      </c>
      <c r="C127" s="30" t="n">
        <v>36.328</v>
      </c>
      <c r="D127" s="13" t="s">
        <v>280</v>
      </c>
      <c r="E127" s="13" t="s">
        <v>281</v>
      </c>
      <c r="Q127" s="13"/>
    </row>
    <row r="128" customFormat="false" ht="15" hidden="false" customHeight="false" outlineLevel="0" collapsed="false">
      <c r="A128" s="12" t="n">
        <v>40858</v>
      </c>
      <c r="B128" s="30" t="n">
        <v>87.7</v>
      </c>
      <c r="C128" s="30" t="n">
        <v>36.328</v>
      </c>
      <c r="D128" s="13" t="s">
        <v>282</v>
      </c>
      <c r="E128" s="13" t="s">
        <v>283</v>
      </c>
      <c r="Q128" s="13"/>
    </row>
    <row r="129" customFormat="false" ht="15" hidden="false" customHeight="false" outlineLevel="0" collapsed="false">
      <c r="A129" s="12" t="n">
        <v>40861</v>
      </c>
      <c r="B129" s="30" t="n">
        <v>85.9</v>
      </c>
      <c r="C129" s="30" t="n">
        <v>37.506</v>
      </c>
      <c r="D129" s="13" t="s">
        <v>284</v>
      </c>
      <c r="E129" s="13" t="s">
        <v>285</v>
      </c>
      <c r="Q129" s="13"/>
    </row>
    <row r="130" customFormat="false" ht="15" hidden="false" customHeight="false" outlineLevel="0" collapsed="false">
      <c r="A130" s="12" t="n">
        <v>40862</v>
      </c>
      <c r="B130" s="30" t="n">
        <v>90.2</v>
      </c>
      <c r="C130" s="30" t="n">
        <v>38.106</v>
      </c>
      <c r="D130" s="13" t="s">
        <v>286</v>
      </c>
      <c r="E130" s="13" t="s">
        <v>287</v>
      </c>
      <c r="Q130" s="13"/>
    </row>
    <row r="131" customFormat="false" ht="15" hidden="false" customHeight="false" outlineLevel="0" collapsed="false">
      <c r="A131" s="12" t="n">
        <v>40863</v>
      </c>
      <c r="B131" s="30" t="n">
        <v>89.9</v>
      </c>
      <c r="C131" s="30" t="n">
        <v>38.161</v>
      </c>
      <c r="D131" s="13" t="s">
        <v>288</v>
      </c>
      <c r="E131" s="13" t="s">
        <v>289</v>
      </c>
      <c r="Q131" s="13"/>
    </row>
    <row r="132" customFormat="false" ht="15" hidden="false" customHeight="false" outlineLevel="0" collapsed="false">
      <c r="A132" s="12" t="n">
        <v>40864</v>
      </c>
      <c r="B132" s="30" t="n">
        <v>90</v>
      </c>
      <c r="C132" s="30" t="n">
        <v>39.194</v>
      </c>
      <c r="D132" s="13" t="s">
        <v>290</v>
      </c>
      <c r="E132" s="13" t="s">
        <v>291</v>
      </c>
      <c r="Q132" s="13"/>
    </row>
    <row r="133" customFormat="false" ht="15" hidden="false" customHeight="false" outlineLevel="0" collapsed="false">
      <c r="A133" s="12" t="n">
        <v>40865</v>
      </c>
      <c r="B133" s="30" t="n">
        <v>91.5</v>
      </c>
      <c r="C133" s="30" t="n">
        <v>40.128</v>
      </c>
      <c r="D133" s="13" t="s">
        <v>292</v>
      </c>
      <c r="E133" s="13" t="s">
        <v>293</v>
      </c>
      <c r="Q133" s="13"/>
    </row>
    <row r="134" customFormat="false" ht="15" hidden="false" customHeight="false" outlineLevel="0" collapsed="false">
      <c r="A134" s="12" t="n">
        <v>40868</v>
      </c>
      <c r="B134" s="30" t="n">
        <v>88.5</v>
      </c>
      <c r="C134" s="30" t="n">
        <v>40.75</v>
      </c>
      <c r="D134" s="13" t="s">
        <v>294</v>
      </c>
      <c r="E134" s="13" t="s">
        <v>295</v>
      </c>
      <c r="Q134" s="13"/>
    </row>
    <row r="135" customFormat="false" ht="15" hidden="false" customHeight="false" outlineLevel="0" collapsed="false">
      <c r="A135" s="12" t="n">
        <v>40869</v>
      </c>
      <c r="B135" s="30" t="n">
        <v>92.9</v>
      </c>
      <c r="C135" s="30" t="n">
        <v>40.778</v>
      </c>
      <c r="D135" s="13" t="s">
        <v>296</v>
      </c>
      <c r="E135" s="13" t="s">
        <v>297</v>
      </c>
      <c r="Q135" s="13"/>
    </row>
    <row r="136" customFormat="false" ht="15" hidden="false" customHeight="false" outlineLevel="0" collapsed="false">
      <c r="A136" s="12" t="n">
        <v>40870</v>
      </c>
      <c r="B136" s="30" t="n">
        <v>89.3</v>
      </c>
      <c r="C136" s="30" t="n">
        <v>40.961</v>
      </c>
      <c r="D136" s="13" t="s">
        <v>298</v>
      </c>
      <c r="E136" s="13" t="s">
        <v>299</v>
      </c>
      <c r="Q136" s="13"/>
    </row>
    <row r="137" customFormat="false" ht="15" hidden="false" customHeight="false" outlineLevel="0" collapsed="false">
      <c r="A137" s="12" t="n">
        <v>40871</v>
      </c>
      <c r="B137" s="30" t="n">
        <v>88.6</v>
      </c>
      <c r="C137" s="30" t="n">
        <v>41.517</v>
      </c>
      <c r="D137" s="13" t="s">
        <v>300</v>
      </c>
      <c r="E137" s="13" t="s">
        <v>301</v>
      </c>
      <c r="Q137" s="13"/>
    </row>
    <row r="138" customFormat="false" ht="15" hidden="false" customHeight="false" outlineLevel="0" collapsed="false">
      <c r="A138" s="12" t="n">
        <v>40872</v>
      </c>
      <c r="B138" s="30" t="n">
        <v>92.5</v>
      </c>
      <c r="C138" s="30" t="n">
        <v>41.456</v>
      </c>
      <c r="D138" s="13" t="s">
        <v>302</v>
      </c>
      <c r="E138" s="13" t="s">
        <v>303</v>
      </c>
      <c r="Q138" s="13"/>
    </row>
    <row r="139" customFormat="false" ht="15" hidden="false" customHeight="false" outlineLevel="0" collapsed="false">
      <c r="A139" s="12" t="n">
        <v>40875</v>
      </c>
      <c r="B139" s="30" t="n">
        <v>94.1</v>
      </c>
      <c r="C139" s="30" t="n">
        <v>44.056</v>
      </c>
      <c r="D139" s="13" t="s">
        <v>304</v>
      </c>
      <c r="E139" s="13" t="s">
        <v>305</v>
      </c>
      <c r="Q139" s="13"/>
    </row>
    <row r="140" customFormat="false" ht="15" hidden="false" customHeight="false" outlineLevel="0" collapsed="false">
      <c r="A140" s="12" t="n">
        <v>40876</v>
      </c>
      <c r="B140" s="30" t="n">
        <v>95.6</v>
      </c>
      <c r="C140" s="30" t="n">
        <v>44.044</v>
      </c>
      <c r="D140" s="13" t="s">
        <v>306</v>
      </c>
      <c r="E140" s="13" t="s">
        <v>307</v>
      </c>
      <c r="Q140" s="13"/>
    </row>
    <row r="141" customFormat="false" ht="15" hidden="false" customHeight="false" outlineLevel="0" collapsed="false">
      <c r="A141" s="12" t="n">
        <v>40877</v>
      </c>
      <c r="B141" s="30" t="n">
        <v>96.9</v>
      </c>
      <c r="C141" s="30" t="n">
        <v>44.139</v>
      </c>
      <c r="D141" s="13" t="s">
        <v>308</v>
      </c>
      <c r="E141" s="13" t="s">
        <v>309</v>
      </c>
      <c r="Q141" s="13"/>
    </row>
    <row r="142" customFormat="false" ht="15" hidden="false" customHeight="false" outlineLevel="0" collapsed="false">
      <c r="A142" s="12" t="n">
        <v>40878</v>
      </c>
      <c r="B142" s="30" t="n">
        <v>96.4</v>
      </c>
      <c r="C142" s="30" t="n">
        <v>43.872</v>
      </c>
      <c r="D142" s="13" t="s">
        <v>310</v>
      </c>
      <c r="E142" s="13" t="s">
        <v>311</v>
      </c>
      <c r="Q142" s="13"/>
    </row>
    <row r="143" customFormat="false" ht="15" hidden="false" customHeight="false" outlineLevel="0" collapsed="false">
      <c r="A143" s="12" t="n">
        <v>40879</v>
      </c>
      <c r="B143" s="30" t="n">
        <v>95.1</v>
      </c>
      <c r="C143" s="30" t="n">
        <v>43.783</v>
      </c>
      <c r="D143" s="13" t="s">
        <v>312</v>
      </c>
      <c r="E143" s="13" t="s">
        <v>313</v>
      </c>
      <c r="Q143" s="13"/>
    </row>
    <row r="144" customFormat="false" ht="15" hidden="false" customHeight="false" outlineLevel="0" collapsed="false">
      <c r="A144" s="12" t="n">
        <v>40882</v>
      </c>
      <c r="B144" s="30" t="n">
        <v>98.8</v>
      </c>
      <c r="C144" s="30" t="n">
        <v>44.64</v>
      </c>
      <c r="D144" s="13" t="s">
        <v>314</v>
      </c>
      <c r="E144" s="13" t="s">
        <v>315</v>
      </c>
      <c r="Q144" s="13"/>
    </row>
    <row r="145" s="13" customFormat="true" ht="15" hidden="false" customHeight="false" outlineLevel="0" collapsed="false">
      <c r="A145" s="12" t="n">
        <v>40883</v>
      </c>
      <c r="B145" s="30" t="n">
        <v>96.3</v>
      </c>
      <c r="C145" s="30" t="n">
        <v>45.025</v>
      </c>
      <c r="D145" s="13" t="s">
        <v>316</v>
      </c>
      <c r="E145" s="13" t="s">
        <v>317</v>
      </c>
    </row>
    <row r="146" s="13" customFormat="true" ht="15" hidden="false" customHeight="false" outlineLevel="0" collapsed="false">
      <c r="A146" s="12" t="n">
        <v>40884</v>
      </c>
      <c r="B146" s="30" t="n">
        <v>99.1</v>
      </c>
      <c r="C146" s="30" t="n">
        <v>45.25</v>
      </c>
      <c r="D146" s="13" t="s">
        <v>318</v>
      </c>
      <c r="E146" s="13" t="s">
        <v>319</v>
      </c>
    </row>
    <row r="147" s="13" customFormat="true" ht="15" hidden="false" customHeight="false" outlineLevel="0" collapsed="false">
      <c r="A147" s="12" t="n">
        <v>40885</v>
      </c>
      <c r="B147" s="30" t="n">
        <v>96.7</v>
      </c>
      <c r="C147" s="30" t="n">
        <v>44.8</v>
      </c>
      <c r="D147" s="13" t="s">
        <v>320</v>
      </c>
      <c r="E147" s="13" t="s">
        <v>321</v>
      </c>
    </row>
    <row r="148" s="13" customFormat="true" ht="15" hidden="false" customHeight="false" outlineLevel="0" collapsed="false">
      <c r="A148" s="12" t="n">
        <v>40886</v>
      </c>
      <c r="B148" s="13" t="n">
        <v>92.3</v>
      </c>
      <c r="C148" s="13" t="n">
        <v>45.075</v>
      </c>
      <c r="D148" s="13" t="s">
        <v>322</v>
      </c>
      <c r="E148" s="13" t="s">
        <v>323</v>
      </c>
    </row>
    <row r="149" s="13" customFormat="true" ht="15" hidden="false" customHeight="false" outlineLevel="0" collapsed="false">
      <c r="A149" s="12" t="n">
        <v>40889</v>
      </c>
      <c r="B149" s="13" t="n">
        <v>92.2</v>
      </c>
      <c r="C149" s="13" t="n">
        <v>45.6</v>
      </c>
      <c r="D149" s="13" t="s">
        <v>324</v>
      </c>
      <c r="E149" s="13" t="s">
        <v>325</v>
      </c>
    </row>
    <row r="150" s="13" customFormat="true" ht="15" hidden="false" customHeight="false" outlineLevel="0" collapsed="false">
      <c r="A150" s="12" t="n">
        <v>40890</v>
      </c>
      <c r="B150" s="13" t="n">
        <v>95.3</v>
      </c>
      <c r="C150" s="13" t="n">
        <v>45.875</v>
      </c>
      <c r="D150" s="13" t="s">
        <v>326</v>
      </c>
      <c r="E150" s="13" t="s">
        <v>327</v>
      </c>
    </row>
    <row r="151" s="13" customFormat="true" ht="15" hidden="false" customHeight="false" outlineLevel="0" collapsed="false">
      <c r="A151" s="12" t="n">
        <v>40891</v>
      </c>
      <c r="B151" s="13" t="n">
        <v>96.8</v>
      </c>
      <c r="C151" s="13" t="n">
        <v>46.755</v>
      </c>
      <c r="D151" s="13" t="s">
        <v>328</v>
      </c>
      <c r="E151" s="13" t="s">
        <v>329</v>
      </c>
    </row>
    <row r="152" s="13" customFormat="true" ht="15" hidden="false" customHeight="false" outlineLevel="0" collapsed="false">
      <c r="A152" s="12"/>
    </row>
    <row r="153" s="13" customFormat="true" ht="15" hidden="false" customHeight="false" outlineLevel="0" collapsed="false">
      <c r="A153" s="12"/>
    </row>
    <row r="154" s="13" customFormat="true" ht="15" hidden="false" customHeight="false" outlineLevel="0" collapsed="false">
      <c r="A154" s="12"/>
    </row>
    <row r="155" s="13" customFormat="true" ht="15" hidden="false" customHeight="false" outlineLevel="0" collapsed="false">
      <c r="A155" s="12"/>
    </row>
    <row r="156" s="13" customFormat="true" ht="15" hidden="false" customHeight="false" outlineLevel="0" collapsed="false">
      <c r="A156" s="12"/>
    </row>
    <row r="157" s="13" customFormat="true" ht="15" hidden="false" customHeight="false" outlineLevel="0" collapsed="false">
      <c r="A157" s="12"/>
    </row>
    <row r="158" s="13" customFormat="true" ht="15" hidden="false" customHeight="false" outlineLevel="0" collapsed="false">
      <c r="A158" s="12"/>
    </row>
    <row r="159" s="13" customFormat="true" ht="15" hidden="false" customHeight="false" outlineLevel="0" collapsed="false">
      <c r="A159" s="12"/>
    </row>
    <row r="160" s="13" customFormat="true" ht="15" hidden="false" customHeight="false" outlineLevel="0" collapsed="false">
      <c r="A160" s="12"/>
    </row>
    <row r="161" s="13" customFormat="true" ht="15" hidden="false" customHeight="false" outlineLevel="0" collapsed="false">
      <c r="A161" s="12"/>
    </row>
    <row r="162" s="13" customFormat="true" ht="15" hidden="false" customHeight="false" outlineLevel="0" collapsed="false">
      <c r="A162" s="12"/>
    </row>
    <row r="163" s="13" customFormat="true" ht="15" hidden="false" customHeight="false" outlineLevel="0" collapsed="false">
      <c r="A163" s="12"/>
    </row>
    <row r="164" s="13" customFormat="true" ht="15" hidden="false" customHeight="false" outlineLevel="0" collapsed="false">
      <c r="A164" s="12"/>
    </row>
    <row r="165" s="13" customFormat="true" ht="15" hidden="false" customHeight="false" outlineLevel="0" collapsed="false">
      <c r="A165" s="12"/>
    </row>
    <row r="166" s="13" customFormat="true" ht="15" hidden="false" customHeight="false" outlineLevel="0" collapsed="false">
      <c r="A166" s="12"/>
    </row>
    <row r="167" s="13" customFormat="true" ht="15" hidden="false" customHeight="false" outlineLevel="0" collapsed="false">
      <c r="A167" s="12"/>
    </row>
    <row r="168" s="13" customFormat="true" ht="15" hidden="false" customHeight="false" outlineLevel="0" collapsed="false">
      <c r="A168" s="12"/>
    </row>
    <row r="169" s="13" customFormat="true" ht="15" hidden="false" customHeight="false" outlineLevel="0" collapsed="false">
      <c r="A169" s="12"/>
    </row>
    <row r="170" s="13" customFormat="true" ht="15" hidden="false" customHeight="false" outlineLevel="0" collapsed="false">
      <c r="A170" s="12"/>
    </row>
    <row r="171" s="13" customFormat="true" ht="15" hidden="false" customHeight="false" outlineLevel="0" collapsed="false">
      <c r="A171" s="12"/>
    </row>
    <row r="172" s="13" customFormat="true" ht="15" hidden="false" customHeight="false" outlineLevel="0" collapsed="false">
      <c r="A172" s="12"/>
    </row>
    <row r="173" s="13" customFormat="true" ht="15" hidden="false" customHeight="false" outlineLevel="0" collapsed="false">
      <c r="A173" s="12"/>
    </row>
    <row r="174" s="13" customFormat="true" ht="15" hidden="false" customHeight="false" outlineLevel="0" collapsed="false">
      <c r="A174" s="12"/>
    </row>
    <row r="175" s="13" customFormat="true" ht="15" hidden="false" customHeight="false" outlineLevel="0" collapsed="false">
      <c r="A175" s="12"/>
    </row>
    <row r="176" s="13" customFormat="true" ht="15" hidden="false" customHeight="false" outlineLevel="0" collapsed="false">
      <c r="A176" s="12"/>
    </row>
    <row r="177" s="13" customFormat="true" ht="15" hidden="false" customHeight="false" outlineLevel="0" collapsed="false">
      <c r="A177" s="12"/>
    </row>
    <row r="178" s="13" customFormat="true" ht="15" hidden="false" customHeight="false" outlineLevel="0" collapsed="false">
      <c r="A178" s="12"/>
    </row>
    <row r="179" s="13" customFormat="true" ht="15" hidden="false" customHeight="false" outlineLevel="0" collapsed="false">
      <c r="A179" s="12"/>
    </row>
    <row r="180" s="13" customFormat="true" ht="15" hidden="false" customHeight="false" outlineLevel="0" collapsed="false">
      <c r="A180" s="12"/>
    </row>
    <row r="181" s="13" customFormat="true" ht="15" hidden="false" customHeight="false" outlineLevel="0" collapsed="false">
      <c r="A181" s="12"/>
    </row>
    <row r="182" s="13" customFormat="true" ht="15" hidden="false" customHeight="false" outlineLevel="0" collapsed="false">
      <c r="A182" s="12"/>
    </row>
    <row r="183" s="13" customFormat="true" ht="15" hidden="false" customHeight="false" outlineLevel="0" collapsed="false">
      <c r="A183" s="12"/>
    </row>
    <row r="184" s="13" customFormat="true" ht="15" hidden="false" customHeight="false" outlineLevel="0" collapsed="false">
      <c r="A184" s="12"/>
    </row>
    <row r="185" s="13" customFormat="true" ht="15" hidden="false" customHeight="false" outlineLevel="0" collapsed="false">
      <c r="A185" s="12"/>
    </row>
    <row r="186" s="13" customFormat="true" ht="15" hidden="false" customHeight="false" outlineLevel="0" collapsed="false">
      <c r="A186" s="12"/>
    </row>
    <row r="187" s="13" customFormat="true" ht="15" hidden="false" customHeight="false" outlineLevel="0" collapsed="false">
      <c r="A187" s="12"/>
    </row>
    <row r="188" s="13" customFormat="true" ht="15" hidden="false" customHeight="false" outlineLevel="0" collapsed="false">
      <c r="A188" s="12"/>
    </row>
    <row r="189" s="13" customFormat="true" ht="15" hidden="false" customHeight="false" outlineLevel="0" collapsed="false">
      <c r="A189" s="12"/>
    </row>
    <row r="190" s="13" customFormat="true" ht="15" hidden="false" customHeight="false" outlineLevel="0" collapsed="false">
      <c r="A190" s="12"/>
    </row>
    <row r="191" s="13" customFormat="true" ht="15" hidden="false" customHeight="false" outlineLevel="0" collapsed="false">
      <c r="A191" s="12"/>
    </row>
    <row r="192" s="13" customFormat="true" ht="15" hidden="false" customHeight="false" outlineLevel="0" collapsed="false">
      <c r="A192" s="12"/>
    </row>
    <row r="193" s="13" customFormat="true" ht="15" hidden="false" customHeight="false" outlineLevel="0" collapsed="false">
      <c r="A193" s="12"/>
    </row>
    <row r="194" s="13" customFormat="true" ht="15" hidden="false" customHeight="false" outlineLevel="0" collapsed="false">
      <c r="A194" s="12"/>
    </row>
    <row r="195" s="13" customFormat="true" ht="15" hidden="false" customHeight="false" outlineLevel="0" collapsed="false">
      <c r="A195" s="12"/>
    </row>
    <row r="196" s="13" customFormat="true" ht="15" hidden="false" customHeight="false" outlineLevel="0" collapsed="false">
      <c r="A196" s="12"/>
    </row>
    <row r="197" s="13" customFormat="true" ht="15" hidden="false" customHeight="false" outlineLevel="0" collapsed="false">
      <c r="A197" s="12"/>
    </row>
    <row r="198" s="13" customFormat="true" ht="15" hidden="false" customHeight="false" outlineLevel="0" collapsed="false">
      <c r="A198" s="12"/>
    </row>
    <row r="199" s="13" customFormat="true" ht="15" hidden="false" customHeight="false" outlineLevel="0" collapsed="false">
      <c r="A199" s="12"/>
    </row>
    <row r="200" s="13" customFormat="true" ht="15" hidden="false" customHeight="false" outlineLevel="0" collapsed="false">
      <c r="A200" s="12"/>
    </row>
    <row r="201" s="13" customFormat="true" ht="15" hidden="false" customHeight="false" outlineLevel="0" collapsed="false">
      <c r="A201" s="12"/>
    </row>
    <row r="202" s="13" customFormat="true" ht="15" hidden="false" customHeight="false" outlineLevel="0" collapsed="false">
      <c r="A202" s="12"/>
    </row>
    <row r="203" s="13" customFormat="true" ht="15" hidden="false" customHeight="false" outlineLevel="0" collapsed="false">
      <c r="A203" s="12"/>
    </row>
    <row r="204" s="13" customFormat="true" ht="15" hidden="false" customHeight="false" outlineLevel="0" collapsed="false">
      <c r="A204" s="12"/>
    </row>
    <row r="205" s="13" customFormat="true" ht="15" hidden="false" customHeight="false" outlineLevel="0" collapsed="false">
      <c r="A205" s="12"/>
    </row>
    <row r="206" s="13" customFormat="true" ht="15" hidden="false" customHeight="false" outlineLevel="0" collapsed="false">
      <c r="A206" s="12"/>
    </row>
    <row r="207" s="13" customFormat="true" ht="15" hidden="false" customHeight="false" outlineLevel="0" collapsed="false">
      <c r="A207" s="12"/>
    </row>
    <row r="208" s="13" customFormat="true" ht="15" hidden="false" customHeight="false" outlineLevel="0" collapsed="false">
      <c r="A208" s="12"/>
    </row>
    <row r="209" s="13" customFormat="true" ht="15" hidden="false" customHeight="false" outlineLevel="0" collapsed="false">
      <c r="A209" s="12"/>
    </row>
    <row r="210" s="13" customFormat="true" ht="15" hidden="false" customHeight="false" outlineLevel="0" collapsed="false">
      <c r="A210" s="12"/>
    </row>
    <row r="211" s="13" customFormat="true" ht="15" hidden="false" customHeight="false" outlineLevel="0" collapsed="false">
      <c r="A211" s="12"/>
    </row>
    <row r="212" s="13" customFormat="true" ht="15" hidden="false" customHeight="false" outlineLevel="0" collapsed="false">
      <c r="A212" s="12"/>
    </row>
    <row r="213" s="13" customFormat="true" ht="15" hidden="false" customHeight="false" outlineLevel="0" collapsed="false">
      <c r="A213" s="12"/>
    </row>
    <row r="214" s="13" customFormat="true" ht="15" hidden="false" customHeight="false" outlineLevel="0" collapsed="false">
      <c r="A214" s="12"/>
    </row>
    <row r="215" s="13" customFormat="true" ht="15" hidden="false" customHeight="false" outlineLevel="0" collapsed="false">
      <c r="A215" s="12"/>
    </row>
    <row r="216" s="13" customFormat="true" ht="15" hidden="false" customHeight="false" outlineLevel="0" collapsed="false">
      <c r="A216" s="12"/>
    </row>
    <row r="217" s="13" customFormat="true" ht="15" hidden="false" customHeight="false" outlineLevel="0" collapsed="false">
      <c r="A217" s="12"/>
    </row>
    <row r="218" s="13" customFormat="true" ht="15" hidden="false" customHeight="false" outlineLevel="0" collapsed="false">
      <c r="A218" s="12"/>
    </row>
    <row r="219" s="13" customFormat="true" ht="15" hidden="false" customHeight="false" outlineLevel="0" collapsed="false">
      <c r="A219" s="12"/>
    </row>
    <row r="220" s="13" customFormat="true" ht="15" hidden="false" customHeight="false" outlineLevel="0" collapsed="false">
      <c r="A220" s="12"/>
    </row>
    <row r="221" s="13" customFormat="true" ht="15" hidden="false" customHeight="false" outlineLevel="0" collapsed="false">
      <c r="A221" s="12"/>
    </row>
    <row r="222" s="13" customFormat="true" ht="15" hidden="false" customHeight="false" outlineLevel="0" collapsed="false">
      <c r="A222" s="12"/>
    </row>
    <row r="223" s="13" customFormat="true" ht="15" hidden="false" customHeight="false" outlineLevel="0" collapsed="false">
      <c r="A223" s="12"/>
    </row>
    <row r="224" s="13" customFormat="true" ht="15" hidden="false" customHeight="false" outlineLevel="0" collapsed="false">
      <c r="A224" s="12"/>
    </row>
    <row r="225" s="13" customFormat="true" ht="15" hidden="false" customHeight="false" outlineLevel="0" collapsed="false">
      <c r="A225" s="12"/>
    </row>
    <row r="226" s="13" customFormat="true" ht="15" hidden="false" customHeight="false" outlineLevel="0" collapsed="false">
      <c r="A226" s="12"/>
    </row>
    <row r="227" s="13" customFormat="true" ht="15" hidden="false" customHeight="false" outlineLevel="0" collapsed="false">
      <c r="A227" s="12"/>
    </row>
    <row r="228" s="13" customFormat="true" ht="15" hidden="false" customHeight="false" outlineLevel="0" collapsed="false">
      <c r="A228" s="12"/>
    </row>
    <row r="229" s="13" customFormat="true" ht="15" hidden="false" customHeight="false" outlineLevel="0" collapsed="false">
      <c r="A229" s="12"/>
    </row>
    <row r="230" s="13" customFormat="true" ht="15" hidden="false" customHeight="false" outlineLevel="0" collapsed="false">
      <c r="A230" s="12"/>
    </row>
    <row r="231" s="13" customFormat="true" ht="15" hidden="false" customHeight="false" outlineLevel="0" collapsed="false">
      <c r="A231" s="12"/>
    </row>
    <row r="232" s="13" customFormat="true" ht="15" hidden="false" customHeight="false" outlineLevel="0" collapsed="false">
      <c r="A232" s="12"/>
    </row>
    <row r="233" s="13" customFormat="true" ht="15" hidden="false" customHeight="false" outlineLevel="0" collapsed="false">
      <c r="A233" s="12"/>
    </row>
    <row r="234" s="13" customFormat="true" ht="15" hidden="false" customHeight="false" outlineLevel="0" collapsed="false">
      <c r="A234" s="12"/>
    </row>
    <row r="235" s="13" customFormat="true" ht="15" hidden="false" customHeight="false" outlineLevel="0" collapsed="false">
      <c r="A235" s="12"/>
    </row>
    <row r="236" s="13" customFormat="true" ht="15" hidden="false" customHeight="false" outlineLevel="0" collapsed="false">
      <c r="A236" s="12"/>
    </row>
    <row r="237" s="13" customFormat="true" ht="15" hidden="false" customHeight="false" outlineLevel="0" collapsed="false">
      <c r="A237" s="12"/>
    </row>
    <row r="238" s="13" customFormat="true" ht="15" hidden="false" customHeight="false" outlineLevel="0" collapsed="false">
      <c r="A238" s="12"/>
    </row>
    <row r="239" s="13" customFormat="true" ht="15" hidden="false" customHeight="false" outlineLevel="0" collapsed="false">
      <c r="A239" s="12"/>
    </row>
    <row r="240" s="13" customFormat="true" ht="15" hidden="false" customHeight="false" outlineLevel="0" collapsed="false">
      <c r="A240" s="12"/>
    </row>
    <row r="241" s="13" customFormat="true" ht="15" hidden="false" customHeight="false" outlineLevel="0" collapsed="false">
      <c r="A241" s="12"/>
    </row>
    <row r="242" s="13" customFormat="true" ht="15" hidden="false" customHeight="false" outlineLevel="0" collapsed="false">
      <c r="A242" s="12"/>
    </row>
    <row r="243" s="13" customFormat="true" ht="15" hidden="false" customHeight="false" outlineLevel="0" collapsed="false">
      <c r="A243" s="12"/>
    </row>
    <row r="244" s="13" customFormat="true" ht="15" hidden="false" customHeight="false" outlineLevel="0" collapsed="false">
      <c r="A244" s="12"/>
    </row>
    <row r="245" s="13" customFormat="true" ht="15" hidden="false" customHeight="false" outlineLevel="0" collapsed="false">
      <c r="A245" s="12"/>
    </row>
    <row r="246" s="13" customFormat="true" ht="15" hidden="false" customHeight="false" outlineLevel="0" collapsed="false">
      <c r="A246" s="12"/>
    </row>
    <row r="247" s="13" customFormat="true" ht="15" hidden="false" customHeight="false" outlineLevel="0" collapsed="false">
      <c r="A247" s="12"/>
    </row>
    <row r="248" s="13" customFormat="true" ht="15" hidden="false" customHeight="false" outlineLevel="0" collapsed="false">
      <c r="A248" s="12"/>
    </row>
    <row r="249" s="13" customFormat="true" ht="15" hidden="false" customHeight="false" outlineLevel="0" collapsed="false">
      <c r="A249" s="12"/>
    </row>
    <row r="250" s="13" customFormat="true" ht="15" hidden="false" customHeight="false" outlineLevel="0" collapsed="false">
      <c r="A250" s="12"/>
    </row>
    <row r="251" s="13" customFormat="true" ht="15" hidden="false" customHeight="false" outlineLevel="0" collapsed="false">
      <c r="A251" s="12"/>
    </row>
    <row r="252" s="13" customFormat="true" ht="15" hidden="false" customHeight="false" outlineLevel="0" collapsed="false">
      <c r="A252" s="12"/>
    </row>
    <row r="253" s="13" customFormat="true" ht="15" hidden="false" customHeight="false" outlineLevel="0" collapsed="false">
      <c r="A253" s="12"/>
    </row>
    <row r="254" s="13" customFormat="true" ht="15" hidden="false" customHeight="false" outlineLevel="0" collapsed="false">
      <c r="A254" s="12"/>
    </row>
    <row r="255" s="13" customFormat="true" ht="15" hidden="false" customHeight="false" outlineLevel="0" collapsed="false">
      <c r="A255" s="12"/>
    </row>
    <row r="256" s="13" customFormat="true" ht="15" hidden="false" customHeight="false" outlineLevel="0" collapsed="false">
      <c r="A256" s="12"/>
    </row>
    <row r="257" s="13" customFormat="true" ht="15" hidden="false" customHeight="false" outlineLevel="0" collapsed="false">
      <c r="A257" s="12"/>
    </row>
    <row r="258" s="13" customFormat="true" ht="15" hidden="false" customHeight="false" outlineLevel="0" collapsed="false">
      <c r="A258" s="12"/>
    </row>
    <row r="259" s="13" customFormat="true" ht="15" hidden="false" customHeight="false" outlineLevel="0" collapsed="false">
      <c r="A259" s="12"/>
    </row>
    <row r="260" s="13" customFormat="true" ht="15" hidden="false" customHeight="false" outlineLevel="0" collapsed="false">
      <c r="A260" s="12"/>
    </row>
    <row r="261" s="13" customFormat="true" ht="15" hidden="false" customHeight="false" outlineLevel="0" collapsed="false">
      <c r="A261" s="12"/>
    </row>
    <row r="262" s="13" customFormat="true" ht="15" hidden="false" customHeight="false" outlineLevel="0" collapsed="false">
      <c r="A262" s="12"/>
    </row>
    <row r="263" s="13" customFormat="true" ht="15" hidden="false" customHeight="false" outlineLevel="0" collapsed="false">
      <c r="A263" s="12"/>
    </row>
    <row r="264" s="13" customFormat="true" ht="15" hidden="false" customHeight="false" outlineLevel="0" collapsed="false">
      <c r="A264" s="12"/>
    </row>
    <row r="265" s="13" customFormat="true" ht="15" hidden="false" customHeight="false" outlineLevel="0" collapsed="false">
      <c r="A265" s="12"/>
    </row>
    <row r="266" s="13" customFormat="true" ht="15" hidden="false" customHeight="false" outlineLevel="0" collapsed="false">
      <c r="A266" s="12"/>
    </row>
    <row r="267" s="13" customFormat="true" ht="15" hidden="false" customHeight="false" outlineLevel="0" collapsed="false">
      <c r="A267" s="12"/>
    </row>
    <row r="268" s="13" customFormat="true" ht="15" hidden="false" customHeight="false" outlineLevel="0" collapsed="false">
      <c r="A268" s="12"/>
    </row>
    <row r="269" s="13" customFormat="true" ht="15" hidden="false" customHeight="false" outlineLevel="0" collapsed="false">
      <c r="A269" s="12"/>
    </row>
    <row r="270" s="13" customFormat="true" ht="15" hidden="false" customHeight="false" outlineLevel="0" collapsed="false">
      <c r="A270" s="12"/>
    </row>
    <row r="271" s="13" customFormat="true" ht="15" hidden="false" customHeight="false" outlineLevel="0" collapsed="false">
      <c r="A271" s="12"/>
    </row>
    <row r="272" s="13" customFormat="true" ht="15" hidden="false" customHeight="false" outlineLevel="0" collapsed="false">
      <c r="A272" s="12"/>
    </row>
    <row r="273" s="13" customFormat="true" ht="15" hidden="false" customHeight="false" outlineLevel="0" collapsed="false">
      <c r="A273" s="12"/>
    </row>
    <row r="274" s="13" customFormat="true" ht="15" hidden="false" customHeight="false" outlineLevel="0" collapsed="false">
      <c r="A274" s="12"/>
    </row>
    <row r="275" s="13" customFormat="true" ht="15" hidden="false" customHeight="false" outlineLevel="0" collapsed="false">
      <c r="A275" s="12"/>
    </row>
    <row r="276" s="13" customFormat="true" ht="15" hidden="false" customHeight="false" outlineLevel="0" collapsed="false">
      <c r="A276" s="12"/>
    </row>
    <row r="277" s="13" customFormat="true" ht="15" hidden="false" customHeight="false" outlineLevel="0" collapsed="false">
      <c r="A277" s="12"/>
    </row>
    <row r="278" s="13" customFormat="true" ht="15" hidden="false" customHeight="false" outlineLevel="0" collapsed="false">
      <c r="A278" s="12"/>
    </row>
    <row r="279" s="13" customFormat="true" ht="15" hidden="false" customHeight="false" outlineLevel="0" collapsed="false">
      <c r="A279" s="12"/>
    </row>
    <row r="280" s="13" customFormat="true" ht="15" hidden="false" customHeight="false" outlineLevel="0" collapsed="false">
      <c r="A280" s="12"/>
    </row>
    <row r="281" s="13" customFormat="true" ht="15" hidden="false" customHeight="false" outlineLevel="0" collapsed="false">
      <c r="A281" s="12"/>
    </row>
    <row r="282" s="13" customFormat="true" ht="15" hidden="false" customHeight="false" outlineLevel="0" collapsed="false">
      <c r="A282" s="12"/>
    </row>
    <row r="283" s="13" customFormat="true" ht="15" hidden="false" customHeight="false" outlineLevel="0" collapsed="false">
      <c r="A283" s="12"/>
    </row>
    <row r="284" s="13" customFormat="true" ht="15" hidden="false" customHeight="false" outlineLevel="0" collapsed="false">
      <c r="A284" s="12"/>
    </row>
    <row r="285" s="13" customFormat="true" ht="15" hidden="false" customHeight="false" outlineLevel="0" collapsed="false">
      <c r="A285" s="12"/>
    </row>
    <row r="286" s="13" customFormat="true" ht="15" hidden="false" customHeight="false" outlineLevel="0" collapsed="false">
      <c r="A286" s="12"/>
    </row>
    <row r="287" s="13" customFormat="true" ht="15" hidden="false" customHeight="false" outlineLevel="0" collapsed="false">
      <c r="A287" s="12"/>
    </row>
    <row r="288" s="13" customFormat="true" ht="15" hidden="false" customHeight="false" outlineLevel="0" collapsed="false">
      <c r="A288" s="12"/>
    </row>
    <row r="289" s="13" customFormat="true" ht="15" hidden="false" customHeight="false" outlineLevel="0" collapsed="false">
      <c r="A289" s="12"/>
    </row>
    <row r="290" s="13" customFormat="true" ht="15" hidden="false" customHeight="false" outlineLevel="0" collapsed="false">
      <c r="A290" s="12"/>
    </row>
    <row r="291" s="13" customFormat="true" ht="15" hidden="false" customHeight="false" outlineLevel="0" collapsed="false">
      <c r="A291" s="12"/>
    </row>
    <row r="292" s="13" customFormat="true" ht="15" hidden="false" customHeight="false" outlineLevel="0" collapsed="false">
      <c r="A292" s="12"/>
    </row>
    <row r="293" s="13" customFormat="true" ht="15" hidden="false" customHeight="false" outlineLevel="0" collapsed="false">
      <c r="A293" s="12"/>
    </row>
    <row r="294" s="13" customFormat="true" ht="15" hidden="false" customHeight="false" outlineLevel="0" collapsed="false">
      <c r="A294" s="12"/>
    </row>
    <row r="295" s="13" customFormat="true" ht="15" hidden="false" customHeight="false" outlineLevel="0" collapsed="false">
      <c r="A295" s="12"/>
    </row>
    <row r="296" s="13" customFormat="true" ht="15" hidden="false" customHeight="false" outlineLevel="0" collapsed="false">
      <c r="A296" s="12"/>
    </row>
    <row r="297" s="13" customFormat="true" ht="15" hidden="false" customHeight="false" outlineLevel="0" collapsed="false">
      <c r="A297" s="12"/>
    </row>
    <row r="298" s="13" customFormat="true" ht="15" hidden="false" customHeight="false" outlineLevel="0" collapsed="false">
      <c r="A298" s="12"/>
    </row>
    <row r="299" s="13" customFormat="true" ht="15" hidden="false" customHeight="false" outlineLevel="0" collapsed="false">
      <c r="A299" s="12"/>
    </row>
    <row r="300" s="13" customFormat="true" ht="15" hidden="false" customHeight="false" outlineLevel="0" collapsed="false">
      <c r="A300" s="12"/>
    </row>
    <row r="301" s="13" customFormat="true" ht="15" hidden="false" customHeight="false" outlineLevel="0" collapsed="false">
      <c r="A301" s="12"/>
    </row>
    <row r="302" s="13" customFormat="true" ht="15" hidden="false" customHeight="false" outlineLevel="0" collapsed="false">
      <c r="A302" s="12"/>
    </row>
    <row r="303" s="13" customFormat="true" ht="15" hidden="false" customHeight="false" outlineLevel="0" collapsed="false">
      <c r="A303" s="12"/>
    </row>
    <row r="304" s="13" customFormat="true" ht="15" hidden="false" customHeight="false" outlineLevel="0" collapsed="false">
      <c r="A304" s="12"/>
    </row>
    <row r="305" s="13" customFormat="true" ht="15" hidden="false" customHeight="false" outlineLevel="0" collapsed="false">
      <c r="A305" s="12"/>
    </row>
    <row r="306" s="13" customFormat="true" ht="15" hidden="false" customHeight="false" outlineLevel="0" collapsed="false">
      <c r="A306" s="12"/>
    </row>
    <row r="307" s="13" customFormat="true" ht="15" hidden="false" customHeight="false" outlineLevel="0" collapsed="false">
      <c r="A307" s="12"/>
    </row>
    <row r="308" s="13" customFormat="true" ht="15" hidden="false" customHeight="false" outlineLevel="0" collapsed="false">
      <c r="A308" s="12"/>
    </row>
    <row r="309" s="13" customFormat="true" ht="15" hidden="false" customHeight="false" outlineLevel="0" collapsed="false">
      <c r="A309" s="12"/>
    </row>
    <row r="310" s="13" customFormat="true" ht="15" hidden="false" customHeight="false" outlineLevel="0" collapsed="false">
      <c r="A310" s="12"/>
    </row>
    <row r="311" s="13" customFormat="true" ht="15" hidden="false" customHeight="false" outlineLevel="0" collapsed="false">
      <c r="A311" s="12"/>
    </row>
    <row r="312" s="13" customFormat="true" ht="15" hidden="false" customHeight="false" outlineLevel="0" collapsed="false">
      <c r="A312" s="12"/>
    </row>
    <row r="313" s="13" customFormat="true" ht="15" hidden="false" customHeight="false" outlineLevel="0" collapsed="false">
      <c r="A313" s="12"/>
    </row>
    <row r="314" s="13" customFormat="true" ht="15" hidden="false" customHeight="false" outlineLevel="0" collapsed="false">
      <c r="A314" s="12"/>
    </row>
    <row r="315" s="13" customFormat="true" ht="15" hidden="false" customHeight="false" outlineLevel="0" collapsed="false">
      <c r="A315" s="12"/>
    </row>
    <row r="316" s="13" customFormat="true" ht="15" hidden="false" customHeight="false" outlineLevel="0" collapsed="false">
      <c r="A316" s="12"/>
    </row>
    <row r="317" s="13" customFormat="true" ht="15" hidden="false" customHeight="false" outlineLevel="0" collapsed="false">
      <c r="A317" s="12"/>
    </row>
    <row r="318" s="13" customFormat="true" ht="15" hidden="false" customHeight="false" outlineLevel="0" collapsed="false">
      <c r="A318" s="12"/>
    </row>
    <row r="319" s="13" customFormat="true" ht="15" hidden="false" customHeight="false" outlineLevel="0" collapsed="false">
      <c r="A319" s="12"/>
    </row>
    <row r="320" s="13" customFormat="true" ht="15" hidden="false" customHeight="false" outlineLevel="0" collapsed="false">
      <c r="A320" s="12"/>
    </row>
    <row r="321" s="13" customFormat="true" ht="15" hidden="false" customHeight="false" outlineLevel="0" collapsed="false">
      <c r="A321" s="12"/>
    </row>
    <row r="322" s="13" customFormat="true" ht="15" hidden="false" customHeight="false" outlineLevel="0" collapsed="false">
      <c r="A322" s="12"/>
    </row>
    <row r="323" s="13" customFormat="true" ht="15" hidden="false" customHeight="false" outlineLevel="0" collapsed="false">
      <c r="A323" s="12"/>
    </row>
    <row r="324" s="13" customFormat="true" ht="15" hidden="false" customHeight="false" outlineLevel="0" collapsed="false">
      <c r="A324" s="12"/>
    </row>
    <row r="325" s="13" customFormat="true" ht="15" hidden="false" customHeight="false" outlineLevel="0" collapsed="false">
      <c r="A325" s="12"/>
    </row>
    <row r="326" s="13" customFormat="true" ht="15" hidden="false" customHeight="false" outlineLevel="0" collapsed="false">
      <c r="A326" s="12"/>
    </row>
    <row r="327" s="13" customFormat="true" ht="15" hidden="false" customHeight="false" outlineLevel="0" collapsed="false">
      <c r="A327" s="12"/>
    </row>
    <row r="328" s="13" customFormat="true" ht="15" hidden="false" customHeight="false" outlineLevel="0" collapsed="false">
      <c r="A328" s="12"/>
    </row>
    <row r="329" s="13" customFormat="true" ht="15" hidden="false" customHeight="false" outlineLevel="0" collapsed="false">
      <c r="A329" s="12"/>
    </row>
    <row r="330" s="13" customFormat="true" ht="15" hidden="false" customHeight="false" outlineLevel="0" collapsed="false">
      <c r="A330" s="12"/>
    </row>
    <row r="331" s="13" customFormat="true" ht="15" hidden="false" customHeight="false" outlineLevel="0" collapsed="false">
      <c r="A331" s="12"/>
    </row>
    <row r="332" s="13" customFormat="true" ht="15" hidden="false" customHeight="false" outlineLevel="0" collapsed="false">
      <c r="A332" s="12"/>
    </row>
    <row r="333" s="13" customFormat="true" ht="15" hidden="false" customHeight="false" outlineLevel="0" collapsed="false">
      <c r="A333" s="12"/>
    </row>
    <row r="334" s="13" customFormat="true" ht="15" hidden="false" customHeight="false" outlineLevel="0" collapsed="false">
      <c r="A334" s="12"/>
    </row>
    <row r="335" s="13" customFormat="true" ht="15" hidden="false" customHeight="false" outlineLevel="0" collapsed="false">
      <c r="A335" s="12"/>
    </row>
    <row r="336" s="13" customFormat="true" ht="15" hidden="false" customHeight="false" outlineLevel="0" collapsed="false">
      <c r="A336" s="12"/>
    </row>
    <row r="337" s="13" customFormat="true" ht="15" hidden="false" customHeight="false" outlineLevel="0" collapsed="false">
      <c r="A337" s="12"/>
    </row>
    <row r="338" s="13" customFormat="true" ht="15" hidden="false" customHeight="false" outlineLevel="0" collapsed="false">
      <c r="A338" s="12"/>
    </row>
    <row r="339" s="13" customFormat="true" ht="15" hidden="false" customHeight="false" outlineLevel="0" collapsed="false">
      <c r="A339" s="12"/>
    </row>
    <row r="340" s="13" customFormat="true" ht="15" hidden="false" customHeight="false" outlineLevel="0" collapsed="false">
      <c r="A340" s="12"/>
    </row>
    <row r="341" s="13" customFormat="true" ht="15" hidden="false" customHeight="false" outlineLevel="0" collapsed="false">
      <c r="A341" s="12"/>
    </row>
    <row r="342" s="13" customFormat="true" ht="15" hidden="false" customHeight="false" outlineLevel="0" collapsed="false">
      <c r="A342" s="12"/>
    </row>
    <row r="343" s="13" customFormat="true" ht="15" hidden="false" customHeight="false" outlineLevel="0" collapsed="false">
      <c r="A343" s="12"/>
    </row>
    <row r="344" s="13" customFormat="true" ht="15" hidden="false" customHeight="false" outlineLevel="0" collapsed="false">
      <c r="A344" s="12"/>
    </row>
    <row r="345" s="13" customFormat="true" ht="15" hidden="false" customHeight="false" outlineLevel="0" collapsed="false">
      <c r="A345" s="12"/>
    </row>
    <row r="346" s="13" customFormat="true" ht="15" hidden="false" customHeight="false" outlineLevel="0" collapsed="false">
      <c r="A346" s="12"/>
    </row>
    <row r="347" s="13" customFormat="true" ht="15" hidden="false" customHeight="false" outlineLevel="0" collapsed="false">
      <c r="A347" s="12"/>
    </row>
    <row r="348" s="13" customFormat="true" ht="15" hidden="false" customHeight="false" outlineLevel="0" collapsed="false">
      <c r="A348" s="12"/>
    </row>
    <row r="349" s="13" customFormat="true" ht="15" hidden="false" customHeight="false" outlineLevel="0" collapsed="false">
      <c r="A349" s="12"/>
    </row>
    <row r="350" s="13" customFormat="true" ht="15" hidden="false" customHeight="false" outlineLevel="0" collapsed="false">
      <c r="A350" s="12"/>
    </row>
    <row r="351" s="13" customFormat="true" ht="15" hidden="false" customHeight="false" outlineLevel="0" collapsed="false">
      <c r="A351" s="12"/>
    </row>
    <row r="352" s="13" customFormat="true" ht="15" hidden="false" customHeight="false" outlineLevel="0" collapsed="false">
      <c r="A352" s="12"/>
    </row>
    <row r="353" s="13" customFormat="true" ht="15" hidden="false" customHeight="false" outlineLevel="0" collapsed="false">
      <c r="A353" s="12"/>
    </row>
    <row r="354" s="13" customFormat="true" ht="15" hidden="false" customHeight="false" outlineLevel="0" collapsed="false">
      <c r="A354" s="12"/>
    </row>
    <row r="355" s="13" customFormat="true" ht="15" hidden="false" customHeight="false" outlineLevel="0" collapsed="false">
      <c r="A355" s="12"/>
    </row>
    <row r="356" s="13" customFormat="true" ht="15" hidden="false" customHeight="false" outlineLevel="0" collapsed="false">
      <c r="A356" s="12"/>
    </row>
    <row r="357" s="13" customFormat="true" ht="15" hidden="false" customHeight="false" outlineLevel="0" collapsed="false">
      <c r="A357" s="12"/>
    </row>
    <row r="358" s="13" customFormat="true" ht="15" hidden="false" customHeight="false" outlineLevel="0" collapsed="false">
      <c r="A358" s="12"/>
    </row>
    <row r="359" s="13" customFormat="true" ht="15" hidden="false" customHeight="false" outlineLevel="0" collapsed="false">
      <c r="A359" s="12"/>
    </row>
    <row r="360" s="13" customFormat="true" ht="15" hidden="false" customHeight="false" outlineLevel="0" collapsed="false">
      <c r="A360" s="12"/>
    </row>
    <row r="361" s="13" customFormat="true" ht="15" hidden="false" customHeight="false" outlineLevel="0" collapsed="false">
      <c r="A361" s="12"/>
    </row>
    <row r="362" s="13" customFormat="true" ht="15" hidden="false" customHeight="false" outlineLevel="0" collapsed="false">
      <c r="A362" s="12"/>
    </row>
    <row r="363" s="13" customFormat="true" ht="15" hidden="false" customHeight="false" outlineLevel="0" collapsed="false">
      <c r="A363" s="12"/>
    </row>
    <row r="364" s="13" customFormat="true" ht="15" hidden="false" customHeight="false" outlineLevel="0" collapsed="false">
      <c r="A364" s="12"/>
    </row>
    <row r="365" s="13" customFormat="true" ht="15" hidden="false" customHeight="false" outlineLevel="0" collapsed="false">
      <c r="A365" s="12"/>
    </row>
    <row r="366" s="13" customFormat="true" ht="15" hidden="false" customHeight="false" outlineLevel="0" collapsed="false">
      <c r="A366" s="12"/>
    </row>
    <row r="367" s="13" customFormat="true" ht="15" hidden="false" customHeight="false" outlineLevel="0" collapsed="false">
      <c r="A367" s="12"/>
    </row>
    <row r="368" s="13" customFormat="true" ht="15" hidden="false" customHeight="false" outlineLevel="0" collapsed="false">
      <c r="A368" s="12"/>
    </row>
    <row r="369" s="13" customFormat="true" ht="15" hidden="false" customHeight="false" outlineLevel="0" collapsed="false">
      <c r="A369" s="12"/>
    </row>
    <row r="370" s="13" customFormat="true" ht="15" hidden="false" customHeight="false" outlineLevel="0" collapsed="false">
      <c r="A370" s="12"/>
    </row>
    <row r="371" s="13" customFormat="true" ht="15" hidden="false" customHeight="false" outlineLevel="0" collapsed="false">
      <c r="A371" s="12"/>
    </row>
    <row r="372" s="13" customFormat="true" ht="15" hidden="false" customHeight="false" outlineLevel="0" collapsed="false">
      <c r="A372" s="12"/>
    </row>
    <row r="373" s="13" customFormat="true" ht="15" hidden="false" customHeight="false" outlineLevel="0" collapsed="false">
      <c r="A373" s="12"/>
    </row>
    <row r="374" s="13" customFormat="true" ht="15" hidden="false" customHeight="false" outlineLevel="0" collapsed="false">
      <c r="A374" s="12"/>
    </row>
    <row r="375" s="13" customFormat="true" ht="15" hidden="false" customHeight="false" outlineLevel="0" collapsed="false">
      <c r="A375" s="12"/>
    </row>
    <row r="376" s="13" customFormat="true" ht="15" hidden="false" customHeight="false" outlineLevel="0" collapsed="false">
      <c r="A376" s="12"/>
    </row>
    <row r="377" s="13" customFormat="true" ht="15" hidden="false" customHeight="false" outlineLevel="0" collapsed="false">
      <c r="A377" s="12"/>
    </row>
    <row r="378" s="13" customFormat="true" ht="15" hidden="false" customHeight="false" outlineLevel="0" collapsed="false">
      <c r="A378" s="12"/>
    </row>
    <row r="379" s="13" customFormat="true" ht="15" hidden="false" customHeight="false" outlineLevel="0" collapsed="false">
      <c r="A379" s="12"/>
    </row>
    <row r="380" s="13" customFormat="true" ht="15" hidden="false" customHeight="false" outlineLevel="0" collapsed="false">
      <c r="A380" s="12"/>
    </row>
    <row r="381" s="13" customFormat="true" ht="15" hidden="false" customHeight="false" outlineLevel="0" collapsed="false">
      <c r="A381" s="12"/>
    </row>
    <row r="382" s="13" customFormat="true" ht="15" hidden="false" customHeight="false" outlineLevel="0" collapsed="false">
      <c r="A382" s="12"/>
    </row>
    <row r="383" s="13" customFormat="true" ht="15" hidden="false" customHeight="false" outlineLevel="0" collapsed="false">
      <c r="A383" s="12"/>
    </row>
    <row r="384" s="13" customFormat="true" ht="15" hidden="false" customHeight="false" outlineLevel="0" collapsed="false">
      <c r="A384" s="12"/>
    </row>
    <row r="385" s="13" customFormat="true" ht="15" hidden="false" customHeight="false" outlineLevel="0" collapsed="false">
      <c r="A385" s="12"/>
    </row>
    <row r="386" s="13" customFormat="true" ht="15" hidden="false" customHeight="false" outlineLevel="0" collapsed="false">
      <c r="A386" s="12"/>
    </row>
    <row r="387" s="13" customFormat="true" ht="15" hidden="false" customHeight="false" outlineLevel="0" collapsed="false">
      <c r="A387" s="12"/>
    </row>
    <row r="388" s="13" customFormat="true" ht="15" hidden="false" customHeight="false" outlineLevel="0" collapsed="false">
      <c r="A388" s="12"/>
    </row>
    <row r="389" s="13" customFormat="true" ht="15" hidden="false" customHeight="false" outlineLevel="0" collapsed="false">
      <c r="A389" s="12"/>
    </row>
    <row r="390" s="13" customFormat="true" ht="15" hidden="false" customHeight="false" outlineLevel="0" collapsed="false">
      <c r="A390" s="12"/>
    </row>
    <row r="391" s="13" customFormat="true" ht="15" hidden="false" customHeight="false" outlineLevel="0" collapsed="false">
      <c r="A391" s="12"/>
    </row>
    <row r="392" s="13" customFormat="true" ht="15" hidden="false" customHeight="false" outlineLevel="0" collapsed="false">
      <c r="A392" s="12"/>
    </row>
    <row r="393" s="13" customFormat="true" ht="15" hidden="false" customHeight="false" outlineLevel="0" collapsed="false">
      <c r="A393" s="12"/>
    </row>
    <row r="394" s="13" customFormat="true" ht="15" hidden="false" customHeight="false" outlineLevel="0" collapsed="false">
      <c r="A394" s="12"/>
    </row>
    <row r="395" s="13" customFormat="true" ht="15" hidden="false" customHeight="false" outlineLevel="0" collapsed="false">
      <c r="A395" s="12"/>
    </row>
    <row r="396" s="13" customFormat="true" ht="15" hidden="false" customHeight="false" outlineLevel="0" collapsed="false">
      <c r="A396" s="12"/>
    </row>
    <row r="397" s="13" customFormat="true" ht="15" hidden="false" customHeight="false" outlineLevel="0" collapsed="false">
      <c r="A397" s="12"/>
    </row>
    <row r="398" s="13" customFormat="true" ht="15" hidden="false" customHeight="false" outlineLevel="0" collapsed="false">
      <c r="A398" s="12"/>
    </row>
    <row r="399" s="13" customFormat="true" ht="15" hidden="false" customHeight="false" outlineLevel="0" collapsed="false">
      <c r="A399" s="12"/>
    </row>
    <row r="400" s="13" customFormat="true" ht="15" hidden="false" customHeight="false" outlineLevel="0" collapsed="false">
      <c r="A400" s="12"/>
    </row>
    <row r="401" s="13" customFormat="true" ht="15" hidden="false" customHeight="false" outlineLevel="0" collapsed="false">
      <c r="A401" s="12"/>
    </row>
    <row r="402" s="13" customFormat="true" ht="15" hidden="false" customHeight="false" outlineLevel="0" collapsed="false">
      <c r="A402" s="12"/>
    </row>
    <row r="403" s="13" customFormat="true" ht="15" hidden="false" customHeight="false" outlineLevel="0" collapsed="false">
      <c r="A403" s="12"/>
    </row>
    <row r="404" s="13" customFormat="true" ht="15" hidden="false" customHeight="false" outlineLevel="0" collapsed="false">
      <c r="A404" s="12"/>
    </row>
    <row r="405" s="13" customFormat="true" ht="15" hidden="false" customHeight="false" outlineLevel="0" collapsed="false">
      <c r="A405" s="12"/>
    </row>
    <row r="406" s="13" customFormat="true" ht="15" hidden="false" customHeight="false" outlineLevel="0" collapsed="false">
      <c r="A406" s="12"/>
    </row>
    <row r="407" s="13" customFormat="true" ht="15" hidden="false" customHeight="false" outlineLevel="0" collapsed="false">
      <c r="A407" s="12"/>
    </row>
    <row r="408" s="13" customFormat="true" ht="15" hidden="false" customHeight="false" outlineLevel="0" collapsed="false">
      <c r="A408" s="12"/>
    </row>
    <row r="409" s="13" customFormat="true" ht="15" hidden="false" customHeight="false" outlineLevel="0" collapsed="false">
      <c r="A409" s="12"/>
    </row>
    <row r="410" s="13" customFormat="true" ht="15" hidden="false" customHeight="false" outlineLevel="0" collapsed="false">
      <c r="A410" s="12"/>
    </row>
    <row r="411" s="13" customFormat="true" ht="15" hidden="false" customHeight="false" outlineLevel="0" collapsed="false">
      <c r="A411" s="12"/>
    </row>
    <row r="412" s="13" customFormat="true" ht="15" hidden="false" customHeight="false" outlineLevel="0" collapsed="false">
      <c r="A412" s="12"/>
    </row>
    <row r="413" s="13" customFormat="true" ht="15" hidden="false" customHeight="false" outlineLevel="0" collapsed="false">
      <c r="A413" s="12"/>
    </row>
    <row r="414" s="13" customFormat="true" ht="15" hidden="false" customHeight="false" outlineLevel="0" collapsed="false">
      <c r="A414" s="12"/>
    </row>
    <row r="415" s="13" customFormat="true" ht="15" hidden="false" customHeight="false" outlineLevel="0" collapsed="false">
      <c r="A415" s="12"/>
    </row>
    <row r="416" s="13" customFormat="true" ht="15" hidden="false" customHeight="false" outlineLevel="0" collapsed="false">
      <c r="A416" s="12"/>
    </row>
    <row r="417" s="13" customFormat="true" ht="15" hidden="false" customHeight="false" outlineLevel="0" collapsed="false">
      <c r="A417" s="12"/>
    </row>
    <row r="418" s="13" customFormat="true" ht="15" hidden="false" customHeight="false" outlineLevel="0" collapsed="false">
      <c r="A418" s="12"/>
    </row>
    <row r="419" s="13" customFormat="true" ht="15" hidden="false" customHeight="false" outlineLevel="0" collapsed="false">
      <c r="A419" s="12"/>
    </row>
    <row r="420" s="13" customFormat="true" ht="15" hidden="false" customHeight="false" outlineLevel="0" collapsed="false">
      <c r="A420" s="12"/>
    </row>
    <row r="421" s="13" customFormat="true" ht="15" hidden="false" customHeight="false" outlineLevel="0" collapsed="false">
      <c r="A421" s="12"/>
    </row>
    <row r="422" s="13" customFormat="true" ht="15" hidden="false" customHeight="false" outlineLevel="0" collapsed="false">
      <c r="A422" s="12"/>
    </row>
    <row r="423" s="13" customFormat="true" ht="15" hidden="false" customHeight="false" outlineLevel="0" collapsed="false">
      <c r="A423" s="12"/>
    </row>
    <row r="424" s="13" customFormat="true" ht="15" hidden="false" customHeight="false" outlineLevel="0" collapsed="false">
      <c r="A424" s="12"/>
    </row>
    <row r="425" s="13" customFormat="true" ht="15" hidden="false" customHeight="false" outlineLevel="0" collapsed="false">
      <c r="A425" s="12"/>
    </row>
    <row r="426" s="13" customFormat="true" ht="15" hidden="false" customHeight="false" outlineLevel="0" collapsed="false">
      <c r="A426" s="12"/>
    </row>
    <row r="427" s="13" customFormat="true" ht="15" hidden="false" customHeight="false" outlineLevel="0" collapsed="false">
      <c r="A427" s="12"/>
    </row>
    <row r="428" s="13" customFormat="true" ht="15" hidden="false" customHeight="false" outlineLevel="0" collapsed="false">
      <c r="A428" s="12"/>
    </row>
    <row r="429" s="13" customFormat="true" ht="15" hidden="false" customHeight="false" outlineLevel="0" collapsed="false">
      <c r="A429" s="12"/>
    </row>
    <row r="430" s="13" customFormat="true" ht="15" hidden="false" customHeight="false" outlineLevel="0" collapsed="false">
      <c r="A430" s="12"/>
    </row>
    <row r="431" s="13" customFormat="true" ht="15" hidden="false" customHeight="false" outlineLevel="0" collapsed="false">
      <c r="A431" s="12"/>
    </row>
    <row r="432" s="13" customFormat="true" ht="15" hidden="false" customHeight="false" outlineLevel="0" collapsed="false">
      <c r="A432" s="12"/>
    </row>
    <row r="433" s="13" customFormat="true" ht="15" hidden="false" customHeight="false" outlineLevel="0" collapsed="false">
      <c r="A433" s="12"/>
    </row>
    <row r="434" s="13" customFormat="true" ht="15" hidden="false" customHeight="false" outlineLevel="0" collapsed="false">
      <c r="A434" s="12"/>
    </row>
    <row r="435" s="13" customFormat="true" ht="15" hidden="false" customHeight="false" outlineLevel="0" collapsed="false">
      <c r="A435" s="12"/>
    </row>
    <row r="436" s="13" customFormat="true" ht="15" hidden="false" customHeight="false" outlineLevel="0" collapsed="false">
      <c r="A436" s="12"/>
    </row>
    <row r="437" s="13" customFormat="true" ht="15" hidden="false" customHeight="false" outlineLevel="0" collapsed="false">
      <c r="A437" s="12"/>
    </row>
    <row r="438" s="13" customFormat="true" ht="15" hidden="false" customHeight="false" outlineLevel="0" collapsed="false">
      <c r="A438" s="12"/>
    </row>
    <row r="439" s="13" customFormat="true" ht="15" hidden="false" customHeight="false" outlineLevel="0" collapsed="false">
      <c r="A439" s="12"/>
    </row>
    <row r="440" s="13" customFormat="true" ht="15" hidden="false" customHeight="false" outlineLevel="0" collapsed="false">
      <c r="A440" s="12"/>
    </row>
    <row r="441" s="13" customFormat="true" ht="15" hidden="false" customHeight="false" outlineLevel="0" collapsed="false">
      <c r="A441" s="12"/>
    </row>
    <row r="442" s="13" customFormat="true" ht="15" hidden="false" customHeight="false" outlineLevel="0" collapsed="false">
      <c r="A442" s="12"/>
    </row>
    <row r="443" s="13" customFormat="true" ht="15" hidden="false" customHeight="false" outlineLevel="0" collapsed="false">
      <c r="A443" s="12"/>
    </row>
    <row r="444" s="13" customFormat="true" ht="15" hidden="false" customHeight="false" outlineLevel="0" collapsed="false">
      <c r="A444" s="12"/>
    </row>
    <row r="445" s="13" customFormat="true" ht="15" hidden="false" customHeight="false" outlineLevel="0" collapsed="false">
      <c r="A445" s="12"/>
    </row>
    <row r="446" s="13" customFormat="true" ht="15" hidden="false" customHeight="false" outlineLevel="0" collapsed="false">
      <c r="A446" s="12"/>
    </row>
    <row r="447" s="13" customFormat="true" ht="15" hidden="false" customHeight="false" outlineLevel="0" collapsed="false">
      <c r="A447" s="12"/>
    </row>
    <row r="448" s="13" customFormat="true" ht="15" hidden="false" customHeight="false" outlineLevel="0" collapsed="false">
      <c r="A448" s="12"/>
    </row>
    <row r="449" s="13" customFormat="true" ht="15" hidden="false" customHeight="false" outlineLevel="0" collapsed="false">
      <c r="A449" s="12"/>
    </row>
    <row r="450" s="13" customFormat="true" ht="15" hidden="false" customHeight="false" outlineLevel="0" collapsed="false">
      <c r="A450" s="12"/>
    </row>
    <row r="451" s="13" customFormat="true" ht="15" hidden="false" customHeight="false" outlineLevel="0" collapsed="false">
      <c r="A451" s="12"/>
    </row>
    <row r="452" s="13" customFormat="true" ht="15" hidden="false" customHeight="false" outlineLevel="0" collapsed="false">
      <c r="A452" s="12"/>
    </row>
    <row r="453" s="13" customFormat="true" ht="15" hidden="false" customHeight="false" outlineLevel="0" collapsed="false">
      <c r="A453" s="12"/>
    </row>
    <row r="454" s="13" customFormat="true" ht="15" hidden="false" customHeight="false" outlineLevel="0" collapsed="false">
      <c r="A454" s="12"/>
    </row>
    <row r="455" s="13" customFormat="true" ht="15" hidden="false" customHeight="false" outlineLevel="0" collapsed="false">
      <c r="A455" s="12"/>
    </row>
    <row r="456" s="13" customFormat="true" ht="15" hidden="false" customHeight="false" outlineLevel="0" collapsed="false">
      <c r="A456" s="12"/>
    </row>
    <row r="457" s="13" customFormat="true" ht="15" hidden="false" customHeight="false" outlineLevel="0" collapsed="false">
      <c r="A457" s="12"/>
    </row>
    <row r="458" s="13" customFormat="true" ht="15" hidden="false" customHeight="false" outlineLevel="0" collapsed="false">
      <c r="A458" s="12"/>
    </row>
    <row r="459" s="13" customFormat="true" ht="15" hidden="false" customHeight="false" outlineLevel="0" collapsed="false">
      <c r="A459" s="12"/>
    </row>
    <row r="460" s="13" customFormat="true" ht="15" hidden="false" customHeight="false" outlineLevel="0" collapsed="false">
      <c r="A460" s="12"/>
    </row>
    <row r="461" s="13" customFormat="true" ht="15" hidden="false" customHeight="false" outlineLevel="0" collapsed="false">
      <c r="A461" s="12"/>
    </row>
    <row r="462" s="13" customFormat="true" ht="15" hidden="false" customHeight="false" outlineLevel="0" collapsed="false">
      <c r="A462" s="12"/>
    </row>
    <row r="463" s="13" customFormat="true" ht="15" hidden="false" customHeight="false" outlineLevel="0" collapsed="false">
      <c r="A463" s="12"/>
    </row>
    <row r="464" s="13" customFormat="true" ht="15" hidden="false" customHeight="false" outlineLevel="0" collapsed="false">
      <c r="A464" s="12"/>
    </row>
    <row r="465" s="13" customFormat="true" ht="15" hidden="false" customHeight="false" outlineLevel="0" collapsed="false">
      <c r="A465" s="12"/>
    </row>
    <row r="466" s="13" customFormat="true" ht="15" hidden="false" customHeight="false" outlineLevel="0" collapsed="false">
      <c r="A466" s="12"/>
    </row>
    <row r="467" s="13" customFormat="true" ht="15" hidden="false" customHeight="false" outlineLevel="0" collapsed="false">
      <c r="A467" s="12"/>
    </row>
    <row r="468" s="13" customFormat="true" ht="15" hidden="false" customHeight="false" outlineLevel="0" collapsed="false">
      <c r="A468" s="12"/>
    </row>
    <row r="469" s="13" customFormat="true" ht="15" hidden="false" customHeight="false" outlineLevel="0" collapsed="false">
      <c r="A469" s="12"/>
    </row>
    <row r="470" s="13" customFormat="true" ht="15" hidden="false" customHeight="false" outlineLevel="0" collapsed="false">
      <c r="A470" s="12"/>
    </row>
    <row r="471" s="13" customFormat="true" ht="15" hidden="false" customHeight="false" outlineLevel="0" collapsed="false">
      <c r="A471" s="12"/>
    </row>
    <row r="472" s="13" customFormat="true" ht="15" hidden="false" customHeight="false" outlineLevel="0" collapsed="false">
      <c r="A472" s="12"/>
    </row>
    <row r="473" s="13" customFormat="true" ht="15" hidden="false" customHeight="false" outlineLevel="0" collapsed="false">
      <c r="A473" s="12"/>
    </row>
    <row r="474" s="13" customFormat="true" ht="15" hidden="false" customHeight="false" outlineLevel="0" collapsed="false">
      <c r="A474" s="12"/>
    </row>
    <row r="475" s="13" customFormat="true" ht="15" hidden="false" customHeight="false" outlineLevel="0" collapsed="false">
      <c r="A475" s="12"/>
    </row>
    <row r="476" s="13" customFormat="true" ht="15" hidden="false" customHeight="false" outlineLevel="0" collapsed="false">
      <c r="A476" s="12"/>
    </row>
    <row r="477" s="13" customFormat="true" ht="15" hidden="false" customHeight="false" outlineLevel="0" collapsed="false">
      <c r="A477" s="12"/>
    </row>
    <row r="478" s="13" customFormat="true" ht="15" hidden="false" customHeight="false" outlineLevel="0" collapsed="false">
      <c r="A478" s="12"/>
    </row>
    <row r="479" s="13" customFormat="true" ht="15" hidden="false" customHeight="false" outlineLevel="0" collapsed="false">
      <c r="A479" s="12"/>
    </row>
    <row r="480" s="13" customFormat="true" ht="15" hidden="false" customHeight="false" outlineLevel="0" collapsed="false">
      <c r="A480" s="12"/>
    </row>
    <row r="481" s="13" customFormat="true" ht="15" hidden="false" customHeight="false" outlineLevel="0" collapsed="false">
      <c r="A481" s="12"/>
    </row>
    <row r="482" s="13" customFormat="true" ht="15" hidden="false" customHeight="false" outlineLevel="0" collapsed="false">
      <c r="A482" s="12"/>
    </row>
    <row r="483" s="13" customFormat="true" ht="15" hidden="false" customHeight="false" outlineLevel="0" collapsed="false">
      <c r="A483" s="12"/>
    </row>
    <row r="484" s="13" customFormat="true" ht="15" hidden="false" customHeight="false" outlineLevel="0" collapsed="false">
      <c r="A484" s="12"/>
    </row>
    <row r="485" s="13" customFormat="true" ht="15" hidden="false" customHeight="false" outlineLevel="0" collapsed="false">
      <c r="A485" s="12"/>
    </row>
    <row r="486" s="13" customFormat="true" ht="15" hidden="false" customHeight="false" outlineLevel="0" collapsed="false">
      <c r="A486" s="12"/>
    </row>
    <row r="487" s="13" customFormat="true" ht="15" hidden="false" customHeight="false" outlineLevel="0" collapsed="false">
      <c r="A487" s="12"/>
    </row>
    <row r="488" s="13" customFormat="true" ht="15" hidden="false" customHeight="false" outlineLevel="0" collapsed="false">
      <c r="A488" s="12"/>
    </row>
    <row r="489" s="13" customFormat="true" ht="15" hidden="false" customHeight="false" outlineLevel="0" collapsed="false">
      <c r="A489" s="12"/>
    </row>
    <row r="490" s="13" customFormat="true" ht="15" hidden="false" customHeight="false" outlineLevel="0" collapsed="false">
      <c r="A490" s="12"/>
    </row>
    <row r="491" s="13" customFormat="true" ht="15" hidden="false" customHeight="false" outlineLevel="0" collapsed="false">
      <c r="A491" s="12"/>
    </row>
    <row r="492" s="13" customFormat="true" ht="15" hidden="false" customHeight="false" outlineLevel="0" collapsed="false">
      <c r="A492" s="12"/>
    </row>
    <row r="493" s="13" customFormat="true" ht="15" hidden="false" customHeight="false" outlineLevel="0" collapsed="false">
      <c r="A493" s="12"/>
    </row>
    <row r="494" s="13" customFormat="true" ht="15" hidden="false" customHeight="false" outlineLevel="0" collapsed="false">
      <c r="A494" s="12"/>
    </row>
    <row r="495" s="13" customFormat="true" ht="15" hidden="false" customHeight="false" outlineLevel="0" collapsed="false">
      <c r="A495" s="12"/>
    </row>
    <row r="496" s="13" customFormat="true" ht="15" hidden="false" customHeight="false" outlineLevel="0" collapsed="false">
      <c r="A496" s="12"/>
    </row>
    <row r="497" s="13" customFormat="true" ht="15" hidden="false" customHeight="false" outlineLevel="0" collapsed="false">
      <c r="A497" s="12"/>
    </row>
    <row r="498" s="13" customFormat="true" ht="15" hidden="false" customHeight="false" outlineLevel="0" collapsed="false">
      <c r="A498" s="12"/>
    </row>
    <row r="499" s="13" customFormat="true" ht="15" hidden="false" customHeight="false" outlineLevel="0" collapsed="false">
      <c r="A499" s="12"/>
    </row>
    <row r="500" s="13" customFormat="true" ht="15" hidden="false" customHeight="false" outlineLevel="0" collapsed="false">
      <c r="A500" s="12"/>
    </row>
    <row r="501" s="13" customFormat="true" ht="15" hidden="false" customHeight="false" outlineLevel="0" collapsed="false">
      <c r="A501" s="12"/>
    </row>
    <row r="502" s="13" customFormat="true" ht="15" hidden="false" customHeight="false" outlineLevel="0" collapsed="false">
      <c r="A502" s="12"/>
    </row>
    <row r="503" s="13" customFormat="true" ht="15" hidden="false" customHeight="false" outlineLevel="0" collapsed="false">
      <c r="A503" s="12"/>
    </row>
    <row r="504" s="13" customFormat="true" ht="15" hidden="false" customHeight="false" outlineLevel="0" collapsed="false">
      <c r="A504" s="12"/>
    </row>
    <row r="505" s="13" customFormat="true" ht="15" hidden="false" customHeight="false" outlineLevel="0" collapsed="false">
      <c r="A505" s="12"/>
    </row>
    <row r="506" s="13" customFormat="true" ht="15" hidden="false" customHeight="false" outlineLevel="0" collapsed="false">
      <c r="A506" s="12"/>
    </row>
    <row r="507" s="13" customFormat="true" ht="15" hidden="false" customHeight="false" outlineLevel="0" collapsed="false">
      <c r="A507" s="12"/>
    </row>
    <row r="508" s="13" customFormat="true" ht="15" hidden="false" customHeight="false" outlineLevel="0" collapsed="false">
      <c r="A508" s="12"/>
    </row>
    <row r="509" s="13" customFormat="true" ht="15" hidden="false" customHeight="false" outlineLevel="0" collapsed="false">
      <c r="A509" s="12"/>
    </row>
    <row r="510" s="13" customFormat="true" ht="15" hidden="false" customHeight="false" outlineLevel="0" collapsed="false">
      <c r="A510" s="12"/>
    </row>
    <row r="511" s="13" customFormat="true" ht="15" hidden="false" customHeight="false" outlineLevel="0" collapsed="false">
      <c r="A511" s="12"/>
    </row>
    <row r="512" s="13" customFormat="true" ht="15" hidden="false" customHeight="false" outlineLevel="0" collapsed="false">
      <c r="A512" s="12"/>
    </row>
    <row r="513" s="13" customFormat="true" ht="15" hidden="false" customHeight="false" outlineLevel="0" collapsed="false">
      <c r="A513" s="12"/>
    </row>
    <row r="514" s="13" customFormat="true" ht="15" hidden="false" customHeight="false" outlineLevel="0" collapsed="false">
      <c r="A514" s="12"/>
    </row>
    <row r="515" s="13" customFormat="true" ht="15" hidden="false" customHeight="false" outlineLevel="0" collapsed="false">
      <c r="A515" s="12"/>
    </row>
    <row r="516" s="13" customFormat="true" ht="15" hidden="false" customHeight="false" outlineLevel="0" collapsed="false">
      <c r="A516" s="12"/>
    </row>
    <row r="517" s="13" customFormat="true" ht="15" hidden="false" customHeight="false" outlineLevel="0" collapsed="false">
      <c r="A517" s="12"/>
    </row>
    <row r="518" s="13" customFormat="true" ht="15" hidden="false" customHeight="false" outlineLevel="0" collapsed="false">
      <c r="A518" s="12"/>
    </row>
    <row r="519" s="13" customFormat="true" ht="15" hidden="false" customHeight="false" outlineLevel="0" collapsed="false">
      <c r="A519" s="12"/>
    </row>
    <row r="520" s="13" customFormat="true" ht="15" hidden="false" customHeight="false" outlineLevel="0" collapsed="false">
      <c r="A520" s="12"/>
    </row>
    <row r="521" s="13" customFormat="true" ht="15" hidden="false" customHeight="false" outlineLevel="0" collapsed="false">
      <c r="A521" s="12"/>
    </row>
    <row r="522" s="13" customFormat="true" ht="15" hidden="false" customHeight="false" outlineLevel="0" collapsed="false">
      <c r="A522" s="12"/>
    </row>
    <row r="523" s="13" customFormat="true" ht="15" hidden="false" customHeight="false" outlineLevel="0" collapsed="false">
      <c r="A523" s="12"/>
    </row>
    <row r="524" s="13" customFormat="true" ht="15" hidden="false" customHeight="false" outlineLevel="0" collapsed="false">
      <c r="A524" s="12"/>
    </row>
    <row r="525" s="13" customFormat="true" ht="15" hidden="false" customHeight="false" outlineLevel="0" collapsed="false">
      <c r="A525" s="12"/>
    </row>
    <row r="526" s="13" customFormat="true" ht="15" hidden="false" customHeight="false" outlineLevel="0" collapsed="false">
      <c r="A526" s="12"/>
    </row>
    <row r="527" s="13" customFormat="true" ht="15" hidden="false" customHeight="false" outlineLevel="0" collapsed="false">
      <c r="A527" s="12"/>
    </row>
    <row r="528" s="13" customFormat="true" ht="15" hidden="false" customHeight="false" outlineLevel="0" collapsed="false">
      <c r="A528" s="12"/>
    </row>
    <row r="529" s="13" customFormat="true" ht="15" hidden="false" customHeight="false" outlineLevel="0" collapsed="false">
      <c r="A529" s="12"/>
    </row>
    <row r="530" s="13" customFormat="true" ht="15" hidden="false" customHeight="false" outlineLevel="0" collapsed="false">
      <c r="A530" s="12"/>
    </row>
    <row r="531" s="13" customFormat="true" ht="15" hidden="false" customHeight="false" outlineLevel="0" collapsed="false">
      <c r="A531" s="12"/>
    </row>
    <row r="532" s="13" customFormat="true" ht="15" hidden="false" customHeight="false" outlineLevel="0" collapsed="false">
      <c r="A532" s="12"/>
    </row>
    <row r="533" s="13" customFormat="true" ht="15" hidden="false" customHeight="false" outlineLevel="0" collapsed="false">
      <c r="A533" s="12"/>
    </row>
    <row r="534" s="13" customFormat="true" ht="15" hidden="false" customHeight="false" outlineLevel="0" collapsed="false">
      <c r="A534" s="12"/>
    </row>
    <row r="535" s="13" customFormat="true" ht="15" hidden="false" customHeight="false" outlineLevel="0" collapsed="false">
      <c r="A535" s="12"/>
    </row>
    <row r="536" s="13" customFormat="true" ht="15" hidden="false" customHeight="false" outlineLevel="0" collapsed="false">
      <c r="A536" s="12"/>
    </row>
    <row r="537" s="13" customFormat="true" ht="15" hidden="false" customHeight="false" outlineLevel="0" collapsed="false">
      <c r="A537" s="12"/>
    </row>
    <row r="538" s="13" customFormat="true" ht="15" hidden="false" customHeight="false" outlineLevel="0" collapsed="false">
      <c r="A538" s="12"/>
    </row>
    <row r="539" s="13" customFormat="true" ht="15" hidden="false" customHeight="false" outlineLevel="0" collapsed="false">
      <c r="A539" s="12"/>
    </row>
    <row r="540" s="13" customFormat="true" ht="15" hidden="false" customHeight="false" outlineLevel="0" collapsed="false">
      <c r="A540" s="12"/>
    </row>
    <row r="541" s="13" customFormat="true" ht="15" hidden="false" customHeight="false" outlineLevel="0" collapsed="false">
      <c r="A541" s="12"/>
    </row>
    <row r="542" s="13" customFormat="true" ht="15" hidden="false" customHeight="false" outlineLevel="0" collapsed="false">
      <c r="A542" s="12"/>
    </row>
    <row r="543" s="13" customFormat="true" ht="15" hidden="false" customHeight="false" outlineLevel="0" collapsed="false">
      <c r="A543" s="12"/>
    </row>
    <row r="544" s="13" customFormat="true" ht="15" hidden="false" customHeight="false" outlineLevel="0" collapsed="false">
      <c r="A544" s="12"/>
    </row>
    <row r="545" s="13" customFormat="true" ht="15" hidden="false" customHeight="false" outlineLevel="0" collapsed="false">
      <c r="A545" s="12"/>
    </row>
    <row r="546" s="13" customFormat="true" ht="15" hidden="false" customHeight="false" outlineLevel="0" collapsed="false">
      <c r="A546" s="12"/>
    </row>
    <row r="547" s="13" customFormat="true" ht="15" hidden="false" customHeight="false" outlineLevel="0" collapsed="false">
      <c r="A547" s="12"/>
    </row>
    <row r="548" s="13" customFormat="true" ht="15" hidden="false" customHeight="false" outlineLevel="0" collapsed="false">
      <c r="A548" s="12"/>
    </row>
    <row r="549" s="13" customFormat="true" ht="15" hidden="false" customHeight="false" outlineLevel="0" collapsed="false">
      <c r="A549" s="12"/>
    </row>
    <row r="550" s="13" customFormat="true" ht="15" hidden="false" customHeight="false" outlineLevel="0" collapsed="false">
      <c r="A550" s="12"/>
    </row>
    <row r="551" s="13" customFormat="true" ht="15" hidden="false" customHeight="false" outlineLevel="0" collapsed="false">
      <c r="A551" s="12"/>
    </row>
    <row r="552" s="13" customFormat="true" ht="15" hidden="false" customHeight="false" outlineLevel="0" collapsed="false">
      <c r="A552" s="12"/>
    </row>
    <row r="553" s="13" customFormat="true" ht="15" hidden="false" customHeight="false" outlineLevel="0" collapsed="false">
      <c r="A553" s="12"/>
    </row>
    <row r="554" s="13" customFormat="true" ht="15" hidden="false" customHeight="false" outlineLevel="0" collapsed="false">
      <c r="A554" s="12"/>
    </row>
    <row r="555" s="13" customFormat="true" ht="15" hidden="false" customHeight="false" outlineLevel="0" collapsed="false">
      <c r="A555" s="12"/>
    </row>
    <row r="556" s="13" customFormat="true" ht="15" hidden="false" customHeight="false" outlineLevel="0" collapsed="false">
      <c r="A556" s="12"/>
    </row>
    <row r="557" s="13" customFormat="true" ht="15" hidden="false" customHeight="false" outlineLevel="0" collapsed="false">
      <c r="A557" s="12"/>
    </row>
    <row r="558" s="13" customFormat="true" ht="15" hidden="false" customHeight="false" outlineLevel="0" collapsed="false">
      <c r="A558" s="12"/>
    </row>
    <row r="559" s="13" customFormat="true" ht="15" hidden="false" customHeight="false" outlineLevel="0" collapsed="false">
      <c r="A559" s="12"/>
    </row>
    <row r="560" s="13" customFormat="true" ht="15" hidden="false" customHeight="false" outlineLevel="0" collapsed="false">
      <c r="A560" s="12"/>
    </row>
    <row r="561" s="13" customFormat="true" ht="15" hidden="false" customHeight="false" outlineLevel="0" collapsed="false">
      <c r="A561" s="12"/>
    </row>
    <row r="562" s="13" customFormat="true" ht="15" hidden="false" customHeight="false" outlineLevel="0" collapsed="false">
      <c r="A562" s="12"/>
    </row>
    <row r="563" s="13" customFormat="true" ht="15" hidden="false" customHeight="false" outlineLevel="0" collapsed="false">
      <c r="A563" s="12"/>
    </row>
    <row r="564" s="13" customFormat="true" ht="15" hidden="false" customHeight="false" outlineLevel="0" collapsed="false">
      <c r="A564" s="12"/>
    </row>
    <row r="565" s="13" customFormat="true" ht="15" hidden="false" customHeight="false" outlineLevel="0" collapsed="false">
      <c r="A565" s="12"/>
    </row>
    <row r="566" s="13" customFormat="true" ht="15" hidden="false" customHeight="false" outlineLevel="0" collapsed="false">
      <c r="A566" s="12"/>
    </row>
    <row r="567" s="13" customFormat="true" ht="15" hidden="false" customHeight="false" outlineLevel="0" collapsed="false">
      <c r="A567" s="12"/>
    </row>
    <row r="568" s="13" customFormat="true" ht="15" hidden="false" customHeight="false" outlineLevel="0" collapsed="false">
      <c r="A568" s="12"/>
    </row>
    <row r="569" s="13" customFormat="true" ht="15" hidden="false" customHeight="false" outlineLevel="0" collapsed="false">
      <c r="A569" s="12"/>
    </row>
    <row r="570" s="13" customFormat="true" ht="15" hidden="false" customHeight="false" outlineLevel="0" collapsed="false">
      <c r="A570" s="12"/>
    </row>
    <row r="571" s="13" customFormat="true" ht="15" hidden="false" customHeight="false" outlineLevel="0" collapsed="false">
      <c r="A571" s="12"/>
    </row>
    <row r="572" s="13" customFormat="true" ht="15" hidden="false" customHeight="false" outlineLevel="0" collapsed="false">
      <c r="A572" s="12"/>
    </row>
    <row r="573" s="13" customFormat="true" ht="15" hidden="false" customHeight="false" outlineLevel="0" collapsed="false">
      <c r="A573" s="12"/>
    </row>
    <row r="574" s="13" customFormat="true" ht="15" hidden="false" customHeight="false" outlineLevel="0" collapsed="false">
      <c r="A574" s="12"/>
    </row>
    <row r="575" s="13" customFormat="true" ht="15" hidden="false" customHeight="false" outlineLevel="0" collapsed="false">
      <c r="A575" s="12"/>
    </row>
    <row r="576" s="13" customFormat="true" ht="15" hidden="false" customHeight="false" outlineLevel="0" collapsed="false">
      <c r="A576" s="12"/>
    </row>
    <row r="577" s="13" customFormat="true" ht="15" hidden="false" customHeight="false" outlineLevel="0" collapsed="false">
      <c r="A577" s="12"/>
    </row>
    <row r="578" s="13" customFormat="true" ht="15" hidden="false" customHeight="false" outlineLevel="0" collapsed="false">
      <c r="A578" s="12"/>
    </row>
    <row r="579" s="13" customFormat="true" ht="15" hidden="false" customHeight="false" outlineLevel="0" collapsed="false">
      <c r="A579" s="12"/>
    </row>
    <row r="580" s="13" customFormat="true" ht="15" hidden="false" customHeight="false" outlineLevel="0" collapsed="false">
      <c r="A580" s="12"/>
    </row>
    <row r="581" s="13" customFormat="true" ht="15" hidden="false" customHeight="false" outlineLevel="0" collapsed="false">
      <c r="A581" s="12"/>
    </row>
    <row r="582" s="13" customFormat="true" ht="15" hidden="false" customHeight="false" outlineLevel="0" collapsed="false">
      <c r="A582" s="12"/>
    </row>
    <row r="583" s="13" customFormat="true" ht="15" hidden="false" customHeight="false" outlineLevel="0" collapsed="false">
      <c r="A583" s="12"/>
    </row>
    <row r="584" s="13" customFormat="true" ht="15" hidden="false" customHeight="false" outlineLevel="0" collapsed="false">
      <c r="A584" s="12"/>
    </row>
    <row r="585" s="13" customFormat="true" ht="15" hidden="false" customHeight="false" outlineLevel="0" collapsed="false">
      <c r="A585" s="12"/>
    </row>
    <row r="586" s="13" customFormat="true" ht="15" hidden="false" customHeight="false" outlineLevel="0" collapsed="false">
      <c r="A586" s="12"/>
    </row>
    <row r="587" s="13" customFormat="true" ht="15" hidden="false" customHeight="false" outlineLevel="0" collapsed="false">
      <c r="A587" s="12"/>
    </row>
    <row r="588" s="13" customFormat="true" ht="15" hidden="false" customHeight="false" outlineLevel="0" collapsed="false">
      <c r="A588" s="12"/>
    </row>
    <row r="589" s="13" customFormat="true" ht="15" hidden="false" customHeight="false" outlineLevel="0" collapsed="false">
      <c r="A589" s="12"/>
    </row>
    <row r="590" s="13" customFormat="true" ht="15" hidden="false" customHeight="false" outlineLevel="0" collapsed="false">
      <c r="A590" s="12"/>
    </row>
    <row r="591" s="13" customFormat="true" ht="15" hidden="false" customHeight="false" outlineLevel="0" collapsed="false">
      <c r="A591" s="12"/>
    </row>
    <row r="592" s="13" customFormat="true" ht="15" hidden="false" customHeight="false" outlineLevel="0" collapsed="false">
      <c r="A592" s="12"/>
    </row>
    <row r="593" s="13" customFormat="true" ht="15" hidden="false" customHeight="false" outlineLevel="0" collapsed="false">
      <c r="A593" s="12"/>
    </row>
    <row r="594" s="13" customFormat="true" ht="15" hidden="false" customHeight="false" outlineLevel="0" collapsed="false">
      <c r="A594" s="12"/>
    </row>
    <row r="595" s="13" customFormat="true" ht="15" hidden="false" customHeight="false" outlineLevel="0" collapsed="false">
      <c r="A595" s="12"/>
    </row>
    <row r="596" s="13" customFormat="true" ht="15" hidden="false" customHeight="false" outlineLevel="0" collapsed="false">
      <c r="A596" s="12"/>
    </row>
    <row r="597" s="13" customFormat="true" ht="15" hidden="false" customHeight="false" outlineLevel="0" collapsed="false">
      <c r="A597" s="12"/>
    </row>
    <row r="598" s="13" customFormat="true" ht="15" hidden="false" customHeight="false" outlineLevel="0" collapsed="false">
      <c r="A598" s="12"/>
    </row>
    <row r="599" s="13" customFormat="true" ht="15" hidden="false" customHeight="false" outlineLevel="0" collapsed="false">
      <c r="A599" s="12"/>
    </row>
    <row r="600" s="13" customFormat="true" ht="15" hidden="false" customHeight="false" outlineLevel="0" collapsed="false">
      <c r="A600" s="12"/>
    </row>
    <row r="601" s="13" customFormat="true" ht="15" hidden="false" customHeight="false" outlineLevel="0" collapsed="false">
      <c r="A601" s="12"/>
    </row>
    <row r="602" s="13" customFormat="true" ht="15" hidden="false" customHeight="false" outlineLevel="0" collapsed="false">
      <c r="A602" s="12"/>
    </row>
    <row r="603" s="13" customFormat="true" ht="15" hidden="false" customHeight="false" outlineLevel="0" collapsed="false">
      <c r="A603" s="12"/>
    </row>
    <row r="604" s="13" customFormat="true" ht="15" hidden="false" customHeight="false" outlineLevel="0" collapsed="false">
      <c r="A604" s="12"/>
    </row>
    <row r="605" s="13" customFormat="true" ht="15" hidden="false" customHeight="false" outlineLevel="0" collapsed="false">
      <c r="A605" s="12"/>
    </row>
    <row r="606" s="13" customFormat="true" ht="15" hidden="false" customHeight="false" outlineLevel="0" collapsed="false">
      <c r="A606" s="12"/>
    </row>
    <row r="607" s="13" customFormat="true" ht="15" hidden="false" customHeight="false" outlineLevel="0" collapsed="false">
      <c r="A607" s="12"/>
    </row>
    <row r="608" s="13" customFormat="true" ht="15" hidden="false" customHeight="false" outlineLevel="0" collapsed="false">
      <c r="A608" s="12"/>
    </row>
    <row r="609" s="13" customFormat="true" ht="15" hidden="false" customHeight="false" outlineLevel="0" collapsed="false">
      <c r="A609" s="12"/>
    </row>
    <row r="610" s="13" customFormat="true" ht="15" hidden="false" customHeight="false" outlineLevel="0" collapsed="false">
      <c r="A610" s="12"/>
    </row>
    <row r="611" s="13" customFormat="true" ht="15" hidden="false" customHeight="false" outlineLevel="0" collapsed="false">
      <c r="A611" s="12"/>
    </row>
    <row r="612" s="13" customFormat="true" ht="15" hidden="false" customHeight="false" outlineLevel="0" collapsed="false">
      <c r="A612" s="12"/>
    </row>
    <row r="613" s="13" customFormat="true" ht="15" hidden="false" customHeight="false" outlineLevel="0" collapsed="false">
      <c r="A613" s="12"/>
    </row>
    <row r="614" s="13" customFormat="true" ht="15" hidden="false" customHeight="false" outlineLevel="0" collapsed="false">
      <c r="A614" s="12"/>
    </row>
    <row r="615" s="13" customFormat="true" ht="15" hidden="false" customHeight="false" outlineLevel="0" collapsed="false">
      <c r="A615" s="12"/>
    </row>
    <row r="616" s="13" customFormat="true" ht="15" hidden="false" customHeight="false" outlineLevel="0" collapsed="false">
      <c r="A616" s="12"/>
    </row>
    <row r="617" s="13" customFormat="true" ht="15" hidden="false" customHeight="false" outlineLevel="0" collapsed="false">
      <c r="A617" s="12"/>
    </row>
    <row r="618" s="13" customFormat="true" ht="15" hidden="false" customHeight="false" outlineLevel="0" collapsed="false">
      <c r="A618" s="12"/>
    </row>
    <row r="619" s="13" customFormat="true" ht="15" hidden="false" customHeight="false" outlineLevel="0" collapsed="false">
      <c r="A619" s="12"/>
    </row>
    <row r="620" s="13" customFormat="true" ht="15" hidden="false" customHeight="false" outlineLevel="0" collapsed="false">
      <c r="A620" s="12"/>
    </row>
    <row r="621" s="13" customFormat="true" ht="15" hidden="false" customHeight="false" outlineLevel="0" collapsed="false">
      <c r="A621" s="12"/>
    </row>
    <row r="622" s="13" customFormat="true" ht="15" hidden="false" customHeight="false" outlineLevel="0" collapsed="false">
      <c r="A622" s="12"/>
    </row>
    <row r="623" s="13" customFormat="true" ht="15" hidden="false" customHeight="false" outlineLevel="0" collapsed="false">
      <c r="A623" s="12"/>
    </row>
    <row r="624" s="13" customFormat="true" ht="15" hidden="false" customHeight="false" outlineLevel="0" collapsed="false">
      <c r="A624" s="12"/>
    </row>
    <row r="625" s="13" customFormat="true" ht="15" hidden="false" customHeight="false" outlineLevel="0" collapsed="false">
      <c r="A625" s="12"/>
    </row>
    <row r="626" s="13" customFormat="true" ht="15" hidden="false" customHeight="false" outlineLevel="0" collapsed="false">
      <c r="A626" s="12"/>
    </row>
    <row r="627" s="13" customFormat="true" ht="15" hidden="false" customHeight="false" outlineLevel="0" collapsed="false">
      <c r="A627" s="12"/>
    </row>
    <row r="628" s="13" customFormat="true" ht="15" hidden="false" customHeight="false" outlineLevel="0" collapsed="false">
      <c r="A628" s="12"/>
    </row>
    <row r="629" s="13" customFormat="true" ht="15" hidden="false" customHeight="false" outlineLevel="0" collapsed="false">
      <c r="A629" s="12"/>
    </row>
    <row r="630" s="13" customFormat="true" ht="15" hidden="false" customHeight="false" outlineLevel="0" collapsed="false">
      <c r="A630" s="12"/>
    </row>
    <row r="631" s="13" customFormat="true" ht="15" hidden="false" customHeight="false" outlineLevel="0" collapsed="false">
      <c r="A631" s="12"/>
    </row>
    <row r="632" s="13" customFormat="true" ht="15" hidden="false" customHeight="false" outlineLevel="0" collapsed="false">
      <c r="A632" s="12"/>
    </row>
    <row r="633" s="13" customFormat="true" ht="15" hidden="false" customHeight="false" outlineLevel="0" collapsed="false">
      <c r="A633" s="12"/>
    </row>
    <row r="634" s="13" customFormat="true" ht="15" hidden="false" customHeight="false" outlineLevel="0" collapsed="false">
      <c r="A634" s="12"/>
    </row>
    <row r="635" s="13" customFormat="true" ht="15" hidden="false" customHeight="false" outlineLevel="0" collapsed="false">
      <c r="A635" s="12"/>
    </row>
    <row r="636" s="13" customFormat="true" ht="15" hidden="false" customHeight="false" outlineLevel="0" collapsed="false">
      <c r="A636" s="12"/>
    </row>
    <row r="637" s="13" customFormat="true" ht="15" hidden="false" customHeight="false" outlineLevel="0" collapsed="false">
      <c r="A637" s="12"/>
    </row>
    <row r="638" s="13" customFormat="true" ht="15" hidden="false" customHeight="false" outlineLevel="0" collapsed="false">
      <c r="A638" s="12"/>
    </row>
    <row r="639" s="13" customFormat="true" ht="15" hidden="false" customHeight="false" outlineLevel="0" collapsed="false">
      <c r="A639" s="12"/>
    </row>
    <row r="640" s="13" customFormat="true" ht="15" hidden="false" customHeight="false" outlineLevel="0" collapsed="false">
      <c r="A640" s="12"/>
    </row>
    <row r="641" s="13" customFormat="true" ht="15" hidden="false" customHeight="false" outlineLevel="0" collapsed="false">
      <c r="A641" s="12"/>
    </row>
    <row r="642" s="13" customFormat="true" ht="15" hidden="false" customHeight="false" outlineLevel="0" collapsed="false">
      <c r="A642" s="12"/>
    </row>
    <row r="643" s="13" customFormat="true" ht="15" hidden="false" customHeight="false" outlineLevel="0" collapsed="false">
      <c r="A643" s="12"/>
    </row>
    <row r="644" s="13" customFormat="true" ht="15" hidden="false" customHeight="false" outlineLevel="0" collapsed="false">
      <c r="A644" s="12"/>
    </row>
    <row r="645" s="13" customFormat="true" ht="15" hidden="false" customHeight="false" outlineLevel="0" collapsed="false">
      <c r="A645" s="12"/>
    </row>
    <row r="646" s="13" customFormat="true" ht="15" hidden="false" customHeight="false" outlineLevel="0" collapsed="false">
      <c r="A646" s="12"/>
    </row>
    <row r="647" s="13" customFormat="true" ht="15" hidden="false" customHeight="false" outlineLevel="0" collapsed="false">
      <c r="A647" s="12"/>
    </row>
    <row r="648" s="13" customFormat="true" ht="15" hidden="false" customHeight="false" outlineLevel="0" collapsed="false">
      <c r="A648" s="12"/>
    </row>
    <row r="649" s="13" customFormat="true" ht="15" hidden="false" customHeight="false" outlineLevel="0" collapsed="false">
      <c r="A649" s="12"/>
    </row>
    <row r="650" s="13" customFormat="true" ht="15" hidden="false" customHeight="false" outlineLevel="0" collapsed="false">
      <c r="A650" s="12"/>
    </row>
    <row r="651" s="13" customFormat="true" ht="15" hidden="false" customHeight="false" outlineLevel="0" collapsed="false">
      <c r="A651" s="12"/>
    </row>
    <row r="652" s="13" customFormat="true" ht="15" hidden="false" customHeight="false" outlineLevel="0" collapsed="false">
      <c r="A652" s="12"/>
    </row>
    <row r="653" s="13" customFormat="true" ht="15" hidden="false" customHeight="false" outlineLevel="0" collapsed="false">
      <c r="A653" s="12"/>
    </row>
    <row r="654" s="13" customFormat="true" ht="15" hidden="false" customHeight="false" outlineLevel="0" collapsed="false">
      <c r="A654" s="12"/>
    </row>
    <row r="655" s="13" customFormat="true" ht="15" hidden="false" customHeight="false" outlineLevel="0" collapsed="false">
      <c r="A655" s="12"/>
    </row>
    <row r="656" s="13" customFormat="true" ht="15" hidden="false" customHeight="false" outlineLevel="0" collapsed="false">
      <c r="A656" s="12"/>
    </row>
    <row r="657" s="13" customFormat="true" ht="15" hidden="false" customHeight="false" outlineLevel="0" collapsed="false">
      <c r="A657" s="12"/>
    </row>
    <row r="658" s="13" customFormat="true" ht="15" hidden="false" customHeight="false" outlineLevel="0" collapsed="false">
      <c r="A658" s="12"/>
    </row>
    <row r="659" s="13" customFormat="true" ht="15" hidden="false" customHeight="false" outlineLevel="0" collapsed="false">
      <c r="A659" s="12"/>
    </row>
    <row r="660" s="13" customFormat="true" ht="15" hidden="false" customHeight="false" outlineLevel="0" collapsed="false">
      <c r="A660" s="12"/>
    </row>
    <row r="661" s="13" customFormat="true" ht="15" hidden="false" customHeight="false" outlineLevel="0" collapsed="false">
      <c r="A661" s="12"/>
    </row>
    <row r="662" s="13" customFormat="true" ht="15" hidden="false" customHeight="false" outlineLevel="0" collapsed="false">
      <c r="A662" s="12"/>
    </row>
    <row r="663" s="13" customFormat="true" ht="15" hidden="false" customHeight="false" outlineLevel="0" collapsed="false">
      <c r="A663" s="12"/>
    </row>
    <row r="664" s="13" customFormat="true" ht="15" hidden="false" customHeight="false" outlineLevel="0" collapsed="false">
      <c r="A664" s="12"/>
    </row>
    <row r="665" s="13" customFormat="true" ht="15" hidden="false" customHeight="false" outlineLevel="0" collapsed="false">
      <c r="A665" s="12"/>
    </row>
    <row r="666" s="13" customFormat="true" ht="15" hidden="false" customHeight="false" outlineLevel="0" collapsed="false">
      <c r="A666" s="12"/>
    </row>
    <row r="667" s="13" customFormat="true" ht="15" hidden="false" customHeight="false" outlineLevel="0" collapsed="false">
      <c r="A667" s="12"/>
    </row>
    <row r="668" s="13" customFormat="true" ht="15" hidden="false" customHeight="false" outlineLevel="0" collapsed="false">
      <c r="A668" s="12"/>
    </row>
    <row r="669" s="13" customFormat="true" ht="15" hidden="false" customHeight="false" outlineLevel="0" collapsed="false">
      <c r="A669" s="12"/>
    </row>
    <row r="670" s="13" customFormat="true" ht="15" hidden="false" customHeight="false" outlineLevel="0" collapsed="false">
      <c r="A670" s="12"/>
    </row>
    <row r="671" s="13" customFormat="true" ht="15" hidden="false" customHeight="false" outlineLevel="0" collapsed="false">
      <c r="A671" s="12"/>
    </row>
    <row r="672" s="13" customFormat="true" ht="15" hidden="false" customHeight="false" outlineLevel="0" collapsed="false">
      <c r="A672" s="12"/>
    </row>
    <row r="673" s="13" customFormat="true" ht="15" hidden="false" customHeight="false" outlineLevel="0" collapsed="false">
      <c r="A673" s="12"/>
    </row>
    <row r="674" s="13" customFormat="true" ht="15" hidden="false" customHeight="false" outlineLevel="0" collapsed="false">
      <c r="A674" s="12"/>
    </row>
    <row r="675" s="13" customFormat="true" ht="15" hidden="false" customHeight="false" outlineLevel="0" collapsed="false">
      <c r="A675" s="12"/>
    </row>
    <row r="676" s="13" customFormat="true" ht="15" hidden="false" customHeight="false" outlineLevel="0" collapsed="false">
      <c r="A676" s="12"/>
    </row>
    <row r="677" s="13" customFormat="true" ht="15" hidden="false" customHeight="false" outlineLevel="0" collapsed="false">
      <c r="A677" s="12"/>
    </row>
    <row r="678" s="13" customFormat="true" ht="15" hidden="false" customHeight="false" outlineLevel="0" collapsed="false">
      <c r="A678" s="12"/>
    </row>
    <row r="679" s="13" customFormat="true" ht="15" hidden="false" customHeight="false" outlineLevel="0" collapsed="false">
      <c r="A679" s="12"/>
    </row>
    <row r="680" s="13" customFormat="true" ht="15" hidden="false" customHeight="false" outlineLevel="0" collapsed="false">
      <c r="A680" s="12"/>
    </row>
    <row r="681" s="13" customFormat="true" ht="15" hidden="false" customHeight="false" outlineLevel="0" collapsed="false">
      <c r="A681" s="12"/>
    </row>
    <row r="682" s="13" customFormat="true" ht="15" hidden="false" customHeight="false" outlineLevel="0" collapsed="false">
      <c r="A682" s="12"/>
    </row>
    <row r="683" s="13" customFormat="true" ht="15" hidden="false" customHeight="false" outlineLevel="0" collapsed="false">
      <c r="A683" s="12"/>
    </row>
    <row r="684" s="13" customFormat="true" ht="15" hidden="false" customHeight="false" outlineLevel="0" collapsed="false">
      <c r="A684" s="12"/>
    </row>
    <row r="685" s="13" customFormat="true" ht="15" hidden="false" customHeight="false" outlineLevel="0" collapsed="false">
      <c r="A685" s="12"/>
    </row>
    <row r="686" s="13" customFormat="true" ht="15" hidden="false" customHeight="false" outlineLevel="0" collapsed="false">
      <c r="A686" s="12"/>
    </row>
    <row r="687" s="13" customFormat="true" ht="15" hidden="false" customHeight="false" outlineLevel="0" collapsed="false">
      <c r="A687" s="12"/>
    </row>
    <row r="688" s="13" customFormat="true" ht="15" hidden="false" customHeight="false" outlineLevel="0" collapsed="false">
      <c r="A688" s="12"/>
    </row>
    <row r="689" s="13" customFormat="true" ht="15" hidden="false" customHeight="false" outlineLevel="0" collapsed="false">
      <c r="A689" s="12"/>
    </row>
    <row r="690" s="13" customFormat="true" ht="15" hidden="false" customHeight="false" outlineLevel="0" collapsed="false">
      <c r="A690" s="12"/>
    </row>
    <row r="691" s="13" customFormat="true" ht="15" hidden="false" customHeight="false" outlineLevel="0" collapsed="false">
      <c r="A691" s="12"/>
    </row>
    <row r="692" s="13" customFormat="true" ht="15" hidden="false" customHeight="false" outlineLevel="0" collapsed="false">
      <c r="A692" s="12"/>
    </row>
    <row r="693" s="13" customFormat="true" ht="15" hidden="false" customHeight="false" outlineLevel="0" collapsed="false">
      <c r="A693" s="12"/>
    </row>
    <row r="694" s="13" customFormat="true" ht="15" hidden="false" customHeight="false" outlineLevel="0" collapsed="false">
      <c r="A694" s="12"/>
    </row>
    <row r="695" s="13" customFormat="true" ht="15" hidden="false" customHeight="false" outlineLevel="0" collapsed="false">
      <c r="A695" s="12"/>
    </row>
    <row r="696" s="13" customFormat="true" ht="15" hidden="false" customHeight="false" outlineLevel="0" collapsed="false">
      <c r="A696" s="12"/>
    </row>
    <row r="697" s="13" customFormat="true" ht="15" hidden="false" customHeight="false" outlineLevel="0" collapsed="false">
      <c r="A697" s="12"/>
    </row>
    <row r="698" s="13" customFormat="true" ht="15" hidden="false" customHeight="false" outlineLevel="0" collapsed="false">
      <c r="A698" s="12"/>
    </row>
    <row r="699" s="13" customFormat="true" ht="15" hidden="false" customHeight="false" outlineLevel="0" collapsed="false">
      <c r="A699" s="12"/>
    </row>
    <row r="700" s="13" customFormat="true" ht="15" hidden="false" customHeight="false" outlineLevel="0" collapsed="false">
      <c r="A700" s="12"/>
    </row>
    <row r="701" s="13" customFormat="true" ht="15" hidden="false" customHeight="false" outlineLevel="0" collapsed="false">
      <c r="A701" s="12"/>
    </row>
    <row r="702" s="13" customFormat="true" ht="15" hidden="false" customHeight="false" outlineLevel="0" collapsed="false">
      <c r="A702" s="12"/>
    </row>
    <row r="703" s="13" customFormat="true" ht="15" hidden="false" customHeight="false" outlineLevel="0" collapsed="false">
      <c r="A703" s="12"/>
    </row>
    <row r="704" s="13" customFormat="true" ht="15" hidden="false" customHeight="false" outlineLevel="0" collapsed="false">
      <c r="A704" s="12"/>
    </row>
    <row r="705" s="13" customFormat="true" ht="15" hidden="false" customHeight="false" outlineLevel="0" collapsed="false">
      <c r="A705" s="12"/>
    </row>
    <row r="706" s="13" customFormat="true" ht="15" hidden="false" customHeight="false" outlineLevel="0" collapsed="false">
      <c r="A706" s="12"/>
    </row>
    <row r="707" s="13" customFormat="true" ht="15" hidden="false" customHeight="false" outlineLevel="0" collapsed="false">
      <c r="A707" s="12"/>
    </row>
    <row r="708" s="13" customFormat="true" ht="15" hidden="false" customHeight="false" outlineLevel="0" collapsed="false">
      <c r="A708" s="12"/>
    </row>
    <row r="709" s="13" customFormat="true" ht="15" hidden="false" customHeight="false" outlineLevel="0" collapsed="false">
      <c r="A70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5.28"/>
    <col collapsed="false" customWidth="false" hidden="false" outlineLevel="0" max="257" min="2" style="31" width="9.13"/>
  </cols>
  <sheetData>
    <row r="1" customFormat="false" ht="15" hidden="false" customHeight="false" outlineLevel="0" collapsed="false">
      <c r="A1" s="32"/>
    </row>
    <row r="2" customFormat="false" ht="15" hidden="false" customHeight="false" outlineLevel="0" collapsed="false">
      <c r="A2" s="32" t="s">
        <v>5</v>
      </c>
      <c r="B2" s="31" t="s">
        <v>437</v>
      </c>
    </row>
    <row r="3" customFormat="false" ht="15" hidden="false" customHeight="false" outlineLevel="0" collapsed="false">
      <c r="A3" s="32" t="s">
        <v>438</v>
      </c>
      <c r="B3" s="8" t="s">
        <v>439</v>
      </c>
    </row>
    <row r="4" customFormat="false" ht="15" hidden="false" customHeight="false" outlineLevel="0" collapsed="false">
      <c r="A4" s="33" t="s">
        <v>10</v>
      </c>
      <c r="B4" s="31" t="s">
        <v>440</v>
      </c>
      <c r="C4" s="31" t="s">
        <v>441</v>
      </c>
    </row>
    <row r="5" customFormat="false" ht="15" hidden="false" customHeight="false" outlineLevel="0" collapsed="false">
      <c r="B5" s="31" t="s">
        <v>11</v>
      </c>
      <c r="C5" s="31" t="s">
        <v>11</v>
      </c>
    </row>
    <row r="6" customFormat="false" ht="15" hidden="false" customHeight="false" outlineLevel="0" collapsed="false">
      <c r="B6" s="31" t="s">
        <v>12</v>
      </c>
      <c r="C6" s="31" t="s">
        <v>12</v>
      </c>
    </row>
    <row r="10" customFormat="false" ht="15" hidden="false" customHeight="false" outlineLevel="0" collapsed="false">
      <c r="B10" s="32" t="s">
        <v>442</v>
      </c>
      <c r="C10" s="32" t="s">
        <v>443</v>
      </c>
      <c r="D10" s="32" t="s">
        <v>444</v>
      </c>
      <c r="E10" s="32" t="s">
        <v>445</v>
      </c>
      <c r="F10" s="32" t="s">
        <v>446</v>
      </c>
      <c r="G10" s="32" t="s">
        <v>447</v>
      </c>
    </row>
    <row r="11" customFormat="false" ht="15" hidden="false" customHeight="false" outlineLevel="0" collapsed="false">
      <c r="B11" s="32" t="s">
        <v>448</v>
      </c>
      <c r="C11" s="32" t="s">
        <v>449</v>
      </c>
      <c r="D11" s="32" t="s">
        <v>450</v>
      </c>
      <c r="E11" s="32" t="s">
        <v>451</v>
      </c>
      <c r="F11" s="32" t="s">
        <v>452</v>
      </c>
      <c r="G11" s="32" t="s">
        <v>453</v>
      </c>
    </row>
    <row r="12" customFormat="false" ht="15" hidden="false" customHeight="false" outlineLevel="0" collapsed="false">
      <c r="A12" s="34" t="n">
        <v>38353</v>
      </c>
      <c r="B12" s="35" t="n">
        <v>1.6</v>
      </c>
      <c r="C12" s="35" t="n">
        <v>0.7</v>
      </c>
      <c r="D12" s="36" t="n">
        <v>0.7</v>
      </c>
      <c r="E12" s="36" t="n">
        <v>-1.1</v>
      </c>
      <c r="F12" s="35" t="n">
        <v>1</v>
      </c>
      <c r="G12" s="35" t="n">
        <v>2.8</v>
      </c>
      <c r="H12" s="37" t="n">
        <v>38353</v>
      </c>
      <c r="I12" s="38" t="n">
        <v>2005</v>
      </c>
    </row>
    <row r="13" customFormat="false" ht="15" hidden="false" customHeight="false" outlineLevel="0" collapsed="false">
      <c r="A13" s="34" t="n">
        <v>38443</v>
      </c>
      <c r="B13" s="35" t="n">
        <v>1.2</v>
      </c>
      <c r="C13" s="35" t="n">
        <v>1.1</v>
      </c>
      <c r="D13" s="36" t="n">
        <v>1.7</v>
      </c>
      <c r="E13" s="36" t="n">
        <v>-3.8</v>
      </c>
      <c r="F13" s="35" t="n">
        <v>4.2</v>
      </c>
      <c r="G13" s="35" t="n">
        <v>4.4</v>
      </c>
      <c r="H13" s="37" t="n">
        <v>38443</v>
      </c>
      <c r="I13" s="38" t="n">
        <v>2005</v>
      </c>
    </row>
    <row r="14" customFormat="false" ht="15" hidden="false" customHeight="false" outlineLevel="0" collapsed="false">
      <c r="A14" s="34" t="n">
        <v>38534</v>
      </c>
      <c r="B14" s="35" t="n">
        <v>0.2</v>
      </c>
      <c r="C14" s="35" t="n">
        <v>0.6</v>
      </c>
      <c r="D14" s="36" t="n">
        <v>1.4</v>
      </c>
      <c r="E14" s="36" t="n">
        <v>-0.4</v>
      </c>
      <c r="F14" s="35" t="n">
        <v>2.2</v>
      </c>
      <c r="G14" s="35" t="n">
        <v>4.1</v>
      </c>
      <c r="H14" s="37" t="n">
        <v>38534</v>
      </c>
      <c r="I14" s="38" t="n">
        <v>2005</v>
      </c>
    </row>
    <row r="15" customFormat="false" ht="15" hidden="false" customHeight="false" outlineLevel="0" collapsed="false">
      <c r="A15" s="34" t="n">
        <v>38626</v>
      </c>
      <c r="B15" s="35" t="n">
        <v>2.1</v>
      </c>
      <c r="C15" s="35" t="n">
        <v>-0.2</v>
      </c>
      <c r="D15" s="36" t="n">
        <v>0.4</v>
      </c>
      <c r="E15" s="36" t="n">
        <v>-0.5</v>
      </c>
      <c r="F15" s="35" t="n">
        <v>2.6</v>
      </c>
      <c r="G15" s="35" t="n">
        <v>4.5</v>
      </c>
      <c r="H15" s="37" t="n">
        <v>38626</v>
      </c>
      <c r="I15" s="38" t="n">
        <v>2005</v>
      </c>
    </row>
    <row r="16" customFormat="false" ht="15" hidden="false" customHeight="false" outlineLevel="0" collapsed="false">
      <c r="A16" s="34" t="n">
        <v>38718</v>
      </c>
      <c r="B16" s="35" t="n">
        <v>2.1</v>
      </c>
      <c r="C16" s="35" t="n">
        <v>2.8</v>
      </c>
      <c r="D16" s="36" t="n">
        <v>1.5</v>
      </c>
      <c r="E16" s="36" t="n">
        <v>-2.3</v>
      </c>
      <c r="F16" s="35" t="n">
        <v>0.5</v>
      </c>
      <c r="G16" s="35" t="n">
        <v>4.7</v>
      </c>
      <c r="H16" s="37" t="n">
        <v>38718</v>
      </c>
      <c r="I16" s="38" t="n">
        <v>2006</v>
      </c>
    </row>
    <row r="17" customFormat="false" ht="15" hidden="false" customHeight="false" outlineLevel="0" collapsed="false">
      <c r="A17" s="34" t="n">
        <v>38808</v>
      </c>
      <c r="B17" s="35" t="n">
        <v>1</v>
      </c>
      <c r="C17" s="35" t="n">
        <v>0.4</v>
      </c>
      <c r="D17" s="36" t="n">
        <v>-0.9</v>
      </c>
      <c r="E17" s="36" t="n">
        <v>-0.1</v>
      </c>
      <c r="F17" s="35" t="n">
        <v>3.1</v>
      </c>
      <c r="G17" s="35" t="n">
        <v>3.5</v>
      </c>
      <c r="H17" s="37" t="n">
        <v>38808</v>
      </c>
      <c r="I17" s="38" t="n">
        <v>2006</v>
      </c>
    </row>
    <row r="18" customFormat="false" ht="15" hidden="false" customHeight="false" outlineLevel="0" collapsed="false">
      <c r="A18" s="34" t="n">
        <v>38899</v>
      </c>
      <c r="B18" s="35" t="n">
        <v>0.8</v>
      </c>
      <c r="C18" s="35" t="n">
        <v>-0.8</v>
      </c>
      <c r="D18" s="36" t="n">
        <v>-1.2</v>
      </c>
      <c r="E18" s="36" t="n">
        <v>1.9</v>
      </c>
      <c r="F18" s="35" t="n">
        <v>3</v>
      </c>
      <c r="G18" s="35" t="n">
        <v>3.8</v>
      </c>
      <c r="H18" s="37" t="n">
        <v>38899</v>
      </c>
      <c r="I18" s="38" t="n">
        <v>2006</v>
      </c>
    </row>
    <row r="19" customFormat="false" ht="15" hidden="false" customHeight="false" outlineLevel="0" collapsed="false">
      <c r="A19" s="34" t="n">
        <v>38991</v>
      </c>
      <c r="B19" s="35" t="n">
        <v>0</v>
      </c>
      <c r="C19" s="35" t="n">
        <v>0.9</v>
      </c>
      <c r="D19" s="36" t="n">
        <v>-1.6</v>
      </c>
      <c r="E19" s="36" t="n">
        <v>2.2</v>
      </c>
      <c r="F19" s="35" t="n">
        <v>2.3</v>
      </c>
      <c r="G19" s="35" t="n">
        <v>3.7</v>
      </c>
      <c r="H19" s="37" t="n">
        <v>38991</v>
      </c>
      <c r="I19" s="38" t="n">
        <v>2006</v>
      </c>
    </row>
    <row r="20" customFormat="false" ht="15" hidden="false" customHeight="false" outlineLevel="0" collapsed="false">
      <c r="A20" s="34" t="n">
        <v>39083</v>
      </c>
      <c r="B20" s="35" t="n">
        <v>1</v>
      </c>
      <c r="C20" s="35" t="n">
        <v>-4</v>
      </c>
      <c r="D20" s="36" t="n">
        <v>0.7</v>
      </c>
      <c r="E20" s="36" t="n">
        <v>0.7</v>
      </c>
      <c r="F20" s="35" t="n">
        <v>3.1</v>
      </c>
      <c r="G20" s="35" t="n">
        <v>1.4</v>
      </c>
      <c r="H20" s="37" t="n">
        <v>39083</v>
      </c>
      <c r="I20" s="38" t="n">
        <v>2007</v>
      </c>
    </row>
    <row r="21" customFormat="false" ht="15" hidden="false" customHeight="false" outlineLevel="0" collapsed="false">
      <c r="A21" s="34" t="n">
        <v>39173</v>
      </c>
      <c r="B21" s="35" t="n">
        <v>0.4</v>
      </c>
      <c r="C21" s="35" t="n">
        <v>-1.9</v>
      </c>
      <c r="D21" s="36" t="n">
        <v>0.6</v>
      </c>
      <c r="E21" s="36" t="n">
        <v>-1</v>
      </c>
      <c r="F21" s="35" t="n">
        <v>1.7</v>
      </c>
      <c r="G21" s="35" t="n">
        <v>-0.2</v>
      </c>
      <c r="H21" s="37" t="n">
        <v>39173</v>
      </c>
      <c r="I21" s="38" t="n">
        <v>2007</v>
      </c>
    </row>
    <row r="22" customFormat="false" ht="15" hidden="false" customHeight="false" outlineLevel="0" collapsed="false">
      <c r="A22" s="34" t="n">
        <v>39264</v>
      </c>
      <c r="B22" s="35" t="n">
        <v>0.3</v>
      </c>
      <c r="C22" s="35" t="n">
        <v>-0.5</v>
      </c>
      <c r="D22" s="36" t="n">
        <v>0.2</v>
      </c>
      <c r="E22" s="36" t="n">
        <v>-1.9</v>
      </c>
      <c r="F22" s="35" t="n">
        <v>1.6</v>
      </c>
      <c r="G22" s="35" t="n">
        <v>-0.3</v>
      </c>
      <c r="H22" s="37" t="n">
        <v>39264</v>
      </c>
      <c r="I22" s="38" t="n">
        <v>2007</v>
      </c>
    </row>
    <row r="23" customFormat="false" ht="15" hidden="false" customHeight="false" outlineLevel="0" collapsed="false">
      <c r="A23" s="34" t="n">
        <v>39356</v>
      </c>
      <c r="B23" s="35" t="n">
        <v>0.6</v>
      </c>
      <c r="C23" s="35" t="n">
        <v>-0.5</v>
      </c>
      <c r="D23" s="36" t="n">
        <v>1.8</v>
      </c>
      <c r="E23" s="36" t="n">
        <v>-2.2</v>
      </c>
      <c r="F23" s="35" t="n">
        <v>0.1</v>
      </c>
      <c r="G23" s="35" t="n">
        <v>-0.4</v>
      </c>
      <c r="H23" s="37" t="n">
        <v>39356</v>
      </c>
      <c r="I23" s="38" t="n">
        <v>2007</v>
      </c>
    </row>
    <row r="24" customFormat="false" ht="15" hidden="false" customHeight="false" outlineLevel="0" collapsed="false">
      <c r="A24" s="34" t="n">
        <v>39448</v>
      </c>
      <c r="B24" s="35" t="n">
        <v>0.3</v>
      </c>
      <c r="C24" s="35" t="n">
        <v>0.7</v>
      </c>
      <c r="D24" s="36" t="n">
        <v>0.1</v>
      </c>
      <c r="E24" s="36" t="n">
        <v>-0.1</v>
      </c>
      <c r="F24" s="35" t="n">
        <v>1.2</v>
      </c>
      <c r="G24" s="35" t="n">
        <v>2.1</v>
      </c>
      <c r="H24" s="37" t="n">
        <v>39448</v>
      </c>
      <c r="I24" s="38" t="n">
        <v>2008</v>
      </c>
    </row>
    <row r="25" customFormat="false" ht="15" hidden="false" customHeight="false" outlineLevel="0" collapsed="false">
      <c r="A25" s="34" t="n">
        <v>39539</v>
      </c>
      <c r="B25" s="35" t="n">
        <v>0.8</v>
      </c>
      <c r="C25" s="35" t="n">
        <v>0.5</v>
      </c>
      <c r="D25" s="36" t="n">
        <v>0.7</v>
      </c>
      <c r="E25" s="36" t="n">
        <v>2.3</v>
      </c>
      <c r="F25" s="35" t="n">
        <v>-1.9</v>
      </c>
      <c r="G25" s="35" t="n">
        <v>2.4</v>
      </c>
      <c r="H25" s="37" t="n">
        <v>39539</v>
      </c>
      <c r="I25" s="38" t="n">
        <v>2008</v>
      </c>
    </row>
    <row r="26" customFormat="false" ht="15" hidden="false" customHeight="false" outlineLevel="0" collapsed="false">
      <c r="A26" s="34" t="n">
        <v>39630</v>
      </c>
      <c r="B26" s="35" t="n">
        <v>0</v>
      </c>
      <c r="C26" s="35" t="n">
        <v>1.1</v>
      </c>
      <c r="D26" s="36" t="n">
        <v>0.9</v>
      </c>
      <c r="E26" s="36" t="n">
        <v>0</v>
      </c>
      <c r="F26" s="35" t="n">
        <v>-0.2</v>
      </c>
      <c r="G26" s="35" t="n">
        <v>1.7</v>
      </c>
      <c r="H26" s="37" t="n">
        <v>39630</v>
      </c>
      <c r="I26" s="38" t="n">
        <v>2008</v>
      </c>
    </row>
    <row r="27" customFormat="false" ht="15" hidden="false" customHeight="false" outlineLevel="0" collapsed="false">
      <c r="A27" s="34" t="n">
        <v>39722</v>
      </c>
      <c r="B27" s="35" t="n">
        <v>-2.3</v>
      </c>
      <c r="C27" s="35" t="n">
        <v>-1.2</v>
      </c>
      <c r="D27" s="36" t="n">
        <v>0.8</v>
      </c>
      <c r="E27" s="36" t="n">
        <v>-1.4</v>
      </c>
      <c r="F27" s="35" t="n">
        <v>1.7</v>
      </c>
      <c r="G27" s="35" t="n">
        <v>-2.3</v>
      </c>
      <c r="H27" s="37" t="n">
        <v>39722</v>
      </c>
      <c r="I27" s="38" t="n">
        <v>2008</v>
      </c>
    </row>
    <row r="28" customFormat="false" ht="15" hidden="false" customHeight="false" outlineLevel="0" collapsed="false">
      <c r="A28" s="34" t="n">
        <v>39814</v>
      </c>
      <c r="B28" s="35" t="n">
        <v>-3.5</v>
      </c>
      <c r="C28" s="35" t="n">
        <v>-0.6</v>
      </c>
      <c r="D28" s="36" t="n">
        <v>-1.9</v>
      </c>
      <c r="E28" s="36" t="n">
        <v>-3.7</v>
      </c>
      <c r="F28" s="35" t="n">
        <v>2.5</v>
      </c>
      <c r="G28" s="35" t="n">
        <v>-7.2</v>
      </c>
      <c r="H28" s="37" t="n">
        <v>39814</v>
      </c>
      <c r="I28" s="38" t="n">
        <v>2009</v>
      </c>
    </row>
    <row r="29" customFormat="false" ht="15" hidden="false" customHeight="false" outlineLevel="0" collapsed="false">
      <c r="A29" s="34" t="n">
        <v>39904</v>
      </c>
      <c r="B29" s="35" t="n">
        <v>-2.8</v>
      </c>
      <c r="C29" s="35" t="n">
        <v>0</v>
      </c>
      <c r="D29" s="36" t="n">
        <v>-1.5</v>
      </c>
      <c r="E29" s="36" t="n">
        <v>-9.3</v>
      </c>
      <c r="F29" s="35" t="n">
        <v>5.5</v>
      </c>
      <c r="G29" s="35" t="n">
        <v>-8.1</v>
      </c>
      <c r="H29" s="37" t="n">
        <v>39904</v>
      </c>
      <c r="I29" s="38" t="n">
        <v>2009</v>
      </c>
    </row>
    <row r="30" customFormat="false" ht="15" hidden="false" customHeight="false" outlineLevel="0" collapsed="false">
      <c r="A30" s="34" t="n">
        <v>39995</v>
      </c>
      <c r="B30" s="35" t="n">
        <v>-4.4</v>
      </c>
      <c r="C30" s="35" t="n">
        <v>-0.9</v>
      </c>
      <c r="D30" s="36" t="n">
        <v>-2.3</v>
      </c>
      <c r="E30" s="36" t="n">
        <v>-3.7</v>
      </c>
      <c r="F30" s="35" t="n">
        <v>3.7</v>
      </c>
      <c r="G30" s="35" t="n">
        <v>-7.6</v>
      </c>
      <c r="H30" s="37" t="n">
        <v>39995</v>
      </c>
      <c r="I30" s="38" t="n">
        <v>2009</v>
      </c>
    </row>
    <row r="31" customFormat="false" ht="15" hidden="false" customHeight="false" outlineLevel="0" collapsed="false">
      <c r="A31" s="34" t="n">
        <v>40087</v>
      </c>
      <c r="B31" s="35" t="n">
        <v>-2.9</v>
      </c>
      <c r="C31" s="35" t="n">
        <v>1.1</v>
      </c>
      <c r="D31" s="36" t="n">
        <v>-3.9</v>
      </c>
      <c r="E31" s="36" t="n">
        <v>-1.4</v>
      </c>
      <c r="F31" s="35" t="n">
        <v>2.6</v>
      </c>
      <c r="G31" s="35" t="n">
        <v>-4.4</v>
      </c>
      <c r="H31" s="37" t="n">
        <v>40087</v>
      </c>
      <c r="I31" s="38" t="n">
        <v>2009</v>
      </c>
    </row>
    <row r="32" customFormat="false" ht="15" hidden="false" customHeight="false" outlineLevel="0" collapsed="false">
      <c r="A32" s="34" t="n">
        <v>40179</v>
      </c>
      <c r="B32" s="35" t="n">
        <v>-2.1</v>
      </c>
      <c r="C32" s="35" t="n">
        <v>-0.5</v>
      </c>
      <c r="D32" s="36" t="n">
        <v>-1.4</v>
      </c>
      <c r="E32" s="36" t="n">
        <v>0.8</v>
      </c>
      <c r="F32" s="35" t="n">
        <v>3.5</v>
      </c>
      <c r="G32" s="35" t="n">
        <v>0.1</v>
      </c>
      <c r="H32" s="37" t="n">
        <v>40179</v>
      </c>
      <c r="I32" s="38" t="n">
        <v>2010</v>
      </c>
    </row>
    <row r="33" customFormat="false" ht="15" hidden="false" customHeight="false" outlineLevel="0" collapsed="false">
      <c r="A33" s="34" t="n">
        <v>40269</v>
      </c>
      <c r="B33" s="35" t="n">
        <v>-2.6</v>
      </c>
      <c r="C33" s="35" t="n">
        <v>-0.3</v>
      </c>
      <c r="D33" s="36" t="n">
        <v>-1.7</v>
      </c>
      <c r="E33" s="36" t="n">
        <v>4.1</v>
      </c>
      <c r="F33" s="35" t="n">
        <v>1.7</v>
      </c>
      <c r="G33" s="35" t="n">
        <v>1</v>
      </c>
      <c r="H33" s="37" t="n">
        <v>40269</v>
      </c>
      <c r="I33" s="38" t="n">
        <v>2010</v>
      </c>
    </row>
    <row r="34" customFormat="false" ht="15" hidden="false" customHeight="false" outlineLevel="0" collapsed="false">
      <c r="A34" s="34" t="n">
        <v>40360</v>
      </c>
      <c r="B34" s="35" t="n">
        <v>0.3</v>
      </c>
      <c r="C34" s="35" t="n">
        <v>0.2</v>
      </c>
      <c r="D34" s="36" t="n">
        <v>-1.4</v>
      </c>
      <c r="E34" s="36" t="n">
        <v>1.8</v>
      </c>
      <c r="F34" s="35" t="n">
        <v>0.8</v>
      </c>
      <c r="G34" s="35" t="n">
        <v>1.8</v>
      </c>
      <c r="H34" s="37" t="n">
        <v>40360</v>
      </c>
      <c r="I34" s="38" t="n">
        <v>2010</v>
      </c>
    </row>
    <row r="35" customFormat="false" ht="15" hidden="false" customHeight="false" outlineLevel="0" collapsed="false">
      <c r="A35" s="34" t="n">
        <v>40452</v>
      </c>
      <c r="B35" s="35" t="n">
        <v>-0.4</v>
      </c>
      <c r="C35" s="35" t="n">
        <v>-1.2</v>
      </c>
      <c r="D35" s="36" t="n">
        <v>-3.4</v>
      </c>
      <c r="E35" s="36" t="n">
        <v>5.6</v>
      </c>
      <c r="F35" s="35" t="n">
        <v>1.3</v>
      </c>
      <c r="G35" s="35" t="n">
        <v>1.9</v>
      </c>
      <c r="H35" s="37" t="n">
        <v>40452</v>
      </c>
      <c r="I35" s="38" t="n">
        <v>2010</v>
      </c>
    </row>
    <row r="36" customFormat="false" ht="15" hidden="false" customHeight="false" outlineLevel="0" collapsed="false">
      <c r="A36" s="34" t="n">
        <v>40544</v>
      </c>
      <c r="B36" s="35" t="n">
        <v>-0.4</v>
      </c>
      <c r="C36" s="35" t="n">
        <v>0.6</v>
      </c>
      <c r="D36" s="36" t="n">
        <v>-0.2</v>
      </c>
      <c r="E36" s="36" t="n">
        <v>1.1</v>
      </c>
      <c r="F36" s="35" t="n">
        <v>1.4</v>
      </c>
      <c r="G36" s="35" t="n">
        <v>2.5</v>
      </c>
      <c r="H36" s="37" t="n">
        <v>40544</v>
      </c>
      <c r="I36" s="38" t="n">
        <v>2011</v>
      </c>
    </row>
    <row r="37" customFormat="false" ht="15" hidden="false" customHeight="false" outlineLevel="0" collapsed="false">
      <c r="A37" s="34" t="n">
        <v>40634</v>
      </c>
      <c r="B37" s="36" t="n">
        <v>0.1</v>
      </c>
      <c r="C37" s="36" t="n">
        <v>-0.3</v>
      </c>
      <c r="D37" s="36" t="n">
        <v>-1.3</v>
      </c>
      <c r="E37" s="36" t="n">
        <v>0.1</v>
      </c>
      <c r="F37" s="36" t="n">
        <v>2.9</v>
      </c>
      <c r="G37" s="36" t="n">
        <v>1.5</v>
      </c>
      <c r="H37" s="37" t="n">
        <v>40634</v>
      </c>
      <c r="I37" s="38" t="n">
        <v>2011</v>
      </c>
    </row>
    <row r="38" customFormat="false" ht="15" hidden="false" customHeight="false" outlineLevel="0" collapsed="false">
      <c r="A38" s="34" t="n">
        <v>40725</v>
      </c>
      <c r="B38" s="35" t="n">
        <v>0</v>
      </c>
      <c r="C38" s="36" t="n">
        <v>-0.2</v>
      </c>
      <c r="D38" s="36" t="n">
        <v>-1.6</v>
      </c>
      <c r="E38" s="36" t="n">
        <v>-0.7</v>
      </c>
      <c r="F38" s="36" t="n">
        <v>3.9</v>
      </c>
      <c r="G38" s="36" t="n">
        <v>1.4</v>
      </c>
      <c r="H38" s="37" t="n">
        <v>40725</v>
      </c>
      <c r="I38" s="38" t="n">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39" width="13.85"/>
    <col collapsed="false" customWidth="true" hidden="false" outlineLevel="0" max="2" min="2" style="39" width="9.85"/>
    <col collapsed="false" customWidth="true" hidden="false" outlineLevel="0" max="3" min="3" style="39" width="9.56"/>
    <col collapsed="false" customWidth="true" hidden="false" outlineLevel="0" max="5" min="4" style="39" width="10.7"/>
    <col collapsed="false" customWidth="false" hidden="false" outlineLevel="0" max="257" min="6" style="39" width="9.13"/>
  </cols>
  <sheetData>
    <row r="2" customFormat="false" ht="15" hidden="false" customHeight="false" outlineLevel="0" collapsed="false">
      <c r="A2" s="39" t="s">
        <v>5</v>
      </c>
      <c r="B2" s="39" t="s">
        <v>454</v>
      </c>
    </row>
    <row r="3" customFormat="false" ht="15" hidden="false" customHeight="false" outlineLevel="0" collapsed="false">
      <c r="B3" s="39" t="s">
        <v>455</v>
      </c>
    </row>
    <row r="4" customFormat="false" ht="15" hidden="false" customHeight="false" outlineLevel="0" collapsed="false">
      <c r="A4" s="39" t="s">
        <v>10</v>
      </c>
      <c r="B4" s="39" t="s">
        <v>456</v>
      </c>
    </row>
    <row r="5" customFormat="false" ht="15" hidden="false" customHeight="false" outlineLevel="0" collapsed="false">
      <c r="B5" s="39" t="s">
        <v>457</v>
      </c>
    </row>
    <row r="6" customFormat="false" ht="15" hidden="false" customHeight="false" outlineLevel="0" collapsed="false">
      <c r="A6" s="39" t="s">
        <v>35</v>
      </c>
      <c r="B6" s="39" t="s">
        <v>458</v>
      </c>
    </row>
    <row r="7" customFormat="false" ht="15" hidden="false" customHeight="false" outlineLevel="0" collapsed="false">
      <c r="A7" s="39" t="s">
        <v>459</v>
      </c>
      <c r="B7" s="39" t="s">
        <v>460</v>
      </c>
    </row>
    <row r="11" customFormat="false" ht="15" hidden="false" customHeight="false" outlineLevel="0" collapsed="false">
      <c r="B11" s="39" t="s">
        <v>461</v>
      </c>
      <c r="C11" s="39" t="s">
        <v>462</v>
      </c>
    </row>
    <row r="12" customFormat="false" ht="15" hidden="false" customHeight="false" outlineLevel="0" collapsed="false">
      <c r="B12" s="39" t="s">
        <v>463</v>
      </c>
      <c r="C12" s="39" t="s">
        <v>462</v>
      </c>
    </row>
    <row r="13" customFormat="false" ht="15" hidden="false" customHeight="false" outlineLevel="0" collapsed="false">
      <c r="A13" s="40" t="n">
        <v>38353</v>
      </c>
      <c r="B13" s="41" t="n">
        <v>-1.79322911304243</v>
      </c>
      <c r="C13" s="41" t="n">
        <v>1.04334104407182</v>
      </c>
      <c r="D13" s="40" t="n">
        <v>38353</v>
      </c>
    </row>
    <row r="14" customFormat="false" ht="15" hidden="false" customHeight="false" outlineLevel="0" collapsed="false">
      <c r="A14" s="40" t="n">
        <v>38443</v>
      </c>
      <c r="B14" s="41" t="n">
        <v>4.35588098201248</v>
      </c>
      <c r="C14" s="41" t="n">
        <v>6.53238365237137</v>
      </c>
      <c r="D14" s="40" t="n">
        <v>38443</v>
      </c>
    </row>
    <row r="15" customFormat="false" ht="15" hidden="false" customHeight="false" outlineLevel="0" collapsed="false">
      <c r="A15" s="40" t="n">
        <v>38534</v>
      </c>
      <c r="B15" s="41" t="n">
        <v>2.44985442115353</v>
      </c>
      <c r="C15" s="41" t="n">
        <v>1.78920675115499</v>
      </c>
      <c r="D15" s="40" t="n">
        <v>38534</v>
      </c>
    </row>
    <row r="16" customFormat="false" ht="15" hidden="false" customHeight="false" outlineLevel="0" collapsed="false">
      <c r="A16" s="40" t="n">
        <v>38626</v>
      </c>
      <c r="B16" s="41" t="n">
        <v>3.32080432996578</v>
      </c>
      <c r="C16" s="41" t="n">
        <v>3.21221564282676</v>
      </c>
      <c r="D16" s="40" t="n">
        <v>38626</v>
      </c>
    </row>
    <row r="17" customFormat="false" ht="15" hidden="false" customHeight="false" outlineLevel="0" collapsed="false">
      <c r="A17" s="40" t="n">
        <v>38718</v>
      </c>
      <c r="B17" s="41" t="n">
        <v>3.45591655461961</v>
      </c>
      <c r="C17" s="41" t="n">
        <v>6.82371001110607</v>
      </c>
      <c r="D17" s="40" t="n">
        <v>38718</v>
      </c>
    </row>
    <row r="18" customFormat="false" ht="15" hidden="false" customHeight="false" outlineLevel="0" collapsed="false">
      <c r="A18" s="40" t="n">
        <v>38808</v>
      </c>
      <c r="B18" s="41" t="n">
        <v>2.19751101186144</v>
      </c>
      <c r="C18" s="41" t="n">
        <v>3.41772923835654</v>
      </c>
      <c r="D18" s="40" t="n">
        <v>38808</v>
      </c>
    </row>
    <row r="19" customFormat="false" ht="15" hidden="false" customHeight="false" outlineLevel="0" collapsed="false">
      <c r="A19" s="40" t="n">
        <v>38899</v>
      </c>
      <c r="B19" s="41" t="n">
        <v>1.88872403772868</v>
      </c>
      <c r="C19" s="41" t="n">
        <v>3.53860657988751</v>
      </c>
      <c r="D19" s="40" t="n">
        <v>38899</v>
      </c>
    </row>
    <row r="20" customFormat="false" ht="15" hidden="false" customHeight="false" outlineLevel="0" collapsed="false">
      <c r="A20" s="40" t="n">
        <v>38991</v>
      </c>
      <c r="B20" s="41" t="n">
        <v>3.4409945795754</v>
      </c>
      <c r="C20" s="41" t="n">
        <v>7.02996290289764</v>
      </c>
      <c r="D20" s="40" t="n">
        <v>38991</v>
      </c>
    </row>
    <row r="21" customFormat="false" ht="15" hidden="false" customHeight="false" outlineLevel="0" collapsed="false">
      <c r="A21" s="40" t="n">
        <v>39083</v>
      </c>
      <c r="B21" s="41" t="n">
        <v>3.82204237528234</v>
      </c>
      <c r="C21" s="41" t="n">
        <v>2.73554763627905</v>
      </c>
      <c r="D21" s="40" t="n">
        <v>39083</v>
      </c>
    </row>
    <row r="22" customFormat="false" ht="15" hidden="false" customHeight="false" outlineLevel="0" collapsed="false">
      <c r="A22" s="40" t="n">
        <v>39173</v>
      </c>
      <c r="B22" s="41" t="n">
        <v>0.72232510313539</v>
      </c>
      <c r="C22" s="41" t="n">
        <v>2.18974702665946</v>
      </c>
      <c r="D22" s="40" t="n">
        <v>39173</v>
      </c>
    </row>
    <row r="23" customFormat="false" ht="15" hidden="false" customHeight="false" outlineLevel="0" collapsed="false">
      <c r="A23" s="40" t="n">
        <v>39264</v>
      </c>
      <c r="B23" s="41" t="n">
        <v>2.52102345515635</v>
      </c>
      <c r="C23" s="41" t="n">
        <v>3.4251921272533</v>
      </c>
      <c r="D23" s="40" t="n">
        <v>39264</v>
      </c>
    </row>
    <row r="24" customFormat="false" ht="15" hidden="false" customHeight="false" outlineLevel="0" collapsed="false">
      <c r="A24" s="40" t="n">
        <v>39356</v>
      </c>
      <c r="B24" s="41" t="n">
        <v>2.82708170872105</v>
      </c>
      <c r="C24" s="41" t="n">
        <v>1.42570755299548</v>
      </c>
      <c r="D24" s="40" t="n">
        <v>39356</v>
      </c>
    </row>
    <row r="25" customFormat="false" ht="15" hidden="false" customHeight="false" outlineLevel="0" collapsed="false">
      <c r="A25" s="40" t="n">
        <v>39448</v>
      </c>
      <c r="B25" s="41" t="n">
        <v>2.68768445689869</v>
      </c>
      <c r="C25" s="41" t="n">
        <v>6.91732109499752</v>
      </c>
      <c r="D25" s="40" t="n">
        <v>39448</v>
      </c>
    </row>
    <row r="26" customFormat="false" ht="15" hidden="false" customHeight="false" outlineLevel="0" collapsed="false">
      <c r="A26" s="40" t="n">
        <v>39539</v>
      </c>
      <c r="B26" s="41" t="n">
        <v>0.284736753204911</v>
      </c>
      <c r="C26" s="41" t="n">
        <v>-2.10436987986562</v>
      </c>
      <c r="D26" s="40" t="n">
        <v>39539</v>
      </c>
    </row>
    <row r="27" customFormat="false" ht="15" hidden="false" customHeight="false" outlineLevel="0" collapsed="false">
      <c r="A27" s="40" t="n">
        <v>39630</v>
      </c>
      <c r="B27" s="41" t="n">
        <v>-1.26888967434999</v>
      </c>
      <c r="C27" s="41" t="n">
        <v>-2.65389718496104</v>
      </c>
      <c r="D27" s="40" t="n">
        <v>39630</v>
      </c>
    </row>
    <row r="28" customFormat="false" ht="15" hidden="false" customHeight="false" outlineLevel="0" collapsed="false">
      <c r="A28" s="40" t="n">
        <v>39722</v>
      </c>
      <c r="B28" s="41" t="n">
        <v>-7.70877491137408</v>
      </c>
      <c r="C28" s="41" t="n">
        <v>-6.08941637906325</v>
      </c>
      <c r="D28" s="40" t="n">
        <v>39722</v>
      </c>
    </row>
    <row r="29" customFormat="false" ht="15" hidden="false" customHeight="false" outlineLevel="0" collapsed="false">
      <c r="A29" s="40" t="n">
        <v>39814</v>
      </c>
      <c r="B29" s="41" t="n">
        <v>-9.21409695347795</v>
      </c>
      <c r="C29" s="41" t="n">
        <v>-8.24337328103984</v>
      </c>
      <c r="D29" s="40" t="n">
        <v>39814</v>
      </c>
    </row>
    <row r="30" customFormat="false" ht="15" hidden="false" customHeight="false" outlineLevel="0" collapsed="false">
      <c r="A30" s="40" t="n">
        <v>39904</v>
      </c>
      <c r="B30" s="41" t="n">
        <v>-3.31893731817571</v>
      </c>
      <c r="C30" s="41" t="n">
        <v>2.02037057953785</v>
      </c>
      <c r="D30" s="40" t="n">
        <v>39904</v>
      </c>
    </row>
    <row r="31" customFormat="false" ht="15" hidden="false" customHeight="false" outlineLevel="0" collapsed="false">
      <c r="A31" s="40" t="n">
        <v>39995</v>
      </c>
      <c r="B31" s="41" t="n">
        <v>3.3840783450171</v>
      </c>
      <c r="C31" s="41" t="n">
        <v>3.99119337319169</v>
      </c>
      <c r="D31" s="40" t="n">
        <v>39995</v>
      </c>
    </row>
    <row r="32" customFormat="false" ht="15" hidden="false" customHeight="false" outlineLevel="0" collapsed="false">
      <c r="A32" s="40" t="n">
        <v>40087</v>
      </c>
      <c r="B32" s="41" t="n">
        <v>1.7124117495523</v>
      </c>
      <c r="C32" s="41" t="n">
        <v>3.91268244320156</v>
      </c>
      <c r="D32" s="40" t="n">
        <v>40087</v>
      </c>
    </row>
    <row r="33" customFormat="false" ht="15" hidden="false" customHeight="false" outlineLevel="0" collapsed="false">
      <c r="A33" s="40" t="n">
        <v>40179</v>
      </c>
      <c r="B33" s="41" t="n">
        <v>4.71935759247668</v>
      </c>
      <c r="C33" s="41" t="n">
        <v>3.38888684245964</v>
      </c>
      <c r="D33" s="40" t="n">
        <v>40179</v>
      </c>
    </row>
    <row r="34" customFormat="false" ht="15" hidden="false" customHeight="false" outlineLevel="0" collapsed="false">
      <c r="A34" s="40" t="n">
        <v>40269</v>
      </c>
      <c r="B34" s="41" t="n">
        <v>4.54517736305884</v>
      </c>
      <c r="C34" s="41" t="n">
        <v>3.93309429259577</v>
      </c>
      <c r="D34" s="40" t="n">
        <v>40269</v>
      </c>
    </row>
    <row r="35" customFormat="false" ht="15" hidden="false" customHeight="false" outlineLevel="0" collapsed="false">
      <c r="A35" s="40" t="n">
        <v>40360</v>
      </c>
      <c r="B35" s="41" t="n">
        <v>2.40790985665494</v>
      </c>
      <c r="C35" s="41" t="n">
        <v>2.40689077830901</v>
      </c>
      <c r="D35" s="40" t="n">
        <v>40360</v>
      </c>
    </row>
    <row r="36" customFormat="false" ht="15" hidden="false" customHeight="false" outlineLevel="0" collapsed="false">
      <c r="A36" s="40" t="n">
        <v>40452</v>
      </c>
      <c r="B36" s="41" t="n">
        <v>1.77353836732384</v>
      </c>
      <c r="C36" s="41" t="n">
        <v>2.547600363645</v>
      </c>
      <c r="D36" s="40" t="n">
        <v>40452</v>
      </c>
    </row>
    <row r="37" customFormat="false" ht="15" hidden="false" customHeight="false" outlineLevel="0" collapsed="false">
      <c r="A37" s="40" t="n">
        <v>40544</v>
      </c>
      <c r="B37" s="41" t="n">
        <v>2.80579521351984</v>
      </c>
      <c r="C37" s="41" t="n">
        <v>4.62993815356865</v>
      </c>
      <c r="D37" s="40" t="n">
        <v>40544</v>
      </c>
    </row>
    <row r="38" customFormat="false" ht="15" hidden="false" customHeight="false" outlineLevel="0" collapsed="false">
      <c r="A38" s="40" t="n">
        <v>40634</v>
      </c>
      <c r="B38" s="41" t="n">
        <v>0.802684562567862</v>
      </c>
      <c r="C38" s="41" t="n">
        <v>-0.960754078154295</v>
      </c>
      <c r="D38" s="40" t="n">
        <v>40634</v>
      </c>
    </row>
    <row r="39" customFormat="false" ht="15" hidden="false" customHeight="false" outlineLevel="0" collapsed="false">
      <c r="A39" s="40" t="n">
        <v>40725</v>
      </c>
      <c r="B39" s="41" t="n">
        <v>0.199196638051902</v>
      </c>
      <c r="C39" s="41" t="n">
        <v>1.38042982433491</v>
      </c>
      <c r="D39" s="40" t="n">
        <v>40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42" width="14.28"/>
    <col collapsed="false" customWidth="true" hidden="false" outlineLevel="0" max="2" min="2" style="42" width="9.56"/>
    <col collapsed="false" customWidth="true" hidden="false" outlineLevel="0" max="3" min="3" style="42" width="9.28"/>
    <col collapsed="false" customWidth="true" hidden="false" outlineLevel="0" max="6" min="4" style="42" width="9.56"/>
    <col collapsed="false" customWidth="true" hidden="false" outlineLevel="0" max="7" min="7" style="42" width="9.42"/>
    <col collapsed="false" customWidth="false" hidden="false" outlineLevel="0" max="257" min="8" style="42" width="9.13"/>
  </cols>
  <sheetData>
    <row r="2" customFormat="false" ht="15" hidden="false" customHeight="false" outlineLevel="0" collapsed="false">
      <c r="A2" s="42" t="s">
        <v>5</v>
      </c>
      <c r="B2" s="42" t="s">
        <v>464</v>
      </c>
    </row>
    <row r="3" customFormat="false" ht="15" hidden="false" customHeight="false" outlineLevel="0" collapsed="false">
      <c r="A3" s="42" t="s">
        <v>438</v>
      </c>
      <c r="B3" s="42" t="s">
        <v>465</v>
      </c>
    </row>
    <row r="4" customFormat="false" ht="15" hidden="false" customHeight="false" outlineLevel="0" collapsed="false">
      <c r="A4" s="42" t="s">
        <v>10</v>
      </c>
      <c r="B4" s="42" t="s">
        <v>466</v>
      </c>
    </row>
    <row r="5" customFormat="false" ht="15" hidden="false" customHeight="false" outlineLevel="0" collapsed="false">
      <c r="B5" s="42" t="s">
        <v>467</v>
      </c>
    </row>
    <row r="8" customFormat="false" ht="15" hidden="false" customHeight="false" outlineLevel="0" collapsed="false">
      <c r="B8" s="43" t="s">
        <v>468</v>
      </c>
      <c r="C8" s="43" t="s">
        <v>469</v>
      </c>
      <c r="D8" s="43" t="s">
        <v>470</v>
      </c>
      <c r="E8" s="43" t="s">
        <v>471</v>
      </c>
      <c r="F8" s="43" t="s">
        <v>472</v>
      </c>
    </row>
    <row r="9" customFormat="false" ht="15" hidden="false" customHeight="false" outlineLevel="0" collapsed="false">
      <c r="B9" s="43" t="s">
        <v>473</v>
      </c>
      <c r="C9" s="43" t="s">
        <v>388</v>
      </c>
      <c r="D9" s="43" t="s">
        <v>474</v>
      </c>
      <c r="E9" s="43" t="s">
        <v>475</v>
      </c>
      <c r="F9" s="43" t="s">
        <v>476</v>
      </c>
    </row>
    <row r="10" customFormat="false" ht="15" hidden="false" customHeight="false" outlineLevel="0" collapsed="false">
      <c r="A10" s="44" t="n">
        <v>38353</v>
      </c>
      <c r="B10" s="45" t="n">
        <v>0.0782727933684465</v>
      </c>
      <c r="C10" s="45" t="n">
        <v>-0.202252222828746</v>
      </c>
      <c r="D10" s="45" t="n">
        <v>-1.14706454865405</v>
      </c>
      <c r="E10" s="45" t="n">
        <v>0.333543978114351</v>
      </c>
      <c r="F10" s="45" t="n">
        <v>-0.9375</v>
      </c>
      <c r="G10" s="46" t="n">
        <v>38353</v>
      </c>
    </row>
    <row r="11" customFormat="false" ht="15" hidden="false" customHeight="false" outlineLevel="0" collapsed="false">
      <c r="A11" s="44" t="n">
        <v>38384</v>
      </c>
      <c r="B11" s="45" t="n">
        <v>-0.937131736438513</v>
      </c>
      <c r="C11" s="45" t="n">
        <v>-0.233107363028948</v>
      </c>
      <c r="D11" s="45" t="n">
        <v>-0.965292532072845</v>
      </c>
      <c r="E11" s="45" t="n">
        <v>0.582736600484413</v>
      </c>
      <c r="F11" s="45" t="n">
        <v>-1.55279503105589</v>
      </c>
      <c r="G11" s="46" t="n">
        <v>38384</v>
      </c>
    </row>
    <row r="12" customFormat="false" ht="15" hidden="false" customHeight="false" outlineLevel="0" collapsed="false">
      <c r="A12" s="44" t="n">
        <v>38412</v>
      </c>
      <c r="B12" s="45" t="n">
        <v>-0.918608284963756</v>
      </c>
      <c r="C12" s="45" t="n">
        <v>-0.465103995599287</v>
      </c>
      <c r="D12" s="45" t="n">
        <v>0.0310846471721988</v>
      </c>
      <c r="E12" s="45" t="n">
        <v>0.545362244894369</v>
      </c>
      <c r="F12" s="45" t="n">
        <v>-0.807265388496475</v>
      </c>
      <c r="G12" s="46" t="n">
        <v>38412</v>
      </c>
    </row>
    <row r="13" customFormat="false" ht="15" hidden="false" customHeight="false" outlineLevel="0" collapsed="false">
      <c r="A13" s="44" t="n">
        <v>38443</v>
      </c>
      <c r="B13" s="45" t="n">
        <v>-1.08859490022525</v>
      </c>
      <c r="C13" s="45" t="n">
        <v>-0.559447978960106</v>
      </c>
      <c r="D13" s="45" t="n">
        <v>0.499948265612948</v>
      </c>
      <c r="E13" s="45" t="n">
        <v>0.45296055200339</v>
      </c>
      <c r="F13" s="45" t="n">
        <v>-0.695134061569021</v>
      </c>
      <c r="G13" s="46" t="n">
        <v>38443</v>
      </c>
    </row>
    <row r="14" customFormat="false" ht="15" hidden="false" customHeight="false" outlineLevel="0" collapsed="false">
      <c r="A14" s="44" t="n">
        <v>38473</v>
      </c>
      <c r="B14" s="45" t="n">
        <v>-1.17095302278035</v>
      </c>
      <c r="C14" s="45" t="n">
        <v>-0.178677438695976</v>
      </c>
      <c r="D14" s="45" t="n">
        <v>0.158877914379504</v>
      </c>
      <c r="E14" s="45" t="n">
        <v>0.296120340337384</v>
      </c>
      <c r="F14" s="45" t="n">
        <v>-0.894632206759439</v>
      </c>
      <c r="G14" s="46" t="n">
        <v>38473</v>
      </c>
    </row>
    <row r="15" customFormat="false" ht="15" hidden="false" customHeight="false" outlineLevel="0" collapsed="false">
      <c r="A15" s="44" t="n">
        <v>38504</v>
      </c>
      <c r="B15" s="45" t="n">
        <v>-1.03117963945171</v>
      </c>
      <c r="C15" s="45" t="n">
        <v>-0.253892627624911</v>
      </c>
      <c r="D15" s="45" t="n">
        <v>-0.839561480379891</v>
      </c>
      <c r="E15" s="45" t="n">
        <v>0.232203468572037</v>
      </c>
      <c r="F15" s="45" t="n">
        <v>-1.89243027888448</v>
      </c>
      <c r="G15" s="46" t="n">
        <v>38504</v>
      </c>
    </row>
    <row r="16" customFormat="false" ht="15" hidden="false" customHeight="false" outlineLevel="0" collapsed="false">
      <c r="A16" s="44" t="n">
        <v>38534</v>
      </c>
      <c r="B16" s="45" t="n">
        <v>-2.1493729021654</v>
      </c>
      <c r="C16" s="45" t="n">
        <v>-0.0119926122716807</v>
      </c>
      <c r="D16" s="45" t="n">
        <v>-0.392467693510894</v>
      </c>
      <c r="E16" s="45" t="n">
        <v>0.186969302622531</v>
      </c>
      <c r="F16" s="45" t="n">
        <v>-2.36686390532545</v>
      </c>
      <c r="G16" s="46" t="n">
        <v>38534</v>
      </c>
    </row>
    <row r="17" customFormat="false" ht="15" hidden="false" customHeight="false" outlineLevel="0" collapsed="false">
      <c r="A17" s="44" t="n">
        <v>38565</v>
      </c>
      <c r="B17" s="45" t="n">
        <v>-2.43891520772473</v>
      </c>
      <c r="C17" s="45" t="n">
        <v>-0.0981857839714748</v>
      </c>
      <c r="D17" s="45" t="n">
        <v>-0.899524110562051</v>
      </c>
      <c r="E17" s="45" t="n">
        <v>0.0967429804507902</v>
      </c>
      <c r="F17" s="45" t="n">
        <v>-3.33988212180746</v>
      </c>
      <c r="G17" s="46" t="n">
        <v>38565</v>
      </c>
    </row>
    <row r="18" customFormat="false" ht="15" hidden="false" customHeight="false" outlineLevel="0" collapsed="false">
      <c r="A18" s="44" t="n">
        <v>38596</v>
      </c>
      <c r="B18" s="45" t="n">
        <v>-2.22554549197049</v>
      </c>
      <c r="C18" s="45" t="n">
        <v>0.116658324467697</v>
      </c>
      <c r="D18" s="45" t="n">
        <v>-1.24786111154227</v>
      </c>
      <c r="E18" s="45" t="n">
        <v>-0.0446122651726331</v>
      </c>
      <c r="F18" s="45" t="n">
        <v>-3.4013605442177</v>
      </c>
      <c r="G18" s="46" t="n">
        <v>38596</v>
      </c>
    </row>
    <row r="19" customFormat="false" ht="15" hidden="false" customHeight="false" outlineLevel="0" collapsed="false">
      <c r="A19" s="44" t="n">
        <v>38626</v>
      </c>
      <c r="B19" s="45" t="n">
        <v>-2.01716231873859</v>
      </c>
      <c r="C19" s="45" t="n">
        <v>0.145922333481173</v>
      </c>
      <c r="D19" s="45" t="n">
        <v>-0.364328650199077</v>
      </c>
      <c r="E19" s="45" t="n">
        <v>-0.0610820822468599</v>
      </c>
      <c r="F19" s="45" t="n">
        <v>-2.29665071770336</v>
      </c>
      <c r="G19" s="46" t="n">
        <v>38626</v>
      </c>
    </row>
    <row r="20" customFormat="false" ht="15" hidden="false" customHeight="false" outlineLevel="0" collapsed="false">
      <c r="A20" s="44" t="n">
        <v>38657</v>
      </c>
      <c r="B20" s="45" t="n">
        <v>-2.25622857450324</v>
      </c>
      <c r="C20" s="45" t="n">
        <v>0.164735678490055</v>
      </c>
      <c r="D20" s="45" t="n">
        <v>-1.38843156278945</v>
      </c>
      <c r="E20" s="45" t="n">
        <v>-0.384354523289727</v>
      </c>
      <c r="F20" s="45" t="n">
        <v>-3.86427898209236</v>
      </c>
      <c r="G20" s="46" t="n">
        <v>38657</v>
      </c>
    </row>
    <row r="21" customFormat="false" ht="15" hidden="false" customHeight="false" outlineLevel="0" collapsed="false">
      <c r="A21" s="44" t="n">
        <v>38687</v>
      </c>
      <c r="B21" s="45" t="n">
        <v>-3.28214977253754</v>
      </c>
      <c r="C21" s="45" t="n">
        <v>0.155012952853441</v>
      </c>
      <c r="D21" s="45" t="n">
        <v>0.0413979773774611</v>
      </c>
      <c r="E21" s="45" t="n">
        <v>-0.00994596069523474</v>
      </c>
      <c r="F21" s="45" t="n">
        <v>-3.09568480300187</v>
      </c>
      <c r="G21" s="46" t="n">
        <v>38687</v>
      </c>
    </row>
    <row r="22" customFormat="false" ht="15" hidden="false" customHeight="false" outlineLevel="0" collapsed="false">
      <c r="A22" s="44" t="n">
        <v>38718</v>
      </c>
      <c r="B22" s="45" t="n">
        <v>-3.93996958863196</v>
      </c>
      <c r="C22" s="45" t="n">
        <v>-0.0292519446165487</v>
      </c>
      <c r="D22" s="45" t="n">
        <v>0.439774148070427</v>
      </c>
      <c r="E22" s="45" t="n">
        <v>0.599390674403035</v>
      </c>
      <c r="F22" s="45" t="n">
        <v>-2.93005671077505</v>
      </c>
      <c r="G22" s="46" t="n">
        <v>38718</v>
      </c>
    </row>
    <row r="23" customFormat="false" ht="15" hidden="false" customHeight="false" outlineLevel="0" collapsed="false">
      <c r="A23" s="44" t="n">
        <v>38749</v>
      </c>
      <c r="B23" s="45" t="n">
        <v>-4.31709814213405</v>
      </c>
      <c r="C23" s="45" t="n">
        <v>0.103549673346827</v>
      </c>
      <c r="D23" s="45" t="n">
        <v>0.993483219914629</v>
      </c>
      <c r="E23" s="45" t="n">
        <v>1.06246674981069</v>
      </c>
      <c r="F23" s="45" t="n">
        <v>-2.15759849906191</v>
      </c>
      <c r="G23" s="46" t="n">
        <v>38749</v>
      </c>
    </row>
    <row r="24" customFormat="false" ht="15" hidden="false" customHeight="false" outlineLevel="0" collapsed="false">
      <c r="A24" s="44" t="n">
        <v>38777</v>
      </c>
      <c r="B24" s="45" t="n">
        <v>-3.45262191729278</v>
      </c>
      <c r="C24" s="45" t="n">
        <v>0.37828465114438</v>
      </c>
      <c r="D24" s="45" t="n">
        <v>0.833602854529989</v>
      </c>
      <c r="E24" s="45" t="n">
        <v>0.209340136456825</v>
      </c>
      <c r="F24" s="45" t="n">
        <v>-2.03139427516159</v>
      </c>
      <c r="G24" s="46" t="n">
        <v>38777</v>
      </c>
    </row>
    <row r="25" customFormat="false" ht="15" hidden="false" customHeight="false" outlineLevel="0" collapsed="false">
      <c r="A25" s="44" t="n">
        <v>38808</v>
      </c>
      <c r="B25" s="45" t="n">
        <v>-3.3022114697637</v>
      </c>
      <c r="C25" s="45" t="n">
        <v>0.543921871421065</v>
      </c>
      <c r="D25" s="45" t="n">
        <v>0.157935831493621</v>
      </c>
      <c r="E25" s="45" t="n">
        <v>0.208449443021969</v>
      </c>
      <c r="F25" s="45" t="n">
        <v>-2.39190432382705</v>
      </c>
      <c r="G25" s="46" t="n">
        <v>38808</v>
      </c>
    </row>
    <row r="26" customFormat="false" ht="15" hidden="false" customHeight="false" outlineLevel="0" collapsed="false">
      <c r="A26" s="44" t="n">
        <v>38838</v>
      </c>
      <c r="B26" s="45" t="n">
        <v>-2.61489677839734</v>
      </c>
      <c r="C26" s="45" t="n">
        <v>0.477326463139865</v>
      </c>
      <c r="D26" s="45" t="n">
        <v>0.241495278842327</v>
      </c>
      <c r="E26" s="45" t="n">
        <v>-0.52252961474763</v>
      </c>
      <c r="F26" s="45" t="n">
        <v>-2.41860465116278</v>
      </c>
      <c r="G26" s="46" t="n">
        <v>38838</v>
      </c>
    </row>
    <row r="27" customFormat="false" ht="15" hidden="false" customHeight="false" outlineLevel="0" collapsed="false">
      <c r="A27" s="44" t="n">
        <v>38869</v>
      </c>
      <c r="B27" s="45" t="n">
        <v>-3.280199371804</v>
      </c>
      <c r="C27" s="45" t="n">
        <v>0.432867841347079</v>
      </c>
      <c r="D27" s="45" t="n">
        <v>1.67478061597486</v>
      </c>
      <c r="E27" s="45" t="n">
        <v>-0.188610610018846</v>
      </c>
      <c r="F27" s="45" t="n">
        <v>-1.36116152450091</v>
      </c>
      <c r="G27" s="46" t="n">
        <v>38869</v>
      </c>
    </row>
    <row r="28" customFormat="false" ht="15" hidden="false" customHeight="false" outlineLevel="0" collapsed="false">
      <c r="A28" s="44" t="n">
        <v>38899</v>
      </c>
      <c r="B28" s="45" t="n">
        <v>-3.61337948542145</v>
      </c>
      <c r="C28" s="45" t="n">
        <v>0.706917679335171</v>
      </c>
      <c r="D28" s="45" t="n">
        <v>1.39677835407295</v>
      </c>
      <c r="E28" s="45" t="n">
        <v>0.0937542484735134</v>
      </c>
      <c r="F28" s="45" t="n">
        <v>-1.41592920353982</v>
      </c>
      <c r="G28" s="46" t="n">
        <v>38899</v>
      </c>
    </row>
    <row r="29" customFormat="false" ht="15" hidden="false" customHeight="false" outlineLevel="0" collapsed="false">
      <c r="A29" s="44" t="n">
        <v>38930</v>
      </c>
      <c r="B29" s="45" t="n">
        <v>-3.56197519623159</v>
      </c>
      <c r="C29" s="45" t="n">
        <v>0.734173328656237</v>
      </c>
      <c r="D29" s="45" t="n">
        <v>1.8450321805315</v>
      </c>
      <c r="E29" s="45" t="n">
        <v>0.182057943271615</v>
      </c>
      <c r="F29" s="45" t="n">
        <v>-0.80071174377224</v>
      </c>
      <c r="G29" s="46" t="n">
        <v>38930</v>
      </c>
    </row>
    <row r="30" customFormat="false" ht="15" hidden="false" customHeight="false" outlineLevel="0" collapsed="false">
      <c r="A30" s="44" t="n">
        <v>38961</v>
      </c>
      <c r="B30" s="45" t="n">
        <v>-2.57345622175072</v>
      </c>
      <c r="C30" s="45" t="n">
        <v>0.689629781470141</v>
      </c>
      <c r="D30" s="45" t="n">
        <v>1.74919297311473</v>
      </c>
      <c r="E30" s="45" t="n">
        <v>-0.315816983284605</v>
      </c>
      <c r="F30" s="45" t="n">
        <v>-0.450450450450447</v>
      </c>
      <c r="G30" s="46" t="n">
        <v>38961</v>
      </c>
    </row>
    <row r="31" customFormat="false" ht="15" hidden="false" customHeight="false" outlineLevel="0" collapsed="false">
      <c r="A31" s="44" t="n">
        <v>38991</v>
      </c>
      <c r="B31" s="45" t="n">
        <v>-1.8007424166872</v>
      </c>
      <c r="C31" s="45" t="n">
        <v>0.458796084870455</v>
      </c>
      <c r="D31" s="45" t="n">
        <v>0.91859869960847</v>
      </c>
      <c r="E31" s="45" t="n">
        <v>-0.324315919193597</v>
      </c>
      <c r="F31" s="45" t="n">
        <v>-0.747663551401871</v>
      </c>
      <c r="G31" s="46" t="n">
        <v>38991</v>
      </c>
    </row>
    <row r="32" customFormat="false" ht="15" hidden="false" customHeight="false" outlineLevel="0" collapsed="false">
      <c r="A32" s="44" t="n">
        <v>39022</v>
      </c>
      <c r="B32" s="45" t="n">
        <v>-0.65461898528895</v>
      </c>
      <c r="C32" s="45" t="n">
        <v>0.44046085194522</v>
      </c>
      <c r="D32" s="45" t="n">
        <v>1.50675791684593</v>
      </c>
      <c r="E32" s="45" t="n">
        <v>-0.420506760246388</v>
      </c>
      <c r="F32" s="45" t="n">
        <v>0.872093023255815</v>
      </c>
      <c r="G32" s="46" t="n">
        <v>39022</v>
      </c>
    </row>
    <row r="33" customFormat="false" ht="15" hidden="false" customHeight="false" outlineLevel="0" collapsed="false">
      <c r="A33" s="44" t="n">
        <v>39052</v>
      </c>
      <c r="B33" s="45" t="n">
        <v>-1.81924436067909</v>
      </c>
      <c r="C33" s="45" t="n">
        <v>0.343658357535368</v>
      </c>
      <c r="D33" s="45" t="n">
        <v>0.0947742509636338</v>
      </c>
      <c r="E33" s="45" t="n">
        <v>0.789678747253983</v>
      </c>
      <c r="F33" s="45" t="n">
        <v>-0.591133004926107</v>
      </c>
      <c r="G33" s="46" t="n">
        <v>39052</v>
      </c>
    </row>
    <row r="34" customFormat="false" ht="15" hidden="false" customHeight="false" outlineLevel="0" collapsed="false">
      <c r="A34" s="44" t="n">
        <v>39083</v>
      </c>
      <c r="B34" s="45" t="n">
        <v>-0.507894343838681</v>
      </c>
      <c r="C34" s="45" t="n">
        <v>0.576281527357344</v>
      </c>
      <c r="D34" s="45" t="n">
        <v>0.135464147341373</v>
      </c>
      <c r="E34" s="45" t="n">
        <v>0.288759506578398</v>
      </c>
      <c r="F34" s="45" t="n">
        <v>0.492610837438434</v>
      </c>
      <c r="G34" s="46" t="n">
        <v>39083</v>
      </c>
    </row>
    <row r="35" customFormat="false" ht="15" hidden="false" customHeight="false" outlineLevel="0" collapsed="false">
      <c r="A35" s="44" t="n">
        <v>39114</v>
      </c>
      <c r="B35" s="45" t="n">
        <v>0.839370733719503</v>
      </c>
      <c r="C35" s="45" t="n">
        <v>0.57318885503142</v>
      </c>
      <c r="D35" s="45" t="n">
        <v>-0.739851352644566</v>
      </c>
      <c r="E35" s="45" t="n">
        <v>0.230906221724981</v>
      </c>
      <c r="F35" s="45" t="n">
        <v>0.903614457831338</v>
      </c>
      <c r="G35" s="46" t="n">
        <v>39114</v>
      </c>
    </row>
    <row r="36" customFormat="false" ht="15" hidden="false" customHeight="false" outlineLevel="0" collapsed="false">
      <c r="A36" s="44" t="n">
        <v>39142</v>
      </c>
      <c r="B36" s="45" t="n">
        <v>0.61057536477929</v>
      </c>
      <c r="C36" s="45" t="n">
        <v>0.441068297344258</v>
      </c>
      <c r="D36" s="45" t="n">
        <v>-1.72766501371896</v>
      </c>
      <c r="E36" s="45" t="n">
        <v>-0.0478669627789401</v>
      </c>
      <c r="F36" s="45" t="n">
        <v>-0.723888314374349</v>
      </c>
      <c r="G36" s="46" t="n">
        <v>39142</v>
      </c>
    </row>
    <row r="37" customFormat="false" ht="15" hidden="false" customHeight="false" outlineLevel="0" collapsed="false">
      <c r="A37" s="44" t="n">
        <v>39173</v>
      </c>
      <c r="B37" s="45" t="n">
        <v>0.823733239076527</v>
      </c>
      <c r="C37" s="45" t="n">
        <v>0.283182466449153</v>
      </c>
      <c r="D37" s="45" t="n">
        <v>-1.90729463996266</v>
      </c>
      <c r="E37" s="45" t="n">
        <v>-0.0506848953502561</v>
      </c>
      <c r="F37" s="45" t="n">
        <v>-0.851063829787236</v>
      </c>
      <c r="G37" s="46" t="n">
        <v>39173</v>
      </c>
    </row>
    <row r="38" customFormat="false" ht="15" hidden="false" customHeight="false" outlineLevel="0" collapsed="false">
      <c r="A38" s="44" t="n">
        <v>39203</v>
      </c>
      <c r="B38" s="45" t="n">
        <v>1.14018154264978</v>
      </c>
      <c r="C38" s="45" t="n">
        <v>0.354588881421294</v>
      </c>
      <c r="D38" s="45" t="n">
        <v>-1.78950459326278</v>
      </c>
      <c r="E38" s="45" t="n">
        <v>0.294734169191704</v>
      </c>
      <c r="F38" s="45" t="n">
        <v>0</v>
      </c>
      <c r="G38" s="46" t="n">
        <v>39203</v>
      </c>
    </row>
    <row r="39" customFormat="false" ht="15" hidden="false" customHeight="false" outlineLevel="0" collapsed="false">
      <c r="A39" s="44" t="n">
        <v>39234</v>
      </c>
      <c r="B39" s="45" t="n">
        <v>0.951176767163348</v>
      </c>
      <c r="C39" s="45" t="n">
        <v>0.406736781953994</v>
      </c>
      <c r="D39" s="45" t="n">
        <v>-2.5892778740031</v>
      </c>
      <c r="E39" s="45" t="n">
        <v>0.692571221437487</v>
      </c>
      <c r="F39" s="45" t="n">
        <v>-0.538793103448271</v>
      </c>
      <c r="G39" s="46" t="n">
        <v>39234</v>
      </c>
    </row>
    <row r="40" customFormat="false" ht="15" hidden="false" customHeight="false" outlineLevel="0" collapsed="false">
      <c r="A40" s="44" t="n">
        <v>39264</v>
      </c>
      <c r="B40" s="45" t="n">
        <v>0.850020958511942</v>
      </c>
      <c r="C40" s="45" t="n">
        <v>0.284426120644689</v>
      </c>
      <c r="D40" s="45" t="n">
        <v>-1.69092365004534</v>
      </c>
      <c r="E40" s="45" t="n">
        <v>0.886509574189042</v>
      </c>
      <c r="F40" s="45" t="n">
        <v>0.330033003300329</v>
      </c>
      <c r="G40" s="46" t="n">
        <v>39264</v>
      </c>
    </row>
    <row r="41" customFormat="false" ht="15" hidden="false" customHeight="false" outlineLevel="0" collapsed="false">
      <c r="A41" s="44" t="n">
        <v>39295</v>
      </c>
      <c r="B41" s="45" t="n">
        <v>1.33699648055808</v>
      </c>
      <c r="C41" s="45" t="n">
        <v>0.466363895308444</v>
      </c>
      <c r="D41" s="45" t="n">
        <v>-1.39630345004302</v>
      </c>
      <c r="E41" s="45" t="n">
        <v>0.784709054674882</v>
      </c>
      <c r="F41" s="45" t="n">
        <v>1.19176598049839</v>
      </c>
      <c r="G41" s="46" t="n">
        <v>39295</v>
      </c>
    </row>
    <row r="42" customFormat="false" ht="15" hidden="false" customHeight="false" outlineLevel="0" collapsed="false">
      <c r="A42" s="44" t="n">
        <v>39326</v>
      </c>
      <c r="B42" s="45" t="n">
        <v>0.809843276705357</v>
      </c>
      <c r="C42" s="45" t="n">
        <v>0.411383315114442</v>
      </c>
      <c r="D42" s="45" t="n">
        <v>-1.84686727001888</v>
      </c>
      <c r="E42" s="45" t="n">
        <v>0.518459542079049</v>
      </c>
      <c r="F42" s="45" t="n">
        <v>-0.107181136120033</v>
      </c>
      <c r="G42" s="46" t="n">
        <v>39326</v>
      </c>
    </row>
    <row r="43" customFormat="false" ht="15" hidden="false" customHeight="false" outlineLevel="0" collapsed="false">
      <c r="A43" s="44" t="n">
        <v>39356</v>
      </c>
      <c r="B43" s="45" t="n">
        <v>0.240522547829641</v>
      </c>
      <c r="C43" s="45" t="n">
        <v>0.789094879489975</v>
      </c>
      <c r="D43" s="45" t="n">
        <v>-1.52572338092545</v>
      </c>
      <c r="E43" s="45" t="n">
        <v>0.284912711789573</v>
      </c>
      <c r="F43" s="45" t="n">
        <v>-0.211193241816261</v>
      </c>
      <c r="G43" s="46" t="n">
        <v>39356</v>
      </c>
    </row>
    <row r="44" customFormat="false" ht="15" hidden="false" customHeight="false" outlineLevel="0" collapsed="false">
      <c r="A44" s="44" t="n">
        <v>39387</v>
      </c>
      <c r="B44" s="45" t="n">
        <v>0.0222073847907998</v>
      </c>
      <c r="C44" s="45" t="n">
        <v>0.710492738642761</v>
      </c>
      <c r="D44" s="45" t="n">
        <v>-1.85128103826541</v>
      </c>
      <c r="E44" s="45" t="n">
        <v>0.201149722171307</v>
      </c>
      <c r="F44" s="45" t="n">
        <v>-0.917431192660544</v>
      </c>
      <c r="G44" s="46" t="n">
        <v>39387</v>
      </c>
    </row>
    <row r="45" customFormat="false" ht="15" hidden="false" customHeight="false" outlineLevel="0" collapsed="false">
      <c r="A45" s="44" t="n">
        <v>39417</v>
      </c>
      <c r="B45" s="45" t="n">
        <v>-0.728221846826043</v>
      </c>
      <c r="C45" s="45" t="n">
        <v>0.855840987567738</v>
      </c>
      <c r="D45" s="45" t="n">
        <v>-0.975284657075564</v>
      </c>
      <c r="E45" s="45" t="n">
        <v>0.444845778166715</v>
      </c>
      <c r="F45" s="45" t="n">
        <v>-0.402819738167153</v>
      </c>
      <c r="G45" s="46" t="n">
        <v>39417</v>
      </c>
    </row>
    <row r="46" customFormat="false" ht="15" hidden="false" customHeight="false" outlineLevel="0" collapsed="false">
      <c r="A46" s="44" t="n">
        <v>39448</v>
      </c>
      <c r="B46" s="45" t="n">
        <v>-1.11327668558483</v>
      </c>
      <c r="C46" s="45" t="n">
        <v>0.89868848637582</v>
      </c>
      <c r="D46" s="45" t="n">
        <v>-0.903216071635727</v>
      </c>
      <c r="E46" s="45" t="n">
        <v>0.318603471643948</v>
      </c>
      <c r="F46" s="45" t="n">
        <v>-0.79920079920079</v>
      </c>
      <c r="G46" s="46" t="n">
        <v>39448</v>
      </c>
    </row>
    <row r="47" customFormat="false" ht="15" hidden="false" customHeight="false" outlineLevel="0" collapsed="false">
      <c r="A47" s="44" t="n">
        <v>39479</v>
      </c>
      <c r="B47" s="45" t="n">
        <v>-2.35376841982161</v>
      </c>
      <c r="C47" s="45" t="n">
        <v>1.18454257647556</v>
      </c>
      <c r="D47" s="45" t="n">
        <v>-0.172823021227171</v>
      </c>
      <c r="E47" s="45" t="n">
        <v>0.178130338870028</v>
      </c>
      <c r="F47" s="45" t="n">
        <v>-1.1639185257032</v>
      </c>
      <c r="G47" s="46" t="n">
        <v>39479</v>
      </c>
    </row>
    <row r="48" customFormat="false" ht="15" hidden="false" customHeight="false" outlineLevel="0" collapsed="false">
      <c r="A48" s="44" t="n">
        <v>39508</v>
      </c>
      <c r="B48" s="45" t="n">
        <v>-1.73878442882207</v>
      </c>
      <c r="C48" s="45" t="n">
        <v>1.40904088928372</v>
      </c>
      <c r="D48" s="45" t="n">
        <v>0.32222819614899</v>
      </c>
      <c r="E48" s="45" t="n">
        <v>-0.379331851968479</v>
      </c>
      <c r="F48" s="45" t="n">
        <v>-0.386847195357845</v>
      </c>
      <c r="G48" s="46" t="n">
        <v>39508</v>
      </c>
    </row>
    <row r="49" customFormat="false" ht="15" hidden="false" customHeight="false" outlineLevel="0" collapsed="false">
      <c r="A49" s="44" t="n">
        <v>39539</v>
      </c>
      <c r="B49" s="45" t="n">
        <v>-1.85676909601522</v>
      </c>
      <c r="C49" s="45" t="n">
        <v>1.30271308461711</v>
      </c>
      <c r="D49" s="45" t="n">
        <v>0.481908972046489</v>
      </c>
      <c r="E49" s="45" t="n">
        <v>-0.0249403392891427</v>
      </c>
      <c r="F49" s="45" t="n">
        <v>-0.0970873786407651</v>
      </c>
      <c r="G49" s="46" t="n">
        <v>39539</v>
      </c>
    </row>
    <row r="50" customFormat="false" ht="15" hidden="false" customHeight="false" outlineLevel="0" collapsed="false">
      <c r="A50" s="44" t="n">
        <v>39569</v>
      </c>
      <c r="B50" s="45" t="n">
        <v>-2.14213042985354</v>
      </c>
      <c r="C50" s="45" t="n">
        <v>1.08051348526585</v>
      </c>
      <c r="D50" s="45" t="n">
        <v>0.167260439038603</v>
      </c>
      <c r="E50" s="45" t="n">
        <v>-0.0918367883365252</v>
      </c>
      <c r="F50" s="45" t="n">
        <v>-0.986193293885606</v>
      </c>
      <c r="G50" s="46" t="n">
        <v>39569</v>
      </c>
    </row>
    <row r="51" customFormat="false" ht="15" hidden="false" customHeight="false" outlineLevel="0" collapsed="false">
      <c r="A51" s="44" t="n">
        <v>39600</v>
      </c>
      <c r="B51" s="45" t="n">
        <v>-2.63087701342654</v>
      </c>
      <c r="C51" s="45" t="n">
        <v>0.738746959668814</v>
      </c>
      <c r="D51" s="45" t="n">
        <v>0.316102627185932</v>
      </c>
      <c r="E51" s="45" t="n">
        <v>0.184377327168222</v>
      </c>
      <c r="F51" s="45" t="n">
        <v>-1.39165009940358</v>
      </c>
      <c r="G51" s="46" t="n">
        <v>39600</v>
      </c>
    </row>
    <row r="52" customFormat="false" ht="15" hidden="false" customHeight="false" outlineLevel="0" collapsed="false">
      <c r="A52" s="44" t="n">
        <v>39630</v>
      </c>
      <c r="B52" s="45" t="n">
        <v>-2.09950297278284</v>
      </c>
      <c r="C52" s="45" t="n">
        <v>0.663475052613686</v>
      </c>
      <c r="D52" s="45" t="n">
        <v>0.0141069545701535</v>
      </c>
      <c r="E52" s="45" t="n">
        <v>-0.312772911952022</v>
      </c>
      <c r="F52" s="45" t="n">
        <v>-1.73469387755102</v>
      </c>
      <c r="G52" s="46" t="n">
        <v>39630</v>
      </c>
    </row>
    <row r="53" customFormat="false" ht="15" hidden="false" customHeight="false" outlineLevel="0" collapsed="false">
      <c r="A53" s="44" t="n">
        <v>39661</v>
      </c>
      <c r="B53" s="45" t="n">
        <v>-2.53275932061381</v>
      </c>
      <c r="C53" s="45" t="n">
        <v>0.44477658239591</v>
      </c>
      <c r="D53" s="45" t="n">
        <v>-0.528032027123908</v>
      </c>
      <c r="E53" s="45" t="n">
        <v>0.0830867004988638</v>
      </c>
      <c r="F53" s="45" t="n">
        <v>-2.53292806484295</v>
      </c>
      <c r="G53" s="46" t="n">
        <v>39661</v>
      </c>
    </row>
    <row r="54" customFormat="false" ht="15" hidden="false" customHeight="false" outlineLevel="0" collapsed="false">
      <c r="A54" s="44" t="n">
        <v>39692</v>
      </c>
      <c r="B54" s="45" t="n">
        <v>-2.50436544450282</v>
      </c>
      <c r="C54" s="45" t="n">
        <v>-0.203232603297949</v>
      </c>
      <c r="D54" s="45" t="n">
        <v>-0.377013235832871</v>
      </c>
      <c r="E54" s="45" t="n">
        <v>0.284611283633644</v>
      </c>
      <c r="F54" s="45" t="n">
        <v>-2.8</v>
      </c>
      <c r="G54" s="46" t="n">
        <v>39692</v>
      </c>
    </row>
    <row r="55" customFormat="false" ht="15" hidden="false" customHeight="false" outlineLevel="0" collapsed="false">
      <c r="A55" s="44" t="n">
        <v>39722</v>
      </c>
      <c r="B55" s="45" t="n">
        <v>-3.29731656512399</v>
      </c>
      <c r="C55" s="45" t="n">
        <v>-0.155750107102158</v>
      </c>
      <c r="D55" s="45" t="n">
        <v>-0.0457661612633906</v>
      </c>
      <c r="E55" s="45" t="n">
        <v>0.67131162708049</v>
      </c>
      <c r="F55" s="45" t="n">
        <v>-2.82752120640905</v>
      </c>
      <c r="G55" s="46" t="n">
        <v>39722</v>
      </c>
    </row>
    <row r="56" customFormat="false" ht="15" hidden="false" customHeight="false" outlineLevel="0" collapsed="false">
      <c r="A56" s="44" t="n">
        <v>39753</v>
      </c>
      <c r="B56" s="45" t="n">
        <v>-3.75172276095642</v>
      </c>
      <c r="C56" s="45" t="n">
        <v>-0.55042027678783</v>
      </c>
      <c r="D56" s="45" t="n">
        <v>-0.116043647883376</v>
      </c>
      <c r="E56" s="45" t="n">
        <v>0.843398350726402</v>
      </c>
      <c r="F56" s="45" t="n">
        <v>-3.57478833490123</v>
      </c>
      <c r="G56" s="46" t="n">
        <v>39753</v>
      </c>
    </row>
    <row r="57" customFormat="false" ht="15" hidden="false" customHeight="false" outlineLevel="0" collapsed="false">
      <c r="A57" s="44" t="n">
        <v>39783</v>
      </c>
      <c r="B57" s="45" t="n">
        <v>-1.65958358574655</v>
      </c>
      <c r="C57" s="45" t="n">
        <v>-0.420100600064372</v>
      </c>
      <c r="D57" s="45" t="n">
        <v>0.23779558828649</v>
      </c>
      <c r="E57" s="45" t="n">
        <v>0.303427059062903</v>
      </c>
      <c r="F57" s="45" t="n">
        <v>-1.53846153846153</v>
      </c>
      <c r="G57" s="46" t="n">
        <v>39783</v>
      </c>
    </row>
    <row r="58" customFormat="false" ht="15" hidden="false" customHeight="false" outlineLevel="0" collapsed="false">
      <c r="A58" s="44" t="n">
        <v>39814</v>
      </c>
      <c r="B58" s="45" t="n">
        <v>-2.24448888282789</v>
      </c>
      <c r="C58" s="45" t="n">
        <v>-0.47971961545224</v>
      </c>
      <c r="D58" s="45" t="n">
        <v>1.29975806873903</v>
      </c>
      <c r="E58" s="45" t="n">
        <v>0.289161877034007</v>
      </c>
      <c r="F58" s="45" t="n">
        <v>-1.13528855250709</v>
      </c>
      <c r="G58" s="46" t="n">
        <v>39814</v>
      </c>
    </row>
    <row r="59" customFormat="false" ht="15" hidden="false" customHeight="false" outlineLevel="0" collapsed="false">
      <c r="A59" s="44" t="n">
        <v>39845</v>
      </c>
      <c r="B59" s="45" t="n">
        <v>-1.17241537400046</v>
      </c>
      <c r="C59" s="45" t="n">
        <v>-0.890236761152554</v>
      </c>
      <c r="D59" s="45" t="n">
        <v>2.54372014927732</v>
      </c>
      <c r="E59" s="45" t="n">
        <v>-0.0137782944981275</v>
      </c>
      <c r="F59" s="45" t="n">
        <v>0.46728971962618</v>
      </c>
      <c r="G59" s="46" t="n">
        <v>39845</v>
      </c>
    </row>
    <row r="60" customFormat="false" ht="15" hidden="false" customHeight="false" outlineLevel="0" collapsed="false">
      <c r="A60" s="44" t="n">
        <v>39873</v>
      </c>
      <c r="B60" s="45" t="n">
        <v>-2.2725406958369</v>
      </c>
      <c r="C60" s="45" t="n">
        <v>-1.08738433695377</v>
      </c>
      <c r="D60" s="45" t="n">
        <v>2.46806819666244</v>
      </c>
      <c r="E60" s="45" t="n">
        <v>0.254914160968998</v>
      </c>
      <c r="F60" s="45" t="n">
        <v>-0.636942675159233</v>
      </c>
      <c r="G60" s="46" t="n">
        <v>39873</v>
      </c>
    </row>
    <row r="61" customFormat="false" ht="15" hidden="false" customHeight="false" outlineLevel="0" collapsed="false">
      <c r="A61" s="44" t="n">
        <v>39904</v>
      </c>
      <c r="B61" s="45" t="n">
        <v>-0.789389705697356</v>
      </c>
      <c r="C61" s="45" t="n">
        <v>-1.10816869889155</v>
      </c>
      <c r="D61" s="45" t="n">
        <v>1.93669256363996</v>
      </c>
      <c r="E61" s="45" t="n">
        <v>-0.226400076654056</v>
      </c>
      <c r="F61" s="45" t="n">
        <v>-0.187265917603</v>
      </c>
      <c r="G61" s="46" t="n">
        <v>39904</v>
      </c>
    </row>
    <row r="62" customFormat="false" ht="15" hidden="false" customHeight="false" outlineLevel="0" collapsed="false">
      <c r="A62" s="44" t="n">
        <v>39934</v>
      </c>
      <c r="B62" s="45" t="n">
        <v>0.09627415761043</v>
      </c>
      <c r="C62" s="45" t="n">
        <v>-1.2033199467204</v>
      </c>
      <c r="D62" s="45" t="n">
        <v>0.761267849801307</v>
      </c>
      <c r="E62" s="45" t="n">
        <v>0.537900898002237</v>
      </c>
      <c r="F62" s="45" t="n">
        <v>0.192122958693574</v>
      </c>
      <c r="G62" s="46" t="n">
        <v>39934</v>
      </c>
    </row>
    <row r="63" customFormat="false" ht="15" hidden="false" customHeight="false" outlineLevel="0" collapsed="false">
      <c r="A63" s="44" t="n">
        <v>39965</v>
      </c>
      <c r="B63" s="45" t="n">
        <v>1.07433065405903</v>
      </c>
      <c r="C63" s="45" t="n">
        <v>-0.623984084109726</v>
      </c>
      <c r="D63" s="45" t="n">
        <v>1.08906633923852</v>
      </c>
      <c r="E63" s="45" t="n">
        <v>-0.86698255376034</v>
      </c>
      <c r="F63" s="45" t="n">
        <v>0.67243035542748</v>
      </c>
      <c r="G63" s="46" t="n">
        <v>39965</v>
      </c>
    </row>
    <row r="64" customFormat="false" ht="15" hidden="false" customHeight="false" outlineLevel="0" collapsed="false">
      <c r="A64" s="44" t="n">
        <v>39995</v>
      </c>
      <c r="B64" s="45" t="n">
        <v>0.803724520746979</v>
      </c>
      <c r="C64" s="45" t="n">
        <v>-0.666158115797537</v>
      </c>
      <c r="D64" s="45" t="n">
        <v>1.57471746189556</v>
      </c>
      <c r="E64" s="45" t="n">
        <v>-0.0633992887654569</v>
      </c>
      <c r="F64" s="45" t="n">
        <v>1.64888457807955</v>
      </c>
      <c r="G64" s="46" t="n">
        <v>39995</v>
      </c>
    </row>
    <row r="65" customFormat="false" ht="15" hidden="false" customHeight="false" outlineLevel="0" collapsed="false">
      <c r="A65" s="44" t="n">
        <v>40026</v>
      </c>
      <c r="B65" s="45" t="n">
        <v>3.60866984515624</v>
      </c>
      <c r="C65" s="45" t="n">
        <v>-0.95515862554446</v>
      </c>
      <c r="D65" s="45" t="n">
        <v>0.815761654180047</v>
      </c>
      <c r="E65" s="45" t="n">
        <v>-0.944020348539303</v>
      </c>
      <c r="F65" s="45" t="n">
        <v>2.52525252525253</v>
      </c>
      <c r="G65" s="46" t="n">
        <v>40026</v>
      </c>
    </row>
    <row r="66" customFormat="false" ht="15" hidden="false" customHeight="false" outlineLevel="0" collapsed="false">
      <c r="A66" s="44" t="n">
        <v>40057</v>
      </c>
      <c r="B66" s="45" t="n">
        <v>2.77734297911863</v>
      </c>
      <c r="C66" s="45" t="n">
        <v>-0.0358529914240259</v>
      </c>
      <c r="D66" s="45" t="n">
        <v>0.191239071445002</v>
      </c>
      <c r="E66" s="45" t="n">
        <v>-0.174812818077302</v>
      </c>
      <c r="F66" s="45" t="n">
        <v>2.7579162410623</v>
      </c>
      <c r="G66" s="46" t="n">
        <v>40057</v>
      </c>
    </row>
    <row r="67" customFormat="false" ht="15" hidden="false" customHeight="false" outlineLevel="0" collapsed="false">
      <c r="A67" s="44" t="n">
        <v>40087</v>
      </c>
      <c r="B67" s="45" t="n">
        <v>3.88061767295439</v>
      </c>
      <c r="C67" s="45" t="n">
        <v>-0.705043058427019</v>
      </c>
      <c r="D67" s="45" t="n">
        <v>0.195917157786359</v>
      </c>
      <c r="E67" s="45" t="n">
        <v>-0.00923580702089921</v>
      </c>
      <c r="F67" s="45" t="n">
        <v>3.36225596529283</v>
      </c>
      <c r="G67" s="46" t="n">
        <v>40087</v>
      </c>
    </row>
    <row r="68" customFormat="false" ht="15" hidden="false" customHeight="false" outlineLevel="0" collapsed="false">
      <c r="A68" s="44" t="n">
        <v>40118</v>
      </c>
      <c r="B68" s="45" t="n">
        <v>4.2607511822549</v>
      </c>
      <c r="C68" s="45" t="n">
        <v>-0.492689278018371</v>
      </c>
      <c r="D68" s="45" t="n">
        <v>0.809894677404144</v>
      </c>
      <c r="E68" s="45" t="n">
        <v>0.00719625678729152</v>
      </c>
      <c r="F68" s="45" t="n">
        <v>4.58515283842796</v>
      </c>
      <c r="G68" s="46" t="n">
        <v>40118</v>
      </c>
    </row>
    <row r="69" customFormat="false" ht="15" hidden="false" customHeight="false" outlineLevel="0" collapsed="false">
      <c r="A69" s="44" t="n">
        <v>40148</v>
      </c>
      <c r="B69" s="45" t="n">
        <v>2.52573366029677</v>
      </c>
      <c r="C69" s="45" t="n">
        <v>-0.304511080221155</v>
      </c>
      <c r="D69" s="45" t="n">
        <v>0.062109948746675</v>
      </c>
      <c r="E69" s="45" t="n">
        <v>0.918375048552301</v>
      </c>
      <c r="F69" s="45" t="n">
        <v>3.20170757737459</v>
      </c>
      <c r="G69" s="46" t="n">
        <v>40148</v>
      </c>
    </row>
    <row r="70" customFormat="false" ht="15" hidden="false" customHeight="false" outlineLevel="0" collapsed="false">
      <c r="A70" s="44" t="n">
        <v>40179</v>
      </c>
      <c r="B70" s="45" t="n">
        <v>2.12358356221888</v>
      </c>
      <c r="C70" s="45" t="n">
        <v>-0.456160222907292</v>
      </c>
      <c r="D70" s="45" t="n">
        <v>0.0301607499409911</v>
      </c>
      <c r="E70" s="45" t="n">
        <v>0.78621720664376</v>
      </c>
      <c r="F70" s="45" t="n">
        <v>2.48380129589634</v>
      </c>
      <c r="G70" s="46" t="n">
        <v>40179</v>
      </c>
    </row>
    <row r="71" customFormat="false" ht="15" hidden="false" customHeight="false" outlineLevel="0" collapsed="false">
      <c r="A71" s="44" t="n">
        <v>40210</v>
      </c>
      <c r="B71" s="45" t="n">
        <v>1.09689530437659</v>
      </c>
      <c r="C71" s="45" t="n">
        <v>-0.338561448639059</v>
      </c>
      <c r="D71" s="45" t="n">
        <v>-1.23897442232751</v>
      </c>
      <c r="E71" s="45" t="n">
        <v>0.698981177943684</v>
      </c>
      <c r="F71" s="45" t="n">
        <v>0.21834061135371</v>
      </c>
      <c r="G71" s="46" t="n">
        <v>40210</v>
      </c>
    </row>
    <row r="72" customFormat="false" ht="15" hidden="false" customHeight="false" outlineLevel="0" collapsed="false">
      <c r="A72" s="44" t="n">
        <v>40238</v>
      </c>
      <c r="B72" s="45" t="n">
        <v>1.33058645706275</v>
      </c>
      <c r="C72" s="45" t="n">
        <v>-0.504763318185453</v>
      </c>
      <c r="D72" s="45" t="n">
        <v>-1.30458004321439</v>
      </c>
      <c r="E72" s="45" t="n">
        <v>0.701971190051371</v>
      </c>
      <c r="F72" s="45" t="n">
        <v>0.223214285714278</v>
      </c>
      <c r="G72" s="46" t="n">
        <v>40238</v>
      </c>
    </row>
    <row r="73" customFormat="false" ht="15" hidden="false" customHeight="false" outlineLevel="0" collapsed="false">
      <c r="A73" s="44" t="n">
        <v>40269</v>
      </c>
      <c r="B73" s="45" t="n">
        <v>0.345344119301969</v>
      </c>
      <c r="C73" s="45" t="n">
        <v>-0.349493564165832</v>
      </c>
      <c r="D73" s="45" t="n">
        <v>-0.898591993593737</v>
      </c>
      <c r="E73" s="45" t="n">
        <v>1.22462985047477</v>
      </c>
      <c r="F73" s="45" t="n">
        <v>0.321888412017174</v>
      </c>
      <c r="G73" s="46" t="n">
        <v>40269</v>
      </c>
    </row>
    <row r="74" customFormat="false" ht="15" hidden="false" customHeight="false" outlineLevel="0" collapsed="false">
      <c r="A74" s="44" t="n">
        <v>40299</v>
      </c>
      <c r="B74" s="45" t="n">
        <v>-1.03009331382207</v>
      </c>
      <c r="C74" s="45" t="n">
        <v>-0.148137094839924</v>
      </c>
      <c r="D74" s="45" t="n">
        <v>0.0323231200716827</v>
      </c>
      <c r="E74" s="45" t="n">
        <v>0.261820844582465</v>
      </c>
      <c r="F74" s="45" t="n">
        <v>-0.884086444007849</v>
      </c>
      <c r="G74" s="46" t="n">
        <v>40299</v>
      </c>
    </row>
    <row r="75" customFormat="false" ht="15" hidden="false" customHeight="false" outlineLevel="0" collapsed="false">
      <c r="A75" s="44" t="n">
        <v>40330</v>
      </c>
      <c r="B75" s="45" t="n">
        <v>-1.6256162805568</v>
      </c>
      <c r="C75" s="45" t="n">
        <v>-0.445926818279932</v>
      </c>
      <c r="D75" s="45" t="n">
        <v>0.0287605694822788</v>
      </c>
      <c r="E75" s="45" t="n">
        <v>0.255388361903849</v>
      </c>
      <c r="F75" s="45" t="n">
        <v>-1.7873941674506</v>
      </c>
      <c r="G75" s="46" t="n">
        <v>40330</v>
      </c>
    </row>
    <row r="76" customFormat="false" ht="15" hidden="false" customHeight="false" outlineLevel="0" collapsed="false">
      <c r="A76" s="44" t="n">
        <v>40360</v>
      </c>
      <c r="B76" s="45" t="n">
        <v>-1.65627767881556</v>
      </c>
      <c r="C76" s="45" t="n">
        <v>-0.132796290583637</v>
      </c>
      <c r="D76" s="45" t="n">
        <v>0.661259685041043</v>
      </c>
      <c r="E76" s="45" t="n">
        <v>0.390487095418066</v>
      </c>
      <c r="F76" s="45" t="n">
        <v>-0.737327188940085</v>
      </c>
      <c r="G76" s="46" t="n">
        <v>40360</v>
      </c>
    </row>
    <row r="77" customFormat="false" ht="15" hidden="false" customHeight="false" outlineLevel="0" collapsed="false">
      <c r="A77" s="44" t="n">
        <v>40391</v>
      </c>
      <c r="B77" s="45" t="n">
        <v>-3.18384250856816</v>
      </c>
      <c r="C77" s="45" t="n">
        <v>0.0678350226669662</v>
      </c>
      <c r="D77" s="45" t="n">
        <v>1.6752184445273</v>
      </c>
      <c r="E77" s="45" t="n">
        <v>0.0671626677475272</v>
      </c>
      <c r="F77" s="45" t="n">
        <v>-1.37362637362637</v>
      </c>
      <c r="G77" s="46" t="n">
        <v>40391</v>
      </c>
    </row>
    <row r="78" customFormat="false" ht="15" hidden="false" customHeight="false" outlineLevel="0" collapsed="false">
      <c r="A78" s="44" t="n">
        <v>40422</v>
      </c>
      <c r="B78" s="45" t="n">
        <v>-2.34335237894133</v>
      </c>
      <c r="C78" s="45" t="n">
        <v>0.0873033398584112</v>
      </c>
      <c r="D78" s="45" t="n">
        <v>2.4038947566031</v>
      </c>
      <c r="E78" s="45" t="n">
        <v>-0.0557646862126235</v>
      </c>
      <c r="F78" s="45" t="n">
        <v>0.0920810313075577</v>
      </c>
      <c r="G78" s="46" t="n">
        <v>40422</v>
      </c>
    </row>
    <row r="79" customFormat="false" ht="15" hidden="false" customHeight="false" outlineLevel="0" collapsed="false">
      <c r="A79" s="44" t="n">
        <v>40452</v>
      </c>
      <c r="B79" s="45" t="n">
        <v>-2.71150854487844</v>
      </c>
      <c r="C79" s="45" t="n">
        <v>0.577795018817354</v>
      </c>
      <c r="D79" s="45" t="n">
        <v>2.20044056186943</v>
      </c>
      <c r="E79" s="45" t="n">
        <v>-0.625906905333049</v>
      </c>
      <c r="F79" s="45" t="n">
        <v>-0.559179869524698</v>
      </c>
      <c r="G79" s="46" t="n">
        <v>40452</v>
      </c>
    </row>
    <row r="80" customFormat="false" ht="15" hidden="false" customHeight="false" outlineLevel="0" collapsed="false">
      <c r="A80" s="44" t="n">
        <v>40483</v>
      </c>
      <c r="B80" s="45" t="n">
        <v>-2.68672915990346</v>
      </c>
      <c r="C80" s="45" t="n">
        <v>0.573909568218527</v>
      </c>
      <c r="D80" s="45" t="n">
        <v>3.29796975161586</v>
      </c>
      <c r="E80" s="45" t="n">
        <v>-0.720033880861155</v>
      </c>
      <c r="F80" s="45" t="n">
        <v>0.465116279069775</v>
      </c>
      <c r="G80" s="46" t="n">
        <v>40483</v>
      </c>
    </row>
    <row r="81" customFormat="false" ht="15" hidden="false" customHeight="false" outlineLevel="0" collapsed="false">
      <c r="A81" s="44" t="n">
        <v>40513</v>
      </c>
      <c r="B81" s="45" t="n">
        <v>-4.37168292924492</v>
      </c>
      <c r="C81" s="45" t="n">
        <v>0.459163105588566</v>
      </c>
      <c r="D81" s="45" t="n">
        <v>2.78392616837369</v>
      </c>
      <c r="E81" s="45" t="n">
        <v>0.124027445237007</v>
      </c>
      <c r="F81" s="45" t="n">
        <v>-1.00456621004565</v>
      </c>
      <c r="G81" s="46" t="n">
        <v>40513</v>
      </c>
    </row>
    <row r="82" customFormat="false" ht="15" hidden="false" customHeight="false" outlineLevel="0" collapsed="false">
      <c r="A82" s="44" t="n">
        <v>40544</v>
      </c>
      <c r="B82" s="45" t="n">
        <v>-3.33458063275205</v>
      </c>
      <c r="C82" s="45" t="n">
        <v>0.77677587149792</v>
      </c>
      <c r="D82" s="45" t="n">
        <v>1.29937404992246</v>
      </c>
      <c r="E82" s="45" t="n">
        <v>-0.409780595433855</v>
      </c>
      <c r="F82" s="45" t="n">
        <v>-1.66821130676553</v>
      </c>
      <c r="G82" s="46" t="n">
        <v>40544</v>
      </c>
    </row>
    <row r="83" customFormat="false" ht="15" hidden="false" customHeight="false" outlineLevel="0" collapsed="false">
      <c r="A83" s="44" t="n">
        <v>40575</v>
      </c>
      <c r="B83" s="45" t="n">
        <v>-2.47380784647486</v>
      </c>
      <c r="C83" s="45" t="n">
        <v>1.11427094147709</v>
      </c>
      <c r="D83" s="45" t="n">
        <v>1.8519499896592</v>
      </c>
      <c r="E83" s="45" t="n">
        <v>-0.587199814519248</v>
      </c>
      <c r="F83" s="45" t="n">
        <v>-0.094786729857816</v>
      </c>
      <c r="G83" s="46" t="n">
        <v>40575</v>
      </c>
    </row>
    <row r="84" customFormat="false" ht="15" hidden="false" customHeight="false" outlineLevel="0" collapsed="false">
      <c r="A84" s="44" t="n">
        <v>40603</v>
      </c>
      <c r="B84" s="45" t="n">
        <v>-1.68461422963011</v>
      </c>
      <c r="C84" s="45" t="n">
        <v>1.50600552041588</v>
      </c>
      <c r="D84" s="45" t="n">
        <v>1.86584796259398</v>
      </c>
      <c r="E84" s="45" t="n">
        <v>-0.832538398678894</v>
      </c>
      <c r="F84" s="45" t="n">
        <v>0.854700854700852</v>
      </c>
      <c r="G84" s="46" t="n">
        <v>40603</v>
      </c>
    </row>
    <row r="85" customFormat="false" ht="15" hidden="false" customHeight="false" outlineLevel="0" collapsed="false">
      <c r="A85" s="44" t="n">
        <v>40634</v>
      </c>
      <c r="B85" s="45" t="n">
        <v>-2.10693786935365</v>
      </c>
      <c r="C85" s="45" t="n">
        <v>1.41045002764199</v>
      </c>
      <c r="D85" s="45" t="n">
        <v>0.885920617905554</v>
      </c>
      <c r="E85" s="45" t="n">
        <v>-0.476789098032992</v>
      </c>
      <c r="F85" s="45" t="n">
        <v>-0.287356321839098</v>
      </c>
      <c r="G85" s="46" t="n">
        <v>40634</v>
      </c>
    </row>
    <row r="86" customFormat="false" ht="15" hidden="false" customHeight="false" outlineLevel="0" collapsed="false">
      <c r="A86" s="44" t="n">
        <v>40664</v>
      </c>
      <c r="B86" s="45" t="n">
        <v>-1.24441775028718</v>
      </c>
      <c r="C86" s="45" t="n">
        <v>1.01229195636908</v>
      </c>
      <c r="D86" s="45" t="n">
        <v>0.330554837786048</v>
      </c>
      <c r="E86" s="45" t="n">
        <v>-0.397233824744453</v>
      </c>
      <c r="F86" s="45" t="n">
        <v>-0.298804780876509</v>
      </c>
      <c r="G86" s="46" t="n">
        <v>40664</v>
      </c>
    </row>
    <row r="87" customFormat="false" ht="15" hidden="false" customHeight="false" outlineLevel="0" collapsed="false">
      <c r="A87" s="44" t="n">
        <v>40695</v>
      </c>
      <c r="B87" s="45" t="n">
        <v>-0.545571984533372</v>
      </c>
      <c r="C87" s="45" t="n">
        <v>0.875560892898043</v>
      </c>
      <c r="D87" s="45" t="n">
        <v>-0.51314950149213</v>
      </c>
      <c r="E87" s="45" t="n">
        <v>-0.397233824744453</v>
      </c>
      <c r="F87" s="45" t="n">
        <v>-0.407747196738015</v>
      </c>
      <c r="G87" s="46" t="n">
        <v>40695</v>
      </c>
    </row>
    <row r="88" customFormat="false" ht="15" hidden="false" customHeight="false" outlineLevel="0" collapsed="false">
      <c r="A88" s="44" t="n">
        <v>40725</v>
      </c>
      <c r="B88" s="45" t="n">
        <v>-0.612832066713762</v>
      </c>
      <c r="C88" s="45" t="n">
        <v>0.81899306819332</v>
      </c>
      <c r="D88" s="45" t="n">
        <v>-1.34586846451073</v>
      </c>
      <c r="E88" s="45" t="n">
        <v>-0.397233824744453</v>
      </c>
      <c r="F88" s="45" t="n">
        <v>-1.52749490835031</v>
      </c>
      <c r="G88" s="46" t="n">
        <v>40725</v>
      </c>
    </row>
    <row r="89" customFormat="false" ht="15" hidden="false" customHeight="false" outlineLevel="0" collapsed="false">
      <c r="A89" s="44" t="n">
        <v>40756</v>
      </c>
      <c r="B89" s="45" t="n">
        <v>-1.24080857457805</v>
      </c>
      <c r="C89" s="45" t="n">
        <v>0.953631800672621</v>
      </c>
      <c r="D89" s="45" t="n">
        <v>-1.3722341608689</v>
      </c>
      <c r="E89" s="45" t="n">
        <v>-0.397233824744453</v>
      </c>
      <c r="F89" s="45" t="n">
        <v>-2.09790209790209</v>
      </c>
      <c r="G89" s="46" t="n">
        <v>40756</v>
      </c>
    </row>
    <row r="90" customFormat="false" ht="15" hidden="false" customHeight="false" outlineLevel="0" collapsed="false">
      <c r="A90" s="44" t="n">
        <v>40787</v>
      </c>
      <c r="B90" s="45" t="n">
        <v>-0.718795361046193</v>
      </c>
      <c r="C90" s="45" t="n">
        <v>0.567879521030514</v>
      </c>
      <c r="D90" s="45" t="n">
        <v>-2.01951831072972</v>
      </c>
      <c r="E90" s="45" t="n">
        <v>-0.397233824744453</v>
      </c>
      <c r="F90" s="45" t="n">
        <v>-2.99227799227799</v>
      </c>
      <c r="G90" s="46" t="n">
        <v>40787</v>
      </c>
    </row>
    <row r="91" customFormat="false" ht="15" hidden="false" customHeight="false" outlineLevel="0" collapsed="false">
      <c r="A91" s="44"/>
      <c r="B91" s="45"/>
      <c r="C91" s="45"/>
      <c r="D91" s="45"/>
      <c r="E91" s="45"/>
      <c r="F91" s="45"/>
    </row>
    <row r="92" customFormat="false" ht="15" hidden="false" customHeight="false" outlineLevel="0" collapsed="false">
      <c r="A92" s="44"/>
    </row>
    <row r="93" customFormat="false" ht="15" hidden="false" customHeight="false" outlineLevel="0" collapsed="false">
      <c r="A93" s="44"/>
    </row>
    <row r="94" customFormat="false" ht="15" hidden="false" customHeight="false" outlineLevel="0" collapsed="false">
      <c r="A94" s="44"/>
    </row>
    <row r="95" customFormat="false" ht="15" hidden="false" customHeight="false" outlineLevel="0" collapsed="false">
      <c r="A95" s="44"/>
    </row>
    <row r="96" customFormat="false" ht="15" hidden="false" customHeight="false" outlineLevel="0" collapsed="false">
      <c r="A96" s="44"/>
    </row>
    <row r="97" customFormat="false" ht="15" hidden="false" customHeight="false" outlineLevel="0" collapsed="false">
      <c r="A97" s="44"/>
    </row>
    <row r="98" customFormat="false" ht="15" hidden="false" customHeight="false" outlineLevel="0" collapsed="false">
      <c r="A98" s="44"/>
    </row>
    <row r="99" customFormat="false" ht="15" hidden="false" customHeight="false" outlineLevel="0" collapsed="false">
      <c r="A99" s="44"/>
    </row>
    <row r="100" customFormat="false" ht="15" hidden="false" customHeight="false" outlineLevel="0" collapsed="false">
      <c r="A100" s="44"/>
    </row>
    <row r="101" customFormat="false" ht="15" hidden="false" customHeight="false" outlineLevel="0" collapsed="false">
      <c r="A101" s="44"/>
    </row>
    <row r="102" customFormat="false" ht="15" hidden="false" customHeight="false" outlineLevel="0" collapsed="false">
      <c r="A102" s="44"/>
    </row>
    <row r="103" customFormat="false" ht="15" hidden="false" customHeight="false" outlineLevel="0" collapsed="false">
      <c r="A103" s="44"/>
    </row>
    <row r="104" customFormat="false" ht="15" hidden="false" customHeight="false" outlineLevel="0" collapsed="false">
      <c r="A104" s="44"/>
    </row>
    <row r="105" customFormat="false" ht="15" hidden="false" customHeight="false" outlineLevel="0" collapsed="false">
      <c r="A105" s="44"/>
    </row>
    <row r="106" customFormat="false" ht="15" hidden="false" customHeight="false" outlineLevel="0" collapsed="false">
      <c r="A106" s="44"/>
    </row>
    <row r="107" customFormat="false" ht="15" hidden="false" customHeight="false" outlineLevel="0" collapsed="false">
      <c r="A107" s="44"/>
    </row>
    <row r="108" customFormat="false" ht="15" hidden="false" customHeight="false" outlineLevel="0" collapsed="false">
      <c r="A108" s="44"/>
    </row>
    <row r="109" customFormat="false" ht="15" hidden="false" customHeight="false" outlineLevel="0" collapsed="false">
      <c r="A109" s="44"/>
    </row>
    <row r="110" customFormat="false" ht="15" hidden="false" customHeight="false" outlineLevel="0" collapsed="false">
      <c r="A110" s="44"/>
    </row>
    <row r="111" customFormat="false" ht="15" hidden="false" customHeight="false" outlineLevel="0" collapsed="false">
      <c r="A111" s="44"/>
    </row>
    <row r="112" customFormat="false" ht="15" hidden="false" customHeight="false" outlineLevel="0" collapsed="false">
      <c r="A112" s="44"/>
    </row>
    <row r="113" customFormat="false" ht="15" hidden="false" customHeight="false" outlineLevel="0" collapsed="false">
      <c r="A113" s="44"/>
    </row>
    <row r="114" customFormat="false" ht="15" hidden="false" customHeight="false" outlineLevel="0" collapsed="false">
      <c r="A114" s="44"/>
    </row>
    <row r="115" customFormat="false" ht="15" hidden="false" customHeight="false" outlineLevel="0" collapsed="false">
      <c r="A115" s="44"/>
    </row>
    <row r="116" customFormat="false" ht="15" hidden="false" customHeight="false" outlineLevel="0" collapsed="false">
      <c r="A116" s="44"/>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53" customFormat="false" ht="15" hidden="false" customHeight="false" outlineLevel="0" collapsed="false">
      <c r="A153" s="44"/>
    </row>
    <row r="154" customFormat="false" ht="15" hidden="false" customHeight="false" outlineLevel="0" collapsed="false">
      <c r="A154" s="44"/>
    </row>
    <row r="155" customFormat="false" ht="15" hidden="false" customHeight="false" outlineLevel="0" collapsed="false">
      <c r="A155" s="44"/>
    </row>
    <row r="156" customFormat="false" ht="15" hidden="false" customHeight="false" outlineLevel="0" collapsed="false">
      <c r="A156" s="44"/>
    </row>
    <row r="157" customFormat="false" ht="15" hidden="false" customHeight="false" outlineLevel="0" collapsed="false">
      <c r="A157" s="44"/>
    </row>
    <row r="158" customFormat="false" ht="15" hidden="false" customHeight="false" outlineLevel="0" collapsed="false">
      <c r="A158" s="44"/>
    </row>
    <row r="159" customFormat="false" ht="15" hidden="false" customHeight="false" outlineLevel="0" collapsed="false">
      <c r="A159" s="44"/>
    </row>
    <row r="160" customFormat="false" ht="15" hidden="false" customHeight="false" outlineLevel="0" collapsed="false">
      <c r="A160" s="44"/>
    </row>
    <row r="161" customFormat="false" ht="15" hidden="false" customHeight="false" outlineLevel="0" collapsed="false">
      <c r="A161" s="44"/>
    </row>
    <row r="162" customFormat="false" ht="15" hidden="false" customHeight="false" outlineLevel="0" collapsed="false">
      <c r="A162" s="44"/>
    </row>
    <row r="163" customFormat="false" ht="15" hidden="false" customHeight="false" outlineLevel="0" collapsed="false">
      <c r="A163" s="44"/>
    </row>
    <row r="164" customFormat="false" ht="15" hidden="false" customHeight="false" outlineLevel="0" collapsed="false">
      <c r="A164" s="44"/>
    </row>
    <row r="165" customFormat="false" ht="15" hidden="false" customHeight="false" outlineLevel="0" collapsed="false">
      <c r="A165" s="44"/>
    </row>
    <row r="166" customFormat="false" ht="15" hidden="false" customHeight="false" outlineLevel="0" collapsed="false">
      <c r="A166" s="44"/>
    </row>
    <row r="167" customFormat="false" ht="15" hidden="false" customHeight="false" outlineLevel="0" collapsed="false">
      <c r="A167" s="44"/>
    </row>
    <row r="168" customFormat="false" ht="15" hidden="false" customHeight="false" outlineLevel="0" collapsed="false">
      <c r="A168" s="44"/>
    </row>
    <row r="169" customFormat="false" ht="15" hidden="false" customHeight="false" outlineLevel="0" collapsed="false">
      <c r="A169" s="44"/>
    </row>
    <row r="170" customFormat="false" ht="15" hidden="false" customHeight="false" outlineLevel="0" collapsed="false">
      <c r="A170" s="44"/>
    </row>
    <row r="171" customFormat="false" ht="15" hidden="false" customHeight="false" outlineLevel="0" collapsed="false">
      <c r="A171" s="44"/>
    </row>
    <row r="172" customFormat="false" ht="15" hidden="false" customHeight="false" outlineLevel="0" collapsed="false">
      <c r="A172" s="44"/>
    </row>
    <row r="173" customFormat="false" ht="15" hidden="false" customHeight="false" outlineLevel="0" collapsed="false">
      <c r="A173" s="44"/>
    </row>
    <row r="174" customFormat="false" ht="15" hidden="false" customHeight="false" outlineLevel="0" collapsed="false">
      <c r="A174" s="44"/>
    </row>
    <row r="175" customFormat="false" ht="15" hidden="false" customHeight="false" outlineLevel="0" collapsed="false">
      <c r="A175" s="44"/>
    </row>
    <row r="176" customFormat="false" ht="15" hidden="false" customHeight="false" outlineLevel="0" collapsed="false">
      <c r="A176" s="44"/>
    </row>
    <row r="177" customFormat="false" ht="15" hidden="false" customHeight="false" outlineLevel="0" collapsed="false">
      <c r="A177" s="44"/>
    </row>
    <row r="178" customFormat="false" ht="15" hidden="false" customHeight="false" outlineLevel="0" collapsed="false">
      <c r="A178" s="44"/>
    </row>
    <row r="179" customFormat="false" ht="15" hidden="false" customHeight="false" outlineLevel="0" collapsed="false">
      <c r="A179" s="44"/>
    </row>
    <row r="180" customFormat="false" ht="15" hidden="false" customHeight="false" outlineLevel="0" collapsed="false">
      <c r="A180" s="44"/>
    </row>
    <row r="181" customFormat="false" ht="15" hidden="false" customHeight="false" outlineLevel="0" collapsed="false">
      <c r="A181" s="44"/>
    </row>
    <row r="182" customFormat="false" ht="15" hidden="false" customHeight="false" outlineLevel="0" collapsed="false">
      <c r="A182" s="44"/>
    </row>
    <row r="183" customFormat="false" ht="15" hidden="false" customHeight="false" outlineLevel="0" collapsed="false">
      <c r="A183" s="44"/>
    </row>
    <row r="184" customFormat="false" ht="15" hidden="false" customHeight="false" outlineLevel="0" collapsed="false">
      <c r="A184" s="44"/>
    </row>
    <row r="185" customFormat="false" ht="15" hidden="false" customHeight="false" outlineLevel="0" collapsed="false">
      <c r="A185" s="44"/>
    </row>
    <row r="186" customFormat="false" ht="15" hidden="false" customHeight="false" outlineLevel="0" collapsed="false">
      <c r="A186" s="44"/>
    </row>
    <row r="187" customFormat="false" ht="15" hidden="false" customHeight="false" outlineLevel="0" collapsed="false">
      <c r="A187" s="44"/>
    </row>
    <row r="188" customFormat="false" ht="15" hidden="false" customHeight="false" outlineLevel="0" collapsed="false">
      <c r="A188" s="44"/>
    </row>
    <row r="189" customFormat="false" ht="15" hidden="false" customHeight="false" outlineLevel="0" collapsed="false">
      <c r="A189" s="44"/>
    </row>
    <row r="190" customFormat="false" ht="15" hidden="false" customHeight="false" outlineLevel="0" collapsed="false">
      <c r="A190" s="44"/>
    </row>
    <row r="191" customFormat="false" ht="15" hidden="false" customHeight="false" outlineLevel="0" collapsed="false">
      <c r="A191" s="44"/>
    </row>
    <row r="192" customFormat="false" ht="15" hidden="false" customHeight="false" outlineLevel="0" collapsed="false">
      <c r="A192" s="44"/>
    </row>
    <row r="193" customFormat="false" ht="15" hidden="false" customHeight="false" outlineLevel="0" collapsed="false">
      <c r="A193" s="44"/>
    </row>
    <row r="194" customFormat="false" ht="15" hidden="false" customHeight="false" outlineLevel="0" collapsed="false">
      <c r="A194" s="44"/>
    </row>
    <row r="195" customFormat="false" ht="15" hidden="false" customHeight="false" outlineLevel="0" collapsed="false">
      <c r="A195" s="44"/>
    </row>
    <row r="196" customFormat="false" ht="15" hidden="false" customHeight="false" outlineLevel="0" collapsed="false">
      <c r="A196" s="44"/>
    </row>
    <row r="197" customFormat="false" ht="15" hidden="false" customHeight="false" outlineLevel="0" collapsed="false">
      <c r="A197" s="44"/>
    </row>
    <row r="198" customFormat="false" ht="15" hidden="false" customHeight="false" outlineLevel="0" collapsed="false">
      <c r="A198" s="44"/>
    </row>
    <row r="199" customFormat="false" ht="15" hidden="false" customHeight="false" outlineLevel="0" collapsed="false">
      <c r="A199" s="44"/>
    </row>
    <row r="200" customFormat="false" ht="15" hidden="false" customHeight="false" outlineLevel="0" collapsed="false">
      <c r="A200" s="44"/>
    </row>
    <row r="201" customFormat="false" ht="15" hidden="false" customHeight="false" outlineLevel="0" collapsed="false">
      <c r="A201" s="44"/>
    </row>
    <row r="202" customFormat="false" ht="15" hidden="false" customHeight="false" outlineLevel="0" collapsed="false">
      <c r="A202" s="44"/>
    </row>
    <row r="203" customFormat="false" ht="15" hidden="false" customHeight="false" outlineLevel="0" collapsed="false">
      <c r="A203" s="44"/>
    </row>
    <row r="204" customFormat="false" ht="15" hidden="false" customHeight="false" outlineLevel="0" collapsed="false">
      <c r="A204" s="44"/>
    </row>
    <row r="205" customFormat="false" ht="15" hidden="false" customHeight="false" outlineLevel="0" collapsed="false">
      <c r="A205" s="44"/>
    </row>
    <row r="206" customFormat="false" ht="15" hidden="false" customHeight="false" outlineLevel="0" collapsed="false">
      <c r="A206" s="44"/>
    </row>
    <row r="207" customFormat="false" ht="15" hidden="false" customHeight="false" outlineLevel="0" collapsed="false">
      <c r="A207" s="44"/>
    </row>
    <row r="208" customFormat="false" ht="15" hidden="false" customHeight="false" outlineLevel="0" collapsed="false">
      <c r="A208" s="44"/>
    </row>
    <row r="209" customFormat="false" ht="15" hidden="false" customHeight="false" outlineLevel="0" collapsed="false">
      <c r="A209" s="44"/>
    </row>
    <row r="210" customFormat="false" ht="15" hidden="false" customHeight="false" outlineLevel="0" collapsed="false">
      <c r="A210" s="44"/>
    </row>
    <row r="211" customFormat="false" ht="15" hidden="false" customHeight="false" outlineLevel="0" collapsed="false">
      <c r="A211" s="44"/>
    </row>
    <row r="212" customFormat="false" ht="15" hidden="false" customHeight="false" outlineLevel="0" collapsed="false">
      <c r="A212" s="44"/>
    </row>
    <row r="213" customFormat="false" ht="15" hidden="false" customHeight="false" outlineLevel="0" collapsed="false">
      <c r="A213" s="44"/>
    </row>
    <row r="214" customFormat="false" ht="15" hidden="false" customHeight="false" outlineLevel="0" collapsed="false">
      <c r="A214" s="44"/>
    </row>
    <row r="215" customFormat="false" ht="15" hidden="false" customHeight="false" outlineLevel="0" collapsed="false">
      <c r="A215" s="44"/>
    </row>
    <row r="216" customFormat="false" ht="15" hidden="false" customHeight="false" outlineLevel="0" collapsed="false">
      <c r="A216" s="44"/>
    </row>
    <row r="217" customFormat="false" ht="15" hidden="false" customHeight="false" outlineLevel="0" collapsed="false">
      <c r="A217" s="44"/>
    </row>
    <row r="218" customFormat="false" ht="15" hidden="false" customHeight="false" outlineLevel="0" collapsed="false">
      <c r="A218" s="44"/>
    </row>
    <row r="219" customFormat="false" ht="15" hidden="false" customHeight="false" outlineLevel="0" collapsed="false">
      <c r="A219" s="44"/>
    </row>
    <row r="220" customFormat="false" ht="15" hidden="false" customHeight="false" outlineLevel="0" collapsed="false">
      <c r="A220" s="44"/>
    </row>
    <row r="221" customFormat="false" ht="15" hidden="false" customHeight="false" outlineLevel="0" collapsed="false">
      <c r="A221" s="44"/>
    </row>
    <row r="222" customFormat="false" ht="15" hidden="false" customHeight="false" outlineLevel="0" collapsed="false">
      <c r="A222" s="44"/>
    </row>
    <row r="223" customFormat="false" ht="15" hidden="false" customHeight="false" outlineLevel="0" collapsed="false">
      <c r="A223" s="44"/>
    </row>
    <row r="224" customFormat="false" ht="15" hidden="false" customHeight="false" outlineLevel="0" collapsed="false">
      <c r="A224" s="44"/>
    </row>
    <row r="225" customFormat="false" ht="15" hidden="false" customHeight="false" outlineLevel="0" collapsed="false">
      <c r="A225" s="44"/>
    </row>
    <row r="226" customFormat="false" ht="15" hidden="false" customHeight="false" outlineLevel="0" collapsed="false">
      <c r="A226" s="44"/>
    </row>
    <row r="227" customFormat="false" ht="15" hidden="false" customHeight="false" outlineLevel="0" collapsed="false">
      <c r="A227" s="44"/>
    </row>
    <row r="228" customFormat="false" ht="15" hidden="false" customHeight="false" outlineLevel="0" collapsed="false">
      <c r="A228" s="44"/>
    </row>
    <row r="229" customFormat="false" ht="15" hidden="false" customHeight="false" outlineLevel="0" collapsed="false">
      <c r="A229" s="44"/>
    </row>
    <row r="230" customFormat="false" ht="15" hidden="false" customHeight="false" outlineLevel="0" collapsed="false">
      <c r="A230" s="44"/>
    </row>
    <row r="231" customFormat="false" ht="15" hidden="false" customHeight="false" outlineLevel="0" collapsed="false">
      <c r="A231" s="44"/>
    </row>
    <row r="232" customFormat="false" ht="15" hidden="false" customHeight="false" outlineLevel="0" collapsed="false">
      <c r="A232" s="44"/>
    </row>
    <row r="233" customFormat="false" ht="15" hidden="false" customHeight="false" outlineLevel="0" collapsed="false">
      <c r="A233" s="44"/>
    </row>
    <row r="234" customFormat="false" ht="15" hidden="false" customHeight="false" outlineLevel="0" collapsed="false">
      <c r="A234" s="44"/>
    </row>
    <row r="235" customFormat="false" ht="15" hidden="false" customHeight="false" outlineLevel="0" collapsed="false">
      <c r="A235" s="44"/>
    </row>
    <row r="236" customFormat="false" ht="15" hidden="false" customHeight="false" outlineLevel="0" collapsed="false">
      <c r="A236" s="44"/>
    </row>
    <row r="237" customFormat="false" ht="15" hidden="false" customHeight="false" outlineLevel="0" collapsed="false">
      <c r="A237" s="44"/>
    </row>
    <row r="238" customFormat="false" ht="15" hidden="false" customHeight="false" outlineLevel="0" collapsed="false">
      <c r="A238" s="44"/>
    </row>
    <row r="239" customFormat="false" ht="15" hidden="false" customHeight="false" outlineLevel="0" collapsed="false">
      <c r="A239" s="44"/>
    </row>
    <row r="240" customFormat="false" ht="15" hidden="false" customHeight="false" outlineLevel="0" collapsed="false">
      <c r="A240" s="44"/>
    </row>
    <row r="241" customFormat="false" ht="15" hidden="false" customHeight="false" outlineLevel="0" collapsed="false">
      <c r="A241" s="44"/>
    </row>
    <row r="242" customFormat="false" ht="15" hidden="false" customHeight="false" outlineLevel="0" collapsed="false">
      <c r="A242" s="44"/>
    </row>
    <row r="243" customFormat="false" ht="15" hidden="false" customHeight="false" outlineLevel="0" collapsed="false">
      <c r="A243" s="44"/>
    </row>
    <row r="244" customFormat="false" ht="15" hidden="false" customHeight="false" outlineLevel="0" collapsed="false">
      <c r="A244" s="44"/>
    </row>
    <row r="245" customFormat="false" ht="15" hidden="false" customHeight="false" outlineLevel="0" collapsed="false">
      <c r="A245" s="44"/>
    </row>
    <row r="246" customFormat="false" ht="15" hidden="false" customHeight="false" outlineLevel="0" collapsed="false">
      <c r="A246" s="44"/>
    </row>
    <row r="247" customFormat="false" ht="15" hidden="false" customHeight="false" outlineLevel="0" collapsed="false">
      <c r="A247" s="44"/>
    </row>
    <row r="248" customFormat="false" ht="15" hidden="false" customHeight="false" outlineLevel="0" collapsed="false">
      <c r="A248" s="44"/>
    </row>
    <row r="249" customFormat="false" ht="15" hidden="false" customHeight="false" outlineLevel="0" collapsed="false">
      <c r="A249" s="44"/>
    </row>
    <row r="250" customFormat="false" ht="15" hidden="false" customHeight="false" outlineLevel="0" collapsed="false">
      <c r="A250" s="44"/>
    </row>
    <row r="251" customFormat="false" ht="15" hidden="false" customHeight="false" outlineLevel="0" collapsed="false">
      <c r="A251" s="44"/>
    </row>
    <row r="252" customFormat="false" ht="15" hidden="false" customHeight="false" outlineLevel="0" collapsed="false">
      <c r="A252" s="44"/>
    </row>
    <row r="253" customFormat="false" ht="15" hidden="false" customHeight="false" outlineLevel="0" collapsed="false">
      <c r="A253" s="44"/>
    </row>
    <row r="254" customFormat="false" ht="15" hidden="false" customHeight="false" outlineLevel="0" collapsed="false">
      <c r="A254" s="44"/>
    </row>
    <row r="255" customFormat="false" ht="15" hidden="false" customHeight="false" outlineLevel="0" collapsed="false">
      <c r="A255" s="44"/>
    </row>
    <row r="256" customFormat="false" ht="15" hidden="false" customHeight="false" outlineLevel="0" collapsed="false">
      <c r="A256" s="44"/>
    </row>
    <row r="257" customFormat="false" ht="15" hidden="false" customHeight="false" outlineLevel="0" collapsed="false">
      <c r="A257" s="44"/>
    </row>
    <row r="258" customFormat="false" ht="15" hidden="false" customHeight="false" outlineLevel="0" collapsed="false">
      <c r="A258" s="44"/>
    </row>
    <row r="259" customFormat="false" ht="15" hidden="false" customHeight="false" outlineLevel="0" collapsed="false">
      <c r="A259" s="44"/>
    </row>
    <row r="260" customFormat="false" ht="15" hidden="false" customHeight="false" outlineLevel="0" collapsed="false">
      <c r="A260" s="44"/>
    </row>
    <row r="261" customFormat="false" ht="15" hidden="false" customHeight="false" outlineLevel="0" collapsed="false">
      <c r="A261" s="44"/>
    </row>
    <row r="262" customFormat="false" ht="15" hidden="false" customHeight="false" outlineLevel="0" collapsed="false">
      <c r="A262" s="44"/>
    </row>
    <row r="263" customFormat="false" ht="15" hidden="false" customHeight="false" outlineLevel="0" collapsed="false">
      <c r="A263" s="44"/>
    </row>
    <row r="264" customFormat="false" ht="15" hidden="false" customHeight="false" outlineLevel="0" collapsed="false">
      <c r="A264" s="44"/>
    </row>
    <row r="265" customFormat="false" ht="15" hidden="false" customHeight="false" outlineLevel="0" collapsed="false">
      <c r="A265" s="44"/>
    </row>
    <row r="266" customFormat="false" ht="15" hidden="false" customHeight="false" outlineLevel="0" collapsed="false">
      <c r="A266" s="44"/>
    </row>
    <row r="267" customFormat="false" ht="15" hidden="false" customHeight="false" outlineLevel="0" collapsed="false">
      <c r="A267" s="44"/>
    </row>
    <row r="268" customFormat="false" ht="15" hidden="false" customHeight="false" outlineLevel="0" collapsed="false">
      <c r="A268" s="44"/>
    </row>
    <row r="269" customFormat="false" ht="15" hidden="false" customHeight="false" outlineLevel="0" collapsed="false">
      <c r="A269" s="44"/>
    </row>
    <row r="270" customFormat="false" ht="15" hidden="false" customHeight="false" outlineLevel="0" collapsed="false">
      <c r="A270" s="44"/>
    </row>
    <row r="271" customFormat="false" ht="15" hidden="false" customHeight="false" outlineLevel="0" collapsed="false">
      <c r="A271" s="44"/>
    </row>
    <row r="272" customFormat="false" ht="15" hidden="false" customHeight="false" outlineLevel="0" collapsed="false">
      <c r="A272" s="44"/>
    </row>
    <row r="273" customFormat="false" ht="15" hidden="false" customHeight="false" outlineLevel="0" collapsed="false">
      <c r="A273" s="44"/>
    </row>
    <row r="274" customFormat="false" ht="15" hidden="false" customHeight="false" outlineLevel="0" collapsed="false">
      <c r="A274" s="44"/>
    </row>
    <row r="275" customFormat="false" ht="15" hidden="false" customHeight="false" outlineLevel="0" collapsed="false">
      <c r="A275" s="44"/>
    </row>
    <row r="276" customFormat="false" ht="15" hidden="false" customHeight="false" outlineLevel="0" collapsed="false">
      <c r="A276" s="44"/>
    </row>
    <row r="277" customFormat="false" ht="15" hidden="false" customHeight="false" outlineLevel="0" collapsed="false">
      <c r="A277" s="44"/>
    </row>
    <row r="278" customFormat="false" ht="15" hidden="false" customHeight="false" outlineLevel="0" collapsed="false">
      <c r="A278" s="44"/>
    </row>
    <row r="279" customFormat="false" ht="15" hidden="false" customHeight="false" outlineLevel="0" collapsed="false">
      <c r="A279" s="44"/>
    </row>
    <row r="280" customFormat="false" ht="15" hidden="false" customHeight="false" outlineLevel="0" collapsed="false">
      <c r="A280" s="44"/>
    </row>
    <row r="281" customFormat="false" ht="15" hidden="false" customHeight="false" outlineLevel="0" collapsed="false">
      <c r="A281" s="44"/>
    </row>
    <row r="282" customFormat="false" ht="15" hidden="false" customHeight="false" outlineLevel="0" collapsed="false">
      <c r="A282" s="44"/>
    </row>
    <row r="283" customFormat="false" ht="15" hidden="false" customHeight="false" outlineLevel="0" collapsed="false">
      <c r="A283" s="44"/>
    </row>
    <row r="284" customFormat="false" ht="15" hidden="false" customHeight="false" outlineLevel="0" collapsed="false">
      <c r="A284" s="44"/>
    </row>
    <row r="285" customFormat="false" ht="15" hidden="false" customHeight="false" outlineLevel="0" collapsed="false">
      <c r="A285" s="44"/>
    </row>
    <row r="286" customFormat="false" ht="15" hidden="false" customHeight="false" outlineLevel="0" collapsed="false">
      <c r="A286" s="44"/>
    </row>
    <row r="287" customFormat="false" ht="15" hidden="false" customHeight="false" outlineLevel="0" collapsed="false">
      <c r="A287" s="44"/>
    </row>
    <row r="288" customFormat="false" ht="15" hidden="false" customHeight="false" outlineLevel="0" collapsed="false">
      <c r="A288" s="44"/>
    </row>
    <row r="289" customFormat="false" ht="15" hidden="false" customHeight="false" outlineLevel="0" collapsed="false">
      <c r="A289" s="44"/>
    </row>
    <row r="290" customFormat="false" ht="15" hidden="false" customHeight="false" outlineLevel="0" collapsed="false">
      <c r="A290" s="44"/>
    </row>
    <row r="291" customFormat="false" ht="15" hidden="false" customHeight="false" outlineLevel="0" collapsed="false">
      <c r="A291" s="44"/>
    </row>
    <row r="292" customFormat="false" ht="15" hidden="false" customHeight="false" outlineLevel="0" collapsed="false">
      <c r="A292" s="44"/>
    </row>
    <row r="293" customFormat="false" ht="15" hidden="false" customHeight="false" outlineLevel="0" collapsed="false">
      <c r="A293" s="44"/>
    </row>
    <row r="294" customFormat="false" ht="15" hidden="false" customHeight="false" outlineLevel="0" collapsed="false">
      <c r="A294" s="44"/>
    </row>
    <row r="295" customFormat="false" ht="15" hidden="false" customHeight="false" outlineLevel="0" collapsed="false">
      <c r="A295" s="44"/>
    </row>
    <row r="296" customFormat="false" ht="15" hidden="false" customHeight="false" outlineLevel="0" collapsed="false">
      <c r="A296" s="44"/>
    </row>
    <row r="297" customFormat="false" ht="15" hidden="false" customHeight="false" outlineLevel="0" collapsed="false">
      <c r="A297" s="44"/>
    </row>
    <row r="298" customFormat="false" ht="15" hidden="false" customHeight="false" outlineLevel="0" collapsed="false">
      <c r="A298" s="44"/>
    </row>
    <row r="299" customFormat="false" ht="15" hidden="false" customHeight="false" outlineLevel="0" collapsed="false">
      <c r="A299" s="44"/>
    </row>
    <row r="300" customFormat="false" ht="15" hidden="false" customHeight="false" outlineLevel="0" collapsed="false">
      <c r="A300" s="44"/>
    </row>
    <row r="301" customFormat="false" ht="15" hidden="false" customHeight="false" outlineLevel="0" collapsed="false">
      <c r="A301" s="44"/>
    </row>
    <row r="302" customFormat="false" ht="15" hidden="false" customHeight="false" outlineLevel="0" collapsed="false">
      <c r="A302" s="44"/>
    </row>
    <row r="303" customFormat="false" ht="15" hidden="false" customHeight="false" outlineLevel="0" collapsed="false">
      <c r="A303" s="44"/>
    </row>
    <row r="304" customFormat="false" ht="15" hidden="false" customHeight="false" outlineLevel="0" collapsed="false">
      <c r="A304" s="44"/>
    </row>
    <row r="305" customFormat="false" ht="15" hidden="false" customHeight="false" outlineLevel="0" collapsed="false">
      <c r="A305" s="44"/>
    </row>
    <row r="306" customFormat="false" ht="15" hidden="false" customHeight="false" outlineLevel="0" collapsed="false">
      <c r="A306" s="44"/>
    </row>
    <row r="307" customFormat="false" ht="15" hidden="false" customHeight="false" outlineLevel="0" collapsed="false">
      <c r="A307" s="44"/>
    </row>
    <row r="308" customFormat="false" ht="15" hidden="false" customHeight="false" outlineLevel="0" collapsed="false">
      <c r="A308" s="44"/>
    </row>
    <row r="309" customFormat="false" ht="15" hidden="false" customHeight="false" outlineLevel="0" collapsed="false">
      <c r="A309" s="44"/>
    </row>
    <row r="310" customFormat="false" ht="15" hidden="false" customHeight="false" outlineLevel="0" collapsed="false">
      <c r="A310" s="44"/>
    </row>
    <row r="311" customFormat="false" ht="15" hidden="false" customHeight="false" outlineLevel="0" collapsed="false">
      <c r="A311" s="44"/>
    </row>
    <row r="312" customFormat="false" ht="15" hidden="false" customHeight="false" outlineLevel="0" collapsed="false">
      <c r="A312" s="44"/>
    </row>
    <row r="313" customFormat="false" ht="15" hidden="false" customHeight="false" outlineLevel="0" collapsed="false">
      <c r="A313" s="44"/>
    </row>
    <row r="314" customFormat="false" ht="15" hidden="false" customHeight="false" outlineLevel="0" collapsed="false">
      <c r="A314" s="44"/>
    </row>
    <row r="315" customFormat="false" ht="15" hidden="false" customHeight="false" outlineLevel="0" collapsed="false">
      <c r="A315" s="44"/>
    </row>
    <row r="316" customFormat="false" ht="15" hidden="false" customHeight="false" outlineLevel="0" collapsed="false">
      <c r="A316" s="44"/>
    </row>
    <row r="317" customFormat="false" ht="15" hidden="false" customHeight="false" outlineLevel="0" collapsed="false">
      <c r="A317" s="44"/>
    </row>
    <row r="318" customFormat="false" ht="15" hidden="false" customHeight="false" outlineLevel="0" collapsed="false">
      <c r="A318" s="44"/>
    </row>
    <row r="319" customFormat="false" ht="15" hidden="false" customHeight="false" outlineLevel="0" collapsed="false">
      <c r="A319" s="44"/>
    </row>
    <row r="320" customFormat="false" ht="15" hidden="false" customHeight="false" outlineLevel="0" collapsed="false">
      <c r="A320" s="44"/>
    </row>
    <row r="321" customFormat="false" ht="15" hidden="false" customHeight="false" outlineLevel="0" collapsed="false">
      <c r="A321" s="44"/>
    </row>
    <row r="322" customFormat="false" ht="15" hidden="false" customHeight="false" outlineLevel="0" collapsed="false">
      <c r="A322" s="44"/>
    </row>
    <row r="323" customFormat="false" ht="15" hidden="false" customHeight="false" outlineLevel="0" collapsed="false">
      <c r="A32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5.28"/>
    <col collapsed="false" customWidth="true" hidden="false" outlineLevel="0" max="2" min="2" style="47" width="34.7"/>
    <col collapsed="false" customWidth="true" hidden="false" outlineLevel="0" max="3" min="3" style="47" width="26.56"/>
    <col collapsed="false" customWidth="true" hidden="false" outlineLevel="0" max="4" min="4" style="47" width="22.42"/>
    <col collapsed="false" customWidth="true" hidden="false" outlineLevel="0" max="5" min="5" style="47" width="12.13"/>
    <col collapsed="false" customWidth="false" hidden="false" outlineLevel="0" max="257" min="6" style="47" width="9.13"/>
  </cols>
  <sheetData>
    <row r="1" customFormat="false" ht="15" hidden="false" customHeight="false" outlineLevel="0" collapsed="false">
      <c r="A1" s="48"/>
    </row>
    <row r="2" customFormat="false" ht="15" hidden="false" customHeight="false" outlineLevel="0" collapsed="false">
      <c r="A2" s="48" t="s">
        <v>5</v>
      </c>
      <c r="B2" s="47" t="s">
        <v>477</v>
      </c>
    </row>
    <row r="3" customFormat="false" ht="15" hidden="false" customHeight="false" outlineLevel="0" collapsed="false">
      <c r="A3" s="48" t="s">
        <v>438</v>
      </c>
      <c r="B3" s="47" t="s">
        <v>478</v>
      </c>
    </row>
    <row r="4" customFormat="false" ht="15" hidden="false" customHeight="false" outlineLevel="0" collapsed="false">
      <c r="A4" s="49" t="s">
        <v>10</v>
      </c>
      <c r="B4" s="47" t="s">
        <v>440</v>
      </c>
      <c r="C4" s="47" t="s">
        <v>441</v>
      </c>
    </row>
    <row r="5" customFormat="false" ht="15" hidden="false" customHeight="false" outlineLevel="0" collapsed="false">
      <c r="B5" s="47" t="s">
        <v>479</v>
      </c>
      <c r="C5" s="47" t="s">
        <v>480</v>
      </c>
    </row>
    <row r="6" customFormat="false" ht="15" hidden="false" customHeight="false" outlineLevel="0" collapsed="false">
      <c r="B6" s="47" t="s">
        <v>481</v>
      </c>
      <c r="C6" s="47" t="s">
        <v>482</v>
      </c>
    </row>
    <row r="8" customFormat="false" ht="15" hidden="false" customHeight="false" outlineLevel="0" collapsed="false">
      <c r="A8" s="47" t="s">
        <v>35</v>
      </c>
    </row>
    <row r="9" customFormat="false" ht="15" hidden="false" customHeight="false" outlineLevel="0" collapsed="false">
      <c r="A9" s="47" t="s">
        <v>459</v>
      </c>
    </row>
    <row r="12" customFormat="false" ht="15" hidden="false" customHeight="false" outlineLevel="0" collapsed="false">
      <c r="B12" s="48" t="s">
        <v>483</v>
      </c>
      <c r="C12" s="48" t="s">
        <v>484</v>
      </c>
      <c r="D12" s="48" t="s">
        <v>485</v>
      </c>
    </row>
    <row r="13" customFormat="false" ht="15" hidden="false" customHeight="false" outlineLevel="0" collapsed="false">
      <c r="B13" s="48" t="s">
        <v>486</v>
      </c>
      <c r="C13" s="48" t="s">
        <v>487</v>
      </c>
      <c r="D13" s="48" t="s">
        <v>488</v>
      </c>
    </row>
    <row r="14" customFormat="false" ht="15" hidden="false" customHeight="false" outlineLevel="0" collapsed="false">
      <c r="A14" s="34" t="n">
        <v>38353</v>
      </c>
      <c r="B14" s="50" t="n">
        <v>3.77054271277264</v>
      </c>
      <c r="C14" s="50" t="n">
        <v>2.28413585199259</v>
      </c>
      <c r="D14" s="50" t="n">
        <v>-19.925</v>
      </c>
      <c r="E14" s="51" t="n">
        <v>38353</v>
      </c>
      <c r="F14" s="52" t="n">
        <v>2005</v>
      </c>
    </row>
    <row r="15" customFormat="false" ht="15" hidden="false" customHeight="false" outlineLevel="0" collapsed="false">
      <c r="A15" s="34" t="n">
        <v>38384</v>
      </c>
      <c r="B15" s="50" t="n">
        <v>3.62207055685344</v>
      </c>
      <c r="C15" s="50" t="n">
        <v>3.98313087653681</v>
      </c>
      <c r="D15" s="50" t="n">
        <v>-20.9</v>
      </c>
      <c r="E15" s="51" t="n">
        <v>38384</v>
      </c>
      <c r="F15" s="52" t="n">
        <v>2005</v>
      </c>
    </row>
    <row r="16" customFormat="false" ht="15" hidden="false" customHeight="false" outlineLevel="0" collapsed="false">
      <c r="A16" s="34" t="n">
        <v>38412</v>
      </c>
      <c r="B16" s="50" t="n">
        <v>3.90342388757567</v>
      </c>
      <c r="C16" s="50" t="n">
        <v>3.32294509307818</v>
      </c>
      <c r="D16" s="50" t="n">
        <v>-21.4</v>
      </c>
      <c r="E16" s="51" t="n">
        <v>38412</v>
      </c>
      <c r="F16" s="52" t="n">
        <v>2005</v>
      </c>
    </row>
    <row r="17" customFormat="false" ht="15" hidden="false" customHeight="false" outlineLevel="0" collapsed="false">
      <c r="A17" s="34" t="n">
        <v>38443</v>
      </c>
      <c r="B17" s="50" t="n">
        <v>3.3301648015732</v>
      </c>
      <c r="C17" s="50" t="n">
        <v>2.86928924424797</v>
      </c>
      <c r="D17" s="50" t="n">
        <v>-24.775</v>
      </c>
      <c r="E17" s="51" t="n">
        <v>38443</v>
      </c>
      <c r="F17" s="52" t="n">
        <v>2005</v>
      </c>
    </row>
    <row r="18" customFormat="false" ht="15" hidden="false" customHeight="false" outlineLevel="0" collapsed="false">
      <c r="A18" s="34" t="n">
        <v>38473</v>
      </c>
      <c r="B18" s="50" t="n">
        <v>4.34472070886881</v>
      </c>
      <c r="C18" s="50" t="n">
        <v>3.65406694810793</v>
      </c>
      <c r="D18" s="50" t="n">
        <v>-26.775</v>
      </c>
      <c r="E18" s="51" t="n">
        <v>38473</v>
      </c>
      <c r="F18" s="52" t="n">
        <v>2005</v>
      </c>
    </row>
    <row r="19" customFormat="false" ht="15" hidden="false" customHeight="false" outlineLevel="0" collapsed="false">
      <c r="A19" s="34" t="n">
        <v>38504</v>
      </c>
      <c r="B19" s="50" t="n">
        <v>4.78526725193402</v>
      </c>
      <c r="C19" s="50" t="n">
        <v>3.50227283846938</v>
      </c>
      <c r="D19" s="50" t="n">
        <v>-28.625</v>
      </c>
      <c r="E19" s="51" t="n">
        <v>38504</v>
      </c>
      <c r="F19" s="52" t="n">
        <v>2005</v>
      </c>
    </row>
    <row r="20" customFormat="false" ht="15" hidden="false" customHeight="false" outlineLevel="0" collapsed="false">
      <c r="A20" s="34" t="n">
        <v>38534</v>
      </c>
      <c r="B20" s="50" t="n">
        <v>4.82969776971642</v>
      </c>
      <c r="C20" s="50" t="n">
        <v>3.0957410249133</v>
      </c>
      <c r="D20" s="50" t="n">
        <v>-23.025</v>
      </c>
      <c r="E20" s="51" t="n">
        <v>38534</v>
      </c>
      <c r="F20" s="52" t="n">
        <v>2005</v>
      </c>
    </row>
    <row r="21" customFormat="false" ht="15" hidden="false" customHeight="false" outlineLevel="0" collapsed="false">
      <c r="A21" s="34" t="n">
        <v>38565</v>
      </c>
      <c r="B21" s="50" t="n">
        <v>5.04004396845956</v>
      </c>
      <c r="C21" s="50" t="n">
        <v>3.19562361087552</v>
      </c>
      <c r="D21" s="50" t="n">
        <v>-21.45</v>
      </c>
      <c r="E21" s="51" t="n">
        <v>38565</v>
      </c>
      <c r="F21" s="52" t="n">
        <v>2005</v>
      </c>
    </row>
    <row r="22" customFormat="false" ht="15" hidden="false" customHeight="false" outlineLevel="0" collapsed="false">
      <c r="A22" s="34" t="n">
        <v>38596</v>
      </c>
      <c r="B22" s="50" t="n">
        <v>5.62927420952511</v>
      </c>
      <c r="C22" s="50" t="n">
        <v>3.68131178533608</v>
      </c>
      <c r="D22" s="50" t="n">
        <v>-20.825</v>
      </c>
      <c r="E22" s="51" t="n">
        <v>38596</v>
      </c>
      <c r="F22" s="52" t="n">
        <v>2005</v>
      </c>
    </row>
    <row r="23" customFormat="false" ht="15" hidden="false" customHeight="false" outlineLevel="0" collapsed="false">
      <c r="A23" s="34" t="n">
        <v>38626</v>
      </c>
      <c r="B23" s="50" t="n">
        <v>6.04383791660217</v>
      </c>
      <c r="C23" s="50" t="n">
        <v>3.85585163313597</v>
      </c>
      <c r="D23" s="50" t="n">
        <v>-22.075</v>
      </c>
      <c r="E23" s="51" t="n">
        <v>38626</v>
      </c>
      <c r="F23" s="52" t="n">
        <v>2005</v>
      </c>
    </row>
    <row r="24" customFormat="false" ht="15" hidden="false" customHeight="false" outlineLevel="0" collapsed="false">
      <c r="A24" s="34" t="n">
        <v>38657</v>
      </c>
      <c r="B24" s="50" t="n">
        <v>6.40417096147748</v>
      </c>
      <c r="C24" s="50" t="n">
        <v>4.02331851402103</v>
      </c>
      <c r="D24" s="50" t="n">
        <v>-18.825</v>
      </c>
      <c r="E24" s="51" t="n">
        <v>38657</v>
      </c>
      <c r="F24" s="52" t="n">
        <v>2005</v>
      </c>
    </row>
    <row r="25" customFormat="false" ht="15" hidden="false" customHeight="false" outlineLevel="0" collapsed="false">
      <c r="A25" s="34" t="n">
        <v>38687</v>
      </c>
      <c r="B25" s="50" t="n">
        <v>4.94159283526518</v>
      </c>
      <c r="C25" s="50" t="n">
        <v>4.20376626725951</v>
      </c>
      <c r="D25" s="50" t="n">
        <v>-16.7</v>
      </c>
      <c r="E25" s="51" t="n">
        <v>38687</v>
      </c>
      <c r="F25" s="52" t="n">
        <v>2005</v>
      </c>
    </row>
    <row r="26" customFormat="false" ht="15" hidden="false" customHeight="false" outlineLevel="0" collapsed="false">
      <c r="A26" s="34" t="n">
        <v>38718</v>
      </c>
      <c r="B26" s="50" t="n">
        <v>6.02466574088064</v>
      </c>
      <c r="C26" s="50" t="n">
        <v>2.15193440535792</v>
      </c>
      <c r="D26" s="50" t="n">
        <v>-11.25</v>
      </c>
      <c r="E26" s="51" t="n">
        <v>38718</v>
      </c>
      <c r="F26" s="52" t="n">
        <v>2006</v>
      </c>
    </row>
    <row r="27" customFormat="false" ht="15" hidden="false" customHeight="false" outlineLevel="0" collapsed="false">
      <c r="A27" s="34" t="n">
        <v>38749</v>
      </c>
      <c r="B27" s="50" t="n">
        <v>6.18009067082016</v>
      </c>
      <c r="C27" s="50" t="n">
        <v>1.73608433425159</v>
      </c>
      <c r="D27" s="50" t="n">
        <v>-8.15</v>
      </c>
      <c r="E27" s="51" t="n">
        <v>38749</v>
      </c>
      <c r="F27" s="52" t="n">
        <v>2006</v>
      </c>
    </row>
    <row r="28" customFormat="false" ht="15" hidden="false" customHeight="false" outlineLevel="0" collapsed="false">
      <c r="A28" s="34" t="n">
        <v>38777</v>
      </c>
      <c r="B28" s="50" t="n">
        <v>6.2473350133148</v>
      </c>
      <c r="C28" s="50" t="n">
        <v>2.13358364884778</v>
      </c>
      <c r="D28" s="50" t="n">
        <v>-8.35</v>
      </c>
      <c r="E28" s="51" t="n">
        <v>38777</v>
      </c>
      <c r="F28" s="52" t="n">
        <v>2006</v>
      </c>
    </row>
    <row r="29" customFormat="false" ht="15" hidden="false" customHeight="false" outlineLevel="0" collapsed="false">
      <c r="A29" s="34" t="n">
        <v>38808</v>
      </c>
      <c r="B29" s="50" t="n">
        <v>5.38298611128565</v>
      </c>
      <c r="C29" s="50" t="n">
        <v>3.37407741827931</v>
      </c>
      <c r="D29" s="50" t="n">
        <v>-8.35</v>
      </c>
      <c r="E29" s="51" t="n">
        <v>38808</v>
      </c>
      <c r="F29" s="52" t="n">
        <v>2006</v>
      </c>
    </row>
    <row r="30" customFormat="false" ht="15" hidden="false" customHeight="false" outlineLevel="0" collapsed="false">
      <c r="A30" s="34" t="n">
        <v>38838</v>
      </c>
      <c r="B30" s="50" t="n">
        <v>5.31822560893139</v>
      </c>
      <c r="C30" s="50" t="n">
        <v>2.96203407050373</v>
      </c>
      <c r="D30" s="50" t="n">
        <v>-17.85</v>
      </c>
      <c r="E30" s="51" t="n">
        <v>38838</v>
      </c>
      <c r="F30" s="52" t="n">
        <v>2006</v>
      </c>
    </row>
    <row r="31" customFormat="false" ht="15" hidden="false" customHeight="false" outlineLevel="0" collapsed="false">
      <c r="A31" s="34" t="n">
        <v>38869</v>
      </c>
      <c r="B31" s="50" t="n">
        <v>4.18504885212654</v>
      </c>
      <c r="C31" s="50" t="n">
        <v>3.15319927675213</v>
      </c>
      <c r="D31" s="50" t="n">
        <v>-31.375</v>
      </c>
      <c r="E31" s="51" t="n">
        <v>38869</v>
      </c>
      <c r="F31" s="52" t="n">
        <v>2006</v>
      </c>
    </row>
    <row r="32" customFormat="false" ht="15" hidden="false" customHeight="false" outlineLevel="0" collapsed="false">
      <c r="A32" s="34" t="n">
        <v>38899</v>
      </c>
      <c r="B32" s="50" t="n">
        <v>4.03430492655228</v>
      </c>
      <c r="C32" s="50" t="n">
        <v>3.69948546309548</v>
      </c>
      <c r="D32" s="50" t="n">
        <v>-38.775</v>
      </c>
      <c r="E32" s="51" t="n">
        <v>38899</v>
      </c>
      <c r="F32" s="52" t="n">
        <v>2006</v>
      </c>
    </row>
    <row r="33" customFormat="false" ht="15" hidden="false" customHeight="false" outlineLevel="0" collapsed="false">
      <c r="A33" s="34" t="n">
        <v>38930</v>
      </c>
      <c r="B33" s="50" t="n">
        <v>3.68004442957314</v>
      </c>
      <c r="C33" s="50" t="n">
        <v>3.3941555726289</v>
      </c>
      <c r="D33" s="50" t="n">
        <v>-38.075</v>
      </c>
      <c r="E33" s="51" t="n">
        <v>38930</v>
      </c>
      <c r="F33" s="52" t="n">
        <v>2006</v>
      </c>
    </row>
    <row r="34" customFormat="false" ht="15" hidden="false" customHeight="false" outlineLevel="0" collapsed="false">
      <c r="A34" s="34" t="n">
        <v>38961</v>
      </c>
      <c r="B34" s="50" t="n">
        <v>2.76949167186235</v>
      </c>
      <c r="C34" s="50" t="n">
        <v>1.57174291864013</v>
      </c>
      <c r="D34" s="50" t="n">
        <v>-42.375</v>
      </c>
      <c r="E34" s="51" t="n">
        <v>38961</v>
      </c>
      <c r="F34" s="52" t="n">
        <v>2006</v>
      </c>
    </row>
    <row r="35" customFormat="false" ht="15" hidden="false" customHeight="false" outlineLevel="0" collapsed="false">
      <c r="A35" s="34" t="n">
        <v>38991</v>
      </c>
      <c r="B35" s="50" t="n">
        <v>1.42608057589861</v>
      </c>
      <c r="C35" s="50" t="n">
        <v>1.1194244221789</v>
      </c>
      <c r="D35" s="50" t="n">
        <v>-41.8</v>
      </c>
      <c r="E35" s="51" t="n">
        <v>38991</v>
      </c>
      <c r="F35" s="52" t="n">
        <v>2006</v>
      </c>
    </row>
    <row r="36" customFormat="false" ht="15" hidden="false" customHeight="false" outlineLevel="0" collapsed="false">
      <c r="A36" s="34" t="n">
        <v>39022</v>
      </c>
      <c r="B36" s="50" t="n">
        <v>1.12008467744924</v>
      </c>
      <c r="C36" s="50" t="n">
        <v>1.12689246655626</v>
      </c>
      <c r="D36" s="50" t="n">
        <v>-43.95</v>
      </c>
      <c r="E36" s="51" t="n">
        <v>39022</v>
      </c>
      <c r="F36" s="52" t="n">
        <v>2006</v>
      </c>
    </row>
    <row r="37" customFormat="false" ht="15" hidden="false" customHeight="false" outlineLevel="0" collapsed="false">
      <c r="A37" s="34" t="n">
        <v>39052</v>
      </c>
      <c r="B37" s="50" t="n">
        <v>1.25558212229599</v>
      </c>
      <c r="C37" s="50" t="n">
        <v>1.05129440761149</v>
      </c>
      <c r="D37" s="50" t="n">
        <v>-45.35</v>
      </c>
      <c r="E37" s="51" t="n">
        <v>39052</v>
      </c>
      <c r="F37" s="52" t="n">
        <v>2006</v>
      </c>
    </row>
    <row r="38" customFormat="false" ht="15" hidden="false" customHeight="false" outlineLevel="0" collapsed="false">
      <c r="A38" s="34" t="n">
        <v>39083</v>
      </c>
      <c r="B38" s="50" t="n">
        <v>0.608995107988889</v>
      </c>
      <c r="C38" s="50" t="n">
        <v>-3.11458205495103</v>
      </c>
      <c r="D38" s="50" t="n">
        <v>-47.45</v>
      </c>
      <c r="E38" s="51" t="n">
        <v>39083</v>
      </c>
      <c r="F38" s="52" t="n">
        <v>2007</v>
      </c>
    </row>
    <row r="39" customFormat="false" ht="15" hidden="false" customHeight="false" outlineLevel="0" collapsed="false">
      <c r="A39" s="34" t="n">
        <v>39114</v>
      </c>
      <c r="B39" s="50" t="n">
        <v>-1.12742381502405</v>
      </c>
      <c r="C39" s="50" t="n">
        <v>-5.15656786664199</v>
      </c>
      <c r="D39" s="50" t="n">
        <v>-47.45</v>
      </c>
      <c r="E39" s="51" t="n">
        <v>39114</v>
      </c>
      <c r="F39" s="52" t="n">
        <v>2007</v>
      </c>
    </row>
    <row r="40" customFormat="false" ht="15" hidden="false" customHeight="false" outlineLevel="0" collapsed="false">
      <c r="A40" s="34" t="n">
        <v>39142</v>
      </c>
      <c r="B40" s="50" t="n">
        <v>-1.35454328530022</v>
      </c>
      <c r="C40" s="50" t="n">
        <v>-5.13589600034324</v>
      </c>
      <c r="D40" s="50" t="n">
        <v>-45.725</v>
      </c>
      <c r="E40" s="51" t="n">
        <v>39142</v>
      </c>
      <c r="F40" s="52" t="n">
        <v>2007</v>
      </c>
    </row>
    <row r="41" customFormat="false" ht="15" hidden="false" customHeight="false" outlineLevel="0" collapsed="false">
      <c r="A41" s="34" t="n">
        <v>39173</v>
      </c>
      <c r="B41" s="50" t="n">
        <v>-2.29774091008876</v>
      </c>
      <c r="C41" s="50" t="n">
        <v>-6.4578900120118</v>
      </c>
      <c r="D41" s="50" t="n">
        <v>-45.75</v>
      </c>
      <c r="E41" s="51" t="n">
        <v>39173</v>
      </c>
      <c r="F41" s="52" t="n">
        <v>2007</v>
      </c>
    </row>
    <row r="42" customFormat="false" ht="15" hidden="false" customHeight="false" outlineLevel="0" collapsed="false">
      <c r="A42" s="34" t="n">
        <v>39203</v>
      </c>
      <c r="B42" s="50" t="n">
        <v>-2.46506646960154</v>
      </c>
      <c r="C42" s="50" t="n">
        <v>-6.05111794882134</v>
      </c>
      <c r="D42" s="50" t="n">
        <v>-46.45</v>
      </c>
      <c r="E42" s="51" t="n">
        <v>39203</v>
      </c>
      <c r="F42" s="52" t="n">
        <v>2007</v>
      </c>
    </row>
    <row r="43" customFormat="false" ht="15" hidden="false" customHeight="false" outlineLevel="0" collapsed="false">
      <c r="A43" s="34" t="n">
        <v>39234</v>
      </c>
      <c r="B43" s="50" t="n">
        <v>-2.95080945603195</v>
      </c>
      <c r="C43" s="50" t="n">
        <v>-6.40632994499119</v>
      </c>
      <c r="D43" s="50" t="n">
        <v>-44.825</v>
      </c>
      <c r="E43" s="51" t="n">
        <v>39234</v>
      </c>
      <c r="F43" s="52" t="n">
        <v>2007</v>
      </c>
    </row>
    <row r="44" customFormat="false" ht="15" hidden="false" customHeight="false" outlineLevel="0" collapsed="false">
      <c r="A44" s="34" t="n">
        <v>39264</v>
      </c>
      <c r="B44" s="50" t="n">
        <v>-2.62340107029877</v>
      </c>
      <c r="C44" s="50" t="n">
        <v>-7.04001303453397</v>
      </c>
      <c r="D44" s="50" t="n">
        <v>-45.025</v>
      </c>
      <c r="E44" s="51" t="n">
        <v>39264</v>
      </c>
      <c r="F44" s="52" t="n">
        <v>2007</v>
      </c>
    </row>
    <row r="45" customFormat="false" ht="15" hidden="false" customHeight="false" outlineLevel="0" collapsed="false">
      <c r="A45" s="34" t="n">
        <v>39295</v>
      </c>
      <c r="B45" s="50" t="n">
        <v>-2.72916464860332</v>
      </c>
      <c r="C45" s="50" t="n">
        <v>-7.34865424835873</v>
      </c>
      <c r="D45" s="50" t="n">
        <v>-44.575</v>
      </c>
      <c r="E45" s="51" t="n">
        <v>39295</v>
      </c>
      <c r="F45" s="52" t="n">
        <v>2007</v>
      </c>
    </row>
    <row r="46" customFormat="false" ht="15" hidden="false" customHeight="false" outlineLevel="0" collapsed="false">
      <c r="A46" s="34" t="n">
        <v>39326</v>
      </c>
      <c r="B46" s="50" t="n">
        <v>-3.17371790824566</v>
      </c>
      <c r="C46" s="50" t="n">
        <v>-7.44003013586261</v>
      </c>
      <c r="D46" s="50" t="n">
        <v>-47.775</v>
      </c>
      <c r="E46" s="51" t="n">
        <v>39326</v>
      </c>
      <c r="F46" s="52" t="n">
        <v>2007</v>
      </c>
    </row>
    <row r="47" customFormat="false" ht="15" hidden="false" customHeight="false" outlineLevel="0" collapsed="false">
      <c r="A47" s="34" t="n">
        <v>39356</v>
      </c>
      <c r="B47" s="50" t="n">
        <v>-2.26730609362808</v>
      </c>
      <c r="C47" s="50" t="n">
        <v>-7.34022896808912</v>
      </c>
      <c r="D47" s="50" t="n">
        <v>-48.275</v>
      </c>
      <c r="E47" s="51" t="n">
        <v>39356</v>
      </c>
      <c r="F47" s="52" t="n">
        <v>2007</v>
      </c>
    </row>
    <row r="48" customFormat="false" ht="15" hidden="false" customHeight="false" outlineLevel="0" collapsed="false">
      <c r="A48" s="34" t="n">
        <v>39387</v>
      </c>
      <c r="B48" s="50" t="n">
        <v>-2.85561577621345</v>
      </c>
      <c r="C48" s="50" t="n">
        <v>-7.83752563690888</v>
      </c>
      <c r="D48" s="50" t="n">
        <v>-50.875</v>
      </c>
      <c r="E48" s="51" t="n">
        <v>39387</v>
      </c>
      <c r="F48" s="52" t="n">
        <v>2007</v>
      </c>
    </row>
    <row r="49" customFormat="false" ht="15" hidden="false" customHeight="false" outlineLevel="0" collapsed="false">
      <c r="A49" s="34" t="n">
        <v>39417</v>
      </c>
      <c r="B49" s="50" t="n">
        <v>-2.95789836549014</v>
      </c>
      <c r="C49" s="50" t="n">
        <v>-7.87965189604508</v>
      </c>
      <c r="D49" s="50" t="n">
        <v>-45.35</v>
      </c>
      <c r="E49" s="51" t="n">
        <v>39417</v>
      </c>
      <c r="F49" s="52" t="n">
        <v>2007</v>
      </c>
    </row>
    <row r="50" customFormat="false" ht="15" hidden="false" customHeight="false" outlineLevel="0" collapsed="false">
      <c r="A50" s="34" t="n">
        <v>39448</v>
      </c>
      <c r="B50" s="50" t="n">
        <v>-2.67794000001136</v>
      </c>
      <c r="C50" s="50" t="n">
        <v>-1.52376092085272</v>
      </c>
      <c r="D50" s="50" t="n">
        <v>-45.275</v>
      </c>
      <c r="E50" s="51" t="n">
        <v>39448</v>
      </c>
      <c r="F50" s="52" t="n">
        <v>2008</v>
      </c>
    </row>
    <row r="51" customFormat="false" ht="15" hidden="false" customHeight="false" outlineLevel="0" collapsed="false">
      <c r="A51" s="34" t="n">
        <v>39479</v>
      </c>
      <c r="B51" s="50" t="n">
        <v>-1.44574079711298</v>
      </c>
      <c r="C51" s="50" t="n">
        <v>0.0801565394736485</v>
      </c>
      <c r="D51" s="50" t="n">
        <v>-43.725</v>
      </c>
      <c r="E51" s="51" t="n">
        <v>39479</v>
      </c>
      <c r="F51" s="52" t="n">
        <v>2008</v>
      </c>
    </row>
    <row r="52" customFormat="false" ht="15" hidden="false" customHeight="false" outlineLevel="0" collapsed="false">
      <c r="A52" s="34" t="n">
        <v>39508</v>
      </c>
      <c r="B52" s="50" t="n">
        <v>-2.50705514204213</v>
      </c>
      <c r="C52" s="50" t="n">
        <v>-0.312510018795791</v>
      </c>
      <c r="D52" s="50" t="n">
        <v>-48.525</v>
      </c>
      <c r="E52" s="51" t="n">
        <v>39508</v>
      </c>
      <c r="F52" s="52" t="n">
        <v>2008</v>
      </c>
    </row>
    <row r="53" customFormat="false" ht="15" hidden="false" customHeight="false" outlineLevel="0" collapsed="false">
      <c r="A53" s="34" t="n">
        <v>39539</v>
      </c>
      <c r="B53" s="50" t="n">
        <v>-1.67131220686915</v>
      </c>
      <c r="C53" s="50" t="n">
        <v>-0.00721825740156135</v>
      </c>
      <c r="D53" s="50" t="n">
        <v>-50.6</v>
      </c>
      <c r="E53" s="51" t="n">
        <v>39539</v>
      </c>
      <c r="F53" s="52" t="n">
        <v>2008</v>
      </c>
    </row>
    <row r="54" customFormat="false" ht="15" hidden="false" customHeight="false" outlineLevel="0" collapsed="false">
      <c r="A54" s="34" t="n">
        <v>39569</v>
      </c>
      <c r="B54" s="50" t="n">
        <v>-2.14390630221092</v>
      </c>
      <c r="C54" s="50" t="n">
        <v>-0.0654598505101234</v>
      </c>
      <c r="D54" s="50" t="n">
        <v>-49.8</v>
      </c>
      <c r="E54" s="51" t="n">
        <v>39569</v>
      </c>
      <c r="F54" s="52" t="n">
        <v>2008</v>
      </c>
    </row>
    <row r="55" customFormat="false" ht="15" hidden="false" customHeight="false" outlineLevel="0" collapsed="false">
      <c r="A55" s="34" t="n">
        <v>39600</v>
      </c>
      <c r="B55" s="50" t="n">
        <v>-1.95592792935953</v>
      </c>
      <c r="C55" s="50" t="n">
        <v>-0.0829200456384172</v>
      </c>
      <c r="D55" s="50" t="n">
        <v>-44.925</v>
      </c>
      <c r="E55" s="51" t="n">
        <v>39600</v>
      </c>
      <c r="F55" s="52" t="n">
        <v>2008</v>
      </c>
    </row>
    <row r="56" customFormat="false" ht="15" hidden="false" customHeight="false" outlineLevel="0" collapsed="false">
      <c r="A56" s="34" t="n">
        <v>39630</v>
      </c>
      <c r="B56" s="50" t="n">
        <v>-2.4808493140727</v>
      </c>
      <c r="C56" s="50" t="n">
        <v>0.09634943621937</v>
      </c>
      <c r="D56" s="50" t="n">
        <v>-44.225</v>
      </c>
      <c r="E56" s="51" t="n">
        <v>39630</v>
      </c>
      <c r="F56" s="52" t="n">
        <v>2008</v>
      </c>
    </row>
    <row r="57" customFormat="false" ht="15" hidden="false" customHeight="false" outlineLevel="0" collapsed="false">
      <c r="A57" s="34" t="n">
        <v>39661</v>
      </c>
      <c r="B57" s="50" t="n">
        <v>-3.00612105991621</v>
      </c>
      <c r="C57" s="50" t="n">
        <v>0.127321072434967</v>
      </c>
      <c r="D57" s="50" t="n">
        <v>-41.675</v>
      </c>
      <c r="E57" s="51" t="n">
        <v>39661</v>
      </c>
      <c r="F57" s="52" t="n">
        <v>2008</v>
      </c>
    </row>
    <row r="58" customFormat="false" ht="15" hidden="false" customHeight="false" outlineLevel="0" collapsed="false">
      <c r="A58" s="34" t="n">
        <v>39692</v>
      </c>
      <c r="B58" s="50" t="n">
        <v>-2.37322712970172</v>
      </c>
      <c r="C58" s="50" t="n">
        <v>1.23045679221549</v>
      </c>
      <c r="D58" s="50" t="n">
        <v>-41.625</v>
      </c>
      <c r="E58" s="51" t="n">
        <v>39692</v>
      </c>
      <c r="F58" s="52" t="n">
        <v>2008</v>
      </c>
    </row>
    <row r="59" customFormat="false" ht="15" hidden="false" customHeight="false" outlineLevel="0" collapsed="false">
      <c r="A59" s="34" t="n">
        <v>39722</v>
      </c>
      <c r="B59" s="50" t="n">
        <v>-3.4056769522175</v>
      </c>
      <c r="C59" s="50" t="n">
        <v>1.36324416161781</v>
      </c>
      <c r="D59" s="50" t="n">
        <v>-52.475</v>
      </c>
      <c r="E59" s="51" t="n">
        <v>39722</v>
      </c>
      <c r="F59" s="52" t="n">
        <v>2008</v>
      </c>
    </row>
    <row r="60" customFormat="false" ht="15" hidden="false" customHeight="false" outlineLevel="0" collapsed="false">
      <c r="A60" s="34" t="n">
        <v>39753</v>
      </c>
      <c r="B60" s="50" t="n">
        <v>-4.34471691001937</v>
      </c>
      <c r="C60" s="50" t="n">
        <v>1.63164661277068</v>
      </c>
      <c r="D60" s="50" t="n">
        <v>-55.7</v>
      </c>
      <c r="E60" s="51" t="n">
        <v>39753</v>
      </c>
      <c r="F60" s="52" t="n">
        <v>2008</v>
      </c>
    </row>
    <row r="61" customFormat="false" ht="15" hidden="false" customHeight="false" outlineLevel="0" collapsed="false">
      <c r="A61" s="34" t="n">
        <v>39783</v>
      </c>
      <c r="B61" s="50" t="n">
        <v>-4.81929029591839</v>
      </c>
      <c r="C61" s="50" t="n">
        <v>1.31255890356555</v>
      </c>
      <c r="D61" s="50" t="n">
        <v>-60.575</v>
      </c>
      <c r="E61" s="51" t="n">
        <v>39783</v>
      </c>
      <c r="F61" s="52" t="n">
        <v>2008</v>
      </c>
    </row>
    <row r="62" customFormat="false" ht="15" hidden="false" customHeight="false" outlineLevel="0" collapsed="false">
      <c r="A62" s="34" t="n">
        <v>39814</v>
      </c>
      <c r="B62" s="50" t="n">
        <v>-6.67634785071607</v>
      </c>
      <c r="C62" s="50" t="n">
        <v>0.178368958303054</v>
      </c>
      <c r="D62" s="50" t="n">
        <v>-65.6</v>
      </c>
      <c r="E62" s="51" t="n">
        <v>39814</v>
      </c>
      <c r="F62" s="52" t="n">
        <v>2009</v>
      </c>
    </row>
    <row r="63" customFormat="false" ht="15" hidden="false" customHeight="false" outlineLevel="0" collapsed="false">
      <c r="A63" s="34" t="n">
        <v>39845</v>
      </c>
      <c r="B63" s="50" t="n">
        <v>-7.56583688123233</v>
      </c>
      <c r="C63" s="50" t="n">
        <v>-2.28736102389146</v>
      </c>
      <c r="D63" s="50" t="n">
        <v>-67.675</v>
      </c>
      <c r="E63" s="51" t="n">
        <v>39845</v>
      </c>
      <c r="F63" s="52" t="n">
        <v>2009</v>
      </c>
    </row>
    <row r="64" customFormat="false" ht="15" hidden="false" customHeight="false" outlineLevel="0" collapsed="false">
      <c r="A64" s="34" t="n">
        <v>39873</v>
      </c>
      <c r="B64" s="50" t="n">
        <v>-7.24565094300507</v>
      </c>
      <c r="C64" s="50" t="n">
        <v>-4.06904258694924</v>
      </c>
      <c r="D64" s="50" t="n">
        <v>-68.55</v>
      </c>
      <c r="E64" s="51" t="n">
        <v>39873</v>
      </c>
      <c r="F64" s="52" t="n">
        <v>2009</v>
      </c>
    </row>
    <row r="65" customFormat="false" ht="15" hidden="false" customHeight="false" outlineLevel="0" collapsed="false">
      <c r="A65" s="34" t="n">
        <v>39904</v>
      </c>
      <c r="B65" s="50" t="n">
        <v>-7.82598088772775</v>
      </c>
      <c r="C65" s="50" t="n">
        <v>-5.14991904866345</v>
      </c>
      <c r="D65" s="50" t="n">
        <v>-68.65</v>
      </c>
      <c r="E65" s="51" t="n">
        <v>39904</v>
      </c>
      <c r="F65" s="52" t="n">
        <v>2009</v>
      </c>
    </row>
    <row r="66" customFormat="false" ht="15" hidden="false" customHeight="false" outlineLevel="0" collapsed="false">
      <c r="A66" s="34" t="n">
        <v>39934</v>
      </c>
      <c r="B66" s="50" t="n">
        <v>-8.93749723677794</v>
      </c>
      <c r="C66" s="50" t="n">
        <v>-5.90306933346656</v>
      </c>
      <c r="D66" s="50" t="n">
        <v>-64.525</v>
      </c>
      <c r="E66" s="51" t="n">
        <v>39934</v>
      </c>
      <c r="F66" s="52" t="n">
        <v>2009</v>
      </c>
    </row>
    <row r="67" customFormat="false" ht="15" hidden="false" customHeight="false" outlineLevel="0" collapsed="false">
      <c r="A67" s="34" t="n">
        <v>39965</v>
      </c>
      <c r="B67" s="50" t="n">
        <v>-10.0338598207638</v>
      </c>
      <c r="C67" s="50" t="n">
        <v>-5.7001618492905</v>
      </c>
      <c r="D67" s="50" t="n">
        <v>-60.35</v>
      </c>
      <c r="E67" s="51" t="n">
        <v>39965</v>
      </c>
      <c r="F67" s="52" t="n">
        <v>2009</v>
      </c>
    </row>
    <row r="68" customFormat="false" ht="15" hidden="false" customHeight="false" outlineLevel="0" collapsed="false">
      <c r="A68" s="34" t="n">
        <v>39995</v>
      </c>
      <c r="B68" s="50" t="n">
        <v>-10.642146418291</v>
      </c>
      <c r="C68" s="53" t="n">
        <v>-7.20497852151951</v>
      </c>
      <c r="D68" s="53" t="n">
        <v>-61.025</v>
      </c>
      <c r="E68" s="51" t="n">
        <v>39995</v>
      </c>
      <c r="F68" s="52" t="n">
        <v>2009</v>
      </c>
    </row>
    <row r="69" customFormat="false" ht="15" hidden="false" customHeight="false" outlineLevel="0" collapsed="false">
      <c r="A69" s="34" t="n">
        <v>40026</v>
      </c>
      <c r="B69" s="50" t="n">
        <v>-11.3275356675353</v>
      </c>
      <c r="C69" s="53" t="n">
        <v>-7.09283017484511</v>
      </c>
      <c r="D69" s="53" t="n">
        <v>-59.75</v>
      </c>
      <c r="E69" s="51" t="n">
        <v>40026</v>
      </c>
      <c r="F69" s="52" t="n">
        <v>2009</v>
      </c>
    </row>
    <row r="70" customFormat="false" ht="15" hidden="false" customHeight="false" outlineLevel="0" collapsed="false">
      <c r="A70" s="34" t="n">
        <v>40057</v>
      </c>
      <c r="B70" s="50" t="n">
        <v>-11.7352493178682</v>
      </c>
      <c r="C70" s="53" t="n">
        <v>-6.6539845986742</v>
      </c>
      <c r="D70" s="53" t="n">
        <v>-55.85</v>
      </c>
      <c r="E70" s="51" t="n">
        <v>40057</v>
      </c>
      <c r="F70" s="52" t="n">
        <v>2009</v>
      </c>
    </row>
    <row r="71" customFormat="false" ht="15" hidden="false" customHeight="false" outlineLevel="0" collapsed="false">
      <c r="A71" s="34" t="n">
        <v>40087</v>
      </c>
      <c r="B71" s="50" t="n">
        <v>-11.774420727361</v>
      </c>
      <c r="C71" s="53" t="n">
        <v>-6.14983287885555</v>
      </c>
      <c r="D71" s="53" t="n">
        <v>-51.9</v>
      </c>
      <c r="E71" s="51" t="n">
        <v>40087</v>
      </c>
      <c r="F71" s="52" t="n">
        <v>2009</v>
      </c>
    </row>
    <row r="72" customFormat="false" ht="15" hidden="false" customHeight="false" outlineLevel="0" collapsed="false">
      <c r="A72" s="34" t="n">
        <v>40118</v>
      </c>
      <c r="B72" s="50" t="n">
        <v>-10.6485083977947</v>
      </c>
      <c r="C72" s="53" t="n">
        <v>-6.25992512052181</v>
      </c>
      <c r="D72" s="53" t="n">
        <v>-53.55</v>
      </c>
      <c r="E72" s="51" t="n">
        <v>40118</v>
      </c>
      <c r="F72" s="52" t="n">
        <v>2009</v>
      </c>
    </row>
    <row r="73" customFormat="false" ht="15" hidden="false" customHeight="false" outlineLevel="0" collapsed="false">
      <c r="A73" s="34" t="n">
        <v>40148</v>
      </c>
      <c r="B73" s="50" t="n">
        <v>-10.4609618016982</v>
      </c>
      <c r="C73" s="53" t="n">
        <v>-5.84374587667878</v>
      </c>
      <c r="D73" s="53" t="n">
        <v>-51.225</v>
      </c>
      <c r="E73" s="51" t="n">
        <v>40148</v>
      </c>
      <c r="F73" s="52" t="n">
        <v>2009</v>
      </c>
    </row>
    <row r="74" customFormat="false" ht="15" hidden="false" customHeight="false" outlineLevel="0" collapsed="false">
      <c r="A74" s="34" t="n">
        <v>40179</v>
      </c>
      <c r="B74" s="50" t="n">
        <v>-8.14056912230829</v>
      </c>
      <c r="C74" s="53" t="n">
        <v>-4.3407467673032</v>
      </c>
      <c r="D74" s="53" t="n">
        <v>-50.55</v>
      </c>
      <c r="E74" s="51" t="n">
        <v>40179</v>
      </c>
      <c r="F74" s="54" t="n">
        <v>2010</v>
      </c>
    </row>
    <row r="75" customFormat="false" ht="15" hidden="false" customHeight="false" outlineLevel="0" collapsed="false">
      <c r="A75" s="34" t="n">
        <v>40210</v>
      </c>
      <c r="B75" s="50" t="n">
        <v>-7.34847482510199</v>
      </c>
      <c r="C75" s="53" t="n">
        <v>-2.25272765355552</v>
      </c>
      <c r="D75" s="53" t="n">
        <v>-47.875</v>
      </c>
      <c r="E75" s="51" t="n">
        <v>40210</v>
      </c>
      <c r="F75" s="54" t="n">
        <v>2010</v>
      </c>
    </row>
    <row r="76" customFormat="false" ht="15" hidden="false" customHeight="false" outlineLevel="0" collapsed="false">
      <c r="A76" s="34" t="n">
        <v>40238</v>
      </c>
      <c r="B76" s="50" t="n">
        <v>-6.91257249291823</v>
      </c>
      <c r="C76" s="53" t="n">
        <v>0.260478395058954</v>
      </c>
      <c r="D76" s="53" t="n">
        <v>-42.775</v>
      </c>
      <c r="E76" s="51" t="n">
        <v>40238</v>
      </c>
      <c r="F76" s="54" t="n">
        <v>2010</v>
      </c>
    </row>
    <row r="77" customFormat="false" ht="15" hidden="false" customHeight="false" outlineLevel="0" collapsed="false">
      <c r="A77" s="34" t="n">
        <v>40269</v>
      </c>
      <c r="B77" s="50" t="n">
        <v>-7.20525076693534</v>
      </c>
      <c r="C77" s="53" t="n">
        <v>1.61727974400957</v>
      </c>
      <c r="D77" s="53" t="n">
        <v>-37.7</v>
      </c>
      <c r="E77" s="51" t="n">
        <v>40269</v>
      </c>
      <c r="F77" s="54" t="n">
        <v>2010</v>
      </c>
    </row>
    <row r="78" customFormat="false" ht="15" hidden="false" customHeight="false" outlineLevel="0" collapsed="false">
      <c r="A78" s="34" t="n">
        <v>40299</v>
      </c>
      <c r="B78" s="50" t="n">
        <v>-5.60915993577072</v>
      </c>
      <c r="C78" s="53" t="n">
        <v>2.57617072244702</v>
      </c>
      <c r="D78" s="53" t="n">
        <v>-30.85</v>
      </c>
      <c r="E78" s="51" t="n">
        <v>40299</v>
      </c>
      <c r="F78" s="54" t="n">
        <v>2010</v>
      </c>
    </row>
    <row r="79" customFormat="false" ht="15" hidden="false" customHeight="false" outlineLevel="0" collapsed="false">
      <c r="A79" s="34" t="n">
        <v>40330</v>
      </c>
      <c r="B79" s="50" t="n">
        <v>-3.45849368851897</v>
      </c>
      <c r="C79" s="53" t="n">
        <v>3.01526244523076</v>
      </c>
      <c r="D79" s="53" t="n">
        <v>-26.75</v>
      </c>
      <c r="E79" s="51" t="n">
        <v>40330</v>
      </c>
      <c r="F79" s="54" t="n">
        <v>2010</v>
      </c>
    </row>
    <row r="80" customFormat="false" ht="15" hidden="false" customHeight="false" outlineLevel="0" collapsed="false">
      <c r="A80" s="34" t="n">
        <v>40360</v>
      </c>
      <c r="B80" s="50" t="n">
        <v>-1.60055997347439</v>
      </c>
      <c r="C80" s="53" t="n">
        <v>4.58978780669573</v>
      </c>
      <c r="D80" s="53" t="n">
        <v>-29.2</v>
      </c>
      <c r="E80" s="51" t="n">
        <v>40360</v>
      </c>
      <c r="F80" s="54" t="n">
        <v>2010</v>
      </c>
    </row>
    <row r="81" customFormat="false" ht="15" hidden="false" customHeight="false" outlineLevel="0" collapsed="false">
      <c r="A81" s="34" t="n">
        <v>40391</v>
      </c>
      <c r="B81" s="50" t="n">
        <v>-0.937167586242268</v>
      </c>
      <c r="C81" s="53" t="n">
        <v>5.08951897289958</v>
      </c>
      <c r="D81" s="53" t="n">
        <v>-23.2</v>
      </c>
      <c r="E81" s="51" t="n">
        <v>40391</v>
      </c>
      <c r="F81" s="54" t="n">
        <v>2010</v>
      </c>
    </row>
    <row r="82" customFormat="false" ht="15" hidden="false" customHeight="false" outlineLevel="0" collapsed="false">
      <c r="A82" s="34" t="n">
        <v>40422</v>
      </c>
      <c r="B82" s="50" t="n">
        <v>-0.278203140948051</v>
      </c>
      <c r="C82" s="53" t="n">
        <v>4.72387139170655</v>
      </c>
      <c r="D82" s="53" t="n">
        <v>-25.525</v>
      </c>
      <c r="E82" s="51" t="n">
        <v>40422</v>
      </c>
      <c r="F82" s="54" t="n">
        <v>2010</v>
      </c>
    </row>
    <row r="83" customFormat="false" ht="15" hidden="false" customHeight="false" outlineLevel="0" collapsed="false">
      <c r="A83" s="34" t="n">
        <v>40452</v>
      </c>
      <c r="B83" s="50" t="n">
        <v>0.114851784515977</v>
      </c>
      <c r="C83" s="53" t="n">
        <v>3.83627645117872</v>
      </c>
      <c r="D83" s="53" t="n">
        <v>-22.1</v>
      </c>
      <c r="E83" s="51" t="n">
        <v>40452</v>
      </c>
      <c r="F83" s="54" t="n">
        <v>2010</v>
      </c>
    </row>
    <row r="84" customFormat="false" ht="15" hidden="false" customHeight="false" outlineLevel="0" collapsed="false">
      <c r="A84" s="34" t="n">
        <v>40483</v>
      </c>
      <c r="B84" s="50" t="n">
        <v>0.204229228099749</v>
      </c>
      <c r="C84" s="53" t="n">
        <v>4.30226926943789</v>
      </c>
      <c r="D84" s="53" t="n">
        <v>-23</v>
      </c>
      <c r="E84" s="51" t="n">
        <v>40483</v>
      </c>
      <c r="F84" s="54" t="n">
        <v>2010</v>
      </c>
    </row>
    <row r="85" customFormat="false" ht="15" hidden="false" customHeight="false" outlineLevel="0" collapsed="false">
      <c r="A85" s="34" t="n">
        <v>40513</v>
      </c>
      <c r="B85" s="50" t="n">
        <v>0.513998071823707</v>
      </c>
      <c r="C85" s="53" t="n">
        <v>3.62344308861304</v>
      </c>
      <c r="D85" s="53" t="n">
        <v>-25.85</v>
      </c>
      <c r="E85" s="51" t="n">
        <v>40513</v>
      </c>
      <c r="F85" s="54" t="n">
        <v>2010</v>
      </c>
    </row>
    <row r="86" customFormat="false" ht="15" hidden="false" customHeight="false" outlineLevel="0" collapsed="false">
      <c r="A86" s="34" t="n">
        <v>40544</v>
      </c>
      <c r="B86" s="50" t="n">
        <v>0.0877509703935573</v>
      </c>
      <c r="C86" s="53" t="n">
        <v>5.77231354246355</v>
      </c>
      <c r="D86" s="53" t="n">
        <v>-25.7</v>
      </c>
      <c r="E86" s="51" t="n">
        <v>40544</v>
      </c>
      <c r="F86" s="55" t="n">
        <v>2011</v>
      </c>
    </row>
    <row r="87" customFormat="false" ht="15" hidden="false" customHeight="false" outlineLevel="0" collapsed="false">
      <c r="A87" s="34" t="n">
        <v>40575</v>
      </c>
      <c r="B87" s="50" t="n">
        <v>-0.21340514497544</v>
      </c>
      <c r="C87" s="53" t="n">
        <v>5.41379000106319</v>
      </c>
      <c r="D87" s="53" t="n">
        <v>-26.525</v>
      </c>
      <c r="E87" s="51" t="n">
        <v>40575</v>
      </c>
      <c r="F87" s="55" t="n">
        <v>2011</v>
      </c>
    </row>
    <row r="88" customFormat="false" ht="15" hidden="false" customHeight="false" outlineLevel="0" collapsed="false">
      <c r="A88" s="34" t="n">
        <v>40603</v>
      </c>
      <c r="B88" s="50" t="n">
        <v>-0.412035860844753</v>
      </c>
      <c r="C88" s="53" t="n">
        <v>4.82123476636558</v>
      </c>
      <c r="D88" s="53" t="n">
        <v>-36.05</v>
      </c>
      <c r="E88" s="51" t="n">
        <v>40603</v>
      </c>
      <c r="F88" s="55" t="n">
        <v>2011</v>
      </c>
    </row>
    <row r="89" customFormat="false" ht="15" hidden="false" customHeight="false" outlineLevel="0" collapsed="false">
      <c r="A89" s="34" t="n">
        <v>40634</v>
      </c>
      <c r="B89" s="50" t="n">
        <v>0.715210268106191</v>
      </c>
      <c r="C89" s="53" t="n">
        <v>4.54583607414459</v>
      </c>
      <c r="D89" s="53" t="n">
        <v>-34.825</v>
      </c>
      <c r="E89" s="51" t="n">
        <v>40634</v>
      </c>
      <c r="F89" s="55" t="n">
        <v>2011</v>
      </c>
    </row>
    <row r="90" customFormat="false" ht="15" hidden="false" customHeight="false" outlineLevel="0" collapsed="false">
      <c r="A90" s="34" t="n">
        <v>40664</v>
      </c>
      <c r="B90" s="50" t="n">
        <v>0.771160664576541</v>
      </c>
      <c r="C90" s="53" t="n">
        <v>4.53320076176698</v>
      </c>
      <c r="D90" s="53" t="n">
        <v>-35.9</v>
      </c>
      <c r="E90" s="51" t="n">
        <v>40664</v>
      </c>
      <c r="F90" s="55" t="n">
        <v>2011</v>
      </c>
    </row>
    <row r="91" customFormat="false" ht="15" hidden="false" customHeight="false" outlineLevel="0" collapsed="false">
      <c r="A91" s="34" t="n">
        <v>40695</v>
      </c>
      <c r="B91" s="50" t="n">
        <v>-0.413038612539623</v>
      </c>
      <c r="C91" s="53" t="n">
        <v>4.60293341592252</v>
      </c>
      <c r="D91" s="53" t="n">
        <v>-38.45</v>
      </c>
      <c r="E91" s="51" t="n">
        <v>40695</v>
      </c>
      <c r="F91" s="55" t="n">
        <v>2011</v>
      </c>
    </row>
    <row r="92" customFormat="false" ht="15" hidden="false" customHeight="false" outlineLevel="0" collapsed="false">
      <c r="A92" s="34" t="n">
        <v>40725</v>
      </c>
      <c r="B92" s="50" t="n">
        <v>-1.55406141323054</v>
      </c>
      <c r="C92" s="53" t="n">
        <v>4.89946252327454</v>
      </c>
      <c r="D92" s="53" t="n">
        <v>-38.275</v>
      </c>
      <c r="E92" s="51" t="n">
        <v>40725</v>
      </c>
      <c r="F92" s="55" t="n">
        <v>2011</v>
      </c>
    </row>
    <row r="93" customFormat="false" ht="15" hidden="false" customHeight="false" outlineLevel="0" collapsed="false">
      <c r="A93" s="34" t="n">
        <v>40756</v>
      </c>
      <c r="B93" s="50" t="n">
        <v>-0.409019846888441</v>
      </c>
      <c r="C93" s="53" t="n">
        <v>4.52871636521839</v>
      </c>
      <c r="D93" s="53" t="n">
        <v>-36.25</v>
      </c>
      <c r="E93" s="51" t="n">
        <v>40756</v>
      </c>
      <c r="F93" s="55" t="n">
        <v>2011</v>
      </c>
    </row>
    <row r="94" customFormat="false" ht="15" hidden="false" customHeight="false" outlineLevel="0" collapsed="false">
      <c r="A94" s="34" t="n">
        <v>40787</v>
      </c>
      <c r="B94" s="50" t="n">
        <v>-0.709442743355467</v>
      </c>
      <c r="C94" s="53" t="n">
        <v>4.20717549222607</v>
      </c>
      <c r="D94" s="53" t="n">
        <v>-42.875</v>
      </c>
      <c r="E94" s="51" t="n">
        <v>40787</v>
      </c>
      <c r="F94" s="55" t="n">
        <v>2011</v>
      </c>
    </row>
    <row r="95" customFormat="false" ht="15" hidden="false" customHeight="false" outlineLevel="0" collapsed="false">
      <c r="A95" s="34" t="n">
        <v>40817</v>
      </c>
      <c r="B95" s="56"/>
      <c r="C95" s="56"/>
      <c r="D95" s="53" t="n">
        <v>-43.775</v>
      </c>
      <c r="E95" s="51" t="n">
        <v>40817</v>
      </c>
      <c r="F95" s="55" t="n">
        <v>2011</v>
      </c>
    </row>
    <row r="96" customFormat="false" ht="15" hidden="false" customHeight="false" outlineLevel="0" collapsed="false">
      <c r="B96" s="56"/>
      <c r="C96" s="56"/>
      <c r="D96" s="56"/>
    </row>
    <row r="97" customFormat="false" ht="15" hidden="false" customHeight="false" outlineLevel="0" collapsed="false">
      <c r="B97" s="56"/>
      <c r="C97" s="56"/>
      <c r="D97" s="56"/>
    </row>
    <row r="98" customFormat="false" ht="15" hidden="false" customHeight="false" outlineLevel="0" collapsed="false">
      <c r="B98" s="56"/>
      <c r="C98" s="56"/>
      <c r="D98" s="56"/>
    </row>
    <row r="99" customFormat="false" ht="15" hidden="false" customHeight="false" outlineLevel="0" collapsed="false">
      <c r="B99" s="56"/>
      <c r="C99" s="56"/>
      <c r="D99" s="56"/>
    </row>
    <row r="100" customFormat="false" ht="15" hidden="false" customHeight="false" outlineLevel="0" collapsed="false">
      <c r="B100" s="56"/>
      <c r="C100" s="56"/>
      <c r="D100" s="56"/>
    </row>
    <row r="101" customFormat="false" ht="15" hidden="false" customHeight="false" outlineLevel="0" collapsed="false">
      <c r="B101" s="56"/>
      <c r="C101" s="56"/>
      <c r="D101" s="56"/>
    </row>
    <row r="102" customFormat="false" ht="15" hidden="false" customHeight="false" outlineLevel="0" collapsed="false">
      <c r="B102" s="56"/>
      <c r="C102" s="56"/>
      <c r="D102" s="56"/>
    </row>
    <row r="103" customFormat="false" ht="15" hidden="false" customHeight="false" outlineLevel="0" collapsed="false">
      <c r="B103" s="56"/>
      <c r="C103" s="56"/>
      <c r="D103" s="56"/>
    </row>
    <row r="104" customFormat="false" ht="15" hidden="false" customHeight="false" outlineLevel="0" collapsed="false">
      <c r="B104" s="56"/>
      <c r="C104" s="56"/>
      <c r="D104" s="56"/>
    </row>
    <row r="105" customFormat="false" ht="15" hidden="false" customHeight="false" outlineLevel="0" collapsed="false">
      <c r="B105" s="56"/>
      <c r="C105" s="56"/>
      <c r="D105" s="56"/>
    </row>
    <row r="106" customFormat="false" ht="15" hidden="false" customHeight="false" outlineLevel="0" collapsed="false">
      <c r="B106" s="56"/>
      <c r="C106" s="56"/>
      <c r="D106" s="56"/>
    </row>
    <row r="107" customFormat="false" ht="15" hidden="false" customHeight="false" outlineLevel="0" collapsed="false">
      <c r="B107" s="56"/>
      <c r="C107" s="56"/>
      <c r="D107" s="56"/>
    </row>
    <row r="108" customFormat="false" ht="15" hidden="false" customHeight="false" outlineLevel="0" collapsed="false">
      <c r="B108" s="56"/>
      <c r="C108" s="56"/>
      <c r="D108" s="56"/>
    </row>
    <row r="109" customFormat="false" ht="15" hidden="false" customHeight="false" outlineLevel="0" collapsed="false">
      <c r="B109" s="56"/>
      <c r="C109" s="56"/>
      <c r="D109" s="56"/>
    </row>
    <row r="110" customFormat="false" ht="15" hidden="false" customHeight="false" outlineLevel="0" collapsed="false">
      <c r="B110" s="56"/>
      <c r="C110" s="56"/>
      <c r="D110" s="56"/>
    </row>
    <row r="111" customFormat="false" ht="15" hidden="false" customHeight="false" outlineLevel="0" collapsed="false">
      <c r="B111" s="56"/>
      <c r="C111" s="56"/>
      <c r="D111" s="56"/>
    </row>
    <row r="112" customFormat="false" ht="15" hidden="false" customHeight="false" outlineLevel="0" collapsed="false">
      <c r="B112" s="56"/>
      <c r="C112" s="56"/>
      <c r="D112" s="56"/>
    </row>
    <row r="113" customFormat="false" ht="15" hidden="false" customHeight="false" outlineLevel="0" collapsed="false">
      <c r="B113" s="56"/>
      <c r="C113" s="56"/>
      <c r="D113" s="56"/>
    </row>
    <row r="114" customFormat="false" ht="15" hidden="false" customHeight="false" outlineLevel="0" collapsed="false">
      <c r="B114" s="56"/>
      <c r="C114" s="56"/>
      <c r="D114" s="56"/>
    </row>
    <row r="115" customFormat="false" ht="15" hidden="false" customHeight="false" outlineLevel="0" collapsed="false">
      <c r="B115" s="56"/>
      <c r="C115" s="56"/>
      <c r="D115" s="56"/>
    </row>
    <row r="116" customFormat="false" ht="15" hidden="false" customHeight="false" outlineLevel="0" collapsed="false">
      <c r="B116" s="56"/>
      <c r="C116" s="56"/>
      <c r="D116" s="56"/>
    </row>
    <row r="117" customFormat="false" ht="15" hidden="false" customHeight="false" outlineLevel="0" collapsed="false">
      <c r="B117" s="56"/>
      <c r="C117" s="56"/>
      <c r="D117" s="56"/>
    </row>
    <row r="118" customFormat="false" ht="15" hidden="false" customHeight="false" outlineLevel="0" collapsed="false">
      <c r="B118" s="56"/>
      <c r="C118" s="56"/>
      <c r="D118" s="56"/>
    </row>
    <row r="119" customFormat="false" ht="15" hidden="false" customHeight="false" outlineLevel="0" collapsed="false">
      <c r="B119" s="56"/>
      <c r="C119" s="56"/>
      <c r="D119" s="56"/>
    </row>
    <row r="120" customFormat="false" ht="15" hidden="false" customHeight="false" outlineLevel="0" collapsed="false">
      <c r="B120" s="56"/>
      <c r="C120" s="56"/>
      <c r="D120" s="56"/>
    </row>
    <row r="121" customFormat="false" ht="15" hidden="false" customHeight="false" outlineLevel="0" collapsed="false">
      <c r="B121" s="56"/>
      <c r="C121" s="56"/>
      <c r="D121" s="56"/>
    </row>
    <row r="122" customFormat="false" ht="15" hidden="false" customHeight="false" outlineLevel="0" collapsed="false">
      <c r="B122" s="57"/>
      <c r="C122" s="57"/>
      <c r="D122" s="57"/>
    </row>
    <row r="123" customFormat="false" ht="15" hidden="false" customHeight="false" outlineLevel="0" collapsed="false">
      <c r="B123" s="57"/>
      <c r="C123" s="57"/>
      <c r="D123" s="57"/>
    </row>
    <row r="124" customFormat="false" ht="15" hidden="false" customHeight="false" outlineLevel="0" collapsed="false">
      <c r="B124" s="57"/>
      <c r="C124" s="57"/>
      <c r="D124" s="57"/>
    </row>
    <row r="125" customFormat="false" ht="15" hidden="false" customHeight="false" outlineLevel="0" collapsed="false">
      <c r="B125" s="57"/>
      <c r="C125" s="57"/>
      <c r="D125" s="57"/>
    </row>
    <row r="126" customFormat="false" ht="15" hidden="false" customHeight="false" outlineLevel="0" collapsed="false">
      <c r="B126" s="57"/>
      <c r="C126" s="57"/>
      <c r="D126" s="57"/>
    </row>
    <row r="127" customFormat="false" ht="15" hidden="false" customHeight="false" outlineLevel="0" collapsed="false">
      <c r="B127" s="57"/>
      <c r="C127" s="57"/>
      <c r="D127" s="57"/>
    </row>
    <row r="128" customFormat="false" ht="15" hidden="false" customHeight="false" outlineLevel="0" collapsed="false">
      <c r="B128" s="57"/>
      <c r="C128" s="57"/>
      <c r="D128" s="57"/>
    </row>
    <row r="129" customFormat="false" ht="15" hidden="false" customHeight="false" outlineLevel="0" collapsed="false">
      <c r="B129" s="57"/>
      <c r="C129" s="57"/>
      <c r="D129" s="57"/>
    </row>
    <row r="130" customFormat="false" ht="15" hidden="false" customHeight="false" outlineLevel="0" collapsed="false">
      <c r="B130" s="57"/>
      <c r="C130" s="57"/>
      <c r="D130" s="57"/>
    </row>
    <row r="131" customFormat="false" ht="15" hidden="false" customHeight="false" outlineLevel="0" collapsed="false">
      <c r="B131" s="57"/>
      <c r="C131" s="57"/>
      <c r="D131"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47" width="15.28"/>
    <col collapsed="false" customWidth="true" hidden="false" outlineLevel="0" max="2" min="2" style="47" width="34.7"/>
    <col collapsed="false" customWidth="true" hidden="false" outlineLevel="0" max="3" min="3" style="47" width="26.56"/>
    <col collapsed="false" customWidth="true" hidden="false" outlineLevel="0" max="4" min="4" style="47" width="22.42"/>
    <col collapsed="false" customWidth="true" hidden="false" outlineLevel="0" max="5" min="5" style="47" width="12.13"/>
    <col collapsed="false" customWidth="false" hidden="false" outlineLevel="0" max="257" min="6" style="47" width="9.13"/>
  </cols>
  <sheetData>
    <row r="1" customFormat="false" ht="15" hidden="false" customHeight="false" outlineLevel="0" collapsed="false">
      <c r="A1" s="48"/>
    </row>
    <row r="2" customFormat="false" ht="15" hidden="false" customHeight="false" outlineLevel="0" collapsed="false">
      <c r="A2" s="48" t="s">
        <v>5</v>
      </c>
      <c r="B2" s="47" t="s">
        <v>489</v>
      </c>
    </row>
    <row r="3" customFormat="false" ht="15" hidden="false" customHeight="false" outlineLevel="0" collapsed="false">
      <c r="A3" s="48" t="s">
        <v>438</v>
      </c>
      <c r="B3" s="47" t="s">
        <v>490</v>
      </c>
    </row>
    <row r="4" customFormat="false" ht="15" hidden="false" customHeight="false" outlineLevel="0" collapsed="false">
      <c r="A4" s="49" t="s">
        <v>10</v>
      </c>
      <c r="B4" s="47" t="s">
        <v>440</v>
      </c>
      <c r="C4" s="47" t="s">
        <v>441</v>
      </c>
    </row>
    <row r="5" customFormat="false" ht="15" hidden="false" customHeight="false" outlineLevel="0" collapsed="false">
      <c r="B5" s="47" t="s">
        <v>491</v>
      </c>
      <c r="C5" s="47" t="s">
        <v>491</v>
      </c>
    </row>
    <row r="6" customFormat="false" ht="15" hidden="false" customHeight="false" outlineLevel="0" collapsed="false">
      <c r="B6" s="47" t="s">
        <v>492</v>
      </c>
      <c r="C6" s="47" t="s">
        <v>492</v>
      </c>
    </row>
    <row r="7" customFormat="false" ht="15" hidden="false" customHeight="false" outlineLevel="0" collapsed="false">
      <c r="A7" s="47" t="s">
        <v>35</v>
      </c>
      <c r="B7" s="47" t="s">
        <v>493</v>
      </c>
    </row>
    <row r="8" customFormat="false" ht="15" hidden="false" customHeight="false" outlineLevel="0" collapsed="false">
      <c r="A8" s="47" t="s">
        <v>459</v>
      </c>
      <c r="B8" s="47" t="s">
        <v>494</v>
      </c>
    </row>
    <row r="11" customFormat="false" ht="15" hidden="false" customHeight="false" outlineLevel="0" collapsed="false">
      <c r="B11" s="48" t="s">
        <v>495</v>
      </c>
      <c r="C11" s="48" t="s">
        <v>496</v>
      </c>
      <c r="D11" s="48" t="s">
        <v>497</v>
      </c>
    </row>
    <row r="12" customFormat="false" ht="15" hidden="false" customHeight="false" outlineLevel="0" collapsed="false">
      <c r="B12" s="48" t="s">
        <v>498</v>
      </c>
      <c r="C12" s="48" t="s">
        <v>499</v>
      </c>
      <c r="D12" s="48" t="s">
        <v>500</v>
      </c>
    </row>
    <row r="13" customFormat="false" ht="15" hidden="false" customHeight="false" outlineLevel="0" collapsed="false">
      <c r="A13" s="58" t="n">
        <v>38353</v>
      </c>
      <c r="B13" s="50" t="n">
        <v>86.4771615138086</v>
      </c>
      <c r="C13" s="50" t="n">
        <v>6.2576387088093</v>
      </c>
      <c r="D13" s="50" t="n">
        <v>8.85550061030186</v>
      </c>
      <c r="E13" s="51" t="n">
        <v>38353</v>
      </c>
      <c r="F13" s="52" t="n">
        <v>2005</v>
      </c>
    </row>
    <row r="14" customFormat="false" ht="15" hidden="false" customHeight="false" outlineLevel="0" collapsed="false">
      <c r="A14" s="58" t="n">
        <v>38443</v>
      </c>
      <c r="B14" s="50" t="n">
        <v>86.5822287955502</v>
      </c>
      <c r="C14" s="50" t="n">
        <v>4.91216738349729</v>
      </c>
      <c r="D14" s="50" t="n">
        <v>8.31494958826916</v>
      </c>
      <c r="E14" s="51" t="n">
        <v>38443</v>
      </c>
      <c r="F14" s="52" t="n">
        <v>2005</v>
      </c>
    </row>
    <row r="15" customFormat="false" ht="15" hidden="false" customHeight="false" outlineLevel="0" collapsed="false">
      <c r="A15" s="58" t="n">
        <v>38534</v>
      </c>
      <c r="B15" s="50" t="n">
        <v>86.7678465959682</v>
      </c>
      <c r="C15" s="50" t="n">
        <v>3.74731434600144</v>
      </c>
      <c r="D15" s="50" t="n">
        <v>7.81947963223697</v>
      </c>
      <c r="E15" s="51" t="n">
        <v>38534</v>
      </c>
      <c r="F15" s="52" t="n">
        <v>2005</v>
      </c>
    </row>
    <row r="16" customFormat="false" ht="15" hidden="false" customHeight="false" outlineLevel="0" collapsed="false">
      <c r="A16" s="58" t="n">
        <v>38626</v>
      </c>
      <c r="B16" s="50" t="n">
        <v>88.3813474525974</v>
      </c>
      <c r="C16" s="50" t="n">
        <v>4.4585609962246</v>
      </c>
      <c r="D16" s="50" t="n">
        <v>7.45054774253015</v>
      </c>
      <c r="E16" s="51" t="n">
        <v>38626</v>
      </c>
      <c r="F16" s="52" t="n">
        <v>2005</v>
      </c>
    </row>
    <row r="17" customFormat="false" ht="15" hidden="false" customHeight="false" outlineLevel="0" collapsed="false">
      <c r="A17" s="58" t="n">
        <v>38718</v>
      </c>
      <c r="B17" s="50" t="n">
        <v>88.3181538369625</v>
      </c>
      <c r="C17" s="50" t="n">
        <v>4.41152784990393</v>
      </c>
      <c r="D17" s="50" t="n">
        <v>7.22843515688037</v>
      </c>
      <c r="E17" s="51" t="n">
        <v>38718</v>
      </c>
      <c r="F17" s="52" t="n">
        <v>2006</v>
      </c>
    </row>
    <row r="18" customFormat="false" ht="15" hidden="false" customHeight="false" outlineLevel="0" collapsed="false">
      <c r="A18" s="58" t="n">
        <v>38808</v>
      </c>
      <c r="B18" s="50" t="n">
        <v>89.3285739946847</v>
      </c>
      <c r="C18" s="50" t="n">
        <v>3.6362230689255</v>
      </c>
      <c r="D18" s="50" t="n">
        <v>7.11920928041344</v>
      </c>
      <c r="E18" s="51" t="n">
        <v>38808</v>
      </c>
      <c r="F18" s="52" t="n">
        <v>2006</v>
      </c>
    </row>
    <row r="19" customFormat="false" ht="15" hidden="false" customHeight="false" outlineLevel="0" collapsed="false">
      <c r="A19" s="58" t="n">
        <v>38899</v>
      </c>
      <c r="B19" s="50" t="n">
        <v>90.4795036946505</v>
      </c>
      <c r="C19" s="50" t="n">
        <v>2.99103093777234</v>
      </c>
      <c r="D19" s="50" t="n">
        <v>7.15978243896297</v>
      </c>
      <c r="E19" s="51" t="n">
        <v>38899</v>
      </c>
      <c r="F19" s="52" t="n">
        <v>2006</v>
      </c>
    </row>
    <row r="20" customFormat="false" ht="15" hidden="false" customHeight="false" outlineLevel="0" collapsed="false">
      <c r="A20" s="58" t="n">
        <v>38991</v>
      </c>
      <c r="B20" s="50" t="n">
        <v>90.2035272715593</v>
      </c>
      <c r="C20" s="50" t="n">
        <v>1.83378765754744</v>
      </c>
      <c r="D20" s="50" t="n">
        <v>7.30167375462281</v>
      </c>
      <c r="E20" s="51" t="n">
        <v>38991</v>
      </c>
      <c r="F20" s="52" t="n">
        <v>2006</v>
      </c>
    </row>
    <row r="21" customFormat="false" ht="15" hidden="false" customHeight="false" outlineLevel="0" collapsed="false">
      <c r="A21" s="58" t="n">
        <v>39083</v>
      </c>
      <c r="B21" s="50" t="n">
        <v>92.2341083880589</v>
      </c>
      <c r="C21" s="50" t="n">
        <v>0.55073534907226</v>
      </c>
      <c r="D21" s="50" t="n">
        <v>7.6682416193887</v>
      </c>
      <c r="E21" s="51" t="n">
        <v>39083</v>
      </c>
      <c r="F21" s="52" t="n">
        <v>2007</v>
      </c>
    </row>
    <row r="22" customFormat="false" ht="15" hidden="false" customHeight="false" outlineLevel="0" collapsed="false">
      <c r="A22" s="58" t="n">
        <v>39173</v>
      </c>
      <c r="B22" s="50" t="n">
        <v>92.0318581223639</v>
      </c>
      <c r="C22" s="50" t="n">
        <v>-0.195691995869406</v>
      </c>
      <c r="D22" s="50" t="n">
        <v>7.91193446342171</v>
      </c>
      <c r="E22" s="51" t="n">
        <v>39173</v>
      </c>
      <c r="F22" s="52" t="n">
        <v>2007</v>
      </c>
    </row>
    <row r="23" customFormat="false" ht="15" hidden="false" customHeight="false" outlineLevel="0" collapsed="false">
      <c r="A23" s="58" t="n">
        <v>39264</v>
      </c>
      <c r="B23" s="50" t="n">
        <v>91.7105734986662</v>
      </c>
      <c r="C23" s="50" t="n">
        <v>-0.0648905344932781</v>
      </c>
      <c r="D23" s="50" t="n">
        <v>8.14244341340174</v>
      </c>
      <c r="E23" s="51" t="n">
        <v>39264</v>
      </c>
      <c r="F23" s="52" t="n">
        <v>2007</v>
      </c>
    </row>
    <row r="24" customFormat="false" ht="15" hidden="false" customHeight="false" outlineLevel="0" collapsed="false">
      <c r="A24" s="58" t="n">
        <v>39356</v>
      </c>
      <c r="B24" s="50" t="n">
        <v>92.0484064268286</v>
      </c>
      <c r="C24" s="50" t="n">
        <v>-0.351551561837054</v>
      </c>
      <c r="D24" s="50" t="n">
        <v>8.32677653083762</v>
      </c>
      <c r="E24" s="51" t="n">
        <v>39356</v>
      </c>
      <c r="F24" s="52" t="n">
        <v>2007</v>
      </c>
    </row>
    <row r="25" customFormat="false" ht="15" hidden="false" customHeight="false" outlineLevel="0" collapsed="false">
      <c r="A25" s="58" t="n">
        <v>39448</v>
      </c>
      <c r="B25" s="50" t="n">
        <v>93.1290223928262</v>
      </c>
      <c r="C25" s="50" t="n">
        <v>-1.33925270726768</v>
      </c>
      <c r="D25" s="50" t="n">
        <v>8.47970852889526</v>
      </c>
      <c r="E25" s="51" t="n">
        <v>39448</v>
      </c>
      <c r="F25" s="52" t="n">
        <v>2008</v>
      </c>
    </row>
    <row r="26" customFormat="false" ht="15" hidden="false" customHeight="false" outlineLevel="0" collapsed="false">
      <c r="A26" s="58" t="n">
        <v>39539</v>
      </c>
      <c r="B26" s="50" t="n">
        <v>92.7914940869262</v>
      </c>
      <c r="C26" s="50" t="n">
        <v>-1.11235226747371</v>
      </c>
      <c r="D26" s="50" t="n">
        <v>8.49305521150999</v>
      </c>
      <c r="E26" s="51" t="n">
        <v>39539</v>
      </c>
      <c r="F26" s="52" t="n">
        <v>2008</v>
      </c>
    </row>
    <row r="27" customFormat="false" ht="15" hidden="false" customHeight="false" outlineLevel="0" collapsed="false">
      <c r="A27" s="58" t="n">
        <v>39630</v>
      </c>
      <c r="B27" s="50" t="n">
        <v>92.9065336766312</v>
      </c>
      <c r="C27" s="50" t="n">
        <v>-1.88751906400805</v>
      </c>
      <c r="D27" s="50" t="n">
        <v>8.37973433569733</v>
      </c>
      <c r="E27" s="51" t="n">
        <v>39630</v>
      </c>
      <c r="F27" s="52" t="n">
        <v>2008</v>
      </c>
    </row>
    <row r="28" customFormat="false" ht="15" hidden="false" customHeight="false" outlineLevel="0" collapsed="false">
      <c r="A28" s="58" t="n">
        <v>39722</v>
      </c>
      <c r="B28" s="50" t="n">
        <v>88.226079005218</v>
      </c>
      <c r="C28" s="50" t="n">
        <v>3.69612501831059</v>
      </c>
      <c r="D28" s="50" t="n">
        <v>8.24492295058245</v>
      </c>
      <c r="E28" s="51" t="n">
        <v>39722</v>
      </c>
      <c r="F28" s="52" t="n">
        <v>2008</v>
      </c>
    </row>
    <row r="29" customFormat="false" ht="15" hidden="false" customHeight="false" outlineLevel="0" collapsed="false">
      <c r="A29" s="58" t="n">
        <v>39814</v>
      </c>
      <c r="B29" s="50" t="n">
        <v>88.5982875032377</v>
      </c>
      <c r="C29" s="50" t="n">
        <v>4.2384539512602</v>
      </c>
      <c r="D29" s="50" t="n">
        <v>8.00905690206632</v>
      </c>
      <c r="E29" s="51" t="n">
        <v>39814</v>
      </c>
      <c r="F29" s="52" t="n">
        <v>2009</v>
      </c>
    </row>
    <row r="30" customFormat="false" ht="15" hidden="false" customHeight="false" outlineLevel="0" collapsed="false">
      <c r="A30" s="58" t="n">
        <v>39904</v>
      </c>
      <c r="B30" s="50" t="n">
        <v>89.5589630476687</v>
      </c>
      <c r="C30" s="50" t="n">
        <v>3.12635645762347</v>
      </c>
      <c r="D30" s="50" t="n">
        <v>7.70106295363985</v>
      </c>
      <c r="E30" s="51" t="n">
        <v>39904</v>
      </c>
      <c r="F30" s="52" t="n">
        <v>2009</v>
      </c>
    </row>
    <row r="31" customFormat="false" ht="15" hidden="false" customHeight="false" outlineLevel="0" collapsed="false">
      <c r="A31" s="58" t="n">
        <v>39995</v>
      </c>
      <c r="B31" s="50" t="n">
        <v>89.2360853852563</v>
      </c>
      <c r="C31" s="50" t="n">
        <v>2.987985837864</v>
      </c>
      <c r="D31" s="50" t="n">
        <v>7.34608683085455</v>
      </c>
      <c r="E31" s="51" t="n">
        <v>39995</v>
      </c>
      <c r="F31" s="52" t="n">
        <v>2009</v>
      </c>
    </row>
    <row r="32" customFormat="false" ht="15" hidden="false" customHeight="false" outlineLevel="0" collapsed="false">
      <c r="A32" s="58" t="n">
        <v>40087</v>
      </c>
      <c r="B32" s="50" t="n">
        <v>88.9199288079642</v>
      </c>
      <c r="C32" s="50" t="n">
        <v>3.36456403953205</v>
      </c>
      <c r="D32" s="50" t="n">
        <v>6.90953646124261</v>
      </c>
      <c r="E32" s="51" t="n">
        <v>40087</v>
      </c>
      <c r="F32" s="52" t="n">
        <v>2009</v>
      </c>
    </row>
    <row r="33" customFormat="false" ht="15" hidden="false" customHeight="false" outlineLevel="0" collapsed="false">
      <c r="A33" s="58" t="n">
        <v>40179</v>
      </c>
      <c r="B33" s="50" t="n">
        <v>88.0830797841435</v>
      </c>
      <c r="C33" s="50" t="n">
        <v>3.20501662150208</v>
      </c>
      <c r="D33" s="50" t="n">
        <v>6.37718157111827</v>
      </c>
      <c r="E33" s="51" t="n">
        <v>40179</v>
      </c>
      <c r="F33" s="52" t="n">
        <v>2010</v>
      </c>
    </row>
    <row r="34" customFormat="false" ht="15" hidden="false" customHeight="false" outlineLevel="0" collapsed="false">
      <c r="A34" s="58" t="n">
        <v>40269</v>
      </c>
      <c r="B34" s="50" t="n">
        <v>87.7909202092509</v>
      </c>
      <c r="C34" s="50" t="n">
        <v>3.77675357058347</v>
      </c>
      <c r="D34" s="50" t="n">
        <v>5.9196318114787</v>
      </c>
      <c r="E34" s="51" t="n">
        <v>40269</v>
      </c>
      <c r="F34" s="52" t="n">
        <v>2010</v>
      </c>
    </row>
    <row r="35" customFormat="false" ht="15" hidden="false" customHeight="false" outlineLevel="0" collapsed="false">
      <c r="A35" s="58" t="n">
        <v>40360</v>
      </c>
      <c r="B35" s="50" t="n">
        <v>88.5637339686563</v>
      </c>
      <c r="C35" s="50" t="n">
        <v>4.34849051966487</v>
      </c>
      <c r="D35" s="50" t="n">
        <v>5.48095311114438</v>
      </c>
      <c r="E35" s="51" t="n">
        <v>40360</v>
      </c>
      <c r="F35" s="52" t="n">
        <v>2010</v>
      </c>
    </row>
    <row r="36" customFormat="false" ht="15" hidden="false" customHeight="false" outlineLevel="0" collapsed="false">
      <c r="A36" s="58" t="n">
        <v>40452</v>
      </c>
      <c r="B36" s="50" t="n">
        <v>88.91832880557</v>
      </c>
      <c r="C36" s="50" t="n">
        <v>5.1635720127897</v>
      </c>
      <c r="D36" s="50" t="n">
        <v>5.09260212666903</v>
      </c>
      <c r="E36" s="51" t="n">
        <v>40452</v>
      </c>
      <c r="F36" s="52" t="n">
        <v>2010</v>
      </c>
    </row>
    <row r="37" customFormat="false" ht="15" hidden="false" customHeight="false" outlineLevel="0" collapsed="false">
      <c r="A37" s="58" t="n">
        <v>40544</v>
      </c>
      <c r="B37" s="50" t="n">
        <v>87.3966412135732</v>
      </c>
      <c r="C37" s="50" t="n">
        <v>7.5505041153008</v>
      </c>
      <c r="D37" s="50" t="n">
        <v>4.59021127960758</v>
      </c>
      <c r="E37" s="51" t="n">
        <v>40544</v>
      </c>
      <c r="F37" s="52" t="n">
        <v>2011</v>
      </c>
    </row>
    <row r="38" customFormat="false" ht="15" hidden="false" customHeight="false" outlineLevel="0" collapsed="false">
      <c r="A38" s="58" t="n">
        <v>40634</v>
      </c>
      <c r="B38" s="50" t="n">
        <v>87.3395219253387</v>
      </c>
      <c r="C38" s="50" t="n">
        <v>8.35867941586703</v>
      </c>
      <c r="D38" s="50" t="n">
        <v>4.24723110870772</v>
      </c>
      <c r="E38" s="51" t="n">
        <v>40634</v>
      </c>
      <c r="F38" s="52" t="n">
        <v>2011</v>
      </c>
    </row>
    <row r="39" customFormat="false" ht="15" hidden="false" customHeight="false" outlineLevel="0" collapsed="false">
      <c r="A39" s="58" t="n">
        <v>40725</v>
      </c>
      <c r="B39" s="50" t="n">
        <v>87.3173272621683</v>
      </c>
      <c r="C39" s="50" t="n">
        <v>9.05768504231569</v>
      </c>
      <c r="D39" s="50" t="n">
        <v>4.02517003120467</v>
      </c>
      <c r="E39" s="51" t="n">
        <v>40725</v>
      </c>
      <c r="F39" s="52" t="n">
        <v>2011</v>
      </c>
    </row>
    <row r="41" customFormat="false" ht="15" hidden="false" customHeight="false" outlineLevel="0" collapsed="false">
      <c r="B41" s="59"/>
      <c r="C41" s="53"/>
      <c r="D41" s="53"/>
    </row>
    <row r="42" customFormat="false" ht="15" hidden="false" customHeight="false" outlineLevel="0" collapsed="false">
      <c r="B42" s="59"/>
      <c r="C42" s="53"/>
      <c r="D42" s="53"/>
    </row>
    <row r="43" customFormat="false" ht="15" hidden="false" customHeight="false" outlineLevel="0" collapsed="false">
      <c r="B43" s="59"/>
      <c r="C43" s="53"/>
      <c r="D43" s="53"/>
    </row>
    <row r="44" customFormat="false" ht="15" hidden="false" customHeight="false" outlineLevel="0" collapsed="false">
      <c r="B44" s="59"/>
      <c r="C44" s="53"/>
      <c r="D44" s="53"/>
    </row>
    <row r="45" customFormat="false" ht="15" hidden="false" customHeight="false" outlineLevel="0" collapsed="false">
      <c r="B45" s="59"/>
      <c r="C45" s="53"/>
      <c r="D45" s="53"/>
    </row>
    <row r="46" customFormat="false" ht="15" hidden="false" customHeight="false" outlineLevel="0" collapsed="false">
      <c r="B46" s="59"/>
      <c r="C46" s="53"/>
      <c r="D46" s="53"/>
    </row>
    <row r="47" customFormat="false" ht="15" hidden="false" customHeight="false" outlineLevel="0" collapsed="false">
      <c r="B47" s="59"/>
      <c r="C47" s="53"/>
      <c r="D47" s="53"/>
    </row>
    <row r="48" customFormat="false" ht="15" hidden="false" customHeight="false" outlineLevel="0" collapsed="false">
      <c r="B48" s="59"/>
      <c r="C48" s="53"/>
      <c r="D48" s="53"/>
    </row>
    <row r="49" customFormat="false" ht="15" hidden="false" customHeight="false" outlineLevel="0" collapsed="false">
      <c r="B49" s="59"/>
      <c r="C49" s="53"/>
      <c r="D49" s="53"/>
    </row>
    <row r="50" customFormat="false" ht="15" hidden="false" customHeight="false" outlineLevel="0" collapsed="false">
      <c r="B50" s="59"/>
      <c r="C50" s="53"/>
      <c r="D50" s="53"/>
    </row>
    <row r="51" customFormat="false" ht="15" hidden="false" customHeight="false" outlineLevel="0" collapsed="false">
      <c r="B51" s="59"/>
      <c r="C51" s="53"/>
      <c r="D51" s="53"/>
    </row>
    <row r="52" customFormat="false" ht="15" hidden="false" customHeight="false" outlineLevel="0" collapsed="false">
      <c r="B52" s="59"/>
      <c r="C52" s="53"/>
      <c r="D52" s="53"/>
    </row>
    <row r="53" customFormat="false" ht="15" hidden="false" customHeight="false" outlineLevel="0" collapsed="false">
      <c r="B53" s="59"/>
      <c r="C53" s="53"/>
      <c r="D53" s="53"/>
    </row>
    <row r="54" customFormat="false" ht="15" hidden="false" customHeight="false" outlineLevel="0" collapsed="false">
      <c r="B54" s="59"/>
      <c r="C54" s="53"/>
      <c r="D54" s="53"/>
    </row>
    <row r="55" customFormat="false" ht="15" hidden="false" customHeight="false" outlineLevel="0" collapsed="false">
      <c r="B55" s="59"/>
      <c r="C55" s="53"/>
      <c r="D55" s="53"/>
    </row>
    <row r="56" customFormat="false" ht="15" hidden="false" customHeight="false" outlineLevel="0" collapsed="false">
      <c r="B56" s="59"/>
      <c r="C56" s="53"/>
      <c r="D56" s="53"/>
    </row>
    <row r="57" customFormat="false" ht="15" hidden="false" customHeight="false" outlineLevel="0" collapsed="false">
      <c r="B57" s="59"/>
      <c r="C57" s="53"/>
      <c r="D57" s="53"/>
    </row>
    <row r="58" customFormat="false" ht="15" hidden="false" customHeight="false" outlineLevel="0" collapsed="false">
      <c r="B58" s="59"/>
      <c r="C58" s="53"/>
      <c r="D58" s="53"/>
    </row>
    <row r="59" customFormat="false" ht="15" hidden="false" customHeight="false" outlineLevel="0" collapsed="false">
      <c r="B59" s="59"/>
      <c r="C59" s="53"/>
      <c r="D59" s="53"/>
    </row>
    <row r="60" customFormat="false" ht="15" hidden="false" customHeight="false" outlineLevel="0" collapsed="false">
      <c r="B60" s="59"/>
      <c r="C60" s="53"/>
      <c r="D60" s="53"/>
    </row>
    <row r="61" customFormat="false" ht="15" hidden="false" customHeight="false" outlineLevel="0" collapsed="false">
      <c r="B61" s="59"/>
      <c r="C61" s="53"/>
      <c r="D61" s="53"/>
    </row>
    <row r="62" customFormat="false" ht="15" hidden="false" customHeight="false" outlineLevel="0" collapsed="false">
      <c r="B62" s="59"/>
      <c r="C62" s="53"/>
      <c r="D62" s="53"/>
    </row>
    <row r="63" customFormat="false" ht="15" hidden="false" customHeight="false" outlineLevel="0" collapsed="false">
      <c r="B63" s="59"/>
      <c r="C63" s="53"/>
      <c r="D63" s="53"/>
    </row>
    <row r="64" customFormat="false" ht="15" hidden="false" customHeight="false" outlineLevel="0" collapsed="false">
      <c r="B64" s="59"/>
      <c r="C64" s="53"/>
      <c r="D64" s="53"/>
    </row>
    <row r="65" customFormat="false" ht="15" hidden="false" customHeight="false" outlineLevel="0" collapsed="false">
      <c r="B65" s="59"/>
      <c r="C65" s="53"/>
      <c r="D65" s="53"/>
    </row>
    <row r="67" customFormat="false" ht="15" hidden="false" customHeight="false" outlineLevel="0" collapsed="false">
      <c r="B67" s="56"/>
      <c r="C67" s="56"/>
      <c r="D67" s="56"/>
    </row>
    <row r="68" customFormat="false" ht="15" hidden="false" customHeight="false" outlineLevel="0" collapsed="false">
      <c r="B68" s="56"/>
      <c r="C68" s="56"/>
      <c r="D68" s="56"/>
    </row>
    <row r="69" customFormat="false" ht="15" hidden="false" customHeight="false" outlineLevel="0" collapsed="false">
      <c r="B69" s="56"/>
      <c r="C69" s="56"/>
      <c r="D69" s="56"/>
    </row>
    <row r="70" customFormat="false" ht="15" hidden="false" customHeight="false" outlineLevel="0" collapsed="false">
      <c r="B70" s="56"/>
      <c r="C70" s="56"/>
      <c r="D70" s="56"/>
    </row>
    <row r="71" customFormat="false" ht="15" hidden="false" customHeight="false" outlineLevel="0" collapsed="false">
      <c r="B71" s="56"/>
      <c r="C71" s="56"/>
      <c r="D71" s="56"/>
    </row>
    <row r="72" customFormat="false" ht="15" hidden="false" customHeight="false" outlineLevel="0" collapsed="false">
      <c r="B72" s="56"/>
      <c r="C72" s="56"/>
      <c r="D72" s="56"/>
    </row>
    <row r="73" customFormat="false" ht="15" hidden="false" customHeight="false" outlineLevel="0" collapsed="false">
      <c r="B73" s="56"/>
      <c r="C73" s="56"/>
      <c r="D73" s="56"/>
    </row>
    <row r="74" customFormat="false" ht="15" hidden="false" customHeight="false" outlineLevel="0" collapsed="false">
      <c r="B74" s="56"/>
      <c r="C74" s="56"/>
      <c r="D74" s="56"/>
    </row>
    <row r="75" customFormat="false" ht="15" hidden="false" customHeight="false" outlineLevel="0" collapsed="false">
      <c r="B75" s="56"/>
      <c r="C75" s="56"/>
      <c r="D75" s="56"/>
    </row>
    <row r="76" customFormat="false" ht="15" hidden="false" customHeight="false" outlineLevel="0" collapsed="false">
      <c r="B76" s="56"/>
      <c r="C76" s="56"/>
      <c r="D76" s="56"/>
    </row>
    <row r="77" customFormat="false" ht="15" hidden="false" customHeight="false" outlineLevel="0" collapsed="false">
      <c r="B77" s="56"/>
      <c r="C77" s="56"/>
      <c r="D77" s="56"/>
    </row>
    <row r="78" customFormat="false" ht="15" hidden="false" customHeight="false" outlineLevel="0" collapsed="false">
      <c r="B78" s="56"/>
      <c r="C78" s="56"/>
      <c r="D78" s="56"/>
    </row>
    <row r="79" customFormat="false" ht="15" hidden="false" customHeight="false" outlineLevel="0" collapsed="false">
      <c r="B79" s="56"/>
      <c r="C79" s="56"/>
      <c r="D79" s="56"/>
    </row>
    <row r="80" customFormat="false" ht="15" hidden="false" customHeight="false" outlineLevel="0" collapsed="false">
      <c r="B80" s="56"/>
      <c r="C80" s="56"/>
      <c r="D80" s="56"/>
    </row>
    <row r="81" customFormat="false" ht="15" hidden="false" customHeight="false" outlineLevel="0" collapsed="false">
      <c r="B81" s="56"/>
      <c r="C81" s="56"/>
      <c r="D81" s="56"/>
    </row>
    <row r="82" customFormat="false" ht="15" hidden="false" customHeight="false" outlineLevel="0" collapsed="false">
      <c r="B82" s="56"/>
      <c r="C82" s="56"/>
      <c r="D82" s="56"/>
    </row>
    <row r="83" customFormat="false" ht="15" hidden="false" customHeight="false" outlineLevel="0" collapsed="false">
      <c r="B83" s="56"/>
      <c r="C83" s="56"/>
      <c r="D83" s="56"/>
    </row>
    <row r="84" customFormat="false" ht="15" hidden="false" customHeight="false" outlineLevel="0" collapsed="false">
      <c r="B84" s="56"/>
      <c r="C84" s="56"/>
      <c r="D84" s="56"/>
    </row>
    <row r="85" customFormat="false" ht="15" hidden="false" customHeight="false" outlineLevel="0" collapsed="false">
      <c r="B85" s="56"/>
      <c r="C85" s="56"/>
      <c r="D85" s="56"/>
    </row>
    <row r="86" customFormat="false" ht="15" hidden="false" customHeight="false" outlineLevel="0" collapsed="false">
      <c r="B86" s="56"/>
      <c r="C86" s="56"/>
      <c r="D86" s="56"/>
    </row>
    <row r="87" customFormat="false" ht="15" hidden="false" customHeight="false" outlineLevel="0" collapsed="false">
      <c r="B87" s="56"/>
      <c r="C87" s="56"/>
      <c r="D87" s="56"/>
    </row>
    <row r="88" customFormat="false" ht="15" hidden="false" customHeight="false" outlineLevel="0" collapsed="false">
      <c r="B88" s="56"/>
      <c r="C88" s="56"/>
      <c r="D88" s="56"/>
    </row>
    <row r="89" customFormat="false" ht="15" hidden="false" customHeight="false" outlineLevel="0" collapsed="false">
      <c r="B89" s="56"/>
      <c r="C89" s="56"/>
      <c r="D89" s="56"/>
    </row>
    <row r="90" customFormat="false" ht="15" hidden="false" customHeight="false" outlineLevel="0" collapsed="false">
      <c r="B90" s="56"/>
      <c r="C90" s="56"/>
      <c r="D90" s="56"/>
    </row>
    <row r="91" customFormat="false" ht="15" hidden="false" customHeight="false" outlineLevel="0" collapsed="false">
      <c r="B91" s="56"/>
      <c r="C91" s="56"/>
      <c r="D91" s="56"/>
    </row>
    <row r="92" customFormat="false" ht="15" hidden="false" customHeight="false" outlineLevel="0" collapsed="false">
      <c r="B92" s="56"/>
      <c r="C92" s="56"/>
      <c r="D92" s="56"/>
    </row>
    <row r="93" customFormat="false" ht="15" hidden="false" customHeight="false" outlineLevel="0" collapsed="false">
      <c r="B93" s="56"/>
      <c r="C93" s="56"/>
      <c r="D93" s="56"/>
    </row>
    <row r="94" customFormat="false" ht="15" hidden="false" customHeight="false" outlineLevel="0" collapsed="false">
      <c r="B94" s="56"/>
      <c r="C94" s="56"/>
      <c r="D94" s="56"/>
    </row>
    <row r="95" customFormat="false" ht="15" hidden="false" customHeight="false" outlineLevel="0" collapsed="false">
      <c r="B95" s="57"/>
      <c r="C95" s="57"/>
      <c r="D95" s="57"/>
    </row>
    <row r="96" customFormat="false" ht="15" hidden="false" customHeight="false" outlineLevel="0" collapsed="false">
      <c r="B96" s="57"/>
      <c r="C96" s="57"/>
      <c r="D96" s="57"/>
    </row>
    <row r="97" customFormat="false" ht="15" hidden="false" customHeight="false" outlineLevel="0" collapsed="false">
      <c r="B97" s="57"/>
      <c r="C97" s="57"/>
      <c r="D97" s="57"/>
    </row>
    <row r="98" customFormat="false" ht="15" hidden="false" customHeight="false" outlineLevel="0" collapsed="false">
      <c r="B98" s="57"/>
      <c r="C98" s="57"/>
      <c r="D98" s="57"/>
    </row>
    <row r="99" customFormat="false" ht="15" hidden="false" customHeight="false" outlineLevel="0" collapsed="false">
      <c r="B99" s="57"/>
      <c r="C99" s="57"/>
      <c r="D99" s="57"/>
    </row>
    <row r="100" customFormat="false" ht="15" hidden="false" customHeight="false" outlineLevel="0" collapsed="false">
      <c r="B100" s="57"/>
      <c r="C100" s="57"/>
      <c r="D100" s="57"/>
    </row>
    <row r="101" customFormat="false" ht="15" hidden="false" customHeight="false" outlineLevel="0" collapsed="false">
      <c r="B101" s="57"/>
      <c r="C101" s="57"/>
      <c r="D101" s="57"/>
    </row>
    <row r="102" customFormat="false" ht="15" hidden="false" customHeight="false" outlineLevel="0" collapsed="false">
      <c r="B102" s="57"/>
      <c r="C102" s="57"/>
      <c r="D102" s="57"/>
    </row>
    <row r="103" customFormat="false" ht="15" hidden="false" customHeight="false" outlineLevel="0" collapsed="false">
      <c r="B103" s="57"/>
      <c r="C103" s="57"/>
      <c r="D103" s="57"/>
    </row>
    <row r="104" customFormat="false" ht="15" hidden="false" customHeight="false" outlineLevel="0" collapsed="false">
      <c r="B104" s="57"/>
      <c r="C104" s="57"/>
      <c r="D104"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7.56"/>
    <col collapsed="false" customWidth="true" hidden="false" outlineLevel="0" max="25" min="2" style="60" width="11.28"/>
    <col collapsed="false" customWidth="false" hidden="false" outlineLevel="0" max="257" min="26" style="60" width="9.13"/>
  </cols>
  <sheetData>
    <row r="1" customFormat="false" ht="15" hidden="false" customHeight="false" outlineLevel="0" collapsed="false">
      <c r="A1" s="32"/>
      <c r="B1" s="31"/>
    </row>
    <row r="2" customFormat="false" ht="15" hidden="false" customHeight="false" outlineLevel="0" collapsed="false">
      <c r="A2" s="32" t="s">
        <v>5</v>
      </c>
      <c r="B2" s="60" t="s">
        <v>501</v>
      </c>
    </row>
    <row r="3" customFormat="false" ht="15" hidden="false" customHeight="false" outlineLevel="0" collapsed="false">
      <c r="A3" s="32" t="s">
        <v>438</v>
      </c>
      <c r="B3" s="47" t="s">
        <v>502</v>
      </c>
    </row>
    <row r="4" customFormat="false" ht="15" hidden="false" customHeight="false" outlineLevel="0" collapsed="false">
      <c r="A4" s="33" t="s">
        <v>10</v>
      </c>
      <c r="B4" s="31" t="s">
        <v>503</v>
      </c>
      <c r="C4" s="60" t="s">
        <v>504</v>
      </c>
    </row>
    <row r="5" customFormat="false" ht="15" hidden="false" customHeight="false" outlineLevel="0" collapsed="false">
      <c r="A5" s="33"/>
      <c r="B5" s="60" t="s">
        <v>505</v>
      </c>
      <c r="C5" s="60" t="s">
        <v>505</v>
      </c>
    </row>
    <row r="6" customFormat="false" ht="15" hidden="false" customHeight="false" outlineLevel="0" collapsed="false">
      <c r="A6" s="33"/>
      <c r="B6" s="47" t="s">
        <v>506</v>
      </c>
      <c r="C6" s="47" t="s">
        <v>506</v>
      </c>
    </row>
    <row r="7" customFormat="false" ht="15" hidden="false" customHeight="false" outlineLevel="0" collapsed="false">
      <c r="A7" s="31" t="s">
        <v>35</v>
      </c>
      <c r="B7" s="47" t="s">
        <v>507</v>
      </c>
    </row>
    <row r="8" customFormat="false" ht="15" hidden="false" customHeight="false" outlineLevel="0" collapsed="false">
      <c r="A8" s="31"/>
      <c r="B8" s="47" t="s">
        <v>508</v>
      </c>
    </row>
    <row r="9" customFormat="false" ht="15" hidden="false" customHeight="false" outlineLevel="0" collapsed="false">
      <c r="B9" s="60" t="s">
        <v>509</v>
      </c>
    </row>
    <row r="10" customFormat="false" ht="15" hidden="false" customHeight="false" outlineLevel="0" collapsed="false">
      <c r="B10" s="47" t="s">
        <v>510</v>
      </c>
    </row>
    <row r="12" customFormat="false" ht="15" hidden="false" customHeight="false" outlineLevel="0" collapsed="false">
      <c r="B12" s="60" t="s">
        <v>511</v>
      </c>
      <c r="C12" s="60" t="s">
        <v>512</v>
      </c>
      <c r="D12" s="60" t="s">
        <v>513</v>
      </c>
      <c r="E12" s="60" t="s">
        <v>514</v>
      </c>
      <c r="F12" s="60" t="s">
        <v>515</v>
      </c>
    </row>
    <row r="13" customFormat="false" ht="15" hidden="false" customHeight="false" outlineLevel="0" collapsed="false">
      <c r="B13" s="47" t="s">
        <v>516</v>
      </c>
      <c r="C13" s="47" t="s">
        <v>517</v>
      </c>
      <c r="D13" s="47" t="s">
        <v>518</v>
      </c>
      <c r="E13" s="47" t="s">
        <v>519</v>
      </c>
      <c r="F13" s="47" t="s">
        <v>520</v>
      </c>
    </row>
    <row r="14" customFormat="false" ht="15" hidden="false" customHeight="false" outlineLevel="0" collapsed="false">
      <c r="A14" s="61" t="n">
        <v>38353</v>
      </c>
      <c r="B14" s="62" t="n">
        <v>45.4758912028396</v>
      </c>
      <c r="C14" s="62" t="n">
        <v>39.1126200433322</v>
      </c>
      <c r="D14" s="62" t="n">
        <v>3.897</v>
      </c>
      <c r="E14" s="62" t="n">
        <v>41.613</v>
      </c>
      <c r="F14" s="62" t="n">
        <v>130.098511246172</v>
      </c>
    </row>
    <row r="15" customFormat="false" ht="15" hidden="false" customHeight="false" outlineLevel="0" collapsed="false">
      <c r="A15" s="61" t="n">
        <v>38443</v>
      </c>
      <c r="B15" s="62" t="n">
        <v>97.5595867038455</v>
      </c>
      <c r="C15" s="62" t="n">
        <v>102.840455709249</v>
      </c>
      <c r="D15" s="62" t="n">
        <v>3.94</v>
      </c>
      <c r="E15" s="62" t="n">
        <v>49.523</v>
      </c>
      <c r="F15" s="62" t="n">
        <v>253.863042413094</v>
      </c>
    </row>
    <row r="16" customFormat="false" ht="15" hidden="false" customHeight="false" outlineLevel="0" collapsed="false">
      <c r="A16" s="61" t="n">
        <v>38534</v>
      </c>
      <c r="B16" s="62" t="n">
        <v>112.550898542087</v>
      </c>
      <c r="C16" s="62" t="n">
        <v>132.766617813153</v>
      </c>
      <c r="D16" s="62" t="n">
        <v>3.74</v>
      </c>
      <c r="E16" s="62" t="n">
        <v>30.254</v>
      </c>
      <c r="F16" s="62" t="n">
        <v>279.311516355239</v>
      </c>
    </row>
    <row r="17" customFormat="false" ht="15" hidden="false" customHeight="false" outlineLevel="0" collapsed="false">
      <c r="A17" s="61" t="n">
        <v>38626</v>
      </c>
      <c r="B17" s="62" t="n">
        <v>102.782476828477</v>
      </c>
      <c r="C17" s="62" t="n">
        <v>124.272601347518</v>
      </c>
      <c r="D17" s="62" t="n">
        <v>3.61</v>
      </c>
      <c r="E17" s="62" t="n">
        <v>68.668</v>
      </c>
      <c r="F17" s="62" t="n">
        <v>299.333078175995</v>
      </c>
    </row>
    <row r="18" customFormat="false" ht="15" hidden="false" customHeight="false" outlineLevel="0" collapsed="false">
      <c r="A18" s="61" t="n">
        <v>38718</v>
      </c>
      <c r="B18" s="62" t="n">
        <v>66.3607668936339</v>
      </c>
      <c r="C18" s="62" t="n">
        <v>94.2217111584379</v>
      </c>
      <c r="D18" s="62" t="n">
        <v>18.196</v>
      </c>
      <c r="E18" s="62" t="n">
        <v>1.967</v>
      </c>
      <c r="F18" s="62" t="n">
        <v>180.745478052072</v>
      </c>
    </row>
    <row r="19" customFormat="false" ht="15" hidden="false" customHeight="false" outlineLevel="0" collapsed="false">
      <c r="A19" s="61" t="n">
        <v>38808</v>
      </c>
      <c r="B19" s="62" t="n">
        <v>110.966775400908</v>
      </c>
      <c r="C19" s="62" t="n">
        <v>166.0500170388</v>
      </c>
      <c r="D19" s="62" t="n">
        <v>5.496</v>
      </c>
      <c r="E19" s="62" t="n">
        <v>37.802</v>
      </c>
      <c r="F19" s="62" t="n">
        <v>320.314792439708</v>
      </c>
    </row>
    <row r="20" customFormat="false" ht="15" hidden="false" customHeight="false" outlineLevel="0" collapsed="false">
      <c r="A20" s="61" t="n">
        <v>38899</v>
      </c>
      <c r="B20" s="62" t="n">
        <v>127.833856331852</v>
      </c>
      <c r="C20" s="62" t="n">
        <v>165.611608072836</v>
      </c>
      <c r="D20" s="62" t="n">
        <v>17.194</v>
      </c>
      <c r="E20" s="62" t="n">
        <v>30.974</v>
      </c>
      <c r="F20" s="62" t="n">
        <v>341.613464404687</v>
      </c>
    </row>
    <row r="21" customFormat="false" ht="15" hidden="false" customHeight="false" outlineLevel="0" collapsed="false">
      <c r="A21" s="61" t="n">
        <v>38991</v>
      </c>
      <c r="B21" s="62" t="n">
        <v>146.539400021139</v>
      </c>
      <c r="C21" s="62" t="n">
        <v>163.959452033221</v>
      </c>
      <c r="D21" s="62" t="n">
        <v>4.457</v>
      </c>
      <c r="E21" s="62" t="n">
        <v>-1.334</v>
      </c>
      <c r="F21" s="62" t="n">
        <v>313.621852054359</v>
      </c>
    </row>
    <row r="22" customFormat="false" ht="15" hidden="false" customHeight="false" outlineLevel="0" collapsed="false">
      <c r="A22" s="61" t="n">
        <v>39083</v>
      </c>
      <c r="B22" s="62" t="n">
        <v>83.6351916397127</v>
      </c>
      <c r="C22" s="62" t="n">
        <v>134.243528908841</v>
      </c>
      <c r="D22" s="62" t="n">
        <v>12.557</v>
      </c>
      <c r="E22" s="62" t="n">
        <v>39.033</v>
      </c>
      <c r="F22" s="62" t="n">
        <v>269.468720548554</v>
      </c>
    </row>
    <row r="23" customFormat="false" ht="15" hidden="false" customHeight="false" outlineLevel="0" collapsed="false">
      <c r="A23" s="61" t="n">
        <v>39173</v>
      </c>
      <c r="B23" s="62" t="n">
        <v>118.924368060516</v>
      </c>
      <c r="C23" s="62" t="n">
        <v>193.237401258206</v>
      </c>
      <c r="D23" s="62" t="n">
        <v>3.738</v>
      </c>
      <c r="E23" s="62" t="n">
        <v>47.623</v>
      </c>
      <c r="F23" s="62" t="n">
        <v>363.522769318721</v>
      </c>
    </row>
    <row r="24" customFormat="false" ht="15" hidden="false" customHeight="false" outlineLevel="0" collapsed="false">
      <c r="A24" s="61" t="n">
        <v>39264</v>
      </c>
      <c r="B24" s="62" t="n">
        <v>131.153113060654</v>
      </c>
      <c r="C24" s="62" t="n">
        <v>211.725426348795</v>
      </c>
      <c r="D24" s="62" t="n">
        <v>11.346</v>
      </c>
      <c r="E24" s="62" t="n">
        <v>61.701</v>
      </c>
      <c r="F24" s="62" t="n">
        <v>415.92553940945</v>
      </c>
    </row>
    <row r="25" customFormat="false" ht="15" hidden="false" customHeight="false" outlineLevel="0" collapsed="false">
      <c r="A25" s="61" t="n">
        <v>39356</v>
      </c>
      <c r="B25" s="62" t="n">
        <v>136.498026719469</v>
      </c>
      <c r="C25" s="62" t="n">
        <v>194.871606335005</v>
      </c>
      <c r="D25" s="62" t="n">
        <v>8.745</v>
      </c>
      <c r="E25" s="62" t="n">
        <v>20.072</v>
      </c>
      <c r="F25" s="62" t="n">
        <v>360.186633054474</v>
      </c>
    </row>
    <row r="26" customFormat="false" ht="15" hidden="false" customHeight="false" outlineLevel="0" collapsed="false">
      <c r="A26" s="61" t="n">
        <v>39448</v>
      </c>
      <c r="B26" s="62" t="n">
        <v>90.2010583761312</v>
      </c>
      <c r="C26" s="62" t="n">
        <v>171.986843585536</v>
      </c>
      <c r="D26" s="62" t="n">
        <v>-0.735</v>
      </c>
      <c r="E26" s="62" t="n">
        <v>65.692</v>
      </c>
      <c r="F26" s="62" t="n">
        <v>327.144901961667</v>
      </c>
    </row>
    <row r="27" customFormat="false" ht="15" hidden="false" customHeight="false" outlineLevel="0" collapsed="false">
      <c r="A27" s="61" t="n">
        <v>39539</v>
      </c>
      <c r="B27" s="62" t="n">
        <v>124.846139064387</v>
      </c>
      <c r="C27" s="62" t="n">
        <v>192.729500699674</v>
      </c>
      <c r="D27" s="62" t="n">
        <v>14.617</v>
      </c>
      <c r="E27" s="62" t="n">
        <v>28.742</v>
      </c>
      <c r="F27" s="62" t="n">
        <v>360.934639764061</v>
      </c>
    </row>
    <row r="28" customFormat="false" ht="15" hidden="false" customHeight="false" outlineLevel="0" collapsed="false">
      <c r="A28" s="61" t="n">
        <v>39630</v>
      </c>
      <c r="B28" s="62" t="n">
        <v>129.294898053949</v>
      </c>
      <c r="C28" s="62" t="n">
        <v>201.473715177807</v>
      </c>
      <c r="D28" s="62" t="n">
        <v>11.508</v>
      </c>
      <c r="E28" s="62" t="n">
        <v>41.16</v>
      </c>
      <c r="F28" s="62" t="n">
        <v>383.436613231756</v>
      </c>
    </row>
    <row r="29" customFormat="false" ht="15" hidden="false" customHeight="false" outlineLevel="0" collapsed="false">
      <c r="A29" s="61" t="n">
        <v>39722</v>
      </c>
      <c r="B29" s="62" t="n">
        <v>107.145669670659</v>
      </c>
      <c r="C29" s="62" t="n">
        <v>72.1879720568279</v>
      </c>
      <c r="D29" s="62" t="n">
        <v>15.237</v>
      </c>
      <c r="E29" s="62" t="n">
        <v>9.934</v>
      </c>
      <c r="F29" s="62" t="n">
        <v>204.504641727487</v>
      </c>
    </row>
    <row r="30" customFormat="false" ht="15" hidden="false" customHeight="false" outlineLevel="0" collapsed="false">
      <c r="A30" s="61" t="n">
        <v>39814</v>
      </c>
      <c r="B30" s="62" t="n">
        <v>13.6318872800067</v>
      </c>
      <c r="C30" s="62" t="n">
        <v>11.5192634455417</v>
      </c>
      <c r="D30" s="62" t="n">
        <v>4.516</v>
      </c>
      <c r="E30" s="62" t="n">
        <v>-42.29</v>
      </c>
      <c r="F30" s="62" t="n">
        <v>-12.6228492744516</v>
      </c>
    </row>
    <row r="31" customFormat="false" ht="15" hidden="false" customHeight="false" outlineLevel="0" collapsed="false">
      <c r="A31" s="61" t="n">
        <v>39904</v>
      </c>
      <c r="B31" s="62" t="n">
        <v>9.01073691981573</v>
      </c>
      <c r="C31" s="62" t="n">
        <v>-0.0304344691585232</v>
      </c>
      <c r="D31" s="62" t="n">
        <v>7.061</v>
      </c>
      <c r="E31" s="62" t="n">
        <v>-32.801</v>
      </c>
      <c r="F31" s="62" t="n">
        <v>-16.7596975493428</v>
      </c>
    </row>
    <row r="32" customFormat="false" ht="15" hidden="false" customHeight="false" outlineLevel="0" collapsed="false">
      <c r="A32" s="61" t="n">
        <v>39995</v>
      </c>
      <c r="B32" s="62" t="n">
        <v>7.05348258790244</v>
      </c>
      <c r="C32" s="62" t="n">
        <v>12.4867824949002</v>
      </c>
      <c r="D32" s="62" t="n">
        <v>8.189</v>
      </c>
      <c r="E32" s="62" t="n">
        <v>-51.255</v>
      </c>
      <c r="F32" s="62" t="n">
        <v>-23.5257349171973</v>
      </c>
    </row>
    <row r="33" customFormat="false" ht="15" hidden="false" customHeight="false" outlineLevel="0" collapsed="false">
      <c r="A33" s="61" t="n">
        <v>40087</v>
      </c>
      <c r="B33" s="62" t="n">
        <v>-20.3065077830902</v>
      </c>
      <c r="C33" s="62" t="n">
        <v>-22.1936718978457</v>
      </c>
      <c r="D33" s="62" t="n">
        <v>6.611</v>
      </c>
      <c r="E33" s="62" t="n">
        <v>-24.275</v>
      </c>
      <c r="F33" s="62" t="n">
        <v>-60.1641796809359</v>
      </c>
    </row>
    <row r="34" customFormat="false" ht="15" hidden="false" customHeight="false" outlineLevel="0" collapsed="false">
      <c r="A34" s="61" t="n">
        <v>40179</v>
      </c>
      <c r="B34" s="62" t="n">
        <v>-35.2606052725344</v>
      </c>
      <c r="C34" s="62" t="n">
        <v>-9.75748605328306</v>
      </c>
      <c r="D34" s="62" t="n">
        <v>-3.447</v>
      </c>
      <c r="E34" s="62" t="n">
        <v>5.342</v>
      </c>
      <c r="F34" s="62" t="n">
        <v>-43.1230913258174</v>
      </c>
    </row>
    <row r="35" customFormat="false" ht="15" hidden="false" customHeight="false" outlineLevel="0" collapsed="false">
      <c r="A35" s="61" t="n">
        <v>40269</v>
      </c>
      <c r="B35" s="62" t="n">
        <v>-28.4320020995995</v>
      </c>
      <c r="C35" s="62" t="n">
        <v>-21.6502498868688</v>
      </c>
      <c r="D35" s="62" t="n">
        <v>9.627</v>
      </c>
      <c r="E35" s="62" t="n">
        <v>-49.724</v>
      </c>
      <c r="F35" s="62" t="n">
        <v>-90.1792519864683</v>
      </c>
    </row>
    <row r="36" customFormat="false" ht="15" hidden="false" customHeight="false" outlineLevel="0" collapsed="false">
      <c r="A36" s="61" t="n">
        <v>40360</v>
      </c>
      <c r="B36" s="62" t="n">
        <v>-15.6107473339455</v>
      </c>
      <c r="C36" s="62" t="n">
        <v>-39.4322247448763</v>
      </c>
      <c r="D36" s="62" t="n">
        <v>11.425</v>
      </c>
      <c r="E36" s="62" t="n">
        <v>-32.372</v>
      </c>
      <c r="F36" s="62" t="n">
        <v>-75.9899720788218</v>
      </c>
    </row>
    <row r="37" customFormat="false" ht="15" hidden="false" customHeight="false" outlineLevel="0" collapsed="false">
      <c r="A37" s="61" t="n">
        <v>40452</v>
      </c>
      <c r="B37" s="62" t="n">
        <v>-28.0260425239377</v>
      </c>
      <c r="C37" s="62" t="n">
        <v>-69.84018621222</v>
      </c>
      <c r="D37" s="62" t="n">
        <v>0.590634152355381</v>
      </c>
      <c r="E37" s="62" t="n">
        <v>-67.3315364310087</v>
      </c>
      <c r="F37" s="62" t="n">
        <v>-164.607131014811</v>
      </c>
    </row>
    <row r="38" customFormat="false" ht="15" hidden="false" customHeight="false" outlineLevel="0" collapsed="false">
      <c r="A38" s="61" t="n">
        <v>40544</v>
      </c>
      <c r="B38" s="62" t="n">
        <v>-42.7657996618788</v>
      </c>
      <c r="C38" s="62" t="n">
        <v>-51.4103555663129</v>
      </c>
      <c r="D38" s="62" t="n">
        <v>4.88724550607206</v>
      </c>
      <c r="E38" s="62" t="n">
        <v>-51.2355625033584</v>
      </c>
      <c r="F38" s="62" t="n">
        <v>-140.524472225478</v>
      </c>
    </row>
    <row r="39" customFormat="false" ht="15" hidden="false" customHeight="false" outlineLevel="0" collapsed="false">
      <c r="A39" s="61" t="n">
        <v>40634</v>
      </c>
      <c r="B39" s="62" t="n">
        <v>-32.4095107943485</v>
      </c>
      <c r="C39" s="62" t="n">
        <v>-44.2560883752878</v>
      </c>
      <c r="D39" s="62" t="n">
        <v>1.77284108413262</v>
      </c>
      <c r="E39" s="62" t="n">
        <v>-23.0644605382593</v>
      </c>
      <c r="F39" s="62" t="n">
        <v>-97.9572186237629</v>
      </c>
    </row>
    <row r="40" customFormat="false" ht="15" hidden="false" customHeight="false" outlineLevel="0" collapsed="false">
      <c r="A40" s="61" t="n">
        <v>40725</v>
      </c>
      <c r="B40" s="62" t="n">
        <v>-37.858454833624</v>
      </c>
      <c r="C40" s="62" t="n">
        <v>-58.3399876813276</v>
      </c>
      <c r="D40" s="62" t="n">
        <v>28.6482333457434</v>
      </c>
      <c r="E40" s="62" t="n">
        <v>-56.8972403666337</v>
      </c>
      <c r="F40" s="62" t="n">
        <v>-124.447449535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8" activeCellId="0" sqref="B28"/>
    </sheetView>
  </sheetViews>
  <sheetFormatPr defaultColWidth="8.9921875" defaultRowHeight="15" zeroHeight="false" outlineLevelRow="0" outlineLevelCol="0"/>
  <cols>
    <col collapsed="false" customWidth="true" hidden="false" outlineLevel="0" max="1" min="1" style="5" width="12.42"/>
    <col collapsed="false" customWidth="false" hidden="false" outlineLevel="0" max="257" min="2" style="5" width="8.99"/>
  </cols>
  <sheetData>
    <row r="1" customFormat="false" ht="15" hidden="false" customHeight="false" outlineLevel="0" collapsed="false">
      <c r="A1" s="6"/>
      <c r="B1" s="7"/>
    </row>
    <row r="2" customFormat="false" ht="15" hidden="false" customHeight="false" outlineLevel="0" collapsed="false">
      <c r="A2" s="8" t="s">
        <v>5</v>
      </c>
      <c r="B2" s="1" t="s">
        <v>6</v>
      </c>
    </row>
    <row r="3" customFormat="false" ht="15" hidden="false" customHeight="false" outlineLevel="0" collapsed="false">
      <c r="A3" s="8" t="s">
        <v>7</v>
      </c>
      <c r="B3" s="9" t="s">
        <v>8</v>
      </c>
    </row>
    <row r="4" customFormat="false" ht="15" hidden="false" customHeight="false" outlineLevel="0" collapsed="false">
      <c r="A4" s="8" t="s">
        <v>9</v>
      </c>
      <c r="B4" s="10"/>
    </row>
    <row r="5" customFormat="false" ht="15" hidden="false" customHeight="false" outlineLevel="0" collapsed="false">
      <c r="A5" s="8"/>
      <c r="B5" s="10"/>
    </row>
    <row r="6" customFormat="false" ht="15" hidden="false" customHeight="false" outlineLevel="0" collapsed="false">
      <c r="A6" s="8" t="s">
        <v>10</v>
      </c>
      <c r="B6" s="10" t="s">
        <v>11</v>
      </c>
      <c r="C6" s="5" t="s">
        <v>12</v>
      </c>
    </row>
    <row r="7" customFormat="false" ht="15" hidden="false" customHeight="false" outlineLevel="0" collapsed="false">
      <c r="A7" s="10"/>
      <c r="B7" s="10"/>
    </row>
    <row r="8" customFormat="false" ht="15" hidden="false" customHeight="false" outlineLevel="0" collapsed="false">
      <c r="A8" s="10"/>
      <c r="B8" s="10"/>
      <c r="C8" s="5" t="s">
        <v>13</v>
      </c>
      <c r="D8" s="5" t="s">
        <v>14</v>
      </c>
      <c r="E8" s="5" t="s">
        <v>15</v>
      </c>
      <c r="F8" s="5" t="s">
        <v>16</v>
      </c>
    </row>
    <row r="9" customFormat="false" ht="15" hidden="false" customHeight="false" outlineLevel="0" collapsed="false">
      <c r="C9" s="5" t="s">
        <v>17</v>
      </c>
      <c r="D9" s="5" t="s">
        <v>14</v>
      </c>
      <c r="E9" s="5" t="s">
        <v>18</v>
      </c>
      <c r="F9" s="5" t="s">
        <v>19</v>
      </c>
    </row>
    <row r="10" customFormat="false" ht="15" hidden="false" customHeight="false" outlineLevel="0" collapsed="false">
      <c r="A10" s="5" t="s">
        <v>20</v>
      </c>
      <c r="B10" s="5" t="s">
        <v>21</v>
      </c>
      <c r="C10" s="11" t="n">
        <v>0.3</v>
      </c>
      <c r="D10" s="11" t="n">
        <v>1</v>
      </c>
      <c r="E10" s="11" t="n">
        <v>2.57484355463464</v>
      </c>
      <c r="F10" s="11" t="n">
        <v>2.5</v>
      </c>
    </row>
    <row r="11" customFormat="false" ht="15" hidden="false" customHeight="false" outlineLevel="0" collapsed="false">
      <c r="A11" s="5" t="s">
        <v>22</v>
      </c>
      <c r="B11" s="5" t="s">
        <v>21</v>
      </c>
      <c r="C11" s="11" t="n">
        <v>0.9</v>
      </c>
      <c r="D11" s="11" t="n">
        <v>0.9</v>
      </c>
      <c r="E11" s="11" t="n">
        <v>2.2659950083783</v>
      </c>
      <c r="F11" s="11" t="n">
        <v>0</v>
      </c>
    </row>
    <row r="12" customFormat="false" ht="15" hidden="false" customHeight="false" outlineLevel="0" collapsed="false">
      <c r="A12" s="5" t="s">
        <v>23</v>
      </c>
      <c r="B12" s="5" t="s">
        <v>21</v>
      </c>
      <c r="C12" s="11" t="n">
        <v>0.4</v>
      </c>
      <c r="D12" s="11" t="n">
        <v>0.6</v>
      </c>
      <c r="E12" s="11" t="n">
        <v>2.3109982690454</v>
      </c>
      <c r="F12" s="11" t="n">
        <v>0.7</v>
      </c>
    </row>
    <row r="13" customFormat="false" ht="15" hidden="false" customHeight="false" outlineLevel="0" collapsed="false">
      <c r="A13" s="5" t="s">
        <v>24</v>
      </c>
      <c r="B13" s="5" t="s">
        <v>21</v>
      </c>
      <c r="C13" s="11" t="n">
        <v>0.3</v>
      </c>
      <c r="D13" s="11" t="n">
        <v>0.6</v>
      </c>
      <c r="E13" s="11" t="n">
        <v>2.27799228464987</v>
      </c>
      <c r="F13" s="11" t="n">
        <v>-0.7</v>
      </c>
    </row>
    <row r="14" customFormat="false" ht="15" hidden="false" customHeight="false" outlineLevel="0" collapsed="false">
      <c r="A14" s="5" t="s">
        <v>25</v>
      </c>
      <c r="B14" s="5" t="s">
        <v>26</v>
      </c>
      <c r="C14" s="11" t="n">
        <v>0.8</v>
      </c>
      <c r="D14" s="11" t="n">
        <v>0.1</v>
      </c>
      <c r="E14" s="11" t="n">
        <v>2.28693983210968</v>
      </c>
      <c r="F14" s="11" t="n">
        <v>-0.7</v>
      </c>
    </row>
    <row r="15" customFormat="false" ht="15" hidden="false" customHeight="false" outlineLevel="0" collapsed="false">
      <c r="A15" s="5" t="s">
        <v>27</v>
      </c>
      <c r="B15" s="5" t="s">
        <v>26</v>
      </c>
      <c r="C15" s="11" t="n">
        <v>0.2</v>
      </c>
      <c r="D15" s="11" t="n">
        <v>0.3</v>
      </c>
      <c r="E15" s="11" t="n">
        <v>2.26981078899966</v>
      </c>
      <c r="F15" s="11" t="n">
        <v>-0.3</v>
      </c>
    </row>
    <row r="16" customFormat="false" ht="15" hidden="false" customHeight="false" outlineLevel="0" collapsed="false">
      <c r="A16" s="5" t="s">
        <v>28</v>
      </c>
      <c r="B16" s="5" t="s">
        <v>26</v>
      </c>
      <c r="C16" s="11" t="n">
        <v>0.2</v>
      </c>
      <c r="D16" s="11" t="n">
        <v>0.5</v>
      </c>
      <c r="E16" s="11" t="n">
        <v>2.25505072245025</v>
      </c>
      <c r="F16" s="11" t="n">
        <v>1.5</v>
      </c>
    </row>
    <row r="17" customFormat="false" ht="15" hidden="false" customHeight="false" outlineLevel="0" collapsed="false">
      <c r="C17" s="11"/>
      <c r="D17" s="11"/>
      <c r="E17" s="11"/>
    </row>
    <row r="18" customFormat="false" ht="15" hidden="false" customHeight="false" outlineLevel="0" collapsed="false">
      <c r="C18" s="11"/>
      <c r="D18" s="11"/>
      <c r="E18" s="11"/>
    </row>
    <row r="19" customFormat="false" ht="15" hidden="false" customHeight="false" outlineLevel="0" collapsed="false">
      <c r="C19" s="11"/>
      <c r="D19" s="11"/>
      <c r="E19" s="11"/>
    </row>
    <row r="20" customFormat="false" ht="15" hidden="false" customHeight="false" outlineLevel="0" collapsed="false">
      <c r="C20" s="11"/>
      <c r="D20" s="11"/>
      <c r="E20" s="11"/>
    </row>
    <row r="21" customFormat="false" ht="15" hidden="false" customHeight="false" outlineLevel="0" collapsed="false">
      <c r="C21" s="11"/>
      <c r="D21" s="11"/>
      <c r="E21" s="11"/>
    </row>
    <row r="22" customFormat="false" ht="15" hidden="false" customHeight="false" outlineLevel="0" collapsed="false">
      <c r="C22" s="11"/>
      <c r="D22" s="11"/>
      <c r="E22" s="11"/>
    </row>
    <row r="23" customFormat="false" ht="15" hidden="false" customHeight="false" outlineLevel="0" collapsed="false">
      <c r="C23" s="11"/>
      <c r="D23" s="11"/>
      <c r="E23" s="11"/>
    </row>
    <row r="24" customFormat="false" ht="15" hidden="false" customHeight="false" outlineLevel="0" collapsed="false">
      <c r="C24" s="11"/>
      <c r="D24" s="11"/>
      <c r="E24" s="11"/>
    </row>
    <row r="25" customFormat="false" ht="15" hidden="false" customHeight="false" outlineLevel="0" collapsed="false">
      <c r="C25" s="11"/>
      <c r="D25" s="11"/>
      <c r="E25" s="11"/>
    </row>
    <row r="26" customFormat="false" ht="15" hidden="false" customHeight="false" outlineLevel="0" collapsed="false">
      <c r="C26" s="11"/>
      <c r="D26" s="11"/>
      <c r="E26" s="11"/>
    </row>
    <row r="27" customFormat="false" ht="15" hidden="false" customHeight="false" outlineLevel="0" collapsed="false">
      <c r="C27" s="11"/>
      <c r="D27" s="11"/>
      <c r="E27" s="11"/>
    </row>
    <row r="28" customFormat="false" ht="15" hidden="false" customHeight="false" outlineLevel="0" collapsed="false">
      <c r="C28" s="11"/>
      <c r="D28" s="11"/>
      <c r="E28" s="11"/>
    </row>
    <row r="29" customFormat="false" ht="15" hidden="false" customHeight="false" outlineLevel="0" collapsed="false">
      <c r="C29" s="11"/>
      <c r="D29" s="11"/>
      <c r="E29" s="11"/>
    </row>
    <row r="30" customFormat="false" ht="15" hidden="false" customHeight="false" outlineLevel="0" collapsed="false">
      <c r="C30" s="11"/>
      <c r="D30" s="11"/>
      <c r="E30" s="11"/>
    </row>
    <row r="31" customFormat="false" ht="15" hidden="false" customHeight="false" outlineLevel="0" collapsed="false">
      <c r="C31" s="11"/>
      <c r="D31" s="11"/>
      <c r="E31" s="11"/>
    </row>
    <row r="32" customFormat="false" ht="15" hidden="false" customHeight="false" outlineLevel="0" collapsed="false">
      <c r="C32" s="11"/>
      <c r="D32" s="11"/>
      <c r="E32" s="11"/>
    </row>
    <row r="33" customFormat="false" ht="15" hidden="false" customHeight="false" outlineLevel="0" collapsed="false">
      <c r="C33" s="11"/>
      <c r="D33" s="11"/>
      <c r="E33" s="11"/>
    </row>
    <row r="34" customFormat="false" ht="15" hidden="false" customHeight="false" outlineLevel="0" collapsed="false">
      <c r="C34" s="11"/>
      <c r="D34" s="11"/>
      <c r="E34" s="11"/>
    </row>
    <row r="35" customFormat="false" ht="15" hidden="false" customHeight="false" outlineLevel="0" collapsed="false">
      <c r="C35" s="11"/>
      <c r="D35" s="11"/>
      <c r="E35" s="11"/>
    </row>
    <row r="36" customFormat="false" ht="15" hidden="false" customHeight="false" outlineLevel="0" collapsed="false">
      <c r="C36" s="11"/>
      <c r="D36" s="11"/>
      <c r="E3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42" width="14.28"/>
    <col collapsed="false" customWidth="true" hidden="false" outlineLevel="0" max="2" min="2" style="42" width="9.56"/>
    <col collapsed="false" customWidth="true" hidden="false" outlineLevel="0" max="3" min="3" style="42" width="9.28"/>
    <col collapsed="false" customWidth="true" hidden="false" outlineLevel="0" max="4" min="4" style="42" width="14.7"/>
    <col collapsed="false" customWidth="true" hidden="false" outlineLevel="0" max="6" min="5" style="42" width="9.56"/>
    <col collapsed="false" customWidth="true" hidden="false" outlineLevel="0" max="7" min="7" style="42" width="9.42"/>
    <col collapsed="false" customWidth="false" hidden="false" outlineLevel="0" max="257" min="8" style="42" width="9.13"/>
  </cols>
  <sheetData>
    <row r="2" customFormat="false" ht="15" hidden="false" customHeight="false" outlineLevel="0" collapsed="false">
      <c r="A2" s="42" t="s">
        <v>5</v>
      </c>
      <c r="B2" s="42" t="s">
        <v>521</v>
      </c>
    </row>
    <row r="3" customFormat="false" ht="15" hidden="false" customHeight="false" outlineLevel="0" collapsed="false">
      <c r="A3" s="42" t="s">
        <v>438</v>
      </c>
      <c r="B3" s="42" t="s">
        <v>522</v>
      </c>
    </row>
    <row r="4" customFormat="false" ht="15" hidden="false" customHeight="false" outlineLevel="0" collapsed="false">
      <c r="A4" s="42" t="s">
        <v>10</v>
      </c>
      <c r="B4" s="42" t="s">
        <v>440</v>
      </c>
      <c r="C4" s="42" t="s">
        <v>441</v>
      </c>
    </row>
    <row r="5" customFormat="false" ht="15" hidden="false" customHeight="false" outlineLevel="0" collapsed="false">
      <c r="B5" s="42" t="s">
        <v>466</v>
      </c>
      <c r="C5" s="42" t="s">
        <v>523</v>
      </c>
    </row>
    <row r="6" customFormat="false" ht="15" hidden="false" customHeight="false" outlineLevel="0" collapsed="false">
      <c r="B6" s="42" t="s">
        <v>467</v>
      </c>
      <c r="C6" s="42" t="s">
        <v>524</v>
      </c>
    </row>
    <row r="8" customFormat="false" ht="15" hidden="false" customHeight="false" outlineLevel="0" collapsed="false">
      <c r="B8" s="63" t="s">
        <v>525</v>
      </c>
      <c r="C8" s="63" t="s">
        <v>526</v>
      </c>
      <c r="D8" s="63" t="s">
        <v>527</v>
      </c>
      <c r="E8" s="63" t="s">
        <v>461</v>
      </c>
      <c r="F8" s="43"/>
    </row>
    <row r="9" customFormat="false" ht="15" hidden="false" customHeight="false" outlineLevel="0" collapsed="false">
      <c r="B9" s="42" t="s">
        <v>528</v>
      </c>
      <c r="C9" s="42" t="s">
        <v>529</v>
      </c>
      <c r="D9" s="42" t="s">
        <v>530</v>
      </c>
      <c r="E9" s="42" t="s">
        <v>463</v>
      </c>
    </row>
    <row r="10" customFormat="false" ht="15" hidden="false" customHeight="false" outlineLevel="0" collapsed="false">
      <c r="A10" s="44" t="n">
        <v>36526</v>
      </c>
      <c r="B10" s="45" t="n">
        <v>-1.73333333333333</v>
      </c>
      <c r="C10" s="45" t="n">
        <v>26.7</v>
      </c>
      <c r="D10" s="45" t="n">
        <v>12.5</v>
      </c>
      <c r="E10" s="45" t="n">
        <v>11.3559325847806</v>
      </c>
      <c r="F10" s="64" t="n">
        <v>2000</v>
      </c>
      <c r="G10" s="46"/>
    </row>
    <row r="11" customFormat="false" ht="15" hidden="false" customHeight="false" outlineLevel="0" collapsed="false">
      <c r="A11" s="44" t="n">
        <v>36617</v>
      </c>
      <c r="B11" s="45" t="n">
        <v>4.6</v>
      </c>
      <c r="C11" s="45" t="n">
        <v>25.8</v>
      </c>
      <c r="D11" s="45" t="n">
        <v>8.5</v>
      </c>
      <c r="E11" s="45" t="n">
        <v>11.4023295150335</v>
      </c>
      <c r="F11" s="64" t="n">
        <v>2000</v>
      </c>
      <c r="G11" s="46"/>
    </row>
    <row r="12" customFormat="false" ht="15" hidden="false" customHeight="false" outlineLevel="0" collapsed="false">
      <c r="A12" s="44" t="n">
        <v>36708</v>
      </c>
      <c r="B12" s="45" t="n">
        <v>2.03333333333333</v>
      </c>
      <c r="C12" s="45" t="n">
        <v>30.2</v>
      </c>
      <c r="D12" s="45" t="n">
        <v>2.59999999999999</v>
      </c>
      <c r="E12" s="45" t="n">
        <v>12.054266547532</v>
      </c>
      <c r="F12" s="64" t="n">
        <v>2000</v>
      </c>
      <c r="G12" s="46"/>
    </row>
    <row r="13" customFormat="false" ht="15" hidden="false" customHeight="false" outlineLevel="0" collapsed="false">
      <c r="A13" s="44" t="n">
        <v>36800</v>
      </c>
      <c r="B13" s="45" t="n">
        <v>4.23333333333333</v>
      </c>
      <c r="C13" s="45" t="n">
        <v>39.6</v>
      </c>
      <c r="D13" s="45" t="n">
        <v>6.90000000000001</v>
      </c>
      <c r="E13" s="45" t="n">
        <v>14.4504457701129</v>
      </c>
      <c r="F13" s="64" t="n">
        <v>2000</v>
      </c>
      <c r="G13" s="46"/>
    </row>
    <row r="14" customFormat="false" ht="15" hidden="false" customHeight="false" outlineLevel="0" collapsed="false">
      <c r="A14" s="44" t="n">
        <v>36892</v>
      </c>
      <c r="B14" s="45" t="n">
        <v>1.56666666666667</v>
      </c>
      <c r="C14" s="45" t="n">
        <v>23.3</v>
      </c>
      <c r="D14" s="45" t="n">
        <v>2.40000000000001</v>
      </c>
      <c r="E14" s="45" t="n">
        <v>9.14267417579855</v>
      </c>
      <c r="F14" s="64" t="n">
        <v>2001</v>
      </c>
      <c r="G14" s="46"/>
    </row>
    <row r="15" customFormat="false" ht="15" hidden="false" customHeight="false" outlineLevel="0" collapsed="false">
      <c r="A15" s="44" t="n">
        <v>36982</v>
      </c>
      <c r="B15" s="45" t="n">
        <v>-1.53333333333333</v>
      </c>
      <c r="C15" s="45" t="n">
        <v>16.7</v>
      </c>
      <c r="D15" s="45" t="n">
        <v>0.799999999999997</v>
      </c>
      <c r="E15" s="45" t="n">
        <v>5.40334399515916</v>
      </c>
      <c r="F15" s="64" t="n">
        <v>2001</v>
      </c>
      <c r="G15" s="46"/>
    </row>
    <row r="16" customFormat="false" ht="15" hidden="false" customHeight="false" outlineLevel="0" collapsed="false">
      <c r="A16" s="44" t="n">
        <v>37073</v>
      </c>
      <c r="B16" s="45" t="n">
        <v>-6.96666666666667</v>
      </c>
      <c r="C16" s="45" t="n">
        <v>-4.8</v>
      </c>
      <c r="D16" s="45" t="n">
        <v>-5.3</v>
      </c>
      <c r="E16" s="45" t="n">
        <v>1.2802430075926</v>
      </c>
      <c r="F16" s="64" t="n">
        <v>2001</v>
      </c>
      <c r="G16" s="46"/>
    </row>
    <row r="17" customFormat="false" ht="15" hidden="false" customHeight="false" outlineLevel="0" collapsed="false">
      <c r="A17" s="44" t="n">
        <v>37165</v>
      </c>
      <c r="B17" s="45" t="n">
        <v>-12.4</v>
      </c>
      <c r="C17" s="45" t="n">
        <v>-11.3</v>
      </c>
      <c r="D17" s="45" t="n">
        <v>0.599999999999994</v>
      </c>
      <c r="E17" s="45" t="n">
        <v>-3.15160401915928</v>
      </c>
      <c r="F17" s="64" t="n">
        <v>2001</v>
      </c>
      <c r="G17" s="46"/>
    </row>
    <row r="18" customFormat="false" ht="15" hidden="false" customHeight="false" outlineLevel="0" collapsed="false">
      <c r="A18" s="44" t="n">
        <v>37257</v>
      </c>
      <c r="B18" s="45" t="n">
        <v>-11.1666666666667</v>
      </c>
      <c r="C18" s="45" t="n">
        <v>0.799999999999997</v>
      </c>
      <c r="D18" s="45" t="n">
        <v>4.03470180976117</v>
      </c>
      <c r="E18" s="45" t="n">
        <v>-2.1901551971859</v>
      </c>
      <c r="F18" s="64" t="n">
        <v>2002</v>
      </c>
      <c r="G18" s="46"/>
    </row>
    <row r="19" customFormat="false" ht="15" hidden="false" customHeight="false" outlineLevel="0" collapsed="false">
      <c r="A19" s="44" t="n">
        <v>37347</v>
      </c>
      <c r="B19" s="45" t="n">
        <v>-6.46666666666667</v>
      </c>
      <c r="C19" s="45" t="n">
        <v>4.09999999999999</v>
      </c>
      <c r="D19" s="45" t="n">
        <v>-5.62318373311953</v>
      </c>
      <c r="E19" s="45" t="n">
        <v>0.160118887344524</v>
      </c>
      <c r="F19" s="64" t="n">
        <v>2002</v>
      </c>
      <c r="G19" s="46"/>
    </row>
    <row r="20" customFormat="false" ht="15" hidden="false" customHeight="false" outlineLevel="0" collapsed="false">
      <c r="A20" s="44" t="n">
        <v>37438</v>
      </c>
      <c r="B20" s="45" t="n">
        <v>-4.73333333333333</v>
      </c>
      <c r="C20" s="45" t="n">
        <v>10.3</v>
      </c>
      <c r="D20" s="45" t="n">
        <v>-2.20033392870302</v>
      </c>
      <c r="E20" s="45" t="n">
        <v>2.8297144559495</v>
      </c>
      <c r="F20" s="64" t="n">
        <v>2002</v>
      </c>
      <c r="G20" s="46"/>
    </row>
    <row r="21" customFormat="false" ht="15" hidden="false" customHeight="false" outlineLevel="0" collapsed="false">
      <c r="A21" s="44" t="n">
        <v>37530</v>
      </c>
      <c r="B21" s="45" t="n">
        <v>-4.96666666666667</v>
      </c>
      <c r="C21" s="45" t="n">
        <v>11</v>
      </c>
      <c r="D21" s="45" t="n">
        <v>2.17554346458016</v>
      </c>
      <c r="E21" s="45" t="n">
        <v>4.77726459806269</v>
      </c>
      <c r="F21" s="64" t="n">
        <v>2002</v>
      </c>
      <c r="G21" s="46"/>
    </row>
    <row r="22" customFormat="false" ht="15" hidden="false" customHeight="false" outlineLevel="0" collapsed="false">
      <c r="A22" s="44" t="n">
        <v>37622</v>
      </c>
      <c r="B22" s="45" t="n">
        <v>-8.86666666666667</v>
      </c>
      <c r="C22" s="45" t="n">
        <v>3.7</v>
      </c>
      <c r="D22" s="45" t="n">
        <v>-1.51182012824751</v>
      </c>
      <c r="E22" s="45" t="n">
        <v>6.69943015232795</v>
      </c>
      <c r="F22" s="64" t="n">
        <v>2003</v>
      </c>
      <c r="G22" s="46"/>
    </row>
    <row r="23" customFormat="false" ht="15" hidden="false" customHeight="false" outlineLevel="0" collapsed="false">
      <c r="A23" s="44" t="n">
        <v>37712</v>
      </c>
      <c r="B23" s="45" t="n">
        <v>-8.1</v>
      </c>
      <c r="C23" s="45" t="n">
        <v>9.90000000000001</v>
      </c>
      <c r="D23" s="45" t="n">
        <v>10.7</v>
      </c>
      <c r="E23" s="45" t="n">
        <v>4.6104655942483</v>
      </c>
      <c r="F23" s="64" t="n">
        <v>2003</v>
      </c>
      <c r="G23" s="46"/>
    </row>
    <row r="24" customFormat="false" ht="15" hidden="false" customHeight="false" outlineLevel="0" collapsed="false">
      <c r="A24" s="44" t="n">
        <v>37803</v>
      </c>
      <c r="B24" s="45" t="n">
        <v>-5.93333333333333</v>
      </c>
      <c r="C24" s="45" t="n">
        <v>17.3</v>
      </c>
      <c r="D24" s="45" t="n">
        <v>16.9</v>
      </c>
      <c r="E24" s="45" t="n">
        <v>4.74574862208179</v>
      </c>
      <c r="F24" s="64" t="n">
        <v>2003</v>
      </c>
      <c r="G24" s="46"/>
    </row>
    <row r="25" customFormat="false" ht="15" hidden="false" customHeight="false" outlineLevel="0" collapsed="false">
      <c r="A25" s="44" t="n">
        <v>37895</v>
      </c>
      <c r="B25" s="45" t="n">
        <v>-1.6</v>
      </c>
      <c r="C25" s="45" t="n">
        <v>16.4</v>
      </c>
      <c r="D25" s="45" t="n">
        <v>12.1</v>
      </c>
      <c r="E25" s="45" t="n">
        <v>6.3597154052063</v>
      </c>
      <c r="F25" s="64" t="n">
        <v>2003</v>
      </c>
      <c r="G25" s="46"/>
    </row>
    <row r="26" customFormat="false" ht="15" hidden="false" customHeight="false" outlineLevel="0" collapsed="false">
      <c r="A26" s="44" t="n">
        <v>37987</v>
      </c>
      <c r="B26" s="45" t="n">
        <v>-3.7</v>
      </c>
      <c r="C26" s="45" t="n">
        <v>19.8</v>
      </c>
      <c r="D26" s="45" t="n">
        <v>13.9</v>
      </c>
      <c r="E26" s="45" t="n">
        <v>5.88743590186947</v>
      </c>
      <c r="F26" s="64" t="n">
        <v>2004</v>
      </c>
      <c r="G26" s="46"/>
    </row>
    <row r="27" customFormat="false" ht="15" hidden="false" customHeight="false" outlineLevel="0" collapsed="false">
      <c r="A27" s="44" t="n">
        <v>38078</v>
      </c>
      <c r="B27" s="45" t="n">
        <v>-1.36666666666667</v>
      </c>
      <c r="C27" s="45" t="n">
        <v>26.1</v>
      </c>
      <c r="D27" s="45" t="n">
        <v>1.2</v>
      </c>
      <c r="E27" s="45" t="n">
        <v>10.2763318073383</v>
      </c>
      <c r="F27" s="64" t="n">
        <v>2004</v>
      </c>
      <c r="G27" s="46"/>
    </row>
    <row r="28" customFormat="false" ht="15" hidden="false" customHeight="false" outlineLevel="0" collapsed="false">
      <c r="A28" s="44" t="n">
        <v>38169</v>
      </c>
      <c r="B28" s="45" t="n">
        <v>-4.36666666666667</v>
      </c>
      <c r="C28" s="45" t="n">
        <v>21.8</v>
      </c>
      <c r="D28" s="45" t="n">
        <v>14.1</v>
      </c>
      <c r="E28" s="45" t="n">
        <v>10.6067553725042</v>
      </c>
      <c r="F28" s="64" t="n">
        <v>2004</v>
      </c>
      <c r="G28" s="46"/>
    </row>
    <row r="29" customFormat="false" ht="15" hidden="false" customHeight="false" outlineLevel="0" collapsed="false">
      <c r="A29" s="44" t="n">
        <v>38261</v>
      </c>
      <c r="B29" s="45" t="n">
        <v>-7.7</v>
      </c>
      <c r="C29" s="45" t="n">
        <v>17.3</v>
      </c>
      <c r="D29" s="45" t="n">
        <v>3.8</v>
      </c>
      <c r="E29" s="45" t="n">
        <v>10.1206162780827</v>
      </c>
      <c r="F29" s="64" t="n">
        <v>2004</v>
      </c>
      <c r="G29" s="46"/>
    </row>
    <row r="30" customFormat="false" ht="15" hidden="false" customHeight="false" outlineLevel="0" collapsed="false">
      <c r="A30" s="44" t="n">
        <v>38353</v>
      </c>
      <c r="B30" s="45" t="n">
        <v>-11.4333333333333</v>
      </c>
      <c r="C30" s="45" t="n">
        <v>7.09999999999999</v>
      </c>
      <c r="D30" s="45" t="n">
        <v>2.7</v>
      </c>
      <c r="E30" s="45" t="n">
        <v>6.23176126311139</v>
      </c>
      <c r="F30" s="64" t="n">
        <v>2005</v>
      </c>
      <c r="G30" s="46"/>
    </row>
    <row r="31" customFormat="false" ht="15" hidden="false" customHeight="false" outlineLevel="0" collapsed="false">
      <c r="A31" s="44" t="n">
        <v>38443</v>
      </c>
      <c r="B31" s="45" t="n">
        <v>-14.4666666666667</v>
      </c>
      <c r="C31" s="45" t="n">
        <v>5.5</v>
      </c>
      <c r="D31" s="45" t="n">
        <v>4.2</v>
      </c>
      <c r="E31" s="45" t="n">
        <v>6.71928013530166</v>
      </c>
      <c r="F31" s="64" t="n">
        <v>2005</v>
      </c>
      <c r="G31" s="46"/>
    </row>
    <row r="32" customFormat="false" ht="15" hidden="false" customHeight="false" outlineLevel="0" collapsed="false">
      <c r="A32" s="44" t="n">
        <v>38534</v>
      </c>
      <c r="B32" s="45" t="n">
        <v>-9.5</v>
      </c>
      <c r="C32" s="45" t="n">
        <v>8.09999999999999</v>
      </c>
      <c r="D32" s="45" t="n">
        <v>8.2</v>
      </c>
      <c r="E32" s="45" t="n">
        <v>7.48758503966104</v>
      </c>
      <c r="F32" s="64" t="n">
        <v>2005</v>
      </c>
      <c r="G32" s="46"/>
    </row>
    <row r="33" customFormat="false" ht="15" hidden="false" customHeight="false" outlineLevel="0" collapsed="false">
      <c r="A33" s="44" t="n">
        <v>38626</v>
      </c>
      <c r="B33" s="45" t="n">
        <v>-5.4</v>
      </c>
      <c r="C33" s="45" t="n">
        <v>4.09999999999999</v>
      </c>
      <c r="D33" s="45" t="n">
        <v>4.7</v>
      </c>
      <c r="E33" s="45" t="n">
        <v>8.48195024033889</v>
      </c>
      <c r="F33" s="64" t="n">
        <v>2005</v>
      </c>
      <c r="G33" s="46"/>
    </row>
    <row r="34" customFormat="false" ht="15" hidden="false" customHeight="false" outlineLevel="0" collapsed="false">
      <c r="A34" s="44" t="n">
        <v>38718</v>
      </c>
      <c r="B34" s="45" t="n">
        <v>-3.2</v>
      </c>
      <c r="C34" s="45" t="n">
        <v>24.7</v>
      </c>
      <c r="D34" s="45" t="n">
        <v>3.72323071898177</v>
      </c>
      <c r="E34" s="45" t="n">
        <v>14.2803035919531</v>
      </c>
      <c r="F34" s="64" t="n">
        <v>2006</v>
      </c>
      <c r="G34" s="46"/>
    </row>
    <row r="35" customFormat="false" ht="15" hidden="false" customHeight="false" outlineLevel="0" collapsed="false">
      <c r="A35" s="44" t="n">
        <v>38808</v>
      </c>
      <c r="B35" s="45" t="n">
        <v>-0.166666666666667</v>
      </c>
      <c r="C35" s="45" t="n">
        <v>13.8</v>
      </c>
      <c r="D35" s="45" t="n">
        <v>1.94440003395732</v>
      </c>
      <c r="E35" s="45" t="n">
        <v>11.9166689493101</v>
      </c>
      <c r="F35" s="64" t="n">
        <v>2006</v>
      </c>
      <c r="G35" s="46"/>
    </row>
    <row r="36" customFormat="false" ht="15" hidden="false" customHeight="false" outlineLevel="0" collapsed="false">
      <c r="A36" s="44" t="n">
        <v>38899</v>
      </c>
      <c r="B36" s="45" t="n">
        <v>-0.966666666666667</v>
      </c>
      <c r="C36" s="45" t="n">
        <v>16.6</v>
      </c>
      <c r="D36" s="45" t="n">
        <v>-5.43619269084317</v>
      </c>
      <c r="E36" s="45" t="n">
        <v>11.3036876648175</v>
      </c>
      <c r="F36" s="64" t="n">
        <v>2006</v>
      </c>
      <c r="G36" s="46"/>
    </row>
    <row r="37" customFormat="false" ht="15" hidden="false" customHeight="false" outlineLevel="0" collapsed="false">
      <c r="A37" s="44" t="n">
        <v>38991</v>
      </c>
      <c r="B37" s="45" t="n">
        <v>0.333333333333333</v>
      </c>
      <c r="C37" s="45" t="n">
        <v>24.9</v>
      </c>
      <c r="D37" s="45" t="n">
        <v>-2.7</v>
      </c>
      <c r="E37" s="45" t="n">
        <v>11.4331641830237</v>
      </c>
      <c r="F37" s="64" t="n">
        <v>2006</v>
      </c>
      <c r="G37" s="46"/>
    </row>
    <row r="38" customFormat="false" ht="15" hidden="false" customHeight="false" outlineLevel="0" collapsed="false">
      <c r="A38" s="44" t="n">
        <v>39083</v>
      </c>
      <c r="B38" s="45" t="n">
        <v>2.13333333333333</v>
      </c>
      <c r="C38" s="45" t="n">
        <v>16.9</v>
      </c>
      <c r="D38" s="45" t="n">
        <v>15.4522226250227</v>
      </c>
      <c r="E38" s="45" t="n">
        <v>11.8275211231028</v>
      </c>
      <c r="F38" s="64" t="n">
        <v>2007</v>
      </c>
      <c r="G38" s="46"/>
    </row>
    <row r="39" customFormat="false" ht="15" hidden="false" customHeight="false" outlineLevel="0" collapsed="false">
      <c r="A39" s="44" t="n">
        <v>39173</v>
      </c>
      <c r="B39" s="45" t="n">
        <v>2.46666666666667</v>
      </c>
      <c r="C39" s="45" t="n">
        <v>18.5</v>
      </c>
      <c r="D39" s="45" t="n">
        <v>11.6</v>
      </c>
      <c r="E39" s="45" t="n">
        <v>10.2133293317839</v>
      </c>
      <c r="F39" s="64" t="n">
        <v>2007</v>
      </c>
      <c r="G39" s="46"/>
    </row>
    <row r="40" customFormat="false" ht="15" hidden="false" customHeight="false" outlineLevel="0" collapsed="false">
      <c r="A40" s="44" t="n">
        <v>39264</v>
      </c>
      <c r="B40" s="45" t="n">
        <v>0.466666666666667</v>
      </c>
      <c r="C40" s="45" t="n">
        <v>19.2</v>
      </c>
      <c r="D40" s="45" t="n">
        <v>7.78353835937014</v>
      </c>
      <c r="E40" s="45" t="n">
        <v>10.8972894518797</v>
      </c>
      <c r="F40" s="64" t="n">
        <v>2007</v>
      </c>
      <c r="G40" s="46"/>
    </row>
    <row r="41" customFormat="false" ht="15" hidden="false" customHeight="false" outlineLevel="0" collapsed="false">
      <c r="A41" s="44" t="n">
        <v>39356</v>
      </c>
      <c r="B41" s="45" t="n">
        <v>-2.23333333333333</v>
      </c>
      <c r="C41" s="45" t="n">
        <v>15</v>
      </c>
      <c r="D41" s="45" t="n">
        <v>10.3665463003282</v>
      </c>
      <c r="E41" s="45" t="n">
        <v>10.2391241508394</v>
      </c>
      <c r="F41" s="64" t="n">
        <v>2007</v>
      </c>
      <c r="G41" s="46"/>
    </row>
    <row r="42" customFormat="false" ht="15" hidden="false" customHeight="false" outlineLevel="0" collapsed="false">
      <c r="A42" s="44" t="n">
        <v>39448</v>
      </c>
      <c r="B42" s="45" t="n">
        <v>-4.5</v>
      </c>
      <c r="C42" s="45" t="n">
        <v>17.6</v>
      </c>
      <c r="D42" s="45" t="n">
        <v>8.41873502547274</v>
      </c>
      <c r="E42" s="45" t="n">
        <v>9.03465330307702</v>
      </c>
      <c r="F42" s="64" t="n">
        <v>2008</v>
      </c>
      <c r="G42" s="46"/>
    </row>
    <row r="43" customFormat="false" ht="15" hidden="false" customHeight="false" outlineLevel="0" collapsed="false">
      <c r="A43" s="44" t="n">
        <v>39539</v>
      </c>
      <c r="B43" s="45" t="n">
        <v>-5.06666666666667</v>
      </c>
      <c r="C43" s="45" t="n">
        <v>11.8</v>
      </c>
      <c r="D43" s="45" t="n">
        <v>10.538510148553</v>
      </c>
      <c r="E43" s="45" t="n">
        <v>8.56095202607332</v>
      </c>
      <c r="F43" s="64" t="n">
        <v>2008</v>
      </c>
      <c r="G43" s="46"/>
    </row>
    <row r="44" customFormat="false" ht="15" hidden="false" customHeight="false" outlineLevel="0" collapsed="false">
      <c r="A44" s="44" t="n">
        <v>39630</v>
      </c>
      <c r="B44" s="45" t="n">
        <v>-6.86666666666667</v>
      </c>
      <c r="C44" s="45" t="n">
        <v>2.5</v>
      </c>
      <c r="D44" s="45" t="n">
        <v>5.3</v>
      </c>
      <c r="E44" s="45" t="n">
        <v>4.54775976980122</v>
      </c>
      <c r="F44" s="64" t="n">
        <v>2008</v>
      </c>
      <c r="G44" s="46"/>
    </row>
    <row r="45" customFormat="false" ht="15" hidden="false" customHeight="false" outlineLevel="0" collapsed="false">
      <c r="A45" s="44" t="n">
        <v>39722</v>
      </c>
      <c r="B45" s="45" t="n">
        <v>-22</v>
      </c>
      <c r="C45" s="45" t="n">
        <v>-15.2</v>
      </c>
      <c r="D45" s="45" t="n">
        <v>-5.8</v>
      </c>
      <c r="E45" s="45" t="n">
        <v>-6.16440076789647</v>
      </c>
      <c r="F45" s="64" t="n">
        <v>2008</v>
      </c>
      <c r="G45" s="46"/>
    </row>
    <row r="46" customFormat="false" ht="15" hidden="false" customHeight="false" outlineLevel="0" collapsed="false">
      <c r="A46" s="44" t="n">
        <v>39814</v>
      </c>
      <c r="B46" s="45" t="n">
        <v>-32.0666666666667</v>
      </c>
      <c r="C46" s="45" t="n">
        <v>-28.1</v>
      </c>
      <c r="D46" s="45" t="n">
        <v>-9.90806373267965</v>
      </c>
      <c r="E46" s="45" t="n">
        <v>-17.0402014686218</v>
      </c>
      <c r="F46" s="64" t="n">
        <v>2009</v>
      </c>
      <c r="G46" s="46"/>
    </row>
    <row r="47" customFormat="false" ht="15" hidden="false" customHeight="false" outlineLevel="0" collapsed="false">
      <c r="A47" s="44" t="n">
        <v>39904</v>
      </c>
      <c r="B47" s="45" t="n">
        <v>-27.1666666666667</v>
      </c>
      <c r="C47" s="45" t="n">
        <v>-23.2</v>
      </c>
      <c r="D47" s="45" t="n">
        <v>-11.5797451688943</v>
      </c>
      <c r="E47" s="45" t="n">
        <v>-20.0213138952337</v>
      </c>
      <c r="F47" s="64" t="n">
        <v>2009</v>
      </c>
      <c r="G47" s="46"/>
    </row>
    <row r="48" customFormat="false" ht="15" hidden="false" customHeight="false" outlineLevel="0" collapsed="false">
      <c r="A48" s="44" t="n">
        <v>39995</v>
      </c>
      <c r="B48" s="45" t="n">
        <v>-17.3333333333333</v>
      </c>
      <c r="C48" s="45" t="n">
        <v>-18.2</v>
      </c>
      <c r="D48" s="45" t="n">
        <v>-17.5251795371142</v>
      </c>
      <c r="E48" s="45" t="n">
        <v>-16.2521040945029</v>
      </c>
      <c r="F48" s="64" t="n">
        <v>2009</v>
      </c>
      <c r="G48" s="46"/>
    </row>
    <row r="49" customFormat="false" ht="15" hidden="false" customHeight="false" outlineLevel="0" collapsed="false">
      <c r="A49" s="44" t="n">
        <v>40087</v>
      </c>
      <c r="B49" s="45" t="n">
        <v>-13.5</v>
      </c>
      <c r="C49" s="45" t="n">
        <v>-2.7</v>
      </c>
      <c r="D49" s="45" t="n">
        <v>-15.515469395299</v>
      </c>
      <c r="E49" s="45" t="n">
        <v>-7.7030295857633</v>
      </c>
      <c r="F49" s="64" t="n">
        <v>2009</v>
      </c>
      <c r="G49" s="46"/>
    </row>
    <row r="50" customFormat="false" ht="15" hidden="false" customHeight="false" outlineLevel="0" collapsed="false">
      <c r="A50" s="44" t="n">
        <v>40179</v>
      </c>
      <c r="B50" s="45" t="n">
        <v>-5.7</v>
      </c>
      <c r="C50" s="45" t="n">
        <v>17.3</v>
      </c>
      <c r="D50" s="45" t="n">
        <v>-2</v>
      </c>
      <c r="E50" s="45" t="n">
        <v>6.46233749041242</v>
      </c>
      <c r="F50" s="64" t="n">
        <v>2010</v>
      </c>
      <c r="G50" s="46"/>
    </row>
    <row r="51" customFormat="false" ht="15" hidden="false" customHeight="false" outlineLevel="0" collapsed="false">
      <c r="A51" s="44" t="n">
        <v>40269</v>
      </c>
      <c r="B51" s="45" t="n">
        <v>-4.4</v>
      </c>
      <c r="C51" s="45" t="n">
        <v>18</v>
      </c>
      <c r="D51" s="45" t="n">
        <v>-1.7</v>
      </c>
      <c r="E51" s="45" t="n">
        <v>15.1220688590282</v>
      </c>
      <c r="F51" s="64" t="n">
        <v>2010</v>
      </c>
      <c r="G51" s="46"/>
    </row>
    <row r="52" customFormat="false" ht="15" hidden="false" customHeight="false" outlineLevel="0" collapsed="false">
      <c r="A52" s="44" t="n">
        <v>40360</v>
      </c>
      <c r="B52" s="45" t="n">
        <v>-0.533333333333333</v>
      </c>
      <c r="C52" s="45" t="n">
        <v>22.7</v>
      </c>
      <c r="D52" s="45" t="n">
        <v>-0.299999999999997</v>
      </c>
      <c r="E52" s="45" t="n">
        <v>14.0350684452874</v>
      </c>
      <c r="F52" s="64" t="n">
        <v>2010</v>
      </c>
      <c r="G52" s="46"/>
    </row>
    <row r="53" customFormat="false" ht="15" hidden="false" customHeight="false" outlineLevel="0" collapsed="false">
      <c r="A53" s="44" t="n">
        <v>40452</v>
      </c>
      <c r="B53" s="45" t="n">
        <v>2.73333333333333</v>
      </c>
      <c r="C53" s="45" t="n">
        <v>23.1</v>
      </c>
      <c r="D53" s="45" t="n">
        <v>-1.90000000000001</v>
      </c>
      <c r="E53" s="45" t="n">
        <v>14.1036006718024</v>
      </c>
      <c r="F53" s="64" t="n">
        <v>2010</v>
      </c>
      <c r="G53" s="46"/>
    </row>
    <row r="54" customFormat="false" ht="15" hidden="false" customHeight="false" outlineLevel="0" collapsed="false">
      <c r="A54" s="44" t="n">
        <v>40544</v>
      </c>
      <c r="B54" s="45" t="n">
        <v>6.66666666666667</v>
      </c>
      <c r="C54" s="45" t="n">
        <v>17.7</v>
      </c>
      <c r="D54" s="45" t="n">
        <v>4.2</v>
      </c>
      <c r="E54" s="45" t="n">
        <v>12.0185577287509</v>
      </c>
      <c r="F54" s="64" t="n">
        <v>2011</v>
      </c>
      <c r="G54" s="46"/>
    </row>
    <row r="55" customFormat="false" ht="15" hidden="false" customHeight="false" outlineLevel="0" collapsed="false">
      <c r="A55" s="44" t="n">
        <v>40634</v>
      </c>
      <c r="B55" s="45" t="n">
        <v>4</v>
      </c>
      <c r="C55" s="45" t="n">
        <v>2.5</v>
      </c>
      <c r="D55" s="45" t="n">
        <v>4.5</v>
      </c>
      <c r="E55" s="45" t="n">
        <v>8.0085339629931</v>
      </c>
      <c r="F55" s="64" t="n">
        <v>2011</v>
      </c>
      <c r="G55" s="46"/>
    </row>
    <row r="56" customFormat="false" ht="15" hidden="false" customHeight="false" outlineLevel="0" collapsed="false">
      <c r="A56" s="44" t="n">
        <v>40725</v>
      </c>
      <c r="B56" s="45" t="n">
        <v>-4.06666666666667</v>
      </c>
      <c r="C56" s="45" t="n">
        <v>-0.200000000000003</v>
      </c>
      <c r="D56" s="45" t="n">
        <v>21.9</v>
      </c>
      <c r="E56" s="45" t="n">
        <v>5.67902760923661</v>
      </c>
      <c r="F56" s="64" t="n">
        <v>2011</v>
      </c>
      <c r="G56" s="46"/>
    </row>
    <row r="57" customFormat="false" ht="15" hidden="false" customHeight="false" outlineLevel="0" collapsed="false">
      <c r="A57" s="44"/>
      <c r="B57" s="45"/>
      <c r="C57" s="45"/>
      <c r="D57" s="45"/>
      <c r="E57" s="45"/>
      <c r="F57" s="65"/>
      <c r="G57" s="46"/>
    </row>
    <row r="58" customFormat="false" ht="15" hidden="false" customHeight="false" outlineLevel="0" collapsed="false">
      <c r="A58" s="44"/>
      <c r="B58" s="45"/>
      <c r="C58" s="45"/>
      <c r="D58" s="45"/>
      <c r="E58" s="45"/>
      <c r="F58" s="65"/>
      <c r="G58" s="46"/>
    </row>
    <row r="59" customFormat="false" ht="15" hidden="false" customHeight="false" outlineLevel="0" collapsed="false">
      <c r="A59" s="44"/>
      <c r="B59" s="45"/>
      <c r="C59" s="45"/>
      <c r="D59" s="45"/>
      <c r="E59" s="45"/>
      <c r="F59" s="65"/>
      <c r="G59" s="46"/>
    </row>
    <row r="60" customFormat="false" ht="15" hidden="false" customHeight="false" outlineLevel="0" collapsed="false">
      <c r="A60" s="44"/>
      <c r="B60" s="45"/>
      <c r="C60" s="45"/>
      <c r="D60" s="45"/>
      <c r="E60" s="45"/>
      <c r="F60" s="65"/>
      <c r="G60" s="46"/>
    </row>
    <row r="61" customFormat="false" ht="15" hidden="false" customHeight="false" outlineLevel="0" collapsed="false">
      <c r="A61" s="44"/>
      <c r="B61" s="45"/>
      <c r="C61" s="45"/>
      <c r="D61" s="45"/>
      <c r="E61" s="45"/>
      <c r="F61" s="65"/>
      <c r="G61" s="46"/>
    </row>
    <row r="62" customFormat="false" ht="15" hidden="false" customHeight="false" outlineLevel="0" collapsed="false">
      <c r="A62" s="44"/>
      <c r="B62" s="45"/>
      <c r="C62" s="45"/>
      <c r="D62" s="45"/>
      <c r="E62" s="45"/>
      <c r="F62" s="65"/>
      <c r="G62" s="46"/>
    </row>
    <row r="63" customFormat="false" ht="15" hidden="false" customHeight="false" outlineLevel="0" collapsed="false">
      <c r="A63" s="44"/>
      <c r="B63" s="45"/>
      <c r="C63" s="45"/>
      <c r="D63" s="45"/>
      <c r="E63" s="45"/>
      <c r="F63" s="65"/>
      <c r="G63" s="46"/>
    </row>
    <row r="64" customFormat="false" ht="15" hidden="false" customHeight="false" outlineLevel="0" collapsed="false">
      <c r="A64" s="44"/>
      <c r="B64" s="45"/>
      <c r="C64" s="45"/>
      <c r="D64" s="45"/>
      <c r="E64" s="45"/>
      <c r="F64" s="65"/>
      <c r="G64" s="46"/>
    </row>
    <row r="65" customFormat="false" ht="15" hidden="false" customHeight="false" outlineLevel="0" collapsed="false">
      <c r="A65" s="44"/>
      <c r="B65" s="45"/>
      <c r="C65" s="45"/>
      <c r="D65" s="45"/>
      <c r="E65" s="45"/>
      <c r="F65" s="65"/>
      <c r="G65" s="46"/>
    </row>
    <row r="66" customFormat="false" ht="15" hidden="false" customHeight="false" outlineLevel="0" collapsed="false">
      <c r="A66" s="44"/>
      <c r="B66" s="45"/>
      <c r="C66" s="45"/>
      <c r="D66" s="45"/>
      <c r="E66" s="45"/>
      <c r="F66" s="65"/>
      <c r="G66" s="46"/>
    </row>
    <row r="67" customFormat="false" ht="15" hidden="false" customHeight="false" outlineLevel="0" collapsed="false">
      <c r="A67" s="44"/>
      <c r="B67" s="45"/>
      <c r="C67" s="45"/>
      <c r="D67" s="45"/>
      <c r="E67" s="45"/>
      <c r="F67" s="65"/>
      <c r="G67" s="46"/>
    </row>
    <row r="68" customFormat="false" ht="15" hidden="false" customHeight="false" outlineLevel="0" collapsed="false">
      <c r="A68" s="44"/>
      <c r="B68" s="45"/>
      <c r="C68" s="45"/>
      <c r="D68" s="45"/>
      <c r="E68" s="45"/>
      <c r="F68" s="65"/>
      <c r="G68" s="46"/>
    </row>
    <row r="69" customFormat="false" ht="15" hidden="false" customHeight="false" outlineLevel="0" collapsed="false">
      <c r="A69" s="44"/>
      <c r="B69" s="45"/>
      <c r="C69" s="45"/>
      <c r="D69" s="45"/>
      <c r="E69" s="45"/>
      <c r="F69" s="65"/>
      <c r="G69" s="46"/>
    </row>
    <row r="70" customFormat="false" ht="15" hidden="false" customHeight="false" outlineLevel="0" collapsed="false">
      <c r="A70" s="44"/>
      <c r="B70" s="45"/>
      <c r="C70" s="45"/>
      <c r="D70" s="45"/>
      <c r="E70" s="45"/>
      <c r="F70" s="65"/>
      <c r="G70" s="46"/>
    </row>
    <row r="71" customFormat="false" ht="15" hidden="false" customHeight="false" outlineLevel="0" collapsed="false">
      <c r="A71" s="44"/>
      <c r="B71" s="45"/>
      <c r="C71" s="45"/>
      <c r="D71" s="45"/>
      <c r="E71" s="45"/>
      <c r="F71" s="65"/>
      <c r="G71" s="46"/>
    </row>
    <row r="72" customFormat="false" ht="15" hidden="false" customHeight="false" outlineLevel="0" collapsed="false">
      <c r="A72" s="44"/>
      <c r="B72" s="45"/>
      <c r="C72" s="45"/>
      <c r="D72" s="45"/>
      <c r="E72" s="45"/>
      <c r="F72" s="65"/>
      <c r="G72" s="46"/>
    </row>
    <row r="73" customFormat="false" ht="15" hidden="false" customHeight="false" outlineLevel="0" collapsed="false">
      <c r="A73" s="44"/>
      <c r="B73" s="45"/>
      <c r="C73" s="45"/>
      <c r="D73" s="45"/>
      <c r="E73" s="45"/>
      <c r="F73" s="65"/>
      <c r="G73" s="46"/>
    </row>
    <row r="74" customFormat="false" ht="15" hidden="false" customHeight="false" outlineLevel="0" collapsed="false">
      <c r="A74" s="44"/>
      <c r="B74" s="45"/>
      <c r="C74" s="45"/>
      <c r="D74" s="45"/>
      <c r="E74" s="45"/>
      <c r="F74" s="65"/>
      <c r="G74" s="46"/>
    </row>
    <row r="75" customFormat="false" ht="15" hidden="false" customHeight="false" outlineLevel="0" collapsed="false">
      <c r="A75" s="44"/>
      <c r="B75" s="45"/>
      <c r="C75" s="45"/>
      <c r="D75" s="45"/>
      <c r="E75" s="45"/>
      <c r="F75" s="65"/>
      <c r="G75" s="46"/>
    </row>
    <row r="76" customFormat="false" ht="15" hidden="false" customHeight="false" outlineLevel="0" collapsed="false">
      <c r="A76" s="44"/>
      <c r="B76" s="45"/>
      <c r="C76" s="45"/>
      <c r="D76" s="45"/>
      <c r="E76" s="45"/>
      <c r="F76" s="65"/>
      <c r="G76" s="46"/>
    </row>
    <row r="77" customFormat="false" ht="15" hidden="false" customHeight="false" outlineLevel="0" collapsed="false">
      <c r="A77" s="44"/>
      <c r="B77" s="45"/>
      <c r="C77" s="45"/>
      <c r="D77" s="45"/>
      <c r="E77" s="45"/>
      <c r="F77" s="65"/>
      <c r="G77" s="46"/>
    </row>
    <row r="78" customFormat="false" ht="15" hidden="false" customHeight="false" outlineLevel="0" collapsed="false">
      <c r="A78" s="44"/>
      <c r="B78" s="45"/>
      <c r="C78" s="45"/>
      <c r="D78" s="45"/>
      <c r="E78" s="45"/>
      <c r="F78" s="65"/>
      <c r="G78" s="46"/>
    </row>
    <row r="79" customFormat="false" ht="15" hidden="false" customHeight="false" outlineLevel="0" collapsed="false">
      <c r="A79" s="44"/>
      <c r="B79" s="45"/>
      <c r="C79" s="45"/>
      <c r="D79" s="45"/>
      <c r="E79" s="45"/>
      <c r="F79" s="65"/>
      <c r="G79" s="46"/>
    </row>
    <row r="80" customFormat="false" ht="15" hidden="false" customHeight="false" outlineLevel="0" collapsed="false">
      <c r="A80" s="44"/>
      <c r="B80" s="45"/>
      <c r="C80" s="45"/>
      <c r="D80" s="45"/>
      <c r="E80" s="45"/>
      <c r="F80" s="65"/>
      <c r="G80" s="46"/>
    </row>
    <row r="81" customFormat="false" ht="15" hidden="false" customHeight="false" outlineLevel="0" collapsed="false">
      <c r="A81" s="44"/>
      <c r="B81" s="45"/>
      <c r="C81" s="45"/>
      <c r="D81" s="45"/>
      <c r="E81" s="45"/>
      <c r="F81" s="65"/>
      <c r="G81" s="46"/>
    </row>
    <row r="82" customFormat="false" ht="15" hidden="false" customHeight="false" outlineLevel="0" collapsed="false">
      <c r="A82" s="44"/>
      <c r="B82" s="45"/>
      <c r="C82" s="45"/>
      <c r="D82" s="45"/>
      <c r="E82" s="45"/>
      <c r="F82" s="65"/>
      <c r="G82" s="46"/>
    </row>
    <row r="83" customFormat="false" ht="15" hidden="false" customHeight="false" outlineLevel="0" collapsed="false">
      <c r="A83" s="44"/>
      <c r="B83" s="45"/>
      <c r="C83" s="45"/>
      <c r="D83" s="45"/>
      <c r="E83" s="45"/>
      <c r="F83" s="65"/>
      <c r="G83" s="46"/>
    </row>
    <row r="84" customFormat="false" ht="15" hidden="false" customHeight="false" outlineLevel="0" collapsed="false">
      <c r="A84" s="44"/>
      <c r="B84" s="45"/>
      <c r="C84" s="45"/>
      <c r="D84" s="45"/>
      <c r="E84" s="45"/>
      <c r="F84" s="65"/>
      <c r="G84" s="46"/>
    </row>
    <row r="85" customFormat="false" ht="15" hidden="false" customHeight="false" outlineLevel="0" collapsed="false">
      <c r="A85" s="44"/>
      <c r="B85" s="45"/>
      <c r="C85" s="45"/>
      <c r="D85" s="45"/>
      <c r="E85" s="45"/>
      <c r="F85" s="65"/>
      <c r="G85" s="46"/>
    </row>
    <row r="86" customFormat="false" ht="15" hidden="false" customHeight="false" outlineLevel="0" collapsed="false">
      <c r="A86" s="44"/>
      <c r="B86" s="45"/>
      <c r="C86" s="45"/>
      <c r="D86" s="45"/>
      <c r="E86" s="45"/>
      <c r="F86" s="65"/>
      <c r="G86" s="46"/>
    </row>
    <row r="87" customFormat="false" ht="15" hidden="false" customHeight="false" outlineLevel="0" collapsed="false">
      <c r="A87" s="44"/>
      <c r="F87" s="66"/>
    </row>
    <row r="88" customFormat="false" ht="15" hidden="false" customHeight="false" outlineLevel="0" collapsed="false">
      <c r="A88" s="44"/>
      <c r="F88" s="66"/>
    </row>
    <row r="89" customFormat="false" ht="15" hidden="false" customHeight="false" outlineLevel="0" collapsed="false">
      <c r="A89" s="44"/>
      <c r="F89" s="66"/>
    </row>
    <row r="90" customFormat="false" ht="15" hidden="false" customHeight="false" outlineLevel="0" collapsed="false">
      <c r="A90" s="44"/>
      <c r="F90" s="66"/>
    </row>
    <row r="91" customFormat="false" ht="15" hidden="false" customHeight="false" outlineLevel="0" collapsed="false">
      <c r="A91" s="44"/>
      <c r="F91" s="66"/>
    </row>
    <row r="92" customFormat="false" ht="15" hidden="false" customHeight="false" outlineLevel="0" collapsed="false">
      <c r="A92" s="44"/>
      <c r="F92" s="66"/>
    </row>
    <row r="93" customFormat="false" ht="15" hidden="false" customHeight="false" outlineLevel="0" collapsed="false">
      <c r="A93" s="44"/>
      <c r="F93" s="66"/>
    </row>
    <row r="94" customFormat="false" ht="15" hidden="false" customHeight="false" outlineLevel="0" collapsed="false">
      <c r="A94" s="44"/>
      <c r="F94" s="66"/>
    </row>
    <row r="95" customFormat="false" ht="15" hidden="false" customHeight="false" outlineLevel="0" collapsed="false">
      <c r="A95" s="44"/>
      <c r="F95" s="66"/>
    </row>
    <row r="96" customFormat="false" ht="15" hidden="false" customHeight="false" outlineLevel="0" collapsed="false">
      <c r="A96" s="44"/>
      <c r="F96" s="66"/>
    </row>
    <row r="97" customFormat="false" ht="15" hidden="false" customHeight="false" outlineLevel="0" collapsed="false">
      <c r="A97" s="44"/>
      <c r="F97" s="66"/>
    </row>
    <row r="98" customFormat="false" ht="15" hidden="false" customHeight="false" outlineLevel="0" collapsed="false">
      <c r="A98" s="44"/>
      <c r="F98" s="66"/>
    </row>
    <row r="99" customFormat="false" ht="15" hidden="false" customHeight="false" outlineLevel="0" collapsed="false">
      <c r="A99" s="44"/>
      <c r="F99" s="66"/>
    </row>
    <row r="100" customFormat="false" ht="15" hidden="false" customHeight="false" outlineLevel="0" collapsed="false">
      <c r="A100" s="44"/>
      <c r="F100" s="66"/>
    </row>
    <row r="101" customFormat="false" ht="15" hidden="false" customHeight="false" outlineLevel="0" collapsed="false">
      <c r="A101" s="44"/>
      <c r="F101" s="66"/>
    </row>
    <row r="102" customFormat="false" ht="15" hidden="false" customHeight="false" outlineLevel="0" collapsed="false">
      <c r="A102" s="44"/>
      <c r="F102" s="66"/>
    </row>
    <row r="103" customFormat="false" ht="15" hidden="false" customHeight="false" outlineLevel="0" collapsed="false">
      <c r="A103" s="44"/>
      <c r="F103" s="66"/>
    </row>
    <row r="104" customFormat="false" ht="15" hidden="false" customHeight="false" outlineLevel="0" collapsed="false">
      <c r="A104" s="44"/>
      <c r="F104" s="66"/>
    </row>
    <row r="105" customFormat="false" ht="15" hidden="false" customHeight="false" outlineLevel="0" collapsed="false">
      <c r="A105" s="44"/>
      <c r="F105" s="66"/>
    </row>
    <row r="106" customFormat="false" ht="15" hidden="false" customHeight="false" outlineLevel="0" collapsed="false">
      <c r="A106" s="44"/>
      <c r="F106" s="66"/>
    </row>
    <row r="107" customFormat="false" ht="15" hidden="false" customHeight="false" outlineLevel="0" collapsed="false">
      <c r="A107" s="44"/>
      <c r="F107" s="66"/>
    </row>
    <row r="108" customFormat="false" ht="15" hidden="false" customHeight="false" outlineLevel="0" collapsed="false">
      <c r="A108" s="44"/>
      <c r="F108" s="66"/>
    </row>
    <row r="109" customFormat="false" ht="15" hidden="false" customHeight="false" outlineLevel="0" collapsed="false">
      <c r="A109" s="44"/>
    </row>
    <row r="110" customFormat="false" ht="15" hidden="false" customHeight="false" outlineLevel="0" collapsed="false">
      <c r="A110" s="44"/>
    </row>
    <row r="111" customFormat="false" ht="15" hidden="false" customHeight="false" outlineLevel="0" collapsed="false">
      <c r="A111" s="44"/>
    </row>
    <row r="112" customFormat="false" ht="15" hidden="false" customHeight="false" outlineLevel="0" collapsed="false">
      <c r="A112" s="44"/>
    </row>
    <row r="113" customFormat="false" ht="15" hidden="false" customHeight="false" outlineLevel="0" collapsed="false">
      <c r="A113" s="44"/>
    </row>
    <row r="114" customFormat="false" ht="15" hidden="false" customHeight="false" outlineLevel="0" collapsed="false">
      <c r="A114" s="44"/>
    </row>
    <row r="115" customFormat="false" ht="15" hidden="false" customHeight="false" outlineLevel="0" collapsed="false">
      <c r="A115" s="44"/>
    </row>
    <row r="116" customFormat="false" ht="15" hidden="false" customHeight="false" outlineLevel="0" collapsed="false">
      <c r="A116" s="44"/>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53" customFormat="false" ht="15" hidden="false" customHeight="false" outlineLevel="0" collapsed="false">
      <c r="A153" s="44"/>
    </row>
    <row r="154" customFormat="false" ht="15" hidden="false" customHeight="false" outlineLevel="0" collapsed="false">
      <c r="A154" s="44"/>
    </row>
    <row r="155" customFormat="false" ht="15" hidden="false" customHeight="false" outlineLevel="0" collapsed="false">
      <c r="A155" s="44"/>
    </row>
    <row r="156" customFormat="false" ht="15" hidden="false" customHeight="false" outlineLevel="0" collapsed="false">
      <c r="A156" s="44"/>
    </row>
    <row r="157" customFormat="false" ht="15" hidden="false" customHeight="false" outlineLevel="0" collapsed="false">
      <c r="A157" s="44"/>
    </row>
    <row r="158" customFormat="false" ht="15" hidden="false" customHeight="false" outlineLevel="0" collapsed="false">
      <c r="A158" s="44"/>
    </row>
    <row r="159" customFormat="false" ht="15" hidden="false" customHeight="false" outlineLevel="0" collapsed="false">
      <c r="A159" s="44"/>
    </row>
    <row r="160" customFormat="false" ht="15" hidden="false" customHeight="false" outlineLevel="0" collapsed="false">
      <c r="A160" s="44"/>
    </row>
    <row r="161" customFormat="false" ht="15" hidden="false" customHeight="false" outlineLevel="0" collapsed="false">
      <c r="A161" s="44"/>
    </row>
    <row r="162" customFormat="false" ht="15" hidden="false" customHeight="false" outlineLevel="0" collapsed="false">
      <c r="A162" s="44"/>
    </row>
    <row r="163" customFormat="false" ht="15" hidden="false" customHeight="false" outlineLevel="0" collapsed="false">
      <c r="A163" s="44"/>
    </row>
    <row r="164" customFormat="false" ht="15" hidden="false" customHeight="false" outlineLevel="0" collapsed="false">
      <c r="A164" s="44"/>
    </row>
    <row r="165" customFormat="false" ht="15" hidden="false" customHeight="false" outlineLevel="0" collapsed="false">
      <c r="A165" s="44"/>
    </row>
    <row r="166" customFormat="false" ht="15" hidden="false" customHeight="false" outlineLevel="0" collapsed="false">
      <c r="A166" s="44"/>
    </row>
    <row r="167" customFormat="false" ht="15" hidden="false" customHeight="false" outlineLevel="0" collapsed="false">
      <c r="A167" s="44"/>
    </row>
    <row r="168" customFormat="false" ht="15" hidden="false" customHeight="false" outlineLevel="0" collapsed="false">
      <c r="A168" s="44"/>
    </row>
    <row r="169" customFormat="false" ht="15" hidden="false" customHeight="false" outlineLevel="0" collapsed="false">
      <c r="A169" s="44"/>
    </row>
    <row r="170" customFormat="false" ht="15" hidden="false" customHeight="false" outlineLevel="0" collapsed="false">
      <c r="A170" s="44"/>
    </row>
    <row r="171" customFormat="false" ht="15" hidden="false" customHeight="false" outlineLevel="0" collapsed="false">
      <c r="A171" s="44"/>
    </row>
    <row r="172" customFormat="false" ht="15" hidden="false" customHeight="false" outlineLevel="0" collapsed="false">
      <c r="A172" s="44"/>
    </row>
    <row r="173" customFormat="false" ht="15" hidden="false" customHeight="false" outlineLevel="0" collapsed="false">
      <c r="A173" s="44"/>
    </row>
    <row r="174" customFormat="false" ht="15" hidden="false" customHeight="false" outlineLevel="0" collapsed="false">
      <c r="A174" s="44"/>
    </row>
    <row r="175" customFormat="false" ht="15" hidden="false" customHeight="false" outlineLevel="0" collapsed="false">
      <c r="A175" s="44"/>
    </row>
    <row r="176" customFormat="false" ht="15" hidden="false" customHeight="false" outlineLevel="0" collapsed="false">
      <c r="A176" s="44"/>
    </row>
    <row r="177" customFormat="false" ht="15" hidden="false" customHeight="false" outlineLevel="0" collapsed="false">
      <c r="A177" s="44"/>
    </row>
    <row r="178" customFormat="false" ht="15" hidden="false" customHeight="false" outlineLevel="0" collapsed="false">
      <c r="A178" s="44"/>
    </row>
    <row r="179" customFormat="false" ht="15" hidden="false" customHeight="false" outlineLevel="0" collapsed="false">
      <c r="A179" s="44"/>
    </row>
    <row r="180" customFormat="false" ht="15" hidden="false" customHeight="false" outlineLevel="0" collapsed="false">
      <c r="A180" s="44"/>
    </row>
    <row r="181" customFormat="false" ht="15" hidden="false" customHeight="false" outlineLevel="0" collapsed="false">
      <c r="A181" s="44"/>
    </row>
    <row r="182" customFormat="false" ht="15" hidden="false" customHeight="false" outlineLevel="0" collapsed="false">
      <c r="A182" s="44"/>
    </row>
    <row r="183" customFormat="false" ht="15" hidden="false" customHeight="false" outlineLevel="0" collapsed="false">
      <c r="A183" s="44"/>
    </row>
    <row r="184" customFormat="false" ht="15" hidden="false" customHeight="false" outlineLevel="0" collapsed="false">
      <c r="A184" s="44"/>
    </row>
    <row r="185" customFormat="false" ht="15" hidden="false" customHeight="false" outlineLevel="0" collapsed="false">
      <c r="A185" s="44"/>
    </row>
    <row r="186" customFormat="false" ht="15" hidden="false" customHeight="false" outlineLevel="0" collapsed="false">
      <c r="A186" s="44"/>
    </row>
    <row r="187" customFormat="false" ht="15" hidden="false" customHeight="false" outlineLevel="0" collapsed="false">
      <c r="A187" s="44"/>
    </row>
    <row r="188" customFormat="false" ht="15" hidden="false" customHeight="false" outlineLevel="0" collapsed="false">
      <c r="A188" s="44"/>
    </row>
    <row r="189" customFormat="false" ht="15" hidden="false" customHeight="false" outlineLevel="0" collapsed="false">
      <c r="A189" s="44"/>
    </row>
    <row r="190" customFormat="false" ht="15" hidden="false" customHeight="false" outlineLevel="0" collapsed="false">
      <c r="A190" s="44"/>
    </row>
    <row r="191" customFormat="false" ht="15" hidden="false" customHeight="false" outlineLevel="0" collapsed="false">
      <c r="A191" s="44"/>
    </row>
    <row r="192" customFormat="false" ht="15" hidden="false" customHeight="false" outlineLevel="0" collapsed="false">
      <c r="A192" s="44"/>
    </row>
    <row r="193" customFormat="false" ht="15" hidden="false" customHeight="false" outlineLevel="0" collapsed="false">
      <c r="A193" s="44"/>
    </row>
    <row r="194" customFormat="false" ht="15" hidden="false" customHeight="false" outlineLevel="0" collapsed="false">
      <c r="A194" s="44"/>
    </row>
    <row r="195" customFormat="false" ht="15" hidden="false" customHeight="false" outlineLevel="0" collapsed="false">
      <c r="A195" s="44"/>
    </row>
    <row r="196" customFormat="false" ht="15" hidden="false" customHeight="false" outlineLevel="0" collapsed="false">
      <c r="A196" s="44"/>
    </row>
    <row r="197" customFormat="false" ht="15" hidden="false" customHeight="false" outlineLevel="0" collapsed="false">
      <c r="A197" s="44"/>
    </row>
    <row r="198" customFormat="false" ht="15" hidden="false" customHeight="false" outlineLevel="0" collapsed="false">
      <c r="A198" s="44"/>
    </row>
    <row r="199" customFormat="false" ht="15" hidden="false" customHeight="false" outlineLevel="0" collapsed="false">
      <c r="A199" s="44"/>
    </row>
    <row r="200" customFormat="false" ht="15" hidden="false" customHeight="false" outlineLevel="0" collapsed="false">
      <c r="A200" s="44"/>
    </row>
    <row r="201" customFormat="false" ht="15" hidden="false" customHeight="false" outlineLevel="0" collapsed="false">
      <c r="A201" s="44"/>
    </row>
    <row r="202" customFormat="false" ht="15" hidden="false" customHeight="false" outlineLevel="0" collapsed="false">
      <c r="A202" s="44"/>
    </row>
    <row r="203" customFormat="false" ht="15" hidden="false" customHeight="false" outlineLevel="0" collapsed="false">
      <c r="A203" s="44"/>
    </row>
    <row r="204" customFormat="false" ht="15" hidden="false" customHeight="false" outlineLevel="0" collapsed="false">
      <c r="A204" s="44"/>
    </row>
    <row r="205" customFormat="false" ht="15" hidden="false" customHeight="false" outlineLevel="0" collapsed="false">
      <c r="A205" s="44"/>
    </row>
    <row r="206" customFormat="false" ht="15" hidden="false" customHeight="false" outlineLevel="0" collapsed="false">
      <c r="A206" s="44"/>
    </row>
    <row r="207" customFormat="false" ht="15" hidden="false" customHeight="false" outlineLevel="0" collapsed="false">
      <c r="A207" s="44"/>
    </row>
    <row r="208" customFormat="false" ht="15" hidden="false" customHeight="false" outlineLevel="0" collapsed="false">
      <c r="A208" s="44"/>
    </row>
    <row r="209" customFormat="false" ht="15" hidden="false" customHeight="false" outlineLevel="0" collapsed="false">
      <c r="A209" s="44"/>
    </row>
    <row r="210" customFormat="false" ht="15" hidden="false" customHeight="false" outlineLevel="0" collapsed="false">
      <c r="A210" s="44"/>
    </row>
    <row r="211" customFormat="false" ht="15" hidden="false" customHeight="false" outlineLevel="0" collapsed="false">
      <c r="A211" s="44"/>
    </row>
    <row r="212" customFormat="false" ht="15" hidden="false" customHeight="false" outlineLevel="0" collapsed="false">
      <c r="A212" s="44"/>
    </row>
    <row r="213" customFormat="false" ht="15" hidden="false" customHeight="false" outlineLevel="0" collapsed="false">
      <c r="A213" s="44"/>
    </row>
    <row r="214" customFormat="false" ht="15" hidden="false" customHeight="false" outlineLevel="0" collapsed="false">
      <c r="A214" s="44"/>
    </row>
    <row r="215" customFormat="false" ht="15" hidden="false" customHeight="false" outlineLevel="0" collapsed="false">
      <c r="A215" s="44"/>
    </row>
    <row r="216" customFormat="false" ht="15" hidden="false" customHeight="false" outlineLevel="0" collapsed="false">
      <c r="A216" s="44"/>
    </row>
    <row r="217" customFormat="false" ht="15" hidden="false" customHeight="false" outlineLevel="0" collapsed="false">
      <c r="A217" s="44"/>
    </row>
    <row r="218" customFormat="false" ht="15" hidden="false" customHeight="false" outlineLevel="0" collapsed="false">
      <c r="A218" s="44"/>
    </row>
    <row r="219" customFormat="false" ht="15" hidden="false" customHeight="false" outlineLevel="0" collapsed="false">
      <c r="A219" s="44"/>
    </row>
    <row r="220" customFormat="false" ht="15" hidden="false" customHeight="false" outlineLevel="0" collapsed="false">
      <c r="A220" s="44"/>
    </row>
    <row r="221" customFormat="false" ht="15" hidden="false" customHeight="false" outlineLevel="0" collapsed="false">
      <c r="A221" s="44"/>
    </row>
    <row r="222" customFormat="false" ht="15" hidden="false" customHeight="false" outlineLevel="0" collapsed="false">
      <c r="A222" s="44"/>
    </row>
    <row r="223" customFormat="false" ht="15" hidden="false" customHeight="false" outlineLevel="0" collapsed="false">
      <c r="A223" s="44"/>
    </row>
    <row r="224" customFormat="false" ht="15" hidden="false" customHeight="false" outlineLevel="0" collapsed="false">
      <c r="A224" s="44"/>
    </row>
    <row r="225" customFormat="false" ht="15" hidden="false" customHeight="false" outlineLevel="0" collapsed="false">
      <c r="A225" s="44"/>
    </row>
    <row r="226" customFormat="false" ht="15" hidden="false" customHeight="false" outlineLevel="0" collapsed="false">
      <c r="A226" s="44"/>
    </row>
    <row r="227" customFormat="false" ht="15" hidden="false" customHeight="false" outlineLevel="0" collapsed="false">
      <c r="A227" s="44"/>
    </row>
    <row r="228" customFormat="false" ht="15" hidden="false" customHeight="false" outlineLevel="0" collapsed="false">
      <c r="A228" s="44"/>
    </row>
    <row r="229" customFormat="false" ht="15" hidden="false" customHeight="false" outlineLevel="0" collapsed="false">
      <c r="A229" s="44"/>
    </row>
    <row r="230" customFormat="false" ht="15" hidden="false" customHeight="false" outlineLevel="0" collapsed="false">
      <c r="A230" s="44"/>
    </row>
    <row r="231" customFormat="false" ht="15" hidden="false" customHeight="false" outlineLevel="0" collapsed="false">
      <c r="A231" s="44"/>
    </row>
    <row r="232" customFormat="false" ht="15" hidden="false" customHeight="false" outlineLevel="0" collapsed="false">
      <c r="A232" s="44"/>
    </row>
    <row r="233" customFormat="false" ht="15" hidden="false" customHeight="false" outlineLevel="0" collapsed="false">
      <c r="A233" s="44"/>
    </row>
    <row r="234" customFormat="false" ht="15" hidden="false" customHeight="false" outlineLevel="0" collapsed="false">
      <c r="A234" s="44"/>
    </row>
    <row r="235" customFormat="false" ht="15" hidden="false" customHeight="false" outlineLevel="0" collapsed="false">
      <c r="A235" s="44"/>
    </row>
    <row r="236" customFormat="false" ht="15" hidden="false" customHeight="false" outlineLevel="0" collapsed="false">
      <c r="A236" s="44"/>
    </row>
    <row r="237" customFormat="false" ht="15" hidden="false" customHeight="false" outlineLevel="0" collapsed="false">
      <c r="A237" s="44"/>
    </row>
    <row r="238" customFormat="false" ht="15" hidden="false" customHeight="false" outlineLevel="0" collapsed="false">
      <c r="A238" s="44"/>
    </row>
    <row r="239" customFormat="false" ht="15" hidden="false" customHeight="false" outlineLevel="0" collapsed="false">
      <c r="A239" s="44"/>
    </row>
    <row r="240" customFormat="false" ht="15" hidden="false" customHeight="false" outlineLevel="0" collapsed="false">
      <c r="A240" s="44"/>
    </row>
    <row r="241" customFormat="false" ht="15" hidden="false" customHeight="false" outlineLevel="0" collapsed="false">
      <c r="A241" s="44"/>
    </row>
    <row r="242" customFormat="false" ht="15" hidden="false" customHeight="false" outlineLevel="0" collapsed="false">
      <c r="A242" s="44"/>
    </row>
    <row r="243" customFormat="false" ht="15" hidden="false" customHeight="false" outlineLevel="0" collapsed="false">
      <c r="A243" s="44"/>
    </row>
    <row r="244" customFormat="false" ht="15" hidden="false" customHeight="false" outlineLevel="0" collapsed="false">
      <c r="A244" s="44"/>
    </row>
    <row r="245" customFormat="false" ht="15" hidden="false" customHeight="false" outlineLevel="0" collapsed="false">
      <c r="A245" s="44"/>
    </row>
    <row r="246" customFormat="false" ht="15" hidden="false" customHeight="false" outlineLevel="0" collapsed="false">
      <c r="A246" s="44"/>
    </row>
    <row r="247" customFormat="false" ht="15" hidden="false" customHeight="false" outlineLevel="0" collapsed="false">
      <c r="A247" s="44"/>
    </row>
    <row r="248" customFormat="false" ht="15" hidden="false" customHeight="false" outlineLevel="0" collapsed="false">
      <c r="A248" s="44"/>
    </row>
    <row r="249" customFormat="false" ht="15" hidden="false" customHeight="false" outlineLevel="0" collapsed="false">
      <c r="A249" s="44"/>
    </row>
    <row r="250" customFormat="false" ht="15" hidden="false" customHeight="false" outlineLevel="0" collapsed="false">
      <c r="A250" s="44"/>
    </row>
    <row r="251" customFormat="false" ht="15" hidden="false" customHeight="false" outlineLevel="0" collapsed="false">
      <c r="A251" s="44"/>
    </row>
    <row r="252" customFormat="false" ht="15" hidden="false" customHeight="false" outlineLevel="0" collapsed="false">
      <c r="A252" s="44"/>
    </row>
    <row r="253" customFormat="false" ht="15" hidden="false" customHeight="false" outlineLevel="0" collapsed="false">
      <c r="A253" s="44"/>
    </row>
    <row r="254" customFormat="false" ht="15" hidden="false" customHeight="false" outlineLevel="0" collapsed="false">
      <c r="A254" s="44"/>
    </row>
    <row r="255" customFormat="false" ht="15" hidden="false" customHeight="false" outlineLevel="0" collapsed="false">
      <c r="A255" s="44"/>
    </row>
    <row r="256" customFormat="false" ht="15" hidden="false" customHeight="false" outlineLevel="0" collapsed="false">
      <c r="A256" s="44"/>
    </row>
    <row r="257" customFormat="false" ht="15" hidden="false" customHeight="false" outlineLevel="0" collapsed="false">
      <c r="A257" s="44"/>
    </row>
    <row r="258" customFormat="false" ht="15" hidden="false" customHeight="false" outlineLevel="0" collapsed="false">
      <c r="A258" s="44"/>
    </row>
    <row r="259" customFormat="false" ht="15" hidden="false" customHeight="false" outlineLevel="0" collapsed="false">
      <c r="A259" s="44"/>
    </row>
    <row r="260" customFormat="false" ht="15" hidden="false" customHeight="false" outlineLevel="0" collapsed="false">
      <c r="A260" s="44"/>
    </row>
    <row r="261" customFormat="false" ht="15" hidden="false" customHeight="false" outlineLevel="0" collapsed="false">
      <c r="A261" s="44"/>
    </row>
    <row r="262" customFormat="false" ht="15" hidden="false" customHeight="false" outlineLevel="0" collapsed="false">
      <c r="A262" s="44"/>
    </row>
    <row r="263" customFormat="false" ht="15" hidden="false" customHeight="false" outlineLevel="0" collapsed="false">
      <c r="A263" s="44"/>
    </row>
    <row r="264" customFormat="false" ht="15" hidden="false" customHeight="false" outlineLevel="0" collapsed="false">
      <c r="A264" s="44"/>
    </row>
    <row r="265" customFormat="false" ht="15" hidden="false" customHeight="false" outlineLevel="0" collapsed="false">
      <c r="A265" s="44"/>
    </row>
    <row r="266" customFormat="false" ht="15" hidden="false" customHeight="false" outlineLevel="0" collapsed="false">
      <c r="A266" s="44"/>
    </row>
    <row r="267" customFormat="false" ht="15" hidden="false" customHeight="false" outlineLevel="0" collapsed="false">
      <c r="A267" s="44"/>
    </row>
    <row r="268" customFormat="false" ht="15" hidden="false" customHeight="false" outlineLevel="0" collapsed="false">
      <c r="A268" s="44"/>
    </row>
    <row r="269" customFormat="false" ht="15" hidden="false" customHeight="false" outlineLevel="0" collapsed="false">
      <c r="A269" s="44"/>
    </row>
    <row r="270" customFormat="false" ht="15" hidden="false" customHeight="false" outlineLevel="0" collapsed="false">
      <c r="A270" s="44"/>
    </row>
    <row r="271" customFormat="false" ht="15" hidden="false" customHeight="false" outlineLevel="0" collapsed="false">
      <c r="A271" s="44"/>
    </row>
    <row r="272" customFormat="false" ht="15" hidden="false" customHeight="false" outlineLevel="0" collapsed="false">
      <c r="A272" s="44"/>
    </row>
    <row r="273" customFormat="false" ht="15" hidden="false" customHeight="false" outlineLevel="0" collapsed="false">
      <c r="A273" s="44"/>
    </row>
    <row r="274" customFormat="false" ht="15" hidden="false" customHeight="false" outlineLevel="0" collapsed="false">
      <c r="A274" s="44"/>
    </row>
    <row r="275" customFormat="false" ht="15" hidden="false" customHeight="false" outlineLevel="0" collapsed="false">
      <c r="A275" s="44"/>
    </row>
    <row r="276" customFormat="false" ht="15" hidden="false" customHeight="false" outlineLevel="0" collapsed="false">
      <c r="A276" s="44"/>
    </row>
    <row r="277" customFormat="false" ht="15" hidden="false" customHeight="false" outlineLevel="0" collapsed="false">
      <c r="A277" s="44"/>
    </row>
    <row r="278" customFormat="false" ht="15" hidden="false" customHeight="false" outlineLevel="0" collapsed="false">
      <c r="A278" s="44"/>
    </row>
    <row r="279" customFormat="false" ht="15" hidden="false" customHeight="false" outlineLevel="0" collapsed="false">
      <c r="A279" s="44"/>
    </row>
    <row r="280" customFormat="false" ht="15" hidden="false" customHeight="false" outlineLevel="0" collapsed="false">
      <c r="A280" s="44"/>
    </row>
    <row r="281" customFormat="false" ht="15" hidden="false" customHeight="false" outlineLevel="0" collapsed="false">
      <c r="A281" s="44"/>
    </row>
    <row r="282" customFormat="false" ht="15" hidden="false" customHeight="false" outlineLevel="0" collapsed="false">
      <c r="A282" s="44"/>
    </row>
    <row r="283" customFormat="false" ht="15" hidden="false" customHeight="false" outlineLevel="0" collapsed="false">
      <c r="A283" s="44"/>
    </row>
    <row r="284" customFormat="false" ht="15" hidden="false" customHeight="false" outlineLevel="0" collapsed="false">
      <c r="A284" s="44"/>
    </row>
    <row r="285" customFormat="false" ht="15" hidden="false" customHeight="false" outlineLevel="0" collapsed="false">
      <c r="A285" s="44"/>
    </row>
    <row r="286" customFormat="false" ht="15" hidden="false" customHeight="false" outlineLevel="0" collapsed="false">
      <c r="A286" s="44"/>
    </row>
    <row r="287" customFormat="false" ht="15" hidden="false" customHeight="false" outlineLevel="0" collapsed="false">
      <c r="A287" s="44"/>
    </row>
    <row r="288" customFormat="false" ht="15" hidden="false" customHeight="false" outlineLevel="0" collapsed="false">
      <c r="A288" s="44"/>
    </row>
    <row r="289" customFormat="false" ht="15" hidden="false" customHeight="false" outlineLevel="0" collapsed="false">
      <c r="A289" s="44"/>
    </row>
    <row r="290" customFormat="false" ht="15" hidden="false" customHeight="false" outlineLevel="0" collapsed="false">
      <c r="A290" s="44"/>
    </row>
    <row r="291" customFormat="false" ht="15" hidden="false" customHeight="false" outlineLevel="0" collapsed="false">
      <c r="A291" s="44"/>
    </row>
    <row r="292" customFormat="false" ht="15" hidden="false" customHeight="false" outlineLevel="0" collapsed="false">
      <c r="A292" s="44"/>
    </row>
    <row r="293" customFormat="false" ht="15" hidden="false" customHeight="false" outlineLevel="0" collapsed="false">
      <c r="A293" s="44"/>
    </row>
    <row r="294" customFormat="false" ht="15" hidden="false" customHeight="false" outlineLevel="0" collapsed="false">
      <c r="A294" s="44"/>
    </row>
    <row r="295" customFormat="false" ht="15" hidden="false" customHeight="false" outlineLevel="0" collapsed="false">
      <c r="A295" s="44"/>
    </row>
    <row r="296" customFormat="false" ht="15" hidden="false" customHeight="false" outlineLevel="0" collapsed="false">
      <c r="A296" s="44"/>
    </row>
    <row r="297" customFormat="false" ht="15" hidden="false" customHeight="false" outlineLevel="0" collapsed="false">
      <c r="A297" s="44"/>
    </row>
    <row r="298" customFormat="false" ht="15" hidden="false" customHeight="false" outlineLevel="0" collapsed="false">
      <c r="A298" s="44"/>
    </row>
    <row r="299" customFormat="false" ht="15" hidden="false" customHeight="false" outlineLevel="0" collapsed="false">
      <c r="A299" s="44"/>
    </row>
    <row r="300" customFormat="false" ht="15" hidden="false" customHeight="false" outlineLevel="0" collapsed="false">
      <c r="A300" s="44"/>
    </row>
    <row r="301" customFormat="false" ht="15" hidden="false" customHeight="false" outlineLevel="0" collapsed="false">
      <c r="A301" s="44"/>
    </row>
    <row r="302" customFormat="false" ht="15" hidden="false" customHeight="false" outlineLevel="0" collapsed="false">
      <c r="A302" s="44"/>
    </row>
    <row r="303" customFormat="false" ht="15" hidden="false" customHeight="false" outlineLevel="0" collapsed="false">
      <c r="A303" s="44"/>
    </row>
    <row r="304" customFormat="false" ht="15" hidden="false" customHeight="false" outlineLevel="0" collapsed="false">
      <c r="A304" s="44"/>
    </row>
    <row r="305" customFormat="false" ht="15" hidden="false" customHeight="false" outlineLevel="0" collapsed="false">
      <c r="A305" s="44"/>
    </row>
    <row r="306" customFormat="false" ht="15" hidden="false" customHeight="false" outlineLevel="0" collapsed="false">
      <c r="A306" s="44"/>
    </row>
    <row r="307" customFormat="false" ht="15" hidden="false" customHeight="false" outlineLevel="0" collapsed="false">
      <c r="A307" s="44"/>
    </row>
    <row r="308" customFormat="false" ht="15" hidden="false" customHeight="false" outlineLevel="0" collapsed="false">
      <c r="A308" s="44"/>
    </row>
    <row r="309" customFormat="false" ht="15" hidden="false" customHeight="false" outlineLevel="0" collapsed="false">
      <c r="A309" s="44"/>
    </row>
    <row r="310" customFormat="false" ht="15" hidden="false" customHeight="false" outlineLevel="0" collapsed="false">
      <c r="A310" s="44"/>
    </row>
    <row r="311" customFormat="false" ht="15" hidden="false" customHeight="false" outlineLevel="0" collapsed="false">
      <c r="A311" s="44"/>
    </row>
    <row r="312" customFormat="false" ht="15" hidden="false" customHeight="false" outlineLevel="0" collapsed="false">
      <c r="A312" s="44"/>
    </row>
    <row r="313" customFormat="false" ht="15" hidden="false" customHeight="false" outlineLevel="0" collapsed="false">
      <c r="A313" s="44"/>
    </row>
    <row r="314" customFormat="false" ht="15" hidden="false" customHeight="false" outlineLevel="0" collapsed="false">
      <c r="A314" s="44"/>
    </row>
    <row r="315" customFormat="false" ht="15" hidden="false" customHeight="false" outlineLevel="0" collapsed="false">
      <c r="A315" s="44"/>
    </row>
    <row r="316" customFormat="false" ht="15" hidden="false" customHeight="false" outlineLevel="0" collapsed="false">
      <c r="A316" s="44"/>
    </row>
    <row r="317" customFormat="false" ht="15" hidden="false" customHeight="false" outlineLevel="0" collapsed="false">
      <c r="A317" s="44"/>
    </row>
    <row r="318" customFormat="false" ht="15" hidden="false" customHeight="false" outlineLevel="0" collapsed="false">
      <c r="A318" s="44"/>
    </row>
    <row r="319" customFormat="false" ht="15" hidden="false" customHeight="false" outlineLevel="0" collapsed="false">
      <c r="A319" s="44"/>
    </row>
    <row r="320" customFormat="false" ht="15" hidden="false" customHeight="false" outlineLevel="0" collapsed="false">
      <c r="A320" s="44"/>
    </row>
    <row r="321" customFormat="false" ht="15" hidden="false" customHeight="false" outlineLevel="0" collapsed="false">
      <c r="A321" s="44"/>
    </row>
    <row r="322" customFormat="false" ht="15" hidden="false" customHeight="false" outlineLevel="0" collapsed="false">
      <c r="A322" s="44"/>
    </row>
    <row r="323" customFormat="false" ht="15" hidden="false" customHeight="false" outlineLevel="0" collapsed="false">
      <c r="A32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5.85"/>
    <col collapsed="false" customWidth="true" hidden="false" outlineLevel="0" max="2" min="2" style="60" width="11.13"/>
    <col collapsed="false" customWidth="false" hidden="false" outlineLevel="0" max="257" min="3" style="60" width="9.13"/>
  </cols>
  <sheetData>
    <row r="1" customFormat="false" ht="15" hidden="false" customHeight="false" outlineLevel="0" collapsed="false">
      <c r="A1" s="32"/>
      <c r="B1" s="31"/>
    </row>
    <row r="2" customFormat="false" ht="15" hidden="false" customHeight="false" outlineLevel="0" collapsed="false">
      <c r="A2" s="32" t="s">
        <v>5</v>
      </c>
      <c r="B2" s="60" t="s">
        <v>531</v>
      </c>
    </row>
    <row r="3" customFormat="false" ht="15" hidden="false" customHeight="false" outlineLevel="0" collapsed="false">
      <c r="A3" s="32" t="s">
        <v>438</v>
      </c>
      <c r="B3" s="47" t="s">
        <v>532</v>
      </c>
    </row>
    <row r="4" customFormat="false" ht="15" hidden="false" customHeight="false" outlineLevel="0" collapsed="false">
      <c r="A4" s="33" t="s">
        <v>10</v>
      </c>
      <c r="B4" s="31" t="s">
        <v>503</v>
      </c>
      <c r="C4" s="60" t="s">
        <v>504</v>
      </c>
    </row>
    <row r="5" customFormat="false" ht="15" hidden="false" customHeight="false" outlineLevel="0" collapsed="false">
      <c r="A5" s="33"/>
      <c r="B5" s="60" t="s">
        <v>505</v>
      </c>
      <c r="C5" s="60" t="s">
        <v>505</v>
      </c>
    </row>
    <row r="6" customFormat="false" ht="15" hidden="false" customHeight="false" outlineLevel="0" collapsed="false">
      <c r="A6" s="33"/>
      <c r="B6" s="47" t="s">
        <v>506</v>
      </c>
      <c r="C6" s="47" t="s">
        <v>506</v>
      </c>
    </row>
    <row r="7" customFormat="false" ht="15" hidden="false" customHeight="false" outlineLevel="0" collapsed="false">
      <c r="A7" s="31" t="s">
        <v>35</v>
      </c>
      <c r="B7" s="47" t="s">
        <v>507</v>
      </c>
    </row>
    <row r="8" customFormat="false" ht="15" hidden="false" customHeight="false" outlineLevel="0" collapsed="false">
      <c r="A8" s="31"/>
      <c r="B8" s="47" t="s">
        <v>508</v>
      </c>
    </row>
    <row r="9" customFormat="false" ht="15" hidden="false" customHeight="false" outlineLevel="0" collapsed="false">
      <c r="B9" s="60" t="s">
        <v>509</v>
      </c>
    </row>
    <row r="10" customFormat="false" ht="15" hidden="false" customHeight="false" outlineLevel="0" collapsed="false">
      <c r="B10" s="47" t="s">
        <v>510</v>
      </c>
    </row>
    <row r="11" customFormat="false" ht="15" hidden="false" customHeight="false" outlineLevel="0" collapsed="false">
      <c r="B11" s="47"/>
    </row>
    <row r="12" customFormat="false" ht="15" hidden="false" customHeight="false" outlineLevel="0" collapsed="false">
      <c r="B12" s="60" t="s">
        <v>533</v>
      </c>
      <c r="C12" s="60" t="s">
        <v>534</v>
      </c>
      <c r="D12" s="60" t="s">
        <v>535</v>
      </c>
      <c r="E12" s="60" t="s">
        <v>536</v>
      </c>
      <c r="F12" s="60" t="s">
        <v>515</v>
      </c>
      <c r="G12" s="67"/>
      <c r="H12" s="67"/>
      <c r="I12" s="67"/>
      <c r="J12" s="67"/>
      <c r="K12" s="67"/>
      <c r="L12" s="67"/>
      <c r="M12" s="67"/>
      <c r="N12" s="67"/>
      <c r="O12" s="67"/>
      <c r="P12" s="67"/>
      <c r="Q12" s="67"/>
      <c r="R12" s="67"/>
      <c r="S12" s="67"/>
      <c r="T12" s="67"/>
      <c r="U12" s="67"/>
      <c r="V12" s="67"/>
      <c r="W12" s="67"/>
      <c r="X12" s="67"/>
      <c r="Y12" s="67"/>
    </row>
    <row r="13" customFormat="false" ht="15" hidden="false" customHeight="false" outlineLevel="0" collapsed="false">
      <c r="B13" s="47" t="s">
        <v>537</v>
      </c>
      <c r="C13" s="47" t="s">
        <v>538</v>
      </c>
      <c r="D13" s="47" t="s">
        <v>539</v>
      </c>
      <c r="E13" s="47" t="s">
        <v>540</v>
      </c>
      <c r="F13" s="47" t="s">
        <v>520</v>
      </c>
      <c r="G13" s="67"/>
      <c r="H13" s="67"/>
      <c r="I13" s="67"/>
      <c r="J13" s="67"/>
      <c r="K13" s="67"/>
      <c r="L13" s="67"/>
      <c r="M13" s="67"/>
      <c r="N13" s="67"/>
      <c r="O13" s="67"/>
      <c r="P13" s="67"/>
      <c r="Q13" s="67"/>
      <c r="R13" s="67"/>
      <c r="S13" s="67"/>
      <c r="T13" s="67"/>
      <c r="U13" s="67"/>
      <c r="V13" s="67"/>
      <c r="W13" s="67"/>
      <c r="X13" s="67"/>
      <c r="Y13" s="67"/>
    </row>
    <row r="14" customFormat="false" ht="15" hidden="false" customHeight="false" outlineLevel="0" collapsed="false">
      <c r="A14" s="61" t="n">
        <v>38353</v>
      </c>
      <c r="B14" s="62" t="n">
        <v>-6.01729695555255</v>
      </c>
      <c r="C14" s="62" t="n">
        <v>130.771395296393</v>
      </c>
      <c r="D14" s="62" t="n">
        <v>12.0008648002635</v>
      </c>
      <c r="E14" s="62" t="n">
        <v>4.05658772387864</v>
      </c>
      <c r="F14" s="62" t="n">
        <v>140.811550864982</v>
      </c>
      <c r="G14" s="62"/>
      <c r="H14" s="62"/>
      <c r="I14" s="62"/>
      <c r="J14" s="62"/>
      <c r="K14" s="62"/>
      <c r="L14" s="62"/>
      <c r="M14" s="62"/>
      <c r="N14" s="62"/>
      <c r="O14" s="62"/>
      <c r="P14" s="62"/>
      <c r="Q14" s="62"/>
      <c r="R14" s="62"/>
      <c r="S14" s="62"/>
      <c r="T14" s="62"/>
      <c r="U14" s="62"/>
      <c r="V14" s="62"/>
      <c r="W14" s="62"/>
      <c r="X14" s="62"/>
      <c r="Y14" s="62"/>
    </row>
    <row r="15" customFormat="false" ht="15" hidden="false" customHeight="false" outlineLevel="0" collapsed="false">
      <c r="A15" s="61" t="n">
        <v>38443</v>
      </c>
      <c r="B15" s="62" t="n">
        <v>117.403769905902</v>
      </c>
      <c r="C15" s="62" t="n">
        <v>-162.828190053297</v>
      </c>
      <c r="D15" s="62" t="n">
        <v>29.3214357288778</v>
      </c>
      <c r="E15" s="62" t="n">
        <v>18.7007754946829</v>
      </c>
      <c r="F15" s="62" t="n">
        <v>2.59779107616498</v>
      </c>
      <c r="G15" s="62"/>
      <c r="H15" s="62"/>
      <c r="I15" s="62"/>
      <c r="J15" s="62"/>
      <c r="K15" s="62"/>
      <c r="L15" s="62"/>
      <c r="M15" s="62"/>
      <c r="N15" s="62"/>
      <c r="O15" s="62"/>
      <c r="P15" s="62"/>
      <c r="Q15" s="62"/>
      <c r="R15" s="62"/>
      <c r="S15" s="62"/>
      <c r="T15" s="62"/>
      <c r="U15" s="62"/>
      <c r="V15" s="62"/>
      <c r="W15" s="62"/>
      <c r="X15" s="62"/>
      <c r="Y15" s="62"/>
    </row>
    <row r="16" customFormat="false" ht="15" hidden="false" customHeight="false" outlineLevel="0" collapsed="false">
      <c r="A16" s="61" t="n">
        <v>38534</v>
      </c>
      <c r="B16" s="62" t="n">
        <v>98.7935688753574</v>
      </c>
      <c r="C16" s="62" t="n">
        <v>41.4724665565235</v>
      </c>
      <c r="D16" s="62" t="n">
        <v>27.7282966739869</v>
      </c>
      <c r="E16" s="62" t="n">
        <v>23.0307144665196</v>
      </c>
      <c r="F16" s="62" t="n">
        <v>191.025046572387</v>
      </c>
      <c r="G16" s="62"/>
      <c r="H16" s="62"/>
      <c r="I16" s="62"/>
      <c r="J16" s="62"/>
      <c r="K16" s="62"/>
      <c r="L16" s="62"/>
      <c r="M16" s="62"/>
      <c r="N16" s="62"/>
      <c r="O16" s="62"/>
      <c r="P16" s="62"/>
      <c r="Q16" s="62"/>
      <c r="R16" s="62"/>
      <c r="S16" s="62"/>
      <c r="T16" s="62"/>
      <c r="U16" s="62"/>
      <c r="V16" s="62"/>
      <c r="W16" s="62"/>
      <c r="X16" s="62"/>
      <c r="Y16" s="62"/>
    </row>
    <row r="17" customFormat="false" ht="15" hidden="false" customHeight="false" outlineLevel="0" collapsed="false">
      <c r="A17" s="61" t="n">
        <v>38626</v>
      </c>
      <c r="B17" s="62" t="n">
        <v>113.811445703349</v>
      </c>
      <c r="C17" s="62" t="n">
        <v>205.952396195593</v>
      </c>
      <c r="D17" s="62" t="n">
        <v>31.2540891830031</v>
      </c>
      <c r="E17" s="62" t="n">
        <v>29.4139907699421</v>
      </c>
      <c r="F17" s="62" t="n">
        <v>380.431921851887</v>
      </c>
      <c r="G17" s="62"/>
      <c r="H17" s="62"/>
      <c r="I17" s="62"/>
      <c r="J17" s="62"/>
      <c r="K17" s="62"/>
      <c r="L17" s="62"/>
      <c r="M17" s="62"/>
      <c r="N17" s="62"/>
      <c r="O17" s="62"/>
      <c r="P17" s="62"/>
      <c r="Q17" s="62"/>
      <c r="R17" s="62"/>
      <c r="S17" s="62"/>
      <c r="T17" s="62"/>
      <c r="U17" s="62"/>
      <c r="V17" s="62"/>
      <c r="W17" s="62"/>
      <c r="X17" s="62"/>
      <c r="Y17" s="62"/>
    </row>
    <row r="18" customFormat="false" ht="15" hidden="false" customHeight="false" outlineLevel="0" collapsed="false">
      <c r="A18" s="61" t="n">
        <v>38718</v>
      </c>
      <c r="B18" s="62" t="n">
        <v>48.7100123692945</v>
      </c>
      <c r="C18" s="62" t="n">
        <v>35.8878940498897</v>
      </c>
      <c r="D18" s="62" t="n">
        <v>54.2333423202712</v>
      </c>
      <c r="E18" s="62" t="n">
        <v>-44.7713758478889</v>
      </c>
      <c r="F18" s="62" t="n">
        <v>94.0598728915666</v>
      </c>
      <c r="G18" s="62"/>
      <c r="H18" s="62"/>
      <c r="I18" s="62"/>
      <c r="J18" s="62"/>
      <c r="K18" s="62"/>
      <c r="L18" s="62"/>
      <c r="M18" s="62"/>
      <c r="N18" s="62"/>
      <c r="O18" s="62"/>
      <c r="P18" s="62"/>
      <c r="Q18" s="62"/>
      <c r="R18" s="62"/>
      <c r="S18" s="62"/>
      <c r="T18" s="62"/>
      <c r="U18" s="62"/>
      <c r="V18" s="62"/>
      <c r="W18" s="62"/>
      <c r="X18" s="62"/>
      <c r="Y18" s="62"/>
    </row>
    <row r="19" customFormat="false" ht="15" hidden="false" customHeight="false" outlineLevel="0" collapsed="false">
      <c r="A19" s="61" t="n">
        <v>38808</v>
      </c>
      <c r="B19" s="62" t="n">
        <v>60.6807363355449</v>
      </c>
      <c r="C19" s="62" t="n">
        <v>68.0196962793736</v>
      </c>
      <c r="D19" s="62" t="n">
        <v>30.6607259559564</v>
      </c>
      <c r="E19" s="62" t="n">
        <v>17.8046708652403</v>
      </c>
      <c r="F19" s="62" t="n">
        <v>177.165829436115</v>
      </c>
      <c r="G19" s="62"/>
      <c r="H19" s="62"/>
      <c r="I19" s="62"/>
      <c r="J19" s="62"/>
      <c r="K19" s="62"/>
      <c r="L19" s="62"/>
      <c r="M19" s="62"/>
      <c r="N19" s="62"/>
      <c r="O19" s="62"/>
      <c r="P19" s="62"/>
      <c r="Q19" s="62"/>
      <c r="R19" s="62"/>
      <c r="S19" s="62"/>
      <c r="T19" s="62"/>
      <c r="U19" s="62"/>
      <c r="V19" s="62"/>
      <c r="W19" s="62"/>
      <c r="X19" s="62"/>
      <c r="Y19" s="62"/>
    </row>
    <row r="20" customFormat="false" ht="15" hidden="false" customHeight="false" outlineLevel="0" collapsed="false">
      <c r="A20" s="61" t="n">
        <v>38899</v>
      </c>
      <c r="B20" s="62" t="n">
        <v>190.301155787001</v>
      </c>
      <c r="C20" s="62" t="n">
        <v>97.2166441673262</v>
      </c>
      <c r="D20" s="62" t="n">
        <v>19.1962734946048</v>
      </c>
      <c r="E20" s="62" t="n">
        <v>30.7928103627636</v>
      </c>
      <c r="F20" s="62" t="n">
        <v>337.506883811696</v>
      </c>
      <c r="G20" s="62"/>
      <c r="H20" s="62"/>
      <c r="I20" s="62"/>
      <c r="J20" s="62"/>
      <c r="K20" s="62"/>
      <c r="L20" s="62"/>
      <c r="M20" s="62"/>
      <c r="N20" s="62"/>
      <c r="O20" s="62"/>
      <c r="P20" s="62"/>
      <c r="Q20" s="62"/>
      <c r="R20" s="62"/>
      <c r="S20" s="62"/>
      <c r="T20" s="62"/>
      <c r="U20" s="62"/>
      <c r="V20" s="62"/>
      <c r="W20" s="62"/>
      <c r="X20" s="62"/>
      <c r="Y20" s="62"/>
      <c r="Z20" s="62"/>
    </row>
    <row r="21" customFormat="false" ht="15" hidden="false" customHeight="false" outlineLevel="0" collapsed="false">
      <c r="A21" s="61" t="n">
        <v>38991</v>
      </c>
      <c r="B21" s="62" t="n">
        <v>113.940653755577</v>
      </c>
      <c r="C21" s="62" t="n">
        <v>63.3762580165272</v>
      </c>
      <c r="D21" s="62" t="n">
        <v>81.219448080379</v>
      </c>
      <c r="E21" s="62" t="n">
        <v>26.4324281191725</v>
      </c>
      <c r="F21" s="62" t="n">
        <v>284.968787971656</v>
      </c>
      <c r="G21" s="62"/>
      <c r="H21" s="62"/>
      <c r="I21" s="62"/>
      <c r="J21" s="62"/>
      <c r="K21" s="62"/>
      <c r="L21" s="62"/>
      <c r="M21" s="62"/>
      <c r="N21" s="62"/>
      <c r="O21" s="62"/>
      <c r="P21" s="62"/>
      <c r="Q21" s="62"/>
      <c r="R21" s="62"/>
      <c r="S21" s="62"/>
      <c r="T21" s="62"/>
      <c r="U21" s="62"/>
      <c r="V21" s="62"/>
      <c r="W21" s="62"/>
      <c r="X21" s="62"/>
      <c r="Y21" s="62"/>
    </row>
    <row r="22" customFormat="false" ht="15" hidden="false" customHeight="false" outlineLevel="0" collapsed="false">
      <c r="A22" s="61" t="n">
        <v>39083</v>
      </c>
      <c r="B22" s="62" t="n">
        <v>63.4428511484969</v>
      </c>
      <c r="C22" s="62" t="n">
        <v>-55.5043007637464</v>
      </c>
      <c r="D22" s="62" t="n">
        <v>0.57544670042677</v>
      </c>
      <c r="E22" s="62" t="n">
        <v>20.9036829632701</v>
      </c>
      <c r="F22" s="62" t="n">
        <v>29.4176800484474</v>
      </c>
    </row>
    <row r="23" customFormat="false" ht="15" hidden="false" customHeight="false" outlineLevel="0" collapsed="false">
      <c r="A23" s="61" t="n">
        <v>39173</v>
      </c>
      <c r="B23" s="62" t="n">
        <v>161.632517359944</v>
      </c>
      <c r="C23" s="62" t="n">
        <v>26.872819547519</v>
      </c>
      <c r="D23" s="62" t="n">
        <v>53.2441414130915</v>
      </c>
      <c r="E23" s="62" t="n">
        <v>33.2510172509913</v>
      </c>
      <c r="F23" s="62" t="n">
        <v>275.000495571545</v>
      </c>
    </row>
    <row r="24" customFormat="false" ht="15" hidden="false" customHeight="false" outlineLevel="0" collapsed="false">
      <c r="A24" s="61" t="n">
        <v>39264</v>
      </c>
      <c r="B24" s="62" t="n">
        <v>149.532365984179</v>
      </c>
      <c r="C24" s="62" t="n">
        <v>105.586435739387</v>
      </c>
      <c r="D24" s="62" t="n">
        <v>42.3739196511133</v>
      </c>
      <c r="E24" s="62" t="n">
        <v>8.8172941532741</v>
      </c>
      <c r="F24" s="62" t="n">
        <v>306.310015527953</v>
      </c>
    </row>
    <row r="25" customFormat="false" ht="15" hidden="false" customHeight="false" outlineLevel="0" collapsed="false">
      <c r="A25" s="61" t="n">
        <v>39356</v>
      </c>
      <c r="B25" s="62" t="n">
        <v>272.299125678196</v>
      </c>
      <c r="C25" s="62" t="n">
        <v>88.5834004935405</v>
      </c>
      <c r="D25" s="62" t="n">
        <v>80.5657273301048</v>
      </c>
      <c r="E25" s="62" t="n">
        <v>49.5683959088165</v>
      </c>
      <c r="F25" s="62" t="n">
        <v>491.016649410658</v>
      </c>
    </row>
    <row r="26" customFormat="false" ht="15" hidden="false" customHeight="false" outlineLevel="0" collapsed="false">
      <c r="A26" s="61" t="n">
        <v>39448</v>
      </c>
      <c r="B26" s="62" t="n">
        <v>74.6535977762461</v>
      </c>
      <c r="C26" s="62" t="n">
        <v>183.139556413777</v>
      </c>
      <c r="D26" s="62" t="n">
        <v>9.6859330614856</v>
      </c>
      <c r="E26" s="62" t="n">
        <v>9.65742745394959</v>
      </c>
      <c r="F26" s="62" t="n">
        <v>277.136514705458</v>
      </c>
    </row>
    <row r="27" customFormat="false" ht="15" hidden="false" customHeight="false" outlineLevel="0" collapsed="false">
      <c r="A27" s="61" t="n">
        <v>39539</v>
      </c>
      <c r="B27" s="62" t="n">
        <v>18.3039914682488</v>
      </c>
      <c r="C27" s="62" t="n">
        <v>5.92372446331797</v>
      </c>
      <c r="D27" s="62" t="n">
        <v>86.7946179397008</v>
      </c>
      <c r="E27" s="62" t="n">
        <v>27.5072245865116</v>
      </c>
      <c r="F27" s="62" t="n">
        <v>138.529558457779</v>
      </c>
    </row>
    <row r="28" customFormat="false" ht="15" hidden="false" customHeight="false" outlineLevel="0" collapsed="false">
      <c r="A28" s="61" t="n">
        <v>39630</v>
      </c>
      <c r="B28" s="62" t="n">
        <v>144.551772169204</v>
      </c>
      <c r="C28" s="62" t="n">
        <v>136.316068107541</v>
      </c>
      <c r="D28" s="62" t="n">
        <v>63.8642248970262</v>
      </c>
      <c r="E28" s="62" t="n">
        <v>17.4548858236545</v>
      </c>
      <c r="F28" s="62" t="n">
        <v>362.186950997426</v>
      </c>
    </row>
    <row r="29" customFormat="false" ht="15" hidden="false" customHeight="false" outlineLevel="0" collapsed="false">
      <c r="A29" s="61" t="n">
        <v>39722</v>
      </c>
      <c r="B29" s="62" t="n">
        <v>-4.73114286539686</v>
      </c>
      <c r="C29" s="62" t="n">
        <v>-160.94664162306</v>
      </c>
      <c r="D29" s="62" t="n">
        <v>9.13989235214701</v>
      </c>
      <c r="E29" s="62" t="n">
        <v>9.85872148347958</v>
      </c>
      <c r="F29" s="62" t="n">
        <v>-146.67917065283</v>
      </c>
    </row>
    <row r="30" customFormat="false" ht="15" hidden="false" customHeight="false" outlineLevel="0" collapsed="false">
      <c r="A30" s="61" t="n">
        <v>39814</v>
      </c>
      <c r="B30" s="62" t="n">
        <v>-40.3697812955956</v>
      </c>
      <c r="C30" s="62" t="n">
        <v>-36.0812874213674</v>
      </c>
      <c r="D30" s="62" t="n">
        <v>-46.4621404044252</v>
      </c>
      <c r="E30" s="62" t="n">
        <v>-27.4250593216767</v>
      </c>
      <c r="F30" s="62" t="n">
        <v>-150.338268443065</v>
      </c>
    </row>
    <row r="31" customFormat="false" ht="15" hidden="false" customHeight="false" outlineLevel="0" collapsed="false">
      <c r="A31" s="61" t="n">
        <v>39904</v>
      </c>
      <c r="B31" s="62" t="n">
        <v>-13.9490539310886</v>
      </c>
      <c r="C31" s="62" t="n">
        <v>-91.9733612406578</v>
      </c>
      <c r="D31" s="62" t="n">
        <v>-15.9804148707474</v>
      </c>
      <c r="E31" s="62" t="n">
        <v>-5.43387688943617</v>
      </c>
      <c r="F31" s="62" t="n">
        <v>-127.33670693193</v>
      </c>
    </row>
    <row r="32" customFormat="false" ht="15" hidden="false" customHeight="false" outlineLevel="0" collapsed="false">
      <c r="A32" s="61" t="n">
        <v>39995</v>
      </c>
      <c r="B32" s="62" t="n">
        <v>-113.357503528715</v>
      </c>
      <c r="C32" s="62" t="n">
        <v>-59.7713089384397</v>
      </c>
      <c r="D32" s="62" t="n">
        <v>-47.803914256737</v>
      </c>
      <c r="E32" s="62" t="n">
        <v>5.08131336129546</v>
      </c>
      <c r="F32" s="62" t="n">
        <v>-215.851413362597</v>
      </c>
    </row>
    <row r="33" customFormat="false" ht="15" hidden="false" customHeight="false" outlineLevel="0" collapsed="false">
      <c r="A33" s="61" t="n">
        <v>40087</v>
      </c>
      <c r="B33" s="62" t="n">
        <v>-12.7469159660658</v>
      </c>
      <c r="C33" s="62" t="n">
        <v>-170.172663016223</v>
      </c>
      <c r="D33" s="62" t="n">
        <v>-42.3259463838659</v>
      </c>
      <c r="E33" s="62" t="n">
        <v>12.5578526177925</v>
      </c>
      <c r="F33" s="62" t="n">
        <v>-212.687672748363</v>
      </c>
    </row>
    <row r="34" customFormat="false" ht="15" hidden="false" customHeight="false" outlineLevel="0" collapsed="false">
      <c r="A34" s="61" t="n">
        <v>40179</v>
      </c>
      <c r="B34" s="62" t="n">
        <v>-123.079363349449</v>
      </c>
      <c r="C34" s="62" t="n">
        <v>14.8344704525647</v>
      </c>
      <c r="D34" s="62" t="n">
        <v>-47.7020325089355</v>
      </c>
      <c r="E34" s="62" t="n">
        <v>-16.0702578275421</v>
      </c>
      <c r="F34" s="62" t="n">
        <v>-172.017183233362</v>
      </c>
    </row>
    <row r="35" customFormat="false" ht="15" hidden="false" customHeight="false" outlineLevel="0" collapsed="false">
      <c r="A35" s="61" t="n">
        <v>40269</v>
      </c>
      <c r="B35" s="62" t="n">
        <v>-21.8599559991684</v>
      </c>
      <c r="C35" s="62" t="n">
        <v>-155.785190012123</v>
      </c>
      <c r="D35" s="62" t="n">
        <v>-25.2240892980312</v>
      </c>
      <c r="E35" s="62" t="n">
        <v>-35.2701685524391</v>
      </c>
      <c r="F35" s="62" t="n">
        <v>-238.139403861762</v>
      </c>
    </row>
    <row r="36" customFormat="false" ht="15" hidden="false" customHeight="false" outlineLevel="0" collapsed="false">
      <c r="A36" s="61" t="n">
        <v>40360</v>
      </c>
      <c r="B36" s="62" t="n">
        <v>-58.5145358503447</v>
      </c>
      <c r="C36" s="62" t="n">
        <v>35.5744106773689</v>
      </c>
      <c r="D36" s="62" t="n">
        <v>-2.75130170823566</v>
      </c>
      <c r="E36" s="62" t="n">
        <v>5.87025589072071</v>
      </c>
      <c r="F36" s="62" t="n">
        <v>-19.8211709904908</v>
      </c>
    </row>
    <row r="37" customFormat="false" ht="15" hidden="false" customHeight="false" outlineLevel="0" collapsed="false">
      <c r="A37" s="61" t="n">
        <v>40452</v>
      </c>
      <c r="B37" s="62" t="n">
        <v>-42.7143306172252</v>
      </c>
      <c r="C37" s="62" t="n">
        <v>-23.6940146243377</v>
      </c>
      <c r="D37" s="62" t="n">
        <v>-66.2059590573109</v>
      </c>
      <c r="E37" s="62" t="n">
        <v>-2.31255677879778</v>
      </c>
      <c r="F37" s="62" t="n">
        <v>-134.926861077672</v>
      </c>
    </row>
    <row r="38" customFormat="false" ht="15" hidden="false" customHeight="false" outlineLevel="0" collapsed="false">
      <c r="A38" s="61" t="n">
        <v>40544</v>
      </c>
      <c r="B38" s="62" t="n">
        <v>-159.069029678534</v>
      </c>
      <c r="C38" s="62" t="n">
        <v>14.7046126542644</v>
      </c>
      <c r="D38" s="62" t="n">
        <v>4.59151319852316</v>
      </c>
      <c r="E38" s="62" t="n">
        <v>-58.0163363719736</v>
      </c>
      <c r="F38" s="62" t="n">
        <v>-197.78924019772</v>
      </c>
    </row>
    <row r="39" customFormat="false" ht="15" hidden="false" customHeight="false" outlineLevel="0" collapsed="false">
      <c r="A39" s="61" t="n">
        <v>40634</v>
      </c>
      <c r="B39" s="62" t="n">
        <v>-100.437909395648</v>
      </c>
      <c r="C39" s="62" t="n">
        <v>1.77548605003202</v>
      </c>
      <c r="D39" s="62" t="n">
        <v>-29.6535510780823</v>
      </c>
      <c r="E39" s="62" t="n">
        <v>-4.85748528036174</v>
      </c>
      <c r="F39" s="62" t="n">
        <v>-133.17345970406</v>
      </c>
    </row>
    <row r="40" customFormat="false" ht="15" hidden="false" customHeight="false" outlineLevel="0" collapsed="false">
      <c r="A40" s="61" t="n">
        <v>40725</v>
      </c>
      <c r="B40" s="62" t="n">
        <v>-55.1361967678212</v>
      </c>
      <c r="C40" s="62" t="n">
        <v>49.9924827695317</v>
      </c>
      <c r="D40" s="62" t="n">
        <v>-33.3041211927213</v>
      </c>
      <c r="E40" s="62" t="n">
        <v>-17.4984968073141</v>
      </c>
      <c r="F40" s="62" t="n">
        <v>-55.9463319983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68" width="13.56"/>
    <col collapsed="false" customWidth="true" hidden="false" outlineLevel="0" max="2" min="2" style="68" width="8.42"/>
    <col collapsed="false" customWidth="true" hidden="false" outlineLevel="0" max="3" min="3" style="68" width="8.85"/>
    <col collapsed="false" customWidth="false" hidden="false" outlineLevel="0" max="5" min="4" style="68" width="9.13"/>
    <col collapsed="false" customWidth="true" hidden="false" outlineLevel="0" max="6" min="6" style="68" width="10.56"/>
    <col collapsed="false" customWidth="true" hidden="false" outlineLevel="0" max="7" min="7" style="68" width="9.85"/>
    <col collapsed="false" customWidth="false" hidden="false" outlineLevel="0" max="257" min="8" style="68" width="9.13"/>
  </cols>
  <sheetData>
    <row r="1" customFormat="false" ht="15" hidden="false" customHeight="false" outlineLevel="0" collapsed="false">
      <c r="A1" s="69"/>
      <c r="B1" s="70"/>
    </row>
    <row r="2" customFormat="false" ht="15" hidden="false" customHeight="false" outlineLevel="0" collapsed="false">
      <c r="A2" s="69" t="s">
        <v>5</v>
      </c>
      <c r="B2" s="69" t="s">
        <v>541</v>
      </c>
    </row>
    <row r="3" customFormat="false" ht="15" hidden="false" customHeight="false" outlineLevel="0" collapsed="false">
      <c r="A3" s="71" t="s">
        <v>7</v>
      </c>
      <c r="B3" s="70" t="s">
        <v>542</v>
      </c>
    </row>
    <row r="4" customFormat="false" ht="15" hidden="false" customHeight="false" outlineLevel="0" collapsed="false">
      <c r="A4" s="69" t="s">
        <v>10</v>
      </c>
      <c r="B4" s="68" t="s">
        <v>441</v>
      </c>
      <c r="C4" s="68" t="s">
        <v>440</v>
      </c>
    </row>
    <row r="5" customFormat="false" ht="15" hidden="false" customHeight="false" outlineLevel="0" collapsed="false">
      <c r="A5" s="69"/>
      <c r="B5" s="72" t="s">
        <v>543</v>
      </c>
      <c r="C5" s="72" t="s">
        <v>543</v>
      </c>
    </row>
    <row r="6" customFormat="false" ht="15" hidden="false" customHeight="false" outlineLevel="0" collapsed="false">
      <c r="B6" s="72" t="s">
        <v>544</v>
      </c>
      <c r="C6" s="72" t="s">
        <v>544</v>
      </c>
    </row>
    <row r="8" customFormat="false" ht="15" hidden="false" customHeight="false" outlineLevel="0" collapsed="false">
      <c r="B8" s="68" t="s">
        <v>545</v>
      </c>
      <c r="C8" s="68" t="s">
        <v>546</v>
      </c>
    </row>
    <row r="9" customFormat="false" ht="15" hidden="false" customHeight="false" outlineLevel="0" collapsed="false">
      <c r="B9" s="68" t="s">
        <v>547</v>
      </c>
      <c r="C9" s="68" t="s">
        <v>548</v>
      </c>
    </row>
    <row r="10" customFormat="false" ht="15" hidden="false" customHeight="false" outlineLevel="0" collapsed="false">
      <c r="A10" s="73" t="s">
        <v>549</v>
      </c>
      <c r="B10" s="74" t="n">
        <v>5250.25671298831</v>
      </c>
      <c r="C10" s="74" t="n">
        <v>5890.37424292242</v>
      </c>
      <c r="D10" s="68" t="n">
        <v>1993</v>
      </c>
      <c r="G10" s="75"/>
      <c r="H10" s="75"/>
    </row>
    <row r="11" customFormat="false" ht="15" hidden="false" customHeight="false" outlineLevel="0" collapsed="false">
      <c r="A11" s="73" t="s">
        <v>550</v>
      </c>
      <c r="B11" s="74" t="n">
        <v>5217.3779842394</v>
      </c>
      <c r="C11" s="74" t="n">
        <v>5402.46840822849</v>
      </c>
      <c r="D11" s="68" t="n">
        <v>1993</v>
      </c>
      <c r="G11" s="75"/>
      <c r="H11" s="75"/>
    </row>
    <row r="12" customFormat="false" ht="15" hidden="false" customHeight="false" outlineLevel="0" collapsed="false">
      <c r="A12" s="73" t="s">
        <v>551</v>
      </c>
      <c r="B12" s="74" t="n">
        <v>5235.15228887991</v>
      </c>
      <c r="C12" s="74" t="n">
        <v>6096.43475218211</v>
      </c>
      <c r="D12" s="68" t="n">
        <v>1993</v>
      </c>
      <c r="G12" s="75"/>
      <c r="H12" s="75"/>
    </row>
    <row r="13" customFormat="false" ht="15" hidden="false" customHeight="false" outlineLevel="0" collapsed="false">
      <c r="A13" s="73" t="s">
        <v>552</v>
      </c>
      <c r="B13" s="74" t="n">
        <v>5210.39742815209</v>
      </c>
      <c r="C13" s="74" t="n">
        <v>6467.01924273884</v>
      </c>
      <c r="D13" s="68" t="n">
        <v>1993</v>
      </c>
      <c r="G13" s="75"/>
      <c r="H13" s="75"/>
    </row>
    <row r="14" customFormat="false" ht="15" hidden="false" customHeight="false" outlineLevel="0" collapsed="false">
      <c r="A14" s="73" t="s">
        <v>553</v>
      </c>
      <c r="B14" s="74" t="n">
        <v>5190.42503820694</v>
      </c>
      <c r="C14" s="74" t="n">
        <v>6277.90115654972</v>
      </c>
      <c r="D14" s="68" t="n">
        <v>1994</v>
      </c>
      <c r="G14" s="75"/>
      <c r="H14" s="75"/>
    </row>
    <row r="15" customFormat="false" ht="15" hidden="false" customHeight="false" outlineLevel="0" collapsed="false">
      <c r="A15" s="73" t="s">
        <v>554</v>
      </c>
      <c r="B15" s="74" t="n">
        <v>5093.22149448823</v>
      </c>
      <c r="C15" s="74" t="n">
        <v>6335.91759450448</v>
      </c>
      <c r="D15" s="68" t="n">
        <v>1994</v>
      </c>
      <c r="G15" s="75"/>
      <c r="H15" s="75"/>
    </row>
    <row r="16" customFormat="false" ht="15" hidden="false" customHeight="false" outlineLevel="0" collapsed="false">
      <c r="A16" s="73" t="s">
        <v>555</v>
      </c>
      <c r="B16" s="74" t="n">
        <v>5284.23474588753</v>
      </c>
      <c r="C16" s="74" t="n">
        <v>6408.52540351228</v>
      </c>
      <c r="D16" s="68" t="n">
        <v>1994</v>
      </c>
      <c r="G16" s="75"/>
      <c r="H16" s="75"/>
    </row>
    <row r="17" customFormat="false" ht="15" hidden="false" customHeight="false" outlineLevel="0" collapsed="false">
      <c r="A17" s="73" t="s">
        <v>556</v>
      </c>
      <c r="B17" s="74" t="n">
        <v>5367.29071307793</v>
      </c>
      <c r="C17" s="74" t="n">
        <v>8211.30023593359</v>
      </c>
      <c r="D17" s="68" t="n">
        <v>1994</v>
      </c>
      <c r="G17" s="75"/>
      <c r="H17" s="75"/>
    </row>
    <row r="18" customFormat="false" ht="15" hidden="false" customHeight="false" outlineLevel="0" collapsed="false">
      <c r="A18" s="73" t="s">
        <v>557</v>
      </c>
      <c r="B18" s="74" t="n">
        <v>5679.80478854166</v>
      </c>
      <c r="C18" s="74" t="n">
        <v>9675.24687519638</v>
      </c>
      <c r="D18" s="76" t="n">
        <v>1995</v>
      </c>
      <c r="G18" s="75"/>
      <c r="H18" s="75"/>
    </row>
    <row r="19" customFormat="false" ht="15" hidden="false" customHeight="false" outlineLevel="0" collapsed="false">
      <c r="A19" s="73" t="s">
        <v>558</v>
      </c>
      <c r="B19" s="74" t="n">
        <v>6214.53777674562</v>
      </c>
      <c r="C19" s="74" t="n">
        <v>10379.4857473784</v>
      </c>
      <c r="D19" s="76" t="n">
        <v>1995</v>
      </c>
      <c r="G19" s="75"/>
      <c r="H19" s="75"/>
    </row>
    <row r="20" customFormat="false" ht="15" hidden="false" customHeight="false" outlineLevel="0" collapsed="false">
      <c r="A20" s="73" t="s">
        <v>559</v>
      </c>
      <c r="B20" s="74" t="n">
        <v>6143.75068912804</v>
      </c>
      <c r="C20" s="74" t="n">
        <v>9269.32771879921</v>
      </c>
      <c r="D20" s="76" t="n">
        <v>1995</v>
      </c>
      <c r="G20" s="75"/>
      <c r="H20" s="75"/>
    </row>
    <row r="21" customFormat="false" ht="15" hidden="false" customHeight="false" outlineLevel="0" collapsed="false">
      <c r="A21" s="73" t="s">
        <v>560</v>
      </c>
      <c r="B21" s="74" t="n">
        <v>6665.94939082587</v>
      </c>
      <c r="C21" s="74" t="n">
        <v>9637.30865440167</v>
      </c>
      <c r="D21" s="76" t="n">
        <v>1995</v>
      </c>
      <c r="G21" s="75"/>
      <c r="H21" s="75"/>
    </row>
    <row r="22" customFormat="false" ht="15" hidden="false" customHeight="false" outlineLevel="0" collapsed="false">
      <c r="A22" s="73" t="s">
        <v>561</v>
      </c>
      <c r="B22" s="74" t="n">
        <v>6908.89031616659</v>
      </c>
      <c r="C22" s="74" t="n">
        <v>7647.67882702709</v>
      </c>
      <c r="D22" s="76" t="n">
        <v>1996</v>
      </c>
      <c r="G22" s="75"/>
      <c r="H22" s="75"/>
    </row>
    <row r="23" customFormat="false" ht="15" hidden="false" customHeight="false" outlineLevel="0" collapsed="false">
      <c r="A23" s="73" t="s">
        <v>562</v>
      </c>
      <c r="B23" s="74" t="n">
        <v>6973.33321254501</v>
      </c>
      <c r="C23" s="74" t="n">
        <v>7309.99333805896</v>
      </c>
      <c r="D23" s="76" t="n">
        <v>1996</v>
      </c>
      <c r="G23" s="75"/>
      <c r="H23" s="75"/>
    </row>
    <row r="24" customFormat="false" ht="15" hidden="false" customHeight="false" outlineLevel="0" collapsed="false">
      <c r="A24" s="73" t="s">
        <v>563</v>
      </c>
      <c r="B24" s="74" t="n">
        <v>7305.83030033036</v>
      </c>
      <c r="C24" s="74" t="n">
        <v>7546.8178570386</v>
      </c>
      <c r="D24" s="76" t="n">
        <v>1996</v>
      </c>
      <c r="G24" s="75"/>
      <c r="H24" s="75"/>
    </row>
    <row r="25" customFormat="false" ht="15" hidden="false" customHeight="false" outlineLevel="0" collapsed="false">
      <c r="A25" s="73" t="s">
        <v>564</v>
      </c>
      <c r="B25" s="74" t="n">
        <v>7052.99047173401</v>
      </c>
      <c r="C25" s="74" t="n">
        <v>8072.96654893396</v>
      </c>
      <c r="D25" s="76" t="n">
        <v>1996</v>
      </c>
      <c r="G25" s="75"/>
      <c r="H25" s="75"/>
    </row>
    <row r="26" customFormat="false" ht="15" hidden="false" customHeight="false" outlineLevel="0" collapsed="false">
      <c r="A26" s="73" t="s">
        <v>565</v>
      </c>
      <c r="B26" s="74" t="n">
        <v>7117.16737520953</v>
      </c>
      <c r="C26" s="74" t="n">
        <v>7559.49969410675</v>
      </c>
      <c r="D26" s="76" t="n">
        <v>1997</v>
      </c>
      <c r="G26" s="75"/>
      <c r="H26" s="75"/>
    </row>
    <row r="27" customFormat="false" ht="15" hidden="false" customHeight="false" outlineLevel="0" collapsed="false">
      <c r="A27" s="73" t="s">
        <v>566</v>
      </c>
      <c r="B27" s="74" t="n">
        <v>7220.75020164664</v>
      </c>
      <c r="C27" s="74" t="n">
        <v>7565.85051857607</v>
      </c>
      <c r="D27" s="76" t="n">
        <v>1997</v>
      </c>
      <c r="G27" s="75"/>
      <c r="H27" s="75"/>
    </row>
    <row r="28" customFormat="false" ht="15" hidden="false" customHeight="false" outlineLevel="0" collapsed="false">
      <c r="A28" s="73" t="s">
        <v>567</v>
      </c>
      <c r="B28" s="74" t="n">
        <v>7147.03466850249</v>
      </c>
      <c r="C28" s="74" t="n">
        <v>7507.86821643058</v>
      </c>
      <c r="D28" s="76" t="n">
        <v>1997</v>
      </c>
      <c r="G28" s="75"/>
      <c r="H28" s="75"/>
    </row>
    <row r="29" customFormat="false" ht="15" hidden="false" customHeight="false" outlineLevel="0" collapsed="false">
      <c r="A29" s="73" t="s">
        <v>568</v>
      </c>
      <c r="B29" s="74" t="n">
        <v>6629.16376769395</v>
      </c>
      <c r="C29" s="74" t="n">
        <v>8134.1933253963</v>
      </c>
      <c r="D29" s="76" t="n">
        <v>1997</v>
      </c>
      <c r="G29" s="75"/>
      <c r="H29" s="75"/>
    </row>
    <row r="30" customFormat="false" ht="15" hidden="false" customHeight="false" outlineLevel="0" collapsed="false">
      <c r="A30" s="73" t="s">
        <v>569</v>
      </c>
      <c r="B30" s="74" t="n">
        <v>5715.27013494496</v>
      </c>
      <c r="C30" s="74" t="n">
        <v>6215.09715743664</v>
      </c>
      <c r="D30" s="76" t="n">
        <v>2001</v>
      </c>
      <c r="G30" s="75"/>
      <c r="H30" s="75"/>
    </row>
    <row r="31" customFormat="false" ht="15" hidden="false" customHeight="false" outlineLevel="0" collapsed="false">
      <c r="A31" s="73" t="s">
        <v>570</v>
      </c>
      <c r="B31" s="74" t="n">
        <v>5112.42271002572</v>
      </c>
      <c r="C31" s="74" t="n">
        <v>6169.40843126612</v>
      </c>
      <c r="D31" s="76" t="n">
        <v>2001</v>
      </c>
      <c r="G31" s="75"/>
      <c r="H31" s="75"/>
    </row>
    <row r="32" customFormat="false" ht="15" hidden="false" customHeight="false" outlineLevel="0" collapsed="false">
      <c r="A32" s="73" t="s">
        <v>571</v>
      </c>
      <c r="B32" s="74" t="n">
        <v>4839.23844552685</v>
      </c>
      <c r="C32" s="74" t="n">
        <v>6793.98835488717</v>
      </c>
      <c r="D32" s="76" t="n">
        <v>2001</v>
      </c>
      <c r="G32" s="75"/>
      <c r="H32" s="75"/>
    </row>
    <row r="33" customFormat="false" ht="15" hidden="false" customHeight="false" outlineLevel="0" collapsed="false">
      <c r="A33" s="73" t="s">
        <v>572</v>
      </c>
      <c r="B33" s="74" t="n">
        <v>4644.59305124681</v>
      </c>
      <c r="C33" s="74" t="n">
        <v>4675.88897033771</v>
      </c>
      <c r="D33" s="76" t="n">
        <v>2001</v>
      </c>
      <c r="G33" s="75"/>
      <c r="H33" s="75"/>
    </row>
    <row r="34" customFormat="false" ht="15" hidden="false" customHeight="false" outlineLevel="0" collapsed="false">
      <c r="A34" s="73" t="s">
        <v>573</v>
      </c>
      <c r="B34" s="74" t="n">
        <v>4741.55219228419</v>
      </c>
      <c r="C34" s="74" t="n">
        <v>7722.10803903912</v>
      </c>
      <c r="D34" s="76" t="n">
        <v>1999</v>
      </c>
      <c r="G34" s="75"/>
      <c r="H34" s="75"/>
    </row>
    <row r="35" customFormat="false" ht="15" hidden="false" customHeight="false" outlineLevel="0" collapsed="false">
      <c r="A35" s="73" t="s">
        <v>574</v>
      </c>
      <c r="B35" s="74" t="n">
        <v>4852.62717598509</v>
      </c>
      <c r="C35" s="74" t="n">
        <v>7739.82041661849</v>
      </c>
      <c r="D35" s="76" t="n">
        <v>1999</v>
      </c>
      <c r="G35" s="75"/>
      <c r="H35" s="75"/>
    </row>
    <row r="36" customFormat="false" ht="15" hidden="false" customHeight="false" outlineLevel="0" collapsed="false">
      <c r="A36" s="73" t="s">
        <v>575</v>
      </c>
      <c r="B36" s="74" t="n">
        <v>4828.56435767174</v>
      </c>
      <c r="C36" s="74" t="n">
        <v>7967.06878897653</v>
      </c>
      <c r="D36" s="76" t="n">
        <v>1998.4</v>
      </c>
      <c r="G36" s="75"/>
      <c r="H36" s="75"/>
    </row>
    <row r="37" customFormat="false" ht="15" hidden="false" customHeight="false" outlineLevel="0" collapsed="false">
      <c r="A37" s="73" t="s">
        <v>576</v>
      </c>
      <c r="B37" s="74" t="n">
        <v>4853.36560728849</v>
      </c>
      <c r="C37" s="74" t="n">
        <v>7181.5922174931</v>
      </c>
      <c r="D37" s="76" t="n">
        <v>1999</v>
      </c>
      <c r="G37" s="75"/>
      <c r="H37" s="75"/>
    </row>
    <row r="38" customFormat="false" ht="15" hidden="false" customHeight="false" outlineLevel="0" collapsed="false">
      <c r="A38" s="73" t="s">
        <v>577</v>
      </c>
      <c r="B38" s="74" t="n">
        <v>4985.65407929433</v>
      </c>
      <c r="C38" s="74" t="n">
        <v>9230.78332201506</v>
      </c>
      <c r="D38" s="76" t="n">
        <v>2000</v>
      </c>
      <c r="G38" s="75"/>
      <c r="H38" s="75"/>
    </row>
    <row r="39" customFormat="false" ht="15" hidden="false" customHeight="false" outlineLevel="0" collapsed="false">
      <c r="A39" s="73" t="s">
        <v>578</v>
      </c>
      <c r="B39" s="74" t="n">
        <v>5212.89793838972</v>
      </c>
      <c r="C39" s="74" t="n">
        <v>10918.4104915074</v>
      </c>
      <c r="D39" s="76" t="n">
        <v>2000</v>
      </c>
      <c r="G39" s="75"/>
      <c r="H39" s="75"/>
    </row>
    <row r="40" customFormat="false" ht="15" hidden="false" customHeight="false" outlineLevel="0" collapsed="false">
      <c r="A40" s="73" t="s">
        <v>579</v>
      </c>
      <c r="B40" s="74" t="n">
        <v>5223.47695910684</v>
      </c>
      <c r="C40" s="74" t="n">
        <v>12016.8955732099</v>
      </c>
      <c r="D40" s="76" t="n">
        <v>2000</v>
      </c>
      <c r="G40" s="75"/>
      <c r="H40" s="75"/>
    </row>
    <row r="41" customFormat="false" ht="15" hidden="false" customHeight="false" outlineLevel="0" collapsed="false">
      <c r="A41" s="73" t="s">
        <v>580</v>
      </c>
      <c r="B41" s="74" t="n">
        <v>6105.80816935747</v>
      </c>
      <c r="C41" s="74" t="n">
        <v>12360.2616374631</v>
      </c>
      <c r="D41" s="76" t="n">
        <v>2000</v>
      </c>
      <c r="G41" s="75"/>
      <c r="H41" s="75"/>
    </row>
    <row r="42" customFormat="false" ht="15" hidden="false" customHeight="false" outlineLevel="0" collapsed="false">
      <c r="A42" s="73" t="s">
        <v>581</v>
      </c>
      <c r="B42" s="74" t="n">
        <v>6548.26606689559</v>
      </c>
      <c r="C42" s="74" t="n">
        <v>11760.1425138094</v>
      </c>
      <c r="D42" s="76" t="n">
        <v>2001</v>
      </c>
      <c r="G42" s="75"/>
      <c r="H42" s="75"/>
    </row>
    <row r="43" customFormat="false" ht="15" hidden="false" customHeight="false" outlineLevel="0" collapsed="false">
      <c r="A43" s="73" t="s">
        <v>582</v>
      </c>
      <c r="B43" s="74" t="n">
        <v>6691.9676138784</v>
      </c>
      <c r="C43" s="74" t="n">
        <v>11445.8696369511</v>
      </c>
      <c r="D43" s="76" t="n">
        <v>2001</v>
      </c>
      <c r="G43" s="75"/>
      <c r="H43" s="75"/>
    </row>
    <row r="44" customFormat="false" ht="15" hidden="false" customHeight="false" outlineLevel="0" collapsed="false">
      <c r="A44" s="73" t="s">
        <v>583</v>
      </c>
      <c r="B44" s="74" t="n">
        <v>7509.38677319792</v>
      </c>
      <c r="C44" s="74" t="n">
        <v>11968.9087353969</v>
      </c>
      <c r="D44" s="76" t="n">
        <v>2001</v>
      </c>
      <c r="G44" s="75"/>
      <c r="H44" s="75"/>
    </row>
    <row r="45" customFormat="false" ht="15" hidden="false" customHeight="false" outlineLevel="0" collapsed="false">
      <c r="A45" s="73" t="s">
        <v>584</v>
      </c>
      <c r="B45" s="74" t="n">
        <v>7288.53847351398</v>
      </c>
      <c r="C45" s="74" t="n">
        <v>12740.9880594033</v>
      </c>
      <c r="D45" s="76" t="n">
        <v>2001</v>
      </c>
      <c r="G45" s="75"/>
      <c r="H45" s="75"/>
    </row>
    <row r="46" customFormat="false" ht="15" hidden="false" customHeight="false" outlineLevel="0" collapsed="false">
      <c r="A46" s="73" t="s">
        <v>585</v>
      </c>
      <c r="B46" s="74" t="n">
        <v>7702.3124207558</v>
      </c>
      <c r="C46" s="74" t="n">
        <v>12178.0490615559</v>
      </c>
      <c r="D46" s="76" t="n">
        <v>2002</v>
      </c>
      <c r="G46" s="75"/>
      <c r="H46" s="75"/>
    </row>
    <row r="47" customFormat="false" ht="15" hidden="false" customHeight="false" outlineLevel="0" collapsed="false">
      <c r="A47" s="73" t="s">
        <v>586</v>
      </c>
      <c r="B47" s="74" t="n">
        <v>8070.73391374787</v>
      </c>
      <c r="C47" s="74" t="n">
        <v>12472.7392582339</v>
      </c>
      <c r="D47" s="76" t="n">
        <v>2002</v>
      </c>
      <c r="G47" s="75"/>
      <c r="H47" s="75"/>
    </row>
    <row r="48" customFormat="false" ht="15" hidden="false" customHeight="false" outlineLevel="0" collapsed="false">
      <c r="A48" s="73" t="s">
        <v>587</v>
      </c>
      <c r="B48" s="74" t="n">
        <v>7791.71917988124</v>
      </c>
      <c r="C48" s="74" t="n">
        <v>12679.6210525458</v>
      </c>
      <c r="D48" s="76" t="n">
        <v>2002</v>
      </c>
      <c r="G48" s="75"/>
      <c r="H48" s="75"/>
    </row>
    <row r="49" customFormat="false" ht="15" hidden="false" customHeight="false" outlineLevel="0" collapsed="false">
      <c r="A49" s="73" t="s">
        <v>588</v>
      </c>
      <c r="B49" s="74" t="n">
        <v>7928.44137105061</v>
      </c>
      <c r="C49" s="74" t="n">
        <v>11501.6889921937</v>
      </c>
      <c r="D49" s="76" t="n">
        <v>2002</v>
      </c>
      <c r="G49" s="75"/>
      <c r="H49" s="75"/>
    </row>
    <row r="50" customFormat="false" ht="15" hidden="false" customHeight="false" outlineLevel="0" collapsed="false">
      <c r="A50" s="73" t="s">
        <v>589</v>
      </c>
      <c r="B50" s="74" t="n">
        <v>7961.24919956958</v>
      </c>
      <c r="C50" s="74" t="n">
        <v>13675.3356829555</v>
      </c>
      <c r="D50" s="76" t="n">
        <v>2003</v>
      </c>
      <c r="G50" s="75"/>
      <c r="H50" s="75"/>
    </row>
    <row r="51" customFormat="false" ht="15" hidden="false" customHeight="false" outlineLevel="0" collapsed="false">
      <c r="A51" s="73" t="s">
        <v>590</v>
      </c>
      <c r="B51" s="74" t="n">
        <v>8446.28446108084</v>
      </c>
      <c r="C51" s="74" t="n">
        <v>14538.5783471661</v>
      </c>
      <c r="D51" s="76" t="n">
        <v>2003</v>
      </c>
      <c r="G51" s="75"/>
      <c r="H51" s="75"/>
    </row>
    <row r="52" customFormat="false" ht="15" hidden="false" customHeight="false" outlineLevel="0" collapsed="false">
      <c r="A52" s="73" t="s">
        <v>591</v>
      </c>
      <c r="B52" s="74" t="n">
        <v>9080.29857134191</v>
      </c>
      <c r="C52" s="74" t="n">
        <v>14606.7636782278</v>
      </c>
      <c r="D52" s="76" t="n">
        <v>2003</v>
      </c>
      <c r="G52" s="75"/>
      <c r="H52" s="75"/>
    </row>
    <row r="53" customFormat="false" ht="15" hidden="false" customHeight="false" outlineLevel="0" collapsed="false">
      <c r="A53" s="73" t="s">
        <v>592</v>
      </c>
      <c r="B53" s="74" t="n">
        <v>10035.0979298252</v>
      </c>
      <c r="C53" s="74" t="n">
        <v>16338.6725914117</v>
      </c>
      <c r="D53" s="76" t="n">
        <v>2003</v>
      </c>
      <c r="G53" s="75"/>
      <c r="H53" s="75"/>
    </row>
    <row r="54" customFormat="false" ht="15" hidden="false" customHeight="false" outlineLevel="0" collapsed="false">
      <c r="A54" s="73" t="s">
        <v>593</v>
      </c>
      <c r="B54" s="74" t="n">
        <v>10753.6510739092</v>
      </c>
      <c r="C54" s="74" t="n">
        <v>14206.2607016506</v>
      </c>
      <c r="D54" s="76" t="n">
        <v>2004</v>
      </c>
      <c r="G54" s="75"/>
      <c r="H54" s="75"/>
    </row>
    <row r="55" customFormat="false" ht="15" hidden="false" customHeight="false" outlineLevel="0" collapsed="false">
      <c r="A55" s="73" t="s">
        <v>594</v>
      </c>
      <c r="B55" s="74" t="n">
        <v>10691.5195844792</v>
      </c>
      <c r="C55" s="74" t="n">
        <v>15545.4749773439</v>
      </c>
      <c r="D55" s="76" t="n">
        <v>2004</v>
      </c>
      <c r="G55" s="75"/>
      <c r="H55" s="75"/>
    </row>
    <row r="56" customFormat="false" ht="15" hidden="false" customHeight="false" outlineLevel="0" collapsed="false">
      <c r="A56" s="73" t="s">
        <v>595</v>
      </c>
      <c r="B56" s="74" t="n">
        <v>11314.8968652477</v>
      </c>
      <c r="C56" s="74" t="n">
        <v>14060.6377177228</v>
      </c>
      <c r="D56" s="76" t="n">
        <v>2004</v>
      </c>
      <c r="G56" s="75"/>
      <c r="H56" s="75"/>
    </row>
    <row r="57" customFormat="false" ht="15" hidden="false" customHeight="false" outlineLevel="0" collapsed="false">
      <c r="A57" s="73" t="s">
        <v>596</v>
      </c>
      <c r="B57" s="74" t="n">
        <v>11128.1364038853</v>
      </c>
      <c r="C57" s="74" t="n">
        <v>13765.8230808446</v>
      </c>
      <c r="D57" s="76" t="n">
        <v>2004</v>
      </c>
      <c r="G57" s="75"/>
      <c r="H57" s="75"/>
    </row>
    <row r="58" customFormat="false" ht="15" hidden="false" customHeight="false" outlineLevel="0" collapsed="false">
      <c r="A58" s="73" t="s">
        <v>597</v>
      </c>
      <c r="B58" s="74" t="n">
        <v>10319.5420933809</v>
      </c>
      <c r="C58" s="74" t="n">
        <v>13228.7745981511</v>
      </c>
      <c r="D58" s="76" t="n">
        <v>2005</v>
      </c>
      <c r="G58" s="75"/>
      <c r="H58" s="75"/>
    </row>
    <row r="59" customFormat="false" ht="15" hidden="false" customHeight="false" outlineLevel="0" collapsed="false">
      <c r="A59" s="73" t="s">
        <v>598</v>
      </c>
      <c r="B59" s="74" t="n">
        <v>10975.4679434593</v>
      </c>
      <c r="C59" s="74" t="n">
        <v>13625.1983684798</v>
      </c>
      <c r="D59" s="76" t="n">
        <v>2005</v>
      </c>
      <c r="G59" s="75"/>
      <c r="H59" s="75"/>
    </row>
    <row r="60" customFormat="false" ht="15" hidden="false" customHeight="false" outlineLevel="0" collapsed="false">
      <c r="A60" s="73" t="s">
        <v>599</v>
      </c>
      <c r="B60" s="74" t="n">
        <v>10340.5524229643</v>
      </c>
      <c r="C60" s="74" t="n">
        <v>13149.8075948228</v>
      </c>
      <c r="D60" s="76" t="n">
        <v>2005</v>
      </c>
      <c r="G60" s="75"/>
      <c r="H60" s="75"/>
    </row>
    <row r="61" customFormat="false" ht="15" hidden="false" customHeight="false" outlineLevel="0" collapsed="false">
      <c r="A61" s="73" t="s">
        <v>600</v>
      </c>
      <c r="B61" s="74" t="n">
        <v>9425.23890102919</v>
      </c>
      <c r="C61" s="74" t="n">
        <v>11595.6303277738</v>
      </c>
      <c r="D61" s="76" t="n">
        <v>2005</v>
      </c>
      <c r="G61" s="75"/>
      <c r="H61" s="75"/>
    </row>
    <row r="62" customFormat="false" ht="15" hidden="false" customHeight="false" outlineLevel="0" collapsed="false">
      <c r="A62" s="73" t="s">
        <v>601</v>
      </c>
      <c r="B62" s="74" t="n">
        <v>9520.90310089284</v>
      </c>
      <c r="C62" s="74" t="n">
        <v>11850.0851130858</v>
      </c>
      <c r="D62" s="76" t="n">
        <v>2006</v>
      </c>
      <c r="G62" s="75"/>
      <c r="H62" s="75"/>
    </row>
    <row r="63" customFormat="false" ht="15" hidden="false" customHeight="false" outlineLevel="0" collapsed="false">
      <c r="A63" s="73" t="s">
        <v>602</v>
      </c>
      <c r="B63" s="74" t="n">
        <v>8490.29633852842</v>
      </c>
      <c r="C63" s="74" t="n">
        <v>9887.66437441661</v>
      </c>
      <c r="D63" s="76" t="n">
        <v>2006</v>
      </c>
      <c r="G63" s="75"/>
      <c r="H63" s="75"/>
    </row>
    <row r="64" customFormat="false" ht="15" hidden="false" customHeight="false" outlineLevel="0" collapsed="false">
      <c r="A64" s="73" t="s">
        <v>603</v>
      </c>
      <c r="B64" s="74" t="n">
        <v>7702.21402267753</v>
      </c>
      <c r="C64" s="74" t="n">
        <v>11135.0412690055</v>
      </c>
      <c r="D64" s="76" t="n">
        <v>2006</v>
      </c>
      <c r="G64" s="75"/>
      <c r="H64" s="75"/>
    </row>
    <row r="65" customFormat="false" ht="15" hidden="false" customHeight="false" outlineLevel="0" collapsed="false">
      <c r="A65" s="73" t="s">
        <v>604</v>
      </c>
      <c r="B65" s="74" t="n">
        <v>8131.46476989601</v>
      </c>
      <c r="C65" s="74" t="n">
        <v>12123.5150546051</v>
      </c>
      <c r="D65" s="76" t="n">
        <v>2006</v>
      </c>
      <c r="G65" s="75"/>
      <c r="H65" s="75"/>
    </row>
    <row r="66" customFormat="false" ht="15" hidden="false" customHeight="false" outlineLevel="0" collapsed="false">
      <c r="A66" s="73" t="s">
        <v>605</v>
      </c>
      <c r="B66" s="74" t="n">
        <v>7993.13457479729</v>
      </c>
      <c r="C66" s="74" t="n">
        <v>12045.5045849382</v>
      </c>
      <c r="D66" s="76" t="n">
        <v>2007</v>
      </c>
      <c r="G66" s="75"/>
      <c r="H66" s="75"/>
    </row>
    <row r="67" customFormat="false" ht="15" hidden="false" customHeight="false" outlineLevel="0" collapsed="false">
      <c r="A67" s="73" t="s">
        <v>606</v>
      </c>
      <c r="B67" s="74" t="n">
        <v>8307.20218520155</v>
      </c>
      <c r="C67" s="74" t="n">
        <v>10630.2955002611</v>
      </c>
      <c r="D67" s="76" t="n">
        <v>2007</v>
      </c>
      <c r="G67" s="75"/>
      <c r="H67" s="75"/>
    </row>
    <row r="68" customFormat="false" ht="15" hidden="false" customHeight="false" outlineLevel="0" collapsed="false">
      <c r="A68" s="73" t="s">
        <v>607</v>
      </c>
      <c r="B68" s="74" t="n">
        <v>8621.26979560581</v>
      </c>
      <c r="C68" s="74" t="n">
        <v>11257.2393330031</v>
      </c>
      <c r="D68" s="76" t="n">
        <v>2007</v>
      </c>
      <c r="G68" s="75"/>
      <c r="H68" s="75"/>
    </row>
    <row r="69" customFormat="false" ht="15" hidden="false" customHeight="false" outlineLevel="0" collapsed="false">
      <c r="A69" s="73" t="s">
        <v>608</v>
      </c>
      <c r="B69" s="74" t="n">
        <v>8762.94955217939</v>
      </c>
      <c r="C69" s="74" t="n">
        <v>10521.7971295255</v>
      </c>
      <c r="D69" s="76" t="n">
        <v>2007</v>
      </c>
      <c r="G69" s="75"/>
      <c r="H69" s="75"/>
    </row>
    <row r="70" customFormat="false" ht="15" hidden="false" customHeight="false" outlineLevel="0" collapsed="false">
      <c r="A70" s="73" t="s">
        <v>609</v>
      </c>
      <c r="B70" s="74" t="n">
        <v>8696.32495939505</v>
      </c>
      <c r="C70" s="74" t="n">
        <v>10497.1210817778</v>
      </c>
      <c r="D70" s="76" t="n">
        <v>2008</v>
      </c>
      <c r="G70" s="75"/>
      <c r="H70" s="75"/>
    </row>
    <row r="71" customFormat="false" ht="15" hidden="false" customHeight="false" outlineLevel="0" collapsed="false">
      <c r="A71" s="73" t="s">
        <v>610</v>
      </c>
      <c r="B71" s="74" t="n">
        <v>8623.91290323846</v>
      </c>
      <c r="C71" s="74" t="n">
        <v>11724.5998157798</v>
      </c>
      <c r="D71" s="76" t="n">
        <v>2008</v>
      </c>
      <c r="G71" s="75"/>
      <c r="H71" s="75"/>
    </row>
    <row r="72" customFormat="false" ht="15" hidden="false" customHeight="false" outlineLevel="0" collapsed="false">
      <c r="A72" s="73" t="s">
        <v>611</v>
      </c>
      <c r="B72" s="74" t="n">
        <v>9668.06004975937</v>
      </c>
      <c r="C72" s="74" t="n">
        <v>10398.4648820107</v>
      </c>
      <c r="D72" s="76" t="n">
        <v>2008</v>
      </c>
      <c r="G72" s="75"/>
      <c r="H72" s="75"/>
    </row>
    <row r="73" customFormat="false" ht="15" hidden="false" customHeight="false" outlineLevel="0" collapsed="false">
      <c r="A73" s="73" t="s">
        <v>612</v>
      </c>
      <c r="B73" s="74" t="n">
        <v>9066.3318483918</v>
      </c>
      <c r="C73" s="74" t="n">
        <v>11417.0779404616</v>
      </c>
      <c r="D73" s="76" t="n">
        <v>2008</v>
      </c>
      <c r="G73" s="75"/>
      <c r="H73" s="75"/>
    </row>
    <row r="74" customFormat="false" ht="15" hidden="false" customHeight="false" outlineLevel="0" collapsed="false">
      <c r="A74" s="73" t="s">
        <v>613</v>
      </c>
      <c r="B74" s="74" t="n">
        <v>8808.21720865114</v>
      </c>
      <c r="C74" s="74" t="n">
        <v>9154.23174101649</v>
      </c>
      <c r="D74" s="76" t="n">
        <v>2009</v>
      </c>
      <c r="G74" s="75"/>
      <c r="H74" s="75"/>
    </row>
    <row r="75" customFormat="false" ht="15" hidden="false" customHeight="false" outlineLevel="0" collapsed="false">
      <c r="A75" s="73" t="s">
        <v>614</v>
      </c>
      <c r="B75" s="74" t="n">
        <v>8851.17703026667</v>
      </c>
      <c r="C75" s="74" t="n">
        <v>8290.77076690159</v>
      </c>
      <c r="D75" s="76" t="n">
        <v>2009</v>
      </c>
      <c r="G75" s="75"/>
      <c r="H75" s="75"/>
    </row>
    <row r="76" customFormat="false" ht="15" hidden="false" customHeight="false" outlineLevel="0" collapsed="false">
      <c r="A76" s="73" t="s">
        <v>615</v>
      </c>
      <c r="B76" s="74" t="n">
        <v>7464.52169832362</v>
      </c>
      <c r="C76" s="74" t="n">
        <v>6189.06090442036</v>
      </c>
      <c r="D76" s="76" t="n">
        <v>2009</v>
      </c>
      <c r="G76" s="75"/>
      <c r="H76" s="75"/>
    </row>
    <row r="77" customFormat="false" ht="15" hidden="false" customHeight="false" outlineLevel="0" collapsed="false">
      <c r="A77" s="73" t="s">
        <v>616</v>
      </c>
      <c r="B77" s="74" t="n">
        <v>6852.01821567735</v>
      </c>
      <c r="C77" s="74" t="n">
        <v>5058.85785115815</v>
      </c>
      <c r="D77" s="76" t="n">
        <v>2009</v>
      </c>
      <c r="G77" s="75"/>
      <c r="H77" s="75"/>
    </row>
    <row r="78" customFormat="false" ht="15" hidden="false" customHeight="false" outlineLevel="0" collapsed="false">
      <c r="A78" s="73" t="s">
        <v>617</v>
      </c>
      <c r="B78" s="74" t="n">
        <v>6174.82200948821</v>
      </c>
      <c r="C78" s="74" t="n">
        <v>5823.47013290585</v>
      </c>
      <c r="D78" s="76" t="n">
        <v>2010</v>
      </c>
      <c r="G78" s="75"/>
      <c r="H78" s="75"/>
    </row>
    <row r="79" customFormat="false" ht="15" hidden="false" customHeight="false" outlineLevel="0" collapsed="false">
      <c r="A79" s="73" t="s">
        <v>618</v>
      </c>
      <c r="B79" s="74" t="n">
        <v>5308.4125757323</v>
      </c>
      <c r="C79" s="74" t="n">
        <v>4014.86165929435</v>
      </c>
      <c r="D79" s="76" t="n">
        <v>2010</v>
      </c>
      <c r="G79" s="77"/>
      <c r="H79" s="75"/>
    </row>
    <row r="80" customFormat="false" ht="15" hidden="false" customHeight="false" outlineLevel="0" collapsed="false">
      <c r="A80" s="73" t="s">
        <v>619</v>
      </c>
      <c r="B80" s="74" t="n">
        <v>4960.78555987138</v>
      </c>
      <c r="C80" s="74" t="n">
        <v>4404.36175591448</v>
      </c>
      <c r="D80" s="76" t="n">
        <v>2010</v>
      </c>
      <c r="G80" s="77"/>
      <c r="H80" s="75"/>
    </row>
    <row r="81" customFormat="false" ht="15" hidden="false" customHeight="false" outlineLevel="0" collapsed="false">
      <c r="A81" s="73" t="s">
        <v>620</v>
      </c>
      <c r="B81" s="74" t="n">
        <v>4367.2218648546</v>
      </c>
      <c r="C81" s="74" t="n">
        <v>3180.89807043738</v>
      </c>
      <c r="D81" s="76" t="n">
        <v>2010</v>
      </c>
      <c r="E81" s="78"/>
    </row>
    <row r="82" customFormat="false" ht="15" hidden="false" customHeight="false" outlineLevel="0" collapsed="false">
      <c r="A82" s="73" t="s">
        <v>621</v>
      </c>
      <c r="B82" s="74" t="n">
        <v>3807.76579026799</v>
      </c>
      <c r="C82" s="74" t="n">
        <v>3289.8976916207</v>
      </c>
      <c r="D82" s="76" t="n">
        <v>2011</v>
      </c>
      <c r="F82" s="75"/>
    </row>
    <row r="83" customFormat="false" ht="15" hidden="false" customHeight="false" outlineLevel="0" collapsed="false">
      <c r="A83" s="73" t="s">
        <v>622</v>
      </c>
      <c r="B83" s="74" t="n">
        <v>3335.46894387284</v>
      </c>
      <c r="C83" s="74" t="n">
        <v>3216.30572493519</v>
      </c>
      <c r="D83" s="76" t="n">
        <v>2011</v>
      </c>
      <c r="F83" s="75"/>
    </row>
    <row r="84" customFormat="false" ht="15" hidden="false" customHeight="false" outlineLevel="0" collapsed="false">
      <c r="A84" s="73" t="s">
        <v>623</v>
      </c>
      <c r="B84" s="74" t="n">
        <v>2823.00106198836</v>
      </c>
      <c r="C84" s="74" t="n">
        <v>2874.09297930709</v>
      </c>
      <c r="D84" s="76" t="n">
        <v>2011</v>
      </c>
      <c r="F84" s="75"/>
    </row>
    <row r="85" customFormat="false" ht="15" hidden="false" customHeight="false" outlineLevel="0" collapsed="false">
      <c r="A85" s="73" t="s">
        <v>624</v>
      </c>
      <c r="D85" s="76" t="n">
        <v>2011</v>
      </c>
    </row>
    <row r="86" customFormat="false" ht="15" hidden="false" customHeight="false" outlineLevel="0" collapsed="false">
      <c r="D86" s="76"/>
    </row>
    <row r="87" customFormat="false" ht="15" hidden="false" customHeight="false" outlineLevel="0" collapsed="false">
      <c r="D87" s="76"/>
    </row>
    <row r="88" customFormat="false" ht="15" hidden="false" customHeight="false" outlineLevel="0" collapsed="false">
      <c r="A88" s="77"/>
      <c r="B88" s="75"/>
      <c r="C88" s="75"/>
      <c r="D88" s="76"/>
    </row>
    <row r="89" customFormat="false" ht="15" hidden="false" customHeight="false" outlineLevel="0" collapsed="false">
      <c r="A89" s="77"/>
      <c r="B89" s="75"/>
      <c r="C89" s="75"/>
      <c r="D89" s="76"/>
    </row>
    <row r="90" customFormat="false" ht="15" hidden="false" customHeight="false" outlineLevel="0" collapsed="false">
      <c r="A90" s="77"/>
      <c r="B90" s="75"/>
      <c r="C90" s="75"/>
      <c r="D90" s="76"/>
    </row>
    <row r="91" customFormat="false" ht="15" hidden="false" customHeight="false" outlineLevel="0" collapsed="false">
      <c r="A91" s="77"/>
      <c r="B91" s="75"/>
      <c r="C91" s="75"/>
      <c r="D91" s="76"/>
    </row>
    <row r="92" customFormat="false" ht="15" hidden="false" customHeight="false" outlineLevel="0" collapsed="false">
      <c r="A92" s="77"/>
      <c r="B92" s="75"/>
      <c r="C92" s="75"/>
      <c r="D92" s="76"/>
    </row>
    <row r="93" customFormat="false" ht="15" hidden="false" customHeight="false" outlineLevel="0" collapsed="false">
      <c r="A93" s="77"/>
      <c r="B93" s="75"/>
      <c r="C93" s="75"/>
      <c r="D93" s="76"/>
    </row>
    <row r="94" customFormat="false" ht="15" hidden="false" customHeight="false" outlineLevel="0" collapsed="false">
      <c r="A94" s="77"/>
      <c r="B94" s="75"/>
      <c r="C94" s="75"/>
      <c r="D94" s="76"/>
    </row>
    <row r="95" customFormat="false" ht="15" hidden="false" customHeight="false" outlineLevel="0" collapsed="false">
      <c r="A95" s="77"/>
      <c r="B95" s="75"/>
      <c r="C95" s="75"/>
      <c r="D95" s="76"/>
    </row>
    <row r="96" customFormat="false" ht="15" hidden="false" customHeight="false" outlineLevel="0" collapsed="false">
      <c r="A96" s="77"/>
      <c r="B96" s="75"/>
      <c r="C96" s="75"/>
      <c r="D96" s="76"/>
    </row>
    <row r="97" customFormat="false" ht="15" hidden="false" customHeight="false" outlineLevel="0" collapsed="false">
      <c r="A97" s="77"/>
      <c r="B97" s="75"/>
      <c r="C97" s="75"/>
      <c r="D97" s="76"/>
    </row>
    <row r="98" customFormat="false" ht="15" hidden="false" customHeight="false" outlineLevel="0" collapsed="false">
      <c r="A98" s="77"/>
      <c r="B98" s="75"/>
      <c r="C98" s="75"/>
      <c r="D98" s="76"/>
    </row>
    <row r="99" customFormat="false" ht="15" hidden="false" customHeight="false" outlineLevel="0" collapsed="false">
      <c r="A99" s="77"/>
      <c r="B99" s="75"/>
      <c r="C99" s="75"/>
      <c r="D99" s="76"/>
    </row>
    <row r="100" customFormat="false" ht="15" hidden="false" customHeight="false" outlineLevel="0" collapsed="false">
      <c r="B100" s="79"/>
    </row>
    <row r="101" customFormat="false" ht="15" hidden="false" customHeight="false" outlineLevel="0" collapsed="false">
      <c r="B101" s="79"/>
    </row>
    <row r="102" customFormat="false" ht="15" hidden="false" customHeight="false" outlineLevel="0" collapsed="false">
      <c r="B102" s="79"/>
    </row>
    <row r="103" customFormat="false" ht="15" hidden="false" customHeight="false" outlineLevel="0" collapsed="false">
      <c r="B103" s="79"/>
    </row>
    <row r="104" customFormat="false" ht="15" hidden="false" customHeight="false" outlineLevel="0" collapsed="false">
      <c r="B104" s="79"/>
    </row>
    <row r="105" customFormat="false" ht="15" hidden="false" customHeight="false" outlineLevel="0" collapsed="false">
      <c r="B105" s="79"/>
    </row>
    <row r="106" customFormat="false" ht="15" hidden="false" customHeight="false" outlineLevel="0" collapsed="false">
      <c r="B106" s="79"/>
    </row>
    <row r="107" customFormat="false" ht="15" hidden="false" customHeight="false" outlineLevel="0" collapsed="false">
      <c r="B107" s="79"/>
    </row>
    <row r="108" customFormat="false" ht="15" hidden="false" customHeight="false" outlineLevel="0" collapsed="false">
      <c r="B108"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69"/>
      <c r="B1" s="69"/>
    </row>
    <row r="2" customFormat="false" ht="15" hidden="false" customHeight="false" outlineLevel="0" collapsed="false">
      <c r="A2" s="1" t="s">
        <v>5</v>
      </c>
      <c r="B2" s="1" t="s">
        <v>625</v>
      </c>
    </row>
    <row r="3" customFormat="false" ht="15" hidden="false" customHeight="false" outlineLevel="0" collapsed="false">
      <c r="B3" s="1" t="s">
        <v>626</v>
      </c>
    </row>
    <row r="5" customFormat="false" ht="15" hidden="false" customHeight="false" outlineLevel="0" collapsed="false">
      <c r="A5" s="1" t="s">
        <v>10</v>
      </c>
      <c r="C5" s="1" t="s">
        <v>627</v>
      </c>
    </row>
    <row r="6" customFormat="false" ht="15" hidden="false" customHeight="false" outlineLevel="0" collapsed="false">
      <c r="C6" s="1" t="s">
        <v>628</v>
      </c>
    </row>
    <row r="10" customFormat="false" ht="15" hidden="false" customHeight="false" outlineLevel="0" collapsed="false">
      <c r="C10" s="1" t="s">
        <v>629</v>
      </c>
      <c r="D10" s="1" t="s">
        <v>630</v>
      </c>
    </row>
    <row r="11" customFormat="false" ht="15" hidden="false" customHeight="false" outlineLevel="0" collapsed="false">
      <c r="C11" s="1" t="s">
        <v>631</v>
      </c>
      <c r="D11" s="1" t="s">
        <v>632</v>
      </c>
    </row>
    <row r="12" customFormat="false" ht="15" hidden="false" customHeight="false" outlineLevel="0" collapsed="false">
      <c r="A12" s="1" t="n">
        <v>2005</v>
      </c>
      <c r="B12" s="1" t="s">
        <v>633</v>
      </c>
      <c r="C12" s="80" t="n">
        <v>3.42812647625884</v>
      </c>
      <c r="D12" s="80" t="n">
        <v>0.267379190812676</v>
      </c>
    </row>
    <row r="13" customFormat="false" ht="15" hidden="false" customHeight="false" outlineLevel="0" collapsed="false">
      <c r="A13" s="1" t="n">
        <v>2005</v>
      </c>
      <c r="B13" s="1" t="s">
        <v>634</v>
      </c>
      <c r="C13" s="80" t="n">
        <v>5.26338875332707</v>
      </c>
      <c r="D13" s="80" t="n">
        <v>0.554265077090065</v>
      </c>
    </row>
    <row r="14" customFormat="false" ht="15" hidden="false" customHeight="false" outlineLevel="0" collapsed="false">
      <c r="A14" s="1" t="n">
        <v>2005</v>
      </c>
      <c r="B14" s="1" t="s">
        <v>635</v>
      </c>
      <c r="C14" s="80" t="n">
        <v>4.62218808097124</v>
      </c>
      <c r="D14" s="80" t="n">
        <v>0.939876819729363</v>
      </c>
    </row>
    <row r="15" customFormat="false" ht="15" hidden="false" customHeight="false" outlineLevel="0" collapsed="false">
      <c r="A15" s="1" t="n">
        <v>2005</v>
      </c>
      <c r="B15" s="1" t="s">
        <v>636</v>
      </c>
      <c r="C15" s="80" t="n">
        <v>3.39480917165611</v>
      </c>
      <c r="D15" s="80" t="n">
        <v>-0.0783114147159267</v>
      </c>
    </row>
    <row r="16" customFormat="false" ht="15" hidden="false" customHeight="false" outlineLevel="0" collapsed="false">
      <c r="A16" s="1" t="n">
        <v>2006</v>
      </c>
      <c r="B16" s="1" t="s">
        <v>637</v>
      </c>
      <c r="C16" s="80" t="n">
        <v>7.60528226300879</v>
      </c>
      <c r="D16" s="80" t="n">
        <v>13.8382261598795</v>
      </c>
    </row>
    <row r="17" customFormat="false" ht="15" hidden="false" customHeight="false" outlineLevel="0" collapsed="false">
      <c r="A17" s="1" t="n">
        <v>2006</v>
      </c>
      <c r="B17" s="1" t="s">
        <v>638</v>
      </c>
      <c r="C17" s="80" t="n">
        <v>1.33049587710917</v>
      </c>
      <c r="D17" s="80" t="n">
        <v>1.03688628291923</v>
      </c>
    </row>
    <row r="18" customFormat="false" ht="15" hidden="false" customHeight="false" outlineLevel="0" collapsed="false">
      <c r="A18" s="1" t="n">
        <v>2006</v>
      </c>
      <c r="B18" s="1" t="s">
        <v>639</v>
      </c>
      <c r="C18" s="80" t="n">
        <v>-2.21240026862059</v>
      </c>
      <c r="D18" s="80" t="n">
        <v>-0.299549496426636</v>
      </c>
    </row>
    <row r="19" customFormat="false" ht="15" hidden="false" customHeight="false" outlineLevel="0" collapsed="false">
      <c r="A19" s="1" t="n">
        <v>2006</v>
      </c>
      <c r="B19" s="1" t="s">
        <v>640</v>
      </c>
      <c r="C19" s="80" t="n">
        <v>1.11063241916605</v>
      </c>
      <c r="D19" s="80" t="n">
        <v>1.80496581768944</v>
      </c>
    </row>
    <row r="20" customFormat="false" ht="15" hidden="false" customHeight="false" outlineLevel="0" collapsed="false">
      <c r="A20" s="1" t="n">
        <v>2007</v>
      </c>
      <c r="B20" s="1" t="s">
        <v>641</v>
      </c>
      <c r="C20" s="80" t="n">
        <v>-12.6663531077917</v>
      </c>
      <c r="D20" s="80" t="n">
        <v>-13.0463236011796</v>
      </c>
    </row>
    <row r="21" customFormat="false" ht="15" hidden="false" customHeight="false" outlineLevel="0" collapsed="false">
      <c r="A21" s="1" t="n">
        <v>2007</v>
      </c>
      <c r="B21" s="1" t="s">
        <v>642</v>
      </c>
      <c r="C21" s="80" t="n">
        <v>-9.25635554635045</v>
      </c>
      <c r="D21" s="80" t="n">
        <v>-2.02204193264184</v>
      </c>
    </row>
    <row r="22" customFormat="false" ht="15" hidden="false" customHeight="false" outlineLevel="0" collapsed="false">
      <c r="A22" s="1" t="n">
        <v>2007</v>
      </c>
      <c r="B22" s="1" t="s">
        <v>643</v>
      </c>
      <c r="C22" s="80" t="n">
        <v>-5.8629999883976</v>
      </c>
      <c r="D22" s="80" t="n">
        <v>-0.468417317246278</v>
      </c>
    </row>
    <row r="23" customFormat="false" ht="15" hidden="false" customHeight="false" outlineLevel="0" collapsed="false">
      <c r="A23" s="1" t="n">
        <v>2007</v>
      </c>
      <c r="B23" s="1" t="s">
        <v>644</v>
      </c>
      <c r="C23" s="80" t="n">
        <v>-5.07179668402138</v>
      </c>
      <c r="D23" s="80" t="n">
        <v>-0.0171676301622625</v>
      </c>
    </row>
    <row r="24" customFormat="false" ht="15" hidden="false" customHeight="false" outlineLevel="0" collapsed="false">
      <c r="A24" s="1" t="n">
        <v>2008</v>
      </c>
      <c r="B24" s="1" t="s">
        <v>645</v>
      </c>
      <c r="C24" s="80" t="n">
        <v>3.59893325866408</v>
      </c>
      <c r="D24" s="80" t="n">
        <v>1.43494094071622</v>
      </c>
    </row>
    <row r="25" customFormat="false" ht="15" hidden="false" customHeight="false" outlineLevel="0" collapsed="false">
      <c r="A25" s="1" t="n">
        <v>2008</v>
      </c>
      <c r="B25" s="1" t="s">
        <v>646</v>
      </c>
      <c r="C25" s="80" t="n">
        <v>2.79443767322867</v>
      </c>
      <c r="D25" s="80" t="n">
        <v>0.542101101487646</v>
      </c>
    </row>
    <row r="26" customFormat="false" ht="15" hidden="false" customHeight="false" outlineLevel="0" collapsed="false">
      <c r="A26" s="1" t="n">
        <v>2008</v>
      </c>
      <c r="B26" s="1" t="s">
        <v>647</v>
      </c>
      <c r="C26" s="80" t="n">
        <v>3.08423702952465</v>
      </c>
      <c r="D26" s="80" t="n">
        <v>0.0932467418491427</v>
      </c>
    </row>
    <row r="27" customFormat="false" ht="15" hidden="false" customHeight="false" outlineLevel="0" collapsed="false">
      <c r="A27" s="1" t="n">
        <v>2008</v>
      </c>
      <c r="B27" s="1" t="s">
        <v>648</v>
      </c>
      <c r="C27" s="80" t="n">
        <v>-3.70657027167539</v>
      </c>
      <c r="D27" s="80" t="n">
        <v>-2.96093060917596</v>
      </c>
    </row>
    <row r="28" customFormat="false" ht="15" hidden="false" customHeight="false" outlineLevel="0" collapsed="false">
      <c r="A28" s="1" t="n">
        <v>2009</v>
      </c>
      <c r="B28" s="1" t="s">
        <v>649</v>
      </c>
      <c r="C28" s="80" t="n">
        <v>-1.83473085579912</v>
      </c>
      <c r="D28" s="80" t="n">
        <v>-0.592124955781117</v>
      </c>
    </row>
    <row r="29" customFormat="false" ht="15" hidden="false" customHeight="false" outlineLevel="0" collapsed="false">
      <c r="A29" s="1" t="n">
        <v>2009</v>
      </c>
      <c r="B29" s="1" t="s">
        <v>650</v>
      </c>
      <c r="C29" s="80" t="n">
        <v>-2.53140995249924</v>
      </c>
      <c r="D29" s="80" t="n">
        <v>1.64734672377908</v>
      </c>
    </row>
    <row r="30" customFormat="false" ht="15" hidden="false" customHeight="false" outlineLevel="0" collapsed="false">
      <c r="A30" s="1" t="n">
        <v>2009</v>
      </c>
      <c r="B30" s="1" t="s">
        <v>651</v>
      </c>
      <c r="C30" s="80" t="n">
        <v>-6.5550852932368</v>
      </c>
      <c r="D30" s="80" t="n">
        <v>2.43768335141732</v>
      </c>
    </row>
    <row r="31" customFormat="false" ht="15" hidden="false" customHeight="false" outlineLevel="0" collapsed="false">
      <c r="A31" s="1" t="n">
        <v>2009</v>
      </c>
      <c r="B31" s="1" t="s">
        <v>652</v>
      </c>
      <c r="C31" s="80" t="n">
        <v>-1.11024852698276</v>
      </c>
      <c r="D31" s="80" t="n">
        <v>7.09791577418093</v>
      </c>
    </row>
    <row r="32" customFormat="false" ht="15" hidden="false" customHeight="false" outlineLevel="0" collapsed="false">
      <c r="A32" s="1" t="n">
        <v>2010</v>
      </c>
      <c r="B32" s="1" t="s">
        <v>653</v>
      </c>
      <c r="C32" s="80" t="n">
        <v>-7.21537037367541</v>
      </c>
      <c r="D32" s="80" t="n">
        <v>4.18525797898064</v>
      </c>
    </row>
    <row r="33" customFormat="false" ht="15" hidden="false" customHeight="false" outlineLevel="0" collapsed="false">
      <c r="A33" s="1" t="n">
        <v>2010</v>
      </c>
      <c r="B33" s="1" t="s">
        <v>654</v>
      </c>
      <c r="C33" s="80" t="n">
        <v>-4.81051745727636</v>
      </c>
      <c r="D33" s="80" t="n">
        <v>2.29917321169918</v>
      </c>
    </row>
    <row r="34" customFormat="false" ht="15" hidden="false" customHeight="false" outlineLevel="0" collapsed="false">
      <c r="A34" s="1" t="n">
        <v>2010</v>
      </c>
      <c r="B34" s="1" t="s">
        <v>655</v>
      </c>
      <c r="C34" s="80" t="n">
        <v>-2.01607757284545</v>
      </c>
      <c r="D34" s="80" t="n">
        <v>1.09167229859253</v>
      </c>
    </row>
    <row r="35" customFormat="false" ht="15" hidden="false" customHeight="false" outlineLevel="0" collapsed="false">
      <c r="A35" s="1" t="n">
        <v>2010</v>
      </c>
      <c r="B35" s="1" t="s">
        <v>656</v>
      </c>
      <c r="C35" s="80" t="n">
        <v>-4.92480371235808</v>
      </c>
      <c r="D35" s="80" t="n">
        <v>-2.8302707139851</v>
      </c>
    </row>
    <row r="36" customFormat="false" ht="15" hidden="false" customHeight="false" outlineLevel="0" collapsed="false">
      <c r="A36" s="1" t="n">
        <v>2011</v>
      </c>
      <c r="B36" s="1" t="s">
        <v>657</v>
      </c>
      <c r="C36" s="80" t="n">
        <v>3.39939592531068</v>
      </c>
      <c r="D36" s="80" t="n">
        <v>-1.6675278724131</v>
      </c>
    </row>
    <row r="37" customFormat="false" ht="15" hidden="false" customHeight="false" outlineLevel="0" collapsed="false">
      <c r="A37" s="1" t="n">
        <v>2011</v>
      </c>
      <c r="B37" s="1" t="s">
        <v>658</v>
      </c>
      <c r="C37" s="80" t="n">
        <v>-0.401757517357148</v>
      </c>
      <c r="D37" s="80" t="n">
        <v>-0.847429306138665</v>
      </c>
    </row>
    <row r="38" customFormat="false" ht="15" hidden="false" customHeight="false" outlineLevel="0" collapsed="false">
      <c r="A38" s="1" t="n">
        <v>2011</v>
      </c>
      <c r="B38" s="1" t="s">
        <v>659</v>
      </c>
      <c r="C38" s="80" t="n">
        <v>-0.356844573448959</v>
      </c>
      <c r="D38" s="80" t="n">
        <v>0.00934887716456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true" hidden="false" outlineLevel="0" max="1" min="1" style="1" width="32.7"/>
    <col collapsed="false" customWidth="true" hidden="false" outlineLevel="0" max="5" min="2" style="1" width="12.99"/>
    <col collapsed="false" customWidth="false" hidden="false" outlineLevel="0" max="257" min="6" style="1" width="9.13"/>
  </cols>
  <sheetData>
    <row r="1" customFormat="false" ht="15" hidden="false" customHeight="false" outlineLevel="0" collapsed="false">
      <c r="A1" s="32"/>
      <c r="B1" s="31"/>
      <c r="C1" s="60"/>
      <c r="D1" s="60"/>
      <c r="E1" s="60"/>
    </row>
    <row r="2" customFormat="false" ht="15" hidden="false" customHeight="false" outlineLevel="0" collapsed="false">
      <c r="A2" s="32" t="s">
        <v>5</v>
      </c>
      <c r="B2" s="1" t="s">
        <v>660</v>
      </c>
      <c r="C2" s="60"/>
      <c r="D2" s="60"/>
      <c r="E2" s="60"/>
    </row>
    <row r="3" customFormat="false" ht="15" hidden="false" customHeight="false" outlineLevel="0" collapsed="false">
      <c r="A3" s="32" t="s">
        <v>438</v>
      </c>
      <c r="B3" s="47" t="s">
        <v>661</v>
      </c>
      <c r="C3" s="60"/>
      <c r="D3" s="60"/>
      <c r="E3" s="60"/>
    </row>
    <row r="4" customFormat="false" ht="15" hidden="false" customHeight="false" outlineLevel="0" collapsed="false">
      <c r="A4" s="31" t="s">
        <v>35</v>
      </c>
      <c r="B4" s="47" t="s">
        <v>662</v>
      </c>
      <c r="C4" s="60"/>
      <c r="D4" s="60"/>
      <c r="E4" s="60"/>
    </row>
    <row r="5" customFormat="false" ht="15" hidden="false" customHeight="false" outlineLevel="0" collapsed="false">
      <c r="A5" s="60"/>
      <c r="B5" s="60" t="s">
        <v>663</v>
      </c>
      <c r="C5" s="60"/>
      <c r="D5" s="60"/>
      <c r="E5" s="60"/>
    </row>
    <row r="6" customFormat="false" ht="15" hidden="false" customHeight="false" outlineLevel="0" collapsed="false">
      <c r="A6" s="60"/>
      <c r="B6" s="47"/>
      <c r="C6" s="60"/>
      <c r="D6" s="60"/>
      <c r="E6" s="60"/>
    </row>
    <row r="8" customFormat="false" ht="30" hidden="false" customHeight="false" outlineLevel="0" collapsed="false">
      <c r="A8" s="81"/>
      <c r="B8" s="82" t="s">
        <v>664</v>
      </c>
      <c r="C8" s="83" t="s">
        <v>665</v>
      </c>
      <c r="D8" s="84" t="s">
        <v>666</v>
      </c>
      <c r="E8" s="85" t="s">
        <v>667</v>
      </c>
    </row>
    <row r="9" customFormat="false" ht="15.75" hidden="false" customHeight="false" outlineLevel="0" collapsed="false">
      <c r="A9" s="86" t="s">
        <v>668</v>
      </c>
      <c r="B9" s="87" t="n">
        <v>4706.82320209696</v>
      </c>
      <c r="C9" s="88" t="n">
        <v>5145.56053918301</v>
      </c>
      <c r="D9" s="89" t="n">
        <v>438.737337086046</v>
      </c>
      <c r="E9" s="90" t="n">
        <v>255.171232204265</v>
      </c>
    </row>
    <row r="10" customFormat="false" ht="15" hidden="false" customHeight="false" outlineLevel="0" collapsed="false">
      <c r="A10" s="91" t="s">
        <v>669</v>
      </c>
      <c r="B10" s="92"/>
      <c r="C10" s="93" t="n">
        <v>300</v>
      </c>
      <c r="D10" s="94" t="n">
        <v>300</v>
      </c>
      <c r="E10" s="95"/>
    </row>
    <row r="11" customFormat="false" ht="15.75" hidden="false" customHeight="false" outlineLevel="0" collapsed="false">
      <c r="A11" s="86" t="s">
        <v>670</v>
      </c>
      <c r="B11" s="87" t="n">
        <v>3339.70534697136</v>
      </c>
      <c r="C11" s="88" t="n">
        <v>3390.91933569614</v>
      </c>
      <c r="D11" s="89" t="n">
        <v>51.2139887247768</v>
      </c>
      <c r="E11" s="90" t="n">
        <v>-79.0345198071063</v>
      </c>
    </row>
    <row r="12" customFormat="false" ht="15.75" hidden="false" customHeight="false" outlineLevel="0" collapsed="false">
      <c r="A12" s="86" t="s">
        <v>671</v>
      </c>
      <c r="B12" s="87"/>
      <c r="C12" s="88" t="n">
        <v>233</v>
      </c>
      <c r="D12" s="89" t="n">
        <v>233</v>
      </c>
      <c r="E12" s="90" t="n">
        <v>233</v>
      </c>
    </row>
    <row r="13" customFormat="false" ht="15.75" hidden="false" customHeight="false" outlineLevel="0" collapsed="false">
      <c r="A13" s="86" t="s">
        <v>672</v>
      </c>
      <c r="B13" s="87" t="n">
        <v>3567.13545027584</v>
      </c>
      <c r="C13" s="88" t="n">
        <v>3428.47372751209</v>
      </c>
      <c r="D13" s="89" t="n">
        <v>-138.661722763758</v>
      </c>
      <c r="E13" s="90" t="n">
        <v>-277.780005324516</v>
      </c>
    </row>
    <row r="14" customFormat="false" ht="15.75" hidden="false" customHeight="false" outlineLevel="0" collapsed="false">
      <c r="A14" s="96" t="s">
        <v>673</v>
      </c>
      <c r="B14" s="97" t="n">
        <v>11613.6639993442</v>
      </c>
      <c r="C14" s="98" t="n">
        <v>12197.9536023912</v>
      </c>
      <c r="D14" s="99" t="n">
        <v>584.289603047064</v>
      </c>
      <c r="E14" s="100" t="n">
        <v>131.356707072642</v>
      </c>
    </row>
    <row r="15" customFormat="false" ht="15.75" hidden="false" customHeight="false" outlineLevel="0" collapsed="false">
      <c r="A15" s="86" t="s">
        <v>674</v>
      </c>
      <c r="B15" s="87" t="n">
        <v>10281.33</v>
      </c>
      <c r="C15" s="88" t="n">
        <v>10660.738</v>
      </c>
      <c r="D15" s="89" t="n">
        <v>379.407999999999</v>
      </c>
      <c r="E15" s="90" t="n">
        <v>-21.56387</v>
      </c>
    </row>
    <row r="16" customFormat="false" ht="15.75" hidden="false" customHeight="false" outlineLevel="0" collapsed="false">
      <c r="A16" s="86" t="s">
        <v>675</v>
      </c>
      <c r="B16" s="87" t="n">
        <v>637.246928</v>
      </c>
      <c r="C16" s="88" t="n">
        <v>1010.421</v>
      </c>
      <c r="D16" s="89" t="n">
        <v>373.174072</v>
      </c>
      <c r="E16" s="90" t="n">
        <v>348.321441808</v>
      </c>
    </row>
    <row r="17" customFormat="false" ht="15.75" hidden="false" customHeight="false" outlineLevel="0" collapsed="false">
      <c r="A17" s="86" t="s">
        <v>676</v>
      </c>
      <c r="B17" s="87" t="n">
        <v>695.087071344172</v>
      </c>
      <c r="C17" s="88" t="n">
        <v>526.794602391236</v>
      </c>
      <c r="D17" s="89" t="n">
        <v>-168.292468952936</v>
      </c>
      <c r="E17" s="90" t="n">
        <v>-195.400864735358</v>
      </c>
    </row>
    <row r="18" customFormat="false" ht="15.75" hidden="false" customHeight="false" outlineLevel="0" collapsed="false">
      <c r="A18" s="96" t="s">
        <v>677</v>
      </c>
      <c r="B18" s="97" t="n">
        <v>11613.6639993442</v>
      </c>
      <c r="C18" s="98" t="n">
        <v>12197.9536023912</v>
      </c>
      <c r="D18" s="99" t="n">
        <v>584.289603047064</v>
      </c>
      <c r="E18" s="100" t="n">
        <v>131.356707072642</v>
      </c>
    </row>
    <row r="19" customFormat="false" ht="15" hidden="false" customHeight="false" outlineLevel="0" collapsed="false">
      <c r="F19" s="22"/>
    </row>
    <row r="20" customFormat="false" ht="30" hidden="false" customHeight="false" outlineLevel="0" collapsed="false">
      <c r="A20" s="81"/>
      <c r="B20" s="82" t="s">
        <v>678</v>
      </c>
      <c r="C20" s="83" t="s">
        <v>679</v>
      </c>
      <c r="D20" s="84" t="s">
        <v>680</v>
      </c>
      <c r="E20" s="101" t="s">
        <v>681</v>
      </c>
      <c r="F20" s="22"/>
    </row>
    <row r="21" customFormat="false" ht="15.75" hidden="false" customHeight="false" outlineLevel="0" collapsed="false">
      <c r="A21" s="86" t="s">
        <v>682</v>
      </c>
      <c r="B21" s="87" t="n">
        <v>4706.82320209696</v>
      </c>
      <c r="C21" s="88" t="n">
        <v>5145.56053918301</v>
      </c>
      <c r="D21" s="89" t="n">
        <v>438.737337086046</v>
      </c>
      <c r="E21" s="90" t="n">
        <v>255.171232204265</v>
      </c>
    </row>
    <row r="22" customFormat="false" ht="15" hidden="false" customHeight="false" outlineLevel="0" collapsed="false">
      <c r="A22" s="91" t="s">
        <v>683</v>
      </c>
      <c r="B22" s="92"/>
      <c r="C22" s="93" t="n">
        <v>300</v>
      </c>
      <c r="D22" s="94" t="n">
        <v>300</v>
      </c>
      <c r="E22" s="95"/>
    </row>
    <row r="23" customFormat="false" ht="15.75" hidden="false" customHeight="false" outlineLevel="0" collapsed="false">
      <c r="A23" s="86" t="s">
        <v>684</v>
      </c>
      <c r="B23" s="87" t="n">
        <v>3339.70534697136</v>
      </c>
      <c r="C23" s="88" t="n">
        <v>3390.91933569614</v>
      </c>
      <c r="D23" s="89" t="n">
        <v>51.2139887247768</v>
      </c>
      <c r="E23" s="90" t="n">
        <v>-79.0345198071063</v>
      </c>
    </row>
    <row r="24" customFormat="false" ht="15.75" hidden="false" customHeight="false" outlineLevel="0" collapsed="false">
      <c r="A24" s="86" t="s">
        <v>685</v>
      </c>
      <c r="B24" s="87"/>
      <c r="C24" s="88" t="n">
        <v>233</v>
      </c>
      <c r="D24" s="89" t="n">
        <v>233</v>
      </c>
      <c r="E24" s="90" t="n">
        <v>233</v>
      </c>
    </row>
    <row r="25" customFormat="false" ht="15.75" hidden="false" customHeight="false" outlineLevel="0" collapsed="false">
      <c r="A25" s="86" t="s">
        <v>686</v>
      </c>
      <c r="B25" s="87" t="n">
        <v>3567.13545027584</v>
      </c>
      <c r="C25" s="88" t="n">
        <v>3428.94795431762</v>
      </c>
      <c r="D25" s="89" t="n">
        <v>-138.187495958224</v>
      </c>
      <c r="E25" s="90" t="n">
        <v>-277.305778518981</v>
      </c>
    </row>
    <row r="26" customFormat="false" ht="15.75" hidden="false" customHeight="false" outlineLevel="0" collapsed="false">
      <c r="A26" s="96" t="s">
        <v>687</v>
      </c>
      <c r="B26" s="97" t="n">
        <v>11613.6639993442</v>
      </c>
      <c r="C26" s="98" t="n">
        <v>12198.4278291968</v>
      </c>
      <c r="D26" s="99" t="n">
        <v>584.7638298526</v>
      </c>
      <c r="E26" s="100" t="n">
        <v>131.830933878178</v>
      </c>
    </row>
    <row r="27" customFormat="false" ht="15.75" hidden="false" customHeight="false" outlineLevel="0" collapsed="false">
      <c r="A27" s="86" t="s">
        <v>688</v>
      </c>
      <c r="B27" s="87" t="n">
        <v>10281.33</v>
      </c>
      <c r="C27" s="88" t="n">
        <v>10660.738</v>
      </c>
      <c r="D27" s="89" t="n">
        <v>379.407999999999</v>
      </c>
      <c r="E27" s="90" t="n">
        <v>-21.56387</v>
      </c>
    </row>
    <row r="28" customFormat="false" ht="15.75" hidden="false" customHeight="false" outlineLevel="0" collapsed="false">
      <c r="A28" s="86" t="s">
        <v>689</v>
      </c>
      <c r="B28" s="87" t="n">
        <v>637.246928</v>
      </c>
      <c r="C28" s="88" t="n">
        <v>1010.421</v>
      </c>
      <c r="D28" s="89" t="n">
        <v>373.174072</v>
      </c>
      <c r="E28" s="90" t="n">
        <v>348.321441808</v>
      </c>
    </row>
    <row r="29" customFormat="false" ht="15.75" hidden="false" customHeight="false" outlineLevel="0" collapsed="false">
      <c r="A29" s="86" t="s">
        <v>690</v>
      </c>
      <c r="B29" s="87" t="n">
        <v>695.087071344172</v>
      </c>
      <c r="C29" s="88" t="n">
        <v>527.268829196771</v>
      </c>
      <c r="D29" s="89" t="n">
        <v>-167.818242147401</v>
      </c>
      <c r="E29" s="90" t="n">
        <v>-194.926637929823</v>
      </c>
    </row>
    <row r="30" customFormat="false" ht="15.75" hidden="false" customHeight="false" outlineLevel="0" collapsed="false">
      <c r="A30" s="96" t="s">
        <v>691</v>
      </c>
      <c r="B30" s="97" t="n">
        <v>11613.6639993442</v>
      </c>
      <c r="C30" s="98" t="n">
        <v>12198.4278291968</v>
      </c>
      <c r="D30" s="99" t="n">
        <v>584.763829852599</v>
      </c>
      <c r="E30" s="100" t="n">
        <v>131.830933878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102" width="10.7"/>
    <col collapsed="false" customWidth="true" hidden="false" outlineLevel="0" max="5" min="2" style="102" width="9.42"/>
    <col collapsed="false" customWidth="false" hidden="false" outlineLevel="0" max="257" min="6" style="102" width="9.13"/>
  </cols>
  <sheetData>
    <row r="2" customFormat="false" ht="15" hidden="false" customHeight="false" outlineLevel="0" collapsed="false">
      <c r="A2" s="102" t="s">
        <v>5</v>
      </c>
      <c r="B2" s="102" t="s">
        <v>692</v>
      </c>
    </row>
    <row r="3" customFormat="false" ht="15" hidden="false" customHeight="false" outlineLevel="0" collapsed="false">
      <c r="A3" s="102" t="s">
        <v>438</v>
      </c>
      <c r="B3" s="102" t="s">
        <v>693</v>
      </c>
      <c r="H3" s="102" t="n">
        <v>100</v>
      </c>
    </row>
    <row r="5" customFormat="false" ht="15" hidden="false" customHeight="false" outlineLevel="0" collapsed="false">
      <c r="A5" s="102" t="s">
        <v>10</v>
      </c>
      <c r="B5" s="102" t="s">
        <v>11</v>
      </c>
    </row>
    <row r="6" customFormat="false" ht="15" hidden="false" customHeight="false" outlineLevel="0" collapsed="false">
      <c r="B6" s="102" t="s">
        <v>11</v>
      </c>
    </row>
    <row r="8" customFormat="false" ht="15" hidden="false" customHeight="false" outlineLevel="0" collapsed="false">
      <c r="A8" s="102" t="s">
        <v>35</v>
      </c>
      <c r="B8" s="102" t="s">
        <v>694</v>
      </c>
    </row>
    <row r="9" customFormat="false" ht="15" hidden="false" customHeight="false" outlineLevel="0" collapsed="false">
      <c r="A9" s="102" t="s">
        <v>36</v>
      </c>
      <c r="B9" s="102" t="s">
        <v>695</v>
      </c>
    </row>
    <row r="11" customFormat="false" ht="15" hidden="false" customHeight="false" outlineLevel="0" collapsed="false">
      <c r="A11" s="103"/>
      <c r="B11" s="102" t="s">
        <v>696</v>
      </c>
      <c r="C11" s="102" t="s">
        <v>697</v>
      </c>
      <c r="D11" s="102" t="s">
        <v>698</v>
      </c>
      <c r="E11" s="102" t="s">
        <v>354</v>
      </c>
    </row>
    <row r="12" customFormat="false" ht="15" hidden="false" customHeight="false" outlineLevel="0" collapsed="false">
      <c r="A12" s="103"/>
      <c r="B12" s="102" t="s">
        <v>699</v>
      </c>
      <c r="C12" s="102" t="s">
        <v>700</v>
      </c>
      <c r="D12" s="102" t="s">
        <v>701</v>
      </c>
      <c r="E12" s="102" t="s">
        <v>354</v>
      </c>
    </row>
    <row r="13" customFormat="false" ht="15" hidden="false" customHeight="false" outlineLevel="0" collapsed="false">
      <c r="A13" s="104" t="n">
        <v>38353</v>
      </c>
      <c r="B13" s="105" t="n">
        <v>-0.0159044704955331</v>
      </c>
      <c r="C13" s="105" t="n">
        <v>0.539485714409919</v>
      </c>
      <c r="D13" s="105" t="n">
        <v>0.146395535438416</v>
      </c>
      <c r="E13" s="105" t="n">
        <v>0.751583889943291</v>
      </c>
    </row>
    <row r="14" customFormat="false" ht="15" hidden="false" customHeight="false" outlineLevel="0" collapsed="false">
      <c r="A14" s="104" t="n">
        <v>38443</v>
      </c>
      <c r="B14" s="105" t="n">
        <v>-0.176191982240114</v>
      </c>
      <c r="C14" s="105" t="n">
        <v>1.29386789482727</v>
      </c>
      <c r="D14" s="105" t="n">
        <v>0.346217337416601</v>
      </c>
      <c r="E14" s="105" t="n">
        <v>1.41544400361062</v>
      </c>
    </row>
    <row r="15" customFormat="false" ht="15" hidden="false" customHeight="false" outlineLevel="0" collapsed="false">
      <c r="A15" s="104" t="n">
        <v>38534</v>
      </c>
      <c r="B15" s="105" t="n">
        <v>-0.243003942351192</v>
      </c>
      <c r="C15" s="105" t="n">
        <v>0.515283024161891</v>
      </c>
      <c r="D15" s="105" t="n">
        <v>0.0850004050672548</v>
      </c>
      <c r="E15" s="105" t="n">
        <v>0.791273850041364</v>
      </c>
    </row>
    <row r="16" customFormat="false" ht="15" hidden="false" customHeight="false" outlineLevel="0" collapsed="false">
      <c r="A16" s="104" t="n">
        <v>38626</v>
      </c>
      <c r="B16" s="105" t="n">
        <v>0.280562439818517</v>
      </c>
      <c r="C16" s="105" t="n">
        <v>1.44395397988475</v>
      </c>
      <c r="D16" s="105" t="n">
        <v>-0.402898717735906</v>
      </c>
      <c r="E16" s="105" t="n">
        <v>1.19375859203281</v>
      </c>
    </row>
    <row r="17" customFormat="false" ht="15" hidden="false" customHeight="false" outlineLevel="0" collapsed="false">
      <c r="A17" s="104" t="n">
        <v>38718</v>
      </c>
      <c r="B17" s="105" t="n">
        <v>-0.156627344724737</v>
      </c>
      <c r="C17" s="105" t="n">
        <v>0.557782008804942</v>
      </c>
      <c r="D17" s="105" t="n">
        <v>0.313486729960178</v>
      </c>
      <c r="E17" s="105" t="n">
        <v>1.20909170419476</v>
      </c>
    </row>
    <row r="18" customFormat="false" ht="15" hidden="false" customHeight="false" outlineLevel="0" collapsed="false">
      <c r="A18" s="104" t="n">
        <v>38808</v>
      </c>
      <c r="B18" s="105" t="n">
        <v>0.00851820453179063</v>
      </c>
      <c r="C18" s="105" t="n">
        <v>1.12847692210287</v>
      </c>
      <c r="D18" s="105" t="n">
        <v>0.015766614599215</v>
      </c>
      <c r="E18" s="105" t="n">
        <v>0.935767976101062</v>
      </c>
    </row>
    <row r="19" customFormat="false" ht="15" hidden="false" customHeight="false" outlineLevel="0" collapsed="false">
      <c r="A19" s="104" t="n">
        <v>38899</v>
      </c>
      <c r="B19" s="105" t="n">
        <v>-0.155400698446989</v>
      </c>
      <c r="C19" s="105" t="n">
        <v>0.742477769260889</v>
      </c>
      <c r="D19" s="105" t="n">
        <v>-0.233310718052917</v>
      </c>
      <c r="E19" s="105" t="n">
        <v>0.43648131863101</v>
      </c>
    </row>
    <row r="20" customFormat="false" ht="15" hidden="false" customHeight="false" outlineLevel="0" collapsed="false">
      <c r="A20" s="104" t="n">
        <v>38991</v>
      </c>
      <c r="B20" s="105" t="n">
        <v>-0.160205279867786</v>
      </c>
      <c r="C20" s="105" t="n">
        <v>0.762266776845127</v>
      </c>
      <c r="D20" s="105" t="n">
        <v>0.18083764624016</v>
      </c>
      <c r="E20" s="105" t="n">
        <v>0.5236724220415</v>
      </c>
    </row>
    <row r="21" customFormat="false" ht="15" hidden="false" customHeight="false" outlineLevel="0" collapsed="false">
      <c r="A21" s="104" t="n">
        <v>39083</v>
      </c>
      <c r="B21" s="105" t="n">
        <v>-0.0639282618988944</v>
      </c>
      <c r="C21" s="105" t="n">
        <v>-0.540383865930928</v>
      </c>
      <c r="D21" s="105" t="n">
        <v>-0.403488745580055</v>
      </c>
      <c r="E21" s="105" t="n">
        <v>-0.898162659526463</v>
      </c>
    </row>
    <row r="22" customFormat="false" ht="15" hidden="false" customHeight="false" outlineLevel="0" collapsed="false">
      <c r="A22" s="104" t="n">
        <v>39173</v>
      </c>
      <c r="B22" s="105" t="n">
        <v>-0.386906170364098</v>
      </c>
      <c r="C22" s="105" t="n">
        <v>0.345136915137167</v>
      </c>
      <c r="D22" s="105" t="n">
        <v>-0.259462532915227</v>
      </c>
      <c r="E22" s="105" t="n">
        <v>-0.0859869102217346</v>
      </c>
    </row>
    <row r="23" customFormat="false" ht="15" hidden="false" customHeight="false" outlineLevel="0" collapsed="false">
      <c r="A23" s="104" t="n">
        <v>39264</v>
      </c>
      <c r="B23" s="105" t="n">
        <v>-0.212705379977974</v>
      </c>
      <c r="C23" s="105" t="n">
        <v>0.757824578114158</v>
      </c>
      <c r="D23" s="105" t="n">
        <v>-0.0803281780097593</v>
      </c>
      <c r="E23" s="105" t="n">
        <v>0.239621262078728</v>
      </c>
    </row>
    <row r="24" customFormat="false" ht="15" hidden="false" customHeight="false" outlineLevel="0" collapsed="false">
      <c r="A24" s="104" t="n">
        <v>39356</v>
      </c>
      <c r="B24" s="105" t="n">
        <v>-0.0764745810941793</v>
      </c>
      <c r="C24" s="105" t="n">
        <v>0.204280456633492</v>
      </c>
      <c r="D24" s="105" t="n">
        <v>0.0194586485410634</v>
      </c>
      <c r="E24" s="105" t="n">
        <v>0.543761123119708</v>
      </c>
    </row>
    <row r="25" customFormat="false" ht="15" hidden="false" customHeight="false" outlineLevel="0" collapsed="false">
      <c r="A25" s="104" t="n">
        <v>39448</v>
      </c>
      <c r="B25" s="105" t="n">
        <v>1.40008757592442</v>
      </c>
      <c r="C25" s="105" t="n">
        <v>-0.455170777205652</v>
      </c>
      <c r="D25" s="105" t="n">
        <v>0.173174887386899</v>
      </c>
      <c r="E25" s="105" t="n">
        <v>1.39271732485899</v>
      </c>
    </row>
    <row r="26" customFormat="false" ht="15" hidden="false" customHeight="false" outlineLevel="0" collapsed="false">
      <c r="A26" s="104" t="n">
        <v>39539</v>
      </c>
      <c r="B26" s="105" t="n">
        <v>0.362475809148183</v>
      </c>
      <c r="C26" s="105" t="n">
        <v>-0.542958673277424</v>
      </c>
      <c r="D26" s="105" t="n">
        <v>-0.120580118647416</v>
      </c>
      <c r="E26" s="105" t="n">
        <v>-0.232608455830473</v>
      </c>
    </row>
    <row r="27" customFormat="false" ht="15" hidden="false" customHeight="false" outlineLevel="0" collapsed="false">
      <c r="A27" s="104" t="n">
        <v>39630</v>
      </c>
      <c r="B27" s="105" t="n">
        <v>0.036601244442311</v>
      </c>
      <c r="C27" s="105" t="n">
        <v>-1.43977350945773</v>
      </c>
      <c r="D27" s="105" t="n">
        <v>0.170165785636712</v>
      </c>
      <c r="E27" s="105" t="n">
        <v>-1.0093371746068</v>
      </c>
    </row>
    <row r="28" customFormat="false" ht="15" hidden="false" customHeight="false" outlineLevel="0" collapsed="false">
      <c r="A28" s="104" t="n">
        <v>39722</v>
      </c>
      <c r="B28" s="105" t="n">
        <v>-0.145681030241283</v>
      </c>
      <c r="C28" s="105" t="n">
        <v>-1.69760564950616</v>
      </c>
      <c r="D28" s="105" t="n">
        <v>-0.156955204122295</v>
      </c>
      <c r="E28" s="105" t="n">
        <v>-2.11963128082755</v>
      </c>
    </row>
    <row r="29" customFormat="false" ht="15" hidden="false" customHeight="false" outlineLevel="0" collapsed="false">
      <c r="A29" s="104" t="n">
        <v>39814</v>
      </c>
      <c r="B29" s="105" t="n">
        <v>-0.6815271275009</v>
      </c>
      <c r="C29" s="105" t="n">
        <v>-2.91287963359105</v>
      </c>
      <c r="D29" s="105" t="n">
        <v>0.0117660255922557</v>
      </c>
      <c r="E29" s="105" t="n">
        <v>-3.33295233821892</v>
      </c>
    </row>
    <row r="30" customFormat="false" ht="15" hidden="false" customHeight="false" outlineLevel="0" collapsed="false">
      <c r="A30" s="104" t="n">
        <v>39904</v>
      </c>
      <c r="B30" s="105" t="n">
        <v>-0.0401391637436277</v>
      </c>
      <c r="C30" s="105" t="n">
        <v>-0.766337787116774</v>
      </c>
      <c r="D30" s="105" t="n">
        <v>0.207779200555249</v>
      </c>
      <c r="E30" s="105" t="n">
        <v>-1.21713365737517</v>
      </c>
    </row>
    <row r="31" customFormat="false" ht="15" hidden="false" customHeight="false" outlineLevel="0" collapsed="false">
      <c r="A31" s="104" t="n">
        <v>39995</v>
      </c>
      <c r="B31" s="105" t="n">
        <v>0.210839589593763</v>
      </c>
      <c r="C31" s="105" t="n">
        <v>-0.100547427875919</v>
      </c>
      <c r="D31" s="105" t="n">
        <v>-0.0956828931067924</v>
      </c>
      <c r="E31" s="105" t="n">
        <v>-0.905059371939259</v>
      </c>
    </row>
    <row r="32" customFormat="false" ht="15" hidden="false" customHeight="false" outlineLevel="0" collapsed="false">
      <c r="A32" s="104" t="n">
        <v>40087</v>
      </c>
      <c r="B32" s="105" t="n">
        <v>-0.0670325503333116</v>
      </c>
      <c r="C32" s="105" t="n">
        <v>0.534515095279656</v>
      </c>
      <c r="D32" s="105" t="n">
        <v>-0.0916765953373018</v>
      </c>
      <c r="E32" s="105" t="n">
        <v>0.237091419310005</v>
      </c>
    </row>
    <row r="33" customFormat="false" ht="15" hidden="false" customHeight="false" outlineLevel="0" collapsed="false">
      <c r="A33" s="104" t="n">
        <v>40179</v>
      </c>
      <c r="B33" s="105" t="n">
        <v>-0.651485181020544</v>
      </c>
      <c r="C33" s="105" t="n">
        <v>1.16674514172967</v>
      </c>
      <c r="D33" s="105" t="n">
        <v>-0.233807165609492</v>
      </c>
      <c r="E33" s="105" t="n">
        <v>1.09108145234281</v>
      </c>
    </row>
    <row r="34" customFormat="false" ht="15" hidden="false" customHeight="false" outlineLevel="0" collapsed="false">
      <c r="A34" s="104" t="n">
        <v>40269</v>
      </c>
      <c r="B34" s="105" t="n">
        <v>-0.113243010791577</v>
      </c>
      <c r="C34" s="105" t="n">
        <v>0.593130585897844</v>
      </c>
      <c r="D34" s="105" t="n">
        <v>-0.129278235881667</v>
      </c>
      <c r="E34" s="105" t="n">
        <v>0.434962400257305</v>
      </c>
    </row>
    <row r="35" customFormat="false" ht="15" hidden="false" customHeight="false" outlineLevel="0" collapsed="false">
      <c r="A35" s="104" t="n">
        <v>40360</v>
      </c>
      <c r="B35" s="105" t="n">
        <v>0.136453219437979</v>
      </c>
      <c r="C35" s="105" t="n">
        <v>0.77996425575653</v>
      </c>
      <c r="D35" s="105" t="n">
        <v>-0.111944185544043</v>
      </c>
      <c r="E35" s="105" t="n">
        <v>0.715208149492625</v>
      </c>
    </row>
    <row r="36" customFormat="false" ht="15" hidden="false" customHeight="false" outlineLevel="0" collapsed="false">
      <c r="A36" s="104" t="n">
        <v>40452</v>
      </c>
      <c r="B36" s="105" t="n">
        <v>0.0377429462738555</v>
      </c>
      <c r="C36" s="105" t="n">
        <v>-0.0606880302910493</v>
      </c>
      <c r="D36" s="105" t="n">
        <v>0.0306467615950107</v>
      </c>
      <c r="E36" s="105" t="n">
        <v>0.195646736968143</v>
      </c>
    </row>
    <row r="37" customFormat="false" ht="15" hidden="false" customHeight="false" outlineLevel="0" collapsed="false">
      <c r="A37" s="104" t="n">
        <v>40544</v>
      </c>
      <c r="B37" s="105" t="n">
        <v>0.660477185071253</v>
      </c>
      <c r="C37" s="105" t="n">
        <v>0.228564772626225</v>
      </c>
      <c r="D37" s="105" t="n">
        <v>0.0274918143577912</v>
      </c>
      <c r="E37" s="105" t="n">
        <v>0.543008849815308</v>
      </c>
    </row>
    <row r="38" customFormat="false" ht="15" hidden="false" customHeight="false" outlineLevel="0" collapsed="false">
      <c r="A38" s="104" t="n">
        <v>40634</v>
      </c>
      <c r="B38" s="105" t="n">
        <v>-0.00738813360715302</v>
      </c>
      <c r="C38" s="105" t="n">
        <v>-0.333501604469634</v>
      </c>
      <c r="D38" s="105" t="n">
        <v>-0.0301863203998139</v>
      </c>
      <c r="E38" s="105" t="n">
        <v>0.217279939098589</v>
      </c>
    </row>
    <row r="39" customFormat="false" ht="15" hidden="false" customHeight="false" outlineLevel="0" collapsed="false">
      <c r="A39" s="104" t="n">
        <v>40725</v>
      </c>
      <c r="B39" s="105" t="n">
        <v>0.22033229449144</v>
      </c>
      <c r="C39" s="105" t="n">
        <v>-0.411493442803182</v>
      </c>
      <c r="D39" s="105" t="n">
        <v>-0.0107690706508855</v>
      </c>
      <c r="E39" s="105" t="n">
        <v>0.542031176820927</v>
      </c>
    </row>
    <row r="40" customFormat="false" ht="15" hidden="false" customHeight="false" outlineLevel="0" collapsed="false">
      <c r="A40"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false" hidden="false" outlineLevel="0" max="7" min="1" style="4" width="9.13"/>
    <col collapsed="false" customWidth="false" hidden="false" outlineLevel="0" max="10" min="8" style="106" width="9.13"/>
    <col collapsed="false" customWidth="false" hidden="false" outlineLevel="0" max="257" min="11" style="4" width="9.13"/>
  </cols>
  <sheetData>
    <row r="1" customFormat="false" ht="15" hidden="false" customHeight="false" outlineLevel="0" collapsed="false">
      <c r="A1" s="107"/>
    </row>
    <row r="2" customFormat="false" ht="15" hidden="false" customHeight="false" outlineLevel="0" collapsed="false">
      <c r="A2" s="107" t="s">
        <v>5</v>
      </c>
      <c r="B2" s="4" t="s">
        <v>702</v>
      </c>
    </row>
    <row r="3" customFormat="false" ht="15" hidden="false" customHeight="false" outlineLevel="0" collapsed="false">
      <c r="A3" s="107" t="s">
        <v>438</v>
      </c>
      <c r="B3" s="4" t="s">
        <v>703</v>
      </c>
    </row>
    <row r="4" customFormat="false" ht="15" hidden="false" customHeight="false" outlineLevel="0" collapsed="false">
      <c r="A4" s="108" t="s">
        <v>10</v>
      </c>
      <c r="B4" s="4" t="s">
        <v>704</v>
      </c>
    </row>
    <row r="5" customFormat="false" ht="15" hidden="false" customHeight="false" outlineLevel="0" collapsed="false">
      <c r="B5" s="4" t="s">
        <v>705</v>
      </c>
    </row>
    <row r="7" customFormat="false" ht="15" hidden="false" customHeight="false" outlineLevel="0" collapsed="false">
      <c r="A7" s="4" t="s">
        <v>35</v>
      </c>
      <c r="B7" s="4" t="s">
        <v>706</v>
      </c>
    </row>
    <row r="8" customFormat="false" ht="15" hidden="false" customHeight="false" outlineLevel="0" collapsed="false">
      <c r="B8" s="4" t="s">
        <v>707</v>
      </c>
    </row>
    <row r="10" customFormat="false" ht="15" hidden="false" customHeight="false" outlineLevel="0" collapsed="false">
      <c r="B10" s="4" t="s">
        <v>708</v>
      </c>
      <c r="C10" s="4" t="s">
        <v>709</v>
      </c>
      <c r="D10" s="4" t="s">
        <v>710</v>
      </c>
      <c r="E10" s="4" t="s">
        <v>711</v>
      </c>
      <c r="F10" s="4" t="s">
        <v>710</v>
      </c>
      <c r="G10" s="4" t="s">
        <v>711</v>
      </c>
      <c r="H10" s="107" t="s">
        <v>708</v>
      </c>
      <c r="I10" s="107" t="s">
        <v>709</v>
      </c>
      <c r="J10" s="107" t="s">
        <v>712</v>
      </c>
    </row>
    <row r="11" customFormat="false" ht="15" hidden="false" customHeight="false" outlineLevel="0" collapsed="false">
      <c r="C11" s="4" t="s">
        <v>713</v>
      </c>
      <c r="F11" s="109" t="n">
        <v>0.298432412898469</v>
      </c>
      <c r="G11" s="109" t="n">
        <v>0.701567587101531</v>
      </c>
      <c r="H11" s="107" t="s">
        <v>714</v>
      </c>
      <c r="I11" s="107" t="s">
        <v>715</v>
      </c>
      <c r="J11" s="107" t="s">
        <v>716</v>
      </c>
    </row>
    <row r="12" customFormat="false" ht="15" hidden="false" customHeight="false" outlineLevel="0" collapsed="false">
      <c r="A12" s="110" t="n">
        <v>36526</v>
      </c>
      <c r="B12" s="111" t="n">
        <v>-2.1</v>
      </c>
      <c r="C12" s="111" t="n">
        <v>-8.4</v>
      </c>
      <c r="D12" s="111" t="n">
        <v>-4.7</v>
      </c>
      <c r="E12" s="111" t="s">
        <v>717</v>
      </c>
      <c r="F12" s="112" t="n">
        <f aca="false">(D12-AVERAGE(D$12:D$154))/STDEV(D$12:D$154)</f>
        <v>0.824536560502695</v>
      </c>
      <c r="G12" s="111"/>
      <c r="H12" s="113" t="n">
        <f aca="false">(B12-AVERAGE(B$12:B$154))/STDEV(B$12:B$154)</f>
        <v>0.40621241843728</v>
      </c>
      <c r="I12" s="113" t="n">
        <f aca="false">(C12-AVERAGE(C$12:C$154))/STDEV(C$12:C$154)</f>
        <v>0.88689666373766</v>
      </c>
      <c r="J12" s="113"/>
      <c r="K12" s="114" t="n">
        <v>36526</v>
      </c>
    </row>
    <row r="13" customFormat="false" ht="15" hidden="false" customHeight="false" outlineLevel="0" collapsed="false">
      <c r="A13" s="110" t="n">
        <v>36557</v>
      </c>
      <c r="B13" s="111" t="n">
        <v>0.7</v>
      </c>
      <c r="C13" s="111" t="n">
        <v>-7.9</v>
      </c>
      <c r="D13" s="111" t="n">
        <v>-8.7</v>
      </c>
      <c r="E13" s="111" t="s">
        <v>717</v>
      </c>
      <c r="F13" s="112" t="n">
        <f aca="false">(D13-AVERAGE(D$12:D$154))/STDEV(D$12:D$154)</f>
        <v>0.37629961637844</v>
      </c>
      <c r="G13" s="111"/>
      <c r="H13" s="113" t="n">
        <f aca="false">(B13-AVERAGE(B$12:B$154))/STDEV(B$12:B$154)</f>
        <v>0.753601253000045</v>
      </c>
      <c r="I13" s="113" t="n">
        <f aca="false">(C13-AVERAGE(C$12:C$154))/STDEV(C$12:C$154)</f>
        <v>0.920330054077325</v>
      </c>
      <c r="J13" s="113"/>
      <c r="K13" s="114" t="n">
        <v>36557</v>
      </c>
    </row>
    <row r="14" customFormat="false" ht="15" hidden="false" customHeight="false" outlineLevel="0" collapsed="false">
      <c r="A14" s="110" t="n">
        <v>36586</v>
      </c>
      <c r="B14" s="111" t="n">
        <v>-3.8</v>
      </c>
      <c r="C14" s="111" t="n">
        <v>-7.5</v>
      </c>
      <c r="D14" s="111" t="n">
        <v>-5.6</v>
      </c>
      <c r="E14" s="111" t="s">
        <v>717</v>
      </c>
      <c r="F14" s="112" t="n">
        <f aca="false">(D14-AVERAGE(D$12:D$154))/STDEV(D$12:D$154)</f>
        <v>0.723683248074738</v>
      </c>
      <c r="G14" s="111"/>
      <c r="H14" s="113" t="n">
        <f aca="false">(B14-AVERAGE(B$12:B$154))/STDEV(B$12:B$154)</f>
        <v>0.195297768881315</v>
      </c>
      <c r="I14" s="113" t="n">
        <f aca="false">(C14-AVERAGE(C$12:C$154))/STDEV(C$12:C$154)</f>
        <v>0.947076766349057</v>
      </c>
      <c r="J14" s="113"/>
      <c r="K14" s="114" t="n">
        <v>36586</v>
      </c>
    </row>
    <row r="15" customFormat="false" ht="15" hidden="false" customHeight="false" outlineLevel="0" collapsed="false">
      <c r="A15" s="110" t="n">
        <v>36617</v>
      </c>
      <c r="B15" s="111" t="n">
        <v>4.2</v>
      </c>
      <c r="C15" s="111" t="n">
        <v>-9</v>
      </c>
      <c r="D15" s="111" t="n">
        <v>-2.9</v>
      </c>
      <c r="E15" s="111" t="s">
        <v>717</v>
      </c>
      <c r="F15" s="112" t="n">
        <f aca="false">(D15-AVERAGE(D$12:D$154))/STDEV(D$12:D$154)</f>
        <v>1.02624318535861</v>
      </c>
      <c r="G15" s="111"/>
      <c r="H15" s="113" t="n">
        <f aca="false">(B15-AVERAGE(B$12:B$154))/STDEV(B$12:B$154)</f>
        <v>1.1878372962035</v>
      </c>
      <c r="I15" s="113" t="n">
        <f aca="false">(C15-AVERAGE(C$12:C$154))/STDEV(C$12:C$154)</f>
        <v>0.846776595330061</v>
      </c>
      <c r="J15" s="113"/>
      <c r="K15" s="114" t="n">
        <v>36617</v>
      </c>
    </row>
    <row r="16" customFormat="false" ht="15" hidden="false" customHeight="false" outlineLevel="0" collapsed="false">
      <c r="A16" s="110" t="n">
        <v>36647</v>
      </c>
      <c r="B16" s="111" t="n">
        <v>6.2</v>
      </c>
      <c r="C16" s="111" t="n">
        <v>-9.1</v>
      </c>
      <c r="D16" s="111" t="n">
        <v>-1.5</v>
      </c>
      <c r="E16" s="111" t="s">
        <v>717</v>
      </c>
      <c r="F16" s="112" t="n">
        <f aca="false">(D16-AVERAGE(D$12:D$154))/STDEV(D$12:D$154)</f>
        <v>1.1831261158021</v>
      </c>
      <c r="G16" s="111"/>
      <c r="H16" s="113" t="n">
        <f aca="false">(B16-AVERAGE(B$12:B$154))/STDEV(B$12:B$154)</f>
        <v>1.43597217803405</v>
      </c>
      <c r="I16" s="113" t="n">
        <f aca="false">(C16-AVERAGE(C$12:C$154))/STDEV(C$12:C$154)</f>
        <v>0.840089917262128</v>
      </c>
      <c r="J16" s="113"/>
      <c r="K16" s="114" t="n">
        <v>36647</v>
      </c>
    </row>
    <row r="17" customFormat="false" ht="15" hidden="false" customHeight="false" outlineLevel="0" collapsed="false">
      <c r="A17" s="110" t="n">
        <v>36678</v>
      </c>
      <c r="B17" s="111" t="n">
        <v>3.4</v>
      </c>
      <c r="C17" s="111" t="n">
        <v>-9.1</v>
      </c>
      <c r="D17" s="111" t="n">
        <v>-3.3</v>
      </c>
      <c r="E17" s="111" t="s">
        <v>717</v>
      </c>
      <c r="F17" s="112" t="n">
        <f aca="false">(D17-AVERAGE(D$12:D$154))/STDEV(D$12:D$154)</f>
        <v>0.981419490946185</v>
      </c>
      <c r="G17" s="111"/>
      <c r="H17" s="113" t="n">
        <f aca="false">(B17-AVERAGE(B$12:B$154))/STDEV(B$12:B$154)</f>
        <v>1.08858334347128</v>
      </c>
      <c r="I17" s="113" t="n">
        <f aca="false">(C17-AVERAGE(C$12:C$154))/STDEV(C$12:C$154)</f>
        <v>0.840089917262128</v>
      </c>
      <c r="J17" s="113"/>
      <c r="K17" s="114" t="n">
        <v>36678</v>
      </c>
    </row>
    <row r="18" customFormat="false" ht="15" hidden="false" customHeight="false" outlineLevel="0" collapsed="false">
      <c r="A18" s="110" t="n">
        <v>36708</v>
      </c>
      <c r="B18" s="111" t="n">
        <v>2.2</v>
      </c>
      <c r="C18" s="111" t="n">
        <v>-5.2</v>
      </c>
      <c r="D18" s="111" t="n">
        <v>-2.1</v>
      </c>
      <c r="E18" s="111" t="s">
        <v>717</v>
      </c>
      <c r="F18" s="112" t="n">
        <f aca="false">(D18-AVERAGE(D$12:D$154))/STDEV(D$12:D$154)</f>
        <v>1.11589057418346</v>
      </c>
      <c r="G18" s="111"/>
      <c r="H18" s="113" t="n">
        <f aca="false">(B18-AVERAGE(B$12:B$154))/STDEV(B$12:B$154)</f>
        <v>0.939702414372955</v>
      </c>
      <c r="I18" s="113" t="n">
        <f aca="false">(C18-AVERAGE(C$12:C$154))/STDEV(C$12:C$154)</f>
        <v>1.10087036191152</v>
      </c>
      <c r="J18" s="113"/>
      <c r="K18" s="114" t="n">
        <v>36708</v>
      </c>
    </row>
    <row r="19" customFormat="false" ht="15" hidden="false" customHeight="false" outlineLevel="0" collapsed="false">
      <c r="A19" s="110" t="n">
        <v>36739</v>
      </c>
      <c r="B19" s="111" t="n">
        <v>2.1</v>
      </c>
      <c r="C19" s="111" t="n">
        <v>-4.9</v>
      </c>
      <c r="D19" s="111" t="n">
        <v>-3.9</v>
      </c>
      <c r="E19" s="111" t="s">
        <v>717</v>
      </c>
      <c r="F19" s="112" t="n">
        <f aca="false">(D19-AVERAGE(D$12:D$154))/STDEV(D$12:D$154)</f>
        <v>0.914183949327546</v>
      </c>
      <c r="G19" s="111"/>
      <c r="H19" s="113" t="n">
        <f aca="false">(B19-AVERAGE(B$12:B$154))/STDEV(B$12:B$154)</f>
        <v>0.927295670281428</v>
      </c>
      <c r="I19" s="113" t="n">
        <f aca="false">(C19-AVERAGE(C$12:C$154))/STDEV(C$12:C$154)</f>
        <v>1.12093039611531</v>
      </c>
      <c r="J19" s="113"/>
      <c r="K19" s="114" t="n">
        <v>36739</v>
      </c>
    </row>
    <row r="20" customFormat="false" ht="15" hidden="false" customHeight="false" outlineLevel="0" collapsed="false">
      <c r="A20" s="110" t="n">
        <v>36770</v>
      </c>
      <c r="B20" s="111" t="n">
        <v>1.8</v>
      </c>
      <c r="C20" s="111" t="n">
        <v>2.8</v>
      </c>
      <c r="D20" s="111" t="n">
        <v>-4.8</v>
      </c>
      <c r="E20" s="111" t="s">
        <v>717</v>
      </c>
      <c r="F20" s="112" t="n">
        <f aca="false">(D20-AVERAGE(D$12:D$154))/STDEV(D$12:D$154)</f>
        <v>0.813330636899589</v>
      </c>
      <c r="G20" s="111"/>
      <c r="H20" s="113" t="n">
        <f aca="false">(B20-AVERAGE(B$12:B$154))/STDEV(B$12:B$154)</f>
        <v>0.890075438006846</v>
      </c>
      <c r="I20" s="113" t="n">
        <f aca="false">(C20-AVERAGE(C$12:C$154))/STDEV(C$12:C$154)</f>
        <v>1.63580460734616</v>
      </c>
      <c r="J20" s="113"/>
      <c r="K20" s="114" t="n">
        <v>36770</v>
      </c>
    </row>
    <row r="21" customFormat="false" ht="15" hidden="false" customHeight="false" outlineLevel="0" collapsed="false">
      <c r="A21" s="110" t="n">
        <v>36800</v>
      </c>
      <c r="B21" s="111" t="n">
        <v>2.5</v>
      </c>
      <c r="C21" s="111" t="n">
        <v>-10.5</v>
      </c>
      <c r="D21" s="111" t="n">
        <v>-5.1</v>
      </c>
      <c r="E21" s="111" t="s">
        <v>717</v>
      </c>
      <c r="F21" s="112" t="n">
        <f aca="false">(D21-AVERAGE(D$12:D$154))/STDEV(D$12:D$154)</f>
        <v>0.77971286609027</v>
      </c>
      <c r="G21" s="111"/>
      <c r="H21" s="113" t="n">
        <f aca="false">(B21-AVERAGE(B$12:B$154))/STDEV(B$12:B$154)</f>
        <v>0.976922646647537</v>
      </c>
      <c r="I21" s="113" t="n">
        <f aca="false">(C21-AVERAGE(C$12:C$154))/STDEV(C$12:C$154)</f>
        <v>0.746476424311066</v>
      </c>
      <c r="J21" s="113"/>
      <c r="K21" s="114" t="n">
        <v>36800</v>
      </c>
    </row>
    <row r="22" customFormat="false" ht="15" hidden="false" customHeight="false" outlineLevel="0" collapsed="false">
      <c r="A22" s="110" t="n">
        <v>36831</v>
      </c>
      <c r="B22" s="111" t="n">
        <v>5.5</v>
      </c>
      <c r="C22" s="111" t="n">
        <v>-10.3</v>
      </c>
      <c r="D22" s="111" t="n">
        <v>-2.2</v>
      </c>
      <c r="E22" s="111" t="s">
        <v>717</v>
      </c>
      <c r="F22" s="112" t="n">
        <f aca="false">(D22-AVERAGE(D$12:D$154))/STDEV(D$12:D$154)</f>
        <v>1.10468465058036</v>
      </c>
      <c r="G22" s="111"/>
      <c r="H22" s="113" t="n">
        <f aca="false">(B22-AVERAGE(B$12:B$154))/STDEV(B$12:B$154)</f>
        <v>1.34912496939336</v>
      </c>
      <c r="I22" s="113" t="n">
        <f aca="false">(C22-AVERAGE(C$12:C$154))/STDEV(C$12:C$154)</f>
        <v>0.759849780446932</v>
      </c>
      <c r="J22" s="113"/>
      <c r="K22" s="114" t="n">
        <v>36831</v>
      </c>
    </row>
    <row r="23" customFormat="false" ht="15" hidden="false" customHeight="false" outlineLevel="0" collapsed="false">
      <c r="A23" s="110" t="n">
        <v>36861</v>
      </c>
      <c r="B23" s="111" t="n">
        <v>4.7</v>
      </c>
      <c r="C23" s="111" t="n">
        <v>-10</v>
      </c>
      <c r="D23" s="111" t="n">
        <v>-10.8</v>
      </c>
      <c r="E23" s="111" t="s">
        <v>717</v>
      </c>
      <c r="F23" s="112" t="n">
        <f aca="false">(D23-AVERAGE(D$12:D$154))/STDEV(D$12:D$154)</f>
        <v>0.140975220713205</v>
      </c>
      <c r="G23" s="111"/>
      <c r="H23" s="113" t="n">
        <f aca="false">(B23-AVERAGE(B$12:B$154))/STDEV(B$12:B$154)</f>
        <v>1.24987101666114</v>
      </c>
      <c r="I23" s="113" t="n">
        <f aca="false">(C23-AVERAGE(C$12:C$154))/STDEV(C$12:C$154)</f>
        <v>0.779909814650731</v>
      </c>
      <c r="J23" s="113"/>
      <c r="K23" s="114" t="n">
        <v>36861</v>
      </c>
    </row>
    <row r="24" customFormat="false" ht="15" hidden="false" customHeight="false" outlineLevel="0" collapsed="false">
      <c r="A24" s="110" t="n">
        <v>36892</v>
      </c>
      <c r="B24" s="111" t="n">
        <v>0.6</v>
      </c>
      <c r="C24" s="111" t="n">
        <v>-5.1</v>
      </c>
      <c r="D24" s="111" t="n">
        <v>-1.9</v>
      </c>
      <c r="E24" s="111" t="s">
        <v>717</v>
      </c>
      <c r="F24" s="112" t="n">
        <f aca="false">(D24-AVERAGE(D$12:D$154))/STDEV(D$12:D$154)</f>
        <v>1.13830242138967</v>
      </c>
      <c r="G24" s="111"/>
      <c r="H24" s="113" t="n">
        <f aca="false">(B24-AVERAGE(B$12:B$154))/STDEV(B$12:B$154)</f>
        <v>0.741194508908518</v>
      </c>
      <c r="I24" s="113" t="n">
        <f aca="false">(C24-AVERAGE(C$12:C$154))/STDEV(C$12:C$154)</f>
        <v>1.10755703997945</v>
      </c>
      <c r="J24" s="113"/>
      <c r="K24" s="114" t="n">
        <v>36892</v>
      </c>
    </row>
    <row r="25" customFormat="false" ht="15" hidden="false" customHeight="false" outlineLevel="0" collapsed="false">
      <c r="A25" s="110" t="n">
        <v>36923</v>
      </c>
      <c r="B25" s="111" t="n">
        <v>0.7</v>
      </c>
      <c r="C25" s="111" t="n">
        <v>-7.7</v>
      </c>
      <c r="D25" s="111" t="n">
        <v>-1.5</v>
      </c>
      <c r="E25" s="111" t="s">
        <v>717</v>
      </c>
      <c r="F25" s="112" t="n">
        <f aca="false">(D25-AVERAGE(D$12:D$154))/STDEV(D$12:D$154)</f>
        <v>1.1831261158021</v>
      </c>
      <c r="G25" s="111"/>
      <c r="H25" s="113" t="n">
        <f aca="false">(B25-AVERAGE(B$12:B$154))/STDEV(B$12:B$154)</f>
        <v>0.753601253000045</v>
      </c>
      <c r="I25" s="113" t="n">
        <f aca="false">(C25-AVERAGE(C$12:C$154))/STDEV(C$12:C$154)</f>
        <v>0.933703410213191</v>
      </c>
      <c r="J25" s="113"/>
      <c r="K25" s="114" t="n">
        <v>36923</v>
      </c>
    </row>
    <row r="26" customFormat="false" ht="15" hidden="false" customHeight="false" outlineLevel="0" collapsed="false">
      <c r="A26" s="110" t="n">
        <v>36951</v>
      </c>
      <c r="B26" s="111" t="n">
        <v>3.4</v>
      </c>
      <c r="C26" s="111" t="n">
        <v>-7.6</v>
      </c>
      <c r="D26" s="111" t="n">
        <v>0.5</v>
      </c>
      <c r="E26" s="111" t="s">
        <v>717</v>
      </c>
      <c r="F26" s="112" t="n">
        <f aca="false">(D26-AVERAGE(D$12:D$154))/STDEV(D$12:D$154)</f>
        <v>1.40724458786423</v>
      </c>
      <c r="G26" s="111"/>
      <c r="H26" s="113" t="n">
        <f aca="false">(B26-AVERAGE(B$12:B$154))/STDEV(B$12:B$154)</f>
        <v>1.08858334347128</v>
      </c>
      <c r="I26" s="113" t="n">
        <f aca="false">(C26-AVERAGE(C$12:C$154))/STDEV(C$12:C$154)</f>
        <v>0.940390088281124</v>
      </c>
      <c r="J26" s="113"/>
      <c r="K26" s="114" t="n">
        <v>36951</v>
      </c>
    </row>
    <row r="27" customFormat="false" ht="15" hidden="false" customHeight="false" outlineLevel="0" collapsed="false">
      <c r="A27" s="110" t="n">
        <v>36982</v>
      </c>
      <c r="B27" s="111" t="n">
        <v>1.9</v>
      </c>
      <c r="C27" s="111" t="n">
        <v>0.6</v>
      </c>
      <c r="D27" s="111" t="n">
        <v>-3</v>
      </c>
      <c r="E27" s="111" t="s">
        <v>717</v>
      </c>
      <c r="F27" s="112" t="n">
        <f aca="false">(D27-AVERAGE(D$12:D$154))/STDEV(D$12:D$154)</f>
        <v>1.0150372617555</v>
      </c>
      <c r="G27" s="111"/>
      <c r="H27" s="113" t="n">
        <f aca="false">(B27-AVERAGE(B$12:B$154))/STDEV(B$12:B$154)</f>
        <v>0.902482182098373</v>
      </c>
      <c r="I27" s="113" t="n">
        <f aca="false">(C27-AVERAGE(C$12:C$154))/STDEV(C$12:C$154)</f>
        <v>1.48869768985163</v>
      </c>
      <c r="J27" s="113"/>
      <c r="K27" s="114" t="n">
        <v>36982</v>
      </c>
    </row>
    <row r="28" customFormat="false" ht="15" hidden="false" customHeight="false" outlineLevel="0" collapsed="false">
      <c r="A28" s="110" t="n">
        <v>37012</v>
      </c>
      <c r="B28" s="111" t="n">
        <v>-2.1</v>
      </c>
      <c r="C28" s="111" t="n">
        <v>1.9</v>
      </c>
      <c r="D28" s="111" t="n">
        <v>-3.7</v>
      </c>
      <c r="E28" s="111" t="s">
        <v>717</v>
      </c>
      <c r="F28" s="112" t="n">
        <f aca="false">(D28-AVERAGE(D$12:D$154))/STDEV(D$12:D$154)</f>
        <v>0.936595796533759</v>
      </c>
      <c r="G28" s="111"/>
      <c r="H28" s="113" t="n">
        <f aca="false">(B28-AVERAGE(B$12:B$154))/STDEV(B$12:B$154)</f>
        <v>0.40621241843728</v>
      </c>
      <c r="I28" s="113" t="n">
        <f aca="false">(C28-AVERAGE(C$12:C$154))/STDEV(C$12:C$154)</f>
        <v>1.57562450473476</v>
      </c>
      <c r="J28" s="113"/>
      <c r="K28" s="114" t="n">
        <v>37012</v>
      </c>
    </row>
    <row r="29" customFormat="false" ht="15" hidden="false" customHeight="false" outlineLevel="0" collapsed="false">
      <c r="A29" s="110" t="n">
        <v>37043</v>
      </c>
      <c r="B29" s="111" t="n">
        <v>-4.4</v>
      </c>
      <c r="C29" s="111" t="n">
        <v>3.2</v>
      </c>
      <c r="D29" s="111" t="n">
        <v>-0.2</v>
      </c>
      <c r="E29" s="111" t="s">
        <v>717</v>
      </c>
      <c r="F29" s="112" t="n">
        <f aca="false">(D29-AVERAGE(D$12:D$154))/STDEV(D$12:D$154)</f>
        <v>1.32880312264248</v>
      </c>
      <c r="G29" s="111"/>
      <c r="H29" s="113" t="n">
        <f aca="false">(B29-AVERAGE(B$12:B$154))/STDEV(B$12:B$154)</f>
        <v>0.120857304332151</v>
      </c>
      <c r="I29" s="113" t="n">
        <f aca="false">(C29-AVERAGE(C$12:C$154))/STDEV(C$12:C$154)</f>
        <v>1.66255131961789</v>
      </c>
      <c r="J29" s="113"/>
      <c r="K29" s="114" t="n">
        <v>37043</v>
      </c>
    </row>
    <row r="30" customFormat="false" ht="15" hidden="false" customHeight="false" outlineLevel="0" collapsed="false">
      <c r="A30" s="110" t="n">
        <v>37073</v>
      </c>
      <c r="B30" s="111" t="n">
        <v>-6.6</v>
      </c>
      <c r="C30" s="111" t="n">
        <v>1.4</v>
      </c>
      <c r="D30" s="111" t="n">
        <v>-8.9</v>
      </c>
      <c r="E30" s="111" t="s">
        <v>717</v>
      </c>
      <c r="F30" s="112" t="n">
        <f aca="false">(D30-AVERAGE(D$12:D$154))/STDEV(D$12:D$154)</f>
        <v>0.353887769172227</v>
      </c>
      <c r="G30" s="111"/>
      <c r="H30" s="113" t="n">
        <f aca="false">(B30-AVERAGE(B$12:B$154))/STDEV(B$12:B$154)</f>
        <v>-0.15209106568145</v>
      </c>
      <c r="I30" s="113" t="n">
        <f aca="false">(C30-AVERAGE(C$12:C$154))/STDEV(C$12:C$154)</f>
        <v>1.54219111439509</v>
      </c>
      <c r="J30" s="113"/>
      <c r="K30" s="114" t="n">
        <v>37073</v>
      </c>
    </row>
    <row r="31" customFormat="false" ht="15" hidden="false" customHeight="false" outlineLevel="0" collapsed="false">
      <c r="A31" s="110" t="n">
        <v>37104</v>
      </c>
      <c r="B31" s="111" t="n">
        <v>-6.5</v>
      </c>
      <c r="C31" s="111" t="n">
        <v>2.5</v>
      </c>
      <c r="D31" s="111" t="n">
        <v>-5.5</v>
      </c>
      <c r="E31" s="111" t="s">
        <v>717</v>
      </c>
      <c r="F31" s="112" t="n">
        <f aca="false">(D31-AVERAGE(D$12:D$154))/STDEV(D$12:D$154)</f>
        <v>0.734889171677844</v>
      </c>
      <c r="G31" s="111"/>
      <c r="H31" s="113" t="n">
        <f aca="false">(B31-AVERAGE(B$12:B$154))/STDEV(B$12:B$154)</f>
        <v>-0.139684321589923</v>
      </c>
      <c r="I31" s="113" t="n">
        <f aca="false">(C31-AVERAGE(C$12:C$154))/STDEV(C$12:C$154)</f>
        <v>1.61574457314236</v>
      </c>
      <c r="J31" s="113"/>
      <c r="K31" s="114" t="n">
        <v>37104</v>
      </c>
    </row>
    <row r="32" customFormat="false" ht="15" hidden="false" customHeight="false" outlineLevel="0" collapsed="false">
      <c r="A32" s="110" t="n">
        <v>37135</v>
      </c>
      <c r="B32" s="111" t="n">
        <v>-7.8</v>
      </c>
      <c r="C32" s="111" t="n">
        <v>2.2</v>
      </c>
      <c r="D32" s="111" t="n">
        <v>-9.2</v>
      </c>
      <c r="E32" s="111" t="s">
        <v>717</v>
      </c>
      <c r="F32" s="112" t="n">
        <f aca="false">(D32-AVERAGE(D$12:D$154))/STDEV(D$12:D$154)</f>
        <v>0.320269998362908</v>
      </c>
      <c r="G32" s="111"/>
      <c r="H32" s="113" t="n">
        <f aca="false">(B32-AVERAGE(B$12:B$154))/STDEV(B$12:B$154)</f>
        <v>-0.300971994779779</v>
      </c>
      <c r="I32" s="113" t="n">
        <f aca="false">(C32-AVERAGE(C$12:C$154))/STDEV(C$12:C$154)</f>
        <v>1.59568453893856</v>
      </c>
      <c r="J32" s="113"/>
      <c r="K32" s="114" t="n">
        <v>37135</v>
      </c>
    </row>
    <row r="33" customFormat="false" ht="15" hidden="false" customHeight="false" outlineLevel="0" collapsed="false">
      <c r="A33" s="110" t="n">
        <v>37165</v>
      </c>
      <c r="B33" s="111" t="n">
        <v>-11.6</v>
      </c>
      <c r="C33" s="111" t="n">
        <v>-6.3</v>
      </c>
      <c r="D33" s="111" t="n">
        <v>-11.3</v>
      </c>
      <c r="E33" s="111" t="s">
        <v>717</v>
      </c>
      <c r="F33" s="112" t="n">
        <f aca="false">(D33-AVERAGE(D$12:D$154))/STDEV(D$12:D$154)</f>
        <v>0.0849456026976735</v>
      </c>
      <c r="G33" s="111"/>
      <c r="H33" s="113" t="n">
        <f aca="false">(B33-AVERAGE(B$12:B$154))/STDEV(B$12:B$154)</f>
        <v>-0.772428270257818</v>
      </c>
      <c r="I33" s="113" t="n">
        <f aca="false">(C33-AVERAGE(C$12:C$154))/STDEV(C$12:C$154)</f>
        <v>1.02731690316425</v>
      </c>
      <c r="J33" s="113"/>
      <c r="K33" s="114" t="n">
        <v>37165</v>
      </c>
    </row>
    <row r="34" customFormat="false" ht="15" hidden="false" customHeight="false" outlineLevel="0" collapsed="false">
      <c r="A34" s="110" t="n">
        <v>37196</v>
      </c>
      <c r="B34" s="111" t="n">
        <v>-14.4</v>
      </c>
      <c r="C34" s="111" t="n">
        <v>-7.2</v>
      </c>
      <c r="D34" s="111" t="n">
        <v>-9.5</v>
      </c>
      <c r="E34" s="111" t="s">
        <v>717</v>
      </c>
      <c r="F34" s="112" t="n">
        <f aca="false">(D34-AVERAGE(D$12:D$154))/STDEV(D$12:D$154)</f>
        <v>0.286652227553589</v>
      </c>
      <c r="G34" s="111"/>
      <c r="H34" s="113" t="n">
        <f aca="false">(B34-AVERAGE(B$12:B$154))/STDEV(B$12:B$154)</f>
        <v>-1.11981710482058</v>
      </c>
      <c r="I34" s="113" t="n">
        <f aca="false">(C34-AVERAGE(C$12:C$154))/STDEV(C$12:C$154)</f>
        <v>0.967136800552856</v>
      </c>
      <c r="J34" s="113"/>
      <c r="K34" s="114" t="n">
        <v>37196</v>
      </c>
    </row>
    <row r="35" customFormat="false" ht="15" hidden="false" customHeight="false" outlineLevel="0" collapsed="false">
      <c r="A35" s="110" t="n">
        <v>37226</v>
      </c>
      <c r="B35" s="111" t="n">
        <v>-11.2</v>
      </c>
      <c r="C35" s="111" t="n">
        <v>-0.9</v>
      </c>
      <c r="D35" s="111" t="n">
        <v>-14.6</v>
      </c>
      <c r="E35" s="111" t="s">
        <v>717</v>
      </c>
      <c r="F35" s="112" t="n">
        <f aca="false">(D35-AVERAGE(D$12:D$154))/STDEV(D$12:D$154)</f>
        <v>-0.284849876204837</v>
      </c>
      <c r="G35" s="111"/>
      <c r="H35" s="113" t="n">
        <f aca="false">(B35-AVERAGE(B$12:B$154))/STDEV(B$12:B$154)</f>
        <v>-0.722801293891708</v>
      </c>
      <c r="I35" s="113" t="n">
        <f aca="false">(C35-AVERAGE(C$12:C$154))/STDEV(C$12:C$154)</f>
        <v>1.38839751883264</v>
      </c>
      <c r="J35" s="113"/>
      <c r="K35" s="114" t="n">
        <v>37226</v>
      </c>
    </row>
    <row r="36" customFormat="false" ht="15" hidden="false" customHeight="false" outlineLevel="0" collapsed="false">
      <c r="A36" s="110" t="n">
        <v>37257</v>
      </c>
      <c r="B36" s="111" t="n">
        <v>-11.4</v>
      </c>
      <c r="C36" s="111" t="n">
        <v>-2.7</v>
      </c>
      <c r="D36" s="111" t="n">
        <v>-10.6</v>
      </c>
      <c r="E36" s="111" t="s">
        <v>717</v>
      </c>
      <c r="F36" s="112" t="n">
        <f aca="false">(D36-AVERAGE(D$12:D$154))/STDEV(D$12:D$154)</f>
        <v>0.163387067919418</v>
      </c>
      <c r="G36" s="111"/>
      <c r="H36" s="113" t="n">
        <f aca="false">(B36-AVERAGE(B$12:B$154))/STDEV(B$12:B$154)</f>
        <v>-0.747614782074763</v>
      </c>
      <c r="I36" s="113" t="n">
        <f aca="false">(C36-AVERAGE(C$12:C$154))/STDEV(C$12:C$154)</f>
        <v>1.26803731360984</v>
      </c>
      <c r="J36" s="113"/>
      <c r="K36" s="114" t="n">
        <v>37257</v>
      </c>
    </row>
    <row r="37" customFormat="false" ht="15" hidden="false" customHeight="false" outlineLevel="0" collapsed="false">
      <c r="A37" s="110" t="n">
        <v>37288</v>
      </c>
      <c r="B37" s="111" t="n">
        <v>-11</v>
      </c>
      <c r="C37" s="111" t="n">
        <v>-3.1</v>
      </c>
      <c r="D37" s="111" t="n">
        <v>-9.2</v>
      </c>
      <c r="E37" s="111" t="n">
        <v>11.5</v>
      </c>
      <c r="F37" s="112" t="n">
        <f aca="false">(D37-AVERAGE(D$12:D$154))/STDEV(D$12:D$154)</f>
        <v>0.320269998362908</v>
      </c>
      <c r="G37" s="112" t="n">
        <f aca="false">(E37-AVERAGE(E$12:E$154))/STDEV(E$12:E$154)</f>
        <v>1.65030068047851</v>
      </c>
      <c r="H37" s="113" t="n">
        <f aca="false">(B37-AVERAGE(B$12:B$154))/STDEV(B$12:B$154)</f>
        <v>-0.697987805708654</v>
      </c>
      <c r="I37" s="113" t="n">
        <f aca="false">(C37-AVERAGE(C$12:C$154))/STDEV(C$12:C$154)</f>
        <v>1.24129060133811</v>
      </c>
      <c r="J37" s="113" t="n">
        <f aca="false">$F$11*F37+$G$11*G37</f>
        <v>1.25337641478576</v>
      </c>
      <c r="K37" s="114" t="n">
        <v>37288</v>
      </c>
    </row>
    <row r="38" customFormat="false" ht="15" hidden="false" customHeight="false" outlineLevel="0" collapsed="false">
      <c r="A38" s="110" t="n">
        <v>37316</v>
      </c>
      <c r="B38" s="111" t="n">
        <v>-11.1</v>
      </c>
      <c r="C38" s="111" t="n">
        <v>-5.9</v>
      </c>
      <c r="D38" s="111" t="n">
        <v>-7.3</v>
      </c>
      <c r="E38" s="111" t="n">
        <v>13.8</v>
      </c>
      <c r="F38" s="112" t="n">
        <f aca="false">(D38-AVERAGE(D$12:D$154))/STDEV(D$12:D$154)</f>
        <v>0.533182546821929</v>
      </c>
      <c r="G38" s="112" t="n">
        <f aca="false">(E38-AVERAGE(E$12:E$154))/STDEV(E$12:E$154)</f>
        <v>1.83488407412445</v>
      </c>
      <c r="H38" s="113" t="n">
        <f aca="false">(B38-AVERAGE(B$12:B$154))/STDEV(B$12:B$154)</f>
        <v>-0.710394549800181</v>
      </c>
      <c r="I38" s="113" t="n">
        <f aca="false">(C38-AVERAGE(C$12:C$154))/STDEV(C$12:C$154)</f>
        <v>1.05406361543598</v>
      </c>
      <c r="J38" s="113" t="n">
        <f aca="false">$F$11*F38+$G$11*G38</f>
        <v>1.44641414645794</v>
      </c>
      <c r="K38" s="114" t="n">
        <v>37316</v>
      </c>
    </row>
    <row r="39" customFormat="false" ht="15" hidden="false" customHeight="false" outlineLevel="0" collapsed="false">
      <c r="A39" s="110" t="n">
        <v>37347</v>
      </c>
      <c r="B39" s="111" t="n">
        <v>-11.7</v>
      </c>
      <c r="C39" s="111" t="n">
        <v>-2.4</v>
      </c>
      <c r="D39" s="111" t="n">
        <v>-10.3</v>
      </c>
      <c r="E39" s="111" t="n">
        <v>9.7</v>
      </c>
      <c r="F39" s="112" t="n">
        <f aca="false">(D39-AVERAGE(D$12:D$154))/STDEV(D$12:D$154)</f>
        <v>0.197004838728737</v>
      </c>
      <c r="G39" s="112" t="n">
        <f aca="false">(E39-AVERAGE(E$12:E$154))/STDEV(E$12:E$154)</f>
        <v>1.50584411153821</v>
      </c>
      <c r="H39" s="113" t="n">
        <f aca="false">(B39-AVERAGE(B$12:B$154))/STDEV(B$12:B$154)</f>
        <v>-0.784835014349345</v>
      </c>
      <c r="I39" s="113" t="n">
        <f aca="false">(C39-AVERAGE(C$12:C$154))/STDEV(C$12:C$154)</f>
        <v>1.28809734781364</v>
      </c>
      <c r="J39" s="113" t="n">
        <f aca="false">$F$11*F39+$G$11*G39</f>
        <v>1.1152440492574</v>
      </c>
      <c r="K39" s="114" t="n">
        <v>37347</v>
      </c>
    </row>
    <row r="40" customFormat="false" ht="15" hidden="false" customHeight="false" outlineLevel="0" collapsed="false">
      <c r="A40" s="110" t="n">
        <v>37377</v>
      </c>
      <c r="B40" s="111" t="n">
        <v>-3</v>
      </c>
      <c r="C40" s="111" t="n">
        <v>-4</v>
      </c>
      <c r="D40" s="111" t="n">
        <v>-2.8</v>
      </c>
      <c r="E40" s="111" t="n">
        <v>10.1</v>
      </c>
      <c r="F40" s="112" t="n">
        <f aca="false">(D40-AVERAGE(D$12:D$154))/STDEV(D$12:D$154)</f>
        <v>1.03744910896172</v>
      </c>
      <c r="G40" s="112" t="n">
        <f aca="false">(E40-AVERAGE(E$12:E$154))/STDEV(E$12:E$154)</f>
        <v>1.53794557130272</v>
      </c>
      <c r="H40" s="113" t="n">
        <f aca="false">(B40-AVERAGE(B$12:B$154))/STDEV(B$12:B$154)</f>
        <v>0.294551721613534</v>
      </c>
      <c r="I40" s="113" t="n">
        <f aca="false">(C40-AVERAGE(C$12:C$154))/STDEV(C$12:C$154)</f>
        <v>1.18111049872671</v>
      </c>
      <c r="J40" s="113" t="n">
        <f aca="false">$F$11*F40+$G$11*G40</f>
        <v>1.38858120439915</v>
      </c>
      <c r="K40" s="114" t="n">
        <v>37377</v>
      </c>
    </row>
    <row r="41" customFormat="false" ht="15" hidden="false" customHeight="false" outlineLevel="0" collapsed="false">
      <c r="A41" s="110" t="n">
        <v>37408</v>
      </c>
      <c r="B41" s="111" t="n">
        <v>-4.7</v>
      </c>
      <c r="C41" s="111" t="n">
        <v>-2.5</v>
      </c>
      <c r="D41" s="111" t="n">
        <v>-4.8</v>
      </c>
      <c r="E41" s="111" t="n">
        <v>9.3</v>
      </c>
      <c r="F41" s="112" t="n">
        <f aca="false">(D41-AVERAGE(D$12:D$154))/STDEV(D$12:D$154)</f>
        <v>0.813330636899589</v>
      </c>
      <c r="G41" s="112" t="n">
        <f aca="false">(E41-AVERAGE(E$12:E$154))/STDEV(E$12:E$154)</f>
        <v>1.4737426517737</v>
      </c>
      <c r="H41" s="113" t="n">
        <f aca="false">(B41-AVERAGE(B$12:B$154))/STDEV(B$12:B$154)</f>
        <v>0.0836370720575689</v>
      </c>
      <c r="I41" s="113" t="n">
        <f aca="false">(C41-AVERAGE(C$12:C$154))/STDEV(C$12:C$154)</f>
        <v>1.28141066974571</v>
      </c>
      <c r="J41" s="113" t="n">
        <f aca="false">$F$11*F41+$G$11*G41</f>
        <v>1.27665430066768</v>
      </c>
      <c r="K41" s="114" t="n">
        <v>37408</v>
      </c>
    </row>
    <row r="42" customFormat="false" ht="15" hidden="false" customHeight="false" outlineLevel="0" collapsed="false">
      <c r="A42" s="110" t="n">
        <v>37438</v>
      </c>
      <c r="B42" s="111" t="n">
        <v>-6.4</v>
      </c>
      <c r="C42" s="111" t="n">
        <v>-3.2</v>
      </c>
      <c r="D42" s="111" t="n">
        <v>-4.2</v>
      </c>
      <c r="E42" s="111" t="n">
        <v>5</v>
      </c>
      <c r="F42" s="112" t="n">
        <f aca="false">(D42-AVERAGE(D$12:D$154))/STDEV(D$12:D$154)</f>
        <v>0.880566178518227</v>
      </c>
      <c r="G42" s="112" t="n">
        <f aca="false">(E42-AVERAGE(E$12:E$154))/STDEV(E$12:E$154)</f>
        <v>1.12865195930521</v>
      </c>
      <c r="H42" s="113" t="n">
        <f aca="false">(B42-AVERAGE(B$12:B$154))/STDEV(B$12:B$154)</f>
        <v>-0.127277577498396</v>
      </c>
      <c r="I42" s="113" t="n">
        <f aca="false">(C42-AVERAGE(C$12:C$154))/STDEV(C$12:C$154)</f>
        <v>1.23460392327018</v>
      </c>
      <c r="J42" s="113" t="n">
        <f aca="false">$F$11*F42+$G$11*G42</f>
        <v>1.05461512113915</v>
      </c>
      <c r="K42" s="114" t="n">
        <v>37438</v>
      </c>
    </row>
    <row r="43" customFormat="false" ht="15" hidden="false" customHeight="false" outlineLevel="0" collapsed="false">
      <c r="A43" s="110" t="n">
        <v>37469</v>
      </c>
      <c r="B43" s="111" t="n">
        <v>-3.2</v>
      </c>
      <c r="C43" s="111" t="n">
        <v>-2.4</v>
      </c>
      <c r="D43" s="111" t="n">
        <v>-3.2</v>
      </c>
      <c r="E43" s="111" t="n">
        <v>9.2</v>
      </c>
      <c r="F43" s="112" t="n">
        <f aca="false">(D43-AVERAGE(D$12:D$154))/STDEV(D$12:D$154)</f>
        <v>0.992625414549291</v>
      </c>
      <c r="G43" s="112" t="n">
        <f aca="false">(E43-AVERAGE(E$12:E$154))/STDEV(E$12:E$154)</f>
        <v>1.46571728683258</v>
      </c>
      <c r="H43" s="113" t="n">
        <f aca="false">(B43-AVERAGE(B$12:B$154))/STDEV(B$12:B$154)</f>
        <v>0.269738233430479</v>
      </c>
      <c r="I43" s="113" t="n">
        <f aca="false">(C43-AVERAGE(C$12:C$154))/STDEV(C$12:C$154)</f>
        <v>1.28809734781364</v>
      </c>
      <c r="J43" s="113" t="n">
        <f aca="false">$F$11*F43+$G$11*G43</f>
        <v>1.32453133786442</v>
      </c>
      <c r="K43" s="114" t="n">
        <v>37469</v>
      </c>
    </row>
    <row r="44" customFormat="false" ht="15" hidden="false" customHeight="false" outlineLevel="0" collapsed="false">
      <c r="A44" s="110" t="n">
        <v>37500</v>
      </c>
      <c r="B44" s="111" t="n">
        <v>-4.6</v>
      </c>
      <c r="C44" s="111" t="n">
        <v>-10.4</v>
      </c>
      <c r="D44" s="111" t="n">
        <v>-6.2</v>
      </c>
      <c r="E44" s="111" t="n">
        <v>7.4</v>
      </c>
      <c r="F44" s="112" t="n">
        <f aca="false">(D44-AVERAGE(D$12:D$154))/STDEV(D$12:D$154)</f>
        <v>0.656447706456099</v>
      </c>
      <c r="G44" s="112" t="n">
        <f aca="false">(E44-AVERAGE(E$12:E$154))/STDEV(E$12:E$154)</f>
        <v>1.32126071789228</v>
      </c>
      <c r="H44" s="113" t="n">
        <f aca="false">(B44-AVERAGE(B$12:B$154))/STDEV(B$12:B$154)</f>
        <v>0.0960438161490963</v>
      </c>
      <c r="I44" s="113" t="n">
        <f aca="false">(C44-AVERAGE(C$12:C$154))/STDEV(C$12:C$154)</f>
        <v>0.753163102378999</v>
      </c>
      <c r="J44" s="113" t="n">
        <f aca="false">$F$11*F44+$G$11*G44</f>
        <v>1.12285896676308</v>
      </c>
      <c r="K44" s="114" t="n">
        <v>37500</v>
      </c>
    </row>
    <row r="45" customFormat="false" ht="15" hidden="false" customHeight="false" outlineLevel="0" collapsed="false">
      <c r="A45" s="110" t="n">
        <v>37530</v>
      </c>
      <c r="B45" s="111" t="n">
        <v>-4.5</v>
      </c>
      <c r="C45" s="111" t="n">
        <v>-7.6</v>
      </c>
      <c r="D45" s="111" t="n">
        <v>-4</v>
      </c>
      <c r="E45" s="111" t="n">
        <v>9.6</v>
      </c>
      <c r="F45" s="112" t="n">
        <f aca="false">(D45-AVERAGE(D$12:D$154))/STDEV(D$12:D$154)</f>
        <v>0.90297802572444</v>
      </c>
      <c r="G45" s="112" t="n">
        <f aca="false">(E45-AVERAGE(E$12:E$154))/STDEV(E$12:E$154)</f>
        <v>1.49781874659709</v>
      </c>
      <c r="H45" s="113" t="n">
        <f aca="false">(B45-AVERAGE(B$12:B$154))/STDEV(B$12:B$154)</f>
        <v>0.108450560240624</v>
      </c>
      <c r="I45" s="113" t="n">
        <f aca="false">(C45-AVERAGE(C$12:C$154))/STDEV(C$12:C$154)</f>
        <v>0.940390088281124</v>
      </c>
      <c r="J45" s="113" t="n">
        <f aca="false">$F$11*F45+$G$11*G45</f>
        <v>1.3202989949768</v>
      </c>
      <c r="K45" s="114" t="n">
        <v>37530</v>
      </c>
    </row>
    <row r="46" customFormat="false" ht="15" hidden="false" customHeight="false" outlineLevel="0" collapsed="false">
      <c r="A46" s="110" t="n">
        <v>37561</v>
      </c>
      <c r="B46" s="111" t="n">
        <v>-4.1</v>
      </c>
      <c r="C46" s="111" t="n">
        <v>-8.9</v>
      </c>
      <c r="D46" s="111" t="n">
        <v>-4.4</v>
      </c>
      <c r="E46" s="111" t="n">
        <v>7.3</v>
      </c>
      <c r="F46" s="112" t="n">
        <f aca="false">(D46-AVERAGE(D$12:D$154))/STDEV(D$12:D$154)</f>
        <v>0.858154331312014</v>
      </c>
      <c r="G46" s="112" t="n">
        <f aca="false">(E46-AVERAGE(E$12:E$154))/STDEV(E$12:E$154)</f>
        <v>1.31323535295115</v>
      </c>
      <c r="H46" s="113" t="n">
        <f aca="false">(B46-AVERAGE(B$12:B$154))/STDEV(B$12:B$154)</f>
        <v>0.158077536606733</v>
      </c>
      <c r="I46" s="113" t="n">
        <f aca="false">(C46-AVERAGE(C$12:C$154))/STDEV(C$12:C$154)</f>
        <v>0.853463273397994</v>
      </c>
      <c r="J46" s="113" t="n">
        <f aca="false">$F$11*F46+$G$11*G46</f>
        <v>1.17742442559908</v>
      </c>
      <c r="K46" s="114" t="n">
        <v>37561</v>
      </c>
    </row>
    <row r="47" customFormat="false" ht="15" hidden="false" customHeight="false" outlineLevel="0" collapsed="false">
      <c r="A47" s="110" t="n">
        <v>37591</v>
      </c>
      <c r="B47" s="111" t="n">
        <v>-6.3</v>
      </c>
      <c r="C47" s="111" t="n">
        <v>-11.1</v>
      </c>
      <c r="D47" s="111" t="n">
        <v>-3.4</v>
      </c>
      <c r="E47" s="111" t="n">
        <v>8.4</v>
      </c>
      <c r="F47" s="112" t="n">
        <f aca="false">(D47-AVERAGE(D$12:D$154))/STDEV(D$12:D$154)</f>
        <v>0.970213567343078</v>
      </c>
      <c r="G47" s="112" t="n">
        <f aca="false">(E47-AVERAGE(E$12:E$154))/STDEV(E$12:E$154)</f>
        <v>1.40151436730355</v>
      </c>
      <c r="H47" s="113" t="n">
        <f aca="false">(B47-AVERAGE(B$12:B$154))/STDEV(B$12:B$154)</f>
        <v>-0.114870833406868</v>
      </c>
      <c r="I47" s="113" t="n">
        <f aca="false">(C47-AVERAGE(C$12:C$154))/STDEV(C$12:C$154)</f>
        <v>0.706356355903468</v>
      </c>
      <c r="J47" s="113" t="n">
        <f aca="false">$F$11*F47+$G$11*G47</f>
        <v>1.27280022888631</v>
      </c>
      <c r="K47" s="114" t="n">
        <v>37591</v>
      </c>
    </row>
    <row r="48" customFormat="false" ht="15" hidden="false" customHeight="false" outlineLevel="0" collapsed="false">
      <c r="A48" s="110" t="n">
        <v>37622</v>
      </c>
      <c r="B48" s="111" t="n">
        <v>-8.3</v>
      </c>
      <c r="C48" s="111" t="n">
        <v>-19.7</v>
      </c>
      <c r="D48" s="111" t="n">
        <v>-6.8</v>
      </c>
      <c r="E48" s="111" t="n">
        <v>3.3</v>
      </c>
      <c r="F48" s="112" t="n">
        <f aca="false">(D48-AVERAGE(D$12:D$154))/STDEV(D$12:D$154)</f>
        <v>0.589212164837461</v>
      </c>
      <c r="G48" s="112" t="n">
        <f aca="false">(E48-AVERAGE(E$12:E$154))/STDEV(E$12:E$154)</f>
        <v>0.992220755306038</v>
      </c>
      <c r="H48" s="113" t="n">
        <f aca="false">(B48-AVERAGE(B$12:B$154))/STDEV(B$12:B$154)</f>
        <v>-0.363005715237415</v>
      </c>
      <c r="I48" s="113" t="n">
        <f aca="false">(C48-AVERAGE(C$12:C$154))/STDEV(C$12:C$154)</f>
        <v>0.13130204206123</v>
      </c>
      <c r="J48" s="113" t="n">
        <f aca="false">$F$11*F48+$G$11*G48</f>
        <v>0.87194992923369</v>
      </c>
      <c r="K48" s="114" t="n">
        <v>37622</v>
      </c>
    </row>
    <row r="49" customFormat="false" ht="15" hidden="false" customHeight="false" outlineLevel="0" collapsed="false">
      <c r="A49" s="110" t="n">
        <v>37653</v>
      </c>
      <c r="B49" s="111" t="n">
        <v>-7.9</v>
      </c>
      <c r="C49" s="111" t="n">
        <v>-15.3</v>
      </c>
      <c r="D49" s="111" t="n">
        <v>-10.9</v>
      </c>
      <c r="E49" s="111" t="n">
        <v>-3.8</v>
      </c>
      <c r="F49" s="112" t="n">
        <f aca="false">(D49-AVERAGE(D$12:D$154))/STDEV(D$12:D$154)</f>
        <v>0.129769297110099</v>
      </c>
      <c r="G49" s="112" t="n">
        <f aca="false">(E49-AVERAGE(E$12:E$154))/STDEV(E$12:E$154)</f>
        <v>0.422419844485969</v>
      </c>
      <c r="H49" s="113" t="n">
        <f aca="false">(B49-AVERAGE(B$12:B$154))/STDEV(B$12:B$154)</f>
        <v>-0.313378738871306</v>
      </c>
      <c r="I49" s="113" t="n">
        <f aca="false">(C49-AVERAGE(C$12:C$154))/STDEV(C$12:C$154)</f>
        <v>0.425515877050282</v>
      </c>
      <c r="J49" s="113" t="n">
        <f aca="false">$F$11*F49+$G$11*G49</f>
        <v>0.335083435496531</v>
      </c>
      <c r="K49" s="114" t="n">
        <v>37653</v>
      </c>
    </row>
    <row r="50" customFormat="false" ht="15" hidden="false" customHeight="false" outlineLevel="0" collapsed="false">
      <c r="A50" s="110" t="n">
        <v>37681</v>
      </c>
      <c r="B50" s="111" t="n">
        <v>-10.4</v>
      </c>
      <c r="C50" s="111" t="n">
        <v>-17</v>
      </c>
      <c r="D50" s="111" t="n">
        <v>-14.8</v>
      </c>
      <c r="E50" s="111" t="n">
        <v>-0.5</v>
      </c>
      <c r="F50" s="112" t="n">
        <f aca="false">(D50-AVERAGE(D$12:D$154))/STDEV(D$12:D$154)</f>
        <v>-0.30726172341105</v>
      </c>
      <c r="G50" s="112" t="n">
        <f aca="false">(E50-AVERAGE(E$12:E$154))/STDEV(E$12:E$154)</f>
        <v>0.687256887543185</v>
      </c>
      <c r="H50" s="113" t="n">
        <f aca="false">(B50-AVERAGE(B$12:B$154))/STDEV(B$12:B$154)</f>
        <v>-0.623547341159489</v>
      </c>
      <c r="I50" s="113" t="n">
        <f aca="false">(C50-AVERAGE(C$12:C$154))/STDEV(C$12:C$154)</f>
        <v>0.311842349895421</v>
      </c>
      <c r="J50" s="113" t="n">
        <f aca="false">$F$11*F50+$G$11*G50</f>
        <v>0.390460298803679</v>
      </c>
      <c r="K50" s="114" t="n">
        <v>37681</v>
      </c>
    </row>
    <row r="51" customFormat="false" ht="15" hidden="false" customHeight="false" outlineLevel="0" collapsed="false">
      <c r="A51" s="110" t="n">
        <v>37712</v>
      </c>
      <c r="B51" s="111" t="n">
        <v>-7.7</v>
      </c>
      <c r="C51" s="111" t="n">
        <v>-13.6</v>
      </c>
      <c r="D51" s="111" t="n">
        <v>-11.2</v>
      </c>
      <c r="E51" s="111" t="n">
        <v>0.8</v>
      </c>
      <c r="F51" s="112" t="n">
        <f aca="false">(D51-AVERAGE(D$12:D$154))/STDEV(D$12:D$154)</f>
        <v>0.0961515263007801</v>
      </c>
      <c r="G51" s="112" t="n">
        <f aca="false">(E51-AVERAGE(E$12:E$154))/STDEV(E$12:E$154)</f>
        <v>0.791586631777845</v>
      </c>
      <c r="H51" s="113" t="n">
        <f aca="false">(B51-AVERAGE(B$12:B$154))/STDEV(B$12:B$154)</f>
        <v>-0.288565250688251</v>
      </c>
      <c r="I51" s="113" t="n">
        <f aca="false">(C51-AVERAGE(C$12:C$154))/STDEV(C$12:C$154)</f>
        <v>0.539189404205143</v>
      </c>
      <c r="J51" s="113" t="n">
        <f aca="false">$F$11*F51+$G$11*G51</f>
        <v>0.584046255236023</v>
      </c>
      <c r="K51" s="114" t="n">
        <v>37712</v>
      </c>
    </row>
    <row r="52" customFormat="false" ht="15" hidden="false" customHeight="false" outlineLevel="0" collapsed="false">
      <c r="A52" s="110" t="n">
        <v>37742</v>
      </c>
      <c r="B52" s="111" t="n">
        <v>-7.7</v>
      </c>
      <c r="C52" s="111" t="n">
        <v>-9.3</v>
      </c>
      <c r="D52" s="111" t="n">
        <v>-10</v>
      </c>
      <c r="E52" s="111" t="n">
        <v>-8</v>
      </c>
      <c r="F52" s="112" t="n">
        <f aca="false">(D52-AVERAGE(D$12:D$154))/STDEV(D$12:D$154)</f>
        <v>0.230622609538057</v>
      </c>
      <c r="G52" s="112" t="n">
        <f aca="false">(E52-AVERAGE(E$12:E$154))/STDEV(E$12:E$154)</f>
        <v>0.0853545169586043</v>
      </c>
      <c r="H52" s="113" t="n">
        <f aca="false">(B52-AVERAGE(B$12:B$154))/STDEV(B$12:B$154)</f>
        <v>-0.288565250688251</v>
      </c>
      <c r="I52" s="113" t="n">
        <f aca="false">(C52-AVERAGE(C$12:C$154))/STDEV(C$12:C$154)</f>
        <v>0.826716561126263</v>
      </c>
      <c r="J52" s="113" t="n">
        <f aca="false">$F$11*F52+$G$11*G52</f>
        <v>0.128707224344248</v>
      </c>
      <c r="K52" s="114" t="n">
        <v>37742</v>
      </c>
    </row>
    <row r="53" customFormat="false" ht="15" hidden="false" customHeight="false" outlineLevel="0" collapsed="false">
      <c r="A53" s="110" t="n">
        <v>37773</v>
      </c>
      <c r="B53" s="111" t="n">
        <v>-8.9</v>
      </c>
      <c r="C53" s="111" t="n">
        <v>-18.1</v>
      </c>
      <c r="D53" s="111" t="n">
        <v>-16.2</v>
      </c>
      <c r="E53" s="111" t="n">
        <v>0</v>
      </c>
      <c r="F53" s="112" t="n">
        <f aca="false">(D53-AVERAGE(D$12:D$154))/STDEV(D$12:D$154)</f>
        <v>-0.464144653854539</v>
      </c>
      <c r="G53" s="112" t="n">
        <f aca="false">(E53-AVERAGE(E$12:E$154))/STDEV(E$12:E$154)</f>
        <v>0.727383712248823</v>
      </c>
      <c r="H53" s="113" t="n">
        <f aca="false">(B53-AVERAGE(B$12:B$154))/STDEV(B$12:B$154)</f>
        <v>-0.437446179786579</v>
      </c>
      <c r="I53" s="113" t="n">
        <f aca="false">(C53-AVERAGE(C$12:C$154))/STDEV(C$12:C$154)</f>
        <v>0.238288891148158</v>
      </c>
      <c r="J53" s="113" t="n">
        <f aca="false">$F$11*F53+$G$11*G53</f>
        <v>0.371793026915626</v>
      </c>
      <c r="K53" s="114" t="n">
        <v>37773</v>
      </c>
    </row>
    <row r="54" customFormat="false" ht="15" hidden="false" customHeight="false" outlineLevel="0" collapsed="false">
      <c r="A54" s="110" t="n">
        <v>37803</v>
      </c>
      <c r="B54" s="111" t="n">
        <v>-3.6</v>
      </c>
      <c r="C54" s="111" t="n">
        <v>-18.1</v>
      </c>
      <c r="D54" s="111" t="n">
        <v>-13.9</v>
      </c>
      <c r="E54" s="111" t="n">
        <v>-1</v>
      </c>
      <c r="F54" s="112" t="n">
        <f aca="false">(D54-AVERAGE(D$12:D$154))/STDEV(D$12:D$154)</f>
        <v>-0.206408410983093</v>
      </c>
      <c r="G54" s="112" t="n">
        <f aca="false">(E54-AVERAGE(E$12:E$154))/STDEV(E$12:E$154)</f>
        <v>0.647130062837546</v>
      </c>
      <c r="H54" s="113" t="n">
        <f aca="false">(B54-AVERAGE(B$12:B$154))/STDEV(B$12:B$154)</f>
        <v>0.22011125706437</v>
      </c>
      <c r="I54" s="113" t="n">
        <f aca="false">(C54-AVERAGE(C$12:C$154))/STDEV(C$12:C$154)</f>
        <v>0.238288891148158</v>
      </c>
      <c r="J54" s="113" t="n">
        <f aca="false">$F$11*F54+$G$11*G54</f>
        <v>0.392406516593576</v>
      </c>
      <c r="K54" s="114" t="n">
        <v>37803</v>
      </c>
    </row>
    <row r="55" customFormat="false" ht="15" hidden="false" customHeight="false" outlineLevel="0" collapsed="false">
      <c r="A55" s="110" t="n">
        <v>37834</v>
      </c>
      <c r="B55" s="111" t="n">
        <v>-5.6</v>
      </c>
      <c r="C55" s="111" t="n">
        <v>-24.8</v>
      </c>
      <c r="D55" s="111" t="n">
        <v>-11.3</v>
      </c>
      <c r="E55" s="111" t="n">
        <v>1.5</v>
      </c>
      <c r="F55" s="112" t="n">
        <f aca="false">(D55-AVERAGE(D$12:D$154))/STDEV(D$12:D$154)</f>
        <v>0.0849456026976735</v>
      </c>
      <c r="G55" s="112" t="n">
        <f aca="false">(E55-AVERAGE(E$12:E$154))/STDEV(E$12:E$154)</f>
        <v>0.847764186365739</v>
      </c>
      <c r="H55" s="113" t="n">
        <f aca="false">(B55-AVERAGE(B$12:B$154))/STDEV(B$12:B$154)</f>
        <v>-0.0280236247661771</v>
      </c>
      <c r="I55" s="113" t="n">
        <f aca="false">(C55-AVERAGE(C$12:C$154))/STDEV(C$12:C$154)</f>
        <v>-0.209718539403353</v>
      </c>
      <c r="J55" s="113" t="n">
        <f aca="false">$F$11*F55+$G$11*G55</f>
        <v>0.620114395837886</v>
      </c>
      <c r="K55" s="114" t="n">
        <v>37834</v>
      </c>
    </row>
    <row r="56" customFormat="false" ht="15" hidden="false" customHeight="false" outlineLevel="0" collapsed="false">
      <c r="A56" s="110" t="n">
        <v>37865</v>
      </c>
      <c r="B56" s="111" t="n">
        <v>-8.6</v>
      </c>
      <c r="C56" s="111" t="n">
        <v>-17</v>
      </c>
      <c r="D56" s="111" t="n">
        <v>-12.2</v>
      </c>
      <c r="E56" s="111" t="n">
        <v>-1</v>
      </c>
      <c r="F56" s="112" t="n">
        <f aca="false">(D56-AVERAGE(D$12:D$154))/STDEV(D$12:D$154)</f>
        <v>-0.0159077097302838</v>
      </c>
      <c r="G56" s="112" t="n">
        <f aca="false">(E56-AVERAGE(E$12:E$154))/STDEV(E$12:E$154)</f>
        <v>0.647130062837546</v>
      </c>
      <c r="H56" s="113" t="n">
        <f aca="false">(B56-AVERAGE(B$12:B$154))/STDEV(B$12:B$154)</f>
        <v>-0.400225947511997</v>
      </c>
      <c r="I56" s="113" t="n">
        <f aca="false">(C56-AVERAGE(C$12:C$154))/STDEV(C$12:C$154)</f>
        <v>0.311842349895421</v>
      </c>
      <c r="J56" s="113" t="n">
        <f aca="false">$F$11*F56+$G$11*G56</f>
        <v>0.449258100527302</v>
      </c>
      <c r="K56" s="114" t="n">
        <v>37865</v>
      </c>
    </row>
    <row r="57" customFormat="false" ht="15" hidden="false" customHeight="false" outlineLevel="0" collapsed="false">
      <c r="A57" s="110" t="n">
        <v>37895</v>
      </c>
      <c r="B57" s="111" t="n">
        <v>-6.2</v>
      </c>
      <c r="C57" s="111" t="n">
        <v>-16</v>
      </c>
      <c r="D57" s="111" t="n">
        <v>-9.1</v>
      </c>
      <c r="E57" s="111" t="n">
        <v>-0.2</v>
      </c>
      <c r="F57" s="112" t="n">
        <f aca="false">(D57-AVERAGE(D$12:D$154))/STDEV(D$12:D$154)</f>
        <v>0.331475921966014</v>
      </c>
      <c r="G57" s="112" t="n">
        <f aca="false">(E57-AVERAGE(E$12:E$154))/STDEV(E$12:E$154)</f>
        <v>0.711332982366568</v>
      </c>
      <c r="H57" s="113" t="n">
        <f aca="false">(B57-AVERAGE(B$12:B$154))/STDEV(B$12:B$154)</f>
        <v>-0.102464089315341</v>
      </c>
      <c r="I57" s="113" t="n">
        <f aca="false">(C57-AVERAGE(C$12:C$154))/STDEV(C$12:C$154)</f>
        <v>0.378709130574751</v>
      </c>
      <c r="J57" s="113" t="n">
        <f aca="false">$F$11*F57+$G$11*G57</f>
        <v>0.597971323274711</v>
      </c>
      <c r="K57" s="114" t="n">
        <v>37895</v>
      </c>
    </row>
    <row r="58" customFormat="false" ht="15" hidden="false" customHeight="false" outlineLevel="0" collapsed="false">
      <c r="A58" s="110" t="n">
        <v>37926</v>
      </c>
      <c r="B58" s="111" t="n">
        <v>1.4</v>
      </c>
      <c r="C58" s="111" t="n">
        <v>-14.7</v>
      </c>
      <c r="D58" s="111" t="n">
        <v>-3.9</v>
      </c>
      <c r="E58" s="111" t="n">
        <v>-0.1</v>
      </c>
      <c r="F58" s="112" t="n">
        <f aca="false">(D58-AVERAGE(D$12:D$154))/STDEV(D$12:D$154)</f>
        <v>0.914183949327546</v>
      </c>
      <c r="G58" s="112" t="n">
        <f aca="false">(E58-AVERAGE(E$12:E$154))/STDEV(E$12:E$154)</f>
        <v>0.719358347307695</v>
      </c>
      <c r="H58" s="113" t="n">
        <f aca="false">(B58-AVERAGE(B$12:B$154))/STDEV(B$12:B$154)</f>
        <v>0.840448461640737</v>
      </c>
      <c r="I58" s="113" t="n">
        <f aca="false">(C58-AVERAGE(C$12:C$154))/STDEV(C$12:C$154)</f>
        <v>0.46563594545788</v>
      </c>
      <c r="J58" s="113" t="n">
        <f aca="false">$F$11*F58+$G$11*G58</f>
        <v>0.777500621812876</v>
      </c>
      <c r="K58" s="114" t="n">
        <v>37926</v>
      </c>
    </row>
    <row r="59" customFormat="false" ht="15" hidden="false" customHeight="false" outlineLevel="0" collapsed="false">
      <c r="A59" s="110" t="n">
        <v>37956</v>
      </c>
      <c r="B59" s="111" t="n">
        <v>0</v>
      </c>
      <c r="C59" s="111" t="n">
        <v>-17.4</v>
      </c>
      <c r="D59" s="111" t="n">
        <v>-9.5</v>
      </c>
      <c r="E59" s="111" t="n">
        <v>-0.3</v>
      </c>
      <c r="F59" s="112" t="n">
        <f aca="false">(D59-AVERAGE(D$12:D$154))/STDEV(D$12:D$154)</f>
        <v>0.286652227553589</v>
      </c>
      <c r="G59" s="112" t="n">
        <f aca="false">(E59-AVERAGE(E$12:E$154))/STDEV(E$12:E$154)</f>
        <v>0.70330761742544</v>
      </c>
      <c r="H59" s="113" t="n">
        <f aca="false">(B59-AVERAGE(B$12:B$154))/STDEV(B$12:B$154)</f>
        <v>0.666754044359354</v>
      </c>
      <c r="I59" s="113" t="n">
        <f aca="false">(C59-AVERAGE(C$12:C$154))/STDEV(C$12:C$154)</f>
        <v>0.285095637623689</v>
      </c>
      <c r="J59" s="113" t="n">
        <f aca="false">$F$11*F59+$G$11*G59</f>
        <v>0.578964144078831</v>
      </c>
      <c r="K59" s="114" t="n">
        <v>37956</v>
      </c>
    </row>
    <row r="60" customFormat="false" ht="15" hidden="false" customHeight="false" outlineLevel="0" collapsed="false">
      <c r="A60" s="110" t="n">
        <v>37987</v>
      </c>
      <c r="B60" s="111" t="n">
        <v>-3.2</v>
      </c>
      <c r="C60" s="111" t="n">
        <v>-22.6</v>
      </c>
      <c r="D60" s="111" t="n">
        <v>-12.7</v>
      </c>
      <c r="E60" s="111" t="n">
        <v>-1.3</v>
      </c>
      <c r="F60" s="112" t="n">
        <f aca="false">(D60-AVERAGE(D$12:D$154))/STDEV(D$12:D$154)</f>
        <v>-0.0719373277458158</v>
      </c>
      <c r="G60" s="112" t="n">
        <f aca="false">(E60-AVERAGE(E$12:E$154))/STDEV(E$12:E$154)</f>
        <v>0.623053968014163</v>
      </c>
      <c r="H60" s="113" t="n">
        <f aca="false">(B60-AVERAGE(B$12:B$154))/STDEV(B$12:B$154)</f>
        <v>0.269738233430479</v>
      </c>
      <c r="I60" s="113" t="n">
        <f aca="false">(C60-AVERAGE(C$12:C$154))/STDEV(C$12:C$154)</f>
        <v>-0.0626116219088273</v>
      </c>
      <c r="J60" s="113" t="n">
        <f aca="false">$F$11*F60+$G$11*G60</f>
        <v>0.415646038677079</v>
      </c>
      <c r="K60" s="114" t="n">
        <v>37987</v>
      </c>
    </row>
    <row r="61" customFormat="false" ht="15" hidden="false" customHeight="false" outlineLevel="0" collapsed="false">
      <c r="A61" s="110" t="n">
        <v>38018</v>
      </c>
      <c r="B61" s="111" t="n">
        <v>-5.6</v>
      </c>
      <c r="C61" s="111" t="n">
        <v>-18</v>
      </c>
      <c r="D61" s="111" t="n">
        <v>-9.2</v>
      </c>
      <c r="E61" s="111" t="n">
        <v>3.6</v>
      </c>
      <c r="F61" s="112" t="n">
        <f aca="false">(D61-AVERAGE(D$12:D$154))/STDEV(D$12:D$154)</f>
        <v>0.320269998362908</v>
      </c>
      <c r="G61" s="112" t="n">
        <f aca="false">(E61-AVERAGE(E$12:E$154))/STDEV(E$12:E$154)</f>
        <v>1.01629685012942</v>
      </c>
      <c r="H61" s="113" t="n">
        <f aca="false">(B61-AVERAGE(B$12:B$154))/STDEV(B$12:B$154)</f>
        <v>-0.0280236247661771</v>
      </c>
      <c r="I61" s="113" t="n">
        <f aca="false">(C61-AVERAGE(C$12:C$154))/STDEV(C$12:C$154)</f>
        <v>0.244975569216091</v>
      </c>
      <c r="J61" s="113" t="n">
        <f aca="false">$F$11*F61+$G$11*G61</f>
        <v>0.808579877314616</v>
      </c>
      <c r="K61" s="114" t="n">
        <v>38018</v>
      </c>
    </row>
    <row r="62" customFormat="false" ht="15" hidden="false" customHeight="false" outlineLevel="0" collapsed="false">
      <c r="A62" s="110" t="n">
        <v>38047</v>
      </c>
      <c r="B62" s="111" t="n">
        <v>-2.3</v>
      </c>
      <c r="C62" s="111" t="n">
        <v>-14.6</v>
      </c>
      <c r="D62" s="111" t="n">
        <v>-10.7</v>
      </c>
      <c r="E62" s="111" t="n">
        <v>1.5</v>
      </c>
      <c r="F62" s="112" t="n">
        <f aca="false">(D62-AVERAGE(D$12:D$154))/STDEV(D$12:D$154)</f>
        <v>0.152181144316312</v>
      </c>
      <c r="G62" s="112" t="n">
        <f aca="false">(E62-AVERAGE(E$12:E$154))/STDEV(E$12:E$154)</f>
        <v>0.847764186365739</v>
      </c>
      <c r="H62" s="113" t="n">
        <f aca="false">(B62-AVERAGE(B$12:B$154))/STDEV(B$12:B$154)</f>
        <v>0.381398930254225</v>
      </c>
      <c r="I62" s="113" t="n">
        <f aca="false">(C62-AVERAGE(C$12:C$154))/STDEV(C$12:C$154)</f>
        <v>0.472322623525813</v>
      </c>
      <c r="J62" s="113" t="n">
        <f aca="false">$F$11*F62+$G$11*G62</f>
        <v>0.640179660755671</v>
      </c>
      <c r="K62" s="114" t="n">
        <v>38047</v>
      </c>
    </row>
    <row r="63" customFormat="false" ht="15" hidden="false" customHeight="false" outlineLevel="0" collapsed="false">
      <c r="A63" s="110" t="n">
        <v>38078</v>
      </c>
      <c r="B63" s="111" t="n">
        <v>2.4</v>
      </c>
      <c r="C63" s="111" t="n">
        <v>-11.3</v>
      </c>
      <c r="D63" s="111" t="n">
        <v>-6.6</v>
      </c>
      <c r="E63" s="111" t="n">
        <v>3</v>
      </c>
      <c r="F63" s="112" t="n">
        <f aca="false">(D63-AVERAGE(D$12:D$154))/STDEV(D$12:D$154)</f>
        <v>0.611624012043674</v>
      </c>
      <c r="G63" s="112" t="n">
        <f aca="false">(E63-AVERAGE(E$12:E$154))/STDEV(E$12:E$154)</f>
        <v>0.968144660482655</v>
      </c>
      <c r="H63" s="113" t="n">
        <f aca="false">(B63-AVERAGE(B$12:B$154))/STDEV(B$12:B$154)</f>
        <v>0.96451590255601</v>
      </c>
      <c r="I63" s="113" t="n">
        <f aca="false">(C63-AVERAGE(C$12:C$154))/STDEV(C$12:C$154)</f>
        <v>0.692982999767602</v>
      </c>
      <c r="J63" s="113" t="n">
        <f aca="false">$F$11*F63+$G$11*G63</f>
        <v>0.861747343120883</v>
      </c>
      <c r="K63" s="114" t="n">
        <v>38078</v>
      </c>
    </row>
    <row r="64" customFormat="false" ht="15" hidden="false" customHeight="false" outlineLevel="0" collapsed="false">
      <c r="A64" s="110" t="n">
        <v>38108</v>
      </c>
      <c r="B64" s="111" t="n">
        <v>-5.6</v>
      </c>
      <c r="C64" s="111" t="n">
        <v>-10.3</v>
      </c>
      <c r="D64" s="111" t="n">
        <v>-5.6</v>
      </c>
      <c r="E64" s="111" t="n">
        <v>5.4</v>
      </c>
      <c r="F64" s="112" t="n">
        <f aca="false">(D64-AVERAGE(D$12:D$154))/STDEV(D$12:D$154)</f>
        <v>0.723683248074738</v>
      </c>
      <c r="G64" s="112" t="n">
        <f aca="false">(E64-AVERAGE(E$12:E$154))/STDEV(E$12:E$154)</f>
        <v>1.16075341906972</v>
      </c>
      <c r="H64" s="113" t="n">
        <f aca="false">(B64-AVERAGE(B$12:B$154))/STDEV(B$12:B$154)</f>
        <v>-0.0280236247661771</v>
      </c>
      <c r="I64" s="113" t="n">
        <f aca="false">(C64-AVERAGE(C$12:C$154))/STDEV(C$12:C$154)</f>
        <v>0.759849780446932</v>
      </c>
      <c r="J64" s="113" t="n">
        <f aca="false">$F$11*F64+$G$11*G64</f>
        <v>1.03031751333374</v>
      </c>
      <c r="K64" s="114" t="n">
        <v>38108</v>
      </c>
    </row>
    <row r="65" customFormat="false" ht="15" hidden="false" customHeight="false" outlineLevel="0" collapsed="false">
      <c r="A65" s="110" t="n">
        <v>38139</v>
      </c>
      <c r="B65" s="111" t="n">
        <v>-0.9</v>
      </c>
      <c r="C65" s="111" t="n">
        <v>-5.8</v>
      </c>
      <c r="D65" s="111" t="n">
        <v>-9.2</v>
      </c>
      <c r="E65" s="111" t="n">
        <v>1.2</v>
      </c>
      <c r="F65" s="112" t="n">
        <f aca="false">(D65-AVERAGE(D$12:D$154))/STDEV(D$12:D$154)</f>
        <v>0.320269998362908</v>
      </c>
      <c r="G65" s="112" t="n">
        <f aca="false">(E65-AVERAGE(E$12:E$154))/STDEV(E$12:E$154)</f>
        <v>0.823688091542356</v>
      </c>
      <c r="H65" s="113" t="n">
        <f aca="false">(B65-AVERAGE(B$12:B$154))/STDEV(B$12:B$154)</f>
        <v>0.555093347535608</v>
      </c>
      <c r="I65" s="113" t="n">
        <f aca="false">(C65-AVERAGE(C$12:C$154))/STDEV(C$12:C$154)</f>
        <v>1.06075029350392</v>
      </c>
      <c r="J65" s="113" t="n">
        <f aca="false">$F$11*F65+$G$11*G65</f>
        <v>0.673451815298067</v>
      </c>
      <c r="K65" s="114" t="n">
        <v>38139</v>
      </c>
    </row>
    <row r="66" customFormat="false" ht="15" hidden="false" customHeight="false" outlineLevel="0" collapsed="false">
      <c r="A66" s="110" t="n">
        <v>38169</v>
      </c>
      <c r="B66" s="111" t="n">
        <v>-6.6</v>
      </c>
      <c r="C66" s="111" t="n">
        <v>-10.3</v>
      </c>
      <c r="D66" s="111" t="n">
        <v>-9.9</v>
      </c>
      <c r="E66" s="111" t="n">
        <v>2.8</v>
      </c>
      <c r="F66" s="112" t="n">
        <f aca="false">(D66-AVERAGE(D$12:D$154))/STDEV(D$12:D$154)</f>
        <v>0.241828533141163</v>
      </c>
      <c r="G66" s="112" t="n">
        <f aca="false">(E66-AVERAGE(E$12:E$154))/STDEV(E$12:E$154)</f>
        <v>0.9520939306004</v>
      </c>
      <c r="H66" s="113" t="n">
        <f aca="false">(B66-AVERAGE(B$12:B$154))/STDEV(B$12:B$154)</f>
        <v>-0.15209106568145</v>
      </c>
      <c r="I66" s="113" t="n">
        <f aca="false">(C66-AVERAGE(C$12:C$154))/STDEV(C$12:C$154)</f>
        <v>0.759849780446932</v>
      </c>
      <c r="J66" s="113" t="n">
        <f aca="false">$F$11*F66+$G$11*G66</f>
        <v>0.74012771423835</v>
      </c>
      <c r="K66" s="114" t="n">
        <v>38169</v>
      </c>
    </row>
    <row r="67" customFormat="false" ht="15" hidden="false" customHeight="false" outlineLevel="0" collapsed="false">
      <c r="A67" s="110" t="n">
        <v>38200</v>
      </c>
      <c r="B67" s="111" t="n">
        <v>-3.9</v>
      </c>
      <c r="C67" s="111" t="n">
        <v>-5.4</v>
      </c>
      <c r="D67" s="111" t="n">
        <v>-11.9</v>
      </c>
      <c r="E67" s="111" t="n">
        <v>-5.3</v>
      </c>
      <c r="F67" s="112" t="n">
        <f aca="false">(D67-AVERAGE(D$12:D$154))/STDEV(D$12:D$154)</f>
        <v>0.0177100610790352</v>
      </c>
      <c r="G67" s="112" t="n">
        <f aca="false">(E67-AVERAGE(E$12:E$154))/STDEV(E$12:E$154)</f>
        <v>0.302039370369053</v>
      </c>
      <c r="H67" s="113" t="n">
        <f aca="false">(B67-AVERAGE(B$12:B$154))/STDEV(B$12:B$154)</f>
        <v>0.182891024789788</v>
      </c>
      <c r="I67" s="113" t="n">
        <f aca="false">(C67-AVERAGE(C$12:C$154))/STDEV(C$12:C$154)</f>
        <v>1.08749700577565</v>
      </c>
      <c r="J67" s="113" t="n">
        <f aca="false">$F$11*F67+$G$11*G67</f>
        <v>0.217186288539878</v>
      </c>
      <c r="K67" s="114" t="n">
        <v>38200</v>
      </c>
    </row>
    <row r="68" customFormat="false" ht="15" hidden="false" customHeight="false" outlineLevel="0" collapsed="false">
      <c r="A68" s="110" t="n">
        <v>38231</v>
      </c>
      <c r="B68" s="111" t="n">
        <v>-2.6</v>
      </c>
      <c r="C68" s="111" t="n">
        <v>-10.8</v>
      </c>
      <c r="D68" s="111" t="n">
        <v>-13.7</v>
      </c>
      <c r="E68" s="111" t="n">
        <v>-5.3</v>
      </c>
      <c r="F68" s="112" t="n">
        <f aca="false">(D68-AVERAGE(D$12:D$154))/STDEV(D$12:D$154)</f>
        <v>-0.18399656377688</v>
      </c>
      <c r="G68" s="112" t="n">
        <f aca="false">(E68-AVERAGE(E$12:E$154))/STDEV(E$12:E$154)</f>
        <v>0.302039370369053</v>
      </c>
      <c r="H68" s="113" t="n">
        <f aca="false">(B68-AVERAGE(B$12:B$154))/STDEV(B$12:B$154)</f>
        <v>0.344178697979643</v>
      </c>
      <c r="I68" s="113" t="n">
        <f aca="false">(C68-AVERAGE(C$12:C$154))/STDEV(C$12:C$154)</f>
        <v>0.726416390107267</v>
      </c>
      <c r="J68" s="113" t="n">
        <f aca="false">$F$11*F68+$G$11*G68</f>
        <v>0.156990493786521</v>
      </c>
      <c r="K68" s="114" t="n">
        <v>38231</v>
      </c>
    </row>
    <row r="69" customFormat="false" ht="15" hidden="false" customHeight="false" outlineLevel="0" collapsed="false">
      <c r="A69" s="110" t="n">
        <v>38261</v>
      </c>
      <c r="B69" s="111" t="n">
        <v>-5.9</v>
      </c>
      <c r="C69" s="111" t="n">
        <v>-15.4</v>
      </c>
      <c r="D69" s="111" t="n">
        <v>-18.9</v>
      </c>
      <c r="E69" s="111" t="n">
        <v>-10.1</v>
      </c>
      <c r="F69" s="112" t="n">
        <f aca="false">(D69-AVERAGE(D$12:D$154))/STDEV(D$12:D$154)</f>
        <v>-0.766704591138412</v>
      </c>
      <c r="G69" s="112" t="n">
        <f aca="false">(E69-AVERAGE(E$12:E$154))/STDEV(E$12:E$154)</f>
        <v>-0.0831781468050782</v>
      </c>
      <c r="H69" s="113" t="n">
        <f aca="false">(B69-AVERAGE(B$12:B$154))/STDEV(B$12:B$154)</f>
        <v>-0.0652438570407592</v>
      </c>
      <c r="I69" s="113" t="n">
        <f aca="false">(C69-AVERAGE(C$12:C$154))/STDEV(C$12:C$154)</f>
        <v>0.418829198982349</v>
      </c>
      <c r="J69" s="113" t="n">
        <f aca="false">$F$11*F69+$G$11*G69</f>
        <v>-0.287164592867386</v>
      </c>
      <c r="K69" s="114" t="n">
        <v>38261</v>
      </c>
    </row>
    <row r="70" customFormat="false" ht="15" hidden="false" customHeight="false" outlineLevel="0" collapsed="false">
      <c r="A70" s="110" t="n">
        <v>38292</v>
      </c>
      <c r="B70" s="111" t="n">
        <v>-11.2</v>
      </c>
      <c r="C70" s="111" t="n">
        <v>-19.7</v>
      </c>
      <c r="D70" s="111" t="n">
        <v>-23.1</v>
      </c>
      <c r="E70" s="111" t="n">
        <v>-8.9</v>
      </c>
      <c r="F70" s="112" t="n">
        <f aca="false">(D70-AVERAGE(D$12:D$154))/STDEV(D$12:D$154)</f>
        <v>-1.23735338246888</v>
      </c>
      <c r="G70" s="112" t="n">
        <f aca="false">(E70-AVERAGE(E$12:E$154))/STDEV(E$12:E$154)</f>
        <v>0.0131262324884546</v>
      </c>
      <c r="H70" s="113" t="n">
        <f aca="false">(B70-AVERAGE(B$12:B$154))/STDEV(B$12:B$154)</f>
        <v>-0.722801293891708</v>
      </c>
      <c r="I70" s="113" t="n">
        <f aca="false">(C70-AVERAGE(C$12:C$154))/STDEV(C$12:C$154)</f>
        <v>0.13130204206123</v>
      </c>
      <c r="J70" s="113" t="n">
        <f aca="false">$F$11*F70+$G$11*G70</f>
        <v>-0.360057416283611</v>
      </c>
      <c r="K70" s="114" t="n">
        <v>38292</v>
      </c>
    </row>
    <row r="71" customFormat="false" ht="15" hidden="false" customHeight="false" outlineLevel="0" collapsed="false">
      <c r="A71" s="110" t="n">
        <v>38322</v>
      </c>
      <c r="B71" s="111" t="n">
        <v>-6</v>
      </c>
      <c r="C71" s="111" t="n">
        <v>-25.3</v>
      </c>
      <c r="D71" s="111" t="n">
        <v>-24.3</v>
      </c>
      <c r="E71" s="111" t="n">
        <v>-5.2</v>
      </c>
      <c r="F71" s="112" t="n">
        <f aca="false">(D71-AVERAGE(D$12:D$154))/STDEV(D$12:D$154)</f>
        <v>-1.37182446570616</v>
      </c>
      <c r="G71" s="112" t="n">
        <f aca="false">(E71-AVERAGE(E$12:E$154))/STDEV(E$12:E$154)</f>
        <v>0.310064735310181</v>
      </c>
      <c r="H71" s="113" t="n">
        <f aca="false">(B71-AVERAGE(B$12:B$154))/STDEV(B$12:B$154)</f>
        <v>-0.0776506011322865</v>
      </c>
      <c r="I71" s="113" t="n">
        <f aca="false">(C71-AVERAGE(C$12:C$154))/STDEV(C$12:C$154)</f>
        <v>-0.243151929743018</v>
      </c>
      <c r="J71" s="113" t="n">
        <f aca="false">$F$11*F71+$G$11*G71</f>
        <v>-0.191865517177003</v>
      </c>
      <c r="K71" s="114" t="n">
        <v>38322</v>
      </c>
    </row>
    <row r="72" customFormat="false" ht="15" hidden="false" customHeight="false" outlineLevel="0" collapsed="false">
      <c r="A72" s="110" t="n">
        <v>38353</v>
      </c>
      <c r="B72" s="111" t="n">
        <v>-8.4</v>
      </c>
      <c r="C72" s="111" t="n">
        <v>-19.2</v>
      </c>
      <c r="D72" s="111" t="n">
        <v>-20.4</v>
      </c>
      <c r="E72" s="111" t="n">
        <v>-8.7</v>
      </c>
      <c r="F72" s="112" t="n">
        <f aca="false">(D72-AVERAGE(D$12:D$154))/STDEV(D$12:D$154)</f>
        <v>-0.934793445185008</v>
      </c>
      <c r="G72" s="112" t="n">
        <f aca="false">(E72-AVERAGE(E$12:E$154))/STDEV(E$12:E$154)</f>
        <v>0.0291769623707102</v>
      </c>
      <c r="H72" s="113" t="n">
        <f aca="false">(B72-AVERAGE(B$12:B$154))/STDEV(B$12:B$154)</f>
        <v>-0.375412459328943</v>
      </c>
      <c r="I72" s="113" t="n">
        <f aca="false">(C72-AVERAGE(C$12:C$154))/STDEV(C$12:C$154)</f>
        <v>0.164735432400895</v>
      </c>
      <c r="J72" s="113" t="n">
        <f aca="false">$F$11*F72+$G$11*G72</f>
        <v>-0.258503052318863</v>
      </c>
      <c r="K72" s="114" t="n">
        <v>38353</v>
      </c>
    </row>
    <row r="73" customFormat="false" ht="15" hidden="false" customHeight="false" outlineLevel="0" collapsed="false">
      <c r="A73" s="110" t="n">
        <v>38384</v>
      </c>
      <c r="B73" s="111" t="n">
        <v>-13.3</v>
      </c>
      <c r="C73" s="111" t="n">
        <v>-20.3</v>
      </c>
      <c r="D73" s="111" t="n">
        <v>-19.9</v>
      </c>
      <c r="E73" s="111" t="n">
        <v>-1.5</v>
      </c>
      <c r="F73" s="112" t="n">
        <f aca="false">(D73-AVERAGE(D$12:D$154))/STDEV(D$12:D$154)</f>
        <v>-0.878763827169476</v>
      </c>
      <c r="G73" s="112" t="n">
        <f aca="false">(E73-AVERAGE(E$12:E$154))/STDEV(E$12:E$154)</f>
        <v>0.607003238131907</v>
      </c>
      <c r="H73" s="113" t="n">
        <f aca="false">(B73-AVERAGE(B$12:B$154))/STDEV(B$12:B$154)</f>
        <v>-0.983342919813782</v>
      </c>
      <c r="I73" s="113" t="n">
        <f aca="false">(C73-AVERAGE(C$12:C$154))/STDEV(C$12:C$154)</f>
        <v>0.0911819736536319</v>
      </c>
      <c r="J73" s="113" t="n">
        <f aca="false">$F$11*F73+$G$11*G73</f>
        <v>0.163602187828938</v>
      </c>
      <c r="K73" s="114" t="n">
        <v>38384</v>
      </c>
    </row>
    <row r="74" customFormat="false" ht="15" hidden="false" customHeight="false" outlineLevel="0" collapsed="false">
      <c r="A74" s="110" t="n">
        <v>38412</v>
      </c>
      <c r="B74" s="111" t="n">
        <v>-12.6</v>
      </c>
      <c r="C74" s="111" t="n">
        <v>-17.1</v>
      </c>
      <c r="D74" s="111" t="n">
        <v>-27.8</v>
      </c>
      <c r="E74" s="111" t="n">
        <v>-5.5</v>
      </c>
      <c r="F74" s="112" t="n">
        <f aca="false">(D74-AVERAGE(D$12:D$154))/STDEV(D$12:D$154)</f>
        <v>-1.76403179181488</v>
      </c>
      <c r="G74" s="112" t="n">
        <f aca="false">(E74-AVERAGE(E$12:E$154))/STDEV(E$12:E$154)</f>
        <v>0.285988640486798</v>
      </c>
      <c r="H74" s="113" t="n">
        <f aca="false">(B74-AVERAGE(B$12:B$154))/STDEV(B$12:B$154)</f>
        <v>-0.896495711173091</v>
      </c>
      <c r="I74" s="113" t="n">
        <f aca="false">(C74-AVERAGE(C$12:C$154))/STDEV(C$12:C$154)</f>
        <v>0.305155671827488</v>
      </c>
      <c r="J74" s="113" t="n">
        <f aca="false">$F$11*F74+$G$11*G74</f>
        <v>-0.325803903616155</v>
      </c>
      <c r="K74" s="114" t="n">
        <v>38412</v>
      </c>
    </row>
    <row r="75" customFormat="false" ht="15" hidden="false" customHeight="false" outlineLevel="0" collapsed="false">
      <c r="A75" s="110" t="n">
        <v>38443</v>
      </c>
      <c r="B75" s="111" t="n">
        <v>-13.8</v>
      </c>
      <c r="C75" s="111" t="n">
        <v>-16.7</v>
      </c>
      <c r="D75" s="111" t="n">
        <v>-23.6</v>
      </c>
      <c r="E75" s="111" t="n">
        <v>-7.8</v>
      </c>
      <c r="F75" s="112" t="n">
        <f aca="false">(D75-AVERAGE(D$12:D$154))/STDEV(D$12:D$154)</f>
        <v>-1.29338300048441</v>
      </c>
      <c r="G75" s="112" t="n">
        <f aca="false">(E75-AVERAGE(E$12:E$154))/STDEV(E$12:E$154)</f>
        <v>0.10140524684086</v>
      </c>
      <c r="H75" s="113" t="n">
        <f aca="false">(B75-AVERAGE(B$12:B$154))/STDEV(B$12:B$154)</f>
        <v>-1.04537664027142</v>
      </c>
      <c r="I75" s="113" t="n">
        <f aca="false">(C75-AVERAGE(C$12:C$154))/STDEV(C$12:C$154)</f>
        <v>0.33190238409922</v>
      </c>
      <c r="J75" s="113" t="n">
        <f aca="false">$F$11*F75+$G$11*G75</f>
        <v>-0.314844775290848</v>
      </c>
      <c r="K75" s="114" t="n">
        <v>38443</v>
      </c>
    </row>
    <row r="76" customFormat="false" ht="15" hidden="false" customHeight="false" outlineLevel="0" collapsed="false">
      <c r="A76" s="110" t="n">
        <v>38473</v>
      </c>
      <c r="B76" s="111" t="n">
        <v>-16.6</v>
      </c>
      <c r="C76" s="111" t="n">
        <v>-17.3</v>
      </c>
      <c r="D76" s="111" t="n">
        <v>-28.1</v>
      </c>
      <c r="E76" s="111" t="n">
        <v>-2.1</v>
      </c>
      <c r="F76" s="112" t="n">
        <f aca="false">(D76-AVERAGE(D$12:D$154))/STDEV(D$12:D$154)</f>
        <v>-1.7976495626242</v>
      </c>
      <c r="G76" s="112" t="n">
        <f aca="false">(E76-AVERAGE(E$12:E$154))/STDEV(E$12:E$154)</f>
        <v>0.558851048485141</v>
      </c>
      <c r="H76" s="113" t="n">
        <f aca="false">(B76-AVERAGE(B$12:B$154))/STDEV(B$12:B$154)</f>
        <v>-1.39276547483418</v>
      </c>
      <c r="I76" s="113" t="n">
        <f aca="false">(C76-AVERAGE(C$12:C$154))/STDEV(C$12:C$154)</f>
        <v>0.291782315691622</v>
      </c>
      <c r="J76" s="113" t="n">
        <f aca="false">$F$11*F76+$G$11*G76</f>
        <v>-0.144405114884937</v>
      </c>
      <c r="K76" s="114" t="n">
        <v>38473</v>
      </c>
    </row>
    <row r="77" customFormat="false" ht="15" hidden="false" customHeight="false" outlineLevel="0" collapsed="false">
      <c r="A77" s="110" t="n">
        <v>38504</v>
      </c>
      <c r="B77" s="111" t="n">
        <v>-13</v>
      </c>
      <c r="C77" s="111" t="n">
        <v>-20.6</v>
      </c>
      <c r="D77" s="111" t="n">
        <v>-24.7</v>
      </c>
      <c r="E77" s="111" t="n">
        <v>-7.6</v>
      </c>
      <c r="F77" s="112" t="n">
        <f aca="false">(D77-AVERAGE(D$12:D$154))/STDEV(D$12:D$154)</f>
        <v>-1.41664816011858</v>
      </c>
      <c r="G77" s="112" t="n">
        <f aca="false">(E77-AVERAGE(E$12:E$154))/STDEV(E$12:E$154)</f>
        <v>0.117455976723115</v>
      </c>
      <c r="H77" s="113" t="n">
        <f aca="false">(B77-AVERAGE(B$12:B$154))/STDEV(B$12:B$154)</f>
        <v>-0.9461226875392</v>
      </c>
      <c r="I77" s="113" t="n">
        <f aca="false">(C77-AVERAGE(C$12:C$154))/STDEV(C$12:C$154)</f>
        <v>0.0711219394498328</v>
      </c>
      <c r="J77" s="113" t="n">
        <f aca="false">$F$11*F77+$G$11*G77</f>
        <v>-0.340370422472076</v>
      </c>
      <c r="K77" s="114" t="n">
        <v>38504</v>
      </c>
    </row>
    <row r="78" customFormat="false" ht="15" hidden="false" customHeight="false" outlineLevel="0" collapsed="false">
      <c r="A78" s="110" t="n">
        <v>38534</v>
      </c>
      <c r="B78" s="111" t="n">
        <v>-11.4</v>
      </c>
      <c r="C78" s="111" t="n">
        <v>-15.1</v>
      </c>
      <c r="D78" s="111" t="n">
        <v>-16.7</v>
      </c>
      <c r="E78" s="111" t="n">
        <v>-2.5</v>
      </c>
      <c r="F78" s="112" t="n">
        <f aca="false">(D78-AVERAGE(D$12:D$154))/STDEV(D$12:D$154)</f>
        <v>-0.520174271870071</v>
      </c>
      <c r="G78" s="112" t="n">
        <f aca="false">(E78-AVERAGE(E$12:E$154))/STDEV(E$12:E$154)</f>
        <v>0.52674958872063</v>
      </c>
      <c r="H78" s="113" t="n">
        <f aca="false">(B78-AVERAGE(B$12:B$154))/STDEV(B$12:B$154)</f>
        <v>-0.747614782074763</v>
      </c>
      <c r="I78" s="113" t="n">
        <f aca="false">(C78-AVERAGE(C$12:C$154))/STDEV(C$12:C$154)</f>
        <v>0.438889233186148</v>
      </c>
      <c r="J78" s="113" t="n">
        <f aca="false">$F$11*F78+$G$11*G78</f>
        <v>0.214313574883566</v>
      </c>
      <c r="K78" s="114" t="n">
        <v>38534</v>
      </c>
    </row>
    <row r="79" customFormat="false" ht="15" hidden="false" customHeight="false" outlineLevel="0" collapsed="false">
      <c r="A79" s="110" t="n">
        <v>38565</v>
      </c>
      <c r="B79" s="111" t="n">
        <v>-11.7</v>
      </c>
      <c r="C79" s="111" t="n">
        <v>-13.3</v>
      </c>
      <c r="D79" s="111" t="n">
        <v>-25.6</v>
      </c>
      <c r="E79" s="111" t="n">
        <v>-0.2</v>
      </c>
      <c r="F79" s="112" t="n">
        <f aca="false">(D79-AVERAGE(D$12:D$154))/STDEV(D$12:D$154)</f>
        <v>-1.51750147254654</v>
      </c>
      <c r="G79" s="112" t="n">
        <f aca="false">(E79-AVERAGE(E$12:E$154))/STDEV(E$12:E$154)</f>
        <v>0.711332982366568</v>
      </c>
      <c r="H79" s="113" t="n">
        <f aca="false">(B79-AVERAGE(B$12:B$154))/STDEV(B$12:B$154)</f>
        <v>-0.784835014349345</v>
      </c>
      <c r="I79" s="113" t="n">
        <f aca="false">(C79-AVERAGE(C$12:C$154))/STDEV(C$12:C$154)</f>
        <v>0.559249438408942</v>
      </c>
      <c r="J79" s="113" t="n">
        <f aca="false">$F$11*F79+$G$11*G79</f>
        <v>0.0461765380356051</v>
      </c>
      <c r="K79" s="114" t="n">
        <v>38565</v>
      </c>
    </row>
    <row r="80" customFormat="false" ht="15" hidden="false" customHeight="false" outlineLevel="0" collapsed="false">
      <c r="A80" s="110" t="n">
        <v>38596</v>
      </c>
      <c r="B80" s="111" t="n">
        <v>-5.4</v>
      </c>
      <c r="C80" s="111" t="n">
        <v>-9.5</v>
      </c>
      <c r="D80" s="111" t="n">
        <v>-13.3</v>
      </c>
      <c r="E80" s="111" t="n">
        <v>-0.6</v>
      </c>
      <c r="F80" s="112" t="n">
        <f aca="false">(D80-AVERAGE(D$12:D$154))/STDEV(D$12:D$154)</f>
        <v>-0.139172869364454</v>
      </c>
      <c r="G80" s="112" t="n">
        <f aca="false">(E80-AVERAGE(E$12:E$154))/STDEV(E$12:E$154)</f>
        <v>0.679231522602057</v>
      </c>
      <c r="H80" s="113" t="n">
        <f aca="false">(B80-AVERAGE(B$12:B$154))/STDEV(B$12:B$154)</f>
        <v>-0.0032101365831225</v>
      </c>
      <c r="I80" s="113" t="n">
        <f aca="false">(C80-AVERAGE(C$12:C$154))/STDEV(C$12:C$154)</f>
        <v>0.813343204990397</v>
      </c>
      <c r="J80" s="113" t="n">
        <f aca="false">$F$11*F80+$G$11*G80</f>
        <v>0.434993125180787</v>
      </c>
      <c r="K80" s="114" t="n">
        <v>38596</v>
      </c>
    </row>
    <row r="81" customFormat="false" ht="15" hidden="false" customHeight="false" outlineLevel="0" collapsed="false">
      <c r="A81" s="110" t="n">
        <v>38626</v>
      </c>
      <c r="B81" s="111" t="n">
        <v>-5.4</v>
      </c>
      <c r="C81" s="111" t="n">
        <v>-12.9</v>
      </c>
      <c r="D81" s="111" t="n">
        <v>-12.3</v>
      </c>
      <c r="E81" s="111" t="n">
        <v>2.4</v>
      </c>
      <c r="F81" s="112" t="n">
        <f aca="false">(D81-AVERAGE(D$12:D$154))/STDEV(D$12:D$154)</f>
        <v>-0.0271136333333904</v>
      </c>
      <c r="G81" s="112" t="n">
        <f aca="false">(E81-AVERAGE(E$12:E$154))/STDEV(E$12:E$154)</f>
        <v>0.919992470835889</v>
      </c>
      <c r="H81" s="113" t="n">
        <f aca="false">(B81-AVERAGE(B$12:B$154))/STDEV(B$12:B$154)</f>
        <v>-0.0032101365831225</v>
      </c>
      <c r="I81" s="113" t="n">
        <f aca="false">(C81-AVERAGE(C$12:C$154))/STDEV(C$12:C$154)</f>
        <v>0.585996150680674</v>
      </c>
      <c r="J81" s="113" t="n">
        <f aca="false">$F$11*F81+$G$11*G81</f>
        <v>0.637345310897782</v>
      </c>
      <c r="K81" s="114" t="n">
        <v>38626</v>
      </c>
    </row>
    <row r="82" customFormat="false" ht="15" hidden="false" customHeight="false" outlineLevel="0" collapsed="false">
      <c r="A82" s="110" t="n">
        <v>38657</v>
      </c>
      <c r="B82" s="111" t="n">
        <v>-6.6</v>
      </c>
      <c r="C82" s="111" t="n">
        <v>-9.3</v>
      </c>
      <c r="D82" s="111" t="n">
        <v>-11.6</v>
      </c>
      <c r="E82" s="111" t="n">
        <v>1.3</v>
      </c>
      <c r="F82" s="112" t="n">
        <f aca="false">(D82-AVERAGE(D$12:D$154))/STDEV(D$12:D$154)</f>
        <v>0.0513278318883545</v>
      </c>
      <c r="G82" s="112" t="n">
        <f aca="false">(E82-AVERAGE(E$12:E$154))/STDEV(E$12:E$154)</f>
        <v>0.831713456483484</v>
      </c>
      <c r="H82" s="113" t="n">
        <f aca="false">(B82-AVERAGE(B$12:B$154))/STDEV(B$12:B$154)</f>
        <v>-0.15209106568145</v>
      </c>
      <c r="I82" s="113" t="n">
        <f aca="false">(C82-AVERAGE(C$12:C$154))/STDEV(C$12:C$154)</f>
        <v>0.826716561126263</v>
      </c>
      <c r="J82" s="113" t="n">
        <f aca="false">$F$11*F82+$G$11*G82</f>
        <v>0.598821091544281</v>
      </c>
      <c r="K82" s="114" t="n">
        <v>38657</v>
      </c>
    </row>
    <row r="83" customFormat="false" ht="15" hidden="false" customHeight="false" outlineLevel="0" collapsed="false">
      <c r="A83" s="110" t="n">
        <v>38687</v>
      </c>
      <c r="B83" s="111" t="n">
        <v>-4.2</v>
      </c>
      <c r="C83" s="111" t="n">
        <v>-15.5</v>
      </c>
      <c r="D83" s="111" t="n">
        <v>-11.5</v>
      </c>
      <c r="E83" s="111" t="n">
        <v>-8.8</v>
      </c>
      <c r="F83" s="112" t="n">
        <f aca="false">(D83-AVERAGE(D$12:D$154))/STDEV(D$12:D$154)</f>
        <v>0.0625337554914608</v>
      </c>
      <c r="G83" s="112" t="n">
        <f aca="false">(E83-AVERAGE(E$12:E$154))/STDEV(E$12:E$154)</f>
        <v>0.0211515974295823</v>
      </c>
      <c r="H83" s="113" t="n">
        <f aca="false">(B83-AVERAGE(B$12:B$154))/STDEV(B$12:B$154)</f>
        <v>0.145670792515206</v>
      </c>
      <c r="I83" s="113" t="n">
        <f aca="false">(C83-AVERAGE(C$12:C$154))/STDEV(C$12:C$154)</f>
        <v>0.412142520914416</v>
      </c>
      <c r="J83" s="113" t="n">
        <f aca="false">$F$11*F83+$G$11*G83</f>
        <v>0.0335013747109346</v>
      </c>
      <c r="K83" s="114" t="n">
        <v>38687</v>
      </c>
    </row>
    <row r="84" customFormat="false" ht="15" hidden="false" customHeight="false" outlineLevel="0" collapsed="false">
      <c r="A84" s="110" t="n">
        <v>38718</v>
      </c>
      <c r="B84" s="111" t="n">
        <v>-5.6</v>
      </c>
      <c r="C84" s="111" t="n">
        <v>-16.5</v>
      </c>
      <c r="D84" s="111" t="n">
        <v>-13.1</v>
      </c>
      <c r="E84" s="111" t="n">
        <v>4.7</v>
      </c>
      <c r="F84" s="112" t="n">
        <f aca="false">(D84-AVERAGE(D$12:D$154))/STDEV(D$12:D$154)</f>
        <v>-0.116761022158241</v>
      </c>
      <c r="G84" s="112" t="n">
        <f aca="false">(E84-AVERAGE(E$12:E$154))/STDEV(E$12:E$154)</f>
        <v>1.10457586448183</v>
      </c>
      <c r="H84" s="113" t="n">
        <f aca="false">(B84-AVERAGE(B$12:B$154))/STDEV(B$12:B$154)</f>
        <v>-0.0280236247661771</v>
      </c>
      <c r="I84" s="113" t="n">
        <f aca="false">(C84-AVERAGE(C$12:C$154))/STDEV(C$12:C$154)</f>
        <v>0.345275740235086</v>
      </c>
      <c r="J84" s="113" t="n">
        <f aca="false">$F$11*F84+$G$11*G84</f>
        <v>0.740089350439927</v>
      </c>
      <c r="K84" s="114" t="n">
        <v>38718</v>
      </c>
    </row>
    <row r="85" customFormat="false" ht="15" hidden="false" customHeight="false" outlineLevel="0" collapsed="false">
      <c r="A85" s="110" t="n">
        <v>38749</v>
      </c>
      <c r="B85" s="111" t="n">
        <v>-3.8</v>
      </c>
      <c r="C85" s="111" t="n">
        <v>-17</v>
      </c>
      <c r="D85" s="111" t="n">
        <v>-14.1</v>
      </c>
      <c r="E85" s="111" t="n">
        <v>0.2</v>
      </c>
      <c r="F85" s="112" t="n">
        <f aca="false">(D85-AVERAGE(D$12:D$154))/STDEV(D$12:D$154)</f>
        <v>-0.228820258189305</v>
      </c>
      <c r="G85" s="112" t="n">
        <f aca="false">(E85-AVERAGE(E$12:E$154))/STDEV(E$12:E$154)</f>
        <v>0.743434442131079</v>
      </c>
      <c r="H85" s="113" t="n">
        <f aca="false">(B85-AVERAGE(B$12:B$154))/STDEV(B$12:B$154)</f>
        <v>0.195297768881315</v>
      </c>
      <c r="I85" s="113" t="n">
        <f aca="false">(C85-AVERAGE(C$12:C$154))/STDEV(C$12:C$154)</f>
        <v>0.311842349895421</v>
      </c>
      <c r="J85" s="113" t="n">
        <f aca="false">$F$11*F85+$G$11*G85</f>
        <v>0.453282125962589</v>
      </c>
      <c r="K85" s="114" t="n">
        <v>38749</v>
      </c>
    </row>
    <row r="86" customFormat="false" ht="15" hidden="false" customHeight="false" outlineLevel="0" collapsed="false">
      <c r="A86" s="110" t="n">
        <v>38777</v>
      </c>
      <c r="B86" s="111" t="n">
        <v>-0.2</v>
      </c>
      <c r="C86" s="111" t="n">
        <v>-12.5</v>
      </c>
      <c r="D86" s="111" t="n">
        <v>-10.2</v>
      </c>
      <c r="E86" s="111" t="n">
        <v>-5.3</v>
      </c>
      <c r="F86" s="112" t="n">
        <f aca="false">(D86-AVERAGE(D$12:D$154))/STDEV(D$12:D$154)</f>
        <v>0.208210762331844</v>
      </c>
      <c r="G86" s="112" t="n">
        <f aca="false">(E86-AVERAGE(E$12:E$154))/STDEV(E$12:E$154)</f>
        <v>0.302039370369053</v>
      </c>
      <c r="H86" s="113" t="n">
        <f aca="false">(B86-AVERAGE(B$12:B$154))/STDEV(B$12:B$154)</f>
        <v>0.641940556176299</v>
      </c>
      <c r="I86" s="113" t="n">
        <f aca="false">(C86-AVERAGE(C$12:C$154))/STDEV(C$12:C$154)</f>
        <v>0.612742862952406</v>
      </c>
      <c r="J86" s="113" t="n">
        <f aca="false">$F$11*F86+$G$11*G86</f>
        <v>0.274037872473604</v>
      </c>
      <c r="K86" s="114" t="n">
        <v>38777</v>
      </c>
    </row>
    <row r="87" customFormat="false" ht="15" hidden="false" customHeight="false" outlineLevel="0" collapsed="false">
      <c r="A87" s="110" t="n">
        <v>38808</v>
      </c>
      <c r="B87" s="111" t="n">
        <v>1.4</v>
      </c>
      <c r="C87" s="111" t="n">
        <v>-10.6</v>
      </c>
      <c r="D87" s="111" t="n">
        <v>-5.1</v>
      </c>
      <c r="E87" s="111" t="n">
        <v>-2.7</v>
      </c>
      <c r="F87" s="112" t="n">
        <f aca="false">(D87-AVERAGE(D$12:D$154))/STDEV(D$12:D$154)</f>
        <v>0.77971286609027</v>
      </c>
      <c r="G87" s="112" t="n">
        <f aca="false">(E87-AVERAGE(E$12:E$154))/STDEV(E$12:E$154)</f>
        <v>0.510698858838374</v>
      </c>
      <c r="H87" s="113" t="n">
        <f aca="false">(B87-AVERAGE(B$12:B$154))/STDEV(B$12:B$154)</f>
        <v>0.840448461640737</v>
      </c>
      <c r="I87" s="113" t="n">
        <f aca="false">(C87-AVERAGE(C$12:C$154))/STDEV(C$12:C$154)</f>
        <v>0.739789746243133</v>
      </c>
      <c r="J87" s="113" t="n">
        <f aca="false">$F$11*F87+$G$11*G87</f>
        <v>0.590981358126044</v>
      </c>
      <c r="K87" s="114" t="n">
        <v>38808</v>
      </c>
    </row>
    <row r="88" customFormat="false" ht="15" hidden="false" customHeight="false" outlineLevel="0" collapsed="false">
      <c r="A88" s="110" t="n">
        <v>38838</v>
      </c>
      <c r="B88" s="111" t="n">
        <v>0.7</v>
      </c>
      <c r="C88" s="111" t="n">
        <v>-5.7</v>
      </c>
      <c r="D88" s="111" t="n">
        <v>-3.4</v>
      </c>
      <c r="E88" s="111" t="n">
        <v>-0.4</v>
      </c>
      <c r="F88" s="112" t="n">
        <f aca="false">(D88-AVERAGE(D$12:D$154))/STDEV(D$12:D$154)</f>
        <v>0.970213567343078</v>
      </c>
      <c r="G88" s="112" t="n">
        <f aca="false">(E88-AVERAGE(E$12:E$154))/STDEV(E$12:E$154)</f>
        <v>0.695282252484312</v>
      </c>
      <c r="H88" s="113" t="n">
        <f aca="false">(B88-AVERAGE(B$12:B$154))/STDEV(B$12:B$154)</f>
        <v>0.753601253000045</v>
      </c>
      <c r="I88" s="113" t="n">
        <f aca="false">(C88-AVERAGE(C$12:C$154))/STDEV(C$12:C$154)</f>
        <v>1.06743697157185</v>
      </c>
      <c r="J88" s="113" t="n">
        <f aca="false">$F$11*F88+$G$11*G88</f>
        <v>0.777330668158962</v>
      </c>
      <c r="K88" s="114" t="n">
        <v>38838</v>
      </c>
    </row>
    <row r="89" customFormat="false" ht="15" hidden="false" customHeight="false" outlineLevel="0" collapsed="false">
      <c r="A89" s="110" t="n">
        <v>38869</v>
      </c>
      <c r="B89" s="111" t="n">
        <v>-2.6</v>
      </c>
      <c r="C89" s="111" t="n">
        <v>-9.6</v>
      </c>
      <c r="D89" s="111" t="n">
        <v>-4.1</v>
      </c>
      <c r="E89" s="111" t="n">
        <v>-4.7</v>
      </c>
      <c r="F89" s="112" t="n">
        <f aca="false">(D89-AVERAGE(D$12:D$154))/STDEV(D$12:D$154)</f>
        <v>0.891772102121334</v>
      </c>
      <c r="G89" s="112" t="n">
        <f aca="false">(E89-AVERAGE(E$12:E$154))/STDEV(E$12:E$154)</f>
        <v>0.35019156001582</v>
      </c>
      <c r="H89" s="113" t="n">
        <f aca="false">(B89-AVERAGE(B$12:B$154))/STDEV(B$12:B$154)</f>
        <v>0.344178697979643</v>
      </c>
      <c r="I89" s="113" t="n">
        <f aca="false">(C89-AVERAGE(C$12:C$154))/STDEV(C$12:C$154)</f>
        <v>0.806656526922464</v>
      </c>
      <c r="J89" s="113" t="n">
        <f aca="false">$F$11*F89+$G$11*G89</f>
        <v>0.511816747975229</v>
      </c>
      <c r="K89" s="114" t="n">
        <v>38869</v>
      </c>
    </row>
    <row r="90" customFormat="false" ht="15" hidden="false" customHeight="false" outlineLevel="0" collapsed="false">
      <c r="A90" s="110" t="n">
        <v>38899</v>
      </c>
      <c r="B90" s="111" t="n">
        <v>-0.4</v>
      </c>
      <c r="C90" s="111" t="n">
        <v>-9.1</v>
      </c>
      <c r="D90" s="111" t="n">
        <v>-16.3</v>
      </c>
      <c r="E90" s="111" t="n">
        <v>-8.7</v>
      </c>
      <c r="F90" s="112" t="n">
        <f aca="false">(D90-AVERAGE(D$12:D$154))/STDEV(D$12:D$154)</f>
        <v>-0.475350577457646</v>
      </c>
      <c r="G90" s="112" t="n">
        <f aca="false">(E90-AVERAGE(E$12:E$154))/STDEV(E$12:E$154)</f>
        <v>0.0291769623707102</v>
      </c>
      <c r="H90" s="113" t="n">
        <f aca="false">(B90-AVERAGE(B$12:B$154))/STDEV(B$12:B$154)</f>
        <v>0.617127067993245</v>
      </c>
      <c r="I90" s="113" t="n">
        <f aca="false">(C90-AVERAGE(C$12:C$154))/STDEV(C$12:C$154)</f>
        <v>0.840089917262128</v>
      </c>
      <c r="J90" s="113" t="n">
        <f aca="false">$F$11*F90+$G$11*G90</f>
        <v>-0.121390408713995</v>
      </c>
      <c r="K90" s="114" t="n">
        <v>38899</v>
      </c>
    </row>
    <row r="91" customFormat="false" ht="15" hidden="false" customHeight="false" outlineLevel="0" collapsed="false">
      <c r="A91" s="110" t="n">
        <v>38930</v>
      </c>
      <c r="B91" s="111" t="n">
        <v>-2.8</v>
      </c>
      <c r="C91" s="111" t="n">
        <v>-11.6</v>
      </c>
      <c r="D91" s="111" t="n">
        <v>-18.1</v>
      </c>
      <c r="E91" s="111" t="n">
        <v>-13.8</v>
      </c>
      <c r="F91" s="112" t="n">
        <f aca="false">(D91-AVERAGE(D$12:D$154))/STDEV(D$12:D$154)</f>
        <v>-0.677057202313561</v>
      </c>
      <c r="G91" s="112" t="n">
        <f aca="false">(E91-AVERAGE(E$12:E$154))/STDEV(E$12:E$154)</f>
        <v>-0.380116649626804</v>
      </c>
      <c r="H91" s="113" t="n">
        <f aca="false">(B91-AVERAGE(B$12:B$154))/STDEV(B$12:B$154)</f>
        <v>0.319365209796588</v>
      </c>
      <c r="I91" s="113" t="n">
        <f aca="false">(C91-AVERAGE(C$12:C$154))/STDEV(C$12:C$154)</f>
        <v>0.672922965563803</v>
      </c>
      <c r="J91" s="113" t="n">
        <f aca="false">$F$11*F91+$G$11*G91</f>
        <v>-0.468733335252518</v>
      </c>
      <c r="K91" s="114" t="n">
        <v>38930</v>
      </c>
    </row>
    <row r="92" customFormat="false" ht="15" hidden="false" customHeight="false" outlineLevel="0" collapsed="false">
      <c r="A92" s="110" t="n">
        <v>38961</v>
      </c>
      <c r="B92" s="111" t="n">
        <v>0.3</v>
      </c>
      <c r="C92" s="111" t="n">
        <v>-18.6</v>
      </c>
      <c r="D92" s="111" t="n">
        <v>-15.8</v>
      </c>
      <c r="E92" s="111" t="n">
        <v>-3</v>
      </c>
      <c r="F92" s="112" t="n">
        <f aca="false">(D92-AVERAGE(D$12:D$154))/STDEV(D$12:D$154)</f>
        <v>-0.419320959442114</v>
      </c>
      <c r="G92" s="112" t="n">
        <f aca="false">(E92-AVERAGE(E$12:E$154))/STDEV(E$12:E$154)</f>
        <v>0.486622764014991</v>
      </c>
      <c r="H92" s="113" t="n">
        <f aca="false">(B92-AVERAGE(B$12:B$154))/STDEV(B$12:B$154)</f>
        <v>0.703974276633936</v>
      </c>
      <c r="I92" s="113" t="n">
        <f aca="false">(C92-AVERAGE(C$12:C$154))/STDEV(C$12:C$154)</f>
        <v>0.204855500808493</v>
      </c>
      <c r="J92" s="113" t="n">
        <f aca="false">$F$11*F92+$G$11*G92</f>
        <v>0.216259792673464</v>
      </c>
      <c r="K92" s="114" t="n">
        <v>38961</v>
      </c>
    </row>
    <row r="93" customFormat="false" ht="15" hidden="false" customHeight="false" outlineLevel="0" collapsed="false">
      <c r="A93" s="110" t="n">
        <v>38991</v>
      </c>
      <c r="B93" s="111" t="n">
        <v>1.9</v>
      </c>
      <c r="C93" s="111" t="n">
        <v>-18.9</v>
      </c>
      <c r="D93" s="111" t="n">
        <v>-16.2</v>
      </c>
      <c r="E93" s="111" t="n">
        <v>-7.9</v>
      </c>
      <c r="F93" s="112" t="n">
        <f aca="false">(D93-AVERAGE(D$12:D$154))/STDEV(D$12:D$154)</f>
        <v>-0.464144653854539</v>
      </c>
      <c r="G93" s="112" t="n">
        <f aca="false">(E93-AVERAGE(E$12:E$154))/STDEV(E$12:E$154)</f>
        <v>0.093379881899732</v>
      </c>
      <c r="H93" s="113" t="n">
        <f aca="false">(B93-AVERAGE(B$12:B$154))/STDEV(B$12:B$154)</f>
        <v>0.902482182098373</v>
      </c>
      <c r="I93" s="113" t="n">
        <f aca="false">(C93-AVERAGE(C$12:C$154))/STDEV(C$12:C$154)</f>
        <v>0.184795466604694</v>
      </c>
      <c r="J93" s="113" t="n">
        <f aca="false">$F$11*F93+$G$11*G93</f>
        <v>-0.0730035105555139</v>
      </c>
      <c r="K93" s="114" t="n">
        <v>38991</v>
      </c>
    </row>
    <row r="94" customFormat="false" ht="15" hidden="false" customHeight="false" outlineLevel="0" collapsed="false">
      <c r="A94" s="110" t="n">
        <v>39022</v>
      </c>
      <c r="B94" s="111" t="n">
        <v>0.7</v>
      </c>
      <c r="C94" s="111" t="n">
        <v>-20</v>
      </c>
      <c r="D94" s="111" t="n">
        <v>-12.6</v>
      </c>
      <c r="E94" s="111" t="n">
        <v>-6.8</v>
      </c>
      <c r="F94" s="112" t="n">
        <f aca="false">(D94-AVERAGE(D$12:D$154))/STDEV(D$12:D$154)</f>
        <v>-0.0607314041427094</v>
      </c>
      <c r="G94" s="112" t="n">
        <f aca="false">(E94-AVERAGE(E$12:E$154))/STDEV(E$12:E$154)</f>
        <v>0.181658896252137</v>
      </c>
      <c r="H94" s="113" t="n">
        <f aca="false">(B94-AVERAGE(B$12:B$154))/STDEV(B$12:B$154)</f>
        <v>0.753601253000045</v>
      </c>
      <c r="I94" s="113" t="n">
        <f aca="false">(C94-AVERAGE(C$12:C$154))/STDEV(C$12:C$154)</f>
        <v>0.111242007857431</v>
      </c>
      <c r="J94" s="113" t="n">
        <f aca="false">$F$11*F94+$G$11*G94</f>
        <v>0.109321774042118</v>
      </c>
      <c r="K94" s="114" t="n">
        <v>39022</v>
      </c>
    </row>
    <row r="95" customFormat="false" ht="15" hidden="false" customHeight="false" outlineLevel="0" collapsed="false">
      <c r="A95" s="110" t="n">
        <v>39052</v>
      </c>
      <c r="B95" s="111" t="n">
        <v>-1.6</v>
      </c>
      <c r="C95" s="111" t="n">
        <v>-25.5</v>
      </c>
      <c r="D95" s="111" t="n">
        <v>-13</v>
      </c>
      <c r="E95" s="111" t="n">
        <v>-5.4</v>
      </c>
      <c r="F95" s="112" t="n">
        <f aca="false">(D95-AVERAGE(D$12:D$154))/STDEV(D$12:D$154)</f>
        <v>-0.105555098555135</v>
      </c>
      <c r="G95" s="112" t="n">
        <f aca="false">(E95-AVERAGE(E$12:E$154))/STDEV(E$12:E$154)</f>
        <v>0.294014005427925</v>
      </c>
      <c r="H95" s="113" t="n">
        <f aca="false">(B95-AVERAGE(B$12:B$154))/STDEV(B$12:B$154)</f>
        <v>0.468246138894916</v>
      </c>
      <c r="I95" s="113" t="n">
        <f aca="false">(C95-AVERAGE(C$12:C$154))/STDEV(C$12:C$154)</f>
        <v>-0.256525285878884</v>
      </c>
      <c r="J95" s="113" t="n">
        <f aca="false">$F$11*F95+$G$11*G95</f>
        <v>0.174769633606581</v>
      </c>
      <c r="K95" s="114" t="n">
        <v>39052</v>
      </c>
    </row>
    <row r="96" customFormat="false" ht="15" hidden="false" customHeight="false" outlineLevel="0" collapsed="false">
      <c r="A96" s="110" t="n">
        <v>39083</v>
      </c>
      <c r="B96" s="111" t="n">
        <v>1.9</v>
      </c>
      <c r="C96" s="111" t="n">
        <v>-23.1</v>
      </c>
      <c r="D96" s="111" t="n">
        <v>-13.5</v>
      </c>
      <c r="E96" s="111" t="n">
        <v>-5.8</v>
      </c>
      <c r="F96" s="112" t="n">
        <f aca="false">(D96-AVERAGE(D$12:D$154))/STDEV(D$12:D$154)</f>
        <v>-0.161584716570667</v>
      </c>
      <c r="G96" s="112" t="n">
        <f aca="false">(E96-AVERAGE(E$12:E$154))/STDEV(E$12:E$154)</f>
        <v>0.261912545663415</v>
      </c>
      <c r="H96" s="113" t="n">
        <f aca="false">(B96-AVERAGE(B$12:B$154))/STDEV(B$12:B$154)</f>
        <v>0.902482182098373</v>
      </c>
      <c r="I96" s="113" t="n">
        <f aca="false">(C96-AVERAGE(C$12:C$154))/STDEV(C$12:C$154)</f>
        <v>-0.0960450122484923</v>
      </c>
      <c r="J96" s="113" t="n">
        <f aca="false">$F$11*F96+$G$11*G96</f>
        <v>0.135527235839002</v>
      </c>
      <c r="K96" s="114" t="n">
        <v>39083</v>
      </c>
    </row>
    <row r="97" customFormat="false" ht="15" hidden="false" customHeight="false" outlineLevel="0" collapsed="false">
      <c r="A97" s="110" t="n">
        <v>39114</v>
      </c>
      <c r="B97" s="111" t="n">
        <v>2.2</v>
      </c>
      <c r="C97" s="111" t="n">
        <v>-23.3</v>
      </c>
      <c r="D97" s="111" t="n">
        <v>-17.7</v>
      </c>
      <c r="E97" s="111" t="n">
        <v>-12.6</v>
      </c>
      <c r="F97" s="112" t="n">
        <f aca="false">(D97-AVERAGE(D$12:D$154))/STDEV(D$12:D$154)</f>
        <v>-0.632233507901135</v>
      </c>
      <c r="G97" s="112" t="n">
        <f aca="false">(E97-AVERAGE(E$12:E$154))/STDEV(E$12:E$154)</f>
        <v>-0.283812270333272</v>
      </c>
      <c r="H97" s="113" t="n">
        <f aca="false">(B97-AVERAGE(B$12:B$154))/STDEV(B$12:B$154)</f>
        <v>0.939702414372955</v>
      </c>
      <c r="I97" s="113" t="n">
        <f aca="false">(C97-AVERAGE(C$12:C$154))/STDEV(C$12:C$154)</f>
        <v>-0.109418368384358</v>
      </c>
      <c r="J97" s="113" t="n">
        <f aca="false">$F$11*F97+$G$11*G97</f>
        <v>-0.38779246096572</v>
      </c>
      <c r="K97" s="114" t="n">
        <v>39114</v>
      </c>
    </row>
    <row r="98" customFormat="false" ht="15" hidden="false" customHeight="false" outlineLevel="0" collapsed="false">
      <c r="A98" s="110" t="n">
        <v>39142</v>
      </c>
      <c r="B98" s="111" t="n">
        <v>2.3</v>
      </c>
      <c r="C98" s="111" t="n">
        <v>-24</v>
      </c>
      <c r="D98" s="111" t="n">
        <v>-9.8</v>
      </c>
      <c r="E98" s="111" t="n">
        <v>-5.3</v>
      </c>
      <c r="F98" s="112" t="n">
        <f aca="false">(D98-AVERAGE(D$12:D$154))/STDEV(D$12:D$154)</f>
        <v>0.253034456744269</v>
      </c>
      <c r="G98" s="112" t="n">
        <f aca="false">(E98-AVERAGE(E$12:E$154))/STDEV(E$12:E$154)</f>
        <v>0.302039370369053</v>
      </c>
      <c r="H98" s="113" t="n">
        <f aca="false">(B98-AVERAGE(B$12:B$154))/STDEV(B$12:B$154)</f>
        <v>0.952109158464483</v>
      </c>
      <c r="I98" s="113" t="n">
        <f aca="false">(C98-AVERAGE(C$12:C$154))/STDEV(C$12:C$154)</f>
        <v>-0.156225114859889</v>
      </c>
      <c r="J98" s="113" t="n">
        <f aca="false">$F$11*F98+$G$11*G98</f>
        <v>0.287414715752128</v>
      </c>
      <c r="K98" s="114" t="n">
        <v>39142</v>
      </c>
    </row>
    <row r="99" customFormat="false" ht="15" hidden="false" customHeight="false" outlineLevel="0" collapsed="false">
      <c r="A99" s="110" t="n">
        <v>39173</v>
      </c>
      <c r="B99" s="111" t="n">
        <v>-0.3</v>
      </c>
      <c r="C99" s="111" t="n">
        <v>-23.5</v>
      </c>
      <c r="D99" s="111" t="n">
        <v>-13.7</v>
      </c>
      <c r="E99" s="111" t="n">
        <v>-6.2</v>
      </c>
      <c r="F99" s="112" t="n">
        <f aca="false">(D99-AVERAGE(D$12:D$154))/STDEV(D$12:D$154)</f>
        <v>-0.18399656377688</v>
      </c>
      <c r="G99" s="112" t="n">
        <f aca="false">(E99-AVERAGE(E$12:E$154))/STDEV(E$12:E$154)</f>
        <v>0.229811085898904</v>
      </c>
      <c r="H99" s="113" t="n">
        <f aca="false">(B99-AVERAGE(B$12:B$154))/STDEV(B$12:B$154)</f>
        <v>0.629533812084772</v>
      </c>
      <c r="I99" s="113" t="n">
        <f aca="false">(C99-AVERAGE(C$12:C$154))/STDEV(C$12:C$154)</f>
        <v>-0.122791724520224</v>
      </c>
      <c r="J99" s="113" t="n">
        <f aca="false">$F$11*F99+$G$11*G99</f>
        <v>0.106317470530315</v>
      </c>
      <c r="K99" s="114" t="n">
        <v>39173</v>
      </c>
    </row>
    <row r="100" customFormat="false" ht="15" hidden="false" customHeight="false" outlineLevel="0" collapsed="false">
      <c r="A100" s="110" t="n">
        <v>39203</v>
      </c>
      <c r="B100" s="111" t="n">
        <v>4</v>
      </c>
      <c r="C100" s="111" t="n">
        <v>-34.4</v>
      </c>
      <c r="D100" s="111" t="n">
        <v>-16.6</v>
      </c>
      <c r="E100" s="111" t="n">
        <v>-9.8</v>
      </c>
      <c r="F100" s="112" t="n">
        <f aca="false">(D100-AVERAGE(D$12:D$154))/STDEV(D$12:D$154)</f>
        <v>-0.508968348266965</v>
      </c>
      <c r="G100" s="112" t="n">
        <f aca="false">(E100-AVERAGE(E$12:E$154))/STDEV(E$12:E$154)</f>
        <v>-0.059102051981695</v>
      </c>
      <c r="H100" s="113" t="n">
        <f aca="false">(B100-AVERAGE(B$12:B$154))/STDEV(B$12:B$154)</f>
        <v>1.16302380802045</v>
      </c>
      <c r="I100" s="113" t="n">
        <f aca="false">(C100-AVERAGE(C$12:C$154))/STDEV(C$12:C$154)</f>
        <v>-0.851639633924922</v>
      </c>
      <c r="J100" s="113" t="n">
        <f aca="false">$F$11*F100+$G$11*G100</f>
        <v>-0.193356736263806</v>
      </c>
      <c r="K100" s="114" t="n">
        <v>39203</v>
      </c>
    </row>
    <row r="101" customFormat="false" ht="15" hidden="false" customHeight="false" outlineLevel="0" collapsed="false">
      <c r="A101" s="110" t="n">
        <v>39234</v>
      </c>
      <c r="B101" s="111" t="n">
        <v>3.7</v>
      </c>
      <c r="C101" s="111" t="n">
        <v>-35.6</v>
      </c>
      <c r="D101" s="111" t="n">
        <v>-13.1</v>
      </c>
      <c r="E101" s="111" t="n">
        <v>-10.3</v>
      </c>
      <c r="F101" s="112" t="n">
        <f aca="false">(D101-AVERAGE(D$12:D$154))/STDEV(D$12:D$154)</f>
        <v>-0.116761022158241</v>
      </c>
      <c r="G101" s="112" t="n">
        <f aca="false">(E101-AVERAGE(E$12:E$154))/STDEV(E$12:E$154)</f>
        <v>-0.0992288766873337</v>
      </c>
      <c r="H101" s="113" t="n">
        <f aca="false">(B101-AVERAGE(B$12:B$154))/STDEV(B$12:B$154)</f>
        <v>1.12580357574587</v>
      </c>
      <c r="I101" s="113" t="n">
        <f aca="false">(C101-AVERAGE(C$12:C$154))/STDEV(C$12:C$154)</f>
        <v>-0.931879770740118</v>
      </c>
      <c r="J101" s="113" t="n">
        <f aca="false">$F$11*F101+$G$11*G101</f>
        <v>-0.104461037163504</v>
      </c>
      <c r="K101" s="114" t="n">
        <v>39234</v>
      </c>
    </row>
    <row r="102" customFormat="false" ht="15" hidden="false" customHeight="false" outlineLevel="0" collapsed="false">
      <c r="A102" s="110" t="n">
        <v>39264</v>
      </c>
      <c r="B102" s="111" t="n">
        <v>2.1</v>
      </c>
      <c r="C102" s="111" t="n">
        <v>-32.8</v>
      </c>
      <c r="D102" s="111" t="n">
        <v>-13.6</v>
      </c>
      <c r="E102" s="111" t="n">
        <v>-11.5</v>
      </c>
      <c r="F102" s="112" t="n">
        <f aca="false">(D102-AVERAGE(D$12:D$154))/STDEV(D$12:D$154)</f>
        <v>-0.172790640173773</v>
      </c>
      <c r="G102" s="112" t="n">
        <f aca="false">(E102-AVERAGE(E$12:E$154))/STDEV(E$12:E$154)</f>
        <v>-0.195533255980867</v>
      </c>
      <c r="H102" s="113" t="n">
        <f aca="false">(B102-AVERAGE(B$12:B$154))/STDEV(B$12:B$154)</f>
        <v>0.927295670281428</v>
      </c>
      <c r="I102" s="113" t="n">
        <f aca="false">(C102-AVERAGE(C$12:C$154))/STDEV(C$12:C$154)</f>
        <v>-0.744652784837994</v>
      </c>
      <c r="J102" s="113" t="n">
        <f aca="false">$F$11*F102+$G$11*G102</f>
        <v>-0.188746122269933</v>
      </c>
      <c r="K102" s="114" t="n">
        <v>39264</v>
      </c>
    </row>
    <row r="103" customFormat="false" ht="15" hidden="false" customHeight="false" outlineLevel="0" collapsed="false">
      <c r="A103" s="110" t="n">
        <v>39295</v>
      </c>
      <c r="B103" s="111" t="n">
        <v>2</v>
      </c>
      <c r="C103" s="111" t="n">
        <v>-32.3</v>
      </c>
      <c r="D103" s="111" t="n">
        <v>-15.1</v>
      </c>
      <c r="E103" s="111" t="n">
        <v>-10.1</v>
      </c>
      <c r="F103" s="112" t="n">
        <f aca="false">(D103-AVERAGE(D$12:D$154))/STDEV(D$12:D$154)</f>
        <v>-0.340879494220369</v>
      </c>
      <c r="G103" s="112" t="n">
        <f aca="false">(E103-AVERAGE(E$12:E$154))/STDEV(E$12:E$154)</f>
        <v>-0.0831781468050782</v>
      </c>
      <c r="H103" s="113" t="n">
        <f aca="false">(B103-AVERAGE(B$12:B$154))/STDEV(B$12:B$154)</f>
        <v>0.914888926189901</v>
      </c>
      <c r="I103" s="113" t="n">
        <f aca="false">(C103-AVERAGE(C$12:C$154))/STDEV(C$12:C$154)</f>
        <v>-0.711219394498329</v>
      </c>
      <c r="J103" s="113" t="n">
        <f aca="false">$F$11*F103+$G$11*G103</f>
        <v>-0.16008458172141</v>
      </c>
      <c r="K103" s="114" t="n">
        <v>39295</v>
      </c>
    </row>
    <row r="104" customFormat="false" ht="15" hidden="false" customHeight="false" outlineLevel="0" collapsed="false">
      <c r="A104" s="110" t="n">
        <v>39326</v>
      </c>
      <c r="B104" s="111" t="n">
        <v>-2.7</v>
      </c>
      <c r="C104" s="111" t="n">
        <v>-29.2</v>
      </c>
      <c r="D104" s="111" t="n">
        <v>-17.9</v>
      </c>
      <c r="E104" s="111" t="n">
        <v>-4.1</v>
      </c>
      <c r="F104" s="112" t="n">
        <f aca="false">(D104-AVERAGE(D$12:D$154))/STDEV(D$12:D$154)</f>
        <v>-0.654645355107348</v>
      </c>
      <c r="G104" s="112" t="n">
        <f aca="false">(E104-AVERAGE(E$12:E$154))/STDEV(E$12:E$154)</f>
        <v>0.398343749662586</v>
      </c>
      <c r="H104" s="113" t="n">
        <f aca="false">(B104-AVERAGE(B$12:B$154))/STDEV(B$12:B$154)</f>
        <v>0.331771953888116</v>
      </c>
      <c r="I104" s="113" t="n">
        <f aca="false">(C104-AVERAGE(C$12:C$154))/STDEV(C$12:C$154)</f>
        <v>-0.503932374392406</v>
      </c>
      <c r="J104" s="113" t="n">
        <f aca="false">$F$11*F104+$G$11*G104</f>
        <v>0.0840976703702959</v>
      </c>
      <c r="K104" s="114" t="n">
        <v>39326</v>
      </c>
    </row>
    <row r="105" customFormat="false" ht="15" hidden="false" customHeight="false" outlineLevel="0" collapsed="false">
      <c r="A105" s="110" t="n">
        <v>39356</v>
      </c>
      <c r="B105" s="111" t="n">
        <v>-5.9</v>
      </c>
      <c r="C105" s="111" t="n">
        <v>-28.3</v>
      </c>
      <c r="D105" s="111" t="n">
        <v>-18.2</v>
      </c>
      <c r="E105" s="111" t="n">
        <v>-17.7</v>
      </c>
      <c r="F105" s="112" t="n">
        <f aca="false">(D105-AVERAGE(D$12:D$154))/STDEV(D$12:D$154)</f>
        <v>-0.688263125916667</v>
      </c>
      <c r="G105" s="112" t="n">
        <f aca="false">(E105-AVERAGE(E$12:E$154))/STDEV(E$12:E$154)</f>
        <v>-0.693105882330786</v>
      </c>
      <c r="H105" s="113" t="n">
        <f aca="false">(B105-AVERAGE(B$12:B$154))/STDEV(B$12:B$154)</f>
        <v>-0.0652438570407592</v>
      </c>
      <c r="I105" s="113" t="n">
        <f aca="false">(C105-AVERAGE(C$12:C$154))/STDEV(C$12:C$154)</f>
        <v>-0.443752271781009</v>
      </c>
      <c r="J105" s="113" t="n">
        <f aca="false">$F$11*F105+$G$11*G105</f>
        <v>-0.691660646849041</v>
      </c>
      <c r="K105" s="114" t="n">
        <v>39356</v>
      </c>
    </row>
    <row r="106" customFormat="false" ht="15" hidden="false" customHeight="false" outlineLevel="0" collapsed="false">
      <c r="A106" s="110" t="n">
        <v>39387</v>
      </c>
      <c r="B106" s="111" t="n">
        <v>1.1</v>
      </c>
      <c r="C106" s="111" t="n">
        <v>-36</v>
      </c>
      <c r="D106" s="111" t="n">
        <v>-20.7</v>
      </c>
      <c r="E106" s="111" t="n">
        <v>-8</v>
      </c>
      <c r="F106" s="112" t="n">
        <f aca="false">(D106-AVERAGE(D$12:D$154))/STDEV(D$12:D$154)</f>
        <v>-0.968411215994327</v>
      </c>
      <c r="G106" s="112" t="n">
        <f aca="false">(E106-AVERAGE(E$12:E$154))/STDEV(E$12:E$154)</f>
        <v>0.0853545169586043</v>
      </c>
      <c r="H106" s="113" t="n">
        <f aca="false">(B106-AVERAGE(B$12:B$154))/STDEV(B$12:B$154)</f>
        <v>0.803228229366155</v>
      </c>
      <c r="I106" s="113" t="n">
        <f aca="false">(C106-AVERAGE(C$12:C$154))/STDEV(C$12:C$154)</f>
        <v>-0.95862648301185</v>
      </c>
      <c r="J106" s="113" t="n">
        <f aca="false">$F$11*F106+$G$11*G106</f>
        <v>-0.229123333356263</v>
      </c>
      <c r="K106" s="114" t="n">
        <v>39387</v>
      </c>
    </row>
    <row r="107" customFormat="false" ht="15" hidden="false" customHeight="false" outlineLevel="0" collapsed="false">
      <c r="A107" s="110" t="n">
        <v>39417</v>
      </c>
      <c r="B107" s="111" t="n">
        <v>-1.9</v>
      </c>
      <c r="C107" s="111" t="n">
        <v>-32.1</v>
      </c>
      <c r="D107" s="111" t="n">
        <v>-19.1</v>
      </c>
      <c r="E107" s="111" t="n">
        <v>-8.1</v>
      </c>
      <c r="F107" s="112" t="n">
        <f aca="false">(D107-AVERAGE(D$12:D$154))/STDEV(D$12:D$154)</f>
        <v>-0.789116438344625</v>
      </c>
      <c r="G107" s="112" t="n">
        <f aca="false">(E107-AVERAGE(E$12:E$154))/STDEV(E$12:E$154)</f>
        <v>0.0773291520174766</v>
      </c>
      <c r="H107" s="113" t="n">
        <f aca="false">(B107-AVERAGE(B$12:B$154))/STDEV(B$12:B$154)</f>
        <v>0.431025906620334</v>
      </c>
      <c r="I107" s="113" t="n">
        <f aca="false">(C107-AVERAGE(C$12:C$154))/STDEV(C$12:C$154)</f>
        <v>-0.697846038362463</v>
      </c>
      <c r="J107" s="113" t="n">
        <f aca="false">$F$11*F107+$G$11*G107</f>
        <v>-0.181246296159524</v>
      </c>
      <c r="K107" s="114" t="n">
        <v>39417</v>
      </c>
    </row>
    <row r="108" customFormat="false" ht="15" hidden="false" customHeight="false" outlineLevel="0" collapsed="false">
      <c r="A108" s="110" t="n">
        <v>39448</v>
      </c>
      <c r="B108" s="111" t="n">
        <v>-5</v>
      </c>
      <c r="C108" s="111" t="n">
        <v>-33.6</v>
      </c>
      <c r="D108" s="111" t="n">
        <v>-23.4</v>
      </c>
      <c r="E108" s="111" t="n">
        <v>-12.1</v>
      </c>
      <c r="F108" s="112" t="n">
        <f aca="false">(D108-AVERAGE(D$12:D$154))/STDEV(D$12:D$154)</f>
        <v>-1.2709711532782</v>
      </c>
      <c r="G108" s="112" t="n">
        <f aca="false">(E108-AVERAGE(E$12:E$154))/STDEV(E$12:E$154)</f>
        <v>-0.243685445627633</v>
      </c>
      <c r="H108" s="113" t="n">
        <f aca="false">(B108-AVERAGE(B$12:B$154))/STDEV(B$12:B$154)</f>
        <v>0.0464168397829869</v>
      </c>
      <c r="I108" s="113" t="n">
        <f aca="false">(C108-AVERAGE(C$12:C$154))/STDEV(C$12:C$154)</f>
        <v>-0.798146209381458</v>
      </c>
      <c r="J108" s="113" t="n">
        <f aca="false">$F$11*F108+$G$11*G108</f>
        <v>-0.550260798097903</v>
      </c>
      <c r="K108" s="114" t="n">
        <v>39448</v>
      </c>
    </row>
    <row r="109" customFormat="false" ht="15" hidden="false" customHeight="false" outlineLevel="0" collapsed="false">
      <c r="A109" s="110" t="n">
        <v>39479</v>
      </c>
      <c r="B109" s="111" t="n">
        <v>-4.3</v>
      </c>
      <c r="C109" s="111" t="n">
        <v>-31.7</v>
      </c>
      <c r="D109" s="111" t="n">
        <v>-19.9</v>
      </c>
      <c r="E109" s="111" t="n">
        <v>-11.1</v>
      </c>
      <c r="F109" s="112" t="n">
        <f aca="false">(D109-AVERAGE(D$12:D$154))/STDEV(D$12:D$154)</f>
        <v>-0.878763827169476</v>
      </c>
      <c r="G109" s="112" t="n">
        <f aca="false">(E109-AVERAGE(E$12:E$154))/STDEV(E$12:E$154)</f>
        <v>-0.163431796216356</v>
      </c>
      <c r="H109" s="113" t="n">
        <f aca="false">(B109-AVERAGE(B$12:B$154))/STDEV(B$12:B$154)</f>
        <v>0.133264048423678</v>
      </c>
      <c r="I109" s="113" t="n">
        <f aca="false">(C109-AVERAGE(C$12:C$154))/STDEV(C$12:C$154)</f>
        <v>-0.671099326090731</v>
      </c>
      <c r="J109" s="113" t="n">
        <f aca="false">$F$11*F109+$G$11*G109</f>
        <v>-0.376910060237257</v>
      </c>
      <c r="K109" s="114" t="n">
        <v>39479</v>
      </c>
    </row>
    <row r="110" customFormat="false" ht="15" hidden="false" customHeight="false" outlineLevel="0" collapsed="false">
      <c r="A110" s="110" t="n">
        <v>39508</v>
      </c>
      <c r="B110" s="111" t="n">
        <v>-4.2</v>
      </c>
      <c r="C110" s="111" t="n">
        <v>-30.2</v>
      </c>
      <c r="D110" s="111" t="n">
        <v>-15.9</v>
      </c>
      <c r="E110" s="111" t="n">
        <v>-9.6</v>
      </c>
      <c r="F110" s="112" t="n">
        <f aca="false">(D110-AVERAGE(D$12:D$154))/STDEV(D$12:D$154)</f>
        <v>-0.43052688304522</v>
      </c>
      <c r="G110" s="112" t="n">
        <f aca="false">(E110-AVERAGE(E$12:E$154))/STDEV(E$12:E$154)</f>
        <v>-0.0430513220994395</v>
      </c>
      <c r="H110" s="113" t="n">
        <f aca="false">(B110-AVERAGE(B$12:B$154))/STDEV(B$12:B$154)</f>
        <v>0.145670792515206</v>
      </c>
      <c r="I110" s="113" t="n">
        <f aca="false">(C110-AVERAGE(C$12:C$154))/STDEV(C$12:C$154)</f>
        <v>-0.570799155071736</v>
      </c>
      <c r="J110" s="113" t="n">
        <f aca="false">$F$11*F110+$G$11*G110</f>
        <v>-0.158686588691677</v>
      </c>
      <c r="K110" s="114" t="n">
        <v>39508</v>
      </c>
    </row>
    <row r="111" customFormat="false" ht="15" hidden="false" customHeight="false" outlineLevel="0" collapsed="false">
      <c r="A111" s="110" t="n">
        <v>39539</v>
      </c>
      <c r="B111" s="111" t="n">
        <v>-7.3</v>
      </c>
      <c r="C111" s="111" t="n">
        <v>-33.5</v>
      </c>
      <c r="D111" s="111" t="n">
        <v>-23</v>
      </c>
      <c r="E111" s="111" t="n">
        <v>-14.8</v>
      </c>
      <c r="F111" s="112" t="n">
        <f aca="false">(D111-AVERAGE(D$12:D$154))/STDEV(D$12:D$154)</f>
        <v>-1.22614745886577</v>
      </c>
      <c r="G111" s="112" t="n">
        <f aca="false">(E111-AVERAGE(E$12:E$154))/STDEV(E$12:E$154)</f>
        <v>-0.460370299038082</v>
      </c>
      <c r="H111" s="113" t="n">
        <f aca="false">(B111-AVERAGE(B$12:B$154))/STDEV(B$12:B$154)</f>
        <v>-0.238938274322142</v>
      </c>
      <c r="I111" s="113" t="n">
        <f aca="false">(C111-AVERAGE(C$12:C$154))/STDEV(C$12:C$154)</f>
        <v>-0.791459531313525</v>
      </c>
      <c r="J111" s="113" t="n">
        <f aca="false">$F$11*F111+$G$11*G111</f>
        <v>-0.688903024587996</v>
      </c>
      <c r="K111" s="114" t="n">
        <v>39539</v>
      </c>
    </row>
    <row r="112" customFormat="false" ht="15" hidden="false" customHeight="false" outlineLevel="0" collapsed="false">
      <c r="A112" s="110" t="n">
        <v>39569</v>
      </c>
      <c r="B112" s="111" t="n">
        <v>-2</v>
      </c>
      <c r="C112" s="111" t="n">
        <v>-31.6</v>
      </c>
      <c r="D112" s="111" t="n">
        <v>-18.8</v>
      </c>
      <c r="E112" s="111" t="n">
        <v>-12</v>
      </c>
      <c r="F112" s="112" t="n">
        <f aca="false">(D112-AVERAGE(D$12:D$154))/STDEV(D$12:D$154)</f>
        <v>-0.755498667535306</v>
      </c>
      <c r="G112" s="112" t="n">
        <f aca="false">(E112-AVERAGE(E$12:E$154))/STDEV(E$12:E$154)</f>
        <v>-0.235660080686505</v>
      </c>
      <c r="H112" s="113" t="n">
        <f aca="false">(B112-AVERAGE(B$12:B$154))/STDEV(B$12:B$154)</f>
        <v>0.418619162528807</v>
      </c>
      <c r="I112" s="113" t="n">
        <f aca="false">(C112-AVERAGE(C$12:C$154))/STDEV(C$12:C$154)</f>
        <v>-0.664412648022798</v>
      </c>
      <c r="J112" s="113" t="n">
        <f aca="false">$F$11*F112+$G$11*G112</f>
        <v>-0.390796764477523</v>
      </c>
      <c r="K112" s="114" t="n">
        <v>39569</v>
      </c>
    </row>
    <row r="113" customFormat="false" ht="15" hidden="false" customHeight="false" outlineLevel="0" collapsed="false">
      <c r="A113" s="110" t="n">
        <v>39600</v>
      </c>
      <c r="B113" s="111" t="n">
        <v>-5.9</v>
      </c>
      <c r="C113" s="111" t="n">
        <v>-28.2</v>
      </c>
      <c r="D113" s="111" t="n">
        <v>-18.9</v>
      </c>
      <c r="E113" s="111" t="n">
        <v>-12.2</v>
      </c>
      <c r="F113" s="112" t="n">
        <f aca="false">(D113-AVERAGE(D$12:D$154))/STDEV(D$12:D$154)</f>
        <v>-0.766704591138412</v>
      </c>
      <c r="G113" s="112" t="n">
        <f aca="false">(E113-AVERAGE(E$12:E$154))/STDEV(E$12:E$154)</f>
        <v>-0.251710810568761</v>
      </c>
      <c r="H113" s="113" t="n">
        <f aca="false">(B113-AVERAGE(B$12:B$154))/STDEV(B$12:B$154)</f>
        <v>-0.0652438570407592</v>
      </c>
      <c r="I113" s="113" t="n">
        <f aca="false">(C113-AVERAGE(C$12:C$154))/STDEV(C$12:C$154)</f>
        <v>-0.437065593713075</v>
      </c>
      <c r="J113" s="113" t="n">
        <f aca="false">$F$11*F113+$G$11*G113</f>
        <v>-0.405401647131866</v>
      </c>
      <c r="K113" s="114" t="n">
        <v>39600</v>
      </c>
    </row>
    <row r="114" customFormat="false" ht="15" hidden="false" customHeight="false" outlineLevel="0" collapsed="false">
      <c r="A114" s="110" t="n">
        <v>39630</v>
      </c>
      <c r="B114" s="111" t="n">
        <v>-4.4</v>
      </c>
      <c r="C114" s="111" t="n">
        <v>-32.8</v>
      </c>
      <c r="D114" s="111" t="n">
        <v>-10.2</v>
      </c>
      <c r="E114" s="111" t="n">
        <v>-13.2</v>
      </c>
      <c r="F114" s="112" t="n">
        <f aca="false">(D114-AVERAGE(D$12:D$154))/STDEV(D$12:D$154)</f>
        <v>0.208210762331844</v>
      </c>
      <c r="G114" s="112" t="n">
        <f aca="false">(E114-AVERAGE(E$12:E$154))/STDEV(E$12:E$154)</f>
        <v>-0.331964459980038</v>
      </c>
      <c r="H114" s="113" t="n">
        <f aca="false">(B114-AVERAGE(B$12:B$154))/STDEV(B$12:B$154)</f>
        <v>0.120857304332151</v>
      </c>
      <c r="I114" s="113" t="n">
        <f aca="false">(C114-AVERAGE(C$12:C$154))/STDEV(C$12:C$154)</f>
        <v>-0.744652784837994</v>
      </c>
      <c r="J114" s="113" t="n">
        <f aca="false">$F$11*F114+$G$11*G114</f>
        <v>-0.170758664997536</v>
      </c>
      <c r="K114" s="114" t="n">
        <v>39630</v>
      </c>
    </row>
    <row r="115" customFormat="false" ht="15" hidden="false" customHeight="false" outlineLevel="0" collapsed="false">
      <c r="A115" s="110" t="n">
        <v>39661</v>
      </c>
      <c r="B115" s="111" t="n">
        <v>-6.7</v>
      </c>
      <c r="C115" s="111" t="n">
        <v>-29.5</v>
      </c>
      <c r="D115" s="111" t="n">
        <v>-10.2</v>
      </c>
      <c r="E115" s="111" t="n">
        <v>-11</v>
      </c>
      <c r="F115" s="112" t="n">
        <f aca="false">(D115-AVERAGE(D$12:D$154))/STDEV(D$12:D$154)</f>
        <v>0.208210762331844</v>
      </c>
      <c r="G115" s="112" t="n">
        <f aca="false">(E115-AVERAGE(E$12:E$154))/STDEV(E$12:E$154)</f>
        <v>-0.155406431275228</v>
      </c>
      <c r="H115" s="113" t="n">
        <f aca="false">(B115-AVERAGE(B$12:B$154))/STDEV(B$12:B$154)</f>
        <v>-0.164497809772978</v>
      </c>
      <c r="I115" s="113" t="n">
        <f aca="false">(C115-AVERAGE(C$12:C$154))/STDEV(C$12:C$154)</f>
        <v>-0.523992408596205</v>
      </c>
      <c r="J115" s="113" t="n">
        <f aca="false">$F$11*F115+$G$11*G115</f>
        <v>-0.0468912748156996</v>
      </c>
      <c r="K115" s="114" t="n">
        <v>39661</v>
      </c>
    </row>
    <row r="116" customFormat="false" ht="15" hidden="false" customHeight="false" outlineLevel="0" collapsed="false">
      <c r="A116" s="110" t="n">
        <v>39692</v>
      </c>
      <c r="B116" s="111" t="n">
        <v>-9.5</v>
      </c>
      <c r="C116" s="111" t="n">
        <v>-25.4</v>
      </c>
      <c r="D116" s="111" t="n">
        <v>-10.9</v>
      </c>
      <c r="E116" s="111" t="n">
        <v>-10.6</v>
      </c>
      <c r="F116" s="112" t="n">
        <f aca="false">(D116-AVERAGE(D$12:D$154))/STDEV(D$12:D$154)</f>
        <v>0.129769297110099</v>
      </c>
      <c r="G116" s="112" t="n">
        <f aca="false">(E116-AVERAGE(E$12:E$154))/STDEV(E$12:E$154)</f>
        <v>-0.123304971510717</v>
      </c>
      <c r="H116" s="113" t="n">
        <f aca="false">(B116-AVERAGE(B$12:B$154))/STDEV(B$12:B$154)</f>
        <v>-0.511886644335743</v>
      </c>
      <c r="I116" s="113" t="n">
        <f aca="false">(C116-AVERAGE(C$12:C$154))/STDEV(C$12:C$154)</f>
        <v>-0.249838607810951</v>
      </c>
      <c r="J116" s="113" t="n">
        <f aca="false">$F$11*F116+$G$11*G116</f>
        <v>-0.0477794068836914</v>
      </c>
      <c r="K116" s="114" t="n">
        <v>39692</v>
      </c>
    </row>
    <row r="117" customFormat="false" ht="15" hidden="false" customHeight="false" outlineLevel="0" collapsed="false">
      <c r="A117" s="110" t="n">
        <v>39722</v>
      </c>
      <c r="B117" s="111" t="n">
        <v>-15</v>
      </c>
      <c r="C117" s="111" t="n">
        <v>-29</v>
      </c>
      <c r="D117" s="111" t="n">
        <v>-17.4</v>
      </c>
      <c r="E117" s="111" t="n">
        <v>-14.8</v>
      </c>
      <c r="F117" s="112" t="n">
        <f aca="false">(D117-AVERAGE(D$12:D$154))/STDEV(D$12:D$154)</f>
        <v>-0.598615737091816</v>
      </c>
      <c r="G117" s="112" t="n">
        <f aca="false">(E117-AVERAGE(E$12:E$154))/STDEV(E$12:E$154)</f>
        <v>-0.460370299038082</v>
      </c>
      <c r="H117" s="113" t="n">
        <f aca="false">(B117-AVERAGE(B$12:B$154))/STDEV(B$12:B$154)</f>
        <v>-1.19425756936975</v>
      </c>
      <c r="I117" s="113" t="n">
        <f aca="false">(C117-AVERAGE(C$12:C$154))/STDEV(C$12:C$154)</f>
        <v>-0.49055901825654</v>
      </c>
      <c r="J117" s="113" t="n">
        <f aca="false">$F$11*F117+$G$11*G117</f>
        <v>-0.501627218688663</v>
      </c>
      <c r="K117" s="114" t="n">
        <v>39722</v>
      </c>
    </row>
    <row r="118" customFormat="false" ht="15" hidden="false" customHeight="false" outlineLevel="0" collapsed="false">
      <c r="A118" s="110" t="n">
        <v>39753</v>
      </c>
      <c r="B118" s="111" t="n">
        <v>-23.3</v>
      </c>
      <c r="C118" s="111" t="n">
        <v>-38.4</v>
      </c>
      <c r="D118" s="111" t="n">
        <v>-26.3</v>
      </c>
      <c r="E118" s="111" t="n">
        <v>-27.4</v>
      </c>
      <c r="F118" s="112" t="n">
        <f aca="false">(D118-AVERAGE(D$12:D$154))/STDEV(D$12:D$154)</f>
        <v>-1.59594293776828</v>
      </c>
      <c r="G118" s="112" t="n">
        <f aca="false">(E118-AVERAGE(E$12:E$154))/STDEV(E$12:E$154)</f>
        <v>-1.47156628162018</v>
      </c>
      <c r="H118" s="113" t="n">
        <f aca="false">(B118-AVERAGE(B$12:B$154))/STDEV(B$12:B$154)</f>
        <v>-2.22401732896652</v>
      </c>
      <c r="I118" s="113" t="n">
        <f aca="false">(C118-AVERAGE(C$12:C$154))/STDEV(C$12:C$154)</f>
        <v>-1.11910675664224</v>
      </c>
      <c r="J118" s="113" t="n">
        <f aca="false">$F$11*F118+$G$11*G118</f>
        <v>-1.5086843072227</v>
      </c>
      <c r="K118" s="114" t="n">
        <v>39753</v>
      </c>
    </row>
    <row r="119" customFormat="false" ht="15" hidden="false" customHeight="false" outlineLevel="0" collapsed="false">
      <c r="A119" s="110" t="n">
        <v>39783</v>
      </c>
      <c r="B119" s="111" t="n">
        <v>-27.7</v>
      </c>
      <c r="C119" s="111" t="n">
        <v>-36.9</v>
      </c>
      <c r="D119" s="111" t="n">
        <v>-33.2</v>
      </c>
      <c r="E119" s="111" t="n">
        <v>-27.8</v>
      </c>
      <c r="F119" s="112" t="n">
        <f aca="false">(D119-AVERAGE(D$12:D$154))/STDEV(D$12:D$154)</f>
        <v>-2.36915166638263</v>
      </c>
      <c r="G119" s="112" t="n">
        <f aca="false">(E119-AVERAGE(E$12:E$154))/STDEV(E$12:E$154)</f>
        <v>-1.50366774138469</v>
      </c>
      <c r="H119" s="113" t="n">
        <f aca="false">(B119-AVERAGE(B$12:B$154))/STDEV(B$12:B$154)</f>
        <v>-2.76991406899372</v>
      </c>
      <c r="I119" s="113" t="n">
        <f aca="false">(C119-AVERAGE(C$12:C$154))/STDEV(C$12:C$154)</f>
        <v>-1.01880658562325</v>
      </c>
      <c r="J119" s="113" t="n">
        <f aca="false">$F$11*F119+$G$11*G119</f>
        <v>-1.76195619744666</v>
      </c>
      <c r="K119" s="114" t="n">
        <v>39783</v>
      </c>
    </row>
    <row r="120" customFormat="false" ht="15" hidden="false" customHeight="false" outlineLevel="0" collapsed="false">
      <c r="A120" s="110" t="n">
        <v>39814</v>
      </c>
      <c r="B120" s="111" t="n">
        <v>-30.4</v>
      </c>
      <c r="C120" s="111" t="n">
        <v>-39</v>
      </c>
      <c r="D120" s="111" t="n">
        <v>-25.7</v>
      </c>
      <c r="E120" s="111" t="n">
        <v>-34</v>
      </c>
      <c r="F120" s="112" t="n">
        <f aca="false">(D120-AVERAGE(D$12:D$154))/STDEV(D$12:D$154)</f>
        <v>-1.52870739614965</v>
      </c>
      <c r="G120" s="112" t="n">
        <f aca="false">(E120-AVERAGE(E$12:E$154))/STDEV(E$12:E$154)</f>
        <v>-2.00124036773461</v>
      </c>
      <c r="H120" s="113" t="n">
        <f aca="false">(B120-AVERAGE(B$12:B$154))/STDEV(B$12:B$154)</f>
        <v>-3.10489615946496</v>
      </c>
      <c r="I120" s="113" t="n">
        <f aca="false">(C120-AVERAGE(C$12:C$154))/STDEV(C$12:C$154)</f>
        <v>-1.15922682504984</v>
      </c>
      <c r="J120" s="113" t="n">
        <f aca="false">$F$11*F120+$G$11*G120</f>
        <v>-1.86022121285042</v>
      </c>
      <c r="K120" s="114" t="n">
        <v>39814</v>
      </c>
    </row>
    <row r="121" customFormat="false" ht="15" hidden="false" customHeight="false" outlineLevel="0" collapsed="false">
      <c r="A121" s="110" t="n">
        <v>39845</v>
      </c>
      <c r="B121" s="111" t="n">
        <v>-31.1</v>
      </c>
      <c r="C121" s="111" t="n">
        <v>-48.8</v>
      </c>
      <c r="D121" s="111" t="n">
        <v>-31.5</v>
      </c>
      <c r="E121" s="111" t="n">
        <v>-42</v>
      </c>
      <c r="F121" s="112" t="n">
        <f aca="false">(D121-AVERAGE(D$12:D$154))/STDEV(D$12:D$154)</f>
        <v>-2.17865096512982</v>
      </c>
      <c r="G121" s="112" t="n">
        <f aca="false">(E121-AVERAGE(E$12:E$154))/STDEV(E$12:E$154)</f>
        <v>-2.64326956302483</v>
      </c>
      <c r="H121" s="113" t="n">
        <f aca="false">(B121-AVERAGE(B$12:B$154))/STDEV(B$12:B$154)</f>
        <v>-3.19174336810565</v>
      </c>
      <c r="I121" s="113" t="n">
        <f aca="false">(C121-AVERAGE(C$12:C$154))/STDEV(C$12:C$154)</f>
        <v>-1.81452127570727</v>
      </c>
      <c r="J121" s="113" t="n">
        <f aca="false">$F$11*F121+$G$11*G121</f>
        <v>-2.50461231377752</v>
      </c>
      <c r="K121" s="114" t="n">
        <v>39845</v>
      </c>
    </row>
    <row r="122" customFormat="false" ht="15" hidden="false" customHeight="false" outlineLevel="0" collapsed="false">
      <c r="A122" s="110" t="n">
        <v>39873</v>
      </c>
      <c r="B122" s="111" t="n">
        <v>-34.7</v>
      </c>
      <c r="C122" s="111" t="n">
        <v>-55</v>
      </c>
      <c r="D122" s="111" t="n">
        <v>-41.1</v>
      </c>
      <c r="E122" s="111" t="n">
        <v>-44.2</v>
      </c>
      <c r="F122" s="112" t="n">
        <f aca="false">(D122-AVERAGE(D$12:D$154))/STDEV(D$12:D$154)</f>
        <v>-3.25441963102803</v>
      </c>
      <c r="G122" s="112" t="n">
        <f aca="false">(E122-AVERAGE(E$12:E$154))/STDEV(E$12:E$154)</f>
        <v>-2.81982759172964</v>
      </c>
      <c r="H122" s="113" t="n">
        <f aca="false">(B122-AVERAGE(B$12:B$154))/STDEV(B$12:B$154)</f>
        <v>-3.63838615540063</v>
      </c>
      <c r="I122" s="113" t="n">
        <f aca="false">(C122-AVERAGE(C$12:C$154))/STDEV(C$12:C$154)</f>
        <v>-2.22909531591912</v>
      </c>
      <c r="J122" s="113" t="n">
        <f aca="false">$F$11*F122+$G$11*G122</f>
        <v>-2.94952394264392</v>
      </c>
      <c r="K122" s="114" t="n">
        <v>39873</v>
      </c>
    </row>
    <row r="123" customFormat="false" ht="15" hidden="false" customHeight="false" outlineLevel="0" collapsed="false">
      <c r="A123" s="110" t="n">
        <v>39904</v>
      </c>
      <c r="B123" s="111" t="n">
        <v>-32.4</v>
      </c>
      <c r="C123" s="111" t="n">
        <v>-56</v>
      </c>
      <c r="D123" s="111" t="n">
        <v>-36.1</v>
      </c>
      <c r="E123" s="111" t="n">
        <v>-43.6</v>
      </c>
      <c r="F123" s="112" t="n">
        <f aca="false">(D123-AVERAGE(D$12:D$154))/STDEV(D$12:D$154)</f>
        <v>-2.69412345087271</v>
      </c>
      <c r="G123" s="112" t="n">
        <f aca="false">(E123-AVERAGE(E$12:E$154))/STDEV(E$12:E$154)</f>
        <v>-2.77167540208287</v>
      </c>
      <c r="H123" s="113" t="n">
        <f aca="false">(B123-AVERAGE(B$12:B$154))/STDEV(B$12:B$154)</f>
        <v>-3.3530310412955</v>
      </c>
      <c r="I123" s="113" t="n">
        <f aca="false">(C123-AVERAGE(C$12:C$154))/STDEV(C$12:C$154)</f>
        <v>-2.29596209659845</v>
      </c>
      <c r="J123" s="113" t="n">
        <f aca="false">$F$11*F123+$G$11*G123</f>
        <v>-2.74853138615824</v>
      </c>
      <c r="K123" s="114" t="n">
        <v>39904</v>
      </c>
    </row>
    <row r="124" customFormat="false" ht="15" hidden="false" customHeight="false" outlineLevel="0" collapsed="false">
      <c r="A124" s="110" t="n">
        <v>39934</v>
      </c>
      <c r="B124" s="111" t="n">
        <v>-24.6</v>
      </c>
      <c r="C124" s="111" t="n">
        <v>-55</v>
      </c>
      <c r="D124" s="111" t="n">
        <v>-32.6</v>
      </c>
      <c r="E124" s="111" t="n">
        <v>-37.3</v>
      </c>
      <c r="F124" s="112" t="n">
        <f aca="false">(D124-AVERAGE(D$12:D$154))/STDEV(D$12:D$154)</f>
        <v>-2.30191612476399</v>
      </c>
      <c r="G124" s="112" t="n">
        <f aca="false">(E124-AVERAGE(E$12:E$154))/STDEV(E$12:E$154)</f>
        <v>-2.26607741079182</v>
      </c>
      <c r="H124" s="113" t="n">
        <f aca="false">(B124-AVERAGE(B$12:B$154))/STDEV(B$12:B$154)</f>
        <v>-2.38530500215637</v>
      </c>
      <c r="I124" s="113" t="n">
        <f aca="false">(C124-AVERAGE(C$12:C$154))/STDEV(C$12:C$154)</f>
        <v>-2.22909531591912</v>
      </c>
      <c r="J124" s="113" t="n">
        <f aca="false">$F$11*F124+$G$11*G124</f>
        <v>-2.27677284467771</v>
      </c>
      <c r="K124" s="114" t="n">
        <v>39934</v>
      </c>
    </row>
    <row r="125" customFormat="false" ht="15" hidden="false" customHeight="false" outlineLevel="0" collapsed="false">
      <c r="A125" s="110" t="n">
        <v>39965</v>
      </c>
      <c r="B125" s="111" t="n">
        <v>-24.5</v>
      </c>
      <c r="C125" s="111" t="n">
        <v>-49.8</v>
      </c>
      <c r="D125" s="111" t="n">
        <v>-28.6</v>
      </c>
      <c r="E125" s="111" t="n">
        <v>-38.6</v>
      </c>
      <c r="F125" s="112" t="n">
        <f aca="false">(D125-AVERAGE(D$12:D$154))/STDEV(D$12:D$154)</f>
        <v>-1.85367918063973</v>
      </c>
      <c r="G125" s="112" t="n">
        <f aca="false">(E125-AVERAGE(E$12:E$154))/STDEV(E$12:E$154)</f>
        <v>-2.37040715502648</v>
      </c>
      <c r="H125" s="113" t="n">
        <f aca="false">(B125-AVERAGE(B$12:B$154))/STDEV(B$12:B$154)</f>
        <v>-2.37289825806484</v>
      </c>
      <c r="I125" s="113" t="n">
        <f aca="false">(C125-AVERAGE(C$12:C$154))/STDEV(C$12:C$154)</f>
        <v>-1.8813880563866</v>
      </c>
      <c r="J125" s="113" t="n">
        <f aca="false">$F$11*F125+$G$11*G125</f>
        <v>-2.21619877881811</v>
      </c>
      <c r="K125" s="114" t="n">
        <v>39965</v>
      </c>
    </row>
    <row r="126" customFormat="false" ht="15" hidden="false" customHeight="false" outlineLevel="0" collapsed="false">
      <c r="A126" s="110" t="n">
        <v>39995</v>
      </c>
      <c r="B126" s="111" t="n">
        <v>-18.7</v>
      </c>
      <c r="C126" s="111" t="n">
        <v>-44</v>
      </c>
      <c r="D126" s="111" t="n">
        <v>-30.2</v>
      </c>
      <c r="E126" s="111" t="n">
        <v>-37.4</v>
      </c>
      <c r="F126" s="112" t="n">
        <f aca="false">(D126-AVERAGE(D$12:D$154))/STDEV(D$12:D$154)</f>
        <v>-2.03297395828943</v>
      </c>
      <c r="G126" s="112" t="n">
        <f aca="false">(E126-AVERAGE(E$12:E$154))/STDEV(E$12:E$154)</f>
        <v>-2.27410277573295</v>
      </c>
      <c r="H126" s="113" t="n">
        <f aca="false">(B126-AVERAGE(B$12:B$154))/STDEV(B$12:B$154)</f>
        <v>-1.65330710075626</v>
      </c>
      <c r="I126" s="113" t="n">
        <f aca="false">(C126-AVERAGE(C$12:C$154))/STDEV(C$12:C$154)</f>
        <v>-1.49356072844649</v>
      </c>
      <c r="J126" s="113" t="n">
        <f aca="false">$F$11*F126+$G$11*G126</f>
        <v>-2.20214212092393</v>
      </c>
      <c r="K126" s="114" t="n">
        <v>39995</v>
      </c>
    </row>
    <row r="127" customFormat="false" ht="15" hidden="false" customHeight="false" outlineLevel="0" collapsed="false">
      <c r="A127" s="110" t="n">
        <v>40026</v>
      </c>
      <c r="B127" s="111" t="n">
        <v>-16.4</v>
      </c>
      <c r="C127" s="111" t="n">
        <v>-43.9</v>
      </c>
      <c r="D127" s="111" t="n">
        <v>-23.4</v>
      </c>
      <c r="E127" s="111" t="n">
        <v>-36.4</v>
      </c>
      <c r="F127" s="112" t="n">
        <f aca="false">(D127-AVERAGE(D$12:D$154))/STDEV(D$12:D$154)</f>
        <v>-1.2709711532782</v>
      </c>
      <c r="G127" s="112" t="n">
        <f aca="false">(E127-AVERAGE(E$12:E$154))/STDEV(E$12:E$154)</f>
        <v>-2.19384912632167</v>
      </c>
      <c r="H127" s="113" t="n">
        <f aca="false">(B127-AVERAGE(B$12:B$154))/STDEV(B$12:B$154)</f>
        <v>-1.36795198665113</v>
      </c>
      <c r="I127" s="113" t="n">
        <f aca="false">(C127-AVERAGE(C$12:C$154))/STDEV(C$12:C$154)</f>
        <v>-1.48687405037856</v>
      </c>
      <c r="J127" s="113" t="n">
        <f aca="false">$F$11*F127+$G$11*G127</f>
        <v>-1.91843242601546</v>
      </c>
      <c r="K127" s="114" t="n">
        <v>40026</v>
      </c>
    </row>
    <row r="128" customFormat="false" ht="15" hidden="false" customHeight="false" outlineLevel="0" collapsed="false">
      <c r="A128" s="110" t="n">
        <v>40057</v>
      </c>
      <c r="B128" s="111" t="n">
        <v>-16.9</v>
      </c>
      <c r="C128" s="111" t="n">
        <v>-46</v>
      </c>
      <c r="D128" s="111" t="n">
        <v>-28.3</v>
      </c>
      <c r="E128" s="111" t="n">
        <v>-36</v>
      </c>
      <c r="F128" s="112" t="n">
        <f aca="false">(D128-AVERAGE(D$12:D$154))/STDEV(D$12:D$154)</f>
        <v>-1.82006140983041</v>
      </c>
      <c r="G128" s="112" t="n">
        <f aca="false">(E128-AVERAGE(E$12:E$154))/STDEV(E$12:E$154)</f>
        <v>-2.16174766655716</v>
      </c>
      <c r="H128" s="113" t="n">
        <f aca="false">(B128-AVERAGE(B$12:B$154))/STDEV(B$12:B$154)</f>
        <v>-1.42998570710877</v>
      </c>
      <c r="I128" s="113" t="n">
        <f aca="false">(C128-AVERAGE(C$12:C$154))/STDEV(C$12:C$154)</f>
        <v>-1.62729428980515</v>
      </c>
      <c r="J128" s="113" t="n">
        <f aca="false">$F$11*F128+$G$11*G128</f>
        <v>-2.05977741250795</v>
      </c>
      <c r="K128" s="114" t="n">
        <v>40057</v>
      </c>
    </row>
    <row r="129" customFormat="false" ht="15" hidden="false" customHeight="false" outlineLevel="0" collapsed="false">
      <c r="A129" s="110" t="n">
        <v>40087</v>
      </c>
      <c r="B129" s="111" t="n">
        <v>-14.6</v>
      </c>
      <c r="C129" s="111" t="n">
        <v>-46.4</v>
      </c>
      <c r="D129" s="111" t="n">
        <v>-21.5</v>
      </c>
      <c r="E129" s="111" t="n">
        <v>-22.6</v>
      </c>
      <c r="F129" s="112" t="n">
        <f aca="false">(D129-AVERAGE(D$12:D$154))/STDEV(D$12:D$154)</f>
        <v>-1.05805860481918</v>
      </c>
      <c r="G129" s="112" t="n">
        <f aca="false">(E129-AVERAGE(E$12:E$154))/STDEV(E$12:E$154)</f>
        <v>-1.08634876444605</v>
      </c>
      <c r="H129" s="113" t="n">
        <f aca="false">(B129-AVERAGE(B$12:B$154))/STDEV(B$12:B$154)</f>
        <v>-1.14463059300364</v>
      </c>
      <c r="I129" s="113" t="n">
        <f aca="false">(C129-AVERAGE(C$12:C$154))/STDEV(C$12:C$154)</f>
        <v>-1.65404100207688</v>
      </c>
      <c r="J129" s="113" t="n">
        <f aca="false">$F$11*F129+$G$11*G129</f>
        <v>-1.07790606384732</v>
      </c>
      <c r="K129" s="114" t="n">
        <v>40087</v>
      </c>
    </row>
    <row r="130" customFormat="false" ht="15" hidden="false" customHeight="false" outlineLevel="0" collapsed="false">
      <c r="A130" s="110" t="n">
        <v>40118</v>
      </c>
      <c r="B130" s="111" t="n">
        <v>-16.1</v>
      </c>
      <c r="C130" s="111" t="n">
        <v>-46.2</v>
      </c>
      <c r="D130" s="111" t="n">
        <v>-23.3</v>
      </c>
      <c r="E130" s="111" t="n">
        <v>-22</v>
      </c>
      <c r="F130" s="112" t="n">
        <f aca="false">(D130-AVERAGE(D$12:D$154))/STDEV(D$12:D$154)</f>
        <v>-1.25976522967509</v>
      </c>
      <c r="G130" s="112" t="n">
        <f aca="false">(E130-AVERAGE(E$12:E$154))/STDEV(E$12:E$154)</f>
        <v>-1.03819657479928</v>
      </c>
      <c r="H130" s="113" t="n">
        <f aca="false">(B130-AVERAGE(B$12:B$154))/STDEV(B$12:B$154)</f>
        <v>-1.33073175437655</v>
      </c>
      <c r="I130" s="113" t="n">
        <f aca="false">(C130-AVERAGE(C$12:C$154))/STDEV(C$12:C$154)</f>
        <v>-1.64066764594102</v>
      </c>
      <c r="J130" s="113" t="n">
        <f aca="false">$F$11*F130+$G$11*G130</f>
        <v>-1.10431984309654</v>
      </c>
      <c r="K130" s="114" t="n">
        <v>40118</v>
      </c>
    </row>
    <row r="131" customFormat="false" ht="15" hidden="false" customHeight="false" outlineLevel="0" collapsed="false">
      <c r="A131" s="110" t="n">
        <v>40148</v>
      </c>
      <c r="B131" s="111" t="n">
        <v>-9.8</v>
      </c>
      <c r="C131" s="111" t="n">
        <v>-44</v>
      </c>
      <c r="D131" s="111" t="n">
        <v>-16.6</v>
      </c>
      <c r="E131" s="111" t="n">
        <v>-28.8</v>
      </c>
      <c r="F131" s="112" t="n">
        <f aca="false">(D131-AVERAGE(D$12:D$154))/STDEV(D$12:D$154)</f>
        <v>-0.508968348266965</v>
      </c>
      <c r="G131" s="112" t="n">
        <f aca="false">(E131-AVERAGE(E$12:E$154))/STDEV(E$12:E$154)</f>
        <v>-1.58392139079596</v>
      </c>
      <c r="H131" s="113" t="n">
        <f aca="false">(B131-AVERAGE(B$12:B$154))/STDEV(B$12:B$154)</f>
        <v>-0.549106876610325</v>
      </c>
      <c r="I131" s="113" t="n">
        <f aca="false">(C131-AVERAGE(C$12:C$154))/STDEV(C$12:C$154)</f>
        <v>-1.49356072844649</v>
      </c>
      <c r="J131" s="113" t="n">
        <f aca="false">$F$11*F131+$G$11*G131</f>
        <v>-1.26312056056148</v>
      </c>
      <c r="K131" s="114" t="n">
        <v>40148</v>
      </c>
    </row>
    <row r="132" customFormat="false" ht="15" hidden="false" customHeight="false" outlineLevel="0" collapsed="false">
      <c r="A132" s="110" t="n">
        <v>40179</v>
      </c>
      <c r="B132" s="111" t="n">
        <v>-6.4</v>
      </c>
      <c r="C132" s="111" t="n">
        <v>-42.6</v>
      </c>
      <c r="D132" s="111" t="n">
        <v>-21.6</v>
      </c>
      <c r="E132" s="111" t="n">
        <v>-28.5</v>
      </c>
      <c r="F132" s="112" t="n">
        <f aca="false">(D132-AVERAGE(D$12:D$154))/STDEV(D$12:D$154)</f>
        <v>-1.06926452842228</v>
      </c>
      <c r="G132" s="112" t="n">
        <f aca="false">(E132-AVERAGE(E$12:E$154))/STDEV(E$12:E$154)</f>
        <v>-1.55984529597258</v>
      </c>
      <c r="H132" s="113" t="n">
        <f aca="false">(B132-AVERAGE(B$12:B$154))/STDEV(B$12:B$154)</f>
        <v>-0.127277577498396</v>
      </c>
      <c r="I132" s="113" t="n">
        <f aca="false">(C132-AVERAGE(C$12:C$154))/STDEV(C$12:C$154)</f>
        <v>-1.39994723549543</v>
      </c>
      <c r="J132" s="113" t="n">
        <f aca="false">$F$11*F132+$G$11*G132</f>
        <v>-1.41344009379096</v>
      </c>
      <c r="K132" s="114" t="n">
        <v>40179</v>
      </c>
    </row>
    <row r="133" customFormat="false" ht="15" hidden="false" customHeight="false" outlineLevel="0" collapsed="false">
      <c r="A133" s="110" t="n">
        <v>40210</v>
      </c>
      <c r="B133" s="111" t="n">
        <v>-8.2</v>
      </c>
      <c r="C133" s="111" t="n">
        <v>-38.8</v>
      </c>
      <c r="D133" s="111" t="n">
        <v>-13.2</v>
      </c>
      <c r="E133" s="111" t="n">
        <v>-25.3</v>
      </c>
      <c r="F133" s="112" t="n">
        <f aca="false">(D133-AVERAGE(D$12:D$154))/STDEV(D$12:D$154)</f>
        <v>-0.127966945761348</v>
      </c>
      <c r="G133" s="112" t="n">
        <f aca="false">(E133-AVERAGE(E$12:E$154))/STDEV(E$12:E$154)</f>
        <v>-1.30303361785649</v>
      </c>
      <c r="H133" s="113" t="n">
        <f aca="false">(B133-AVERAGE(B$12:B$154))/STDEV(B$12:B$154)</f>
        <v>-0.350598971145888</v>
      </c>
      <c r="I133" s="113" t="n">
        <f aca="false">(C133-AVERAGE(C$12:C$154))/STDEV(C$12:C$154)</f>
        <v>-1.14585346891397</v>
      </c>
      <c r="J133" s="113" t="n">
        <f aca="false">$F$11*F133+$G$11*G133</f>
        <v>-0.952355635586565</v>
      </c>
      <c r="K133" s="114" t="n">
        <v>40210</v>
      </c>
    </row>
    <row r="134" customFormat="false" ht="15" hidden="false" customHeight="false" outlineLevel="0" collapsed="false">
      <c r="A134" s="110" t="n">
        <v>40238</v>
      </c>
      <c r="B134" s="111" t="n">
        <v>-2.5</v>
      </c>
      <c r="C134" s="111" t="n">
        <v>-41.3</v>
      </c>
      <c r="D134" s="111" t="n">
        <v>-13.4</v>
      </c>
      <c r="E134" s="111" t="n">
        <v>-22.2</v>
      </c>
      <c r="F134" s="112" t="n">
        <f aca="false">(D134-AVERAGE(D$12:D$154))/STDEV(D$12:D$154)</f>
        <v>-0.150378792967561</v>
      </c>
      <c r="G134" s="112" t="n">
        <f aca="false">(E134-AVERAGE(E$12:E$154))/STDEV(E$12:E$154)</f>
        <v>-1.05424730468153</v>
      </c>
      <c r="H134" s="113" t="n">
        <f aca="false">(B134-AVERAGE(B$12:B$154))/STDEV(B$12:B$154)</f>
        <v>0.35658544207117</v>
      </c>
      <c r="I134" s="113" t="n">
        <f aca="false">(C134-AVERAGE(C$12:C$154))/STDEV(C$12:C$154)</f>
        <v>-1.3130204206123</v>
      </c>
      <c r="J134" s="113" t="n">
        <f aca="false">$F$11*F134+$G$11*G134</f>
        <v>-0.784503643787785</v>
      </c>
      <c r="K134" s="114" t="n">
        <v>40238</v>
      </c>
    </row>
    <row r="135" customFormat="false" ht="15" hidden="false" customHeight="false" outlineLevel="0" collapsed="false">
      <c r="A135" s="110" t="n">
        <v>40269</v>
      </c>
      <c r="B135" s="111" t="n">
        <v>-6.7</v>
      </c>
      <c r="C135" s="111" t="n">
        <v>-37.8</v>
      </c>
      <c r="D135" s="111" t="n">
        <v>-8.9</v>
      </c>
      <c r="E135" s="111" t="n">
        <v>-14.5</v>
      </c>
      <c r="F135" s="112" t="n">
        <f aca="false">(D135-AVERAGE(D$12:D$154))/STDEV(D$12:D$154)</f>
        <v>0.353887769172227</v>
      </c>
      <c r="G135" s="112" t="n">
        <f aca="false">(E135-AVERAGE(E$12:E$154))/STDEV(E$12:E$154)</f>
        <v>-0.436294204214699</v>
      </c>
      <c r="H135" s="113" t="n">
        <f aca="false">(B135-AVERAGE(B$12:B$154))/STDEV(B$12:B$154)</f>
        <v>-0.164497809772978</v>
      </c>
      <c r="I135" s="113" t="n">
        <f aca="false">(C135-AVERAGE(C$12:C$154))/STDEV(C$12:C$154)</f>
        <v>-1.07898668823464</v>
      </c>
      <c r="J135" s="113" t="n">
        <f aca="false">$F$11*F135+$G$11*G135</f>
        <v>-0.200478291267965</v>
      </c>
      <c r="K135" s="114" t="n">
        <v>40269</v>
      </c>
    </row>
    <row r="136" customFormat="false" ht="15" hidden="false" customHeight="false" outlineLevel="0" collapsed="false">
      <c r="A136" s="110" t="n">
        <v>40299</v>
      </c>
      <c r="B136" s="111" t="n">
        <v>-2.3</v>
      </c>
      <c r="C136" s="111" t="n">
        <v>-38.1</v>
      </c>
      <c r="D136" s="111" t="n">
        <v>-10</v>
      </c>
      <c r="E136" s="111" t="n">
        <v>-15.9</v>
      </c>
      <c r="F136" s="112" t="n">
        <f aca="false">(D136-AVERAGE(D$12:D$154))/STDEV(D$12:D$154)</f>
        <v>0.230622609538057</v>
      </c>
      <c r="G136" s="112" t="n">
        <f aca="false">(E136-AVERAGE(E$12:E$154))/STDEV(E$12:E$154)</f>
        <v>-0.548649313390487</v>
      </c>
      <c r="H136" s="113" t="n">
        <f aca="false">(B136-AVERAGE(B$12:B$154))/STDEV(B$12:B$154)</f>
        <v>0.381398930254225</v>
      </c>
      <c r="I136" s="113" t="n">
        <f aca="false">(C136-AVERAGE(C$12:C$154))/STDEV(C$12:C$154)</f>
        <v>-1.09904672243844</v>
      </c>
      <c r="J136" s="113" t="n">
        <f aca="false">$F$11*F136+$G$11*G136</f>
        <v>-0.316089313126892</v>
      </c>
      <c r="K136" s="114" t="n">
        <v>40299</v>
      </c>
    </row>
    <row r="137" customFormat="false" ht="15" hidden="false" customHeight="false" outlineLevel="0" collapsed="false">
      <c r="A137" s="110" t="n">
        <v>40330</v>
      </c>
      <c r="B137" s="111" t="n">
        <v>-4.2</v>
      </c>
      <c r="C137" s="111" t="n">
        <v>-35.7</v>
      </c>
      <c r="D137" s="111" t="n">
        <v>-9.8</v>
      </c>
      <c r="E137" s="111" t="n">
        <v>-13.1</v>
      </c>
      <c r="F137" s="112" t="n">
        <f aca="false">(D137-AVERAGE(D$12:D$154))/STDEV(D$12:D$154)</f>
        <v>0.253034456744269</v>
      </c>
      <c r="G137" s="112" t="n">
        <f aca="false">(E137-AVERAGE(E$12:E$154))/STDEV(E$12:E$154)</f>
        <v>-0.32393909503891</v>
      </c>
      <c r="H137" s="113" t="n">
        <f aca="false">(B137-AVERAGE(B$12:B$154))/STDEV(B$12:B$154)</f>
        <v>0.145670792515206</v>
      </c>
      <c r="I137" s="113" t="n">
        <f aca="false">(C137-AVERAGE(C$12:C$154))/STDEV(C$12:C$154)</f>
        <v>-0.938566448808051</v>
      </c>
      <c r="J137" s="113" t="n">
        <f aca="false">$F$11*F137+$G$11*G137</f>
        <v>-0.151751485801656</v>
      </c>
      <c r="K137" s="114" t="n">
        <v>40330</v>
      </c>
    </row>
    <row r="138" customFormat="false" ht="15" hidden="false" customHeight="false" outlineLevel="0" collapsed="false">
      <c r="A138" s="110" t="n">
        <v>40360</v>
      </c>
      <c r="B138" s="111" t="n">
        <v>-2.7</v>
      </c>
      <c r="C138" s="111" t="n">
        <v>-34.8</v>
      </c>
      <c r="D138" s="111" t="n">
        <v>-5.2</v>
      </c>
      <c r="E138" s="111" t="n">
        <v>-9</v>
      </c>
      <c r="F138" s="112" t="n">
        <f aca="false">(D138-AVERAGE(D$12:D$154))/STDEV(D$12:D$154)</f>
        <v>0.768506942487163</v>
      </c>
      <c r="G138" s="112" t="n">
        <f aca="false">(E138-AVERAGE(E$12:E$154))/STDEV(E$12:E$154)</f>
        <v>0.00510086754732692</v>
      </c>
      <c r="H138" s="113" t="n">
        <f aca="false">(B138-AVERAGE(B$12:B$154))/STDEV(B$12:B$154)</f>
        <v>0.331771953888116</v>
      </c>
      <c r="I138" s="113" t="n">
        <f aca="false">(C138-AVERAGE(C$12:C$154))/STDEV(C$12:C$154)</f>
        <v>-0.878386346196654</v>
      </c>
      <c r="J138" s="113" t="n">
        <f aca="false">$F$11*F138+$G$11*G138</f>
        <v>0.232925984512972</v>
      </c>
      <c r="K138" s="114" t="n">
        <v>40360</v>
      </c>
    </row>
    <row r="139" customFormat="false" ht="15" hidden="false" customHeight="false" outlineLevel="0" collapsed="false">
      <c r="A139" s="110" t="n">
        <v>40391</v>
      </c>
      <c r="B139" s="111" t="n">
        <v>1</v>
      </c>
      <c r="C139" s="111" t="n">
        <v>-37.2</v>
      </c>
      <c r="D139" s="111" t="n">
        <v>-1.9</v>
      </c>
      <c r="E139" s="111" t="n">
        <v>-12.4</v>
      </c>
      <c r="F139" s="112" t="n">
        <f aca="false">(D139-AVERAGE(D$12:D$154))/STDEV(D$12:D$154)</f>
        <v>1.13830242138967</v>
      </c>
      <c r="G139" s="112" t="n">
        <f aca="false">(E139-AVERAGE(E$12:E$154))/STDEV(E$12:E$154)</f>
        <v>-0.267761540451016</v>
      </c>
      <c r="H139" s="113" t="n">
        <f aca="false">(B139-AVERAGE(B$12:B$154))/STDEV(B$12:B$154)</f>
        <v>0.790821485274627</v>
      </c>
      <c r="I139" s="113" t="n">
        <f aca="false">(C139-AVERAGE(C$12:C$154))/STDEV(C$12:C$154)</f>
        <v>-1.03886661982705</v>
      </c>
      <c r="J139" s="113" t="n">
        <f aca="false">$F$11*F139+$G$11*G139</f>
        <v>0.151853520370682</v>
      </c>
      <c r="K139" s="114" t="n">
        <v>40391</v>
      </c>
    </row>
    <row r="140" customFormat="false" ht="15" hidden="false" customHeight="false" outlineLevel="0" collapsed="false">
      <c r="A140" s="110" t="n">
        <v>40422</v>
      </c>
      <c r="B140" s="111" t="n">
        <v>0.1</v>
      </c>
      <c r="C140" s="111" t="n">
        <v>-36.6</v>
      </c>
      <c r="D140" s="111" t="n">
        <v>-7.2</v>
      </c>
      <c r="E140" s="111" t="n">
        <v>-16.6</v>
      </c>
      <c r="F140" s="112" t="n">
        <f aca="false">(D140-AVERAGE(D$12:D$154))/STDEV(D$12:D$154)</f>
        <v>0.544388470425036</v>
      </c>
      <c r="G140" s="112" t="n">
        <f aca="false">(E140-AVERAGE(E$12:E$154))/STDEV(E$12:E$154)</f>
        <v>-0.604826867978381</v>
      </c>
      <c r="H140" s="113" t="n">
        <f aca="false">(B140-AVERAGE(B$12:B$154))/STDEV(B$12:B$154)</f>
        <v>0.679160788450881</v>
      </c>
      <c r="I140" s="113" t="n">
        <f aca="false">(C140-AVERAGE(C$12:C$154))/STDEV(C$12:C$154)</f>
        <v>-0.998746551419448</v>
      </c>
      <c r="J140" s="113" t="n">
        <f aca="false">$F$11*F140+$G$11*G140</f>
        <v>-0.261863761598719</v>
      </c>
      <c r="K140" s="114" t="n">
        <v>40422</v>
      </c>
    </row>
    <row r="141" customFormat="false" ht="15" hidden="false" customHeight="false" outlineLevel="0" collapsed="false">
      <c r="A141" s="110" t="n">
        <v>40452</v>
      </c>
      <c r="B141" s="111" t="n">
        <v>-0.8</v>
      </c>
      <c r="C141" s="111" t="n">
        <v>-35.1</v>
      </c>
      <c r="D141" s="111" t="n">
        <v>0.8</v>
      </c>
      <c r="E141" s="111" t="n">
        <v>-10.2</v>
      </c>
      <c r="F141" s="112" t="n">
        <f aca="false">(D141-AVERAGE(D$12:D$154))/STDEV(D$12:D$154)</f>
        <v>1.44086235867355</v>
      </c>
      <c r="G141" s="112" t="n">
        <f aca="false">(E141-AVERAGE(E$12:E$154))/STDEV(E$12:E$154)</f>
        <v>-0.0912035117462059</v>
      </c>
      <c r="H141" s="113" t="n">
        <f aca="false">(B141-AVERAGE(B$12:B$154))/STDEV(B$12:B$154)</f>
        <v>0.567500091627135</v>
      </c>
      <c r="I141" s="113" t="n">
        <f aca="false">(C141-AVERAGE(C$12:C$154))/STDEV(C$12:C$154)</f>
        <v>-0.898446380400453</v>
      </c>
      <c r="J141" s="113" t="n">
        <f aca="false">$F$11*F141+$G$11*G141</f>
        <v>0.366014602682554</v>
      </c>
      <c r="K141" s="114" t="n">
        <v>40452</v>
      </c>
    </row>
    <row r="142" customFormat="false" ht="15" hidden="false" customHeight="false" outlineLevel="0" collapsed="false">
      <c r="A142" s="110" t="n">
        <v>40483</v>
      </c>
      <c r="B142" s="111" t="n">
        <v>3.3</v>
      </c>
      <c r="C142" s="111" t="n">
        <v>-33.5</v>
      </c>
      <c r="D142" s="111" t="n">
        <v>2.1</v>
      </c>
      <c r="E142" s="111" t="n">
        <v>-10.8</v>
      </c>
      <c r="F142" s="112" t="n">
        <f aca="false">(D142-AVERAGE(D$12:D$154))/STDEV(D$12:D$154)</f>
        <v>1.58653936551393</v>
      </c>
      <c r="G142" s="112" t="n">
        <f aca="false">(E142-AVERAGE(E$12:E$154))/STDEV(E$12:E$154)</f>
        <v>-0.139355701392972</v>
      </c>
      <c r="H142" s="113" t="n">
        <f aca="false">(B142-AVERAGE(B$12:B$154))/STDEV(B$12:B$154)</f>
        <v>1.07617659937976</v>
      </c>
      <c r="I142" s="113" t="n">
        <f aca="false">(C142-AVERAGE(C$12:C$154))/STDEV(C$12:C$154)</f>
        <v>-0.791459531313525</v>
      </c>
      <c r="J142" s="113" t="n">
        <f aca="false">$F$11*F142+$G$11*G142</f>
        <v>0.375707327833619</v>
      </c>
      <c r="K142" s="114" t="n">
        <v>40483</v>
      </c>
    </row>
    <row r="143" customFormat="false" ht="15" hidden="false" customHeight="false" outlineLevel="0" collapsed="false">
      <c r="A143" s="110" t="n">
        <v>40513</v>
      </c>
      <c r="B143" s="111" t="n">
        <v>5.7</v>
      </c>
      <c r="C143" s="111" t="n">
        <v>-34.8</v>
      </c>
      <c r="D143" s="111" t="n">
        <v>4.3</v>
      </c>
      <c r="E143" s="111" t="n">
        <v>-13.3</v>
      </c>
      <c r="F143" s="112" t="n">
        <f aca="false">(D143-AVERAGE(D$12:D$154))/STDEV(D$12:D$154)</f>
        <v>1.83306968478227</v>
      </c>
      <c r="G143" s="112" t="n">
        <f aca="false">(E143-AVERAGE(E$12:E$154))/STDEV(E$12:E$154)</f>
        <v>-0.339989824921166</v>
      </c>
      <c r="H143" s="113" t="n">
        <f aca="false">(B143-AVERAGE(B$12:B$154))/STDEV(B$12:B$154)</f>
        <v>1.37393845757641</v>
      </c>
      <c r="I143" s="113" t="n">
        <f aca="false">(C143-AVERAGE(C$12:C$154))/STDEV(C$12:C$154)</f>
        <v>-0.878386346196654</v>
      </c>
      <c r="J143" s="113" t="n">
        <f aca="false">$F$11*F143+$G$11*G143</f>
        <v>0.308521567931595</v>
      </c>
      <c r="K143" s="114" t="n">
        <v>40513</v>
      </c>
    </row>
    <row r="144" customFormat="false" ht="15" hidden="false" customHeight="false" outlineLevel="0" collapsed="false">
      <c r="A144" s="110" t="n">
        <v>40544</v>
      </c>
      <c r="B144" s="111" t="n">
        <v>6.7</v>
      </c>
      <c r="C144" s="111" t="n">
        <v>-34.1</v>
      </c>
      <c r="D144" s="111" t="n">
        <v>4.2</v>
      </c>
      <c r="E144" s="111" t="n">
        <v>-8.4</v>
      </c>
      <c r="F144" s="112" t="n">
        <f aca="false">(D144-AVERAGE(D$12:D$154))/STDEV(D$12:D$154)</f>
        <v>1.82186376117916</v>
      </c>
      <c r="G144" s="112" t="n">
        <f aca="false">(E144-AVERAGE(E$12:E$154))/STDEV(E$12:E$154)</f>
        <v>0.0532530571940933</v>
      </c>
      <c r="H144" s="113" t="n">
        <f aca="false">(B144-AVERAGE(B$12:B$154))/STDEV(B$12:B$154)</f>
        <v>1.49800589849169</v>
      </c>
      <c r="I144" s="113" t="n">
        <f aca="false">(C144-AVERAGE(C$12:C$154))/STDEV(C$12:C$154)</f>
        <v>-0.831579599721123</v>
      </c>
      <c r="J144" s="113" t="n">
        <f aca="false">$F$11*F144+$G$11*G144</f>
        <v>0.581063817062418</v>
      </c>
      <c r="K144" s="114" t="n">
        <v>40544</v>
      </c>
    </row>
    <row r="145" customFormat="false" ht="15" hidden="false" customHeight="false" outlineLevel="0" collapsed="false">
      <c r="A145" s="110" t="n">
        <v>40575</v>
      </c>
      <c r="B145" s="111" t="n">
        <v>8.1</v>
      </c>
      <c r="C145" s="111" t="n">
        <v>-28</v>
      </c>
      <c r="D145" s="111" t="n">
        <v>5.5</v>
      </c>
      <c r="E145" s="111" t="n">
        <v>-2.6</v>
      </c>
      <c r="F145" s="112" t="n">
        <f aca="false">(D145-AVERAGE(D$12:D$154))/STDEV(D$12:D$154)</f>
        <v>1.96754076801955</v>
      </c>
      <c r="G145" s="112" t="n">
        <f aca="false">(E145-AVERAGE(E$12:E$154))/STDEV(E$12:E$154)</f>
        <v>0.518724223779502</v>
      </c>
      <c r="H145" s="113" t="n">
        <f aca="false">(B145-AVERAGE(B$12:B$154))/STDEV(B$12:B$154)</f>
        <v>1.67170031577307</v>
      </c>
      <c r="I145" s="113" t="n">
        <f aca="false">(C145-AVERAGE(C$12:C$154))/STDEV(C$12:C$154)</f>
        <v>-0.42369223757721</v>
      </c>
      <c r="J145" s="113" t="n">
        <f aca="false">$F$11*F145+$G$11*G145</f>
        <v>0.95109804092428</v>
      </c>
      <c r="K145" s="114" t="n">
        <v>40575</v>
      </c>
    </row>
    <row r="146" customFormat="false" ht="15" hidden="false" customHeight="false" outlineLevel="0" collapsed="false">
      <c r="A146" s="110" t="n">
        <v>40603</v>
      </c>
      <c r="B146" s="111" t="n">
        <v>5.2</v>
      </c>
      <c r="C146" s="111" t="n">
        <v>-33</v>
      </c>
      <c r="D146" s="111" t="n">
        <v>-0.3</v>
      </c>
      <c r="E146" s="111" t="n">
        <v>-9.9</v>
      </c>
      <c r="F146" s="112" t="n">
        <f aca="false">(D146-AVERAGE(D$12:D$154))/STDEV(D$12:D$154)</f>
        <v>1.31759719903938</v>
      </c>
      <c r="G146" s="112" t="n">
        <f aca="false">(E146-AVERAGE(E$12:E$154))/STDEV(E$12:E$154)</f>
        <v>-0.0671274169228227</v>
      </c>
      <c r="H146" s="113" t="n">
        <f aca="false">(B146-AVERAGE(B$12:B$154))/STDEV(B$12:B$154)</f>
        <v>1.31190473711878</v>
      </c>
      <c r="I146" s="113" t="n">
        <f aca="false">(C146-AVERAGE(C$12:C$154))/STDEV(C$12:C$154)</f>
        <v>-0.75802614097386</v>
      </c>
      <c r="J146" s="113" t="n">
        <f aca="false">$F$11*F146+$G$11*G146</f>
        <v>0.346119291418682</v>
      </c>
      <c r="K146" s="114" t="n">
        <v>40603</v>
      </c>
    </row>
    <row r="147" customFormat="false" ht="15" hidden="false" customHeight="false" outlineLevel="0" collapsed="false">
      <c r="A147" s="110" t="n">
        <v>40634</v>
      </c>
      <c r="B147" s="111" t="n">
        <v>9.8</v>
      </c>
      <c r="C147" s="111" t="n">
        <v>-33.1</v>
      </c>
      <c r="D147" s="111" t="n">
        <v>1.5</v>
      </c>
      <c r="E147" s="111" t="n">
        <v>-11.8</v>
      </c>
      <c r="F147" s="112" t="n">
        <f aca="false">(D147-AVERAGE(D$12:D$154))/STDEV(D$12:D$154)</f>
        <v>1.51930382389529</v>
      </c>
      <c r="G147" s="112" t="n">
        <f aca="false">(E147-AVERAGE(E$12:E$154))/STDEV(E$12:E$154)</f>
        <v>-0.21960935080425</v>
      </c>
      <c r="H147" s="113" t="n">
        <f aca="false">(B147-AVERAGE(B$12:B$154))/STDEV(B$12:B$154)</f>
        <v>1.88261496532903</v>
      </c>
      <c r="I147" s="113" t="n">
        <f aca="false">(C147-AVERAGE(C$12:C$154))/STDEV(C$12:C$154)</f>
        <v>-0.764712819041793</v>
      </c>
      <c r="J147" s="113" t="n">
        <f aca="false">$F$11*F147+$G$11*G147</f>
        <v>0.299338703742271</v>
      </c>
      <c r="K147" s="114" t="n">
        <v>40634</v>
      </c>
    </row>
    <row r="148" customFormat="false" ht="15" hidden="false" customHeight="false" outlineLevel="0" collapsed="false">
      <c r="A148" s="110" t="n">
        <v>40664</v>
      </c>
      <c r="B148" s="111" t="n">
        <v>0.4</v>
      </c>
      <c r="C148" s="111" t="n">
        <v>-35.8</v>
      </c>
      <c r="D148" s="111" t="n">
        <v>0.2</v>
      </c>
      <c r="E148" s="111" t="n">
        <v>-9.6</v>
      </c>
      <c r="F148" s="112" t="n">
        <f aca="false">(D148-AVERAGE(D$12:D$154))/STDEV(D$12:D$154)</f>
        <v>1.37362681705491</v>
      </c>
      <c r="G148" s="112" t="n">
        <f aca="false">(E148-AVERAGE(E$12:E$154))/STDEV(E$12:E$154)</f>
        <v>-0.0430513220994395</v>
      </c>
      <c r="H148" s="113" t="n">
        <f aca="false">(B148-AVERAGE(B$12:B$154))/STDEV(B$12:B$154)</f>
        <v>0.716381020725463</v>
      </c>
      <c r="I148" s="113" t="n">
        <f aca="false">(C148-AVERAGE(C$12:C$154))/STDEV(C$12:C$154)</f>
        <v>-0.945253126875984</v>
      </c>
      <c r="J148" s="113" t="n">
        <f aca="false">$F$11*F148+$G$11*G148</f>
        <v>0.379731353268905</v>
      </c>
      <c r="K148" s="114" t="n">
        <v>40664</v>
      </c>
    </row>
    <row r="149" customFormat="false" ht="15" hidden="false" customHeight="false" outlineLevel="0" collapsed="false">
      <c r="A149" s="110" t="n">
        <v>40695</v>
      </c>
      <c r="B149" s="111" t="n">
        <v>1.8</v>
      </c>
      <c r="C149" s="111" t="n">
        <v>-39.4</v>
      </c>
      <c r="D149" s="111" t="n">
        <v>-2.5</v>
      </c>
      <c r="E149" s="111" t="n">
        <v>-8.1</v>
      </c>
      <c r="F149" s="112" t="n">
        <f aca="false">(D149-AVERAGE(D$12:D$154))/STDEV(D$12:D$154)</f>
        <v>1.07106687977104</v>
      </c>
      <c r="G149" s="112" t="n">
        <f aca="false">(E149-AVERAGE(E$12:E$154))/STDEV(E$12:E$154)</f>
        <v>0.0773291520174766</v>
      </c>
      <c r="H149" s="113" t="n">
        <f aca="false">(B149-AVERAGE(B$12:B$154))/STDEV(B$12:B$154)</f>
        <v>0.890075438006846</v>
      </c>
      <c r="I149" s="113" t="n">
        <f aca="false">(C149-AVERAGE(C$12:C$154))/STDEV(C$12:C$154)</f>
        <v>-1.18597353732157</v>
      </c>
      <c r="J149" s="113" t="n">
        <f aca="false">$F$11*F149+$G$11*G149</f>
        <v>0.373892699899213</v>
      </c>
      <c r="K149" s="114" t="n">
        <v>40695</v>
      </c>
    </row>
    <row r="150" customFormat="false" ht="15" hidden="false" customHeight="false" outlineLevel="0" collapsed="false">
      <c r="A150" s="110" t="n">
        <v>40725</v>
      </c>
      <c r="B150" s="111" t="n">
        <v>-3</v>
      </c>
      <c r="C150" s="111" t="n">
        <v>-40.8</v>
      </c>
      <c r="D150" s="111" t="n">
        <v>0.2</v>
      </c>
      <c r="E150" s="111" t="n">
        <v>-10.2</v>
      </c>
      <c r="F150" s="112" t="n">
        <f aca="false">(D150-AVERAGE(D$12:D$154))/STDEV(D$12:D$154)</f>
        <v>1.37362681705491</v>
      </c>
      <c r="G150" s="112" t="n">
        <f aca="false">(E150-AVERAGE(E$12:E$154))/STDEV(E$12:E$154)</f>
        <v>-0.0912035117462059</v>
      </c>
      <c r="H150" s="113" t="n">
        <f aca="false">(B150-AVERAGE(B$12:B$154))/STDEV(B$12:B$154)</f>
        <v>0.294551721613534</v>
      </c>
      <c r="I150" s="113" t="n">
        <f aca="false">(C150-AVERAGE(C$12:C$154))/STDEV(C$12:C$154)</f>
        <v>-1.27958703027263</v>
      </c>
      <c r="J150" s="113" t="n">
        <f aca="false">$F$11*F150+$G$11*G150</f>
        <v>0.345949337764768</v>
      </c>
      <c r="K150" s="114" t="n">
        <v>40725</v>
      </c>
    </row>
    <row r="151" customFormat="false" ht="15" hidden="false" customHeight="false" outlineLevel="0" collapsed="false">
      <c r="A151" s="110" t="n">
        <v>40756</v>
      </c>
      <c r="B151" s="111" t="n">
        <v>-5</v>
      </c>
      <c r="C151" s="111" t="n">
        <v>-43</v>
      </c>
      <c r="D151" s="111" t="n">
        <v>-6.3</v>
      </c>
      <c r="E151" s="111" t="n">
        <v>-17.3</v>
      </c>
      <c r="F151" s="112" t="n">
        <f aca="false">(D151-AVERAGE(D$12:D$154))/STDEV(D$12:D$154)</f>
        <v>0.645241782852993</v>
      </c>
      <c r="G151" s="112" t="n">
        <f aca="false">(E151-AVERAGE(E$12:E$154))/STDEV(E$12:E$154)</f>
        <v>-0.661004422566275</v>
      </c>
      <c r="H151" s="113" t="n">
        <f aca="false">(B151-AVERAGE(B$12:B$154))/STDEV(B$12:B$154)</f>
        <v>0.0464168397829869</v>
      </c>
      <c r="I151" s="113" t="n">
        <f aca="false">(C151-AVERAGE(C$12:C$154))/STDEV(C$12:C$154)</f>
        <v>-1.42669394776716</v>
      </c>
      <c r="J151" s="113" t="n">
        <f aca="false">$F$11*F151+$G$11*G151</f>
        <v>-0.271178215643534</v>
      </c>
      <c r="K151" s="114" t="n">
        <v>40756</v>
      </c>
    </row>
    <row r="152" customFormat="false" ht="15" hidden="false" customHeight="false" outlineLevel="0" collapsed="false">
      <c r="A152" s="110" t="n">
        <v>40787</v>
      </c>
      <c r="B152" s="111" t="n">
        <v>-4.2</v>
      </c>
      <c r="C152" s="111" t="n">
        <v>-49.9</v>
      </c>
      <c r="D152" s="111" t="n">
        <v>-5.8</v>
      </c>
      <c r="E152" s="111" t="n">
        <v>-20</v>
      </c>
      <c r="F152" s="112" t="n">
        <f aca="false">(D152-AVERAGE(D$12:D$154))/STDEV(D$12:D$154)</f>
        <v>0.701271400868525</v>
      </c>
      <c r="G152" s="112" t="n">
        <f aca="false">(E152-AVERAGE(E$12:E$154))/STDEV(E$12:E$154)</f>
        <v>-0.877689275976724</v>
      </c>
      <c r="H152" s="113" t="n">
        <f aca="false">(B152-AVERAGE(B$12:B$154))/STDEV(B$12:B$154)</f>
        <v>0.145670792515206</v>
      </c>
      <c r="I152" s="113" t="n">
        <f aca="false">(C152-AVERAGE(C$12:C$154))/STDEV(C$12:C$154)</f>
        <v>-1.88807473445454</v>
      </c>
      <c r="J152" s="113" t="n">
        <f aca="false">$F$11*F152+$G$11*G152</f>
        <v>-0.406476231313997</v>
      </c>
      <c r="K152" s="114" t="n">
        <v>40787</v>
      </c>
    </row>
    <row r="153" customFormat="false" ht="15" hidden="false" customHeight="false" outlineLevel="0" collapsed="false">
      <c r="A153" s="110" t="n">
        <v>40817</v>
      </c>
      <c r="B153" s="111" t="n">
        <v>-7.3</v>
      </c>
      <c r="C153" s="111" t="n">
        <v>-47.9</v>
      </c>
      <c r="D153" s="111" t="n">
        <v>-12.9</v>
      </c>
      <c r="E153" s="111" t="n">
        <v>-25.4</v>
      </c>
      <c r="F153" s="112" t="n">
        <f aca="false">(D153-AVERAGE(D$12:D$154))/STDEV(D$12:D$154)</f>
        <v>-0.0943491749520287</v>
      </c>
      <c r="G153" s="112" t="n">
        <f aca="false">(E153-AVERAGE(E$12:E$154))/STDEV(E$12:E$154)</f>
        <v>-1.31105898279762</v>
      </c>
      <c r="H153" s="113" t="n">
        <f aca="false">(B153-AVERAGE(B$12:B$154))/STDEV(B$12:B$154)</f>
        <v>-0.238938274322142</v>
      </c>
      <c r="I153" s="113" t="n">
        <f aca="false">(C153-AVERAGE(C$12:C$154))/STDEV(C$12:C$154)</f>
        <v>-1.75434117309588</v>
      </c>
      <c r="J153" s="113" t="n">
        <f aca="false">$F$11*F153+$G$11*G153</f>
        <v>-0.947953339045029</v>
      </c>
      <c r="K153" s="114" t="n">
        <v>40817</v>
      </c>
    </row>
    <row r="154" customFormat="false" ht="15" hidden="false" customHeight="false" outlineLevel="0" collapsed="false">
      <c r="A154" s="110" t="n">
        <v>40848</v>
      </c>
      <c r="B154" s="111" t="n">
        <v>-8.4</v>
      </c>
      <c r="C154" s="111" t="n">
        <v>-47.9</v>
      </c>
      <c r="D154" s="111" t="n">
        <v>-10.2</v>
      </c>
      <c r="E154" s="111" t="n">
        <v>-23.4</v>
      </c>
      <c r="F154" s="112" t="n">
        <f aca="false">(D154-AVERAGE(D$12:D$154))/STDEV(D$12:D$154)</f>
        <v>0.208210762331844</v>
      </c>
      <c r="G154" s="112" t="n">
        <f aca="false">(E154-AVERAGE(E$12:E$154))/STDEV(E$12:E$154)</f>
        <v>-1.15055168397507</v>
      </c>
      <c r="H154" s="113" t="n">
        <f aca="false">(B154-AVERAGE(B$12:B$154))/STDEV(B$12:B$154)</f>
        <v>-0.375412459328943</v>
      </c>
      <c r="I154" s="113" t="n">
        <f aca="false">(C154-AVERAGE(C$12:C$154))/STDEV(C$12:C$154)</f>
        <v>-1.75434117309588</v>
      </c>
      <c r="J154" s="113" t="n">
        <f aca="false">$F$11*F154+$G$11*G154</f>
        <v>-0.745052928567869</v>
      </c>
      <c r="K154" s="114"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true" hidden="false" outlineLevel="0" max="2" min="2" style="31" width="10.42"/>
    <col collapsed="false" customWidth="true" hidden="false" outlineLevel="0" max="3" min="3" style="31" width="10.99"/>
    <col collapsed="false" customWidth="true" hidden="false" outlineLevel="0" max="5" min="4" style="31" width="10.42"/>
    <col collapsed="false" customWidth="false" hidden="false" outlineLevel="0" max="257" min="6" style="31" width="9.13"/>
  </cols>
  <sheetData>
    <row r="1" customFormat="false" ht="15" hidden="false" customHeight="false" outlineLevel="0" collapsed="false">
      <c r="A1" s="32"/>
      <c r="E1" s="115"/>
      <c r="F1" s="115"/>
      <c r="G1" s="115"/>
      <c r="H1" s="116"/>
      <c r="I1" s="116"/>
      <c r="J1" s="116"/>
    </row>
    <row r="2" customFormat="false" ht="15" hidden="false" customHeight="false" outlineLevel="0" collapsed="false">
      <c r="A2" s="32" t="s">
        <v>5</v>
      </c>
      <c r="B2" s="31" t="s">
        <v>718</v>
      </c>
      <c r="E2" s="115"/>
      <c r="F2" s="115"/>
      <c r="G2" s="115"/>
      <c r="H2" s="116"/>
      <c r="I2" s="116"/>
      <c r="J2" s="116"/>
    </row>
    <row r="3" customFormat="false" ht="15" hidden="false" customHeight="false" outlineLevel="0" collapsed="false">
      <c r="A3" s="32" t="s">
        <v>438</v>
      </c>
      <c r="B3" s="31" t="s">
        <v>719</v>
      </c>
      <c r="E3" s="115"/>
      <c r="F3" s="115"/>
      <c r="G3" s="115"/>
      <c r="H3" s="116"/>
      <c r="I3" s="116"/>
      <c r="J3" s="116"/>
    </row>
    <row r="4" customFormat="false" ht="15" hidden="false" customHeight="false" outlineLevel="0" collapsed="false">
      <c r="A4" s="33" t="s">
        <v>10</v>
      </c>
      <c r="B4" s="31" t="s">
        <v>440</v>
      </c>
      <c r="C4" s="31" t="s">
        <v>441</v>
      </c>
      <c r="E4" s="115"/>
      <c r="F4" s="115"/>
      <c r="G4" s="115"/>
      <c r="H4" s="116"/>
      <c r="I4" s="116"/>
      <c r="J4" s="116"/>
    </row>
    <row r="5" customFormat="false" ht="15" hidden="false" customHeight="false" outlineLevel="0" collapsed="false">
      <c r="B5" s="31" t="s">
        <v>11</v>
      </c>
      <c r="C5" s="31" t="s">
        <v>11</v>
      </c>
      <c r="E5" s="115"/>
      <c r="F5" s="115"/>
      <c r="G5" s="115"/>
      <c r="H5" s="116"/>
      <c r="I5" s="116"/>
      <c r="J5" s="116"/>
    </row>
    <row r="6" customFormat="false" ht="15" hidden="false" customHeight="false" outlineLevel="0" collapsed="false">
      <c r="B6" s="31" t="s">
        <v>12</v>
      </c>
      <c r="C6" s="31" t="s">
        <v>12</v>
      </c>
      <c r="E6" s="115"/>
      <c r="F6" s="115"/>
      <c r="G6" s="115"/>
      <c r="H6" s="116"/>
      <c r="I6" s="116"/>
      <c r="J6" s="116"/>
    </row>
    <row r="7" customFormat="false" ht="15" hidden="false" customHeight="false" outlineLevel="0" collapsed="false">
      <c r="A7" s="31" t="s">
        <v>35</v>
      </c>
      <c r="B7" s="31" t="s">
        <v>720</v>
      </c>
      <c r="E7" s="115"/>
      <c r="F7" s="115"/>
      <c r="G7" s="115"/>
      <c r="H7" s="116"/>
      <c r="I7" s="116"/>
      <c r="J7" s="116"/>
    </row>
    <row r="8" customFormat="false" ht="15" hidden="false" customHeight="false" outlineLevel="0" collapsed="false">
      <c r="A8" s="31" t="s">
        <v>459</v>
      </c>
      <c r="B8" s="31" t="s">
        <v>721</v>
      </c>
      <c r="E8" s="115"/>
      <c r="F8" s="115"/>
      <c r="G8" s="115"/>
      <c r="H8" s="116"/>
      <c r="I8" s="116"/>
      <c r="J8" s="116"/>
    </row>
    <row r="10" customFormat="false" ht="15" hidden="false" customHeight="false" outlineLevel="0" collapsed="false">
      <c r="B10" s="31" t="s">
        <v>722</v>
      </c>
      <c r="C10" s="31" t="s">
        <v>723</v>
      </c>
      <c r="D10" s="31" t="s">
        <v>712</v>
      </c>
    </row>
    <row r="11" customFormat="false" ht="15" hidden="false" customHeight="false" outlineLevel="0" collapsed="false">
      <c r="B11" s="31" t="s">
        <v>724</v>
      </c>
      <c r="C11" s="31" t="s">
        <v>725</v>
      </c>
      <c r="D11" s="31" t="s">
        <v>716</v>
      </c>
    </row>
    <row r="12" customFormat="false" ht="15" hidden="false" customHeight="false" outlineLevel="0" collapsed="false">
      <c r="A12" s="117" t="n">
        <v>2005</v>
      </c>
      <c r="B12" s="118" t="n">
        <v>2.94124876195924</v>
      </c>
      <c r="C12" s="118" t="n">
        <v>4.59096380845557</v>
      </c>
      <c r="D12" s="118" t="n">
        <v>2.15924611407213</v>
      </c>
      <c r="E12" s="119" t="n">
        <v>2005</v>
      </c>
    </row>
    <row r="13" customFormat="false" ht="15" hidden="false" customHeight="false" outlineLevel="0" collapsed="false">
      <c r="A13" s="120"/>
      <c r="B13" s="118" t="n">
        <v>3.46006417972084</v>
      </c>
      <c r="C13" s="118" t="n">
        <v>5.06179913774562</v>
      </c>
      <c r="D13" s="118" t="n">
        <v>2.17577945571734</v>
      </c>
      <c r="E13" s="121"/>
    </row>
    <row r="14" customFormat="false" ht="15" hidden="false" customHeight="false" outlineLevel="0" collapsed="false">
      <c r="B14" s="118" t="n">
        <v>3.59038798585884</v>
      </c>
      <c r="C14" s="118" t="n">
        <v>5.0592542171019</v>
      </c>
      <c r="D14" s="118" t="n">
        <v>2.2287684657083</v>
      </c>
      <c r="E14" s="32"/>
    </row>
    <row r="15" customFormat="false" ht="15" hidden="false" customHeight="false" outlineLevel="0" collapsed="false">
      <c r="B15" s="118" t="n">
        <v>3.5389838785359</v>
      </c>
      <c r="C15" s="118" t="n">
        <v>5.5676771557124</v>
      </c>
      <c r="D15" s="118" t="n">
        <v>2.27210724804033</v>
      </c>
      <c r="E15" s="32"/>
    </row>
    <row r="16" customFormat="false" ht="15" hidden="false" customHeight="false" outlineLevel="0" collapsed="false">
      <c r="A16" s="31" t="n">
        <v>2006</v>
      </c>
      <c r="B16" s="118" t="n">
        <v>3.21148307240198</v>
      </c>
      <c r="C16" s="118" t="n">
        <v>5.60277348494829</v>
      </c>
      <c r="D16" s="118" t="n">
        <v>2.41908158136289</v>
      </c>
      <c r="E16" s="32" t="n">
        <v>2006</v>
      </c>
    </row>
    <row r="17" customFormat="false" ht="15" hidden="false" customHeight="false" outlineLevel="0" collapsed="false">
      <c r="B17" s="118" t="n">
        <v>3.41015799173018</v>
      </c>
      <c r="C17" s="118" t="n">
        <v>5.52911550743411</v>
      </c>
      <c r="D17" s="118" t="n">
        <v>2.61278973646542</v>
      </c>
      <c r="E17" s="32"/>
    </row>
    <row r="18" customFormat="false" ht="15" hidden="false" customHeight="false" outlineLevel="0" collapsed="false">
      <c r="B18" s="118" t="n">
        <v>3.61855636725199</v>
      </c>
      <c r="C18" s="118" t="n">
        <v>6.19791170406486</v>
      </c>
      <c r="D18" s="118" t="n">
        <v>2.80310857468726</v>
      </c>
      <c r="E18" s="32"/>
    </row>
    <row r="19" customFormat="false" ht="15" hidden="false" customHeight="false" outlineLevel="0" collapsed="false">
      <c r="B19" s="118" t="n">
        <v>3.49127408153816</v>
      </c>
      <c r="C19" s="118" t="n">
        <v>5.58824125265926</v>
      </c>
      <c r="D19" s="118" t="n">
        <v>2.65744750479963</v>
      </c>
      <c r="E19" s="32"/>
    </row>
    <row r="20" customFormat="false" ht="15" hidden="false" customHeight="false" outlineLevel="0" collapsed="false">
      <c r="A20" s="31" t="n">
        <v>2007</v>
      </c>
      <c r="B20" s="118" t="n">
        <v>3.3816391539967</v>
      </c>
      <c r="C20" s="118" t="n">
        <v>5.12744857957872</v>
      </c>
      <c r="D20" s="118" t="n">
        <v>2.6466703089181</v>
      </c>
      <c r="E20" s="32" t="n">
        <v>2007</v>
      </c>
    </row>
    <row r="21" customFormat="false" ht="15" hidden="false" customHeight="false" outlineLevel="0" collapsed="false">
      <c r="B21" s="118" t="n">
        <v>3.0146555566658</v>
      </c>
      <c r="C21" s="118" t="n">
        <v>5.70727569079611</v>
      </c>
      <c r="D21" s="118" t="n">
        <v>2.62127045212028</v>
      </c>
      <c r="E21" s="32"/>
    </row>
    <row r="22" customFormat="false" ht="15" hidden="false" customHeight="false" outlineLevel="0" collapsed="false">
      <c r="B22" s="118" t="n">
        <v>3.2912172386312</v>
      </c>
      <c r="C22" s="118" t="n">
        <v>5.82741212650734</v>
      </c>
      <c r="D22" s="118" t="n">
        <v>2.29967536323673</v>
      </c>
      <c r="E22" s="32"/>
    </row>
    <row r="23" customFormat="false" ht="15" hidden="false" customHeight="false" outlineLevel="0" collapsed="false">
      <c r="B23" s="118" t="n">
        <v>2.8910377395612</v>
      </c>
      <c r="C23" s="118" t="n">
        <v>5.63718517698514</v>
      </c>
      <c r="D23" s="118" t="n">
        <v>2.64149105691031</v>
      </c>
      <c r="E23" s="32"/>
    </row>
    <row r="24" customFormat="false" ht="15" hidden="false" customHeight="false" outlineLevel="0" collapsed="false">
      <c r="A24" s="31" t="n">
        <v>2008</v>
      </c>
      <c r="B24" s="118" t="n">
        <v>3.30247498808955</v>
      </c>
      <c r="C24" s="118" t="n">
        <v>5.65822597839601</v>
      </c>
      <c r="D24" s="118" t="n">
        <v>2.18781752895563</v>
      </c>
      <c r="E24" s="32" t="n">
        <v>2008</v>
      </c>
    </row>
    <row r="25" customFormat="false" ht="15" hidden="false" customHeight="false" outlineLevel="0" collapsed="false">
      <c r="B25" s="118" t="n">
        <v>3.62796393398682</v>
      </c>
      <c r="C25" s="118" t="n">
        <v>5.92226495062945</v>
      </c>
      <c r="D25" s="118" t="n">
        <v>2.69866810912205</v>
      </c>
      <c r="E25" s="32"/>
    </row>
    <row r="26" customFormat="false" ht="15" hidden="false" customHeight="false" outlineLevel="0" collapsed="false">
      <c r="B26" s="118" t="n">
        <v>3.95691813062958</v>
      </c>
      <c r="C26" s="118" t="n">
        <v>5.86215535573812</v>
      </c>
      <c r="D26" s="118" t="n">
        <v>3.0932360904351</v>
      </c>
      <c r="E26" s="32"/>
    </row>
    <row r="27" customFormat="false" ht="15" hidden="false" customHeight="false" outlineLevel="0" collapsed="false">
      <c r="B27" s="118" t="n">
        <v>4.37680140601415</v>
      </c>
      <c r="C27" s="118" t="n">
        <v>6.5430954431195</v>
      </c>
      <c r="D27" s="118" t="n">
        <v>3.07082421150954</v>
      </c>
      <c r="E27" s="32"/>
    </row>
    <row r="28" customFormat="false" ht="15" hidden="false" customHeight="false" outlineLevel="0" collapsed="false">
      <c r="A28" s="31" t="n">
        <v>2009</v>
      </c>
      <c r="B28" s="118" t="n">
        <v>4.93017533569012</v>
      </c>
      <c r="C28" s="118" t="n">
        <v>7.65580105729962</v>
      </c>
      <c r="D28" s="118" t="n">
        <v>3.83225126510246</v>
      </c>
      <c r="E28" s="32" t="n">
        <v>2009</v>
      </c>
    </row>
    <row r="29" customFormat="false" ht="15" hidden="false" customHeight="false" outlineLevel="0" collapsed="false">
      <c r="B29" s="118" t="n">
        <v>5.33299714342791</v>
      </c>
      <c r="C29" s="118" t="n">
        <v>7.04979255531836</v>
      </c>
      <c r="D29" s="118" t="n">
        <v>3.90639641852129</v>
      </c>
      <c r="E29" s="32"/>
    </row>
    <row r="30" customFormat="false" ht="15" hidden="false" customHeight="false" outlineLevel="0" collapsed="false">
      <c r="B30" s="118" t="n">
        <v>4.27583064602051</v>
      </c>
      <c r="C30" s="118" t="n">
        <v>7.33229463954632</v>
      </c>
      <c r="D30" s="118" t="n">
        <v>3.72180641992876</v>
      </c>
      <c r="E30" s="32"/>
    </row>
    <row r="31" customFormat="false" ht="15" hidden="false" customHeight="false" outlineLevel="0" collapsed="false">
      <c r="B31" s="118" t="n">
        <v>4.33374004993152</v>
      </c>
      <c r="C31" s="118" t="n">
        <v>7.56989430963511</v>
      </c>
      <c r="D31" s="118" t="n">
        <v>3.86352083746484</v>
      </c>
      <c r="E31" s="32"/>
    </row>
    <row r="32" customFormat="false" ht="15" hidden="false" customHeight="false" outlineLevel="0" collapsed="false">
      <c r="A32" s="31" t="n">
        <v>2010</v>
      </c>
      <c r="B32" s="118" t="n">
        <v>4.72842360724451</v>
      </c>
      <c r="C32" s="118" t="n">
        <v>8.25438001545519</v>
      </c>
      <c r="D32" s="118" t="n">
        <v>4.32792747405089</v>
      </c>
      <c r="E32" s="32" t="n">
        <v>2010</v>
      </c>
    </row>
    <row r="33" customFormat="false" ht="15" hidden="false" customHeight="false" outlineLevel="0" collapsed="false">
      <c r="B33" s="118" t="n">
        <v>4.49475241158627</v>
      </c>
      <c r="C33" s="118" t="n">
        <v>8.78481500527771</v>
      </c>
      <c r="D33" s="118" t="n">
        <v>4.37247469291556</v>
      </c>
      <c r="E33" s="32"/>
    </row>
    <row r="34" customFormat="false" ht="15" hidden="false" customHeight="false" outlineLevel="0" collapsed="false">
      <c r="B34" s="118" t="n">
        <v>4.69680560111717</v>
      </c>
      <c r="C34" s="118" t="n">
        <v>9.81793412437374</v>
      </c>
      <c r="D34" s="118" t="n">
        <v>5.09058061567295</v>
      </c>
      <c r="E34" s="32"/>
    </row>
    <row r="35" customFormat="false" ht="15" hidden="false" customHeight="false" outlineLevel="0" collapsed="false">
      <c r="B35" s="118" t="n">
        <v>3.97590046386941</v>
      </c>
      <c r="C35" s="118" t="n">
        <v>7.37654475561794</v>
      </c>
      <c r="D35" s="118" t="n">
        <v>4.09708358369302</v>
      </c>
      <c r="E35" s="32"/>
    </row>
    <row r="36" customFormat="false" ht="15" hidden="false" customHeight="false" outlineLevel="0" collapsed="false">
      <c r="A36" s="31" t="n">
        <v>2011</v>
      </c>
      <c r="B36" s="118" t="n">
        <v>3.98053037598021</v>
      </c>
      <c r="C36" s="118" t="n">
        <v>7.87606009734592</v>
      </c>
      <c r="D36" s="118" t="n">
        <v>4.13809045619234</v>
      </c>
      <c r="E36" s="32" t="n">
        <v>2011</v>
      </c>
    </row>
    <row r="37" customFormat="false" ht="15" hidden="false" customHeight="false" outlineLevel="0" collapsed="false">
      <c r="B37" s="118" t="n">
        <v>3.67328117866996</v>
      </c>
      <c r="C37" s="118" t="n">
        <v>8.13655763339408</v>
      </c>
      <c r="D37" s="118" t="n">
        <v>4.26073405205993</v>
      </c>
    </row>
    <row r="38" customFormat="false" ht="15" hidden="false" customHeight="false" outlineLevel="0" collapsed="false">
      <c r="B38" s="118" t="n">
        <v>3.69981765705507</v>
      </c>
      <c r="C38" s="118" t="n">
        <v>7.67945629325935</v>
      </c>
      <c r="D38" s="118" t="n">
        <v>4.36108599304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false" hidden="false" outlineLevel="0" max="257" min="2" style="31" width="9.13"/>
  </cols>
  <sheetData>
    <row r="1" customFormat="false" ht="15" hidden="false" customHeight="false" outlineLevel="0" collapsed="false">
      <c r="A1" s="32"/>
      <c r="E1" s="115"/>
      <c r="F1" s="115"/>
      <c r="G1" s="115"/>
      <c r="H1" s="116"/>
      <c r="I1" s="116"/>
      <c r="J1" s="116"/>
    </row>
    <row r="2" customFormat="false" ht="15" hidden="false" customHeight="false" outlineLevel="0" collapsed="false">
      <c r="A2" s="32" t="s">
        <v>5</v>
      </c>
      <c r="B2" s="31" t="s">
        <v>726</v>
      </c>
      <c r="E2" s="115"/>
      <c r="F2" s="115"/>
      <c r="G2" s="115"/>
      <c r="H2" s="116"/>
      <c r="I2" s="116"/>
      <c r="J2" s="116"/>
    </row>
    <row r="3" customFormat="false" ht="15" hidden="false" customHeight="false" outlineLevel="0" collapsed="false">
      <c r="A3" s="32" t="s">
        <v>438</v>
      </c>
      <c r="B3" s="31" t="s">
        <v>727</v>
      </c>
      <c r="E3" s="115"/>
      <c r="F3" s="115"/>
      <c r="G3" s="115"/>
      <c r="H3" s="116"/>
      <c r="I3" s="116"/>
      <c r="J3" s="116"/>
    </row>
    <row r="4" customFormat="false" ht="15" hidden="false" customHeight="false" outlineLevel="0" collapsed="false">
      <c r="A4" s="33" t="s">
        <v>10</v>
      </c>
      <c r="B4" s="31" t="s">
        <v>440</v>
      </c>
      <c r="C4" s="31" t="s">
        <v>441</v>
      </c>
      <c r="E4" s="115"/>
      <c r="F4" s="115"/>
      <c r="G4" s="115"/>
      <c r="H4" s="116"/>
      <c r="I4" s="116"/>
      <c r="J4" s="116"/>
    </row>
    <row r="5" customFormat="false" ht="15" hidden="false" customHeight="false" outlineLevel="0" collapsed="false">
      <c r="B5" s="31" t="s">
        <v>11</v>
      </c>
      <c r="C5" s="31" t="s">
        <v>11</v>
      </c>
      <c r="E5" s="115"/>
      <c r="F5" s="115"/>
      <c r="G5" s="115"/>
      <c r="H5" s="116"/>
      <c r="I5" s="116"/>
      <c r="J5" s="116"/>
    </row>
    <row r="6" customFormat="false" ht="15" hidden="false" customHeight="false" outlineLevel="0" collapsed="false">
      <c r="B6" s="31" t="s">
        <v>728</v>
      </c>
      <c r="C6" s="31" t="s">
        <v>728</v>
      </c>
      <c r="E6" s="115"/>
      <c r="F6" s="115"/>
      <c r="G6" s="115"/>
      <c r="H6" s="116"/>
      <c r="I6" s="116"/>
      <c r="J6" s="116"/>
    </row>
    <row r="7" customFormat="false" ht="15" hidden="false" customHeight="false" outlineLevel="0" collapsed="false">
      <c r="B7" s="31" t="s">
        <v>729</v>
      </c>
      <c r="C7" s="31" t="s">
        <v>730</v>
      </c>
    </row>
    <row r="8" customFormat="false" ht="15" hidden="false" customHeight="false" outlineLevel="0" collapsed="false">
      <c r="B8" s="31" t="s">
        <v>731</v>
      </c>
      <c r="C8" s="31" t="s">
        <v>732</v>
      </c>
    </row>
    <row r="9" customFormat="false" ht="15" hidden="false" customHeight="false" outlineLevel="0" collapsed="false">
      <c r="A9" s="122" t="n">
        <v>36892</v>
      </c>
      <c r="B9" s="123" t="n">
        <v>2.67868257248335</v>
      </c>
      <c r="C9" s="123" t="n">
        <v>5.74015196037264</v>
      </c>
      <c r="D9" s="37" t="n">
        <v>36892</v>
      </c>
    </row>
    <row r="10" customFormat="false" ht="15" hidden="false" customHeight="false" outlineLevel="0" collapsed="false">
      <c r="A10" s="122" t="n">
        <v>36982</v>
      </c>
      <c r="B10" s="123" t="n">
        <v>2.34807686327486</v>
      </c>
      <c r="C10" s="123" t="n">
        <v>5.72095847145077</v>
      </c>
      <c r="D10" s="37" t="n">
        <v>36982</v>
      </c>
    </row>
    <row r="11" customFormat="false" ht="15" hidden="false" customHeight="false" outlineLevel="0" collapsed="false">
      <c r="A11" s="122" t="n">
        <v>37073</v>
      </c>
      <c r="B11" s="123" t="n">
        <v>2.29743972297341</v>
      </c>
      <c r="C11" s="123" t="n">
        <v>5.59232509905877</v>
      </c>
      <c r="D11" s="37" t="n">
        <v>37073</v>
      </c>
    </row>
    <row r="12" customFormat="false" ht="15" hidden="false" customHeight="false" outlineLevel="0" collapsed="false">
      <c r="A12" s="122" t="n">
        <v>37165</v>
      </c>
      <c r="B12" s="123" t="n">
        <v>2.33073139895055</v>
      </c>
      <c r="C12" s="123" t="n">
        <v>5.68453542229236</v>
      </c>
      <c r="D12" s="37" t="n">
        <v>37165</v>
      </c>
    </row>
    <row r="13" customFormat="false" ht="15" hidden="false" customHeight="false" outlineLevel="0" collapsed="false">
      <c r="A13" s="122" t="n">
        <v>37257</v>
      </c>
      <c r="B13" s="123" t="n">
        <v>2.31572896573139</v>
      </c>
      <c r="C13" s="123" t="n">
        <v>5.54934586165457</v>
      </c>
      <c r="D13" s="37" t="n">
        <v>37257</v>
      </c>
    </row>
    <row r="14" customFormat="false" ht="15" hidden="false" customHeight="false" outlineLevel="0" collapsed="false">
      <c r="A14" s="122" t="n">
        <v>37347</v>
      </c>
      <c r="B14" s="123" t="n">
        <v>2.33520549636868</v>
      </c>
      <c r="C14" s="123" t="n">
        <v>5.70784219828125</v>
      </c>
      <c r="D14" s="37" t="n">
        <v>37347</v>
      </c>
    </row>
    <row r="15" customFormat="false" ht="15" hidden="false" customHeight="false" outlineLevel="0" collapsed="false">
      <c r="A15" s="122" t="n">
        <v>37438</v>
      </c>
      <c r="B15" s="123" t="n">
        <v>2.42476452778188</v>
      </c>
      <c r="C15" s="123" t="n">
        <v>5.96637424797908</v>
      </c>
      <c r="D15" s="37" t="n">
        <v>37438</v>
      </c>
    </row>
    <row r="16" customFormat="false" ht="15" hidden="false" customHeight="false" outlineLevel="0" collapsed="false">
      <c r="A16" s="122" t="n">
        <v>37530</v>
      </c>
      <c r="B16" s="123" t="n">
        <v>2.35680890398704</v>
      </c>
      <c r="C16" s="123" t="n">
        <v>6.02106105971571</v>
      </c>
      <c r="D16" s="37" t="n">
        <v>37530</v>
      </c>
    </row>
    <row r="17" customFormat="false" ht="15" hidden="false" customHeight="false" outlineLevel="0" collapsed="false">
      <c r="A17" s="122" t="n">
        <v>37622</v>
      </c>
      <c r="B17" s="123" t="n">
        <v>1.9572534230385</v>
      </c>
      <c r="C17" s="123" t="n">
        <v>6.16199726980565</v>
      </c>
      <c r="D17" s="37" t="n">
        <v>37622</v>
      </c>
    </row>
    <row r="18" customFormat="false" ht="15" hidden="false" customHeight="false" outlineLevel="0" collapsed="false">
      <c r="A18" s="122" t="n">
        <v>37712</v>
      </c>
      <c r="B18" s="123" t="n">
        <v>2.19405052576987</v>
      </c>
      <c r="C18" s="123" t="n">
        <v>5.90433484379334</v>
      </c>
      <c r="D18" s="37" t="n">
        <v>37712</v>
      </c>
    </row>
    <row r="19" customFormat="false" ht="15" hidden="false" customHeight="false" outlineLevel="0" collapsed="false">
      <c r="A19" s="122" t="n">
        <v>37803</v>
      </c>
      <c r="B19" s="123" t="n">
        <v>2.22039099448797</v>
      </c>
      <c r="C19" s="123" t="n">
        <v>5.75981689412081</v>
      </c>
      <c r="D19" s="37" t="n">
        <v>37803</v>
      </c>
    </row>
    <row r="20" customFormat="false" ht="15" hidden="false" customHeight="false" outlineLevel="0" collapsed="false">
      <c r="A20" s="122" t="n">
        <v>37895</v>
      </c>
      <c r="B20" s="123" t="n">
        <v>2.37869207679475</v>
      </c>
      <c r="C20" s="123" t="n">
        <v>5.64551738996626</v>
      </c>
      <c r="D20" s="37" t="n">
        <v>37895</v>
      </c>
    </row>
    <row r="21" customFormat="false" ht="15" hidden="false" customHeight="false" outlineLevel="0" collapsed="false">
      <c r="A21" s="122" t="n">
        <v>37987</v>
      </c>
      <c r="B21" s="123" t="n">
        <v>2.46828512455195</v>
      </c>
      <c r="C21" s="123" t="n">
        <v>5.8285521655936</v>
      </c>
      <c r="D21" s="37" t="n">
        <v>37987</v>
      </c>
    </row>
    <row r="22" customFormat="false" ht="15" hidden="false" customHeight="false" outlineLevel="0" collapsed="false">
      <c r="A22" s="122" t="n">
        <v>38078</v>
      </c>
      <c r="B22" s="123" t="n">
        <v>2.4664707199611</v>
      </c>
      <c r="C22" s="123" t="n">
        <v>5.96369385169311</v>
      </c>
      <c r="D22" s="37" t="n">
        <v>38078</v>
      </c>
    </row>
    <row r="23" customFormat="false" ht="15" hidden="false" customHeight="false" outlineLevel="0" collapsed="false">
      <c r="A23" s="122" t="n">
        <v>38169</v>
      </c>
      <c r="B23" s="123" t="n">
        <v>2.4407263855488</v>
      </c>
      <c r="C23" s="123" t="n">
        <v>6.15553624717273</v>
      </c>
      <c r="D23" s="37" t="n">
        <v>38169</v>
      </c>
    </row>
    <row r="24" customFormat="false" ht="15" hidden="false" customHeight="false" outlineLevel="0" collapsed="false">
      <c r="A24" s="122" t="n">
        <v>38261</v>
      </c>
      <c r="B24" s="123" t="n">
        <v>2.52067190368944</v>
      </c>
      <c r="C24" s="123" t="n">
        <v>6.4080331865119</v>
      </c>
      <c r="D24" s="37" t="n">
        <v>38261</v>
      </c>
    </row>
    <row r="25" customFormat="false" ht="15" hidden="false" customHeight="false" outlineLevel="0" collapsed="false">
      <c r="A25" s="122" t="n">
        <v>38353</v>
      </c>
      <c r="B25" s="123" t="n">
        <v>2.97572871201767</v>
      </c>
      <c r="C25" s="123" t="n">
        <v>6.8712936254674</v>
      </c>
      <c r="D25" s="37" t="n">
        <v>38353</v>
      </c>
    </row>
    <row r="26" customFormat="false" ht="15" hidden="false" customHeight="false" outlineLevel="0" collapsed="false">
      <c r="A26" s="122" t="n">
        <v>38443</v>
      </c>
      <c r="B26" s="123" t="n">
        <v>3.05553141821228</v>
      </c>
      <c r="C26" s="123" t="n">
        <v>7.27345513367333</v>
      </c>
      <c r="D26" s="37" t="n">
        <v>38443</v>
      </c>
    </row>
    <row r="27" customFormat="false" ht="15" hidden="false" customHeight="false" outlineLevel="0" collapsed="false">
      <c r="A27" s="122" t="n">
        <v>38534</v>
      </c>
      <c r="B27" s="123" t="n">
        <v>3.16673882952452</v>
      </c>
      <c r="C27" s="123" t="n">
        <v>7.32881903304374</v>
      </c>
      <c r="D27" s="37" t="n">
        <v>38534</v>
      </c>
    </row>
    <row r="28" customFormat="false" ht="15" hidden="false" customHeight="false" outlineLevel="0" collapsed="false">
      <c r="A28" s="122" t="n">
        <v>38626</v>
      </c>
      <c r="B28" s="123" t="n">
        <v>3.22897607189548</v>
      </c>
      <c r="C28" s="123" t="n">
        <v>7.42081395674043</v>
      </c>
      <c r="D28" s="37" t="n">
        <v>38626</v>
      </c>
    </row>
    <row r="29" customFormat="false" ht="15" hidden="false" customHeight="false" outlineLevel="0" collapsed="false">
      <c r="A29" s="122" t="n">
        <v>38718</v>
      </c>
      <c r="B29" s="123" t="n">
        <v>3.19195028642903</v>
      </c>
      <c r="C29" s="123" t="n">
        <v>7.41966482683441</v>
      </c>
      <c r="D29" s="37" t="n">
        <v>38718</v>
      </c>
    </row>
    <row r="30" customFormat="false" ht="15" hidden="false" customHeight="false" outlineLevel="0" collapsed="false">
      <c r="A30" s="122" t="n">
        <v>38808</v>
      </c>
      <c r="B30" s="123" t="n">
        <v>3.2144272859046</v>
      </c>
      <c r="C30" s="123" t="n">
        <v>7.34673716863354</v>
      </c>
      <c r="D30" s="37" t="n">
        <v>38808</v>
      </c>
    </row>
    <row r="31" customFormat="false" ht="15" hidden="false" customHeight="false" outlineLevel="0" collapsed="false">
      <c r="A31" s="122" t="n">
        <v>38899</v>
      </c>
      <c r="B31" s="123" t="n">
        <v>3.11566057439471</v>
      </c>
      <c r="C31" s="123" t="n">
        <v>7.50778770083358</v>
      </c>
      <c r="D31" s="37" t="n">
        <v>38899</v>
      </c>
    </row>
    <row r="32" customFormat="false" ht="15" hidden="false" customHeight="false" outlineLevel="0" collapsed="false">
      <c r="A32" s="122" t="n">
        <v>38991</v>
      </c>
      <c r="B32" s="123" t="n">
        <v>3.21126766030526</v>
      </c>
      <c r="C32" s="123" t="n">
        <v>7.5551663179067</v>
      </c>
      <c r="D32" s="37" t="n">
        <v>38991</v>
      </c>
    </row>
    <row r="33" customFormat="false" ht="15" hidden="false" customHeight="false" outlineLevel="0" collapsed="false">
      <c r="A33" s="122" t="n">
        <v>39083</v>
      </c>
      <c r="B33" s="123" t="n">
        <v>3.45297585941461</v>
      </c>
      <c r="C33" s="123" t="n">
        <v>7.22316916606617</v>
      </c>
      <c r="D33" s="37" t="n">
        <v>39083</v>
      </c>
    </row>
    <row r="34" customFormat="false" ht="15" hidden="false" customHeight="false" outlineLevel="0" collapsed="false">
      <c r="A34" s="122" t="n">
        <v>39173</v>
      </c>
      <c r="B34" s="123" t="n">
        <v>3.38401244406433</v>
      </c>
      <c r="C34" s="123" t="n">
        <v>7.15075667561756</v>
      </c>
      <c r="D34" s="37" t="n">
        <v>39173</v>
      </c>
    </row>
    <row r="35" customFormat="false" ht="15" hidden="false" customHeight="false" outlineLevel="0" collapsed="false">
      <c r="A35" s="122" t="n">
        <v>39264</v>
      </c>
      <c r="B35" s="123" t="n">
        <v>3.20995724520859</v>
      </c>
      <c r="C35" s="123" t="n">
        <v>7.26540869354699</v>
      </c>
      <c r="D35" s="37" t="n">
        <v>39264</v>
      </c>
    </row>
    <row r="36" customFormat="false" ht="15" hidden="false" customHeight="false" outlineLevel="0" collapsed="false">
      <c r="A36" s="122" t="n">
        <v>39356</v>
      </c>
      <c r="B36" s="123" t="n">
        <v>3.33450412437526</v>
      </c>
      <c r="C36" s="123" t="n">
        <v>7.80798744956758</v>
      </c>
      <c r="D36" s="37" t="n">
        <v>39356</v>
      </c>
    </row>
    <row r="37" customFormat="false" ht="15" hidden="false" customHeight="false" outlineLevel="0" collapsed="false">
      <c r="A37" s="122" t="n">
        <v>39448</v>
      </c>
      <c r="B37" s="123" t="n">
        <v>3.41770289934198</v>
      </c>
      <c r="C37" s="123" t="n">
        <v>7.68094354875954</v>
      </c>
      <c r="D37" s="37" t="n">
        <v>39448</v>
      </c>
    </row>
    <row r="38" customFormat="false" ht="15" hidden="false" customHeight="false" outlineLevel="0" collapsed="false">
      <c r="A38" s="122" t="n">
        <v>39539</v>
      </c>
      <c r="B38" s="123" t="n">
        <v>3.55877913742279</v>
      </c>
      <c r="C38" s="123" t="n">
        <v>7.7753261040334</v>
      </c>
      <c r="D38" s="37" t="n">
        <v>39539</v>
      </c>
    </row>
    <row r="39" customFormat="false" ht="15" hidden="false" customHeight="false" outlineLevel="0" collapsed="false">
      <c r="A39" s="122" t="n">
        <v>39630</v>
      </c>
      <c r="B39" s="123" t="n">
        <v>3.67051858158225</v>
      </c>
      <c r="C39" s="123" t="n">
        <v>7.76541476926051</v>
      </c>
      <c r="D39" s="37" t="n">
        <v>39630</v>
      </c>
    </row>
    <row r="40" customFormat="false" ht="15" hidden="false" customHeight="false" outlineLevel="0" collapsed="false">
      <c r="A40" s="122" t="n">
        <v>39722</v>
      </c>
      <c r="B40" s="123" t="n">
        <v>3.63661284081611</v>
      </c>
      <c r="C40" s="123" t="n">
        <v>8.06553763079542</v>
      </c>
      <c r="D40" s="37" t="n">
        <v>39722</v>
      </c>
    </row>
    <row r="41" customFormat="false" ht="15" hidden="false" customHeight="false" outlineLevel="0" collapsed="false">
      <c r="A41" s="122" t="n">
        <v>39814</v>
      </c>
      <c r="B41" s="123" t="n">
        <v>3.91079440563907</v>
      </c>
      <c r="C41" s="123" t="n">
        <v>9.36679808313343</v>
      </c>
      <c r="D41" s="37" t="n">
        <v>39814</v>
      </c>
    </row>
    <row r="42" customFormat="false" ht="15" hidden="false" customHeight="false" outlineLevel="0" collapsed="false">
      <c r="A42" s="122" t="n">
        <v>39904</v>
      </c>
      <c r="B42" s="123" t="n">
        <v>3.77355901246405</v>
      </c>
      <c r="C42" s="123" t="n">
        <v>9.72081478942528</v>
      </c>
      <c r="D42" s="37" t="n">
        <v>39904</v>
      </c>
    </row>
    <row r="43" customFormat="false" ht="15" hidden="false" customHeight="false" outlineLevel="0" collapsed="false">
      <c r="A43" s="122" t="n">
        <v>39995</v>
      </c>
      <c r="B43" s="123" t="n">
        <v>4.02938620367285</v>
      </c>
      <c r="C43" s="123" t="n">
        <v>10.4106445582776</v>
      </c>
      <c r="D43" s="37" t="n">
        <v>39995</v>
      </c>
    </row>
    <row r="44" customFormat="false" ht="15" hidden="false" customHeight="false" outlineLevel="0" collapsed="false">
      <c r="A44" s="122" t="n">
        <v>40087</v>
      </c>
      <c r="B44" s="123" t="n">
        <v>4.24268716579644</v>
      </c>
      <c r="C44" s="123" t="n">
        <v>10.543114095299</v>
      </c>
      <c r="D44" s="37" t="n">
        <v>40087</v>
      </c>
    </row>
    <row r="45" customFormat="false" ht="15" hidden="false" customHeight="false" outlineLevel="0" collapsed="false">
      <c r="A45" s="122" t="n">
        <v>40179</v>
      </c>
      <c r="B45" s="123" t="n">
        <v>4.89151850668282</v>
      </c>
      <c r="C45" s="123" t="n">
        <v>11.4853514746545</v>
      </c>
      <c r="D45" s="37" t="n">
        <v>40179</v>
      </c>
    </row>
    <row r="46" customFormat="false" ht="15" hidden="false" customHeight="false" outlineLevel="0" collapsed="false">
      <c r="A46" s="122" t="n">
        <v>40269</v>
      </c>
      <c r="B46" s="123" t="n">
        <v>5.21936622893695</v>
      </c>
      <c r="C46" s="123" t="n">
        <v>11.2837407230329</v>
      </c>
      <c r="D46" s="37" t="n">
        <v>40269</v>
      </c>
    </row>
    <row r="47" customFormat="false" ht="15" hidden="false" customHeight="false" outlineLevel="0" collapsed="false">
      <c r="A47" s="122" t="n">
        <v>40360</v>
      </c>
      <c r="B47" s="123" t="n">
        <v>5.48953780332522</v>
      </c>
      <c r="C47" s="123" t="n">
        <v>10.9415598000514</v>
      </c>
      <c r="D47" s="37" t="n">
        <v>40360</v>
      </c>
    </row>
    <row r="48" customFormat="false" ht="15" hidden="false" customHeight="false" outlineLevel="0" collapsed="false">
      <c r="A48" s="122" t="n">
        <v>40452</v>
      </c>
      <c r="B48" s="123" t="n">
        <v>5.2761246580991</v>
      </c>
      <c r="C48" s="123" t="n">
        <v>10.9158336461176</v>
      </c>
      <c r="D48" s="37" t="n">
        <v>40452</v>
      </c>
    </row>
    <row r="49" customFormat="false" ht="15" hidden="false" customHeight="false" outlineLevel="0" collapsed="false">
      <c r="A49" s="122" t="n">
        <v>40544</v>
      </c>
      <c r="B49" s="123" t="n">
        <v>5.4556064704183</v>
      </c>
      <c r="C49" s="123" t="n">
        <v>11.275147539428</v>
      </c>
      <c r="D49" s="37" t="n">
        <v>40544</v>
      </c>
    </row>
    <row r="50" customFormat="false" ht="15" hidden="false" customHeight="false" outlineLevel="0" collapsed="false">
      <c r="A50" s="122" t="n">
        <v>40634</v>
      </c>
      <c r="B50" s="123" t="n">
        <v>5.19293318189142</v>
      </c>
      <c r="C50" s="123" t="n">
        <v>10.9430818276554</v>
      </c>
      <c r="D50" s="37" t="n">
        <v>40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5" min="2" style="1" width="9.13"/>
    <col collapsed="false" customWidth="true" hidden="false" outlineLevel="0" max="6" min="6" style="1" width="28.85"/>
    <col collapsed="false" customWidth="false" hidden="false" outlineLevel="0" max="257" min="7" style="1" width="9.13"/>
  </cols>
  <sheetData>
    <row r="1" customFormat="false" ht="15" hidden="false" customHeight="false" outlineLevel="0" collapsed="false">
      <c r="A1" s="32"/>
      <c r="B1" s="124"/>
    </row>
    <row r="2" customFormat="false" ht="15" hidden="false" customHeight="false" outlineLevel="0" collapsed="false">
      <c r="A2" s="32" t="s">
        <v>5</v>
      </c>
      <c r="B2" s="125" t="s">
        <v>733</v>
      </c>
    </row>
    <row r="3" customFormat="false" ht="15" hidden="false" customHeight="false" outlineLevel="0" collapsed="false">
      <c r="A3" s="32" t="s">
        <v>438</v>
      </c>
      <c r="B3" s="124" t="s">
        <v>734</v>
      </c>
    </row>
    <row r="4" customFormat="false" ht="15" hidden="false" customHeight="false" outlineLevel="0" collapsed="false">
      <c r="A4" s="33"/>
      <c r="B4" s="125"/>
    </row>
    <row r="6" customFormat="false" ht="15" hidden="false" customHeight="false" outlineLevel="0" collapsed="false">
      <c r="F6" s="126"/>
      <c r="G6" s="126" t="s">
        <v>735</v>
      </c>
      <c r="H6" s="126"/>
      <c r="I6" s="126" t="s">
        <v>736</v>
      </c>
      <c r="J6" s="126"/>
    </row>
    <row r="7" customFormat="false" ht="15" hidden="false" customHeight="false" outlineLevel="0" collapsed="false">
      <c r="F7" s="127"/>
      <c r="G7" s="128" t="s">
        <v>737</v>
      </c>
      <c r="H7" s="129" t="s">
        <v>738</v>
      </c>
      <c r="I7" s="128" t="s">
        <v>739</v>
      </c>
      <c r="J7" s="129" t="s">
        <v>738</v>
      </c>
    </row>
    <row r="8" customFormat="false" ht="15" hidden="false" customHeight="false" outlineLevel="0" collapsed="false">
      <c r="F8" s="130" t="s">
        <v>740</v>
      </c>
      <c r="G8" s="131" t="n">
        <v>3.1</v>
      </c>
      <c r="H8" s="132" t="n">
        <v>3.1</v>
      </c>
      <c r="I8" s="131" t="n">
        <v>2</v>
      </c>
      <c r="J8" s="132" t="n">
        <v>1.6</v>
      </c>
    </row>
    <row r="9" customFormat="false" ht="15" hidden="false" customHeight="false" outlineLevel="0" collapsed="false">
      <c r="F9" s="133" t="s">
        <v>741</v>
      </c>
      <c r="G9" s="134" t="n">
        <v>0.5</v>
      </c>
      <c r="H9" s="135" t="n">
        <v>0.5</v>
      </c>
      <c r="I9" s="134" t="n">
        <v>1</v>
      </c>
      <c r="J9" s="135" t="n">
        <v>0.7</v>
      </c>
    </row>
    <row r="10" customFormat="false" ht="15" hidden="false" customHeight="false" outlineLevel="0" collapsed="false">
      <c r="F10" s="133" t="s">
        <v>630</v>
      </c>
      <c r="G10" s="134" t="n">
        <v>0.2</v>
      </c>
      <c r="H10" s="135" t="n">
        <v>0.1</v>
      </c>
      <c r="I10" s="134" t="n">
        <v>1.2</v>
      </c>
      <c r="J10" s="135" t="n">
        <v>1.4</v>
      </c>
    </row>
    <row r="11" customFormat="false" ht="15" hidden="false" customHeight="false" outlineLevel="0" collapsed="false">
      <c r="F11" s="133" t="s">
        <v>742</v>
      </c>
      <c r="G11" s="134" t="n">
        <v>6.6</v>
      </c>
      <c r="H11" s="135" t="n">
        <v>6.6</v>
      </c>
      <c r="I11" s="134" t="n">
        <v>1.6</v>
      </c>
      <c r="J11" s="135" t="n">
        <v>0.4</v>
      </c>
    </row>
    <row r="12" customFormat="false" ht="15" hidden="false" customHeight="false" outlineLevel="0" collapsed="false">
      <c r="F12" s="133" t="s">
        <v>743</v>
      </c>
      <c r="G12" s="134" t="n">
        <v>3.9</v>
      </c>
      <c r="H12" s="135" t="n">
        <v>3.3</v>
      </c>
      <c r="I12" s="134" t="n">
        <v>0.7</v>
      </c>
      <c r="J12" s="135" t="n">
        <v>0.9</v>
      </c>
    </row>
    <row r="13" customFormat="false" ht="15" hidden="false" customHeight="false" outlineLevel="0" collapsed="false">
      <c r="F13" s="133" t="s">
        <v>462</v>
      </c>
      <c r="G13" s="134" t="n">
        <v>14.6</v>
      </c>
      <c r="H13" s="135" t="n">
        <v>14.6</v>
      </c>
      <c r="I13" s="134" t="n">
        <v>9</v>
      </c>
      <c r="J13" s="135" t="n">
        <v>8.9</v>
      </c>
    </row>
    <row r="14" customFormat="false" ht="15" hidden="false" customHeight="false" outlineLevel="0" collapsed="false">
      <c r="F14" s="133" t="s">
        <v>744</v>
      </c>
      <c r="G14" s="134" t="n">
        <v>15</v>
      </c>
      <c r="H14" s="135" t="n">
        <v>15</v>
      </c>
      <c r="I14" s="134" t="n">
        <v>7.6</v>
      </c>
      <c r="J14" s="135" t="n">
        <v>7.6</v>
      </c>
    </row>
    <row r="15" customFormat="false" ht="15" hidden="false" customHeight="false" outlineLevel="0" collapsed="false">
      <c r="F15" s="136" t="s">
        <v>745</v>
      </c>
      <c r="G15" s="137" t="n">
        <v>3.7</v>
      </c>
      <c r="H15" s="138" t="n">
        <v>3.1</v>
      </c>
      <c r="I15" s="137" t="n">
        <v>1.7</v>
      </c>
      <c r="J15" s="138" t="n">
        <v>1.8</v>
      </c>
    </row>
    <row r="18" customFormat="false" ht="15" hidden="false" customHeight="false" outlineLevel="0" collapsed="false">
      <c r="F18" s="126"/>
      <c r="G18" s="126" t="s">
        <v>735</v>
      </c>
      <c r="H18" s="126"/>
      <c r="I18" s="126" t="s">
        <v>736</v>
      </c>
      <c r="J18" s="126"/>
    </row>
    <row r="19" customFormat="false" ht="15" hidden="false" customHeight="false" outlineLevel="0" collapsed="false">
      <c r="F19" s="127"/>
      <c r="G19" s="128" t="s">
        <v>746</v>
      </c>
      <c r="H19" s="129" t="s">
        <v>747</v>
      </c>
      <c r="I19" s="128" t="s">
        <v>746</v>
      </c>
      <c r="J19" s="129" t="s">
        <v>747</v>
      </c>
    </row>
    <row r="20" customFormat="false" ht="15" hidden="false" customHeight="false" outlineLevel="0" collapsed="false">
      <c r="F20" s="130" t="s">
        <v>748</v>
      </c>
      <c r="G20" s="131" t="n">
        <v>3.1</v>
      </c>
      <c r="H20" s="132" t="n">
        <v>3.1</v>
      </c>
      <c r="I20" s="131" t="n">
        <v>2</v>
      </c>
      <c r="J20" s="132" t="n">
        <v>1.6</v>
      </c>
    </row>
    <row r="21" customFormat="false" ht="15" hidden="false" customHeight="false" outlineLevel="0" collapsed="false">
      <c r="F21" s="133" t="s">
        <v>749</v>
      </c>
      <c r="G21" s="134" t="n">
        <v>0.5</v>
      </c>
      <c r="H21" s="135" t="n">
        <v>0.5</v>
      </c>
      <c r="I21" s="134" t="n">
        <v>1</v>
      </c>
      <c r="J21" s="135" t="n">
        <v>0.7</v>
      </c>
    </row>
    <row r="22" customFormat="false" ht="15" hidden="false" customHeight="false" outlineLevel="0" collapsed="false">
      <c r="F22" s="133" t="s">
        <v>449</v>
      </c>
      <c r="G22" s="134" t="n">
        <v>0.2</v>
      </c>
      <c r="H22" s="135" t="n">
        <v>0.1</v>
      </c>
      <c r="I22" s="134" t="n">
        <v>1.2</v>
      </c>
      <c r="J22" s="135" t="n">
        <v>1.4</v>
      </c>
    </row>
    <row r="23" customFormat="false" ht="15" hidden="false" customHeight="false" outlineLevel="0" collapsed="false">
      <c r="F23" s="133" t="s">
        <v>450</v>
      </c>
      <c r="G23" s="134" t="n">
        <v>6.6</v>
      </c>
      <c r="H23" s="135" t="n">
        <v>6.6</v>
      </c>
      <c r="I23" s="134" t="n">
        <v>1.6</v>
      </c>
      <c r="J23" s="135" t="n">
        <v>0.4</v>
      </c>
    </row>
    <row r="24" customFormat="false" ht="15" hidden="false" customHeight="false" outlineLevel="0" collapsed="false">
      <c r="F24" s="133" t="s">
        <v>750</v>
      </c>
      <c r="G24" s="134" t="n">
        <v>3.9</v>
      </c>
      <c r="H24" s="135" t="n">
        <v>3.3</v>
      </c>
      <c r="I24" s="134" t="n">
        <v>0.7</v>
      </c>
      <c r="J24" s="135" t="n">
        <v>0.9</v>
      </c>
    </row>
    <row r="25" customFormat="false" ht="15" hidden="false" customHeight="false" outlineLevel="0" collapsed="false">
      <c r="F25" s="133" t="s">
        <v>751</v>
      </c>
      <c r="G25" s="134" t="n">
        <v>14.6</v>
      </c>
      <c r="H25" s="135" t="n">
        <v>14.6</v>
      </c>
      <c r="I25" s="134" t="n">
        <v>9</v>
      </c>
      <c r="J25" s="135" t="n">
        <v>8.9</v>
      </c>
    </row>
    <row r="26" customFormat="false" ht="15" hidden="false" customHeight="false" outlineLevel="0" collapsed="false">
      <c r="F26" s="133" t="s">
        <v>752</v>
      </c>
      <c r="G26" s="134" t="n">
        <v>15</v>
      </c>
      <c r="H26" s="135" t="n">
        <v>15</v>
      </c>
      <c r="I26" s="134" t="n">
        <v>7.6</v>
      </c>
      <c r="J26" s="135" t="n">
        <v>7.6</v>
      </c>
    </row>
    <row r="27" customFormat="false" ht="15" hidden="false" customHeight="false" outlineLevel="0" collapsed="false">
      <c r="F27" s="136" t="s">
        <v>753</v>
      </c>
      <c r="G27" s="137" t="n">
        <v>3.7</v>
      </c>
      <c r="H27" s="138" t="n">
        <v>3.1</v>
      </c>
      <c r="I27" s="137" t="n">
        <v>1.7</v>
      </c>
      <c r="J27" s="138" t="n">
        <v>1.8</v>
      </c>
    </row>
  </sheetData>
  <mergeCells count="4">
    <mergeCell ref="G6:H6"/>
    <mergeCell ref="I6:J6"/>
    <mergeCell ref="G18:H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4" min="4" style="13" width="17.7"/>
    <col collapsed="false" customWidth="true" hidden="false" outlineLevel="0" max="6" min="5" style="13" width="11.99"/>
    <col collapsed="false" customWidth="false" hidden="false" outlineLevel="0" max="17" min="7" style="13" width="9.13"/>
    <col collapsed="false" customWidth="true" hidden="false" outlineLevel="0" max="18" min="18" style="12" width="10.56"/>
    <col collapsed="false" customWidth="false" hidden="false" outlineLevel="0" max="257" min="19" style="13" width="9.13"/>
  </cols>
  <sheetData>
    <row r="1" s="13" customFormat="true" ht="15" hidden="false" customHeight="false" outlineLevel="0" collapsed="false"/>
    <row r="2" s="13" customFormat="true" ht="15" hidden="false" customHeight="false" outlineLevel="0" collapsed="false">
      <c r="A2" s="13" t="s">
        <v>29</v>
      </c>
      <c r="B2" s="13" t="s">
        <v>30</v>
      </c>
    </row>
    <row r="3" s="13" customFormat="true" ht="15" hidden="false" customHeight="false" outlineLevel="0" collapsed="false">
      <c r="A3" s="13" t="s">
        <v>31</v>
      </c>
      <c r="B3" s="13" t="s">
        <v>32</v>
      </c>
    </row>
    <row r="4" s="13" customFormat="true" ht="15" hidden="false" customHeight="false" outlineLevel="0" collapsed="false">
      <c r="A4" s="13" t="s">
        <v>33</v>
      </c>
      <c r="B4" s="13" t="s">
        <v>11</v>
      </c>
    </row>
    <row r="5" s="13" customFormat="true" ht="15" hidden="false" customHeight="false" outlineLevel="0" collapsed="false">
      <c r="A5" s="13" t="s">
        <v>34</v>
      </c>
      <c r="B5" s="13" t="s">
        <v>11</v>
      </c>
    </row>
    <row r="6" s="13" customFormat="true" ht="15" hidden="false" customHeight="false" outlineLevel="0" collapsed="false">
      <c r="A6" s="13" t="s">
        <v>35</v>
      </c>
    </row>
    <row r="7" s="13" customFormat="true" ht="15" hidden="false" customHeight="false" outlineLevel="0" collapsed="false">
      <c r="A7" s="13" t="s">
        <v>36</v>
      </c>
    </row>
    <row r="8" s="13" customFormat="true" ht="15" hidden="false" customHeight="false" outlineLevel="0" collapsed="false">
      <c r="A8" s="12" t="s">
        <v>37</v>
      </c>
      <c r="B8" s="13" t="s">
        <v>38</v>
      </c>
    </row>
    <row r="9" s="13" customFormat="true" ht="15" hidden="false" customHeight="false" outlineLevel="0" collapsed="false">
      <c r="A9" s="12" t="s">
        <v>39</v>
      </c>
      <c r="B9" s="13" t="s">
        <v>38</v>
      </c>
    </row>
    <row r="10" s="13" customFormat="true" ht="15" hidden="false" customHeight="false" outlineLevel="0" collapsed="false">
      <c r="A10" s="13" t="s">
        <v>40</v>
      </c>
      <c r="B10" s="13" t="s">
        <v>41</v>
      </c>
      <c r="C10" s="13" t="s">
        <v>42</v>
      </c>
      <c r="D10" s="13" t="s">
        <v>43</v>
      </c>
    </row>
    <row r="11" s="13" customFormat="true" ht="15" hidden="false" customHeight="false" outlineLevel="0" collapsed="false">
      <c r="A11" s="13" t="s">
        <v>40</v>
      </c>
      <c r="B11" s="13" t="s">
        <v>41</v>
      </c>
      <c r="C11" s="13" t="s">
        <v>44</v>
      </c>
      <c r="D11" s="13" t="s">
        <v>45</v>
      </c>
      <c r="E11" s="13" t="s">
        <v>46</v>
      </c>
      <c r="F11" s="13" t="s">
        <v>47</v>
      </c>
    </row>
    <row r="12" s="13" customFormat="true" ht="15" hidden="false" customHeight="false" outlineLevel="0" collapsed="false">
      <c r="A12" s="12" t="n">
        <v>40695</v>
      </c>
      <c r="B12" s="13" t="n">
        <v>0</v>
      </c>
      <c r="C12" s="13" t="n">
        <v>0</v>
      </c>
      <c r="D12" s="13" t="n">
        <v>0</v>
      </c>
      <c r="E12" s="13" t="s">
        <v>48</v>
      </c>
      <c r="F12" s="13" t="s">
        <v>49</v>
      </c>
      <c r="G12" s="14"/>
    </row>
    <row r="13" s="13" customFormat="true" ht="15" hidden="false" customHeight="false" outlineLevel="0" collapsed="false">
      <c r="A13" s="12" t="n">
        <v>40696</v>
      </c>
      <c r="B13" s="15" t="n">
        <v>-0.00122475371800224</v>
      </c>
      <c r="C13" s="15" t="n">
        <v>-0.0198560983618823</v>
      </c>
      <c r="D13" s="15" t="n">
        <v>-0.0169317493191599</v>
      </c>
      <c r="E13" s="13" t="s">
        <v>50</v>
      </c>
      <c r="F13" s="13" t="s">
        <v>51</v>
      </c>
      <c r="G13" s="14"/>
    </row>
    <row r="14" s="13" customFormat="true" ht="15" hidden="false" customHeight="false" outlineLevel="0" collapsed="false">
      <c r="A14" s="12" t="n">
        <v>40697</v>
      </c>
      <c r="B14" s="15" t="n">
        <v>-0.0109467118025178</v>
      </c>
      <c r="C14" s="15" t="n">
        <v>-0.0150191965838257</v>
      </c>
      <c r="D14" s="15" t="n">
        <v>-0.0233960004568086</v>
      </c>
      <c r="E14" s="13" t="s">
        <v>52</v>
      </c>
      <c r="F14" s="13" t="s">
        <v>53</v>
      </c>
      <c r="G14" s="14"/>
    </row>
    <row r="15" s="13" customFormat="true" ht="15" hidden="false" customHeight="false" outlineLevel="0" collapsed="false">
      <c r="A15" s="12" t="n">
        <v>40700</v>
      </c>
      <c r="B15" s="15" t="n">
        <v>-0.0215891369670228</v>
      </c>
      <c r="C15" s="15" t="n">
        <v>-0.0184082145583678</v>
      </c>
      <c r="D15" s="15" t="n">
        <v>-0.0349046926779985</v>
      </c>
      <c r="E15" s="13" t="s">
        <v>54</v>
      </c>
      <c r="F15" s="13" t="s">
        <v>55</v>
      </c>
      <c r="G15" s="14"/>
    </row>
    <row r="16" s="13" customFormat="true" ht="15" hidden="false" customHeight="false" outlineLevel="0" collapsed="false">
      <c r="A16" s="12" t="n">
        <v>40701</v>
      </c>
      <c r="B16" s="15" t="n">
        <v>-0.0225248183789128</v>
      </c>
      <c r="C16" s="15" t="n">
        <v>-0.0158200356636643</v>
      </c>
      <c r="D16" s="15" t="n">
        <v>-0.0284641050412516</v>
      </c>
      <c r="E16" s="13" t="s">
        <v>56</v>
      </c>
      <c r="F16" s="13" t="s">
        <v>57</v>
      </c>
      <c r="G16" s="14"/>
    </row>
    <row r="17" s="13" customFormat="true" ht="15" hidden="false" customHeight="false" outlineLevel="0" collapsed="false">
      <c r="A17" s="12" t="n">
        <v>40702</v>
      </c>
      <c r="B17" s="15" t="n">
        <v>-0.0266174736601879</v>
      </c>
      <c r="C17" s="15" t="n">
        <v>-0.0217806061160275</v>
      </c>
      <c r="D17" s="15" t="n">
        <v>-0.0277943250809447</v>
      </c>
      <c r="E17" s="13" t="s">
        <v>58</v>
      </c>
      <c r="F17" s="13" t="s">
        <v>59</v>
      </c>
      <c r="G17" s="14"/>
    </row>
    <row r="18" s="13" customFormat="true" ht="15" hidden="false" customHeight="false" outlineLevel="0" collapsed="false">
      <c r="A18" s="12" t="n">
        <v>40703</v>
      </c>
      <c r="B18" s="15" t="n">
        <v>-0.0194363090030809</v>
      </c>
      <c r="C18" s="15" t="n">
        <v>-0.00800423419416618</v>
      </c>
      <c r="D18" s="15" t="n">
        <v>-0.0259742932072379</v>
      </c>
      <c r="E18" s="13" t="s">
        <v>60</v>
      </c>
      <c r="F18" s="13" t="s">
        <v>61</v>
      </c>
      <c r="G18" s="14"/>
    </row>
    <row r="19" s="13" customFormat="true" ht="15" hidden="false" customHeight="false" outlineLevel="0" collapsed="false">
      <c r="A19" s="12" t="n">
        <v>40704</v>
      </c>
      <c r="B19" s="15" t="n">
        <v>-0.0331444220455669</v>
      </c>
      <c r="C19" s="15" t="n">
        <v>-0.020440794022249</v>
      </c>
      <c r="D19" s="15" t="n">
        <v>-0.0211088716522576</v>
      </c>
      <c r="E19" s="13" t="s">
        <v>62</v>
      </c>
      <c r="F19" s="13" t="s">
        <v>63</v>
      </c>
      <c r="G19" s="14"/>
    </row>
    <row r="20" s="13" customFormat="true" ht="15" hidden="false" customHeight="false" outlineLevel="0" collapsed="false">
      <c r="A20" s="12" t="n">
        <v>40707</v>
      </c>
      <c r="B20" s="15" t="n">
        <v>-0.0324978129397893</v>
      </c>
      <c r="C20" s="15" t="n">
        <v>-0.0183292390781761</v>
      </c>
      <c r="D20" s="15" t="n">
        <v>-0.0279229310641066</v>
      </c>
      <c r="E20" s="13" t="s">
        <v>64</v>
      </c>
      <c r="F20" s="13" t="s">
        <v>65</v>
      </c>
      <c r="G20" s="14"/>
    </row>
    <row r="21" s="13" customFormat="true" ht="15" hidden="false" customHeight="false" outlineLevel="0" collapsed="false">
      <c r="A21" s="12" t="n">
        <v>40708</v>
      </c>
      <c r="B21" s="15" t="n">
        <v>-0.0202959187554677</v>
      </c>
      <c r="C21" s="15" t="n">
        <v>-0.00175131591161959</v>
      </c>
      <c r="D21" s="15" t="n">
        <v>-0.0176776640214987</v>
      </c>
      <c r="E21" s="13" t="s">
        <v>66</v>
      </c>
      <c r="F21" s="13" t="s">
        <v>67</v>
      </c>
      <c r="G21" s="14"/>
    </row>
    <row r="22" s="13" customFormat="true" ht="15" hidden="false" customHeight="false" outlineLevel="0" collapsed="false">
      <c r="A22" s="12" t="n">
        <v>40709</v>
      </c>
      <c r="B22" s="15" t="n">
        <v>-0.0373740063139476</v>
      </c>
      <c r="C22" s="15" t="n">
        <v>-0.0141809480660013</v>
      </c>
      <c r="D22" s="15" t="n">
        <v>-0.0149481306348712</v>
      </c>
      <c r="E22" s="13" t="s">
        <v>68</v>
      </c>
      <c r="F22" s="13" t="s">
        <v>69</v>
      </c>
      <c r="G22" s="14"/>
    </row>
    <row r="23" s="13" customFormat="true" ht="15" hidden="false" customHeight="false" outlineLevel="0" collapsed="false">
      <c r="A23" s="12" t="n">
        <v>40710</v>
      </c>
      <c r="B23" s="15" t="n">
        <v>-0.0356852154729754</v>
      </c>
      <c r="C23" s="15" t="n">
        <v>-0.0148570890192216</v>
      </c>
      <c r="D23" s="15" t="n">
        <v>-0.0317224662306409</v>
      </c>
      <c r="E23" s="13" t="s">
        <v>70</v>
      </c>
      <c r="F23" s="13" t="s">
        <v>71</v>
      </c>
      <c r="G23" s="14"/>
    </row>
    <row r="24" s="13" customFormat="true" ht="15" hidden="false" customHeight="false" outlineLevel="0" collapsed="false">
      <c r="A24" s="12" t="n">
        <v>40711</v>
      </c>
      <c r="B24" s="15" t="n">
        <v>-0.03274884941615</v>
      </c>
      <c r="C24" s="15" t="n">
        <v>-0.00739598444321599</v>
      </c>
      <c r="D24" s="15" t="n">
        <v>-0.0378832072480275</v>
      </c>
      <c r="E24" s="13" t="s">
        <v>72</v>
      </c>
      <c r="F24" s="13" t="s">
        <v>73</v>
      </c>
    </row>
    <row r="25" s="13" customFormat="true" ht="15" hidden="false" customHeight="false" outlineLevel="0" collapsed="false">
      <c r="A25" s="12" t="n">
        <v>40714</v>
      </c>
      <c r="B25" s="15" t="n">
        <v>-0.027530333574227</v>
      </c>
      <c r="C25" s="15" t="n">
        <v>-0.00931356452366017</v>
      </c>
      <c r="D25" s="15" t="n">
        <v>-0.0375827836713614</v>
      </c>
      <c r="E25" s="13" t="s">
        <v>74</v>
      </c>
      <c r="F25" s="13" t="s">
        <v>75</v>
      </c>
    </row>
    <row r="26" s="13" customFormat="true" ht="15" hidden="false" customHeight="false" outlineLevel="0" collapsed="false">
      <c r="A26" s="12" t="n">
        <v>40715</v>
      </c>
      <c r="B26" s="15" t="n">
        <v>-0.0144764368034689</v>
      </c>
      <c r="C26" s="15" t="n">
        <v>0.00943272051131783</v>
      </c>
      <c r="D26" s="15" t="n">
        <v>-0.0267449002583438</v>
      </c>
      <c r="E26" s="13" t="s">
        <v>76</v>
      </c>
      <c r="F26" s="13" t="s">
        <v>77</v>
      </c>
    </row>
    <row r="27" s="13" customFormat="true" ht="15" hidden="false" customHeight="false" outlineLevel="0" collapsed="false">
      <c r="A27" s="12" t="n">
        <v>40716</v>
      </c>
      <c r="B27" s="15" t="n">
        <v>-0.0208512418698413</v>
      </c>
      <c r="C27" s="15" t="n">
        <v>0.00841850908148745</v>
      </c>
      <c r="D27" s="15" t="n">
        <v>-0.00927815004923038</v>
      </c>
      <c r="E27" s="13" t="s">
        <v>78</v>
      </c>
      <c r="F27" s="13" t="s">
        <v>79</v>
      </c>
    </row>
    <row r="28" s="13" customFormat="true" ht="15" hidden="false" customHeight="false" outlineLevel="0" collapsed="false">
      <c r="A28" s="12" t="n">
        <v>40717</v>
      </c>
      <c r="B28" s="15" t="n">
        <v>-0.0236202502757598</v>
      </c>
      <c r="C28" s="15" t="n">
        <v>-0.00942025069865604</v>
      </c>
      <c r="D28" s="15" t="n">
        <v>-0.0126414537208799</v>
      </c>
      <c r="E28" s="13" t="s">
        <v>80</v>
      </c>
      <c r="F28" s="13" t="s">
        <v>81</v>
      </c>
    </row>
    <row r="29" s="13" customFormat="true" ht="15" hidden="false" customHeight="false" outlineLevel="0" collapsed="false">
      <c r="A29" s="12" t="n">
        <v>40718</v>
      </c>
      <c r="B29" s="15" t="n">
        <v>-0.0350690350309991</v>
      </c>
      <c r="C29" s="15" t="n">
        <v>-0.013308061179672</v>
      </c>
      <c r="D29" s="15" t="n">
        <v>-0.00420798776905673</v>
      </c>
      <c r="E29" s="13" t="s">
        <v>82</v>
      </c>
      <c r="F29" s="13" t="s">
        <v>83</v>
      </c>
    </row>
    <row r="30" s="13" customFormat="true" ht="15" hidden="false" customHeight="false" outlineLevel="0" collapsed="false">
      <c r="A30" s="12" t="n">
        <v>40721</v>
      </c>
      <c r="B30" s="15" t="n">
        <v>-0.0262066866988704</v>
      </c>
      <c r="C30" s="15" t="n">
        <v>-0.0151757620094688</v>
      </c>
      <c r="D30" s="15" t="n">
        <v>-0.0145376203366185</v>
      </c>
      <c r="E30" s="13" t="s">
        <v>84</v>
      </c>
      <c r="F30" s="13" t="s">
        <v>85</v>
      </c>
    </row>
    <row r="31" s="13" customFormat="true" ht="15" hidden="false" customHeight="false" outlineLevel="0" collapsed="false">
      <c r="A31" s="12" t="n">
        <v>40722</v>
      </c>
      <c r="B31" s="15" t="n">
        <v>-0.0136016127191814</v>
      </c>
      <c r="C31" s="15" t="n">
        <v>-0.006512013278965</v>
      </c>
      <c r="D31" s="15" t="n">
        <v>-0.00726675247257869</v>
      </c>
      <c r="E31" s="13" t="s">
        <v>86</v>
      </c>
      <c r="F31" s="13" t="s">
        <v>87</v>
      </c>
    </row>
    <row r="32" s="13" customFormat="true" ht="15" hidden="false" customHeight="false" outlineLevel="0" collapsed="false">
      <c r="A32" s="12" t="n">
        <v>40723</v>
      </c>
      <c r="B32" s="15" t="n">
        <v>-0.00543151648853213</v>
      </c>
      <c r="C32" s="15" t="n">
        <v>0.010628436992115</v>
      </c>
      <c r="D32" s="15" t="n">
        <v>0.00798900367401578</v>
      </c>
      <c r="E32" s="13" t="s">
        <v>88</v>
      </c>
      <c r="F32" s="13" t="s">
        <v>89</v>
      </c>
    </row>
    <row r="33" s="13" customFormat="true" ht="15" hidden="false" customHeight="false" outlineLevel="0" collapsed="false">
      <c r="A33" s="12" t="n">
        <v>40724</v>
      </c>
      <c r="B33" s="15" t="n">
        <v>0.00463276406374824</v>
      </c>
      <c r="C33" s="15" t="n">
        <v>0.0220036772092005</v>
      </c>
      <c r="D33" s="15" t="n">
        <v>0.00992632420436612</v>
      </c>
      <c r="E33" s="13" t="s">
        <v>90</v>
      </c>
      <c r="F33" s="13" t="s">
        <v>91</v>
      </c>
    </row>
    <row r="34" s="13" customFormat="true" ht="15" hidden="false" customHeight="false" outlineLevel="0" collapsed="false">
      <c r="A34" s="12" t="n">
        <v>40725</v>
      </c>
      <c r="B34" s="15" t="n">
        <v>0.0191092008672169</v>
      </c>
      <c r="C34" s="15" t="n">
        <v>0.0279891872868874</v>
      </c>
      <c r="D34" s="15" t="n">
        <v>0.0152742754081696</v>
      </c>
      <c r="E34" s="13" t="s">
        <v>92</v>
      </c>
      <c r="F34" s="13" t="s">
        <v>93</v>
      </c>
    </row>
    <row r="35" s="13" customFormat="true" ht="15" hidden="false" customHeight="false" outlineLevel="0" collapsed="false">
      <c r="A35" s="12" t="n">
        <v>40728</v>
      </c>
      <c r="B35" s="15" t="n">
        <v>0.0191092008672169</v>
      </c>
      <c r="C35" s="15" t="n">
        <v>0.0312479649958504</v>
      </c>
      <c r="D35" s="15" t="n">
        <v>0.0252561573972618</v>
      </c>
      <c r="E35" s="13" t="s">
        <v>94</v>
      </c>
      <c r="F35" s="13" t="s">
        <v>95</v>
      </c>
    </row>
    <row r="36" s="13" customFormat="true" ht="15" hidden="false" customHeight="false" outlineLevel="0" collapsed="false">
      <c r="A36" s="12" t="n">
        <v>40729</v>
      </c>
      <c r="B36" s="15" t="n">
        <v>0.0177475181621087</v>
      </c>
      <c r="C36" s="15" t="n">
        <v>0.030760256767298</v>
      </c>
      <c r="D36" s="15" t="n">
        <v>0.0260144182739841</v>
      </c>
      <c r="E36" s="13" t="s">
        <v>96</v>
      </c>
      <c r="F36" s="13" t="s">
        <v>97</v>
      </c>
    </row>
    <row r="37" s="13" customFormat="true" ht="15" hidden="false" customHeight="false" outlineLevel="0" collapsed="false">
      <c r="A37" s="12" t="n">
        <v>40730</v>
      </c>
      <c r="B37" s="15" t="n">
        <v>0.0187668783994523</v>
      </c>
      <c r="C37" s="15" t="n">
        <v>0.0296171906066285</v>
      </c>
      <c r="D37" s="15" t="n">
        <v>0.0373338024879597</v>
      </c>
      <c r="E37" s="13" t="s">
        <v>98</v>
      </c>
      <c r="F37" s="13" t="s">
        <v>99</v>
      </c>
    </row>
    <row r="38" s="13" customFormat="true" ht="15" hidden="false" customHeight="false" outlineLevel="0" collapsed="false">
      <c r="A38" s="12" t="n">
        <v>40731</v>
      </c>
      <c r="B38" s="15" t="n">
        <v>0.0294169107299076</v>
      </c>
      <c r="C38" s="15" t="n">
        <v>0.035193967935955</v>
      </c>
      <c r="D38" s="15" t="n">
        <v>0.0361670890087154</v>
      </c>
      <c r="E38" s="13" t="s">
        <v>100</v>
      </c>
      <c r="F38" s="13" t="s">
        <v>101</v>
      </c>
    </row>
    <row r="39" s="13" customFormat="true" ht="15" hidden="false" customHeight="false" outlineLevel="0" collapsed="false">
      <c r="A39" s="12" t="n">
        <v>40732</v>
      </c>
      <c r="B39" s="15" t="n">
        <v>0.0222509604047012</v>
      </c>
      <c r="C39" s="15" t="n">
        <v>0.0256739587360042</v>
      </c>
      <c r="D39" s="15" t="n">
        <v>0.0430181869437147</v>
      </c>
      <c r="E39" s="13" t="s">
        <v>102</v>
      </c>
      <c r="F39" s="13" t="s">
        <v>103</v>
      </c>
    </row>
    <row r="40" s="13" customFormat="true" ht="15" hidden="false" customHeight="false" outlineLevel="0" collapsed="false">
      <c r="A40" s="12" t="n">
        <v>40735</v>
      </c>
      <c r="B40" s="15" t="n">
        <v>0.00375793997946072</v>
      </c>
      <c r="C40" s="15" t="n">
        <v>0.00177625553694316</v>
      </c>
      <c r="D40" s="15" t="n">
        <v>0.0360014445024028</v>
      </c>
      <c r="E40" s="13" t="s">
        <v>104</v>
      </c>
      <c r="F40" s="13" t="s">
        <v>105</v>
      </c>
    </row>
    <row r="41" s="13" customFormat="true" ht="15" hidden="false" customHeight="false" outlineLevel="0" collapsed="false">
      <c r="A41" s="12" t="n">
        <v>40736</v>
      </c>
      <c r="B41" s="15" t="n">
        <v>-0.000692252101479496</v>
      </c>
      <c r="C41" s="15" t="n">
        <v>-0.00599797989034878</v>
      </c>
      <c r="D41" s="15" t="n">
        <v>0.0212261603089012</v>
      </c>
      <c r="E41" s="13" t="s">
        <v>106</v>
      </c>
      <c r="F41" s="13" t="s">
        <v>107</v>
      </c>
    </row>
    <row r="42" s="13" customFormat="true" ht="15" hidden="false" customHeight="false" outlineLevel="0" collapsed="false">
      <c r="A42" s="12" t="n">
        <v>40737</v>
      </c>
      <c r="B42" s="15" t="n">
        <v>0.0024114716062531</v>
      </c>
      <c r="C42" s="15" t="n">
        <v>0.00698863722959553</v>
      </c>
      <c r="D42" s="15" t="n">
        <v>0.0250555320635293</v>
      </c>
      <c r="E42" s="13" t="s">
        <v>108</v>
      </c>
      <c r="F42" s="13" t="s">
        <v>109</v>
      </c>
    </row>
    <row r="43" s="13" customFormat="true" ht="15" hidden="false" customHeight="false" outlineLevel="0" collapsed="false">
      <c r="A43" s="12" t="n">
        <v>40738</v>
      </c>
      <c r="B43" s="15" t="n">
        <v>-0.00432087025978478</v>
      </c>
      <c r="C43" s="15" t="n">
        <v>-0.00037270884511531</v>
      </c>
      <c r="D43" s="15" t="n">
        <v>0.0222755851315022</v>
      </c>
      <c r="E43" s="13" t="s">
        <v>110</v>
      </c>
      <c r="F43" s="13" t="s">
        <v>111</v>
      </c>
    </row>
    <row r="44" s="13" customFormat="true" ht="15" hidden="false" customHeight="false" outlineLevel="0" collapsed="false">
      <c r="A44" s="12" t="n">
        <v>40739</v>
      </c>
      <c r="B44" s="15" t="n">
        <v>0.0012095393861018</v>
      </c>
      <c r="C44" s="15" t="n">
        <v>0.000372708845115088</v>
      </c>
      <c r="D44" s="15" t="n">
        <v>0.0262212166949085</v>
      </c>
      <c r="E44" s="13" t="s">
        <v>112</v>
      </c>
      <c r="F44" s="13" t="s">
        <v>113</v>
      </c>
    </row>
    <row r="45" s="13" customFormat="true" ht="15" hidden="false" customHeight="false" outlineLevel="0" collapsed="false">
      <c r="A45" s="12" t="n">
        <v>40742</v>
      </c>
      <c r="B45" s="15" t="n">
        <v>-0.00693012818074623</v>
      </c>
      <c r="C45" s="15" t="n">
        <v>-0.0151729909399884</v>
      </c>
      <c r="D45" s="15" t="n">
        <v>0.0262212166949085</v>
      </c>
      <c r="E45" s="13" t="s">
        <v>114</v>
      </c>
      <c r="F45" s="13" t="s">
        <v>115</v>
      </c>
    </row>
    <row r="46" s="13" customFormat="true" ht="15" hidden="false" customHeight="false" outlineLevel="0" collapsed="false">
      <c r="A46" s="12" t="n">
        <v>40743</v>
      </c>
      <c r="B46" s="15" t="n">
        <v>0.00926552812749626</v>
      </c>
      <c r="C46" s="15" t="n">
        <v>-0.00343058401674834</v>
      </c>
      <c r="D46" s="15" t="n">
        <v>0.0175017310365333</v>
      </c>
      <c r="E46" s="13" t="s">
        <v>116</v>
      </c>
      <c r="F46" s="13" t="s">
        <v>117</v>
      </c>
    </row>
    <row r="47" s="13" customFormat="true" ht="15" hidden="false" customHeight="false" outlineLevel="0" collapsed="false">
      <c r="A47" s="12" t="n">
        <v>40744</v>
      </c>
      <c r="B47" s="15" t="n">
        <v>0.0085884903579172</v>
      </c>
      <c r="C47" s="15" t="n">
        <v>0.00054451515290066</v>
      </c>
      <c r="D47" s="15" t="n">
        <v>0.0294548855355306</v>
      </c>
      <c r="E47" s="13" t="s">
        <v>118</v>
      </c>
      <c r="F47" s="13" t="s">
        <v>119</v>
      </c>
    </row>
    <row r="48" s="13" customFormat="true" ht="15" hidden="false" customHeight="false" outlineLevel="0" collapsed="false">
      <c r="A48" s="12" t="n">
        <v>40745</v>
      </c>
      <c r="B48" s="15" t="n">
        <v>0.0222509604047012</v>
      </c>
      <c r="C48" s="15" t="n">
        <v>0.0100742230960329</v>
      </c>
      <c r="D48" s="15" t="n">
        <v>0.029916838227048</v>
      </c>
      <c r="E48" s="13" t="s">
        <v>120</v>
      </c>
      <c r="F48" s="13" t="s">
        <v>121</v>
      </c>
    </row>
    <row r="49" s="13" customFormat="true" ht="15" hidden="false" customHeight="false" outlineLevel="0" collapsed="false">
      <c r="A49" s="12" t="n">
        <v>40746</v>
      </c>
      <c r="B49" s="15" t="n">
        <v>0.0231790346506409</v>
      </c>
      <c r="C49" s="15" t="n">
        <v>0.015096786529277</v>
      </c>
      <c r="D49" s="15" t="n">
        <v>0.042439974443419</v>
      </c>
      <c r="E49" s="13" t="s">
        <v>122</v>
      </c>
      <c r="F49" s="13" t="s">
        <v>123</v>
      </c>
    </row>
    <row r="50" s="13" customFormat="true" ht="15" hidden="false" customHeight="false" outlineLevel="0" collapsed="false">
      <c r="A50" s="12" t="n">
        <v>40749</v>
      </c>
      <c r="B50" s="15" t="n">
        <v>0.0174051956943442</v>
      </c>
      <c r="C50" s="15" t="n">
        <v>0.0176115320827497</v>
      </c>
      <c r="D50" s="15" t="n">
        <v>0.0339931334693471</v>
      </c>
      <c r="E50" s="13" t="s">
        <v>124</v>
      </c>
      <c r="F50" s="13" t="s">
        <v>125</v>
      </c>
    </row>
    <row r="51" s="13" customFormat="true" ht="15" hidden="false" customHeight="false" outlineLevel="0" collapsed="false">
      <c r="A51" s="12" t="n">
        <v>40750</v>
      </c>
      <c r="B51" s="15" t="n">
        <v>0.0132288615876157</v>
      </c>
      <c r="C51" s="15" t="n">
        <v>0.0182918296401904</v>
      </c>
      <c r="D51" s="15" t="n">
        <v>0.0389017666346694</v>
      </c>
      <c r="E51" s="13" t="s">
        <v>126</v>
      </c>
      <c r="F51" s="13" t="s">
        <v>127</v>
      </c>
    </row>
    <row r="52" s="13" customFormat="true" ht="15" hidden="false" customHeight="false" outlineLevel="0" collapsed="false">
      <c r="A52" s="12" t="n">
        <v>40751</v>
      </c>
      <c r="B52" s="15" t="n">
        <v>-0.00734852230801408</v>
      </c>
      <c r="C52" s="15" t="n">
        <v>0.00488400995922378</v>
      </c>
      <c r="D52" s="15" t="n">
        <v>0.0337029983713337</v>
      </c>
      <c r="E52" s="13" t="s">
        <v>128</v>
      </c>
      <c r="F52" s="13" t="s">
        <v>129</v>
      </c>
    </row>
    <row r="53" s="13" customFormat="true" ht="15" hidden="false" customHeight="false" outlineLevel="0" collapsed="false">
      <c r="A53" s="12" t="n">
        <v>40752</v>
      </c>
      <c r="B53" s="15" t="n">
        <v>-0.0105587463390513</v>
      </c>
      <c r="C53" s="15" t="n">
        <v>-0.00379220858394191</v>
      </c>
      <c r="D53" s="15" t="n">
        <v>0.0186982811038714</v>
      </c>
      <c r="E53" s="13" t="s">
        <v>130</v>
      </c>
      <c r="F53" s="13" t="s">
        <v>131</v>
      </c>
    </row>
    <row r="54" s="13" customFormat="true" ht="15" hidden="false" customHeight="false" outlineLevel="0" collapsed="false">
      <c r="A54" s="12" t="n">
        <v>40753</v>
      </c>
      <c r="B54" s="15" t="n">
        <v>-0.0169411585713742</v>
      </c>
      <c r="C54" s="15" t="n">
        <v>-0.00812754678604433</v>
      </c>
      <c r="D54" s="15" t="n">
        <v>0.011669192488176</v>
      </c>
      <c r="E54" s="13" t="s">
        <v>132</v>
      </c>
      <c r="F54" s="13" t="s">
        <v>133</v>
      </c>
    </row>
    <row r="55" s="13" customFormat="true" ht="15" hidden="false" customHeight="false" outlineLevel="0" collapsed="false">
      <c r="A55" s="12" t="n">
        <v>40756</v>
      </c>
      <c r="B55" s="15" t="n">
        <v>-0.0210033851888478</v>
      </c>
      <c r="C55" s="15" t="n">
        <v>-0.0365019127307089</v>
      </c>
      <c r="D55" s="15" t="n">
        <v>0.0252479266143395</v>
      </c>
      <c r="E55" s="13" t="s">
        <v>134</v>
      </c>
      <c r="F55" s="13" t="s">
        <v>135</v>
      </c>
    </row>
    <row r="56" s="13" customFormat="true" ht="15" hidden="false" customHeight="false" outlineLevel="0" collapsed="false">
      <c r="A56" s="12" t="n">
        <v>40757</v>
      </c>
      <c r="B56" s="15" t="n">
        <v>-0.0460233539994676</v>
      </c>
      <c r="C56" s="15" t="n">
        <v>-0.058286675450957</v>
      </c>
      <c r="D56" s="15" t="n">
        <v>0.0128585406204569</v>
      </c>
      <c r="E56" s="13" t="s">
        <v>136</v>
      </c>
      <c r="F56" s="13" t="s">
        <v>137</v>
      </c>
    </row>
    <row r="57" s="13" customFormat="true" ht="15" hidden="false" customHeight="false" outlineLevel="0" collapsed="false">
      <c r="A57" s="12" t="n">
        <v>40758</v>
      </c>
      <c r="B57" s="15" t="n">
        <v>-0.0412384466167129</v>
      </c>
      <c r="C57" s="15" t="n">
        <v>-0.0799231859540031</v>
      </c>
      <c r="D57" s="15" t="n">
        <v>-0.00848490834508808</v>
      </c>
      <c r="E57" s="13" t="s">
        <v>138</v>
      </c>
      <c r="F57" s="13" t="s">
        <v>139</v>
      </c>
    </row>
    <row r="58" s="13" customFormat="true" ht="15" hidden="false" customHeight="false" outlineLevel="0" collapsed="false">
      <c r="A58" s="12" t="n">
        <v>40759</v>
      </c>
      <c r="B58" s="15" t="n">
        <v>-0.087086835799323</v>
      </c>
      <c r="C58" s="15" t="n">
        <v>-0.111212716992059</v>
      </c>
      <c r="D58" s="15" t="n">
        <v>-0.00621732764997773</v>
      </c>
      <c r="E58" s="13" t="s">
        <v>140</v>
      </c>
      <c r="F58" s="13" t="s">
        <v>141</v>
      </c>
    </row>
    <row r="59" s="13" customFormat="true" ht="15" hidden="false" customHeight="false" outlineLevel="0" collapsed="false">
      <c r="A59" s="12" t="n">
        <v>40760</v>
      </c>
      <c r="B59" s="15" t="n">
        <v>-0.0876117302498953</v>
      </c>
      <c r="C59" s="15" t="n">
        <v>-0.135958367452126</v>
      </c>
      <c r="D59" s="15" t="n">
        <v>-0.0431838314500275</v>
      </c>
      <c r="E59" s="13" t="s">
        <v>142</v>
      </c>
      <c r="F59" s="13" t="s">
        <v>143</v>
      </c>
    </row>
    <row r="60" s="13" customFormat="true" ht="15" hidden="false" customHeight="false" outlineLevel="0" collapsed="false">
      <c r="A60" s="12" t="n">
        <v>40763</v>
      </c>
      <c r="B60" s="15" t="n">
        <v>-0.148408200524894</v>
      </c>
      <c r="C60" s="15" t="n">
        <v>-0.17931036393841</v>
      </c>
      <c r="D60" s="15" t="n">
        <v>-0.063999481460676</v>
      </c>
      <c r="E60" s="13" t="s">
        <v>144</v>
      </c>
      <c r="F60" s="13" t="s">
        <v>145</v>
      </c>
    </row>
    <row r="61" s="13" customFormat="true" ht="15" hidden="false" customHeight="false" outlineLevel="0" collapsed="false">
      <c r="A61" s="12" t="n">
        <v>40764</v>
      </c>
      <c r="B61" s="15" t="n">
        <v>-0.108036970826519</v>
      </c>
      <c r="C61" s="15" t="n">
        <v>-0.180168009942597</v>
      </c>
      <c r="D61" s="15" t="n">
        <v>-0.079749084582612</v>
      </c>
      <c r="E61" s="13" t="s">
        <v>146</v>
      </c>
      <c r="F61" s="13" t="s">
        <v>147</v>
      </c>
    </row>
    <row r="62" s="13" customFormat="true" ht="15" hidden="false" customHeight="false" outlineLevel="0" collapsed="false">
      <c r="A62" s="12" t="n">
        <v>40765</v>
      </c>
      <c r="B62" s="15" t="n">
        <v>-0.147419268951352</v>
      </c>
      <c r="C62" s="15" t="n">
        <v>-0.222241157863672</v>
      </c>
      <c r="D62" s="15" t="n">
        <v>-0.0700511646043412</v>
      </c>
      <c r="E62" s="13" t="s">
        <v>148</v>
      </c>
      <c r="F62" s="13" t="s">
        <v>149</v>
      </c>
    </row>
    <row r="63" s="13" customFormat="true" ht="15" hidden="false" customHeight="false" outlineLevel="0" collapsed="false">
      <c r="A63" s="12" t="n">
        <v>40766</v>
      </c>
      <c r="B63" s="15" t="n">
        <v>-0.107953292001065</v>
      </c>
      <c r="C63" s="15" t="n">
        <v>-0.196714065810129</v>
      </c>
      <c r="D63" s="15" t="n">
        <v>-0.0758950204792168</v>
      </c>
      <c r="E63" s="13" t="s">
        <v>150</v>
      </c>
      <c r="F63" s="13" t="s">
        <v>151</v>
      </c>
    </row>
    <row r="64" s="13" customFormat="true" ht="15" hidden="false" customHeight="false" outlineLevel="0" collapsed="false">
      <c r="A64" s="12" t="n">
        <v>40767</v>
      </c>
      <c r="B64" s="15" t="n">
        <v>-0.103259670609714</v>
      </c>
      <c r="C64" s="15" t="n">
        <v>-0.168992286728101</v>
      </c>
      <c r="D64" s="15" t="n">
        <v>-0.0777695812897844</v>
      </c>
      <c r="E64" s="13" t="s">
        <v>152</v>
      </c>
      <c r="F64" s="13" t="s">
        <v>153</v>
      </c>
    </row>
    <row r="65" s="13" customFormat="true" ht="15" hidden="false" customHeight="false" outlineLevel="0" collapsed="false">
      <c r="A65" s="12" t="n">
        <v>40770</v>
      </c>
      <c r="B65" s="15" t="n">
        <v>-0.0837244684492792</v>
      </c>
      <c r="C65" s="15" t="n">
        <v>-0.165597726614598</v>
      </c>
      <c r="D65" s="15" t="n">
        <v>-0.0651466468304799</v>
      </c>
      <c r="E65" s="13" t="s">
        <v>154</v>
      </c>
      <c r="F65" s="13" t="s">
        <v>155</v>
      </c>
    </row>
    <row r="66" s="13" customFormat="true" ht="15" hidden="false" customHeight="false" outlineLevel="0" collapsed="false">
      <c r="A66" s="12" t="n">
        <v>40771</v>
      </c>
      <c r="B66" s="15" t="n">
        <v>-0.0926476741090107</v>
      </c>
      <c r="C66" s="15" t="n">
        <v>-0.16938577859432</v>
      </c>
      <c r="D66" s="15" t="n">
        <v>-0.0629840086176298</v>
      </c>
      <c r="E66" s="13" t="s">
        <v>156</v>
      </c>
      <c r="F66" s="13" t="s">
        <v>157</v>
      </c>
    </row>
    <row r="67" s="13" customFormat="true" ht="15" hidden="false" customHeight="false" outlineLevel="0" collapsed="false">
      <c r="A67" s="12" t="n">
        <v>40772</v>
      </c>
      <c r="B67" s="15" t="n">
        <v>-0.0917880643566238</v>
      </c>
      <c r="C67" s="15" t="n">
        <v>-0.175753696260303</v>
      </c>
      <c r="D67" s="15" t="n">
        <v>-0.0681457383578148</v>
      </c>
      <c r="E67" s="13" t="s">
        <v>158</v>
      </c>
      <c r="F67" s="13" t="s">
        <v>159</v>
      </c>
    </row>
    <row r="68" s="13" customFormat="true" ht="15" hidden="false" customHeight="false" outlineLevel="0" collapsed="false">
      <c r="A68" s="12" t="n">
        <v>40773</v>
      </c>
      <c r="B68" s="15" t="n">
        <v>-0.132288615876155</v>
      </c>
      <c r="C68" s="15" t="n">
        <v>-0.22371259575777</v>
      </c>
      <c r="D68" s="15" t="n">
        <v>-0.0798231616289131</v>
      </c>
      <c r="E68" s="13" t="s">
        <v>160</v>
      </c>
      <c r="F68" s="13" t="s">
        <v>161</v>
      </c>
    </row>
    <row r="69" s="13" customFormat="true" ht="15" hidden="false" customHeight="false" outlineLevel="0" collapsed="false">
      <c r="A69" s="12" t="n">
        <v>40774</v>
      </c>
      <c r="B69" s="15" t="n">
        <v>-0.145312083983112</v>
      </c>
      <c r="C69" s="15" t="n">
        <v>-0.240726962367491</v>
      </c>
      <c r="D69" s="15" t="n">
        <v>-0.102922853900517</v>
      </c>
      <c r="E69" s="13" t="s">
        <v>162</v>
      </c>
      <c r="F69" s="13" t="s">
        <v>163</v>
      </c>
    </row>
    <row r="70" s="13" customFormat="true" ht="15" hidden="false" customHeight="false" outlineLevel="0" collapsed="false">
      <c r="A70" s="12" t="n">
        <v>40777</v>
      </c>
      <c r="B70" s="15" t="n">
        <v>-0.145091476170553</v>
      </c>
      <c r="C70" s="15" t="n">
        <v>-0.241588764975899</v>
      </c>
      <c r="D70" s="15" t="n">
        <v>-0.11229668680122</v>
      </c>
      <c r="E70" s="13" t="s">
        <v>164</v>
      </c>
      <c r="F70" s="13" t="s">
        <v>165</v>
      </c>
    </row>
    <row r="71" s="13" customFormat="true" ht="15" hidden="false" customHeight="false" outlineLevel="0" collapsed="false">
      <c r="A71" s="12" t="n">
        <v>40778</v>
      </c>
      <c r="B71" s="15" t="n">
        <v>-0.11578106576395</v>
      </c>
      <c r="C71" s="15" t="n">
        <v>-0.233469531398296</v>
      </c>
      <c r="D71" s="15" t="n">
        <v>-0.101506130390005</v>
      </c>
      <c r="E71" s="13" t="s">
        <v>166</v>
      </c>
      <c r="F71" s="13" t="s">
        <v>167</v>
      </c>
    </row>
    <row r="72" s="13" customFormat="true" ht="15" hidden="false" customHeight="false" outlineLevel="0" collapsed="false">
      <c r="A72" s="12" t="n">
        <v>40779</v>
      </c>
      <c r="B72" s="15" t="n">
        <v>-0.104180137689704</v>
      </c>
      <c r="C72" s="15" t="n">
        <v>-0.212866629811443</v>
      </c>
      <c r="D72" s="15" t="n">
        <v>-0.111115569451861</v>
      </c>
      <c r="E72" s="13" t="s">
        <v>168</v>
      </c>
      <c r="F72" s="13" t="s">
        <v>169</v>
      </c>
    </row>
    <row r="73" s="13" customFormat="true" ht="15" hidden="false" customHeight="false" outlineLevel="0" collapsed="false">
      <c r="A73" s="12" t="n">
        <v>40780</v>
      </c>
      <c r="B73" s="15" t="n">
        <v>-0.11812407287665</v>
      </c>
      <c r="C73" s="15" t="n">
        <v>-0.226298003582993</v>
      </c>
      <c r="D73" s="15" t="n">
        <v>-0.0974576140400695</v>
      </c>
      <c r="E73" s="13" t="s">
        <v>170</v>
      </c>
      <c r="F73" s="13" t="s">
        <v>171</v>
      </c>
    </row>
    <row r="74" s="13" customFormat="true" ht="15" hidden="false" customHeight="false" outlineLevel="0" collapsed="false">
      <c r="A74" s="12" t="n">
        <v>40781</v>
      </c>
      <c r="B74" s="15" t="n">
        <v>-0.10478871096573</v>
      </c>
      <c r="C74" s="15" t="n">
        <v>-0.232762908680791</v>
      </c>
      <c r="D74" s="15" t="n">
        <v>-0.0948422827664895</v>
      </c>
      <c r="E74" s="13" t="s">
        <v>172</v>
      </c>
      <c r="F74" s="13" t="s">
        <v>173</v>
      </c>
    </row>
    <row r="75" s="13" customFormat="true" ht="15" hidden="false" customHeight="false" outlineLevel="0" collapsed="false">
      <c r="A75" s="12" t="n">
        <v>40784</v>
      </c>
      <c r="B75" s="15" t="n">
        <v>-0.0794720626830474</v>
      </c>
      <c r="C75" s="15" t="n">
        <v>-0.214392103560409</v>
      </c>
      <c r="D75" s="15" t="n">
        <v>-0.0893307447521042</v>
      </c>
      <c r="E75" s="13" t="s">
        <v>174</v>
      </c>
      <c r="F75" s="13" t="s">
        <v>175</v>
      </c>
    </row>
    <row r="76" s="13" customFormat="true" ht="15" hidden="false" customHeight="false" outlineLevel="0" collapsed="false">
      <c r="A76" s="12" t="n">
        <v>40785</v>
      </c>
      <c r="B76" s="15" t="n">
        <v>-0.077311627553155</v>
      </c>
      <c r="C76" s="15" t="n">
        <v>-0.218015276906046</v>
      </c>
      <c r="D76" s="15" t="n">
        <v>-0.078779909893504</v>
      </c>
      <c r="E76" s="13" t="s">
        <v>176</v>
      </c>
      <c r="F76" s="13" t="s">
        <v>177</v>
      </c>
    </row>
    <row r="77" s="13" customFormat="true" ht="15" hidden="false" customHeight="false" outlineLevel="0" collapsed="false">
      <c r="A77" s="12" t="n">
        <v>40786</v>
      </c>
      <c r="B77" s="15" t="n">
        <v>-0.0727701494808108</v>
      </c>
      <c r="C77" s="15" t="n">
        <v>-0.198488935812332</v>
      </c>
      <c r="D77" s="15" t="n">
        <v>-0.0786461596710156</v>
      </c>
      <c r="E77" s="13" t="s">
        <v>178</v>
      </c>
      <c r="F77" s="13" t="s">
        <v>179</v>
      </c>
    </row>
    <row r="78" s="13" customFormat="true" ht="15" hidden="false" customHeight="false" outlineLevel="0" collapsed="false">
      <c r="A78" s="12" t="n">
        <v>40787</v>
      </c>
      <c r="B78" s="15" t="n">
        <v>-0.0837777186109314</v>
      </c>
      <c r="C78" s="15" t="n">
        <v>-0.206001305173725</v>
      </c>
      <c r="D78" s="15" t="n">
        <v>-0.0677815262135004</v>
      </c>
      <c r="E78" s="13" t="s">
        <v>180</v>
      </c>
      <c r="F78" s="13" t="s">
        <v>181</v>
      </c>
    </row>
    <row r="79" s="13" customFormat="true" ht="15" hidden="false" customHeight="false" outlineLevel="0" collapsed="false">
      <c r="A79" s="12" t="n">
        <v>40788</v>
      </c>
      <c r="B79" s="15" t="n">
        <v>-0.106941538929672</v>
      </c>
      <c r="C79" s="15" t="n">
        <v>-0.232645138227873</v>
      </c>
      <c r="D79" s="15" t="n">
        <v>-0.0791050258189373</v>
      </c>
      <c r="E79" s="13" t="s">
        <v>182</v>
      </c>
      <c r="F79" s="13" t="s">
        <v>183</v>
      </c>
    </row>
    <row r="80" s="13" customFormat="true" ht="15" hidden="false" customHeight="false" outlineLevel="0" collapsed="false">
      <c r="A80" s="12" t="n">
        <v>40791</v>
      </c>
      <c r="B80" s="15" t="n">
        <v>-0.106941538929672</v>
      </c>
      <c r="C80" s="15" t="n">
        <v>-0.273123535662971</v>
      </c>
      <c r="D80" s="15" t="n">
        <v>-0.0962127081230627</v>
      </c>
      <c r="E80" s="13" t="s">
        <v>184</v>
      </c>
      <c r="F80" s="13" t="s">
        <v>185</v>
      </c>
    </row>
    <row r="81" s="13" customFormat="true" ht="15" hidden="false" customHeight="false" outlineLevel="0" collapsed="false">
      <c r="A81" s="12" t="n">
        <v>40792</v>
      </c>
      <c r="B81" s="15" t="n">
        <v>-0.113582594804306</v>
      </c>
      <c r="C81" s="15" t="n">
        <v>-0.280357412541583</v>
      </c>
      <c r="D81" s="15" t="n">
        <v>-0.116161039383268</v>
      </c>
      <c r="E81" s="13" t="s">
        <v>186</v>
      </c>
      <c r="F81" s="13" t="s">
        <v>187</v>
      </c>
    </row>
    <row r="82" s="13" customFormat="true" ht="15" hidden="false" customHeight="false" outlineLevel="0" collapsed="false">
      <c r="A82" s="12" t="n">
        <v>40793</v>
      </c>
      <c r="B82" s="15" t="n">
        <v>-0.0881898748621202</v>
      </c>
      <c r="C82" s="15" t="n">
        <v>-0.2510450395778</v>
      </c>
      <c r="D82" s="15" t="n">
        <v>-0.0983784328795087</v>
      </c>
      <c r="E82" s="13" t="s">
        <v>188</v>
      </c>
      <c r="F82" s="13" t="s">
        <v>189</v>
      </c>
    </row>
    <row r="83" s="13" customFormat="true" ht="15" hidden="false" customHeight="false" outlineLevel="0" collapsed="false">
      <c r="A83" s="12" t="n">
        <v>40794</v>
      </c>
      <c r="B83" s="15" t="n">
        <v>-0.0978661899509337</v>
      </c>
      <c r="C83" s="15" t="n">
        <v>-0.25063907789892</v>
      </c>
      <c r="D83" s="15" t="n">
        <v>-0.0953217258717171</v>
      </c>
      <c r="E83" s="13" t="s">
        <v>190</v>
      </c>
      <c r="F83" s="13" t="s">
        <v>191</v>
      </c>
    </row>
    <row r="84" s="13" customFormat="true" ht="15" hidden="false" customHeight="false" outlineLevel="0" collapsed="false">
      <c r="A84" s="12" t="n">
        <v>40795</v>
      </c>
      <c r="B84" s="15" t="n">
        <v>-0.121958084515614</v>
      </c>
      <c r="C84" s="15" t="n">
        <v>-0.280917168576626</v>
      </c>
      <c r="D84" s="15" t="n">
        <v>-0.101027716132643</v>
      </c>
      <c r="E84" s="13" t="s">
        <v>192</v>
      </c>
      <c r="F84" s="13" t="s">
        <v>193</v>
      </c>
    </row>
    <row r="85" s="13" customFormat="true" ht="15" hidden="false" customHeight="false" outlineLevel="0" collapsed="false">
      <c r="A85" s="12" t="n">
        <v>40798</v>
      </c>
      <c r="B85" s="15" t="n">
        <v>-0.115841923091552</v>
      </c>
      <c r="C85" s="15" t="n">
        <v>-0.297211057121441</v>
      </c>
      <c r="D85" s="15" t="n">
        <v>-0.121809414163737</v>
      </c>
      <c r="E85" s="13" t="s">
        <v>194</v>
      </c>
      <c r="F85" s="13" t="s">
        <v>195</v>
      </c>
    </row>
    <row r="86" s="13" customFormat="true" ht="15" hidden="false" customHeight="false" outlineLevel="0" collapsed="false">
      <c r="A86" s="12" t="n">
        <v>40799</v>
      </c>
      <c r="B86" s="15" t="n">
        <v>-0.107778327184208</v>
      </c>
      <c r="C86" s="15" t="n">
        <v>-0.28418287395929</v>
      </c>
      <c r="D86" s="15" t="n">
        <v>-0.113488092629231</v>
      </c>
      <c r="E86" s="13" t="s">
        <v>196</v>
      </c>
      <c r="F86" s="13" t="s">
        <v>197</v>
      </c>
    </row>
    <row r="87" s="13" customFormat="true" ht="15" hidden="false" customHeight="false" outlineLevel="0" collapsed="false">
      <c r="A87" s="12" t="n">
        <v>40800</v>
      </c>
      <c r="B87" s="15" t="n">
        <v>-0.0957513978167432</v>
      </c>
      <c r="C87" s="15" t="n">
        <v>-0.260098123570301</v>
      </c>
      <c r="D87" s="15" t="n">
        <v>-0.123568744013392</v>
      </c>
      <c r="E87" s="13" t="s">
        <v>198</v>
      </c>
      <c r="F87" s="13" t="s">
        <v>199</v>
      </c>
    </row>
    <row r="88" s="13" customFormat="true" ht="15" hidden="false" customHeight="false" outlineLevel="0" collapsed="false">
      <c r="A88" s="12" t="n">
        <v>40801</v>
      </c>
      <c r="B88" s="15" t="n">
        <v>-0.080209957780229</v>
      </c>
      <c r="C88" s="15" t="n">
        <v>-0.236814212261151</v>
      </c>
      <c r="D88" s="15" t="n">
        <v>-0.108106189445873</v>
      </c>
      <c r="E88" s="13" t="s">
        <v>200</v>
      </c>
      <c r="F88" s="13" t="s">
        <v>201</v>
      </c>
    </row>
    <row r="89" s="13" customFormat="true" ht="15" hidden="false" customHeight="false" outlineLevel="0" collapsed="false">
      <c r="A89" s="12" t="n">
        <v>40802</v>
      </c>
      <c r="B89" s="15" t="n">
        <v>-0.0749610132745046</v>
      </c>
      <c r="C89" s="15" t="n">
        <v>-0.227770827011831</v>
      </c>
      <c r="D89" s="15" t="n">
        <v>-0.0880127906366615</v>
      </c>
      <c r="E89" s="13" t="s">
        <v>202</v>
      </c>
      <c r="F89" s="13" t="s">
        <v>203</v>
      </c>
    </row>
    <row r="90" s="13" customFormat="true" ht="15" hidden="false" customHeight="false" outlineLevel="0" collapsed="false">
      <c r="A90" s="12" t="n">
        <v>40805</v>
      </c>
      <c r="B90" s="15" t="n">
        <v>-0.0840287550872922</v>
      </c>
      <c r="C90" s="15" t="n">
        <v>-0.249606854517467</v>
      </c>
      <c r="D90" s="15" t="n">
        <v>-0.0880127906366615</v>
      </c>
      <c r="E90" s="13" t="s">
        <v>204</v>
      </c>
      <c r="F90" s="13" t="s">
        <v>205</v>
      </c>
    </row>
    <row r="91" s="13" customFormat="true" ht="15" hidden="false" customHeight="false" outlineLevel="0" collapsed="false">
      <c r="A91" s="12" t="n">
        <v>40806</v>
      </c>
      <c r="B91" s="15" t="n">
        <v>-0.0855501882773573</v>
      </c>
      <c r="C91" s="15" t="n">
        <v>-0.228024379869289</v>
      </c>
      <c r="D91" s="15" t="n">
        <v>-0.102717084327458</v>
      </c>
      <c r="E91" s="13" t="s">
        <v>206</v>
      </c>
      <c r="F91" s="13" t="s">
        <v>207</v>
      </c>
    </row>
    <row r="92" s="13" customFormat="true" ht="15" hidden="false" customHeight="false" outlineLevel="0" collapsed="false">
      <c r="A92" s="12" t="n">
        <v>40807</v>
      </c>
      <c r="B92" s="15" t="n">
        <v>-0.112426305579856</v>
      </c>
      <c r="C92" s="15" t="n">
        <v>-0.247128132867239</v>
      </c>
      <c r="D92" s="15" t="n">
        <v>-0.10066761937979</v>
      </c>
      <c r="E92" s="13" t="s">
        <v>208</v>
      </c>
      <c r="F92" s="13" t="s">
        <v>209</v>
      </c>
    </row>
    <row r="93" s="13" customFormat="true" ht="15" hidden="false" customHeight="false" outlineLevel="0" collapsed="false">
      <c r="A93" s="12" t="n">
        <v>40808</v>
      </c>
      <c r="B93" s="15" t="n">
        <v>-0.140724962915066</v>
      </c>
      <c r="C93" s="15" t="n">
        <v>-0.284480763928434</v>
      </c>
      <c r="D93" s="15" t="n">
        <v>-0.119279477262977</v>
      </c>
      <c r="E93" s="13" t="s">
        <v>210</v>
      </c>
      <c r="F93" s="13" t="s">
        <v>211</v>
      </c>
    </row>
    <row r="94" s="13" customFormat="true" ht="15" hidden="false" customHeight="false" outlineLevel="0" collapsed="false">
      <c r="A94" s="12" t="n">
        <v>40809</v>
      </c>
      <c r="B94" s="15" t="n">
        <v>-0.135498839907192</v>
      </c>
      <c r="C94" s="15" t="n">
        <v>-0.27999855904387</v>
      </c>
      <c r="D94" s="15" t="n">
        <v>-0.119279477262977</v>
      </c>
      <c r="E94" s="13" t="s">
        <v>212</v>
      </c>
      <c r="F94" s="13" t="s">
        <v>213</v>
      </c>
    </row>
    <row r="95" s="13" customFormat="true" ht="15" hidden="false" customHeight="false" outlineLevel="0" collapsed="false">
      <c r="A95" s="12" t="n">
        <v>40812</v>
      </c>
      <c r="B95" s="15" t="n">
        <v>-0.11532463580693</v>
      </c>
      <c r="C95" s="15" t="n">
        <v>-0.259354091414811</v>
      </c>
      <c r="D95" s="15" t="n">
        <v>-0.138429422579713</v>
      </c>
      <c r="E95" s="13" t="s">
        <v>214</v>
      </c>
      <c r="F95" s="13" t="s">
        <v>215</v>
      </c>
    </row>
    <row r="96" s="13" customFormat="true" ht="15" hidden="false" customHeight="false" outlineLevel="0" collapsed="false">
      <c r="A96" s="12" t="n">
        <v>40813</v>
      </c>
      <c r="B96" s="15" t="n">
        <v>-0.105868928530676</v>
      </c>
      <c r="C96" s="15" t="n">
        <v>-0.220160084683883</v>
      </c>
      <c r="D96" s="15" t="n">
        <v>-0.114167132220326</v>
      </c>
      <c r="E96" s="13" t="s">
        <v>216</v>
      </c>
      <c r="F96" s="13" t="s">
        <v>217</v>
      </c>
    </row>
    <row r="97" s="13" customFormat="true" ht="15" hidden="false" customHeight="false" outlineLevel="0" collapsed="false">
      <c r="A97" s="12" t="n">
        <v>40814</v>
      </c>
      <c r="B97" s="15" t="n">
        <v>-0.124369556121867</v>
      </c>
      <c r="C97" s="15" t="n">
        <v>-0.22709052945439</v>
      </c>
      <c r="D97" s="15" t="n">
        <v>-0.113580688937108</v>
      </c>
      <c r="E97" s="13" t="s">
        <v>218</v>
      </c>
      <c r="F97" s="13" t="s">
        <v>219</v>
      </c>
    </row>
    <row r="98" s="13" customFormat="true" ht="15" hidden="false" customHeight="false" outlineLevel="0" collapsed="false">
      <c r="A98" s="12" t="n">
        <v>40815</v>
      </c>
      <c r="B98" s="15" t="n">
        <v>-0.117264463124263</v>
      </c>
      <c r="C98" s="15" t="n">
        <v>-0.218616598983295</v>
      </c>
      <c r="D98" s="15" t="n">
        <v>-0.104775808905913</v>
      </c>
      <c r="E98" s="13" t="s">
        <v>220</v>
      </c>
      <c r="F98" s="13" t="s">
        <v>221</v>
      </c>
    </row>
    <row r="99" s="13" customFormat="true" ht="15" hidden="false" customHeight="false" outlineLevel="0" collapsed="false">
      <c r="A99" s="12" t="n">
        <v>40816</v>
      </c>
      <c r="B99" s="15" t="n">
        <v>-0.139310030048305</v>
      </c>
      <c r="C99" s="15" t="n">
        <v>-0.237676014869559</v>
      </c>
      <c r="D99" s="15" t="n">
        <v>-0.104872520605251</v>
      </c>
      <c r="E99" s="13" t="s">
        <v>222</v>
      </c>
      <c r="F99" s="13" t="s">
        <v>223</v>
      </c>
    </row>
    <row r="100" s="13" customFormat="true" ht="15" hidden="false" customHeight="false" outlineLevel="0" collapsed="false">
      <c r="A100" s="12" t="n">
        <v>40819</v>
      </c>
      <c r="B100" s="15" t="n">
        <v>-0.163797497242402</v>
      </c>
      <c r="C100" s="15" t="n">
        <v>-0.255039536233812</v>
      </c>
      <c r="D100" s="15" t="n">
        <v>-0.120800114407883</v>
      </c>
      <c r="E100" s="13" t="s">
        <v>224</v>
      </c>
      <c r="F100" s="13" t="s">
        <v>225</v>
      </c>
    </row>
    <row r="101" s="13" customFormat="true" ht="15" hidden="false" customHeight="false" outlineLevel="0" collapsed="false">
      <c r="A101" s="12" t="n">
        <v>40820</v>
      </c>
      <c r="B101" s="15" t="n">
        <v>-0.144992583013198</v>
      </c>
      <c r="C101" s="15" t="n">
        <v>-0.277206706542356</v>
      </c>
      <c r="D101" s="15" t="n">
        <v>-0.129993898932159</v>
      </c>
      <c r="E101" s="13" t="s">
        <v>226</v>
      </c>
      <c r="F101" s="13" t="s">
        <v>227</v>
      </c>
    </row>
    <row r="102" s="13" customFormat="true" ht="15" hidden="false" customHeight="false" outlineLevel="0" collapsed="false">
      <c r="A102" s="12" t="n">
        <v>40821</v>
      </c>
      <c r="B102" s="15" t="n">
        <v>-0.129717393784945</v>
      </c>
      <c r="C102" s="15" t="n">
        <v>-0.241692680081414</v>
      </c>
      <c r="D102" s="15" t="n">
        <v>-0.137518892218927</v>
      </c>
      <c r="E102" s="13" t="s">
        <v>228</v>
      </c>
      <c r="F102" s="13" t="s">
        <v>229</v>
      </c>
    </row>
    <row r="103" s="13" customFormat="true" ht="15" hidden="false" customHeight="false" outlineLevel="0" collapsed="false">
      <c r="A103" s="12" t="n">
        <v>40822</v>
      </c>
      <c r="B103" s="15" t="n">
        <v>-0.113787988284964</v>
      </c>
      <c r="C103" s="15" t="n">
        <v>-0.217831000785598</v>
      </c>
      <c r="D103" s="15" t="n">
        <v>-0.123213791499865</v>
      </c>
      <c r="E103" s="13" t="s">
        <v>230</v>
      </c>
      <c r="F103" s="13" t="s">
        <v>231</v>
      </c>
    </row>
    <row r="104" s="13" customFormat="true" ht="15" hidden="false" customHeight="false" outlineLevel="0" collapsed="false">
      <c r="A104" s="12" t="n">
        <v>40823</v>
      </c>
      <c r="B104" s="15" t="n">
        <v>-0.121022403103724</v>
      </c>
      <c r="C104" s="15" t="n">
        <v>-0.213612047501673</v>
      </c>
      <c r="D104" s="15" t="n">
        <v>-0.114612623345998</v>
      </c>
      <c r="E104" s="13" t="s">
        <v>232</v>
      </c>
      <c r="F104" s="13" t="s">
        <v>233</v>
      </c>
    </row>
    <row r="105" s="13" customFormat="true" ht="15" hidden="false" customHeight="false" outlineLevel="0" collapsed="false">
      <c r="A105" s="12" t="n">
        <v>40826</v>
      </c>
      <c r="B105" s="15" t="n">
        <v>-0.0910273477615913</v>
      </c>
      <c r="C105" s="15" t="n">
        <v>-0.18983765689449</v>
      </c>
      <c r="D105" s="15" t="n">
        <v>-0.114612623345998</v>
      </c>
      <c r="E105" s="13" t="s">
        <v>234</v>
      </c>
      <c r="F105" s="13" t="s">
        <v>235</v>
      </c>
    </row>
    <row r="106" s="13" customFormat="true" ht="15" hidden="false" customHeight="false" outlineLevel="0" collapsed="false">
      <c r="A106" s="12" t="n">
        <v>40827</v>
      </c>
      <c r="B106" s="15" t="n">
        <v>-0.0905328819748202</v>
      </c>
      <c r="C106" s="15" t="n">
        <v>-0.187382489334846</v>
      </c>
      <c r="D106" s="15" t="n">
        <v>-0.0973218061218506</v>
      </c>
      <c r="E106" s="13" t="s">
        <v>236</v>
      </c>
      <c r="F106" s="13" t="s">
        <v>237</v>
      </c>
    </row>
    <row r="107" s="13" customFormat="true" ht="15" hidden="false" customHeight="false" outlineLevel="0" collapsed="false">
      <c r="A107" s="12" t="n">
        <v>40828</v>
      </c>
      <c r="B107" s="15" t="n">
        <v>-0.0816248906469894</v>
      </c>
      <c r="C107" s="15" t="n">
        <v>-0.169445356588148</v>
      </c>
      <c r="D107" s="15" t="n">
        <v>-0.100900138997347</v>
      </c>
      <c r="E107" s="13" t="s">
        <v>238</v>
      </c>
      <c r="F107" s="13" t="s">
        <v>239</v>
      </c>
    </row>
    <row r="108" s="13" customFormat="true" ht="15" hidden="false" customHeight="false" outlineLevel="0" collapsed="false">
      <c r="A108" s="12" t="n">
        <v>40829</v>
      </c>
      <c r="B108" s="15" t="n">
        <v>-0.0843558632231561</v>
      </c>
      <c r="C108" s="15" t="n">
        <v>-0.180478369724403</v>
      </c>
      <c r="D108" s="15" t="n">
        <v>-0.0922218072535833</v>
      </c>
      <c r="E108" s="13" t="s">
        <v>240</v>
      </c>
      <c r="F108" s="13" t="s">
        <v>241</v>
      </c>
    </row>
    <row r="109" s="13" customFormat="true" ht="15" hidden="false" customHeight="false" outlineLevel="0" collapsed="false">
      <c r="A109" s="12" t="n">
        <v>40830</v>
      </c>
      <c r="B109" s="15" t="n">
        <v>-0.0684416720550759</v>
      </c>
      <c r="C109" s="15" t="n">
        <v>-0.173223709824688</v>
      </c>
      <c r="D109" s="15" t="n">
        <v>-0.0999680028313895</v>
      </c>
      <c r="E109" s="13" t="s">
        <v>242</v>
      </c>
      <c r="F109" s="13" t="s">
        <v>243</v>
      </c>
    </row>
    <row r="110" s="13" customFormat="true" ht="15" hidden="false" customHeight="false" outlineLevel="0" collapsed="false">
      <c r="A110" s="12" t="n">
        <v>40833</v>
      </c>
      <c r="B110" s="15" t="n">
        <v>-0.0864858696892473</v>
      </c>
      <c r="C110" s="15" t="n">
        <v>-0.188155617719881</v>
      </c>
      <c r="D110" s="15" t="n">
        <v>-0.0864242495326458</v>
      </c>
      <c r="E110" s="13" t="s">
        <v>244</v>
      </c>
      <c r="F110" s="13" t="s">
        <v>245</v>
      </c>
    </row>
    <row r="111" s="13" customFormat="true" ht="15" hidden="false" customHeight="false" outlineLevel="0" collapsed="false">
      <c r="A111" s="12" t="n">
        <v>40834</v>
      </c>
      <c r="B111" s="15" t="n">
        <v>-0.0678330987790498</v>
      </c>
      <c r="C111" s="15" t="n">
        <v>-0.185664426256992</v>
      </c>
      <c r="D111" s="15" t="n">
        <v>-0.100590455789893</v>
      </c>
      <c r="E111" s="13" t="s">
        <v>246</v>
      </c>
      <c r="F111" s="13" t="s">
        <v>247</v>
      </c>
    </row>
    <row r="112" s="13" customFormat="true" ht="15" hidden="false" customHeight="false" outlineLevel="0" collapsed="false">
      <c r="A112" s="12" t="n">
        <v>40835</v>
      </c>
      <c r="B112" s="15" t="n">
        <v>-0.0796242060020538</v>
      </c>
      <c r="C112" s="15" t="n">
        <v>-0.18065987477537</v>
      </c>
      <c r="D112" s="15" t="n">
        <v>-0.0974390947784942</v>
      </c>
      <c r="E112" s="13" t="s">
        <v>248</v>
      </c>
      <c r="F112" s="13" t="s">
        <v>249</v>
      </c>
    </row>
    <row r="113" s="13" customFormat="true" ht="15" hidden="false" customHeight="false" outlineLevel="0" collapsed="false">
      <c r="A113" s="12" t="n">
        <v>40836</v>
      </c>
      <c r="B113" s="15" t="n">
        <v>-0.0754326575634247</v>
      </c>
      <c r="C113" s="15" t="n">
        <v>-0.201034163130089</v>
      </c>
      <c r="D113" s="15" t="n">
        <v>-0.106738850632896</v>
      </c>
      <c r="E113" s="13" t="s">
        <v>250</v>
      </c>
      <c r="F113" s="13" t="s">
        <v>251</v>
      </c>
    </row>
    <row r="114" s="13" customFormat="true" ht="15" hidden="false" customHeight="false" outlineLevel="0" collapsed="false">
      <c r="A114" s="12" t="n">
        <v>40837</v>
      </c>
      <c r="B114" s="15" t="n">
        <v>-0.0580426762009813</v>
      </c>
      <c r="C114" s="15" t="n">
        <v>-0.172702748762371</v>
      </c>
      <c r="D114" s="15" t="n">
        <v>-0.107074255036982</v>
      </c>
      <c r="E114" s="13" t="s">
        <v>252</v>
      </c>
      <c r="F114" s="13" t="s">
        <v>253</v>
      </c>
    </row>
    <row r="115" s="13" customFormat="true" ht="15" hidden="false" customHeight="false" outlineLevel="0" collapsed="false">
      <c r="A115" s="12" t="n">
        <v>40840</v>
      </c>
      <c r="B115" s="15" t="n">
        <v>-0.0459168536761628</v>
      </c>
      <c r="C115" s="15" t="n">
        <v>-0.1610213053677</v>
      </c>
      <c r="D115" s="15" t="n">
        <v>-0.0900890056288268</v>
      </c>
      <c r="E115" s="13" t="s">
        <v>254</v>
      </c>
      <c r="F115" s="13" t="s">
        <v>255</v>
      </c>
    </row>
    <row r="116" s="13" customFormat="true" ht="15" hidden="false" customHeight="false" outlineLevel="0" collapsed="false">
      <c r="A116" s="12" t="n">
        <v>40841</v>
      </c>
      <c r="B116" s="15" t="n">
        <v>-0.0650412688752805</v>
      </c>
      <c r="C116" s="15" t="n">
        <v>-0.162201780966355</v>
      </c>
      <c r="D116" s="15" t="n">
        <v>-0.0984916061446911</v>
      </c>
      <c r="E116" s="13" t="s">
        <v>256</v>
      </c>
      <c r="F116" s="13" t="s">
        <v>257</v>
      </c>
    </row>
    <row r="117" s="13" customFormat="true" ht="15" hidden="false" customHeight="false" outlineLevel="0" collapsed="false">
      <c r="A117" s="12" t="n">
        <v>40842</v>
      </c>
      <c r="B117" s="15" t="n">
        <v>-0.0551899889696094</v>
      </c>
      <c r="C117" s="15" t="n">
        <v>-0.166452601549305</v>
      </c>
      <c r="D117" s="15" t="n">
        <v>-0.0999155315902595</v>
      </c>
      <c r="E117" s="13" t="s">
        <v>258</v>
      </c>
      <c r="F117" s="13" t="s">
        <v>259</v>
      </c>
    </row>
    <row r="118" s="13" customFormat="true" ht="15" hidden="false" customHeight="false" outlineLevel="0" collapsed="false">
      <c r="A118" s="12" t="n">
        <v>40843</v>
      </c>
      <c r="B118" s="15" t="n">
        <v>-0.0227910691871743</v>
      </c>
      <c r="C118" s="15" t="n">
        <v>-0.121870250213719</v>
      </c>
      <c r="D118" s="15" t="n">
        <v>-0.0815948376529511</v>
      </c>
      <c r="E118" s="13" t="s">
        <v>260</v>
      </c>
      <c r="F118" s="13" t="s">
        <v>261</v>
      </c>
    </row>
    <row r="119" s="13" customFormat="true" ht="15" hidden="false" customHeight="false" outlineLevel="0" collapsed="false">
      <c r="A119" s="12" t="n">
        <v>40844</v>
      </c>
      <c r="B119" s="15" t="n">
        <v>-0.0224107108896581</v>
      </c>
      <c r="C119" s="15" t="n">
        <v>-0.120713328705647</v>
      </c>
      <c r="D119" s="15" t="n">
        <v>-0.0688443260583502</v>
      </c>
      <c r="E119" s="13" t="s">
        <v>262</v>
      </c>
      <c r="F119" s="13" t="s">
        <v>263</v>
      </c>
    </row>
    <row r="120" s="13" customFormat="true" ht="15" hidden="false" customHeight="false" outlineLevel="0" collapsed="false">
      <c r="A120" s="12" t="n">
        <v>40847</v>
      </c>
      <c r="B120" s="15" t="n">
        <v>-0.0465938914457419</v>
      </c>
      <c r="C120" s="15" t="n">
        <v>-0.149096007858753</v>
      </c>
      <c r="D120" s="15" t="n">
        <v>-0.0752314136061016</v>
      </c>
      <c r="E120" s="13" t="s">
        <v>264</v>
      </c>
      <c r="F120" s="13" t="s">
        <v>265</v>
      </c>
    </row>
    <row r="121" s="13" customFormat="true" ht="15" hidden="false" customHeight="false" outlineLevel="0" collapsed="false">
      <c r="A121" s="12" t="n">
        <v>40848</v>
      </c>
      <c r="B121" s="15" t="n">
        <v>-0.0732341866037808</v>
      </c>
      <c r="C121" s="15" t="n">
        <v>-0.191608370292473</v>
      </c>
      <c r="D121" s="15" t="n">
        <v>-0.0909594109228663</v>
      </c>
      <c r="E121" s="13" t="s">
        <v>266</v>
      </c>
      <c r="F121" s="13" t="s">
        <v>267</v>
      </c>
    </row>
    <row r="122" s="13" customFormat="true" ht="15" hidden="false" customHeight="false" outlineLevel="0" collapsed="false">
      <c r="A122" s="12" t="n">
        <v>40849</v>
      </c>
      <c r="B122" s="15" t="n">
        <v>-0.0583089270092426</v>
      </c>
      <c r="C122" s="15" t="n">
        <v>-0.173441238778901</v>
      </c>
      <c r="D122" s="15" t="n">
        <v>-0.111032232774772</v>
      </c>
      <c r="E122" s="13" t="s">
        <v>268</v>
      </c>
      <c r="F122" s="13" t="s">
        <v>269</v>
      </c>
    </row>
    <row r="123" s="13" customFormat="true" ht="15" hidden="false" customHeight="false" outlineLevel="0" collapsed="false">
      <c r="A123" s="12" t="n">
        <v>40850</v>
      </c>
      <c r="B123" s="15" t="n">
        <v>-0.0406222661747365</v>
      </c>
      <c r="C123" s="15" t="n">
        <v>-0.150226604206761</v>
      </c>
      <c r="D123" s="15" t="n">
        <v>-0.111032232774772</v>
      </c>
      <c r="E123" s="13" t="s">
        <v>270</v>
      </c>
      <c r="F123" s="13" t="s">
        <v>271</v>
      </c>
    </row>
    <row r="124" s="13" customFormat="true" ht="15" hidden="false" customHeight="false" outlineLevel="0" collapsed="false">
      <c r="A124" s="12" t="n">
        <v>40851</v>
      </c>
      <c r="B124" s="15" t="n">
        <v>-0.0466471416073941</v>
      </c>
      <c r="C124" s="15" t="n">
        <v>-0.17336780543767</v>
      </c>
      <c r="D124" s="15" t="n">
        <v>-0.0944698398392529</v>
      </c>
      <c r="E124" s="13" t="s">
        <v>272</v>
      </c>
      <c r="F124" s="13" t="s">
        <v>273</v>
      </c>
    </row>
    <row r="125" s="13" customFormat="true" ht="15" hidden="false" customHeight="false" outlineLevel="0" collapsed="false">
      <c r="A125" s="12" t="n">
        <v>40854</v>
      </c>
      <c r="B125" s="15" t="n">
        <v>-0.0406450876725877</v>
      </c>
      <c r="C125" s="15" t="n">
        <v>-0.178560789643959</v>
      </c>
      <c r="D125" s="15" t="n">
        <v>-0.09799981686508</v>
      </c>
      <c r="E125" s="13" t="s">
        <v>274</v>
      </c>
      <c r="F125" s="13" t="s">
        <v>275</v>
      </c>
    </row>
    <row r="126" s="13" customFormat="true" ht="15" hidden="false" customHeight="false" outlineLevel="0" collapsed="false">
      <c r="A126" s="12" t="n">
        <v>40855</v>
      </c>
      <c r="B126" s="15" t="n">
        <v>-0.0293864820661062</v>
      </c>
      <c r="C126" s="15" t="n">
        <v>-0.174021777835047</v>
      </c>
      <c r="D126" s="15" t="n">
        <v>-0.109479701346042</v>
      </c>
      <c r="E126" s="13" t="s">
        <v>276</v>
      </c>
      <c r="F126" s="13" t="s">
        <v>277</v>
      </c>
    </row>
    <row r="127" s="13" customFormat="true" ht="15" hidden="false" customHeight="false" outlineLevel="0" collapsed="false">
      <c r="A127" s="12" t="n">
        <v>40856</v>
      </c>
      <c r="B127" s="15" t="n">
        <v>-0.0650032330455289</v>
      </c>
      <c r="C127" s="15" t="n">
        <v>-0.192296981058355</v>
      </c>
      <c r="D127" s="15" t="n">
        <v>-0.0991984246281487</v>
      </c>
      <c r="E127" s="13" t="s">
        <v>278</v>
      </c>
      <c r="F127" s="13" t="s">
        <v>279</v>
      </c>
    </row>
    <row r="128" s="13" customFormat="true" ht="15" hidden="false" customHeight="false" outlineLevel="0" collapsed="false">
      <c r="A128" s="12" t="n">
        <v>40857</v>
      </c>
      <c r="B128" s="15" t="n">
        <v>-0.0569472443041345</v>
      </c>
      <c r="C128" s="15" t="n">
        <v>-0.186994539607589</v>
      </c>
      <c r="D128" s="15" t="n">
        <v>-0.125397006670021</v>
      </c>
      <c r="E128" s="13" t="s">
        <v>280</v>
      </c>
      <c r="F128" s="13" t="s">
        <v>281</v>
      </c>
    </row>
    <row r="129" s="13" customFormat="true" ht="15" hidden="false" customHeight="false" outlineLevel="0" collapsed="false">
      <c r="A129" s="12" t="n">
        <v>40858</v>
      </c>
      <c r="B129" s="15" t="n">
        <v>-0.0385683313681489</v>
      </c>
      <c r="C129" s="15" t="n">
        <v>-0.160777451253424</v>
      </c>
      <c r="D129" s="15" t="n">
        <v>-0.123990571638163</v>
      </c>
      <c r="E129" s="13" t="s">
        <v>282</v>
      </c>
      <c r="F129" s="13" t="s">
        <v>283</v>
      </c>
    </row>
    <row r="130" s="13" customFormat="true" ht="15" hidden="false" customHeight="false" outlineLevel="0" collapsed="false">
      <c r="A130" s="12" t="n">
        <v>40861</v>
      </c>
      <c r="B130" s="15" t="n">
        <v>-0.0477501806701913</v>
      </c>
      <c r="C130" s="15" t="n">
        <v>-0.170754686917642</v>
      </c>
      <c r="D130" s="15" t="n">
        <v>-0.114810162136135</v>
      </c>
      <c r="E130" s="13" t="s">
        <v>284</v>
      </c>
      <c r="F130" s="13" t="s">
        <v>285</v>
      </c>
    </row>
    <row r="131" s="13" customFormat="true" ht="15" hidden="false" customHeight="false" outlineLevel="0" collapsed="false">
      <c r="A131" s="12" t="n">
        <v>40862</v>
      </c>
      <c r="B131" s="15" t="n">
        <v>-0.0431630596021453</v>
      </c>
      <c r="C131" s="15" t="n">
        <v>-0.177942841149828</v>
      </c>
      <c r="D131" s="15" t="n">
        <v>-0.121165355400062</v>
      </c>
      <c r="E131" s="13" t="s">
        <v>286</v>
      </c>
      <c r="F131" s="13" t="s">
        <v>287</v>
      </c>
    </row>
    <row r="132" s="13" customFormat="true" ht="15" hidden="false" customHeight="false" outlineLevel="0" collapsed="false">
      <c r="A132" s="12" t="n">
        <v>40863</v>
      </c>
      <c r="B132" s="15" t="n">
        <v>-0.0590620364383249</v>
      </c>
      <c r="C132" s="15" t="n">
        <v>-0.180683428865954</v>
      </c>
      <c r="D132" s="15" t="n">
        <v>-0.129269590034991</v>
      </c>
      <c r="E132" s="13" t="s">
        <v>288</v>
      </c>
      <c r="F132" s="13" t="s">
        <v>289</v>
      </c>
    </row>
    <row r="133" s="13" customFormat="true" ht="15" hidden="false" customHeight="false" outlineLevel="0" collapsed="false">
      <c r="A133" s="12" t="n">
        <v>40864</v>
      </c>
      <c r="B133" s="15" t="n">
        <v>-0.0748697272831006</v>
      </c>
      <c r="C133" s="15" t="n">
        <v>-0.189438622889311</v>
      </c>
      <c r="D133" s="15" t="n">
        <v>-0.12757507760085</v>
      </c>
      <c r="E133" s="13" t="s">
        <v>290</v>
      </c>
      <c r="F133" s="13" t="s">
        <v>291</v>
      </c>
    </row>
    <row r="134" s="13" customFormat="true" ht="15" hidden="false" customHeight="false" outlineLevel="0" collapsed="false">
      <c r="A134" s="12" t="n">
        <v>40865</v>
      </c>
      <c r="B134" s="15" t="n">
        <v>-0.0752348712487162</v>
      </c>
      <c r="C134" s="15" t="n">
        <v>-0.196356597847156</v>
      </c>
      <c r="D134" s="15" t="n">
        <v>-0.13834917244622</v>
      </c>
      <c r="E134" s="13" t="s">
        <v>292</v>
      </c>
      <c r="F134" s="13" t="s">
        <v>293</v>
      </c>
    </row>
    <row r="135" s="13" customFormat="true" ht="15" hidden="false" customHeight="false" outlineLevel="0" collapsed="false">
      <c r="A135" s="12" t="n">
        <v>40868</v>
      </c>
      <c r="B135" s="15" t="n">
        <v>-0.0924803164581035</v>
      </c>
      <c r="C135" s="15" t="n">
        <v>-0.223269224640904</v>
      </c>
      <c r="D135" s="15" t="n">
        <v>-0.141090023159365</v>
      </c>
      <c r="E135" s="13" t="s">
        <v>294</v>
      </c>
      <c r="F135" s="13" t="s">
        <v>295</v>
      </c>
    </row>
    <row r="136" s="13" customFormat="true" ht="15" hidden="false" customHeight="false" outlineLevel="0" collapsed="false">
      <c r="A136" s="12" t="n">
        <v>40869</v>
      </c>
      <c r="B136" s="15" t="n">
        <v>-0.0962382564375642</v>
      </c>
      <c r="C136" s="15" t="n">
        <v>-0.232775378493453</v>
      </c>
      <c r="D136" s="15" t="n">
        <v>-0.1445397500517</v>
      </c>
      <c r="E136" s="13" t="s">
        <v>296</v>
      </c>
      <c r="F136" s="13" t="s">
        <v>297</v>
      </c>
    </row>
    <row r="137" s="13" customFormat="true" ht="15" hidden="false" customHeight="false" outlineLevel="0" collapsed="false">
      <c r="A137" s="12" t="n">
        <v>40870</v>
      </c>
      <c r="B137" s="15" t="n">
        <v>-0.116207067057168</v>
      </c>
      <c r="C137" s="15" t="n">
        <v>-0.243807006094967</v>
      </c>
      <c r="D137" s="15" t="n">
        <v>-0.1445397500517</v>
      </c>
      <c r="E137" s="13" t="s">
        <v>298</v>
      </c>
      <c r="F137" s="13" t="s">
        <v>299</v>
      </c>
    </row>
    <row r="138" s="13" customFormat="true" ht="15" hidden="false" customHeight="false" outlineLevel="0" collapsed="false">
      <c r="A138" s="12" t="n">
        <v>40871</v>
      </c>
      <c r="B138" s="15" t="n">
        <v>-0.116207067057168</v>
      </c>
      <c r="C138" s="15" t="n">
        <v>-0.247916502134416</v>
      </c>
      <c r="D138" s="15" t="n">
        <v>-0.159927198725052</v>
      </c>
      <c r="E138" s="13" t="s">
        <v>300</v>
      </c>
      <c r="F138" s="13" t="s">
        <v>301</v>
      </c>
    </row>
    <row r="139" s="13" customFormat="true" ht="15" hidden="false" customHeight="false" outlineLevel="0" collapsed="false">
      <c r="A139" s="12" t="n">
        <v>40872</v>
      </c>
      <c r="B139" s="15" t="n">
        <v>-0.118580502833669</v>
      </c>
      <c r="C139" s="15" t="n">
        <v>-0.238943779156847</v>
      </c>
      <c r="D139" s="15" t="n">
        <v>-0.160459113071409</v>
      </c>
      <c r="E139" s="13" t="s">
        <v>302</v>
      </c>
      <c r="F139" s="13" t="s">
        <v>303</v>
      </c>
    </row>
    <row r="140" s="13" customFormat="true" ht="15" hidden="false" customHeight="false" outlineLevel="0" collapsed="false">
      <c r="A140" s="12" t="n">
        <v>40875</v>
      </c>
      <c r="B140" s="15" t="n">
        <v>-0.0928074245939675</v>
      </c>
      <c r="C140" s="15" t="n">
        <v>-0.203964569105624</v>
      </c>
      <c r="D140" s="15" t="n">
        <v>-0.147343360484629</v>
      </c>
      <c r="E140" s="13" t="s">
        <v>304</v>
      </c>
      <c r="F140" s="13" t="s">
        <v>305</v>
      </c>
    </row>
    <row r="141" s="13" customFormat="true" ht="15" hidden="false" customHeight="false" outlineLevel="0" collapsed="false">
      <c r="A141" s="12" t="n">
        <v>40876</v>
      </c>
      <c r="B141" s="15" t="n">
        <v>-0.0907991327830816</v>
      </c>
      <c r="C141" s="15" t="n">
        <v>-0.196402320493583</v>
      </c>
      <c r="D141" s="15" t="n">
        <v>-0.127761299064469</v>
      </c>
      <c r="E141" s="13" t="s">
        <v>306</v>
      </c>
      <c r="F141" s="13" t="s">
        <v>307</v>
      </c>
    </row>
    <row r="142" s="13" customFormat="true" ht="15" hidden="false" customHeight="false" outlineLevel="0" collapsed="false">
      <c r="A142" s="12" t="n">
        <v>40877</v>
      </c>
      <c r="B142" s="15" t="n">
        <v>-0.051416834658248</v>
      </c>
      <c r="C142" s="15" t="n">
        <v>-0.156370065244831</v>
      </c>
      <c r="D142" s="15" t="n">
        <v>-0.132206950690408</v>
      </c>
      <c r="E142" s="13" t="s">
        <v>308</v>
      </c>
      <c r="F142" s="13" t="s">
        <v>309</v>
      </c>
    </row>
    <row r="143" s="13" customFormat="true" ht="15" hidden="false" customHeight="false" outlineLevel="0" collapsed="false">
      <c r="A143" s="12" t="n">
        <v>40878</v>
      </c>
      <c r="B143" s="15" t="n">
        <v>-0.0532273401544255</v>
      </c>
      <c r="C143" s="15" t="n">
        <v>-0.163707857228958</v>
      </c>
      <c r="D143" s="15" t="n">
        <v>-0.115460393987002</v>
      </c>
      <c r="E143" s="13" t="s">
        <v>310</v>
      </c>
      <c r="F143" s="13" t="s">
        <v>311</v>
      </c>
    </row>
    <row r="144" s="13" customFormat="true" ht="15" hidden="false" customHeight="false" outlineLevel="0" collapsed="false">
      <c r="A144" s="12" t="n">
        <v>40879</v>
      </c>
      <c r="B144" s="15" t="n">
        <v>-0.0534555551329352</v>
      </c>
      <c r="C144" s="15" t="n">
        <v>-0.157500661592839</v>
      </c>
      <c r="D144" s="15" t="n">
        <v>-0.110689626435629</v>
      </c>
      <c r="E144" s="13" t="s">
        <v>312</v>
      </c>
      <c r="F144" s="13" t="s">
        <v>313</v>
      </c>
    </row>
    <row r="145" s="13" customFormat="true" ht="15" hidden="false" customHeight="false" outlineLevel="0" collapsed="false">
      <c r="A145" s="12" t="n">
        <v>40882</v>
      </c>
      <c r="B145" s="15" t="n">
        <v>-0.043718382716519</v>
      </c>
      <c r="C145" s="15" t="n">
        <v>-0.153980017817977</v>
      </c>
      <c r="D145" s="15" t="n">
        <v>-0.105315954035193</v>
      </c>
      <c r="E145" s="13" t="s">
        <v>314</v>
      </c>
      <c r="F145" s="13" t="s">
        <v>315</v>
      </c>
    </row>
    <row r="146" s="13" customFormat="true" ht="15" hidden="false" customHeight="false" outlineLevel="0" collapsed="false">
      <c r="A146" s="12" t="n">
        <v>40883</v>
      </c>
      <c r="B146" s="15" t="n">
        <v>-0.0426609866494238</v>
      </c>
      <c r="C146" s="15" t="n">
        <v>-0.164686044755543</v>
      </c>
      <c r="D146" s="15" t="n">
        <v>-0.117746493943687</v>
      </c>
      <c r="E146" s="13" t="s">
        <v>316</v>
      </c>
      <c r="F146" s="13" t="s">
        <v>317</v>
      </c>
    </row>
    <row r="147" s="13" customFormat="true" ht="15" hidden="false" customHeight="false" outlineLevel="0" collapsed="false">
      <c r="A147" s="12" t="n">
        <v>40884</v>
      </c>
      <c r="B147" s="15" t="n">
        <v>-0.0407287664980411</v>
      </c>
      <c r="C147" s="15" t="n">
        <v>-0.169409332684903</v>
      </c>
      <c r="D147" s="15" t="n">
        <v>-0.102621401475985</v>
      </c>
      <c r="E147" s="13" t="s">
        <v>318</v>
      </c>
      <c r="F147" s="13" t="s">
        <v>319</v>
      </c>
    </row>
    <row r="148" s="13" customFormat="true" ht="15" hidden="false" customHeight="false" outlineLevel="0" collapsed="false">
      <c r="A148" s="12" t="n">
        <v>40885</v>
      </c>
      <c r="B148" s="13" t="n">
        <v>-0.0610094709216082</v>
      </c>
      <c r="C148" s="13" t="n">
        <v>-0.186075930074833</v>
      </c>
      <c r="D148" s="13" t="n">
        <v>-0.108546536332219</v>
      </c>
      <c r="E148" s="13" t="s">
        <v>320</v>
      </c>
      <c r="F148" s="13" t="s">
        <v>321</v>
      </c>
    </row>
    <row r="149" s="13" customFormat="true" ht="15" hidden="false" customHeight="false" outlineLevel="0" collapsed="false">
      <c r="A149" s="12" t="n">
        <v>40886</v>
      </c>
      <c r="B149" s="13" t="n">
        <v>-0.0451561370811303</v>
      </c>
      <c r="C149" s="13" t="n">
        <v>-0.170520531546548</v>
      </c>
      <c r="D149" s="13" t="n">
        <v>-0.121728135182379</v>
      </c>
      <c r="E149" s="13" t="s">
        <v>322</v>
      </c>
      <c r="F149" s="13" t="s">
        <v>323</v>
      </c>
    </row>
    <row r="150" s="13" customFormat="true" ht="15" hidden="false" customHeight="false" outlineLevel="0" collapsed="false">
      <c r="A150" s="12" t="n">
        <v>40889</v>
      </c>
      <c r="B150" s="13" t="n">
        <v>-0.0593967517401391</v>
      </c>
      <c r="C150" s="13" t="n">
        <v>-0.1984085747974</v>
      </c>
      <c r="D150" s="13" t="n">
        <v>-0.109653576635277</v>
      </c>
      <c r="E150" s="13" t="s">
        <v>324</v>
      </c>
      <c r="F150" s="13" t="s">
        <v>325</v>
      </c>
    </row>
    <row r="151" s="13" customFormat="true" ht="15" hidden="false" customHeight="false" outlineLevel="0" collapsed="false">
      <c r="A151" s="12" t="n">
        <v>40890</v>
      </c>
      <c r="B151" s="13" t="n">
        <v>-0.0675668479707885</v>
      </c>
      <c r="C151" s="13" t="n">
        <v>-0.19995621710221</v>
      </c>
      <c r="D151" s="13" t="n">
        <v>-0.120045968922622</v>
      </c>
      <c r="E151" s="13" t="s">
        <v>326</v>
      </c>
      <c r="F151" s="13" t="s">
        <v>327</v>
      </c>
    </row>
    <row r="152" s="13" customFormat="true" ht="15" hidden="false" customHeight="false" outlineLevel="0" collapsed="false">
      <c r="A152" s="12" t="n">
        <v>40891</v>
      </c>
      <c r="B152" s="13" t="n">
        <v>-0.0781484158076908</v>
      </c>
      <c r="C152" s="13" t="n">
        <v>-0.213689637447125</v>
      </c>
      <c r="D152" s="13" t="n">
        <v>-0.123511128532935</v>
      </c>
      <c r="E152" s="13" t="s">
        <v>328</v>
      </c>
      <c r="F152" s="13" t="s">
        <v>329</v>
      </c>
    </row>
    <row r="153" s="13" customFormat="true" ht="15" hidden="false" customHeight="false" outlineLevel="0" collapsed="false">
      <c r="A153" s="12" t="n">
        <v>40892</v>
      </c>
      <c r="B153" s="13" t="n">
        <v>-0.0781484158076908</v>
      </c>
      <c r="C153" s="13" t="n">
        <v>-0.213689637447125</v>
      </c>
      <c r="D153" s="13" t="n">
        <v>-0.138096075871357</v>
      </c>
      <c r="E153" s="13" t="s">
        <v>330</v>
      </c>
      <c r="F153" s="13" t="s">
        <v>331</v>
      </c>
    </row>
    <row r="154" s="13" customFormat="true" ht="15" hidden="false" customHeight="false" outlineLevel="0" collapsed="false">
      <c r="A154" s="12"/>
    </row>
    <row r="155" s="13" customFormat="true" ht="15" hidden="false" customHeight="false" outlineLevel="0" collapsed="false">
      <c r="A155" s="12"/>
    </row>
    <row r="156" s="13" customFormat="true" ht="15" hidden="false" customHeight="false" outlineLevel="0" collapsed="false">
      <c r="A156" s="12"/>
    </row>
    <row r="157" s="13" customFormat="true" ht="15" hidden="false" customHeight="false" outlineLevel="0" collapsed="false">
      <c r="A157" s="12"/>
    </row>
    <row r="158" s="13" customFormat="true" ht="15" hidden="false" customHeight="false" outlineLevel="0" collapsed="false">
      <c r="A158" s="12"/>
    </row>
    <row r="159" s="13" customFormat="true" ht="15" hidden="false" customHeight="false" outlineLevel="0" collapsed="false">
      <c r="A159" s="12"/>
    </row>
    <row r="160" s="13" customFormat="true" ht="15" hidden="false" customHeight="false" outlineLevel="0" collapsed="false">
      <c r="A160" s="12"/>
    </row>
    <row r="161" s="13" customFormat="true" ht="15" hidden="false" customHeight="false" outlineLevel="0" collapsed="false">
      <c r="A161" s="12"/>
    </row>
    <row r="162" s="13" customFormat="true" ht="15" hidden="false" customHeight="false" outlineLevel="0" collapsed="false">
      <c r="A162" s="12"/>
    </row>
    <row r="163" s="13" customFormat="true" ht="15" hidden="false" customHeight="false" outlineLevel="0" collapsed="false">
      <c r="A163" s="12"/>
    </row>
    <row r="164" s="13" customFormat="true" ht="15" hidden="false" customHeight="false" outlineLevel="0" collapsed="false">
      <c r="A164" s="12"/>
    </row>
    <row r="165" s="13" customFormat="true" ht="15" hidden="false" customHeight="false" outlineLevel="0" collapsed="false">
      <c r="A165" s="12"/>
    </row>
    <row r="166" s="13" customFormat="true" ht="15" hidden="false" customHeight="false" outlineLevel="0" collapsed="false">
      <c r="A166" s="12"/>
    </row>
    <row r="167" s="13" customFormat="true" ht="15" hidden="false" customHeight="false" outlineLevel="0" collapsed="false">
      <c r="A167" s="12"/>
    </row>
    <row r="168" s="13" customFormat="true" ht="15" hidden="false" customHeight="false" outlineLevel="0" collapsed="false">
      <c r="A168" s="12"/>
    </row>
    <row r="169" s="13" customFormat="true" ht="15" hidden="false" customHeight="false" outlineLevel="0" collapsed="false">
      <c r="A169" s="12"/>
    </row>
    <row r="170" s="13" customFormat="true" ht="15" hidden="false" customHeight="false" outlineLevel="0" collapsed="false">
      <c r="A170" s="12"/>
    </row>
    <row r="171" s="13" customFormat="true" ht="15" hidden="false" customHeight="false" outlineLevel="0" collapsed="false">
      <c r="A171" s="12"/>
    </row>
    <row r="172" s="13" customFormat="true" ht="15" hidden="false" customHeight="false" outlineLevel="0" collapsed="false">
      <c r="A172" s="12"/>
    </row>
    <row r="173" s="13" customFormat="true" ht="15" hidden="false" customHeight="false" outlineLevel="0" collapsed="false">
      <c r="A173" s="12"/>
    </row>
    <row r="174" s="13" customFormat="true" ht="15" hidden="false" customHeight="false" outlineLevel="0" collapsed="false">
      <c r="A174" s="12"/>
    </row>
    <row r="175" s="13" customFormat="true" ht="15" hidden="false" customHeight="false" outlineLevel="0" collapsed="false">
      <c r="A175" s="12"/>
    </row>
    <row r="176" s="13" customFormat="true" ht="15" hidden="false" customHeight="false" outlineLevel="0" collapsed="false">
      <c r="A176" s="12"/>
    </row>
    <row r="177" s="13" customFormat="true" ht="15" hidden="false" customHeight="false" outlineLevel="0" collapsed="false">
      <c r="A177" s="12"/>
    </row>
    <row r="178" s="13" customFormat="true" ht="15" hidden="false" customHeight="false" outlineLevel="0" collapsed="false">
      <c r="A178" s="12"/>
    </row>
    <row r="179" s="13" customFormat="true" ht="15" hidden="false" customHeight="false" outlineLevel="0" collapsed="false">
      <c r="A179" s="12"/>
    </row>
    <row r="180" s="13" customFormat="true" ht="15" hidden="false" customHeight="false" outlineLevel="0" collapsed="false">
      <c r="A180" s="12"/>
    </row>
    <row r="181" s="13" customFormat="true" ht="15" hidden="false" customHeight="false" outlineLevel="0" collapsed="false">
      <c r="A181" s="12"/>
    </row>
    <row r="182" s="13" customFormat="true" ht="15" hidden="false" customHeight="false" outlineLevel="0" collapsed="false">
      <c r="A182" s="12"/>
    </row>
    <row r="183" s="13" customFormat="true" ht="15" hidden="false" customHeight="false" outlineLevel="0" collapsed="false">
      <c r="A183" s="12"/>
    </row>
    <row r="184" s="13" customFormat="true" ht="15" hidden="false" customHeight="false" outlineLevel="0" collapsed="false">
      <c r="A184" s="12"/>
    </row>
    <row r="185" s="13" customFormat="true" ht="15" hidden="false" customHeight="false" outlineLevel="0" collapsed="false">
      <c r="A185" s="12"/>
    </row>
    <row r="186" s="13" customFormat="true" ht="15" hidden="false" customHeight="false" outlineLevel="0" collapsed="false">
      <c r="A186" s="12"/>
    </row>
    <row r="187" s="13" customFormat="true" ht="15" hidden="false" customHeight="false" outlineLevel="0" collapsed="false">
      <c r="A187" s="12"/>
    </row>
    <row r="188" s="13" customFormat="true" ht="15" hidden="false" customHeight="false" outlineLevel="0" collapsed="false">
      <c r="A188" s="12"/>
    </row>
    <row r="189" s="13" customFormat="true" ht="15" hidden="false" customHeight="false" outlineLevel="0" collapsed="false">
      <c r="A189" s="12"/>
    </row>
    <row r="190" s="13" customFormat="true" ht="15" hidden="false" customHeight="false" outlineLevel="0" collapsed="false">
      <c r="A190" s="12"/>
    </row>
    <row r="191" s="13" customFormat="true" ht="15" hidden="false" customHeight="false" outlineLevel="0" collapsed="false">
      <c r="A191" s="12"/>
    </row>
    <row r="192" s="13" customFormat="true" ht="15" hidden="false" customHeight="false" outlineLevel="0" collapsed="false">
      <c r="A192" s="12"/>
    </row>
    <row r="193" s="13" customFormat="true" ht="15" hidden="false" customHeight="false" outlineLevel="0" collapsed="false">
      <c r="A193" s="12"/>
    </row>
    <row r="194" s="13" customFormat="true" ht="15" hidden="false" customHeight="false" outlineLevel="0" collapsed="false">
      <c r="A194" s="12"/>
    </row>
    <row r="195" s="13" customFormat="true" ht="15" hidden="false" customHeight="false" outlineLevel="0" collapsed="false">
      <c r="A195" s="12"/>
    </row>
    <row r="196" s="13" customFormat="true" ht="15" hidden="false" customHeight="false" outlineLevel="0" collapsed="false">
      <c r="A196" s="12"/>
    </row>
    <row r="197" s="13" customFormat="true" ht="15" hidden="false" customHeight="false" outlineLevel="0" collapsed="false">
      <c r="A197" s="12"/>
    </row>
    <row r="198" s="13" customFormat="true" ht="15" hidden="false" customHeight="false" outlineLevel="0" collapsed="false">
      <c r="A198" s="12"/>
    </row>
    <row r="199" s="13" customFormat="true" ht="15" hidden="false" customHeight="false" outlineLevel="0" collapsed="false">
      <c r="A199" s="12"/>
    </row>
    <row r="200" s="13" customFormat="true" ht="15" hidden="false" customHeight="false" outlineLevel="0" collapsed="false">
      <c r="A200" s="12"/>
    </row>
    <row r="201" s="13" customFormat="true" ht="15" hidden="false" customHeight="false" outlineLevel="0" collapsed="false">
      <c r="A201" s="12"/>
    </row>
    <row r="202" s="13" customFormat="true" ht="15" hidden="false" customHeight="false" outlineLevel="0" collapsed="false">
      <c r="A202" s="12"/>
    </row>
    <row r="203" s="13" customFormat="true" ht="15" hidden="false" customHeight="false" outlineLevel="0" collapsed="false">
      <c r="A203" s="12"/>
    </row>
    <row r="204" s="13" customFormat="true" ht="15" hidden="false" customHeight="false" outlineLevel="0" collapsed="false">
      <c r="A204" s="12"/>
    </row>
    <row r="205" s="13" customFormat="true" ht="15" hidden="false" customHeight="false" outlineLevel="0" collapsed="false">
      <c r="A205" s="12"/>
    </row>
    <row r="206" s="13" customFormat="true" ht="15" hidden="false" customHeight="false" outlineLevel="0" collapsed="false">
      <c r="A206" s="12"/>
    </row>
    <row r="207" s="13" customFormat="true" ht="15" hidden="false" customHeight="false" outlineLevel="0" collapsed="false">
      <c r="A207" s="12"/>
    </row>
    <row r="208" s="13" customFormat="true" ht="15" hidden="false" customHeight="false" outlineLevel="0" collapsed="false">
      <c r="A208" s="12"/>
    </row>
    <row r="209" s="13" customFormat="true" ht="15" hidden="false" customHeight="false" outlineLevel="0" collapsed="false">
      <c r="A209" s="12"/>
    </row>
    <row r="210" s="13" customFormat="true" ht="15" hidden="false" customHeight="false" outlineLevel="0" collapsed="false">
      <c r="A210" s="12"/>
    </row>
    <row r="211" s="13" customFormat="true" ht="15" hidden="false" customHeight="false" outlineLevel="0" collapsed="false">
      <c r="A211" s="12"/>
    </row>
    <row r="212" s="13" customFormat="true" ht="15" hidden="false" customHeight="false" outlineLevel="0" collapsed="false">
      <c r="A212" s="12"/>
    </row>
    <row r="213" s="13" customFormat="true" ht="15" hidden="false" customHeight="false" outlineLevel="0" collapsed="false">
      <c r="A213" s="12"/>
    </row>
    <row r="214" s="13" customFormat="true" ht="15" hidden="false" customHeight="false" outlineLevel="0" collapsed="false">
      <c r="A214" s="12"/>
    </row>
    <row r="215" s="13" customFormat="true" ht="15" hidden="false" customHeight="false" outlineLevel="0" collapsed="false">
      <c r="A215" s="12"/>
    </row>
    <row r="216" s="13" customFormat="true" ht="15" hidden="false" customHeight="false" outlineLevel="0" collapsed="false">
      <c r="A216" s="12"/>
    </row>
    <row r="217" s="13" customFormat="true" ht="15" hidden="false" customHeight="false" outlineLevel="0" collapsed="false">
      <c r="A217" s="12"/>
    </row>
    <row r="218" s="13" customFormat="true" ht="15" hidden="false" customHeight="false" outlineLevel="0" collapsed="false">
      <c r="A218" s="12"/>
    </row>
    <row r="219" s="13" customFormat="true" ht="15" hidden="false" customHeight="false" outlineLevel="0" collapsed="false">
      <c r="A219" s="12"/>
    </row>
    <row r="220" s="13" customFormat="true" ht="15" hidden="false" customHeight="false" outlineLevel="0" collapsed="false">
      <c r="A220" s="12"/>
    </row>
    <row r="221" s="13" customFormat="true" ht="15" hidden="false" customHeight="false" outlineLevel="0" collapsed="false">
      <c r="A221" s="12"/>
    </row>
    <row r="222" s="13" customFormat="true" ht="15" hidden="false" customHeight="false" outlineLevel="0" collapsed="false">
      <c r="A222" s="12"/>
    </row>
    <row r="223" s="13" customFormat="true" ht="15" hidden="false" customHeight="false" outlineLevel="0" collapsed="false">
      <c r="A223" s="12"/>
    </row>
    <row r="224" s="13" customFormat="true" ht="15" hidden="false" customHeight="false" outlineLevel="0" collapsed="false">
      <c r="A224" s="12"/>
    </row>
    <row r="225" s="13" customFormat="true" ht="15" hidden="false" customHeight="false" outlineLevel="0" collapsed="false">
      <c r="A225" s="12"/>
    </row>
    <row r="226" s="13" customFormat="true" ht="15" hidden="false" customHeight="false" outlineLevel="0" collapsed="false">
      <c r="A226" s="12"/>
    </row>
    <row r="227" s="13" customFormat="true" ht="15" hidden="false" customHeight="false" outlineLevel="0" collapsed="false">
      <c r="A227" s="12"/>
    </row>
    <row r="228" s="13" customFormat="true" ht="15" hidden="false" customHeight="false" outlineLevel="0" collapsed="false">
      <c r="A228" s="12"/>
    </row>
    <row r="229" s="13" customFormat="true" ht="15" hidden="false" customHeight="false" outlineLevel="0" collapsed="false">
      <c r="A229" s="12"/>
    </row>
    <row r="230" s="13" customFormat="true" ht="15" hidden="false" customHeight="false" outlineLevel="0" collapsed="false">
      <c r="A230" s="12"/>
    </row>
    <row r="231" s="13" customFormat="true" ht="15" hidden="false" customHeight="false" outlineLevel="0" collapsed="false">
      <c r="A231" s="12"/>
    </row>
    <row r="232" s="13" customFormat="true" ht="15" hidden="false" customHeight="false" outlineLevel="0" collapsed="false">
      <c r="A232" s="12"/>
    </row>
    <row r="233" s="13" customFormat="true" ht="15" hidden="false" customHeight="false" outlineLevel="0" collapsed="false">
      <c r="A233" s="12"/>
    </row>
    <row r="234" s="13" customFormat="true" ht="15" hidden="false" customHeight="false" outlineLevel="0" collapsed="false">
      <c r="A234" s="12"/>
    </row>
    <row r="235" s="13" customFormat="true" ht="15" hidden="false" customHeight="false" outlineLevel="0" collapsed="false">
      <c r="A235" s="12"/>
    </row>
    <row r="236" s="13" customFormat="true" ht="15" hidden="false" customHeight="false" outlineLevel="0" collapsed="false">
      <c r="A236" s="12"/>
    </row>
    <row r="237" s="13" customFormat="true" ht="15" hidden="false" customHeight="false" outlineLevel="0" collapsed="false">
      <c r="A237" s="12"/>
    </row>
    <row r="238" s="13" customFormat="true" ht="15" hidden="false" customHeight="false" outlineLevel="0" collapsed="false">
      <c r="A238" s="12"/>
    </row>
    <row r="239" s="13" customFormat="true" ht="15" hidden="false" customHeight="false" outlineLevel="0" collapsed="false">
      <c r="A239" s="12"/>
    </row>
    <row r="240" s="13" customFormat="true" ht="15" hidden="false" customHeight="false" outlineLevel="0" collapsed="false">
      <c r="A240" s="12"/>
    </row>
    <row r="241" s="13" customFormat="true" ht="15" hidden="false" customHeight="false" outlineLevel="0" collapsed="false">
      <c r="A241" s="12"/>
    </row>
    <row r="242" s="13" customFormat="true" ht="15" hidden="false" customHeight="false" outlineLevel="0" collapsed="false">
      <c r="A242" s="12"/>
    </row>
    <row r="243" s="13" customFormat="true" ht="15" hidden="false" customHeight="false" outlineLevel="0" collapsed="false">
      <c r="A243" s="12"/>
    </row>
    <row r="244" s="13" customFormat="true" ht="15" hidden="false" customHeight="false" outlineLevel="0" collapsed="false">
      <c r="A244" s="12"/>
    </row>
    <row r="245" s="13" customFormat="true" ht="15" hidden="false" customHeight="false" outlineLevel="0" collapsed="false">
      <c r="A245" s="12"/>
    </row>
    <row r="246" s="13" customFormat="true" ht="15" hidden="false" customHeight="false" outlineLevel="0" collapsed="false">
      <c r="A246" s="12"/>
    </row>
    <row r="247" s="13" customFormat="true" ht="15" hidden="false" customHeight="false" outlineLevel="0" collapsed="false">
      <c r="A247" s="12"/>
    </row>
    <row r="248" s="13" customFormat="true" ht="15" hidden="false" customHeight="false" outlineLevel="0" collapsed="false">
      <c r="A248" s="12"/>
    </row>
    <row r="249" s="13" customFormat="true" ht="15" hidden="false" customHeight="false" outlineLevel="0" collapsed="false">
      <c r="A249" s="12"/>
    </row>
    <row r="250" s="13" customFormat="true" ht="15" hidden="false" customHeight="false" outlineLevel="0" collapsed="false">
      <c r="A250" s="12"/>
    </row>
    <row r="251" s="13" customFormat="true" ht="15" hidden="false" customHeight="false" outlineLevel="0" collapsed="false">
      <c r="A251" s="12"/>
    </row>
    <row r="252" s="13" customFormat="true" ht="15" hidden="false" customHeight="false" outlineLevel="0" collapsed="false">
      <c r="A252" s="12"/>
    </row>
    <row r="253" s="13" customFormat="true" ht="15" hidden="false" customHeight="false" outlineLevel="0" collapsed="false">
      <c r="A253" s="12"/>
    </row>
    <row r="254" s="13" customFormat="true" ht="15" hidden="false" customHeight="false" outlineLevel="0" collapsed="false">
      <c r="A254" s="12"/>
    </row>
    <row r="255" s="13" customFormat="true" ht="15" hidden="false" customHeight="false" outlineLevel="0" collapsed="false">
      <c r="A255" s="12"/>
    </row>
    <row r="256" s="13" customFormat="true" ht="15" hidden="false" customHeight="false" outlineLevel="0" collapsed="false">
      <c r="A256" s="12"/>
    </row>
    <row r="257" s="13" customFormat="true" ht="15" hidden="false" customHeight="false" outlineLevel="0" collapsed="false">
      <c r="A257" s="12"/>
    </row>
    <row r="258" s="13" customFormat="true" ht="15" hidden="false" customHeight="false" outlineLevel="0" collapsed="false">
      <c r="A258" s="12"/>
    </row>
    <row r="259" s="13" customFormat="true" ht="15" hidden="false" customHeight="false" outlineLevel="0" collapsed="false">
      <c r="A259" s="12"/>
    </row>
    <row r="260" s="13" customFormat="true" ht="15" hidden="false" customHeight="false" outlineLevel="0" collapsed="false">
      <c r="A260" s="12"/>
    </row>
    <row r="261" s="13" customFormat="true" ht="15" hidden="false" customHeight="false" outlineLevel="0" collapsed="false">
      <c r="A261" s="12"/>
    </row>
    <row r="262" s="13" customFormat="true" ht="15" hidden="false" customHeight="false" outlineLevel="0" collapsed="false">
      <c r="A262" s="12"/>
    </row>
    <row r="263" s="13" customFormat="true" ht="15" hidden="false" customHeight="false" outlineLevel="0" collapsed="false">
      <c r="A263" s="12"/>
    </row>
    <row r="264" s="13" customFormat="true" ht="15" hidden="false" customHeight="false" outlineLevel="0" collapsed="false">
      <c r="A264" s="12"/>
    </row>
    <row r="265" s="13" customFormat="true" ht="15" hidden="false" customHeight="false" outlineLevel="0" collapsed="false">
      <c r="A265" s="12"/>
    </row>
    <row r="266" s="13" customFormat="true" ht="15" hidden="false" customHeight="false" outlineLevel="0" collapsed="false">
      <c r="A266" s="12"/>
    </row>
    <row r="267" s="13" customFormat="true" ht="15" hidden="false" customHeight="false" outlineLevel="0" collapsed="false">
      <c r="A267" s="12"/>
    </row>
    <row r="268" s="13" customFormat="true" ht="15" hidden="false" customHeight="false" outlineLevel="0" collapsed="false">
      <c r="A268" s="12"/>
    </row>
    <row r="269" s="13" customFormat="true" ht="15" hidden="false" customHeight="false" outlineLevel="0" collapsed="false">
      <c r="A269" s="12"/>
    </row>
    <row r="270" s="13" customFormat="true" ht="15" hidden="false" customHeight="false" outlineLevel="0" collapsed="false">
      <c r="A270" s="12"/>
    </row>
    <row r="271" s="13" customFormat="true" ht="15" hidden="false" customHeight="false" outlineLevel="0" collapsed="false">
      <c r="A271" s="12"/>
    </row>
    <row r="272" s="13" customFormat="true" ht="15" hidden="false" customHeight="false" outlineLevel="0" collapsed="false">
      <c r="A272" s="12"/>
    </row>
    <row r="273" s="13" customFormat="true" ht="15" hidden="false" customHeight="false" outlineLevel="0" collapsed="false">
      <c r="A273" s="12"/>
    </row>
    <row r="274" s="13" customFormat="true" ht="15" hidden="false" customHeight="false" outlineLevel="0" collapsed="false">
      <c r="A274" s="12"/>
    </row>
    <row r="275" s="13" customFormat="true" ht="15" hidden="false" customHeight="false" outlineLevel="0" collapsed="false">
      <c r="A275" s="12"/>
    </row>
    <row r="276" s="13" customFormat="true" ht="15" hidden="false" customHeight="false" outlineLevel="0" collapsed="false">
      <c r="A276" s="12"/>
    </row>
    <row r="277" s="13" customFormat="true" ht="15" hidden="false" customHeight="false" outlineLevel="0" collapsed="false">
      <c r="A277" s="12"/>
    </row>
    <row r="278" s="13" customFormat="true" ht="15" hidden="false" customHeight="false" outlineLevel="0" collapsed="false">
      <c r="A278" s="12"/>
    </row>
    <row r="279" s="13" customFormat="true" ht="15" hidden="false" customHeight="false" outlineLevel="0" collapsed="false">
      <c r="A279" s="12"/>
    </row>
    <row r="280" s="13" customFormat="true" ht="15" hidden="false" customHeight="false" outlineLevel="0" collapsed="false">
      <c r="A280" s="12"/>
    </row>
    <row r="281" s="13" customFormat="true" ht="15" hidden="false" customHeight="false" outlineLevel="0" collapsed="false">
      <c r="A281" s="12"/>
    </row>
    <row r="282" s="13" customFormat="true" ht="15" hidden="false" customHeight="false" outlineLevel="0" collapsed="false">
      <c r="A282" s="12"/>
    </row>
    <row r="283" s="13" customFormat="true" ht="15" hidden="false" customHeight="false" outlineLevel="0" collapsed="false">
      <c r="A283" s="12"/>
    </row>
    <row r="284" s="13" customFormat="true" ht="15" hidden="false" customHeight="false" outlineLevel="0" collapsed="false">
      <c r="A284" s="12"/>
    </row>
    <row r="285" s="13" customFormat="true" ht="15" hidden="false" customHeight="false" outlineLevel="0" collapsed="false">
      <c r="A285" s="12"/>
    </row>
    <row r="286" s="13" customFormat="true" ht="15" hidden="false" customHeight="false" outlineLevel="0" collapsed="false">
      <c r="A286" s="12"/>
    </row>
    <row r="287" s="13" customFormat="true" ht="15" hidden="false" customHeight="false" outlineLevel="0" collapsed="false">
      <c r="A287" s="12"/>
    </row>
    <row r="288" s="13" customFormat="true" ht="15" hidden="false" customHeight="false" outlineLevel="0" collapsed="false">
      <c r="A288" s="12"/>
    </row>
    <row r="289" s="13" customFormat="true" ht="15" hidden="false" customHeight="false" outlineLevel="0" collapsed="false">
      <c r="A289" s="12"/>
    </row>
    <row r="290" s="13" customFormat="true" ht="15" hidden="false" customHeight="false" outlineLevel="0" collapsed="false">
      <c r="A290" s="12"/>
    </row>
    <row r="291" s="13" customFormat="true" ht="15" hidden="false" customHeight="false" outlineLevel="0" collapsed="false">
      <c r="A291" s="12"/>
    </row>
    <row r="292" s="13" customFormat="true" ht="15" hidden="false" customHeight="false" outlineLevel="0" collapsed="false">
      <c r="A292" s="12"/>
    </row>
    <row r="293" s="13" customFormat="true" ht="15" hidden="false" customHeight="false" outlineLevel="0" collapsed="false">
      <c r="A293" s="12"/>
    </row>
    <row r="294" s="13" customFormat="true" ht="15" hidden="false" customHeight="false" outlineLevel="0" collapsed="false">
      <c r="A294" s="12"/>
    </row>
    <row r="295" s="13" customFormat="true" ht="15" hidden="false" customHeight="false" outlineLevel="0" collapsed="false">
      <c r="A295" s="12"/>
    </row>
    <row r="296" s="13" customFormat="true" ht="15" hidden="false" customHeight="false" outlineLevel="0" collapsed="false">
      <c r="A296" s="12"/>
    </row>
    <row r="297" s="13" customFormat="true" ht="15" hidden="false" customHeight="false" outlineLevel="0" collapsed="false">
      <c r="A297" s="12"/>
    </row>
    <row r="298" s="13" customFormat="true" ht="15" hidden="false" customHeight="false" outlineLevel="0" collapsed="false">
      <c r="A298" s="12"/>
    </row>
    <row r="299" s="13" customFormat="true" ht="15" hidden="false" customHeight="false" outlineLevel="0" collapsed="false">
      <c r="A299" s="12"/>
    </row>
    <row r="300" s="13" customFormat="true" ht="15" hidden="false" customHeight="false" outlineLevel="0" collapsed="false">
      <c r="A300" s="12"/>
    </row>
    <row r="301" s="13" customFormat="true" ht="15" hidden="false" customHeight="false" outlineLevel="0" collapsed="false">
      <c r="A301" s="12"/>
    </row>
    <row r="302" s="13" customFormat="true" ht="15" hidden="false" customHeight="false" outlineLevel="0" collapsed="false">
      <c r="A302" s="12"/>
    </row>
    <row r="303" s="13" customFormat="true" ht="15" hidden="false" customHeight="false" outlineLevel="0" collapsed="false">
      <c r="A303" s="12"/>
    </row>
    <row r="304" s="13" customFormat="true" ht="15" hidden="false" customHeight="false" outlineLevel="0" collapsed="false">
      <c r="A304" s="12"/>
    </row>
    <row r="305" s="13" customFormat="true" ht="15" hidden="false" customHeight="false" outlineLevel="0" collapsed="false">
      <c r="A305" s="12"/>
    </row>
    <row r="306" s="13" customFormat="true" ht="15" hidden="false" customHeight="false" outlineLevel="0" collapsed="false">
      <c r="A306" s="12"/>
    </row>
    <row r="307" s="13" customFormat="true" ht="15" hidden="false" customHeight="false" outlineLevel="0" collapsed="false">
      <c r="A307" s="12"/>
    </row>
    <row r="308" s="13" customFormat="true" ht="15" hidden="false" customHeight="false" outlineLevel="0" collapsed="false">
      <c r="A308" s="12"/>
    </row>
    <row r="309" s="13" customFormat="true" ht="15" hidden="false" customHeight="false" outlineLevel="0" collapsed="false">
      <c r="A309" s="12"/>
    </row>
    <row r="310" s="13" customFormat="true" ht="15" hidden="false" customHeight="false" outlineLevel="0" collapsed="false">
      <c r="A310" s="12"/>
    </row>
    <row r="311" s="13" customFormat="true" ht="15" hidden="false" customHeight="false" outlineLevel="0" collapsed="false">
      <c r="A311" s="12"/>
    </row>
    <row r="312" s="13" customFormat="true" ht="15" hidden="false" customHeight="false" outlineLevel="0" collapsed="false">
      <c r="A312" s="12"/>
    </row>
    <row r="313" s="13" customFormat="true" ht="15" hidden="false" customHeight="false" outlineLevel="0" collapsed="false">
      <c r="A313" s="12"/>
    </row>
    <row r="314" s="13" customFormat="true" ht="15" hidden="false" customHeight="false" outlineLevel="0" collapsed="false">
      <c r="A314" s="12"/>
    </row>
    <row r="315" s="13" customFormat="true" ht="15" hidden="false" customHeight="false" outlineLevel="0" collapsed="false">
      <c r="A315" s="12"/>
    </row>
    <row r="316" s="13" customFormat="true" ht="15" hidden="false" customHeight="false" outlineLevel="0" collapsed="false">
      <c r="A316" s="12"/>
    </row>
    <row r="317" s="13" customFormat="true" ht="15" hidden="false" customHeight="false" outlineLevel="0" collapsed="false">
      <c r="A317" s="12"/>
    </row>
    <row r="318" s="13" customFormat="true" ht="15" hidden="false" customHeight="false" outlineLevel="0" collapsed="false">
      <c r="A318" s="12"/>
    </row>
    <row r="319" s="13" customFormat="true" ht="15" hidden="false" customHeight="false" outlineLevel="0" collapsed="false">
      <c r="A319" s="12"/>
    </row>
    <row r="320" s="13" customFormat="true" ht="15" hidden="false" customHeight="false" outlineLevel="0" collapsed="false">
      <c r="A320" s="12"/>
    </row>
    <row r="321" s="13" customFormat="true" ht="15" hidden="false" customHeight="false" outlineLevel="0" collapsed="false">
      <c r="A321" s="12"/>
    </row>
    <row r="322" s="13" customFormat="true" ht="15" hidden="false" customHeight="false" outlineLevel="0" collapsed="false">
      <c r="A322" s="12"/>
    </row>
    <row r="323" s="13" customFormat="true" ht="15" hidden="false" customHeight="false" outlineLevel="0" collapsed="false">
      <c r="A323" s="12"/>
    </row>
    <row r="324" s="13" customFormat="true" ht="15" hidden="false" customHeight="false" outlineLevel="0" collapsed="false">
      <c r="A324" s="12"/>
    </row>
    <row r="325" s="13" customFormat="true" ht="15" hidden="false" customHeight="false" outlineLevel="0" collapsed="false">
      <c r="A325" s="12"/>
    </row>
    <row r="326" s="13" customFormat="true" ht="15" hidden="false" customHeight="false" outlineLevel="0" collapsed="false">
      <c r="A326" s="12"/>
    </row>
    <row r="327" s="13" customFormat="true" ht="15" hidden="false" customHeight="false" outlineLevel="0" collapsed="false">
      <c r="A327" s="12"/>
    </row>
    <row r="328" s="13" customFormat="true" ht="15" hidden="false" customHeight="false" outlineLevel="0" collapsed="false">
      <c r="A328" s="12"/>
    </row>
    <row r="329" s="13" customFormat="true" ht="15" hidden="false" customHeight="false" outlineLevel="0" collapsed="false">
      <c r="A329" s="12"/>
    </row>
    <row r="330" s="13" customFormat="true" ht="15" hidden="false" customHeight="false" outlineLevel="0" collapsed="false">
      <c r="A330" s="12"/>
    </row>
    <row r="331" s="13" customFormat="true" ht="15" hidden="false" customHeight="false" outlineLevel="0" collapsed="false">
      <c r="A331" s="12"/>
    </row>
    <row r="332" s="13" customFormat="true" ht="15" hidden="false" customHeight="false" outlineLevel="0" collapsed="false">
      <c r="A332" s="12"/>
    </row>
    <row r="333" s="13" customFormat="true" ht="15" hidden="false" customHeight="false" outlineLevel="0" collapsed="false">
      <c r="A333" s="12"/>
    </row>
    <row r="334" s="13" customFormat="true" ht="15" hidden="false" customHeight="false" outlineLevel="0" collapsed="false">
      <c r="A334" s="12"/>
    </row>
    <row r="335" s="13" customFormat="true" ht="15" hidden="false" customHeight="false" outlineLevel="0" collapsed="false">
      <c r="A335" s="12"/>
    </row>
    <row r="336" s="13" customFormat="true" ht="15" hidden="false" customHeight="false" outlineLevel="0" collapsed="false">
      <c r="A336" s="12"/>
    </row>
    <row r="337" s="13" customFormat="true" ht="15" hidden="false" customHeight="false" outlineLevel="0" collapsed="false">
      <c r="A337" s="12"/>
    </row>
    <row r="338" s="13" customFormat="true" ht="15" hidden="false" customHeight="false" outlineLevel="0" collapsed="false">
      <c r="A338" s="12"/>
    </row>
    <row r="339" s="13" customFormat="true" ht="15" hidden="false" customHeight="false" outlineLevel="0" collapsed="false">
      <c r="A339" s="12"/>
    </row>
    <row r="340" s="13" customFormat="true" ht="15" hidden="false" customHeight="false" outlineLevel="0" collapsed="false">
      <c r="A340" s="12"/>
    </row>
    <row r="341" s="13" customFormat="true" ht="15" hidden="false" customHeight="false" outlineLevel="0" collapsed="false">
      <c r="A341" s="12"/>
    </row>
    <row r="342" s="13" customFormat="true" ht="15" hidden="false" customHeight="false" outlineLevel="0" collapsed="false">
      <c r="A342" s="12"/>
    </row>
    <row r="343" s="13" customFormat="true" ht="15" hidden="false" customHeight="false" outlineLevel="0" collapsed="false">
      <c r="A343" s="12"/>
    </row>
    <row r="344" s="13" customFormat="true" ht="15" hidden="false" customHeight="false" outlineLevel="0" collapsed="false">
      <c r="A344" s="12"/>
    </row>
    <row r="345" s="13" customFormat="true" ht="15" hidden="false" customHeight="false" outlineLevel="0" collapsed="false">
      <c r="A345" s="12"/>
    </row>
    <row r="346" s="13" customFormat="true" ht="15" hidden="false" customHeight="false" outlineLevel="0" collapsed="false">
      <c r="A346" s="12"/>
    </row>
    <row r="347" s="13" customFormat="true" ht="15" hidden="false" customHeight="false" outlineLevel="0" collapsed="false">
      <c r="A347" s="12"/>
    </row>
    <row r="348" s="13" customFormat="true" ht="15" hidden="false" customHeight="false" outlineLevel="0" collapsed="false">
      <c r="A348" s="12"/>
    </row>
    <row r="349" s="13" customFormat="true" ht="15" hidden="false" customHeight="false" outlineLevel="0" collapsed="false">
      <c r="A349" s="12"/>
    </row>
    <row r="350" s="13" customFormat="true" ht="15" hidden="false" customHeight="false" outlineLevel="0" collapsed="false">
      <c r="A350" s="12"/>
    </row>
    <row r="351" s="13" customFormat="true" ht="15" hidden="false" customHeight="false" outlineLevel="0" collapsed="false">
      <c r="A351" s="12"/>
    </row>
    <row r="352" s="13" customFormat="true" ht="15" hidden="false" customHeight="false" outlineLevel="0" collapsed="false">
      <c r="A352" s="12"/>
    </row>
    <row r="353" s="13" customFormat="true" ht="15" hidden="false" customHeight="false" outlineLevel="0" collapsed="false">
      <c r="A353" s="12"/>
    </row>
    <row r="354" s="13" customFormat="true" ht="15" hidden="false" customHeight="false" outlineLevel="0" collapsed="false">
      <c r="A354" s="12"/>
    </row>
    <row r="355" s="13" customFormat="true" ht="15" hidden="false" customHeight="false" outlineLevel="0" collapsed="false">
      <c r="A355" s="12"/>
    </row>
    <row r="356" s="13" customFormat="true" ht="15" hidden="false" customHeight="false" outlineLevel="0" collapsed="false">
      <c r="A356" s="12"/>
    </row>
    <row r="357" s="13" customFormat="true" ht="15" hidden="false" customHeight="false" outlineLevel="0" collapsed="false">
      <c r="A357" s="12"/>
    </row>
    <row r="358" s="13" customFormat="true" ht="15" hidden="false" customHeight="false" outlineLevel="0" collapsed="false">
      <c r="A358" s="12"/>
    </row>
    <row r="359" s="13" customFormat="true" ht="15" hidden="false" customHeight="false" outlineLevel="0" collapsed="false">
      <c r="A359" s="12"/>
    </row>
    <row r="360" s="13" customFormat="true" ht="15" hidden="false" customHeight="false" outlineLevel="0" collapsed="false">
      <c r="A360" s="12"/>
    </row>
    <row r="361" s="13" customFormat="true" ht="15" hidden="false" customHeight="false" outlineLevel="0" collapsed="false">
      <c r="A361" s="12"/>
    </row>
    <row r="362" s="13" customFormat="true" ht="15" hidden="false" customHeight="false" outlineLevel="0" collapsed="false">
      <c r="A362" s="12"/>
    </row>
    <row r="363" s="13" customFormat="true" ht="15" hidden="false" customHeight="false" outlineLevel="0" collapsed="false">
      <c r="A363" s="12"/>
    </row>
    <row r="364" s="13" customFormat="true" ht="15" hidden="false" customHeight="false" outlineLevel="0" collapsed="false">
      <c r="A364" s="12"/>
    </row>
    <row r="365" s="13" customFormat="true" ht="15" hidden="false" customHeight="false" outlineLevel="0" collapsed="false">
      <c r="A365" s="12"/>
    </row>
    <row r="366" s="13" customFormat="true" ht="15" hidden="false" customHeight="false" outlineLevel="0" collapsed="false">
      <c r="A366" s="12"/>
    </row>
    <row r="367" s="13" customFormat="true" ht="15" hidden="false" customHeight="false" outlineLevel="0" collapsed="false">
      <c r="A367" s="12"/>
    </row>
    <row r="368" s="13" customFormat="true" ht="15" hidden="false" customHeight="false" outlineLevel="0" collapsed="false">
      <c r="A368" s="12"/>
    </row>
    <row r="369" s="13" customFormat="true" ht="15" hidden="false" customHeight="false" outlineLevel="0" collapsed="false">
      <c r="A369" s="12"/>
    </row>
    <row r="370" s="13" customFormat="true" ht="15" hidden="false" customHeight="false" outlineLevel="0" collapsed="false">
      <c r="A370" s="12"/>
    </row>
    <row r="371" s="13" customFormat="true" ht="15" hidden="false" customHeight="false" outlineLevel="0" collapsed="false">
      <c r="A371" s="12"/>
    </row>
    <row r="372" s="13" customFormat="true" ht="15" hidden="false" customHeight="false" outlineLevel="0" collapsed="false">
      <c r="A372" s="12"/>
    </row>
    <row r="373" s="13" customFormat="true" ht="15" hidden="false" customHeight="false" outlineLevel="0" collapsed="false">
      <c r="A373" s="12"/>
    </row>
    <row r="374" s="13" customFormat="true" ht="15" hidden="false" customHeight="false" outlineLevel="0" collapsed="false">
      <c r="A374" s="12"/>
    </row>
    <row r="375" s="13" customFormat="true" ht="15" hidden="false" customHeight="false" outlineLevel="0" collapsed="false">
      <c r="A375" s="12"/>
    </row>
    <row r="376" s="13" customFormat="true" ht="15" hidden="false" customHeight="false" outlineLevel="0" collapsed="false">
      <c r="A376" s="12"/>
    </row>
    <row r="377" s="13" customFormat="true" ht="15" hidden="false" customHeight="false" outlineLevel="0" collapsed="false">
      <c r="A377" s="12"/>
    </row>
    <row r="378" s="13" customFormat="true" ht="15" hidden="false" customHeight="false" outlineLevel="0" collapsed="false">
      <c r="A378" s="12"/>
    </row>
    <row r="379" s="13" customFormat="true" ht="15" hidden="false" customHeight="false" outlineLevel="0" collapsed="false">
      <c r="A379" s="12"/>
    </row>
    <row r="380" s="13" customFormat="true" ht="15" hidden="false" customHeight="false" outlineLevel="0" collapsed="false">
      <c r="A380" s="12"/>
    </row>
    <row r="381" s="13" customFormat="true" ht="15" hidden="false" customHeight="false" outlineLevel="0" collapsed="false">
      <c r="A381" s="12"/>
    </row>
    <row r="382" s="13" customFormat="true" ht="15" hidden="false" customHeight="false" outlineLevel="0" collapsed="false">
      <c r="A382" s="12"/>
    </row>
    <row r="383" s="13" customFormat="true" ht="15" hidden="false" customHeight="false" outlineLevel="0" collapsed="false">
      <c r="A383" s="12"/>
    </row>
    <row r="384" s="13" customFormat="true" ht="15" hidden="false" customHeight="false" outlineLevel="0" collapsed="false">
      <c r="A384" s="12"/>
    </row>
    <row r="385" s="13" customFormat="true" ht="15" hidden="false" customHeight="false" outlineLevel="0" collapsed="false">
      <c r="A385" s="12"/>
    </row>
    <row r="386" s="13" customFormat="true" ht="15" hidden="false" customHeight="false" outlineLevel="0" collapsed="false">
      <c r="A386" s="12"/>
    </row>
    <row r="387" s="13" customFormat="true" ht="15" hidden="false" customHeight="false" outlineLevel="0" collapsed="false">
      <c r="A387" s="12"/>
    </row>
    <row r="388" s="13" customFormat="true" ht="15" hidden="false" customHeight="false" outlineLevel="0" collapsed="false">
      <c r="A388" s="12"/>
    </row>
    <row r="389" s="13" customFormat="true" ht="15" hidden="false" customHeight="false" outlineLevel="0" collapsed="false">
      <c r="A389" s="12"/>
    </row>
    <row r="390" s="13" customFormat="true" ht="15" hidden="false" customHeight="false" outlineLevel="0" collapsed="false">
      <c r="A390" s="12"/>
    </row>
    <row r="391" s="13" customFormat="true" ht="15" hidden="false" customHeight="false" outlineLevel="0" collapsed="false">
      <c r="A391" s="12"/>
    </row>
    <row r="392" s="13" customFormat="true" ht="15" hidden="false" customHeight="false" outlineLevel="0" collapsed="false">
      <c r="A392" s="12"/>
    </row>
    <row r="393" s="13" customFormat="true" ht="15" hidden="false" customHeight="false" outlineLevel="0" collapsed="false">
      <c r="A393" s="12"/>
    </row>
    <row r="394" s="13" customFormat="true" ht="15" hidden="false" customHeight="false" outlineLevel="0" collapsed="false">
      <c r="A394" s="12"/>
    </row>
    <row r="395" s="13" customFormat="true" ht="15" hidden="false" customHeight="false" outlineLevel="0" collapsed="false">
      <c r="A395" s="12"/>
    </row>
    <row r="396" s="13" customFormat="true" ht="15" hidden="false" customHeight="false" outlineLevel="0" collapsed="false">
      <c r="A396" s="12"/>
    </row>
    <row r="397" s="13" customFormat="true" ht="15" hidden="false" customHeight="false" outlineLevel="0" collapsed="false">
      <c r="A397" s="12"/>
    </row>
    <row r="398" s="13" customFormat="true" ht="15" hidden="false" customHeight="false" outlineLevel="0" collapsed="false">
      <c r="A398" s="12"/>
    </row>
    <row r="399" s="13" customFormat="true" ht="15" hidden="false" customHeight="false" outlineLevel="0" collapsed="false">
      <c r="A399" s="12"/>
    </row>
    <row r="400" s="13" customFormat="true" ht="15" hidden="false" customHeight="false" outlineLevel="0" collapsed="false">
      <c r="A400" s="12"/>
    </row>
    <row r="401" s="13" customFormat="true" ht="15" hidden="false" customHeight="false" outlineLevel="0" collapsed="false">
      <c r="A401" s="12"/>
    </row>
    <row r="402" s="13" customFormat="true" ht="15" hidden="false" customHeight="false" outlineLevel="0" collapsed="false">
      <c r="A402" s="12"/>
    </row>
    <row r="403" s="13" customFormat="true" ht="15" hidden="false" customHeight="false" outlineLevel="0" collapsed="false">
      <c r="A403" s="12"/>
    </row>
    <row r="404" s="13" customFormat="true" ht="15" hidden="false" customHeight="false" outlineLevel="0" collapsed="false">
      <c r="A404" s="12"/>
    </row>
    <row r="405" s="13" customFormat="true" ht="15" hidden="false" customHeight="false" outlineLevel="0" collapsed="false">
      <c r="A405" s="12"/>
    </row>
    <row r="406" s="13" customFormat="true" ht="15" hidden="false" customHeight="false" outlineLevel="0" collapsed="false">
      <c r="A406" s="12"/>
    </row>
    <row r="407" s="13" customFormat="true" ht="15" hidden="false" customHeight="false" outlineLevel="0" collapsed="false">
      <c r="A407" s="12"/>
    </row>
    <row r="408" s="13" customFormat="true" ht="15" hidden="false" customHeight="false" outlineLevel="0" collapsed="false">
      <c r="A408" s="12"/>
    </row>
    <row r="409" s="13" customFormat="true" ht="15" hidden="false" customHeight="false" outlineLevel="0" collapsed="false">
      <c r="A409" s="12"/>
    </row>
    <row r="410" s="13" customFormat="true" ht="15" hidden="false" customHeight="false" outlineLevel="0" collapsed="false">
      <c r="A410" s="12"/>
    </row>
    <row r="411" s="13" customFormat="true" ht="15" hidden="false" customHeight="false" outlineLevel="0" collapsed="false">
      <c r="A411" s="12"/>
    </row>
    <row r="412" s="13" customFormat="true" ht="15" hidden="false" customHeight="false" outlineLevel="0" collapsed="false">
      <c r="A412" s="12"/>
    </row>
    <row r="413" s="13" customFormat="true" ht="15" hidden="false" customHeight="false" outlineLevel="0" collapsed="false">
      <c r="A413" s="12"/>
    </row>
    <row r="414" s="13" customFormat="true" ht="15" hidden="false" customHeight="false" outlineLevel="0" collapsed="false">
      <c r="A414" s="12"/>
    </row>
    <row r="415" s="13" customFormat="true" ht="15" hidden="false" customHeight="false" outlineLevel="0" collapsed="false">
      <c r="A415" s="12"/>
    </row>
    <row r="416" s="13" customFormat="true" ht="15" hidden="false" customHeight="false" outlineLevel="0" collapsed="false">
      <c r="A416" s="12"/>
    </row>
    <row r="417" s="13" customFormat="true" ht="15" hidden="false" customHeight="false" outlineLevel="0" collapsed="false">
      <c r="A417" s="12"/>
    </row>
    <row r="418" s="13" customFormat="true" ht="15" hidden="false" customHeight="false" outlineLevel="0" collapsed="false">
      <c r="A418" s="12"/>
    </row>
    <row r="419" s="13" customFormat="true" ht="15" hidden="false" customHeight="false" outlineLevel="0" collapsed="false">
      <c r="A419" s="12"/>
    </row>
    <row r="420" s="13" customFormat="true" ht="15" hidden="false" customHeight="false" outlineLevel="0" collapsed="false">
      <c r="A420" s="12"/>
    </row>
    <row r="421" s="13" customFormat="true" ht="15" hidden="false" customHeight="false" outlineLevel="0" collapsed="false">
      <c r="A421" s="12"/>
    </row>
    <row r="422" s="13" customFormat="true" ht="15" hidden="false" customHeight="false" outlineLevel="0" collapsed="false">
      <c r="A422" s="12"/>
    </row>
    <row r="423" s="13" customFormat="true" ht="15" hidden="false" customHeight="false" outlineLevel="0" collapsed="false">
      <c r="A423" s="12"/>
    </row>
    <row r="424" s="13" customFormat="true" ht="15" hidden="false" customHeight="false" outlineLevel="0" collapsed="false">
      <c r="A424" s="12"/>
    </row>
    <row r="425" s="13" customFormat="true" ht="15" hidden="false" customHeight="false" outlineLevel="0" collapsed="false">
      <c r="A425" s="12"/>
    </row>
    <row r="426" s="13" customFormat="true" ht="15" hidden="false" customHeight="false" outlineLevel="0" collapsed="false">
      <c r="A426" s="12"/>
    </row>
    <row r="427" s="13" customFormat="true" ht="15" hidden="false" customHeight="false" outlineLevel="0" collapsed="false">
      <c r="A427" s="12"/>
    </row>
    <row r="428" s="13" customFormat="true" ht="15" hidden="false" customHeight="false" outlineLevel="0" collapsed="false">
      <c r="A428" s="12"/>
    </row>
    <row r="429" s="13" customFormat="true" ht="15" hidden="false" customHeight="false" outlineLevel="0" collapsed="false">
      <c r="A429" s="12"/>
    </row>
    <row r="430" s="13" customFormat="true" ht="15" hidden="false" customHeight="false" outlineLevel="0" collapsed="false">
      <c r="A430" s="12"/>
    </row>
    <row r="431" s="13" customFormat="true" ht="15" hidden="false" customHeight="false" outlineLevel="0" collapsed="false">
      <c r="A431" s="12"/>
    </row>
    <row r="432" s="13" customFormat="true" ht="15" hidden="false" customHeight="false" outlineLevel="0" collapsed="false">
      <c r="A432" s="12"/>
    </row>
    <row r="433" s="13" customFormat="true" ht="15" hidden="false" customHeight="false" outlineLevel="0" collapsed="false">
      <c r="A433" s="12"/>
    </row>
    <row r="434" s="13" customFormat="true" ht="15" hidden="false" customHeight="false" outlineLevel="0" collapsed="false">
      <c r="A434" s="12"/>
    </row>
    <row r="435" s="13" customFormat="true" ht="15" hidden="false" customHeight="false" outlineLevel="0" collapsed="false">
      <c r="A435" s="12"/>
    </row>
    <row r="436" s="13" customFormat="true" ht="15" hidden="false" customHeight="false" outlineLevel="0" collapsed="false">
      <c r="A436" s="12"/>
    </row>
    <row r="437" s="13" customFormat="true" ht="15" hidden="false" customHeight="false" outlineLevel="0" collapsed="false">
      <c r="A437" s="12"/>
    </row>
    <row r="438" s="13" customFormat="true" ht="15" hidden="false" customHeight="false" outlineLevel="0" collapsed="false">
      <c r="A438" s="12"/>
    </row>
    <row r="439" s="13" customFormat="true" ht="15" hidden="false" customHeight="false" outlineLevel="0" collapsed="false">
      <c r="A439" s="12"/>
    </row>
    <row r="440" s="13" customFormat="true" ht="15" hidden="false" customHeight="false" outlineLevel="0" collapsed="false">
      <c r="A440" s="12"/>
    </row>
    <row r="441" s="13" customFormat="true" ht="15" hidden="false" customHeight="false" outlineLevel="0" collapsed="false">
      <c r="A441" s="12"/>
    </row>
    <row r="442" s="13" customFormat="true" ht="15" hidden="false" customHeight="false" outlineLevel="0" collapsed="false">
      <c r="A442" s="12"/>
    </row>
    <row r="443" s="13" customFormat="true" ht="15" hidden="false" customHeight="false" outlineLevel="0" collapsed="false">
      <c r="A443" s="12"/>
    </row>
    <row r="444" s="13" customFormat="true" ht="15" hidden="false" customHeight="false" outlineLevel="0" collapsed="false">
      <c r="A444" s="12"/>
    </row>
    <row r="445" s="13" customFormat="true" ht="15" hidden="false" customHeight="false" outlineLevel="0" collapsed="false">
      <c r="A445" s="12"/>
    </row>
    <row r="446" s="13" customFormat="true" ht="15" hidden="false" customHeight="false" outlineLevel="0" collapsed="false">
      <c r="A446" s="12"/>
    </row>
    <row r="447" s="13" customFormat="true" ht="15" hidden="false" customHeight="false" outlineLevel="0" collapsed="false">
      <c r="A447" s="12"/>
    </row>
    <row r="448" s="13" customFormat="true" ht="15" hidden="false" customHeight="false" outlineLevel="0" collapsed="false">
      <c r="A448" s="12"/>
    </row>
    <row r="449" s="13" customFormat="true" ht="15" hidden="false" customHeight="false" outlineLevel="0" collapsed="false">
      <c r="A449" s="12"/>
    </row>
    <row r="450" s="13" customFormat="true" ht="15" hidden="false" customHeight="false" outlineLevel="0" collapsed="false">
      <c r="A450" s="12"/>
    </row>
    <row r="451" s="13" customFormat="true" ht="15" hidden="false" customHeight="false" outlineLevel="0" collapsed="false">
      <c r="A451" s="12"/>
    </row>
    <row r="452" s="13" customFormat="true" ht="15" hidden="false" customHeight="false" outlineLevel="0" collapsed="false">
      <c r="A452" s="12"/>
    </row>
    <row r="453" s="13" customFormat="true" ht="15" hidden="false" customHeight="false" outlineLevel="0" collapsed="false">
      <c r="A453" s="12"/>
    </row>
    <row r="454" s="13" customFormat="true" ht="15" hidden="false" customHeight="false" outlineLevel="0" collapsed="false">
      <c r="A454" s="12"/>
    </row>
    <row r="455" s="13" customFormat="true" ht="15" hidden="false" customHeight="false" outlineLevel="0" collapsed="false">
      <c r="A455" s="12"/>
    </row>
    <row r="456" s="13" customFormat="true" ht="15" hidden="false" customHeight="false" outlineLevel="0" collapsed="false">
      <c r="A456" s="12"/>
    </row>
    <row r="457" s="13" customFormat="true" ht="15" hidden="false" customHeight="false" outlineLevel="0" collapsed="false">
      <c r="A457" s="12"/>
    </row>
    <row r="458" s="13" customFormat="true" ht="15" hidden="false" customHeight="false" outlineLevel="0" collapsed="false">
      <c r="A458" s="12"/>
    </row>
    <row r="459" s="13" customFormat="true" ht="15" hidden="false" customHeight="false" outlineLevel="0" collapsed="false">
      <c r="A459" s="12"/>
    </row>
    <row r="460" s="13" customFormat="true" ht="15" hidden="false" customHeight="false" outlineLevel="0" collapsed="false">
      <c r="A460" s="12"/>
    </row>
    <row r="461" s="13" customFormat="true" ht="15" hidden="false" customHeight="false" outlineLevel="0" collapsed="false">
      <c r="A461" s="12"/>
    </row>
    <row r="462" s="13" customFormat="true" ht="15" hidden="false" customHeight="false" outlineLevel="0" collapsed="false">
      <c r="A462" s="12"/>
    </row>
    <row r="463" s="13" customFormat="true" ht="15" hidden="false" customHeight="false" outlineLevel="0" collapsed="false">
      <c r="A463" s="12"/>
    </row>
    <row r="464" s="13" customFormat="true" ht="15" hidden="false" customHeight="false" outlineLevel="0" collapsed="false">
      <c r="A464" s="12"/>
    </row>
    <row r="465" s="13" customFormat="true" ht="15" hidden="false" customHeight="false" outlineLevel="0" collapsed="false">
      <c r="A465" s="12"/>
    </row>
    <row r="466" s="13" customFormat="true" ht="15" hidden="false" customHeight="false" outlineLevel="0" collapsed="false">
      <c r="A466" s="12"/>
    </row>
    <row r="467" s="13" customFormat="true" ht="15" hidden="false" customHeight="false" outlineLevel="0" collapsed="false">
      <c r="A467" s="12"/>
    </row>
    <row r="468" s="13" customFormat="true" ht="15" hidden="false" customHeight="false" outlineLevel="0" collapsed="false">
      <c r="A468" s="12"/>
    </row>
    <row r="469" s="13" customFormat="true" ht="15" hidden="false" customHeight="false" outlineLevel="0" collapsed="false">
      <c r="A469" s="12"/>
    </row>
    <row r="470" s="13" customFormat="true" ht="15" hidden="false" customHeight="false" outlineLevel="0" collapsed="false">
      <c r="A470" s="12"/>
    </row>
    <row r="471" s="13" customFormat="true" ht="15" hidden="false" customHeight="false" outlineLevel="0" collapsed="false">
      <c r="A471" s="12"/>
    </row>
    <row r="472" s="13" customFormat="true" ht="15" hidden="false" customHeight="false" outlineLevel="0" collapsed="false">
      <c r="A472" s="12"/>
    </row>
    <row r="473" s="13" customFormat="true" ht="15" hidden="false" customHeight="false" outlineLevel="0" collapsed="false">
      <c r="A473" s="12"/>
    </row>
    <row r="474" s="13" customFormat="true" ht="15" hidden="false" customHeight="false" outlineLevel="0" collapsed="false">
      <c r="A474" s="12"/>
    </row>
    <row r="475" s="13" customFormat="true" ht="15" hidden="false" customHeight="false" outlineLevel="0" collapsed="false">
      <c r="A475" s="12"/>
    </row>
    <row r="476" s="13" customFormat="true" ht="15" hidden="false" customHeight="false" outlineLevel="0" collapsed="false">
      <c r="A476" s="12"/>
    </row>
    <row r="477" s="13" customFormat="true" ht="15" hidden="false" customHeight="false" outlineLevel="0" collapsed="false">
      <c r="A477" s="12"/>
    </row>
    <row r="478" s="13" customFormat="true" ht="15" hidden="false" customHeight="false" outlineLevel="0" collapsed="false">
      <c r="A478" s="12"/>
    </row>
    <row r="479" s="13" customFormat="true" ht="15" hidden="false" customHeight="false" outlineLevel="0" collapsed="false">
      <c r="A479" s="12"/>
    </row>
    <row r="480" s="13" customFormat="true" ht="15" hidden="false" customHeight="false" outlineLevel="0" collapsed="false">
      <c r="A480" s="12"/>
    </row>
    <row r="481" s="13" customFormat="true" ht="15" hidden="false" customHeight="false" outlineLevel="0" collapsed="false">
      <c r="A481" s="12"/>
    </row>
    <row r="482" s="13" customFormat="true" ht="15" hidden="false" customHeight="false" outlineLevel="0" collapsed="false">
      <c r="A482" s="12"/>
    </row>
    <row r="483" s="13" customFormat="true" ht="15" hidden="false" customHeight="false" outlineLevel="0" collapsed="false">
      <c r="A483" s="12"/>
    </row>
    <row r="484" s="13" customFormat="true" ht="15" hidden="false" customHeight="false" outlineLevel="0" collapsed="false">
      <c r="A484" s="12"/>
    </row>
    <row r="485" s="13" customFormat="true" ht="15" hidden="false" customHeight="false" outlineLevel="0" collapsed="false">
      <c r="A485" s="12"/>
    </row>
    <row r="486" s="13" customFormat="true" ht="15" hidden="false" customHeight="false" outlineLevel="0" collapsed="false">
      <c r="A486" s="12"/>
    </row>
    <row r="487" s="13" customFormat="true" ht="15" hidden="false" customHeight="false" outlineLevel="0" collapsed="false">
      <c r="A487" s="12"/>
    </row>
    <row r="488" s="13" customFormat="true" ht="15" hidden="false" customHeight="false" outlineLevel="0" collapsed="false">
      <c r="A488" s="12"/>
    </row>
    <row r="489" s="13" customFormat="true" ht="15" hidden="false" customHeight="false" outlineLevel="0" collapsed="false">
      <c r="A489" s="12"/>
    </row>
    <row r="490" s="13" customFormat="true" ht="15" hidden="false" customHeight="false" outlineLevel="0" collapsed="false">
      <c r="A490" s="12"/>
    </row>
    <row r="491" s="13" customFormat="true" ht="15" hidden="false" customHeight="false" outlineLevel="0" collapsed="false">
      <c r="A491" s="12"/>
    </row>
    <row r="492" s="13" customFormat="true" ht="15" hidden="false" customHeight="false" outlineLevel="0" collapsed="false">
      <c r="A492" s="12"/>
    </row>
    <row r="493" s="13" customFormat="true" ht="15" hidden="false" customHeight="false" outlineLevel="0" collapsed="false">
      <c r="A493" s="12"/>
    </row>
    <row r="494" s="13" customFormat="true" ht="15" hidden="false" customHeight="false" outlineLevel="0" collapsed="false">
      <c r="A494" s="12"/>
    </row>
    <row r="495" s="13" customFormat="true" ht="15" hidden="false" customHeight="false" outlineLevel="0" collapsed="false">
      <c r="A495" s="12"/>
    </row>
    <row r="496" s="13" customFormat="true" ht="15" hidden="false" customHeight="false" outlineLevel="0" collapsed="false">
      <c r="A496" s="12"/>
    </row>
    <row r="497" s="13" customFormat="true" ht="15" hidden="false" customHeight="false" outlineLevel="0" collapsed="false">
      <c r="A497" s="12"/>
    </row>
    <row r="498" s="13" customFormat="true" ht="15" hidden="false" customHeight="false" outlineLevel="0" collapsed="false">
      <c r="A498" s="12"/>
    </row>
    <row r="499" s="13" customFormat="true" ht="15" hidden="false" customHeight="false" outlineLevel="0" collapsed="false">
      <c r="A499" s="12"/>
    </row>
    <row r="500" s="13" customFormat="true" ht="15" hidden="false" customHeight="false" outlineLevel="0" collapsed="false">
      <c r="A500" s="12"/>
    </row>
    <row r="501" s="13" customFormat="true" ht="15" hidden="false" customHeight="false" outlineLevel="0" collapsed="false">
      <c r="A501" s="12"/>
    </row>
    <row r="502" s="13" customFormat="true" ht="15" hidden="false" customHeight="false" outlineLevel="0" collapsed="false">
      <c r="A502" s="12"/>
    </row>
    <row r="503" s="13" customFormat="true" ht="15" hidden="false" customHeight="false" outlineLevel="0" collapsed="false">
      <c r="A503" s="12"/>
    </row>
    <row r="504" s="13" customFormat="true" ht="15" hidden="false" customHeight="false" outlineLevel="0" collapsed="false">
      <c r="A504" s="12"/>
    </row>
    <row r="505" s="13" customFormat="true" ht="15" hidden="false" customHeight="false" outlineLevel="0" collapsed="false">
      <c r="A505" s="12"/>
    </row>
    <row r="506" s="13" customFormat="true" ht="15" hidden="false" customHeight="false" outlineLevel="0" collapsed="false">
      <c r="A506" s="12"/>
    </row>
    <row r="507" s="13" customFormat="true" ht="15" hidden="false" customHeight="false" outlineLevel="0" collapsed="false">
      <c r="A507" s="12"/>
    </row>
    <row r="508" s="13" customFormat="true" ht="15" hidden="false" customHeight="false" outlineLevel="0" collapsed="false">
      <c r="A508" s="12"/>
    </row>
    <row r="509" s="13" customFormat="true" ht="15" hidden="false" customHeight="false" outlineLevel="0" collapsed="false">
      <c r="A509" s="12"/>
    </row>
    <row r="510" s="13" customFormat="true" ht="15" hidden="false" customHeight="false" outlineLevel="0" collapsed="false">
      <c r="A510" s="12"/>
    </row>
    <row r="511" s="13" customFormat="true" ht="15" hidden="false" customHeight="false" outlineLevel="0" collapsed="false">
      <c r="A511" s="12"/>
    </row>
    <row r="512" s="13" customFormat="true" ht="15" hidden="false" customHeight="false" outlineLevel="0" collapsed="false">
      <c r="A512" s="12"/>
    </row>
    <row r="513" s="13" customFormat="true" ht="15" hidden="false" customHeight="false" outlineLevel="0" collapsed="false">
      <c r="A513" s="12"/>
    </row>
    <row r="514" s="13" customFormat="true" ht="15" hidden="false" customHeight="false" outlineLevel="0" collapsed="false">
      <c r="A514" s="12"/>
    </row>
    <row r="515" s="13" customFormat="true" ht="15" hidden="false" customHeight="false" outlineLevel="0" collapsed="false">
      <c r="A515" s="12"/>
    </row>
    <row r="516" s="13" customFormat="true" ht="15" hidden="false" customHeight="false" outlineLevel="0" collapsed="false">
      <c r="A516" s="12"/>
    </row>
    <row r="517" s="13" customFormat="true" ht="15" hidden="false" customHeight="false" outlineLevel="0" collapsed="false">
      <c r="A517" s="12"/>
    </row>
    <row r="518" s="13" customFormat="true" ht="15" hidden="false" customHeight="false" outlineLevel="0" collapsed="false">
      <c r="A518" s="12"/>
    </row>
    <row r="519" s="13" customFormat="true" ht="15" hidden="false" customHeight="false" outlineLevel="0" collapsed="false">
      <c r="A519" s="12"/>
    </row>
    <row r="520" s="13" customFormat="true" ht="15" hidden="false" customHeight="false" outlineLevel="0" collapsed="false">
      <c r="A520" s="12"/>
    </row>
    <row r="521" s="13" customFormat="true" ht="15" hidden="false" customHeight="false" outlineLevel="0" collapsed="false">
      <c r="A521" s="12"/>
    </row>
    <row r="522" s="13" customFormat="true" ht="15" hidden="false" customHeight="false" outlineLevel="0" collapsed="false">
      <c r="A522" s="12"/>
    </row>
    <row r="523" s="13" customFormat="true" ht="15" hidden="false" customHeight="false" outlineLevel="0" collapsed="false">
      <c r="A523" s="12"/>
    </row>
    <row r="524" s="13" customFormat="true" ht="15" hidden="false" customHeight="false" outlineLevel="0" collapsed="false">
      <c r="A524" s="12"/>
    </row>
    <row r="525" s="13" customFormat="true" ht="15" hidden="false" customHeight="false" outlineLevel="0" collapsed="false">
      <c r="A525" s="12"/>
    </row>
    <row r="526" s="13" customFormat="true" ht="15" hidden="false" customHeight="false" outlineLevel="0" collapsed="false">
      <c r="A526" s="12"/>
    </row>
    <row r="527" s="13" customFormat="true" ht="15" hidden="false" customHeight="false" outlineLevel="0" collapsed="false">
      <c r="A527" s="12"/>
    </row>
    <row r="528" s="13" customFormat="true" ht="15" hidden="false" customHeight="false" outlineLevel="0" collapsed="false">
      <c r="A528" s="12"/>
    </row>
    <row r="529" s="13" customFormat="true" ht="15" hidden="false" customHeight="false" outlineLevel="0" collapsed="false">
      <c r="A529" s="12"/>
    </row>
    <row r="530" s="13" customFormat="true" ht="15" hidden="false" customHeight="false" outlineLevel="0" collapsed="false">
      <c r="A530" s="12"/>
    </row>
    <row r="531" s="13" customFormat="true" ht="15" hidden="false" customHeight="false" outlineLevel="0" collapsed="false">
      <c r="A531" s="12"/>
    </row>
    <row r="532" s="13" customFormat="true" ht="15" hidden="false" customHeight="false" outlineLevel="0" collapsed="false">
      <c r="A532" s="12"/>
    </row>
    <row r="533" s="13" customFormat="true" ht="15" hidden="false" customHeight="false" outlineLevel="0" collapsed="false">
      <c r="A533" s="12"/>
    </row>
    <row r="534" s="13" customFormat="true" ht="15" hidden="false" customHeight="false" outlineLevel="0" collapsed="false">
      <c r="A534" s="12"/>
    </row>
    <row r="535" s="13" customFormat="true" ht="15" hidden="false" customHeight="false" outlineLevel="0" collapsed="false">
      <c r="A535" s="12"/>
    </row>
    <row r="536" s="13" customFormat="true" ht="15" hidden="false" customHeight="false" outlineLevel="0" collapsed="false">
      <c r="A536" s="12"/>
    </row>
    <row r="537" s="13" customFormat="true" ht="15" hidden="false" customHeight="false" outlineLevel="0" collapsed="false">
      <c r="A537" s="12"/>
    </row>
    <row r="538" s="13" customFormat="true" ht="15" hidden="false" customHeight="false" outlineLevel="0" collapsed="false">
      <c r="A538" s="12"/>
    </row>
    <row r="539" s="13" customFormat="true" ht="15" hidden="false" customHeight="false" outlineLevel="0" collapsed="false">
      <c r="A539" s="12"/>
    </row>
    <row r="540" s="13" customFormat="true" ht="15" hidden="false" customHeight="false" outlineLevel="0" collapsed="false">
      <c r="A540" s="12"/>
    </row>
    <row r="541" s="13" customFormat="true" ht="15" hidden="false" customHeight="false" outlineLevel="0" collapsed="false">
      <c r="A541" s="12"/>
    </row>
    <row r="542" s="13" customFormat="true" ht="15" hidden="false" customHeight="false" outlineLevel="0" collapsed="false">
      <c r="A542" s="12"/>
    </row>
    <row r="543" s="13" customFormat="true" ht="15" hidden="false" customHeight="false" outlineLevel="0" collapsed="false">
      <c r="A543" s="12"/>
    </row>
    <row r="544" s="13" customFormat="true" ht="15" hidden="false" customHeight="false" outlineLevel="0" collapsed="false">
      <c r="A544" s="12"/>
    </row>
    <row r="545" s="13" customFormat="true" ht="15" hidden="false" customHeight="false" outlineLevel="0" collapsed="false">
      <c r="A545" s="12"/>
    </row>
    <row r="546" s="13" customFormat="true" ht="15" hidden="false" customHeight="false" outlineLevel="0" collapsed="false">
      <c r="A546" s="12"/>
    </row>
    <row r="547" s="13" customFormat="true" ht="15" hidden="false" customHeight="false" outlineLevel="0" collapsed="false">
      <c r="A547" s="12"/>
    </row>
    <row r="548" s="13" customFormat="true" ht="15" hidden="false" customHeight="false" outlineLevel="0" collapsed="false">
      <c r="A548" s="12"/>
    </row>
    <row r="549" s="13" customFormat="true" ht="15" hidden="false" customHeight="false" outlineLevel="0" collapsed="false">
      <c r="A549" s="12"/>
    </row>
    <row r="550" s="13" customFormat="true" ht="15" hidden="false" customHeight="false" outlineLevel="0" collapsed="false">
      <c r="A550" s="12"/>
    </row>
    <row r="551" s="13" customFormat="true" ht="15" hidden="false" customHeight="false" outlineLevel="0" collapsed="false">
      <c r="A551" s="12"/>
    </row>
    <row r="552" s="13" customFormat="true" ht="15" hidden="false" customHeight="false" outlineLevel="0" collapsed="false">
      <c r="A552" s="12"/>
    </row>
    <row r="553" s="13" customFormat="true" ht="15" hidden="false" customHeight="false" outlineLevel="0" collapsed="false">
      <c r="A553" s="12"/>
    </row>
    <row r="554" s="13" customFormat="true" ht="15" hidden="false" customHeight="false" outlineLevel="0" collapsed="false">
      <c r="A554" s="12"/>
    </row>
    <row r="555" s="13" customFormat="true" ht="15" hidden="false" customHeight="false" outlineLevel="0" collapsed="false">
      <c r="A555" s="12"/>
    </row>
    <row r="556" s="13" customFormat="true" ht="15" hidden="false" customHeight="false" outlineLevel="0" collapsed="false">
      <c r="A556" s="12"/>
    </row>
    <row r="557" s="13" customFormat="true" ht="15" hidden="false" customHeight="false" outlineLevel="0" collapsed="false">
      <c r="A557" s="12"/>
    </row>
    <row r="558" s="13" customFormat="true" ht="15" hidden="false" customHeight="false" outlineLevel="0" collapsed="false">
      <c r="A558" s="12"/>
    </row>
    <row r="559" s="13" customFormat="true" ht="15" hidden="false" customHeight="false" outlineLevel="0" collapsed="false">
      <c r="A559" s="12"/>
    </row>
    <row r="560" s="13" customFormat="true" ht="15" hidden="false" customHeight="false" outlineLevel="0" collapsed="false">
      <c r="A560" s="12"/>
    </row>
    <row r="561" s="13" customFormat="true" ht="15" hidden="false" customHeight="false" outlineLevel="0" collapsed="false">
      <c r="A561" s="12"/>
    </row>
    <row r="562" s="13" customFormat="true" ht="15" hidden="false" customHeight="false" outlineLevel="0" collapsed="false">
      <c r="A562" s="12"/>
    </row>
    <row r="563" s="13" customFormat="true" ht="15" hidden="false" customHeight="false" outlineLevel="0" collapsed="false">
      <c r="A563" s="12"/>
    </row>
    <row r="564" s="13" customFormat="true" ht="15" hidden="false" customHeight="false" outlineLevel="0" collapsed="false">
      <c r="A564" s="12"/>
    </row>
    <row r="565" s="13" customFormat="true" ht="15" hidden="false" customHeight="false" outlineLevel="0" collapsed="false">
      <c r="A565" s="12"/>
    </row>
    <row r="566" s="13" customFormat="true" ht="15" hidden="false" customHeight="false" outlineLevel="0" collapsed="false">
      <c r="A566" s="12"/>
    </row>
    <row r="567" s="13" customFormat="true" ht="15" hidden="false" customHeight="false" outlineLevel="0" collapsed="false">
      <c r="A567" s="12"/>
    </row>
    <row r="568" s="13" customFormat="true" ht="15" hidden="false" customHeight="false" outlineLevel="0" collapsed="false">
      <c r="A568" s="12"/>
    </row>
    <row r="569" s="13" customFormat="true" ht="15" hidden="false" customHeight="false" outlineLevel="0" collapsed="false">
      <c r="A569" s="12"/>
    </row>
    <row r="570" s="13" customFormat="true" ht="15" hidden="false" customHeight="false" outlineLevel="0" collapsed="false">
      <c r="A570" s="12"/>
    </row>
    <row r="571" s="13" customFormat="true" ht="15" hidden="false" customHeight="false" outlineLevel="0" collapsed="false">
      <c r="A571" s="12"/>
    </row>
    <row r="572" s="13" customFormat="true" ht="15" hidden="false" customHeight="false" outlineLevel="0" collapsed="false">
      <c r="A572" s="12"/>
    </row>
    <row r="573" s="13" customFormat="true" ht="15" hidden="false" customHeight="false" outlineLevel="0" collapsed="false">
      <c r="A573" s="12"/>
    </row>
    <row r="574" s="13" customFormat="true" ht="15" hidden="false" customHeight="false" outlineLevel="0" collapsed="false">
      <c r="A574" s="12"/>
    </row>
    <row r="575" s="13" customFormat="true" ht="15" hidden="false" customHeight="false" outlineLevel="0" collapsed="false">
      <c r="A575" s="12"/>
    </row>
    <row r="576" s="13" customFormat="true" ht="15" hidden="false" customHeight="false" outlineLevel="0" collapsed="false">
      <c r="A576" s="12"/>
    </row>
    <row r="577" s="13" customFormat="true" ht="15" hidden="false" customHeight="false" outlineLevel="0" collapsed="false">
      <c r="A577" s="12"/>
    </row>
    <row r="578" s="13" customFormat="true" ht="15" hidden="false" customHeight="false" outlineLevel="0" collapsed="false">
      <c r="A578" s="12"/>
    </row>
    <row r="579" s="13" customFormat="true" ht="15" hidden="false" customHeight="false" outlineLevel="0" collapsed="false">
      <c r="A579" s="12"/>
    </row>
    <row r="580" s="13" customFormat="true" ht="15" hidden="false" customHeight="false" outlineLevel="0" collapsed="false">
      <c r="A580" s="12"/>
    </row>
    <row r="581" s="13" customFormat="true" ht="15" hidden="false" customHeight="false" outlineLevel="0" collapsed="false">
      <c r="A581" s="12"/>
    </row>
    <row r="582" s="13" customFormat="true" ht="15" hidden="false" customHeight="false" outlineLevel="0" collapsed="false">
      <c r="A582" s="12"/>
    </row>
    <row r="583" s="13" customFormat="true" ht="15" hidden="false" customHeight="false" outlineLevel="0" collapsed="false">
      <c r="A583" s="12"/>
    </row>
    <row r="584" s="13" customFormat="true" ht="15" hidden="false" customHeight="false" outlineLevel="0" collapsed="false">
      <c r="A584" s="12"/>
    </row>
    <row r="585" s="13" customFormat="true" ht="15" hidden="false" customHeight="false" outlineLevel="0" collapsed="false">
      <c r="A585" s="12"/>
    </row>
    <row r="586" s="13" customFormat="true" ht="15" hidden="false" customHeight="false" outlineLevel="0" collapsed="false">
      <c r="A586" s="12"/>
    </row>
    <row r="587" s="13" customFormat="true" ht="15" hidden="false" customHeight="false" outlineLevel="0" collapsed="false">
      <c r="A587" s="12"/>
    </row>
    <row r="588" s="13" customFormat="true" ht="15" hidden="false" customHeight="false" outlineLevel="0" collapsed="false">
      <c r="A588" s="12"/>
    </row>
    <row r="589" s="13" customFormat="true" ht="15" hidden="false" customHeight="false" outlineLevel="0" collapsed="false">
      <c r="A589" s="12"/>
    </row>
    <row r="590" s="13" customFormat="true" ht="15" hidden="false" customHeight="false" outlineLevel="0" collapsed="false">
      <c r="A590" s="12"/>
    </row>
    <row r="591" s="13" customFormat="true" ht="15" hidden="false" customHeight="false" outlineLevel="0" collapsed="false">
      <c r="A591" s="12"/>
    </row>
    <row r="592" s="13" customFormat="true" ht="15" hidden="false" customHeight="false" outlineLevel="0" collapsed="false">
      <c r="A592" s="12"/>
    </row>
    <row r="593" s="13" customFormat="true" ht="15" hidden="false" customHeight="false" outlineLevel="0" collapsed="false">
      <c r="A593" s="12"/>
    </row>
    <row r="594" s="13" customFormat="true" ht="15" hidden="false" customHeight="false" outlineLevel="0" collapsed="false">
      <c r="A594" s="12"/>
    </row>
    <row r="595" s="13" customFormat="true" ht="15" hidden="false" customHeight="false" outlineLevel="0" collapsed="false">
      <c r="A595" s="12"/>
    </row>
    <row r="596" s="13" customFormat="true" ht="15" hidden="false" customHeight="false" outlineLevel="0" collapsed="false">
      <c r="A596" s="12"/>
    </row>
    <row r="597" s="13" customFormat="true" ht="15" hidden="false" customHeight="false" outlineLevel="0" collapsed="false">
      <c r="A597" s="12"/>
    </row>
    <row r="598" s="13" customFormat="true" ht="15" hidden="false" customHeight="false" outlineLevel="0" collapsed="false">
      <c r="A598" s="12"/>
    </row>
    <row r="599" s="13" customFormat="true" ht="15" hidden="false" customHeight="false" outlineLevel="0" collapsed="false">
      <c r="A599" s="12"/>
    </row>
    <row r="600" s="13" customFormat="true" ht="15" hidden="false" customHeight="false" outlineLevel="0" collapsed="false">
      <c r="A600" s="12"/>
    </row>
    <row r="601" s="13" customFormat="true" ht="15" hidden="false" customHeight="false" outlineLevel="0" collapsed="false">
      <c r="A601" s="12"/>
    </row>
    <row r="602" s="13" customFormat="true" ht="15" hidden="false" customHeight="false" outlineLevel="0" collapsed="false">
      <c r="A602" s="12"/>
    </row>
    <row r="603" s="13" customFormat="true" ht="15" hidden="false" customHeight="false" outlineLevel="0" collapsed="false">
      <c r="A603" s="12"/>
    </row>
    <row r="604" s="13" customFormat="true" ht="15" hidden="false" customHeight="false" outlineLevel="0" collapsed="false">
      <c r="A604" s="12"/>
    </row>
    <row r="605" s="13" customFormat="true" ht="15" hidden="false" customHeight="false" outlineLevel="0" collapsed="false">
      <c r="A605" s="12"/>
    </row>
    <row r="606" s="13" customFormat="true" ht="15" hidden="false" customHeight="false" outlineLevel="0" collapsed="false">
      <c r="A606" s="12"/>
    </row>
    <row r="607" s="13" customFormat="true" ht="15" hidden="false" customHeight="false" outlineLevel="0" collapsed="false">
      <c r="A607" s="12"/>
    </row>
    <row r="608" s="13" customFormat="true" ht="15" hidden="false" customHeight="false" outlineLevel="0" collapsed="false">
      <c r="A608" s="12"/>
    </row>
    <row r="609" s="13" customFormat="true" ht="15" hidden="false" customHeight="false" outlineLevel="0" collapsed="false">
      <c r="A609" s="12"/>
    </row>
    <row r="610" s="13" customFormat="true" ht="15" hidden="false" customHeight="false" outlineLevel="0" collapsed="false">
      <c r="A610" s="12"/>
    </row>
    <row r="611" s="13" customFormat="true" ht="15" hidden="false" customHeight="false" outlineLevel="0" collapsed="false">
      <c r="A611" s="12"/>
    </row>
    <row r="612" s="13" customFormat="true" ht="15" hidden="false" customHeight="false" outlineLevel="0" collapsed="false">
      <c r="A612" s="12"/>
    </row>
    <row r="613" s="13" customFormat="true" ht="15" hidden="false" customHeight="false" outlineLevel="0" collapsed="false">
      <c r="A613" s="12"/>
    </row>
    <row r="614" s="13" customFormat="true" ht="15" hidden="false" customHeight="false" outlineLevel="0" collapsed="false">
      <c r="A614" s="12"/>
    </row>
    <row r="615" s="13" customFormat="true" ht="15" hidden="false" customHeight="false" outlineLevel="0" collapsed="false">
      <c r="A615" s="12"/>
    </row>
    <row r="616" s="13" customFormat="true" ht="15" hidden="false" customHeight="false" outlineLevel="0" collapsed="false">
      <c r="A616" s="12"/>
    </row>
    <row r="617" s="13" customFormat="true" ht="15" hidden="false" customHeight="false" outlineLevel="0" collapsed="false">
      <c r="A617" s="12"/>
    </row>
    <row r="618" s="13" customFormat="true" ht="15" hidden="false" customHeight="false" outlineLevel="0" collapsed="false">
      <c r="A618" s="12"/>
    </row>
    <row r="619" s="13" customFormat="true" ht="15" hidden="false" customHeight="false" outlineLevel="0" collapsed="false">
      <c r="A619" s="12"/>
    </row>
    <row r="620" s="13" customFormat="true" ht="15" hidden="false" customHeight="false" outlineLevel="0" collapsed="false">
      <c r="A620" s="12"/>
    </row>
    <row r="621" s="13" customFormat="true" ht="15" hidden="false" customHeight="false" outlineLevel="0" collapsed="false">
      <c r="A621" s="12"/>
    </row>
    <row r="622" s="13" customFormat="true" ht="15" hidden="false" customHeight="false" outlineLevel="0" collapsed="false">
      <c r="A622" s="12"/>
    </row>
    <row r="623" s="13" customFormat="true" ht="15" hidden="false" customHeight="false" outlineLevel="0" collapsed="false">
      <c r="A623" s="12"/>
    </row>
    <row r="624" s="13" customFormat="true" ht="15" hidden="false" customHeight="false" outlineLevel="0" collapsed="false">
      <c r="A624" s="12"/>
    </row>
    <row r="625" s="13" customFormat="true" ht="15" hidden="false" customHeight="false" outlineLevel="0" collapsed="false">
      <c r="A625" s="12"/>
    </row>
    <row r="626" s="13" customFormat="true" ht="15" hidden="false" customHeight="false" outlineLevel="0" collapsed="false">
      <c r="A626" s="12"/>
    </row>
    <row r="627" s="13" customFormat="true" ht="15" hidden="false" customHeight="false" outlineLevel="0" collapsed="false">
      <c r="A627" s="12"/>
    </row>
    <row r="628" s="13" customFormat="true" ht="15" hidden="false" customHeight="false" outlineLevel="0" collapsed="false">
      <c r="A628" s="12"/>
    </row>
    <row r="629" s="13" customFormat="true" ht="15" hidden="false" customHeight="false" outlineLevel="0" collapsed="false">
      <c r="A629" s="12"/>
    </row>
    <row r="630" s="13" customFormat="true" ht="15" hidden="false" customHeight="false" outlineLevel="0" collapsed="false">
      <c r="A630" s="12"/>
    </row>
    <row r="631" s="13" customFormat="true" ht="15" hidden="false" customHeight="false" outlineLevel="0" collapsed="false">
      <c r="A631" s="12"/>
    </row>
    <row r="632" s="13" customFormat="true" ht="15" hidden="false" customHeight="false" outlineLevel="0" collapsed="false">
      <c r="A632" s="12"/>
    </row>
    <row r="633" s="13" customFormat="true" ht="15" hidden="false" customHeight="false" outlineLevel="0" collapsed="false">
      <c r="A633" s="12"/>
    </row>
    <row r="634" s="13" customFormat="true" ht="15" hidden="false" customHeight="false" outlineLevel="0" collapsed="false">
      <c r="A634" s="12"/>
    </row>
    <row r="635" s="13" customFormat="true" ht="15" hidden="false" customHeight="false" outlineLevel="0" collapsed="false">
      <c r="A635" s="12"/>
    </row>
    <row r="636" s="13" customFormat="true" ht="15" hidden="false" customHeight="false" outlineLevel="0" collapsed="false">
      <c r="A636" s="12"/>
    </row>
    <row r="637" s="13" customFormat="true" ht="15" hidden="false" customHeight="false" outlineLevel="0" collapsed="false">
      <c r="A637" s="12"/>
    </row>
    <row r="638" s="13" customFormat="true" ht="15" hidden="false" customHeight="false" outlineLevel="0" collapsed="false">
      <c r="A638" s="12"/>
    </row>
    <row r="639" s="13" customFormat="true" ht="15" hidden="false" customHeight="false" outlineLevel="0" collapsed="false">
      <c r="A639" s="12"/>
    </row>
    <row r="640" s="13" customFormat="true" ht="15" hidden="false" customHeight="false" outlineLevel="0" collapsed="false">
      <c r="A640" s="12"/>
    </row>
    <row r="641" s="13" customFormat="true" ht="15" hidden="false" customHeight="false" outlineLevel="0" collapsed="false">
      <c r="A641" s="12"/>
    </row>
    <row r="642" s="13" customFormat="true" ht="15" hidden="false" customHeight="false" outlineLevel="0" collapsed="false">
      <c r="A642" s="12"/>
    </row>
    <row r="643" s="13" customFormat="true" ht="15" hidden="false" customHeight="false" outlineLevel="0" collapsed="false">
      <c r="A643" s="12"/>
    </row>
    <row r="644" s="13" customFormat="true" ht="15" hidden="false" customHeight="false" outlineLevel="0" collapsed="false">
      <c r="A644" s="12"/>
    </row>
    <row r="645" s="13" customFormat="true" ht="15" hidden="false" customHeight="false" outlineLevel="0" collapsed="false">
      <c r="A645" s="12"/>
    </row>
    <row r="646" s="13" customFormat="true" ht="15" hidden="false" customHeight="false" outlineLevel="0" collapsed="false">
      <c r="A646" s="12"/>
    </row>
    <row r="647" s="13" customFormat="true" ht="15" hidden="false" customHeight="false" outlineLevel="0" collapsed="false">
      <c r="A647" s="12"/>
    </row>
    <row r="648" s="13" customFormat="true" ht="15" hidden="false" customHeight="false" outlineLevel="0" collapsed="false">
      <c r="A648" s="12"/>
    </row>
    <row r="649" s="13" customFormat="true" ht="15" hidden="false" customHeight="false" outlineLevel="0" collapsed="false">
      <c r="A649" s="12"/>
    </row>
    <row r="650" s="13" customFormat="true" ht="15" hidden="false" customHeight="false" outlineLevel="0" collapsed="false">
      <c r="A650" s="12"/>
    </row>
    <row r="651" s="13" customFormat="true" ht="15" hidden="false" customHeight="false" outlineLevel="0" collapsed="false">
      <c r="A651" s="12"/>
    </row>
    <row r="652" s="13" customFormat="true" ht="15" hidden="false" customHeight="false" outlineLevel="0" collapsed="false">
      <c r="A652" s="12"/>
    </row>
    <row r="653" s="13" customFormat="true" ht="15" hidden="false" customHeight="false" outlineLevel="0" collapsed="false">
      <c r="A653" s="12"/>
    </row>
    <row r="654" s="13" customFormat="true" ht="15" hidden="false" customHeight="false" outlineLevel="0" collapsed="false">
      <c r="A654" s="12"/>
    </row>
    <row r="655" s="13" customFormat="true" ht="15" hidden="false" customHeight="false" outlineLevel="0" collapsed="false">
      <c r="A655" s="12"/>
    </row>
    <row r="656" s="13" customFormat="true" ht="15" hidden="false" customHeight="false" outlineLevel="0" collapsed="false">
      <c r="A656" s="12"/>
    </row>
    <row r="657" s="13" customFormat="true" ht="15" hidden="false" customHeight="false" outlineLevel="0" collapsed="false">
      <c r="A657" s="12"/>
    </row>
    <row r="658" s="13" customFormat="true" ht="15" hidden="false" customHeight="false" outlineLevel="0" collapsed="false">
      <c r="A658" s="12"/>
    </row>
    <row r="659" s="13" customFormat="true" ht="15" hidden="false" customHeight="false" outlineLevel="0" collapsed="false">
      <c r="A659" s="12"/>
    </row>
    <row r="660" s="13" customFormat="true" ht="15" hidden="false" customHeight="false" outlineLevel="0" collapsed="false">
      <c r="A660" s="12"/>
    </row>
    <row r="661" s="13" customFormat="true" ht="15" hidden="false" customHeight="false" outlineLevel="0" collapsed="false">
      <c r="A661" s="12"/>
    </row>
    <row r="662" s="13" customFormat="true" ht="15" hidden="false" customHeight="false" outlineLevel="0" collapsed="false">
      <c r="A662" s="12"/>
    </row>
    <row r="663" s="13" customFormat="true" ht="15" hidden="false" customHeight="false" outlineLevel="0" collapsed="false">
      <c r="A663" s="12"/>
    </row>
    <row r="664" s="13" customFormat="true" ht="15" hidden="false" customHeight="false" outlineLevel="0" collapsed="false">
      <c r="A664" s="12"/>
    </row>
    <row r="665" s="13" customFormat="true" ht="15" hidden="false" customHeight="false" outlineLevel="0" collapsed="false">
      <c r="A665" s="12"/>
    </row>
    <row r="666" s="13" customFormat="true" ht="15" hidden="false" customHeight="false" outlineLevel="0" collapsed="false">
      <c r="A666" s="12"/>
    </row>
    <row r="667" s="13" customFormat="true" ht="15" hidden="false" customHeight="false" outlineLevel="0" collapsed="false">
      <c r="A667" s="12"/>
    </row>
    <row r="668" s="13" customFormat="true" ht="15" hidden="false" customHeight="false" outlineLevel="0" collapsed="false">
      <c r="A668" s="12"/>
    </row>
    <row r="669" s="13" customFormat="true" ht="15" hidden="false" customHeight="false" outlineLevel="0" collapsed="false">
      <c r="A669" s="12"/>
    </row>
    <row r="670" s="13" customFormat="true" ht="15" hidden="false" customHeight="false" outlineLevel="0" collapsed="false">
      <c r="A670" s="12"/>
    </row>
    <row r="671" s="13" customFormat="true" ht="15" hidden="false" customHeight="false" outlineLevel="0" collapsed="false">
      <c r="A671" s="12"/>
    </row>
    <row r="672" s="13" customFormat="true" ht="15" hidden="false" customHeight="false" outlineLevel="0" collapsed="false">
      <c r="A672" s="12"/>
    </row>
    <row r="673" s="13" customFormat="true" ht="15" hidden="false" customHeight="false" outlineLevel="0" collapsed="false">
      <c r="A673" s="12"/>
    </row>
    <row r="674" s="13" customFormat="true" ht="15" hidden="false" customHeight="false" outlineLevel="0" collapsed="false">
      <c r="A674" s="12"/>
    </row>
    <row r="675" s="13" customFormat="true" ht="15" hidden="false" customHeight="false" outlineLevel="0" collapsed="false">
      <c r="A675" s="12"/>
    </row>
    <row r="676" s="13" customFormat="true" ht="15" hidden="false" customHeight="false" outlineLevel="0" collapsed="false">
      <c r="A676" s="12"/>
    </row>
    <row r="677" s="13" customFormat="true" ht="15" hidden="false" customHeight="false" outlineLevel="0" collapsed="false">
      <c r="A677" s="12"/>
    </row>
    <row r="678" s="13" customFormat="true" ht="15" hidden="false" customHeight="false" outlineLevel="0" collapsed="false">
      <c r="A678" s="12"/>
    </row>
    <row r="679" s="13" customFormat="true" ht="15" hidden="false" customHeight="false" outlineLevel="0" collapsed="false">
      <c r="A679" s="12"/>
    </row>
    <row r="680" s="13" customFormat="true" ht="15" hidden="false" customHeight="false" outlineLevel="0" collapsed="false">
      <c r="A680" s="12"/>
    </row>
    <row r="681" s="13" customFormat="true" ht="15" hidden="false" customHeight="false" outlineLevel="0" collapsed="false">
      <c r="A681" s="12"/>
    </row>
    <row r="682" s="13" customFormat="true" ht="15" hidden="false" customHeight="false" outlineLevel="0" collapsed="false">
      <c r="A682" s="12"/>
    </row>
    <row r="683" s="13" customFormat="true" ht="15" hidden="false" customHeight="false" outlineLevel="0" collapsed="false">
      <c r="A683" s="12"/>
    </row>
    <row r="684" s="13" customFormat="true" ht="15" hidden="false" customHeight="false" outlineLevel="0" collapsed="false">
      <c r="A684" s="12"/>
    </row>
    <row r="685" s="13" customFormat="true" ht="15" hidden="false" customHeight="false" outlineLevel="0" collapsed="false">
      <c r="A685" s="12"/>
    </row>
    <row r="686" s="13" customFormat="true" ht="15" hidden="false" customHeight="false" outlineLevel="0" collapsed="false">
      <c r="A686" s="12"/>
    </row>
    <row r="687" s="13" customFormat="true" ht="15" hidden="false" customHeight="false" outlineLevel="0" collapsed="false">
      <c r="A687" s="12"/>
    </row>
    <row r="688" s="13" customFormat="true" ht="15" hidden="false" customHeight="false" outlineLevel="0" collapsed="false">
      <c r="A688" s="12"/>
    </row>
    <row r="689" s="13" customFormat="true" ht="15" hidden="false" customHeight="false" outlineLevel="0" collapsed="false">
      <c r="A689" s="12"/>
    </row>
    <row r="690" s="13" customFormat="true" ht="15" hidden="false" customHeight="false" outlineLevel="0" collapsed="false">
      <c r="A690" s="12"/>
    </row>
    <row r="691" s="13" customFormat="true" ht="15" hidden="false" customHeight="false" outlineLevel="0" collapsed="false">
      <c r="A691" s="12"/>
    </row>
    <row r="692" s="13" customFormat="true" ht="15" hidden="false" customHeight="false" outlineLevel="0" collapsed="false">
      <c r="A692" s="12"/>
    </row>
    <row r="693" s="13" customFormat="true" ht="15" hidden="false" customHeight="false" outlineLevel="0" collapsed="false">
      <c r="A693" s="12"/>
    </row>
    <row r="694" s="13" customFormat="true" ht="15" hidden="false" customHeight="false" outlineLevel="0" collapsed="false">
      <c r="A694" s="12"/>
    </row>
    <row r="695" s="13" customFormat="true" ht="15" hidden="false" customHeight="false" outlineLevel="0" collapsed="false">
      <c r="A695" s="12"/>
    </row>
    <row r="696" s="13" customFormat="true" ht="15" hidden="false" customHeight="false" outlineLevel="0" collapsed="false">
      <c r="A696" s="12"/>
    </row>
    <row r="697" s="13" customFormat="true" ht="15" hidden="false" customHeight="false" outlineLevel="0" collapsed="false">
      <c r="A697" s="12"/>
    </row>
    <row r="698" s="13" customFormat="true" ht="15" hidden="false" customHeight="false" outlineLevel="0" collapsed="false">
      <c r="A698" s="12"/>
    </row>
    <row r="699" s="13" customFormat="true" ht="15" hidden="false" customHeight="false" outlineLevel="0" collapsed="false">
      <c r="A699" s="12"/>
    </row>
    <row r="700" s="13" customFormat="true" ht="15" hidden="false" customHeight="false" outlineLevel="0" collapsed="false">
      <c r="A700" s="12"/>
    </row>
    <row r="701" s="13" customFormat="true" ht="15" hidden="false" customHeight="false" outlineLevel="0" collapsed="false">
      <c r="A701" s="12"/>
    </row>
    <row r="702" s="13" customFormat="true" ht="15" hidden="false" customHeight="false" outlineLevel="0" collapsed="false">
      <c r="A702" s="12"/>
    </row>
    <row r="703" s="13" customFormat="true" ht="15" hidden="false" customHeight="false" outlineLevel="0" collapsed="false">
      <c r="A703" s="12"/>
    </row>
    <row r="704" s="13" customFormat="true" ht="15" hidden="false" customHeight="false" outlineLevel="0" collapsed="false">
      <c r="A704" s="12"/>
    </row>
    <row r="705" customFormat="false" ht="15" hidden="false" customHeight="false" outlineLevel="0" collapsed="false">
      <c r="A705" s="13"/>
      <c r="R705" s="13"/>
    </row>
    <row r="706" customFormat="false" ht="15" hidden="false" customHeight="false" outlineLevel="0" collapsed="false">
      <c r="A706" s="13"/>
      <c r="R706" s="13"/>
    </row>
    <row r="707" customFormat="false" ht="15" hidden="false" customHeight="false" outlineLevel="0" collapsed="false">
      <c r="A707" s="13"/>
      <c r="R707" s="13"/>
    </row>
    <row r="708" customFormat="false" ht="15" hidden="false" customHeight="false" outlineLevel="0" collapsed="false">
      <c r="A708" s="13"/>
      <c r="R708" s="13"/>
    </row>
    <row r="709" customFormat="false" ht="15" hidden="false" customHeight="false" outlineLevel="0" collapsed="false">
      <c r="A709" s="13"/>
      <c r="R70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false" hidden="false" outlineLevel="0" max="6" min="1" style="139" width="9.13"/>
    <col collapsed="false" customWidth="false" hidden="false" outlineLevel="0" max="257" min="7" style="39" width="9.13"/>
  </cols>
  <sheetData>
    <row r="1" customFormat="false" ht="15" hidden="false" customHeight="false" outlineLevel="0" collapsed="false">
      <c r="A1" s="107"/>
    </row>
    <row r="2" customFormat="false" ht="15" hidden="false" customHeight="false" outlineLevel="0" collapsed="false">
      <c r="A2" s="107" t="s">
        <v>5</v>
      </c>
      <c r="B2" s="139" t="s">
        <v>754</v>
      </c>
    </row>
    <row r="3" customFormat="false" ht="15" hidden="false" customHeight="false" outlineLevel="0" collapsed="false">
      <c r="A3" s="107" t="s">
        <v>438</v>
      </c>
      <c r="B3" s="139" t="s">
        <v>755</v>
      </c>
    </row>
    <row r="4" customFormat="false" ht="15" hidden="false" customHeight="false" outlineLevel="0" collapsed="false">
      <c r="A4" s="108" t="s">
        <v>10</v>
      </c>
      <c r="B4" s="139" t="s">
        <v>11</v>
      </c>
    </row>
    <row r="5" customFormat="false" ht="15" hidden="false" customHeight="false" outlineLevel="0" collapsed="false">
      <c r="A5" s="4"/>
      <c r="B5" s="139" t="s">
        <v>12</v>
      </c>
      <c r="G5" s="140"/>
      <c r="H5" s="140"/>
      <c r="I5" s="140"/>
      <c r="J5" s="140"/>
    </row>
    <row r="6" customFormat="false" ht="15" hidden="false" customHeight="false" outlineLevel="0" collapsed="false">
      <c r="A6" s="4" t="s">
        <v>35</v>
      </c>
      <c r="B6" s="139" t="s">
        <v>756</v>
      </c>
      <c r="G6" s="140"/>
      <c r="H6" s="140"/>
      <c r="I6" s="140"/>
      <c r="J6" s="140"/>
    </row>
    <row r="7" customFormat="false" ht="15" hidden="false" customHeight="false" outlineLevel="0" collapsed="false">
      <c r="A7" s="4"/>
      <c r="B7" s="139" t="s">
        <v>757</v>
      </c>
      <c r="G7" s="140"/>
      <c r="H7" s="140"/>
      <c r="I7" s="140"/>
      <c r="J7" s="140"/>
    </row>
    <row r="8" customFormat="false" ht="15" hidden="false" customHeight="false" outlineLevel="0" collapsed="false">
      <c r="A8" s="4"/>
      <c r="G8" s="140"/>
      <c r="H8" s="140"/>
      <c r="I8" s="140"/>
      <c r="J8" s="140"/>
    </row>
    <row r="9" customFormat="false" ht="15" hidden="false" customHeight="false" outlineLevel="0" collapsed="false">
      <c r="A9" s="4"/>
      <c r="G9" s="140"/>
      <c r="H9" s="140"/>
      <c r="I9" s="140"/>
      <c r="J9" s="140"/>
    </row>
    <row r="10" customFormat="false" ht="15" hidden="false" customHeight="false" outlineLevel="0" collapsed="false">
      <c r="A10" s="39"/>
      <c r="B10" s="139" t="s">
        <v>758</v>
      </c>
      <c r="C10" s="139" t="s">
        <v>759</v>
      </c>
      <c r="D10" s="139" t="s">
        <v>760</v>
      </c>
      <c r="E10" s="139" t="s">
        <v>761</v>
      </c>
      <c r="F10" s="139" t="s">
        <v>762</v>
      </c>
      <c r="H10" s="140"/>
      <c r="I10" s="140"/>
      <c r="J10" s="140"/>
      <c r="K10" s="140"/>
      <c r="L10" s="141"/>
      <c r="M10" s="141"/>
      <c r="N10" s="141"/>
      <c r="O10" s="141"/>
    </row>
    <row r="11" customFormat="false" ht="15" hidden="false" customHeight="false" outlineLevel="0" collapsed="false">
      <c r="A11" s="39"/>
      <c r="B11" s="139" t="s">
        <v>763</v>
      </c>
      <c r="C11" s="139" t="s">
        <v>764</v>
      </c>
      <c r="D11" s="139" t="s">
        <v>765</v>
      </c>
      <c r="E11" s="139" t="s">
        <v>766</v>
      </c>
      <c r="F11" s="139" t="s">
        <v>767</v>
      </c>
      <c r="H11" s="140"/>
      <c r="I11" s="140"/>
      <c r="J11" s="140"/>
      <c r="K11" s="140"/>
      <c r="L11" s="141"/>
      <c r="M11" s="141"/>
      <c r="N11" s="141"/>
      <c r="O11" s="141"/>
    </row>
    <row r="12" customFormat="false" ht="15" hidden="false" customHeight="false" outlineLevel="0" collapsed="false">
      <c r="A12" s="139" t="n">
        <v>2001</v>
      </c>
      <c r="B12" s="142" t="n">
        <v>3.3733185950123</v>
      </c>
      <c r="C12" s="142" t="n">
        <v>3.05246183915977</v>
      </c>
      <c r="D12" s="142" t="n">
        <v>-0.273812583464775</v>
      </c>
      <c r="E12" s="142" t="n">
        <v>-0.014122788047878</v>
      </c>
      <c r="F12" s="142" t="n">
        <v>-0.00710399451896393</v>
      </c>
      <c r="H12" s="140"/>
      <c r="I12" s="140"/>
      <c r="J12" s="140"/>
      <c r="K12" s="140"/>
      <c r="L12" s="141"/>
      <c r="M12" s="141"/>
      <c r="N12" s="141"/>
      <c r="O12" s="141"/>
    </row>
    <row r="13" customFormat="false" ht="15" hidden="false" customHeight="false" outlineLevel="0" collapsed="false">
      <c r="A13" s="139" t="n">
        <v>2002</v>
      </c>
      <c r="B13" s="142" t="n">
        <v>3.11317243256382</v>
      </c>
      <c r="C13" s="142" t="n">
        <v>2.80333907674538</v>
      </c>
      <c r="D13" s="142" t="n">
        <v>-0.153410966687716</v>
      </c>
      <c r="E13" s="142" t="n">
        <v>-0.104098802518031</v>
      </c>
      <c r="F13" s="142" t="n">
        <v>-0.00258362635216969</v>
      </c>
      <c r="H13" s="140"/>
      <c r="I13" s="140"/>
      <c r="J13" s="140"/>
      <c r="K13" s="140"/>
      <c r="L13" s="141"/>
      <c r="M13" s="141"/>
      <c r="N13" s="141"/>
      <c r="O13" s="141"/>
    </row>
    <row r="14" customFormat="false" ht="15" hidden="false" customHeight="false" outlineLevel="0" collapsed="false">
      <c r="A14" s="139" t="n">
        <v>2003</v>
      </c>
      <c r="B14" s="142" t="n">
        <v>2.72746760548818</v>
      </c>
      <c r="C14" s="142" t="n">
        <v>2.61149197639637</v>
      </c>
      <c r="D14" s="142" t="n">
        <v>0.0344994336268556</v>
      </c>
      <c r="E14" s="142" t="n">
        <v>-0.167533380163025</v>
      </c>
      <c r="F14" s="142" t="n">
        <v>0.00212974642682795</v>
      </c>
      <c r="H14" s="140"/>
      <c r="I14" s="140"/>
      <c r="J14" s="140"/>
      <c r="K14" s="140"/>
      <c r="L14" s="141"/>
      <c r="M14" s="141"/>
      <c r="N14" s="141"/>
      <c r="O14" s="141"/>
    </row>
    <row r="15" customFormat="false" ht="15" hidden="false" customHeight="false" outlineLevel="0" collapsed="false">
      <c r="A15" s="139" t="n">
        <v>2004</v>
      </c>
      <c r="B15" s="142" t="n">
        <v>2.53072293163174</v>
      </c>
      <c r="C15" s="142" t="n">
        <v>2.61136967285471</v>
      </c>
      <c r="D15" s="142" t="n">
        <v>0.235669901948516</v>
      </c>
      <c r="E15" s="142" t="n">
        <v>-0.201383235511866</v>
      </c>
      <c r="F15" s="142" t="n">
        <v>0.00325098425453518</v>
      </c>
      <c r="H15" s="140"/>
      <c r="I15" s="140"/>
      <c r="J15" s="140"/>
      <c r="K15" s="140"/>
      <c r="L15" s="141"/>
      <c r="M15" s="141"/>
      <c r="N15" s="141"/>
      <c r="O15" s="141"/>
    </row>
    <row r="16" customFormat="false" ht="15" hidden="false" customHeight="false" outlineLevel="0" collapsed="false">
      <c r="A16" s="139" t="n">
        <v>2005</v>
      </c>
      <c r="B16" s="142" t="n">
        <v>3.06797311197541</v>
      </c>
      <c r="C16" s="142" t="n">
        <v>3.13086652782213</v>
      </c>
      <c r="D16" s="142" t="n">
        <v>0.306332410271303</v>
      </c>
      <c r="E16" s="142" t="n">
        <v>-0.222326425106218</v>
      </c>
      <c r="F16" s="142" t="n">
        <v>-0.00118187557719196</v>
      </c>
      <c r="H16" s="140"/>
      <c r="I16" s="140"/>
      <c r="J16" s="140"/>
      <c r="K16" s="140"/>
      <c r="L16" s="141"/>
      <c r="M16" s="141"/>
      <c r="N16" s="141"/>
      <c r="O16" s="141"/>
    </row>
    <row r="17" customFormat="false" ht="15" hidden="false" customHeight="false" outlineLevel="0" collapsed="false">
      <c r="A17" s="139" t="n">
        <v>2006</v>
      </c>
      <c r="B17" s="142" t="n">
        <v>3.07220683752348</v>
      </c>
      <c r="C17" s="142" t="n">
        <v>3.11355980212026</v>
      </c>
      <c r="D17" s="142" t="n">
        <v>0.244488279790367</v>
      </c>
      <c r="E17" s="142" t="n">
        <v>-0.229717192398326</v>
      </c>
      <c r="F17" s="142" t="n">
        <v>-0.00195055219767326</v>
      </c>
      <c r="H17" s="140"/>
      <c r="I17" s="140"/>
      <c r="J17" s="140"/>
      <c r="K17" s="140"/>
      <c r="L17" s="141"/>
      <c r="M17" s="141"/>
      <c r="N17" s="141"/>
      <c r="O17" s="141"/>
    </row>
    <row r="18" customFormat="false" ht="15" hidden="false" customHeight="false" outlineLevel="0" collapsed="false">
      <c r="A18" s="139" t="n">
        <v>2007</v>
      </c>
      <c r="B18" s="142" t="n">
        <v>2.00357733980784</v>
      </c>
      <c r="C18" s="142" t="n">
        <v>2.13822864860162</v>
      </c>
      <c r="D18" s="142" t="n">
        <v>0.235753179074429</v>
      </c>
      <c r="E18" s="142" t="n">
        <v>-0.141529026410257</v>
      </c>
      <c r="F18" s="142" t="n">
        <v>0.00450775273604975</v>
      </c>
      <c r="H18" s="140"/>
      <c r="I18" s="140"/>
      <c r="J18" s="140"/>
      <c r="K18" s="140"/>
      <c r="L18" s="141"/>
      <c r="M18" s="141"/>
      <c r="N18" s="141"/>
      <c r="O18" s="141"/>
    </row>
    <row r="19" customFormat="false" ht="15" hidden="false" customHeight="false" outlineLevel="0" collapsed="false">
      <c r="A19" s="139" t="n">
        <v>2008</v>
      </c>
      <c r="B19" s="142" t="n">
        <v>1.70149481134452</v>
      </c>
      <c r="C19" s="142" t="n">
        <v>1.73118981064409</v>
      </c>
      <c r="D19" s="142" t="n">
        <v>0.075067608697136</v>
      </c>
      <c r="E19" s="142" t="n">
        <v>-0.0781418217728884</v>
      </c>
      <c r="F19" s="142" t="n">
        <v>0.00351548119732215</v>
      </c>
      <c r="H19" s="140"/>
      <c r="I19" s="140"/>
      <c r="J19" s="140"/>
      <c r="K19" s="140"/>
      <c r="L19" s="140"/>
      <c r="M19" s="140"/>
      <c r="N19" s="140"/>
      <c r="O19" s="140"/>
    </row>
    <row r="20" customFormat="false" ht="15" hidden="false" customHeight="false" outlineLevel="0" collapsed="false">
      <c r="A20" s="139" t="n">
        <v>2009</v>
      </c>
      <c r="B20" s="142" t="n">
        <v>1.17807158335886</v>
      </c>
      <c r="C20" s="142" t="n">
        <v>1.10533596269663</v>
      </c>
      <c r="D20" s="142" t="n">
        <v>0.0119736405578657</v>
      </c>
      <c r="E20" s="142" t="n">
        <v>-0.0981430109058827</v>
      </c>
      <c r="F20" s="142" t="n">
        <v>-0.00334923822482835</v>
      </c>
      <c r="H20" s="140"/>
      <c r="I20" s="140"/>
      <c r="J20" s="140"/>
      <c r="K20" s="140"/>
      <c r="L20" s="140"/>
      <c r="M20" s="140"/>
      <c r="N20" s="140"/>
      <c r="O20" s="140"/>
    </row>
    <row r="21" customFormat="false" ht="15" hidden="false" customHeight="false" outlineLevel="0" collapsed="false">
      <c r="A21" s="139" t="n">
        <v>2010</v>
      </c>
      <c r="B21" s="142" t="n">
        <v>1.00534016739896</v>
      </c>
      <c r="C21" s="142" t="n">
        <v>0.72625540715249</v>
      </c>
      <c r="D21" s="142" t="n">
        <v>0.0141871151172062</v>
      </c>
      <c r="E21" s="142" t="n">
        <v>-0.294266847474226</v>
      </c>
      <c r="F21" s="142" t="n">
        <v>-0.00190325657370849</v>
      </c>
      <c r="H21" s="140"/>
      <c r="I21" s="140"/>
      <c r="J21" s="140"/>
      <c r="K21" s="140"/>
      <c r="L21" s="140"/>
      <c r="M21" s="140"/>
      <c r="N21" s="140"/>
      <c r="O21" s="140"/>
    </row>
    <row r="22" customFormat="false" ht="15" hidden="false" customHeight="false" outlineLevel="0" collapsed="false">
      <c r="A22" s="139" t="n">
        <v>2011</v>
      </c>
      <c r="B22" s="142" t="n">
        <v>1.21206807392846</v>
      </c>
      <c r="C22" s="142" t="n">
        <v>0.81947698628321</v>
      </c>
      <c r="D22" s="142" t="n">
        <v>0.0138013650681863</v>
      </c>
      <c r="E22" s="142" t="n">
        <v>-0.458996975746686</v>
      </c>
      <c r="F22" s="142" t="n">
        <v>-0.00395301635737511</v>
      </c>
      <c r="H22" s="140"/>
      <c r="I22" s="140"/>
      <c r="J22" s="140"/>
      <c r="K22" s="140"/>
      <c r="L22" s="140"/>
      <c r="M22" s="140"/>
      <c r="N22" s="140"/>
      <c r="O22" s="140"/>
    </row>
    <row r="23" customFormat="false" ht="15" hidden="false" customHeight="false" outlineLevel="0" collapsed="false">
      <c r="A23" s="139" t="n">
        <v>2012</v>
      </c>
      <c r="B23" s="142" t="n">
        <v>1.30851647480364</v>
      </c>
      <c r="C23" s="142" t="n">
        <v>0.763623474569993</v>
      </c>
      <c r="D23" s="142" t="n">
        <v>0.0130851712708626</v>
      </c>
      <c r="E23" s="142" t="n">
        <v>-0.470273240438068</v>
      </c>
      <c r="F23" s="142" t="n">
        <v>-0.0589738184675497</v>
      </c>
      <c r="H23" s="140"/>
      <c r="I23" s="140"/>
      <c r="J23" s="140"/>
      <c r="K23" s="140"/>
      <c r="L23" s="140"/>
      <c r="M23" s="140"/>
      <c r="N23" s="140"/>
      <c r="O23" s="140"/>
    </row>
    <row r="24" customFormat="false" ht="15" hidden="false" customHeight="false" outlineLevel="0" collapsed="false">
      <c r="A24" s="139" t="n">
        <v>2013</v>
      </c>
      <c r="B24" s="142"/>
      <c r="C24" s="142" t="n">
        <v>0.782166729520643</v>
      </c>
      <c r="D24" s="142"/>
      <c r="E24" s="142"/>
      <c r="F24" s="142"/>
      <c r="H24" s="140"/>
      <c r="I24" s="140"/>
      <c r="J24" s="140"/>
      <c r="K24" s="140"/>
      <c r="L24" s="140"/>
      <c r="M24" s="140"/>
      <c r="N24" s="140"/>
      <c r="O24" s="140"/>
    </row>
    <row r="25" customFormat="false" ht="15" hidden="false" customHeight="false" outlineLevel="0" collapsed="false">
      <c r="H25" s="140"/>
      <c r="I25" s="140"/>
      <c r="J25" s="140"/>
      <c r="K25" s="140"/>
      <c r="L25" s="140"/>
      <c r="M25" s="140"/>
      <c r="N25" s="140"/>
      <c r="O25" s="140"/>
    </row>
    <row r="26" customFormat="false" ht="15" hidden="false" customHeight="false" outlineLevel="0" collapsed="false">
      <c r="H26" s="140"/>
      <c r="I26" s="140"/>
      <c r="J26" s="140"/>
      <c r="K26" s="140"/>
      <c r="L26" s="140"/>
      <c r="M26" s="140"/>
      <c r="N26" s="140"/>
      <c r="O26" s="140"/>
    </row>
    <row r="27" customFormat="false" ht="15" hidden="false" customHeight="false" outlineLevel="0" collapsed="false">
      <c r="H27" s="140"/>
      <c r="I27" s="140"/>
      <c r="J27" s="140"/>
      <c r="K27" s="140"/>
      <c r="L27" s="140"/>
      <c r="M27" s="140"/>
      <c r="N27" s="140"/>
      <c r="O27"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B1"/>
    </sheetView>
  </sheetViews>
  <sheetFormatPr defaultColWidth="9.1328125" defaultRowHeight="15" zeroHeight="false" outlineLevelRow="0" outlineLevelCol="0"/>
  <cols>
    <col collapsed="false" customWidth="true" hidden="false" outlineLevel="0" max="1" min="1" style="143" width="14.28"/>
    <col collapsed="false" customWidth="false" hidden="false" outlineLevel="0" max="257" min="2" style="143" width="9.13"/>
  </cols>
  <sheetData>
    <row r="1" customFormat="false" ht="15" hidden="false" customHeight="false" outlineLevel="0" collapsed="false">
      <c r="A1" s="144"/>
      <c r="B1" s="31"/>
    </row>
    <row r="2" customFormat="false" ht="15" hidden="false" customHeight="false" outlineLevel="0" collapsed="false">
      <c r="A2" s="144" t="s">
        <v>5</v>
      </c>
      <c r="B2" s="143" t="s">
        <v>768</v>
      </c>
    </row>
    <row r="3" customFormat="false" ht="15" hidden="false" customHeight="false" outlineLevel="0" collapsed="false">
      <c r="A3" s="144" t="s">
        <v>438</v>
      </c>
      <c r="B3" s="1" t="s">
        <v>769</v>
      </c>
    </row>
    <row r="4" customFormat="false" ht="15" hidden="false" customHeight="false" outlineLevel="0" collapsed="false">
      <c r="A4" s="145" t="s">
        <v>10</v>
      </c>
      <c r="B4" s="143" t="s">
        <v>441</v>
      </c>
    </row>
    <row r="5" customFormat="false" ht="15" hidden="false" customHeight="false" outlineLevel="0" collapsed="false">
      <c r="A5" s="145"/>
      <c r="B5" s="143" t="s">
        <v>770</v>
      </c>
    </row>
    <row r="6" customFormat="false" ht="15" hidden="false" customHeight="false" outlineLevel="0" collapsed="false">
      <c r="A6" s="145"/>
      <c r="B6" s="143" t="s">
        <v>771</v>
      </c>
    </row>
    <row r="7" customFormat="false" ht="15" hidden="false" customHeight="false" outlineLevel="0" collapsed="false">
      <c r="A7" s="145"/>
      <c r="B7" s="146" t="s">
        <v>772</v>
      </c>
    </row>
    <row r="10" customFormat="false" ht="15" hidden="false" customHeight="false" outlineLevel="0" collapsed="false">
      <c r="B10" s="143" t="s">
        <v>773</v>
      </c>
      <c r="C10" s="143" t="s">
        <v>774</v>
      </c>
      <c r="D10" s="143" t="s">
        <v>775</v>
      </c>
    </row>
    <row r="11" customFormat="false" ht="15" hidden="false" customHeight="false" outlineLevel="0" collapsed="false">
      <c r="A11" s="147"/>
      <c r="B11" s="143" t="s">
        <v>776</v>
      </c>
      <c r="C11" s="143" t="s">
        <v>777</v>
      </c>
      <c r="D11" s="143" t="s">
        <v>778</v>
      </c>
    </row>
    <row r="12" customFormat="false" ht="15" hidden="false" customHeight="false" outlineLevel="0" collapsed="false">
      <c r="A12" s="148" t="n">
        <v>38353</v>
      </c>
      <c r="B12" s="149" t="n">
        <v>-18.7975686407326</v>
      </c>
      <c r="C12" s="149" t="n">
        <v>35.9999368065352</v>
      </c>
      <c r="D12" s="149" t="n">
        <v>17.2023681658029</v>
      </c>
      <c r="E12" s="150" t="n">
        <v>38353</v>
      </c>
    </row>
    <row r="13" customFormat="false" ht="15" hidden="false" customHeight="false" outlineLevel="0" collapsed="false">
      <c r="A13" s="148" t="n">
        <v>38384</v>
      </c>
      <c r="B13" s="149" t="n">
        <v>-22.8929051735572</v>
      </c>
      <c r="C13" s="149" t="n">
        <v>41.9607073507979</v>
      </c>
      <c r="D13" s="149" t="n">
        <v>19.067802177241</v>
      </c>
      <c r="E13" s="150" t="n">
        <v>38384</v>
      </c>
    </row>
    <row r="14" customFormat="false" ht="15" hidden="false" customHeight="false" outlineLevel="0" collapsed="false">
      <c r="A14" s="148" t="n">
        <v>38412</v>
      </c>
      <c r="B14" s="149" t="n">
        <v>-10.8238826291904</v>
      </c>
      <c r="C14" s="149" t="n">
        <v>53.3388093654441</v>
      </c>
      <c r="D14" s="149" t="n">
        <v>42.514926736254</v>
      </c>
      <c r="E14" s="150" t="n">
        <v>38412</v>
      </c>
    </row>
    <row r="15" customFormat="false" ht="15" hidden="false" customHeight="false" outlineLevel="0" collapsed="false">
      <c r="A15" s="148" t="n">
        <v>38443</v>
      </c>
      <c r="B15" s="149" t="n">
        <v>-12.5135130525041</v>
      </c>
      <c r="C15" s="149" t="n">
        <v>60.3767920660358</v>
      </c>
      <c r="D15" s="149" t="n">
        <v>47.8632790135316</v>
      </c>
      <c r="E15" s="150" t="n">
        <v>38443</v>
      </c>
    </row>
    <row r="16" customFormat="false" ht="15" hidden="false" customHeight="false" outlineLevel="0" collapsed="false">
      <c r="A16" s="148" t="n">
        <v>38473</v>
      </c>
      <c r="B16" s="149" t="n">
        <v>4.67823124590859</v>
      </c>
      <c r="C16" s="149" t="n">
        <v>61.8630665300872</v>
      </c>
      <c r="D16" s="149" t="n">
        <v>66.5412977759961</v>
      </c>
      <c r="E16" s="150" t="n">
        <v>38473</v>
      </c>
    </row>
    <row r="17" customFormat="false" ht="15" hidden="false" customHeight="false" outlineLevel="0" collapsed="false">
      <c r="A17" s="148" t="n">
        <v>38504</v>
      </c>
      <c r="B17" s="149" t="n">
        <v>-0.977236429089317</v>
      </c>
      <c r="C17" s="149" t="n">
        <v>55.8093288748203</v>
      </c>
      <c r="D17" s="149" t="n">
        <v>54.8320924457312</v>
      </c>
      <c r="E17" s="150" t="n">
        <v>38504</v>
      </c>
    </row>
    <row r="18" customFormat="false" ht="15" hidden="false" customHeight="false" outlineLevel="0" collapsed="false">
      <c r="A18" s="148" t="n">
        <v>38534</v>
      </c>
      <c r="B18" s="149" t="n">
        <v>20.0392762754636</v>
      </c>
      <c r="C18" s="149" t="n">
        <v>53.9267192684257</v>
      </c>
      <c r="D18" s="149" t="n">
        <v>73.9659955438892</v>
      </c>
      <c r="E18" s="150" t="n">
        <v>38534</v>
      </c>
    </row>
    <row r="19" customFormat="false" ht="15" hidden="false" customHeight="false" outlineLevel="0" collapsed="false">
      <c r="A19" s="148" t="n">
        <v>38565</v>
      </c>
      <c r="B19" s="149" t="n">
        <v>16.2989493768396</v>
      </c>
      <c r="C19" s="149" t="n">
        <v>60.6187930893529</v>
      </c>
      <c r="D19" s="149" t="n">
        <v>76.917742466193</v>
      </c>
      <c r="E19" s="150" t="n">
        <v>38565</v>
      </c>
    </row>
    <row r="20" customFormat="false" ht="15" hidden="false" customHeight="false" outlineLevel="0" collapsed="false">
      <c r="A20" s="148" t="n">
        <v>38596</v>
      </c>
      <c r="B20" s="149" t="n">
        <v>24.6350660461862</v>
      </c>
      <c r="C20" s="149" t="n">
        <v>49.4742812714146</v>
      </c>
      <c r="D20" s="149" t="n">
        <v>74.1093473176015</v>
      </c>
      <c r="E20" s="150" t="n">
        <v>38596</v>
      </c>
    </row>
    <row r="21" customFormat="false" ht="15" hidden="false" customHeight="false" outlineLevel="0" collapsed="false">
      <c r="A21" s="148" t="n">
        <v>38626</v>
      </c>
      <c r="B21" s="149" t="n">
        <v>9.92334613366938</v>
      </c>
      <c r="C21" s="149" t="n">
        <v>48.3522625972314</v>
      </c>
      <c r="D21" s="149" t="n">
        <v>58.2756087309008</v>
      </c>
      <c r="E21" s="150" t="n">
        <v>38626</v>
      </c>
    </row>
    <row r="22" customFormat="false" ht="15" hidden="false" customHeight="false" outlineLevel="0" collapsed="false">
      <c r="A22" s="148" t="n">
        <v>38657</v>
      </c>
      <c r="B22" s="149" t="n">
        <v>12.4101453382068</v>
      </c>
      <c r="C22" s="149" t="n">
        <v>42.3183336188847</v>
      </c>
      <c r="D22" s="149" t="n">
        <v>54.7284789570913</v>
      </c>
      <c r="E22" s="150" t="n">
        <v>38657</v>
      </c>
    </row>
    <row r="23" customFormat="false" ht="15" hidden="false" customHeight="false" outlineLevel="0" collapsed="false">
      <c r="A23" s="148" t="n">
        <v>38687</v>
      </c>
      <c r="B23" s="149" t="n">
        <v>1.86970828874564</v>
      </c>
      <c r="C23" s="149" t="n">
        <v>48.5319398214799</v>
      </c>
      <c r="D23" s="149" t="n">
        <v>50.4016481102253</v>
      </c>
      <c r="E23" s="150" t="n">
        <v>38687</v>
      </c>
    </row>
    <row r="24" customFormat="false" ht="15" hidden="false" customHeight="false" outlineLevel="0" collapsed="false">
      <c r="A24" s="148" t="n">
        <v>38718</v>
      </c>
      <c r="B24" s="149" t="n">
        <v>7.28127949213967</v>
      </c>
      <c r="C24" s="149" t="n">
        <v>35.4136220990255</v>
      </c>
      <c r="D24" s="149" t="n">
        <v>42.694901591165</v>
      </c>
      <c r="E24" s="150" t="n">
        <v>38718</v>
      </c>
    </row>
    <row r="25" customFormat="false" ht="15" hidden="false" customHeight="false" outlineLevel="0" collapsed="false">
      <c r="A25" s="148" t="n">
        <v>38749</v>
      </c>
      <c r="B25" s="149" t="n">
        <v>15.4644088332611</v>
      </c>
      <c r="C25" s="149" t="n">
        <v>29.5129428835706</v>
      </c>
      <c r="D25" s="149" t="n">
        <v>44.9773517168314</v>
      </c>
      <c r="E25" s="150" t="n">
        <v>38749</v>
      </c>
    </row>
    <row r="26" customFormat="false" ht="15" hidden="false" customHeight="false" outlineLevel="0" collapsed="false">
      <c r="A26" s="148" t="n">
        <v>38777</v>
      </c>
      <c r="B26" s="149" t="n">
        <v>32.4216918861189</v>
      </c>
      <c r="C26" s="149" t="n">
        <v>12.3096391071258</v>
      </c>
      <c r="D26" s="149" t="n">
        <v>44.7313309932442</v>
      </c>
      <c r="E26" s="150" t="n">
        <v>38777</v>
      </c>
    </row>
    <row r="27" customFormat="false" ht="15" hidden="false" customHeight="false" outlineLevel="0" collapsed="false">
      <c r="A27" s="148" t="n">
        <v>38808</v>
      </c>
      <c r="B27" s="149" t="n">
        <v>54.4190745719411</v>
      </c>
      <c r="C27" s="149" t="n">
        <v>5.49567212371323</v>
      </c>
      <c r="D27" s="149" t="n">
        <v>59.9147466956538</v>
      </c>
      <c r="E27" s="150" t="n">
        <v>38808</v>
      </c>
    </row>
    <row r="28" customFormat="false" ht="15" hidden="false" customHeight="false" outlineLevel="0" collapsed="false">
      <c r="A28" s="148" t="n">
        <v>38838</v>
      </c>
      <c r="B28" s="149" t="n">
        <v>32.0329123915162</v>
      </c>
      <c r="C28" s="149" t="n">
        <v>4.93404568755221</v>
      </c>
      <c r="D28" s="149" t="n">
        <v>36.9669580790678</v>
      </c>
      <c r="E28" s="150" t="n">
        <v>38838</v>
      </c>
    </row>
    <row r="29" customFormat="false" ht="15" hidden="false" customHeight="false" outlineLevel="0" collapsed="false">
      <c r="A29" s="148" t="n">
        <v>38869</v>
      </c>
      <c r="B29" s="149" t="n">
        <v>35.4053269125061</v>
      </c>
      <c r="C29" s="149" t="n">
        <v>13.0960372518953</v>
      </c>
      <c r="D29" s="149" t="n">
        <v>48.5013641644018</v>
      </c>
      <c r="E29" s="150" t="n">
        <v>38869</v>
      </c>
    </row>
    <row r="30" customFormat="false" ht="15" hidden="false" customHeight="false" outlineLevel="0" collapsed="false">
      <c r="A30" s="148" t="n">
        <v>38899</v>
      </c>
      <c r="B30" s="149" t="n">
        <v>12.705978117262</v>
      </c>
      <c r="C30" s="149" t="n">
        <v>15.7245520807914</v>
      </c>
      <c r="D30" s="149" t="n">
        <v>28.430530198053</v>
      </c>
      <c r="E30" s="150" t="n">
        <v>38899</v>
      </c>
    </row>
    <row r="31" customFormat="false" ht="15" hidden="false" customHeight="false" outlineLevel="0" collapsed="false">
      <c r="A31" s="148" t="n">
        <v>38930</v>
      </c>
      <c r="B31" s="149" t="n">
        <v>27.6719991918048</v>
      </c>
      <c r="C31" s="149" t="n">
        <v>6.90443052499495</v>
      </c>
      <c r="D31" s="149" t="n">
        <v>34.5764297167998</v>
      </c>
      <c r="E31" s="150" t="n">
        <v>38930</v>
      </c>
    </row>
    <row r="32" customFormat="false" ht="15" hidden="false" customHeight="false" outlineLevel="0" collapsed="false">
      <c r="A32" s="148" t="n">
        <v>38961</v>
      </c>
      <c r="B32" s="149" t="n">
        <v>17.1910270148655</v>
      </c>
      <c r="C32" s="149" t="n">
        <v>11.2957154675502</v>
      </c>
      <c r="D32" s="149" t="n">
        <v>28.4867424824151</v>
      </c>
      <c r="E32" s="150" t="n">
        <v>38961</v>
      </c>
    </row>
    <row r="33" customFormat="false" ht="15" hidden="false" customHeight="false" outlineLevel="0" collapsed="false">
      <c r="A33" s="148" t="n">
        <v>38991</v>
      </c>
      <c r="B33" s="149" t="n">
        <v>30.5706203234627</v>
      </c>
      <c r="C33" s="149" t="n">
        <v>15.0487468969163</v>
      </c>
      <c r="D33" s="149" t="n">
        <v>45.619367220379</v>
      </c>
      <c r="E33" s="150" t="n">
        <v>38991</v>
      </c>
    </row>
    <row r="34" customFormat="false" ht="15" hidden="false" customHeight="false" outlineLevel="0" collapsed="false">
      <c r="A34" s="148" t="n">
        <v>39022</v>
      </c>
      <c r="B34" s="149" t="n">
        <v>34.0869018031567</v>
      </c>
      <c r="C34" s="149" t="n">
        <v>16.4400290707135</v>
      </c>
      <c r="D34" s="149" t="n">
        <v>50.5269308738707</v>
      </c>
      <c r="E34" s="150" t="n">
        <v>39022</v>
      </c>
    </row>
    <row r="35" customFormat="false" ht="15" hidden="false" customHeight="false" outlineLevel="0" collapsed="false">
      <c r="A35" s="148" t="n">
        <v>39052</v>
      </c>
      <c r="B35" s="149" t="n">
        <v>49.9890952596411</v>
      </c>
      <c r="C35" s="149" t="n">
        <v>-6.29499872078162</v>
      </c>
      <c r="D35" s="149" t="n">
        <v>43.6940965388594</v>
      </c>
      <c r="E35" s="150" t="n">
        <v>39052</v>
      </c>
    </row>
    <row r="36" customFormat="false" ht="15" hidden="false" customHeight="false" outlineLevel="0" collapsed="false">
      <c r="A36" s="148" t="n">
        <v>39083</v>
      </c>
      <c r="B36" s="149" t="n">
        <v>47.6830242344254</v>
      </c>
      <c r="C36" s="149" t="n">
        <v>-11.6290891754547</v>
      </c>
      <c r="D36" s="149" t="n">
        <v>36.0539350589706</v>
      </c>
      <c r="E36" s="150" t="n">
        <v>39083</v>
      </c>
    </row>
    <row r="37" customFormat="false" ht="15" hidden="false" customHeight="false" outlineLevel="0" collapsed="false">
      <c r="A37" s="148" t="n">
        <v>39114</v>
      </c>
      <c r="B37" s="149" t="n">
        <v>24.8477562703251</v>
      </c>
      <c r="C37" s="149" t="n">
        <v>-14.033623073531</v>
      </c>
      <c r="D37" s="149" t="n">
        <v>10.8141331967945</v>
      </c>
      <c r="E37" s="150" t="n">
        <v>39114</v>
      </c>
    </row>
    <row r="38" customFormat="false" ht="15" hidden="false" customHeight="false" outlineLevel="0" collapsed="false">
      <c r="A38" s="148" t="n">
        <v>39142</v>
      </c>
      <c r="B38" s="149" t="n">
        <v>-11.5837727160188</v>
      </c>
      <c r="C38" s="149" t="n">
        <v>0.225368741600221</v>
      </c>
      <c r="D38" s="149" t="n">
        <v>-11.3584039744183</v>
      </c>
      <c r="E38" s="150" t="n">
        <v>39142</v>
      </c>
    </row>
    <row r="39" customFormat="false" ht="15" hidden="false" customHeight="false" outlineLevel="0" collapsed="false">
      <c r="A39" s="148" t="n">
        <v>39173</v>
      </c>
      <c r="B39" s="149" t="n">
        <v>-13.8406267434661</v>
      </c>
      <c r="C39" s="149" t="n">
        <v>-2.16548243456572</v>
      </c>
      <c r="D39" s="149" t="n">
        <v>-16.0061091780317</v>
      </c>
      <c r="E39" s="150" t="n">
        <v>39173</v>
      </c>
    </row>
    <row r="40" customFormat="false" ht="15" hidden="false" customHeight="false" outlineLevel="0" collapsed="false">
      <c r="A40" s="148" t="n">
        <v>39203</v>
      </c>
      <c r="B40" s="149" t="n">
        <v>13.1107890400881</v>
      </c>
      <c r="C40" s="149" t="n">
        <v>-9.72425317951411</v>
      </c>
      <c r="D40" s="149" t="n">
        <v>3.38653586057444</v>
      </c>
      <c r="E40" s="150" t="n">
        <v>39203</v>
      </c>
    </row>
    <row r="41" customFormat="false" ht="15" hidden="false" customHeight="false" outlineLevel="0" collapsed="false">
      <c r="A41" s="148" t="n">
        <v>39234</v>
      </c>
      <c r="B41" s="149" t="n">
        <v>8.8356364983506</v>
      </c>
      <c r="C41" s="149" t="n">
        <v>-13.4412812710496</v>
      </c>
      <c r="D41" s="149" t="n">
        <v>-4.60564477269963</v>
      </c>
      <c r="E41" s="150" t="n">
        <v>39234</v>
      </c>
    </row>
    <row r="42" customFormat="false" ht="15" hidden="false" customHeight="false" outlineLevel="0" collapsed="false">
      <c r="A42" s="148" t="n">
        <v>39264</v>
      </c>
      <c r="B42" s="149" t="n">
        <v>9.96675155040657</v>
      </c>
      <c r="C42" s="149" t="n">
        <v>-13.5058411412134</v>
      </c>
      <c r="D42" s="149" t="n">
        <v>-3.53908959080673</v>
      </c>
      <c r="E42" s="150" t="n">
        <v>39264</v>
      </c>
    </row>
    <row r="43" customFormat="false" ht="15" hidden="false" customHeight="false" outlineLevel="0" collapsed="false">
      <c r="A43" s="148" t="n">
        <v>39295</v>
      </c>
      <c r="B43" s="149" t="n">
        <v>-7.7019447221528</v>
      </c>
      <c r="C43" s="149" t="n">
        <v>-6.23582150018564</v>
      </c>
      <c r="D43" s="149" t="n">
        <v>-13.9377662223387</v>
      </c>
      <c r="E43" s="150" t="n">
        <v>39295</v>
      </c>
    </row>
    <row r="44" customFormat="false" ht="15" hidden="false" customHeight="false" outlineLevel="0" collapsed="false">
      <c r="A44" s="148" t="n">
        <v>39326</v>
      </c>
      <c r="B44" s="149" t="n">
        <v>-16.8193174568369</v>
      </c>
      <c r="C44" s="149" t="n">
        <v>-11.5193032193919</v>
      </c>
      <c r="D44" s="149" t="n">
        <v>-28.3386206762289</v>
      </c>
      <c r="E44" s="150" t="n">
        <v>39326</v>
      </c>
    </row>
    <row r="45" customFormat="false" ht="15" hidden="false" customHeight="false" outlineLevel="0" collapsed="false">
      <c r="A45" s="148" t="n">
        <v>39356</v>
      </c>
      <c r="B45" s="149" t="n">
        <v>-29.4614382882278</v>
      </c>
      <c r="C45" s="149" t="n">
        <v>-3.90094117193217</v>
      </c>
      <c r="D45" s="149" t="n">
        <v>-33.3623794601599</v>
      </c>
      <c r="E45" s="150" t="n">
        <v>39356</v>
      </c>
    </row>
    <row r="46" customFormat="false" ht="15" hidden="false" customHeight="false" outlineLevel="0" collapsed="false">
      <c r="A46" s="148" t="n">
        <v>39387</v>
      </c>
      <c r="B46" s="149" t="n">
        <v>-55.3375574198885</v>
      </c>
      <c r="C46" s="149" t="n">
        <v>5.38960791248644</v>
      </c>
      <c r="D46" s="149" t="n">
        <v>-49.947949507402</v>
      </c>
      <c r="E46" s="150" t="n">
        <v>39387</v>
      </c>
    </row>
    <row r="47" customFormat="false" ht="15" hidden="false" customHeight="false" outlineLevel="0" collapsed="false">
      <c r="A47" s="148" t="n">
        <v>39417</v>
      </c>
      <c r="B47" s="149" t="n">
        <v>-61.6720913504901</v>
      </c>
      <c r="C47" s="149" t="n">
        <v>27.7756670457447</v>
      </c>
      <c r="D47" s="149" t="n">
        <v>-33.8964243047458</v>
      </c>
      <c r="E47" s="150" t="n">
        <v>39417</v>
      </c>
    </row>
    <row r="48" customFormat="false" ht="15" hidden="false" customHeight="false" outlineLevel="0" collapsed="false">
      <c r="A48" s="148" t="n">
        <v>39448</v>
      </c>
      <c r="B48" s="149" t="n">
        <v>-78.6846523351337</v>
      </c>
      <c r="C48" s="149" t="n">
        <v>38.6054048140812</v>
      </c>
      <c r="D48" s="149" t="n">
        <v>-40.0792475210528</v>
      </c>
      <c r="E48" s="150" t="n">
        <v>39448</v>
      </c>
    </row>
    <row r="49" customFormat="false" ht="15" hidden="false" customHeight="false" outlineLevel="0" collapsed="false">
      <c r="A49" s="148" t="n">
        <v>39479</v>
      </c>
      <c r="B49" s="149" t="n">
        <v>-55.347006058737</v>
      </c>
      <c r="C49" s="149" t="n">
        <v>0.245672955540897</v>
      </c>
      <c r="D49" s="149" t="n">
        <v>-55.1013331031963</v>
      </c>
      <c r="E49" s="150" t="n">
        <v>39479</v>
      </c>
    </row>
    <row r="50" customFormat="false" ht="15" hidden="false" customHeight="false" outlineLevel="0" collapsed="false">
      <c r="A50" s="148" t="n">
        <v>39508</v>
      </c>
      <c r="B50" s="149" t="n">
        <v>-46.327638238472</v>
      </c>
      <c r="C50" s="149" t="n">
        <v>4.67953844094814</v>
      </c>
      <c r="D50" s="149" t="n">
        <v>-41.6480997975241</v>
      </c>
      <c r="E50" s="150" t="n">
        <v>39508</v>
      </c>
    </row>
    <row r="51" customFormat="false" ht="15" hidden="false" customHeight="false" outlineLevel="0" collapsed="false">
      <c r="A51" s="148" t="n">
        <v>39539</v>
      </c>
      <c r="B51" s="149" t="n">
        <v>-59.4986211326536</v>
      </c>
      <c r="C51" s="149" t="n">
        <v>17.7595769803003</v>
      </c>
      <c r="D51" s="149" t="n">
        <v>-41.739044152353</v>
      </c>
      <c r="E51" s="150" t="n">
        <v>39539</v>
      </c>
    </row>
    <row r="52" customFormat="false" ht="15" hidden="false" customHeight="false" outlineLevel="0" collapsed="false">
      <c r="A52" s="148" t="n">
        <v>39569</v>
      </c>
      <c r="B52" s="149" t="n">
        <v>-79.9972773257041</v>
      </c>
      <c r="C52" s="149" t="n">
        <v>22.2562443559409</v>
      </c>
      <c r="D52" s="149" t="n">
        <v>-57.7410329697632</v>
      </c>
      <c r="E52" s="150" t="n">
        <v>39569</v>
      </c>
    </row>
    <row r="53" customFormat="false" ht="15" hidden="false" customHeight="false" outlineLevel="0" collapsed="false">
      <c r="A53" s="148" t="n">
        <v>39600</v>
      </c>
      <c r="B53" s="149" t="n">
        <v>-70.979098737947</v>
      </c>
      <c r="C53" s="149" t="n">
        <v>18.2198358303208</v>
      </c>
      <c r="D53" s="149" t="n">
        <v>-52.7592629076262</v>
      </c>
      <c r="E53" s="150" t="n">
        <v>39600</v>
      </c>
    </row>
    <row r="54" customFormat="false" ht="15" hidden="false" customHeight="false" outlineLevel="0" collapsed="false">
      <c r="A54" s="148" t="n">
        <v>39630</v>
      </c>
      <c r="B54" s="149" t="n">
        <v>-15.3770986007603</v>
      </c>
      <c r="C54" s="149" t="n">
        <v>16.4826878836095</v>
      </c>
      <c r="D54" s="149" t="n">
        <v>1.105589282849</v>
      </c>
      <c r="E54" s="150" t="n">
        <v>39630</v>
      </c>
    </row>
    <row r="55" customFormat="false" ht="15" hidden="false" customHeight="false" outlineLevel="0" collapsed="false">
      <c r="A55" s="148" t="n">
        <v>39661</v>
      </c>
      <c r="B55" s="149" t="n">
        <v>-24.8405641192057</v>
      </c>
      <c r="C55" s="149" t="n">
        <v>16.0452164077514</v>
      </c>
      <c r="D55" s="149" t="n">
        <v>-8.79534771145427</v>
      </c>
      <c r="E55" s="150" t="n">
        <v>39661</v>
      </c>
    </row>
    <row r="56" customFormat="false" ht="15" hidden="false" customHeight="false" outlineLevel="0" collapsed="false">
      <c r="A56" s="148" t="n">
        <v>39692</v>
      </c>
      <c r="B56" s="149" t="n">
        <v>-21.0640920104697</v>
      </c>
      <c r="C56" s="149" t="n">
        <v>24.4631587986923</v>
      </c>
      <c r="D56" s="149" t="n">
        <v>3.39906678822263</v>
      </c>
      <c r="E56" s="150" t="n">
        <v>39692</v>
      </c>
    </row>
    <row r="57" customFormat="false" ht="15" hidden="false" customHeight="false" outlineLevel="0" collapsed="false">
      <c r="A57" s="148" t="n">
        <v>39722</v>
      </c>
      <c r="B57" s="149" t="n">
        <v>-25.7828548976831</v>
      </c>
      <c r="C57" s="149" t="n">
        <v>13.9405181463768</v>
      </c>
      <c r="D57" s="149" t="n">
        <v>-11.8423367513069</v>
      </c>
      <c r="E57" s="150" t="n">
        <v>39722</v>
      </c>
    </row>
    <row r="58" customFormat="false" ht="15" hidden="false" customHeight="false" outlineLevel="0" collapsed="false">
      <c r="A58" s="148" t="n">
        <v>39753</v>
      </c>
      <c r="B58" s="149" t="n">
        <v>-9.85285561825094</v>
      </c>
      <c r="C58" s="149" t="n">
        <v>5.09256704901719</v>
      </c>
      <c r="D58" s="149" t="n">
        <v>-4.76028856923404</v>
      </c>
      <c r="E58" s="150" t="n">
        <v>39753</v>
      </c>
    </row>
    <row r="59" customFormat="false" ht="15" hidden="false" customHeight="false" outlineLevel="0" collapsed="false">
      <c r="A59" s="148" t="n">
        <v>39783</v>
      </c>
      <c r="B59" s="149" t="n">
        <v>-46.2377873907435</v>
      </c>
      <c r="C59" s="149" t="n">
        <v>8.97210533923163</v>
      </c>
      <c r="D59" s="149" t="n">
        <v>-37.2656820515113</v>
      </c>
      <c r="E59" s="150" t="n">
        <v>39783</v>
      </c>
    </row>
    <row r="60" customFormat="false" ht="15" hidden="false" customHeight="false" outlineLevel="0" collapsed="false">
      <c r="A60" s="148" t="n">
        <v>39814</v>
      </c>
      <c r="B60" s="149" t="n">
        <v>-55.1537287329238</v>
      </c>
      <c r="C60" s="149" t="n">
        <v>21.6273597688471</v>
      </c>
      <c r="D60" s="149" t="n">
        <v>-33.526368964076</v>
      </c>
      <c r="E60" s="150" t="n">
        <v>39814</v>
      </c>
    </row>
    <row r="61" customFormat="false" ht="15" hidden="false" customHeight="false" outlineLevel="0" collapsed="false">
      <c r="A61" s="148" t="n">
        <v>39845</v>
      </c>
      <c r="B61" s="149" t="n">
        <v>-87.7089406018204</v>
      </c>
      <c r="C61" s="149" t="n">
        <v>84.9000921996769</v>
      </c>
      <c r="D61" s="149" t="n">
        <v>-2.80884840214367</v>
      </c>
      <c r="E61" s="150" t="n">
        <v>39845</v>
      </c>
    </row>
    <row r="62" customFormat="false" ht="15" hidden="false" customHeight="false" outlineLevel="0" collapsed="false">
      <c r="A62" s="148" t="n">
        <v>39873</v>
      </c>
      <c r="B62" s="149" t="n">
        <v>-83.8614162888703</v>
      </c>
      <c r="C62" s="149" t="n">
        <v>89.2030647318655</v>
      </c>
      <c r="D62" s="149" t="n">
        <v>5.34164844299539</v>
      </c>
      <c r="E62" s="150" t="n">
        <v>39873</v>
      </c>
    </row>
    <row r="63" customFormat="false" ht="15" hidden="false" customHeight="false" outlineLevel="0" collapsed="false">
      <c r="A63" s="148" t="n">
        <v>39904</v>
      </c>
      <c r="B63" s="149" t="n">
        <v>-81.6182810124483</v>
      </c>
      <c r="C63" s="149" t="n">
        <v>80.9325305633655</v>
      </c>
      <c r="D63" s="149" t="n">
        <v>-0.685750449082661</v>
      </c>
      <c r="E63" s="150" t="n">
        <v>39904</v>
      </c>
    </row>
    <row r="64" customFormat="false" ht="15" hidden="false" customHeight="false" outlineLevel="0" collapsed="false">
      <c r="A64" s="148" t="n">
        <v>39934</v>
      </c>
      <c r="B64" s="149" t="n">
        <v>-63.4011140838338</v>
      </c>
      <c r="C64" s="149" t="n">
        <v>84.9688904755906</v>
      </c>
      <c r="D64" s="149" t="n">
        <v>21.5677763917565</v>
      </c>
      <c r="E64" s="150" t="n">
        <v>39934</v>
      </c>
    </row>
    <row r="65" customFormat="false" ht="15" hidden="false" customHeight="false" outlineLevel="0" collapsed="false">
      <c r="A65" s="148" t="n">
        <v>39965</v>
      </c>
      <c r="B65" s="149" t="n">
        <v>-65.6955399821741</v>
      </c>
      <c r="C65" s="149" t="n">
        <v>91.70395108802</v>
      </c>
      <c r="D65" s="149" t="n">
        <v>26.0084111058468</v>
      </c>
      <c r="E65" s="150" t="n">
        <v>39965</v>
      </c>
    </row>
    <row r="66" customFormat="false" ht="15" hidden="false" customHeight="false" outlineLevel="0" collapsed="false">
      <c r="A66" s="148" t="n">
        <v>39995</v>
      </c>
      <c r="B66" s="149" t="n">
        <v>-136.515411874203</v>
      </c>
      <c r="C66" s="149" t="n">
        <v>103.87143637595</v>
      </c>
      <c r="D66" s="149" t="n">
        <v>-32.643975498253</v>
      </c>
      <c r="E66" s="150" t="n">
        <v>39995</v>
      </c>
    </row>
    <row r="67" customFormat="false" ht="15" hidden="false" customHeight="false" outlineLevel="0" collapsed="false">
      <c r="A67" s="148" t="n">
        <v>40026</v>
      </c>
      <c r="B67" s="149" t="n">
        <v>-137.196852972612</v>
      </c>
      <c r="C67" s="149" t="n">
        <v>109.900631083142</v>
      </c>
      <c r="D67" s="149" t="n">
        <v>-27.29622188947</v>
      </c>
      <c r="E67" s="150" t="n">
        <v>40026</v>
      </c>
    </row>
    <row r="68" customFormat="false" ht="15" hidden="false" customHeight="false" outlineLevel="0" collapsed="false">
      <c r="A68" s="148" t="n">
        <v>40057</v>
      </c>
      <c r="B68" s="149" t="n">
        <v>-142.204294092936</v>
      </c>
      <c r="C68" s="149" t="n">
        <v>118.705823016185</v>
      </c>
      <c r="D68" s="149" t="n">
        <v>-23.4984710767512</v>
      </c>
      <c r="E68" s="150" t="n">
        <v>40057</v>
      </c>
    </row>
    <row r="69" customFormat="false" ht="15" hidden="false" customHeight="false" outlineLevel="0" collapsed="false">
      <c r="A69" s="148" t="n">
        <v>40087</v>
      </c>
      <c r="B69" s="149" t="n">
        <v>-107.702740936116</v>
      </c>
      <c r="C69" s="149" t="n">
        <v>114.323343699992</v>
      </c>
      <c r="D69" s="149" t="n">
        <v>6.62060276387638</v>
      </c>
      <c r="E69" s="150" t="n">
        <v>40087</v>
      </c>
    </row>
    <row r="70" customFormat="false" ht="15" hidden="false" customHeight="false" outlineLevel="0" collapsed="false">
      <c r="A70" s="148" t="n">
        <v>40118</v>
      </c>
      <c r="B70" s="149" t="n">
        <v>-112.333665702508</v>
      </c>
      <c r="C70" s="149" t="n">
        <v>114.307606064963</v>
      </c>
      <c r="D70" s="149" t="n">
        <v>1.97394036245532</v>
      </c>
      <c r="E70" s="150" t="n">
        <v>40118</v>
      </c>
    </row>
    <row r="71" customFormat="false" ht="15" hidden="false" customHeight="false" outlineLevel="0" collapsed="false">
      <c r="A71" s="148" t="n">
        <v>40148</v>
      </c>
      <c r="B71" s="149" t="n">
        <v>-79.8229583195225</v>
      </c>
      <c r="C71" s="149" t="n">
        <v>101.576673299467</v>
      </c>
      <c r="D71" s="149" t="n">
        <v>21.7537149799446</v>
      </c>
      <c r="E71" s="150" t="n">
        <v>40148</v>
      </c>
    </row>
    <row r="72" customFormat="false" ht="15" hidden="false" customHeight="false" outlineLevel="0" collapsed="false">
      <c r="A72" s="148" t="n">
        <v>40179</v>
      </c>
      <c r="B72" s="149" t="n">
        <v>-65.268882529675</v>
      </c>
      <c r="C72" s="149" t="n">
        <v>99.9088551870875</v>
      </c>
      <c r="D72" s="149" t="n">
        <v>34.6399726574118</v>
      </c>
      <c r="E72" s="150" t="n">
        <v>40179</v>
      </c>
    </row>
    <row r="73" customFormat="false" ht="15" hidden="false" customHeight="false" outlineLevel="0" collapsed="false">
      <c r="A73" s="148" t="n">
        <v>40210</v>
      </c>
      <c r="B73" s="149" t="n">
        <v>-42.3711328353588</v>
      </c>
      <c r="C73" s="149" t="n">
        <v>91.3682621974111</v>
      </c>
      <c r="D73" s="149" t="n">
        <v>48.9971293620529</v>
      </c>
      <c r="E73" s="150" t="n">
        <v>40210</v>
      </c>
    </row>
    <row r="74" customFormat="false" ht="15" hidden="false" customHeight="false" outlineLevel="0" collapsed="false">
      <c r="A74" s="148" t="n">
        <v>40238</v>
      </c>
      <c r="B74" s="149" t="n">
        <v>-30.1485375616539</v>
      </c>
      <c r="C74" s="149" t="n">
        <v>78.7300828905423</v>
      </c>
      <c r="D74" s="149" t="n">
        <v>48.5815453288888</v>
      </c>
      <c r="E74" s="150" t="n">
        <v>40238</v>
      </c>
    </row>
    <row r="75" customFormat="false" ht="15" hidden="false" customHeight="false" outlineLevel="0" collapsed="false">
      <c r="A75" s="148" t="n">
        <v>40269</v>
      </c>
      <c r="B75" s="149" t="n">
        <v>-19.386061934445</v>
      </c>
      <c r="C75" s="149" t="n">
        <v>74.9859431437429</v>
      </c>
      <c r="D75" s="149" t="n">
        <v>55.5998812092976</v>
      </c>
      <c r="E75" s="150" t="n">
        <v>40269</v>
      </c>
    </row>
    <row r="76" customFormat="false" ht="15" hidden="false" customHeight="false" outlineLevel="0" collapsed="false">
      <c r="A76" s="148" t="n">
        <v>40299</v>
      </c>
      <c r="B76" s="149" t="n">
        <v>-26.0835312273148</v>
      </c>
      <c r="C76" s="149" t="n">
        <v>69.4025902231276</v>
      </c>
      <c r="D76" s="149" t="n">
        <v>43.3190589958131</v>
      </c>
      <c r="E76" s="150" t="n">
        <v>40299</v>
      </c>
    </row>
    <row r="77" customFormat="false" ht="15" hidden="false" customHeight="false" outlineLevel="0" collapsed="false">
      <c r="A77" s="148" t="n">
        <v>40330</v>
      </c>
      <c r="B77" s="149" t="n">
        <v>-24.4527777877001</v>
      </c>
      <c r="C77" s="149" t="n">
        <v>69.1079886813488</v>
      </c>
      <c r="D77" s="149" t="n">
        <v>44.6552108936485</v>
      </c>
      <c r="E77" s="150" t="n">
        <v>40330</v>
      </c>
    </row>
    <row r="78" customFormat="false" ht="15" hidden="false" customHeight="false" outlineLevel="0" collapsed="false">
      <c r="A78" s="148" t="n">
        <v>40360</v>
      </c>
      <c r="B78" s="149" t="n">
        <v>7.07389941066049</v>
      </c>
      <c r="C78" s="149" t="n">
        <v>44.3362645890126</v>
      </c>
      <c r="D78" s="149" t="n">
        <v>51.4101639996734</v>
      </c>
      <c r="E78" s="150" t="n">
        <v>40360</v>
      </c>
    </row>
    <row r="79" customFormat="false" ht="15" hidden="false" customHeight="false" outlineLevel="0" collapsed="false">
      <c r="A79" s="148" t="n">
        <v>40391</v>
      </c>
      <c r="B79" s="149" t="n">
        <v>29.0275360122478</v>
      </c>
      <c r="C79" s="149" t="n">
        <v>38.4730906119254</v>
      </c>
      <c r="D79" s="149" t="n">
        <v>67.5006266241735</v>
      </c>
      <c r="E79" s="150" t="n">
        <v>40391</v>
      </c>
    </row>
    <row r="80" customFormat="false" ht="15" hidden="false" customHeight="false" outlineLevel="0" collapsed="false">
      <c r="A80" s="148" t="n">
        <v>40422</v>
      </c>
      <c r="B80" s="149" t="n">
        <v>60.2492971189208</v>
      </c>
      <c r="C80" s="149" t="n">
        <v>15.5424235795488</v>
      </c>
      <c r="D80" s="149" t="n">
        <v>75.7917206984703</v>
      </c>
      <c r="E80" s="150" t="n">
        <v>40422</v>
      </c>
    </row>
    <row r="81" customFormat="false" ht="15" hidden="false" customHeight="false" outlineLevel="0" collapsed="false">
      <c r="A81" s="148" t="n">
        <v>40452</v>
      </c>
      <c r="B81" s="149" t="n">
        <v>18.1340292029308</v>
      </c>
      <c r="C81" s="149" t="n">
        <v>20.1946008913099</v>
      </c>
      <c r="D81" s="149" t="n">
        <v>38.3286300942409</v>
      </c>
      <c r="E81" s="150" t="n">
        <v>40452</v>
      </c>
    </row>
    <row r="82" customFormat="false" ht="15" hidden="false" customHeight="false" outlineLevel="0" collapsed="false">
      <c r="A82" s="148" t="n">
        <v>40483</v>
      </c>
      <c r="B82" s="149" t="n">
        <v>38.2246114246163</v>
      </c>
      <c r="C82" s="149" t="n">
        <v>17.634466611202</v>
      </c>
      <c r="D82" s="149" t="n">
        <v>55.8590780358181</v>
      </c>
      <c r="E82" s="150" t="n">
        <v>40483</v>
      </c>
    </row>
    <row r="83" customFormat="false" ht="15" hidden="false" customHeight="false" outlineLevel="0" collapsed="false">
      <c r="A83" s="148" t="n">
        <v>40513</v>
      </c>
      <c r="B83" s="149" t="n">
        <v>15.1517479769036</v>
      </c>
      <c r="C83" s="149" t="n">
        <v>23.6059622713724</v>
      </c>
      <c r="D83" s="149" t="n">
        <v>38.7577102482755</v>
      </c>
      <c r="E83" s="150" t="n">
        <v>40513</v>
      </c>
    </row>
    <row r="84" customFormat="false" ht="15" hidden="false" customHeight="false" outlineLevel="0" collapsed="false">
      <c r="A84" s="148" t="n">
        <v>40544</v>
      </c>
      <c r="B84" s="149" t="n">
        <v>17.7422848965985</v>
      </c>
      <c r="C84" s="149" t="n">
        <v>8.53563336328676</v>
      </c>
      <c r="D84" s="149" t="n">
        <v>26.2779182598852</v>
      </c>
      <c r="E84" s="150" t="n">
        <v>40544</v>
      </c>
    </row>
    <row r="85" customFormat="false" ht="15" hidden="false" customHeight="false" outlineLevel="0" collapsed="false">
      <c r="A85" s="148" t="n">
        <v>40575</v>
      </c>
      <c r="B85" s="149" t="n">
        <v>17.6580325283103</v>
      </c>
      <c r="C85" s="149" t="n">
        <v>-7.49224869810183</v>
      </c>
      <c r="D85" s="149" t="n">
        <v>10.1657838302081</v>
      </c>
      <c r="E85" s="150" t="n">
        <v>40575</v>
      </c>
    </row>
    <row r="86" customFormat="false" ht="15" hidden="false" customHeight="false" outlineLevel="0" collapsed="false">
      <c r="A86" s="148" t="n">
        <v>40603</v>
      </c>
      <c r="B86" s="149" t="n">
        <v>23.3353724743265</v>
      </c>
      <c r="C86" s="149" t="n">
        <v>-18.8657963543667</v>
      </c>
      <c r="D86" s="149" t="n">
        <v>4.46957611995913</v>
      </c>
      <c r="E86" s="150" t="n">
        <v>40603</v>
      </c>
    </row>
    <row r="87" customFormat="false" ht="15" hidden="false" customHeight="false" outlineLevel="0" collapsed="false">
      <c r="A87" s="148" t="n">
        <v>40634</v>
      </c>
      <c r="B87" s="149" t="n">
        <v>29.1408847125135</v>
      </c>
      <c r="C87" s="149" t="n">
        <v>-18.7744300951155</v>
      </c>
      <c r="D87" s="149" t="n">
        <v>10.3664546173977</v>
      </c>
      <c r="E87" s="150" t="n">
        <v>40634</v>
      </c>
    </row>
    <row r="88" customFormat="false" ht="15" hidden="false" customHeight="false" outlineLevel="0" collapsed="false">
      <c r="A88" s="148" t="n">
        <v>40664</v>
      </c>
      <c r="B88" s="149" t="n">
        <v>39.5974710993992</v>
      </c>
      <c r="C88" s="149" t="n">
        <v>-10.5503541386371</v>
      </c>
      <c r="D88" s="149" t="n">
        <v>29.0471169607617</v>
      </c>
      <c r="E88" s="150" t="n">
        <v>40664</v>
      </c>
    </row>
    <row r="89" customFormat="false" ht="15" hidden="false" customHeight="false" outlineLevel="0" collapsed="false">
      <c r="A89" s="148" t="n">
        <v>40695</v>
      </c>
      <c r="B89" s="149" t="n">
        <v>32.5499502139842</v>
      </c>
      <c r="C89" s="149" t="n">
        <v>-8.11132923213938</v>
      </c>
      <c r="D89" s="149" t="n">
        <v>24.4386209818449</v>
      </c>
      <c r="E89" s="150" t="n">
        <v>40695</v>
      </c>
    </row>
    <row r="90" customFormat="false" ht="15" hidden="false" customHeight="false" outlineLevel="0" collapsed="false">
      <c r="A90" s="148" t="n">
        <v>40725</v>
      </c>
      <c r="B90" s="149" t="n">
        <v>39.8560729923483</v>
      </c>
      <c r="C90" s="149" t="n">
        <v>-0.576150828454104</v>
      </c>
      <c r="D90" s="149" t="n">
        <v>39.2799221638934</v>
      </c>
      <c r="E90" s="150" t="n">
        <v>40725</v>
      </c>
    </row>
    <row r="91" customFormat="false" ht="15" hidden="false" customHeight="false" outlineLevel="0" collapsed="false">
      <c r="A91" s="148" t="n">
        <v>40756</v>
      </c>
      <c r="B91" s="149" t="n">
        <v>30.5415755398558</v>
      </c>
      <c r="C91" s="149" t="n">
        <v>-10.646095534813</v>
      </c>
      <c r="D91" s="149" t="n">
        <v>19.8954800050433</v>
      </c>
      <c r="E91" s="150" t="n">
        <v>40756</v>
      </c>
    </row>
    <row r="92" customFormat="false" ht="15" hidden="false" customHeight="false" outlineLevel="0" collapsed="false">
      <c r="A92" s="148" t="n">
        <v>40787</v>
      </c>
      <c r="B92" s="149" t="n">
        <v>33.5797179517704</v>
      </c>
      <c r="C92" s="149" t="n">
        <v>-1.38690371428913</v>
      </c>
      <c r="D92" s="149" t="n">
        <v>32.1928142374809</v>
      </c>
      <c r="E92" s="150" t="n">
        <v>40787</v>
      </c>
    </row>
    <row r="93" customFormat="false" ht="15" hidden="false" customHeight="false" outlineLevel="0" collapsed="false">
      <c r="E93" s="150"/>
    </row>
    <row r="94" customFormat="false" ht="15" hidden="false" customHeight="false" outlineLevel="0" collapsed="false">
      <c r="E94" s="150"/>
    </row>
    <row r="95" customFormat="false" ht="15" hidden="false" customHeight="false" outlineLevel="0" collapsed="false">
      <c r="E95" s="150"/>
    </row>
    <row r="96" customFormat="false" ht="15" hidden="false" customHeight="false" outlineLevel="0" collapsed="false">
      <c r="E96" s="150"/>
    </row>
    <row r="97" customFormat="false" ht="15" hidden="false" customHeight="false" outlineLevel="0" collapsed="false">
      <c r="E97" s="150"/>
    </row>
    <row r="98" customFormat="false" ht="15" hidden="false" customHeight="false" outlineLevel="0" collapsed="false">
      <c r="E98" s="150"/>
    </row>
    <row r="99" customFormat="false" ht="15" hidden="false" customHeight="false" outlineLevel="0" collapsed="false">
      <c r="E99" s="150"/>
    </row>
    <row r="100" customFormat="false" ht="15" hidden="false" customHeight="false" outlineLevel="0" collapsed="false">
      <c r="E100" s="150"/>
    </row>
    <row r="101" customFormat="false" ht="15" hidden="false" customHeight="false" outlineLevel="0" collapsed="false">
      <c r="E101" s="150"/>
    </row>
    <row r="102" customFormat="false" ht="15" hidden="false" customHeight="false" outlineLevel="0" collapsed="false">
      <c r="E102" s="150"/>
    </row>
    <row r="103" customFormat="false" ht="15" hidden="false" customHeight="false" outlineLevel="0" collapsed="false">
      <c r="E103" s="150"/>
    </row>
    <row r="104" customFormat="false" ht="15" hidden="false" customHeight="false" outlineLevel="0" collapsed="false">
      <c r="E104" s="150"/>
    </row>
    <row r="105" customFormat="false" ht="15" hidden="false" customHeight="false" outlineLevel="0" collapsed="false">
      <c r="E105" s="150"/>
    </row>
    <row r="106" customFormat="false" ht="15" hidden="false" customHeight="false" outlineLevel="0" collapsed="false">
      <c r="E106" s="150"/>
    </row>
    <row r="107" customFormat="false" ht="15" hidden="false" customHeight="false" outlineLevel="0" collapsed="false">
      <c r="E107" s="150"/>
    </row>
    <row r="108" customFormat="false" ht="15" hidden="false" customHeight="false" outlineLevel="0" collapsed="false">
      <c r="E108" s="150"/>
    </row>
    <row r="109" customFormat="false" ht="15" hidden="false" customHeight="false" outlineLevel="0" collapsed="false">
      <c r="E109" s="150"/>
    </row>
    <row r="110" customFormat="false" ht="15" hidden="false" customHeight="false" outlineLevel="0" collapsed="false">
      <c r="E110" s="150"/>
    </row>
    <row r="111" customFormat="false" ht="15" hidden="false" customHeight="false" outlineLevel="0" collapsed="false">
      <c r="E111" s="150"/>
    </row>
    <row r="112" customFormat="false" ht="15" hidden="false" customHeight="false" outlineLevel="0" collapsed="false">
      <c r="E112" s="150"/>
    </row>
    <row r="113" customFormat="false" ht="15" hidden="false" customHeight="false" outlineLevel="0" collapsed="false">
      <c r="E113" s="1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false" hidden="false" outlineLevel="0" max="3" min="2" style="31" width="9.13"/>
    <col collapsed="false" customWidth="false" hidden="false" outlineLevel="0" max="5" min="4" style="143" width="9.13"/>
    <col collapsed="false" customWidth="false" hidden="false" outlineLevel="0" max="257" min="6" style="31" width="9.13"/>
  </cols>
  <sheetData>
    <row r="1" customFormat="false" ht="15" hidden="false" customHeight="false" outlineLevel="0" collapsed="false">
      <c r="A1" s="32"/>
    </row>
    <row r="2" customFormat="false" ht="15" hidden="false" customHeight="false" outlineLevel="0" collapsed="false">
      <c r="A2" s="32" t="s">
        <v>5</v>
      </c>
      <c r="B2" s="60" t="s">
        <v>779</v>
      </c>
    </row>
    <row r="3" customFormat="false" ht="15" hidden="false" customHeight="false" outlineLevel="0" collapsed="false">
      <c r="A3" s="32" t="s">
        <v>438</v>
      </c>
      <c r="B3" s="1" t="s">
        <v>780</v>
      </c>
    </row>
    <row r="4" customFormat="false" ht="15" hidden="false" customHeight="false" outlineLevel="0" collapsed="false">
      <c r="A4" s="33" t="s">
        <v>10</v>
      </c>
      <c r="B4" s="31" t="s">
        <v>441</v>
      </c>
    </row>
    <row r="5" customFormat="false" ht="15" hidden="false" customHeight="false" outlineLevel="0" collapsed="false">
      <c r="A5" s="33"/>
      <c r="B5" s="31" t="s">
        <v>770</v>
      </c>
    </row>
    <row r="6" customFormat="false" ht="15" hidden="false" customHeight="false" outlineLevel="0" collapsed="false">
      <c r="A6" s="33"/>
      <c r="B6" s="31" t="s">
        <v>781</v>
      </c>
    </row>
    <row r="7" customFormat="false" ht="15" hidden="false" customHeight="false" outlineLevel="0" collapsed="false">
      <c r="A7" s="33"/>
      <c r="B7" s="146" t="s">
        <v>782</v>
      </c>
    </row>
    <row r="8" customFormat="false" ht="15" hidden="false" customHeight="false" outlineLevel="0" collapsed="false">
      <c r="A8" s="33" t="s">
        <v>783</v>
      </c>
      <c r="B8" s="146" t="s">
        <v>784</v>
      </c>
    </row>
    <row r="9" customFormat="false" ht="15" hidden="false" customHeight="false" outlineLevel="0" collapsed="false">
      <c r="A9" s="33" t="s">
        <v>785</v>
      </c>
      <c r="B9" s="146" t="s">
        <v>786</v>
      </c>
    </row>
    <row r="10" customFormat="false" ht="15" hidden="false" customHeight="false" outlineLevel="0" collapsed="false">
      <c r="A10" s="36"/>
      <c r="B10" s="31" t="s">
        <v>787</v>
      </c>
      <c r="C10" s="31" t="s">
        <v>788</v>
      </c>
      <c r="D10" s="143" t="s">
        <v>515</v>
      </c>
    </row>
    <row r="11" customFormat="false" ht="15" hidden="false" customHeight="false" outlineLevel="0" collapsed="false">
      <c r="A11" s="36"/>
      <c r="B11" s="31" t="s">
        <v>789</v>
      </c>
      <c r="C11" s="31" t="s">
        <v>790</v>
      </c>
      <c r="D11" s="143" t="s">
        <v>791</v>
      </c>
    </row>
    <row r="12" customFormat="false" ht="15" hidden="false" customHeight="false" outlineLevel="0" collapsed="false">
      <c r="A12" s="122" t="n">
        <v>38353</v>
      </c>
      <c r="B12" s="123" t="n">
        <v>14.005649</v>
      </c>
      <c r="C12" s="123" t="n">
        <v>25.948922</v>
      </c>
      <c r="D12" s="149" t="n">
        <f aca="false">C12+B12</f>
        <v>39.954571</v>
      </c>
      <c r="E12" s="150" t="n">
        <v>38353</v>
      </c>
    </row>
    <row r="13" customFormat="false" ht="15" hidden="false" customHeight="false" outlineLevel="0" collapsed="false">
      <c r="A13" s="122" t="n">
        <v>38384</v>
      </c>
      <c r="B13" s="123" t="n">
        <v>11.365657</v>
      </c>
      <c r="C13" s="123" t="n">
        <v>23.536384</v>
      </c>
      <c r="D13" s="149" t="n">
        <f aca="false">C13+B13</f>
        <v>34.902041</v>
      </c>
      <c r="E13" s="150" t="n">
        <v>38384</v>
      </c>
    </row>
    <row r="14" customFormat="false" ht="15" hidden="false" customHeight="false" outlineLevel="0" collapsed="false">
      <c r="A14" s="122" t="n">
        <v>38412</v>
      </c>
      <c r="B14" s="123" t="n">
        <v>9.162326</v>
      </c>
      <c r="C14" s="123" t="n">
        <v>23.32311</v>
      </c>
      <c r="D14" s="149" t="n">
        <f aca="false">C14+B14</f>
        <v>32.485436</v>
      </c>
      <c r="E14" s="150" t="n">
        <v>38412</v>
      </c>
    </row>
    <row r="15" customFormat="false" ht="15" hidden="false" customHeight="false" outlineLevel="0" collapsed="false">
      <c r="A15" s="122" t="n">
        <v>38443</v>
      </c>
      <c r="B15" s="123" t="n">
        <v>16.294801</v>
      </c>
      <c r="C15" s="123" t="n">
        <v>24.715197</v>
      </c>
      <c r="D15" s="149" t="n">
        <f aca="false">C15+B15</f>
        <v>41.009998</v>
      </c>
      <c r="E15" s="150" t="n">
        <v>38443</v>
      </c>
    </row>
    <row r="16" customFormat="false" ht="15" hidden="false" customHeight="false" outlineLevel="0" collapsed="false">
      <c r="A16" s="122" t="n">
        <v>38473</v>
      </c>
      <c r="B16" s="123" t="n">
        <v>14.249342</v>
      </c>
      <c r="C16" s="123" t="n">
        <v>22.765706</v>
      </c>
      <c r="D16" s="149" t="n">
        <f aca="false">C16+B16</f>
        <v>37.015048</v>
      </c>
      <c r="E16" s="150" t="n">
        <v>38473</v>
      </c>
    </row>
    <row r="17" customFormat="false" ht="15" hidden="false" customHeight="false" outlineLevel="0" collapsed="false">
      <c r="A17" s="122" t="n">
        <v>38504</v>
      </c>
      <c r="B17" s="123" t="n">
        <v>15.355859</v>
      </c>
      <c r="C17" s="123" t="n">
        <v>22.587571</v>
      </c>
      <c r="D17" s="149" t="n">
        <f aca="false">C17+B17</f>
        <v>37.94343</v>
      </c>
      <c r="E17" s="150" t="n">
        <v>38504</v>
      </c>
    </row>
    <row r="18" customFormat="false" ht="15" hidden="false" customHeight="false" outlineLevel="0" collapsed="false">
      <c r="A18" s="122" t="n">
        <v>38534</v>
      </c>
      <c r="B18" s="123" t="n">
        <v>13.540456</v>
      </c>
      <c r="C18" s="123" t="n">
        <v>23.073279</v>
      </c>
      <c r="D18" s="149" t="n">
        <f aca="false">C18+B18</f>
        <v>36.613735</v>
      </c>
      <c r="E18" s="150" t="n">
        <v>38534</v>
      </c>
    </row>
    <row r="19" customFormat="false" ht="15" hidden="false" customHeight="false" outlineLevel="0" collapsed="false">
      <c r="A19" s="122" t="n">
        <v>38565</v>
      </c>
      <c r="B19" s="123" t="n">
        <v>13.779533</v>
      </c>
      <c r="C19" s="123" t="n">
        <v>22.555123</v>
      </c>
      <c r="D19" s="149" t="n">
        <f aca="false">C19+B19</f>
        <v>36.334656</v>
      </c>
      <c r="E19" s="150" t="n">
        <v>38565</v>
      </c>
    </row>
    <row r="20" customFormat="false" ht="15" hidden="false" customHeight="false" outlineLevel="0" collapsed="false">
      <c r="A20" s="122" t="n">
        <v>38596</v>
      </c>
      <c r="B20" s="123" t="n">
        <v>14.283787</v>
      </c>
      <c r="C20" s="123" t="n">
        <v>24.123861</v>
      </c>
      <c r="D20" s="149" t="n">
        <f aca="false">C20+B20</f>
        <v>38.407648</v>
      </c>
      <c r="E20" s="150" t="n">
        <v>38596</v>
      </c>
    </row>
    <row r="21" customFormat="false" ht="15" hidden="false" customHeight="false" outlineLevel="0" collapsed="false">
      <c r="A21" s="122" t="n">
        <v>38626</v>
      </c>
      <c r="B21" s="123" t="n">
        <v>14.730819</v>
      </c>
      <c r="C21" s="123" t="n">
        <v>23.087788</v>
      </c>
      <c r="D21" s="149" t="n">
        <f aca="false">C21+B21</f>
        <v>37.818607</v>
      </c>
      <c r="E21" s="150" t="n">
        <v>38626</v>
      </c>
    </row>
    <row r="22" customFormat="false" ht="15" hidden="false" customHeight="false" outlineLevel="0" collapsed="false">
      <c r="A22" s="122" t="n">
        <v>38657</v>
      </c>
      <c r="B22" s="123" t="n">
        <v>12.260925</v>
      </c>
      <c r="C22" s="123" t="n">
        <v>22.852274</v>
      </c>
      <c r="D22" s="149" t="n">
        <f aca="false">C22+B22</f>
        <v>35.113199</v>
      </c>
      <c r="E22" s="150" t="n">
        <v>38657</v>
      </c>
    </row>
    <row r="23" customFormat="false" ht="15" hidden="false" customHeight="false" outlineLevel="0" collapsed="false">
      <c r="A23" s="122" t="n">
        <v>38687</v>
      </c>
      <c r="B23" s="123" t="n">
        <v>14.034754</v>
      </c>
      <c r="C23" s="123" t="n">
        <v>25.043914</v>
      </c>
      <c r="D23" s="149" t="n">
        <f aca="false">C23+B23</f>
        <v>39.078668</v>
      </c>
      <c r="E23" s="150" t="n">
        <v>38687</v>
      </c>
    </row>
    <row r="24" customFormat="false" ht="15" hidden="false" customHeight="false" outlineLevel="0" collapsed="false">
      <c r="A24" s="122" t="n">
        <v>38718</v>
      </c>
      <c r="B24" s="123" t="n">
        <v>12.241506</v>
      </c>
      <c r="C24" s="123" t="n">
        <v>24.818793</v>
      </c>
      <c r="D24" s="149" t="n">
        <f aca="false">C24+B24</f>
        <v>37.060299</v>
      </c>
      <c r="E24" s="150" t="n">
        <v>38718</v>
      </c>
    </row>
    <row r="25" customFormat="false" ht="15" hidden="false" customHeight="false" outlineLevel="0" collapsed="false">
      <c r="A25" s="122" t="n">
        <v>38749</v>
      </c>
      <c r="B25" s="123" t="n">
        <v>15.082163</v>
      </c>
      <c r="C25" s="123" t="n">
        <v>25.040606</v>
      </c>
      <c r="D25" s="149" t="n">
        <f aca="false">C25+B25</f>
        <v>40.122769</v>
      </c>
      <c r="E25" s="150" t="n">
        <v>38749</v>
      </c>
    </row>
    <row r="26" customFormat="false" ht="15" hidden="false" customHeight="false" outlineLevel="0" collapsed="false">
      <c r="A26" s="122" t="n">
        <v>38777</v>
      </c>
      <c r="B26" s="123" t="n">
        <v>24.515145</v>
      </c>
      <c r="C26" s="123" t="n">
        <v>26.135913</v>
      </c>
      <c r="D26" s="149" t="n">
        <f aca="false">C26+B26</f>
        <v>50.651058</v>
      </c>
      <c r="E26" s="150" t="n">
        <v>38777</v>
      </c>
    </row>
    <row r="27" customFormat="false" ht="15" hidden="false" customHeight="false" outlineLevel="0" collapsed="false">
      <c r="A27" s="122" t="n">
        <v>38808</v>
      </c>
      <c r="B27" s="123" t="n">
        <v>12.226565</v>
      </c>
      <c r="C27" s="123" t="n">
        <v>28.426759</v>
      </c>
      <c r="D27" s="149" t="n">
        <f aca="false">C27+B27</f>
        <v>40.653324</v>
      </c>
      <c r="E27" s="150" t="n">
        <v>38808</v>
      </c>
    </row>
    <row r="28" customFormat="false" ht="15" hidden="false" customHeight="false" outlineLevel="0" collapsed="false">
      <c r="A28" s="122" t="n">
        <v>38838</v>
      </c>
      <c r="B28" s="123" t="n">
        <v>9.769781</v>
      </c>
      <c r="C28" s="123" t="n">
        <v>28.922745</v>
      </c>
      <c r="D28" s="149" t="n">
        <f aca="false">C28+B28</f>
        <v>38.692526</v>
      </c>
      <c r="E28" s="150" t="n">
        <v>38838</v>
      </c>
    </row>
    <row r="29" customFormat="false" ht="15" hidden="false" customHeight="false" outlineLevel="0" collapsed="false">
      <c r="A29" s="122" t="n">
        <v>38869</v>
      </c>
      <c r="B29" s="123" t="n">
        <v>12.950165</v>
      </c>
      <c r="C29" s="123" t="n">
        <v>26.957246</v>
      </c>
      <c r="D29" s="149" t="n">
        <f aca="false">C29+B29</f>
        <v>39.907411</v>
      </c>
      <c r="E29" s="150" t="n">
        <v>38869</v>
      </c>
    </row>
    <row r="30" customFormat="false" ht="15" hidden="false" customHeight="false" outlineLevel="0" collapsed="false">
      <c r="A30" s="122" t="n">
        <v>38899</v>
      </c>
      <c r="B30" s="123" t="n">
        <v>13.110692</v>
      </c>
      <c r="C30" s="123" t="n">
        <v>28.393467</v>
      </c>
      <c r="D30" s="149" t="n">
        <f aca="false">C30+B30</f>
        <v>41.504159</v>
      </c>
      <c r="E30" s="150" t="n">
        <v>38899</v>
      </c>
    </row>
    <row r="31" customFormat="false" ht="15" hidden="false" customHeight="false" outlineLevel="0" collapsed="false">
      <c r="A31" s="122" t="n">
        <v>38930</v>
      </c>
      <c r="B31" s="123" t="n">
        <v>10.803506</v>
      </c>
      <c r="C31" s="123" t="n">
        <v>28.490968</v>
      </c>
      <c r="D31" s="149" t="n">
        <f aca="false">C31+B31</f>
        <v>39.294474</v>
      </c>
      <c r="E31" s="150" t="n">
        <v>38930</v>
      </c>
    </row>
    <row r="32" customFormat="false" ht="15" hidden="false" customHeight="false" outlineLevel="0" collapsed="false">
      <c r="A32" s="122" t="n">
        <v>38961</v>
      </c>
      <c r="B32" s="123" t="n">
        <v>13.592093</v>
      </c>
      <c r="C32" s="123" t="n">
        <v>28.567583</v>
      </c>
      <c r="D32" s="149" t="n">
        <f aca="false">C32+B32</f>
        <v>42.159676</v>
      </c>
      <c r="E32" s="150" t="n">
        <v>38961</v>
      </c>
    </row>
    <row r="33" customFormat="false" ht="15" hidden="false" customHeight="false" outlineLevel="0" collapsed="false">
      <c r="A33" s="122" t="n">
        <v>38991</v>
      </c>
      <c r="B33" s="123" t="n">
        <v>11.672226</v>
      </c>
      <c r="C33" s="123" t="n">
        <v>27.948913</v>
      </c>
      <c r="D33" s="149" t="n">
        <f aca="false">C33+B33</f>
        <v>39.621139</v>
      </c>
      <c r="E33" s="150" t="n">
        <v>38991</v>
      </c>
    </row>
    <row r="34" customFormat="false" ht="15" hidden="false" customHeight="false" outlineLevel="0" collapsed="false">
      <c r="A34" s="122" t="n">
        <v>39022</v>
      </c>
      <c r="B34" s="123" t="n">
        <v>14.398321</v>
      </c>
      <c r="C34" s="123" t="n">
        <v>28.161559</v>
      </c>
      <c r="D34" s="149" t="n">
        <f aca="false">C34+B34</f>
        <v>42.55988</v>
      </c>
      <c r="E34" s="150" t="n">
        <v>39022</v>
      </c>
    </row>
    <row r="35" customFormat="false" ht="15" hidden="false" customHeight="false" outlineLevel="0" collapsed="false">
      <c r="A35" s="122" t="n">
        <v>39052</v>
      </c>
      <c r="B35" s="123" t="n">
        <v>11.268049</v>
      </c>
      <c r="C35" s="123" t="n">
        <v>24.396311</v>
      </c>
      <c r="D35" s="149" t="n">
        <f aca="false">C35+B35</f>
        <v>35.66436</v>
      </c>
      <c r="E35" s="150" t="n">
        <v>39052</v>
      </c>
    </row>
    <row r="36" customFormat="false" ht="15" hidden="false" customHeight="false" outlineLevel="0" collapsed="false">
      <c r="A36" s="122" t="n">
        <v>39083</v>
      </c>
      <c r="B36" s="123" t="n">
        <v>8.98979299999999</v>
      </c>
      <c r="C36" s="123" t="n">
        <v>23.878738</v>
      </c>
      <c r="D36" s="149" t="n">
        <f aca="false">C36+B36</f>
        <v>32.868531</v>
      </c>
      <c r="E36" s="150" t="n">
        <v>39083</v>
      </c>
    </row>
    <row r="37" customFormat="false" ht="15" hidden="false" customHeight="false" outlineLevel="0" collapsed="false">
      <c r="A37" s="122" t="n">
        <v>39114</v>
      </c>
      <c r="B37" s="123" t="n">
        <v>5.743618</v>
      </c>
      <c r="C37" s="123" t="n">
        <v>24.937216</v>
      </c>
      <c r="D37" s="149" t="n">
        <f aca="false">C37+B37</f>
        <v>30.680834</v>
      </c>
      <c r="E37" s="150" t="n">
        <v>39114</v>
      </c>
    </row>
    <row r="38" customFormat="false" ht="15" hidden="false" customHeight="false" outlineLevel="0" collapsed="false">
      <c r="A38" s="122" t="n">
        <v>39142</v>
      </c>
      <c r="B38" s="123" t="n">
        <v>12.270501</v>
      </c>
      <c r="C38" s="123" t="n">
        <v>22.655585</v>
      </c>
      <c r="D38" s="149" t="n">
        <f aca="false">C38+B38</f>
        <v>34.926086</v>
      </c>
      <c r="E38" s="150" t="n">
        <v>39142</v>
      </c>
    </row>
    <row r="39" customFormat="false" ht="15" hidden="false" customHeight="false" outlineLevel="0" collapsed="false">
      <c r="A39" s="122" t="n">
        <v>39173</v>
      </c>
      <c r="B39" s="123" t="n">
        <v>11.364638</v>
      </c>
      <c r="C39" s="123" t="n">
        <v>22.992719</v>
      </c>
      <c r="D39" s="149" t="n">
        <f aca="false">C39+B39</f>
        <v>34.357357</v>
      </c>
      <c r="E39" s="150" t="n">
        <v>39173</v>
      </c>
    </row>
    <row r="40" customFormat="false" ht="15" hidden="false" customHeight="false" outlineLevel="0" collapsed="false">
      <c r="A40" s="122" t="n">
        <v>39203</v>
      </c>
      <c r="B40" s="123" t="n">
        <v>11.325436</v>
      </c>
      <c r="C40" s="123" t="n">
        <v>21.623932</v>
      </c>
      <c r="D40" s="149" t="n">
        <f aca="false">C40+B40</f>
        <v>32.949368</v>
      </c>
      <c r="E40" s="150" t="n">
        <v>39203</v>
      </c>
    </row>
    <row r="41" customFormat="false" ht="15" hidden="false" customHeight="false" outlineLevel="0" collapsed="false">
      <c r="A41" s="122" t="n">
        <v>39234</v>
      </c>
      <c r="B41" s="123" t="n">
        <v>11.653432</v>
      </c>
      <c r="C41" s="123" t="n">
        <v>24.784095</v>
      </c>
      <c r="D41" s="149" t="n">
        <f aca="false">C41+B41</f>
        <v>36.437527</v>
      </c>
      <c r="E41" s="150" t="n">
        <v>39234</v>
      </c>
    </row>
    <row r="42" customFormat="false" ht="15" hidden="false" customHeight="false" outlineLevel="0" collapsed="false">
      <c r="A42" s="122" t="n">
        <v>39264</v>
      </c>
      <c r="B42" s="123" t="n">
        <v>11.587733</v>
      </c>
      <c r="C42" s="123" t="n">
        <v>21.700389</v>
      </c>
      <c r="D42" s="149" t="n">
        <f aca="false">C42+B42</f>
        <v>33.288122</v>
      </c>
      <c r="E42" s="150" t="n">
        <v>39264</v>
      </c>
    </row>
    <row r="43" customFormat="false" ht="15" hidden="false" customHeight="false" outlineLevel="0" collapsed="false">
      <c r="A43" s="122" t="n">
        <v>39295</v>
      </c>
      <c r="B43" s="123" t="n">
        <v>10.773689</v>
      </c>
      <c r="C43" s="123" t="n">
        <v>20.225698</v>
      </c>
      <c r="D43" s="149" t="n">
        <f aca="false">C43+B43</f>
        <v>30.999387</v>
      </c>
      <c r="E43" s="150" t="n">
        <v>39295</v>
      </c>
    </row>
    <row r="44" customFormat="false" ht="15" hidden="false" customHeight="false" outlineLevel="0" collapsed="false">
      <c r="A44" s="122" t="n">
        <v>39326</v>
      </c>
      <c r="B44" s="123" t="n">
        <v>14.559427</v>
      </c>
      <c r="C44" s="123" t="n">
        <v>22.769025</v>
      </c>
      <c r="D44" s="149" t="n">
        <f aca="false">C44+B44</f>
        <v>37.328452</v>
      </c>
      <c r="E44" s="150" t="n">
        <v>39326</v>
      </c>
    </row>
    <row r="45" customFormat="false" ht="15" hidden="false" customHeight="false" outlineLevel="0" collapsed="false">
      <c r="A45" s="122" t="n">
        <v>39356</v>
      </c>
      <c r="B45" s="123" t="n">
        <v>11.304835</v>
      </c>
      <c r="C45" s="123" t="n">
        <v>23.090916</v>
      </c>
      <c r="D45" s="149" t="n">
        <f aca="false">C45+B45</f>
        <v>34.395751</v>
      </c>
      <c r="E45" s="150" t="n">
        <v>39356</v>
      </c>
    </row>
    <row r="46" customFormat="false" ht="15" hidden="false" customHeight="false" outlineLevel="0" collapsed="false">
      <c r="A46" s="122" t="n">
        <v>39387</v>
      </c>
      <c r="B46" s="123" t="n">
        <v>9.934294</v>
      </c>
      <c r="C46" s="123" t="n">
        <v>20.86496</v>
      </c>
      <c r="D46" s="149" t="n">
        <f aca="false">C46+B46</f>
        <v>30.799254</v>
      </c>
      <c r="E46" s="150" t="n">
        <v>39387</v>
      </c>
    </row>
    <row r="47" customFormat="false" ht="15" hidden="false" customHeight="false" outlineLevel="0" collapsed="false">
      <c r="A47" s="122" t="n">
        <v>39417</v>
      </c>
      <c r="B47" s="123" t="n">
        <v>13.970901</v>
      </c>
      <c r="C47" s="123" t="n">
        <v>23.035209</v>
      </c>
      <c r="D47" s="149" t="n">
        <f aca="false">C47+B47</f>
        <v>37.00611</v>
      </c>
      <c r="E47" s="150" t="n">
        <v>39417</v>
      </c>
    </row>
    <row r="48" customFormat="false" ht="15" hidden="false" customHeight="false" outlineLevel="0" collapsed="false">
      <c r="A48" s="122" t="n">
        <v>39448</v>
      </c>
      <c r="B48" s="123" t="n">
        <v>12.311513</v>
      </c>
      <c r="C48" s="123" t="n">
        <v>21.404789</v>
      </c>
      <c r="D48" s="149" t="n">
        <f aca="false">C48+B48</f>
        <v>33.716302</v>
      </c>
      <c r="E48" s="150" t="n">
        <v>39448</v>
      </c>
    </row>
    <row r="49" customFormat="false" ht="15" hidden="false" customHeight="false" outlineLevel="0" collapsed="false">
      <c r="A49" s="122" t="n">
        <v>39479</v>
      </c>
      <c r="B49" s="123" t="n">
        <v>12.777868</v>
      </c>
      <c r="C49" s="123" t="n">
        <v>24.336338</v>
      </c>
      <c r="D49" s="149" t="n">
        <f aca="false">C49+B49</f>
        <v>37.114206</v>
      </c>
      <c r="E49" s="150" t="n">
        <v>39479</v>
      </c>
    </row>
    <row r="50" customFormat="false" ht="15" hidden="false" customHeight="false" outlineLevel="0" collapsed="false">
      <c r="A50" s="122" t="n">
        <v>39508</v>
      </c>
      <c r="B50" s="123" t="n">
        <v>10.793291</v>
      </c>
      <c r="C50" s="123" t="n">
        <v>24.723667</v>
      </c>
      <c r="D50" s="149" t="n">
        <f aca="false">C50+B50</f>
        <v>35.516958</v>
      </c>
      <c r="E50" s="150" t="n">
        <v>39508</v>
      </c>
    </row>
    <row r="51" customFormat="false" ht="15" hidden="false" customHeight="false" outlineLevel="0" collapsed="false">
      <c r="A51" s="122" t="n">
        <v>39539</v>
      </c>
      <c r="B51" s="123" t="n">
        <v>6.44459099999999</v>
      </c>
      <c r="C51" s="123" t="n">
        <v>19.837332</v>
      </c>
      <c r="D51" s="149" t="n">
        <f aca="false">C51+B51</f>
        <v>26.281923</v>
      </c>
      <c r="E51" s="150" t="n">
        <v>39539</v>
      </c>
    </row>
    <row r="52" customFormat="false" ht="15" hidden="false" customHeight="false" outlineLevel="0" collapsed="false">
      <c r="A52" s="122" t="n">
        <v>39569</v>
      </c>
      <c r="B52" s="123" t="n">
        <v>6.799429</v>
      </c>
      <c r="C52" s="123" t="n">
        <v>21.389624</v>
      </c>
      <c r="D52" s="149" t="n">
        <f aca="false">C52+B52</f>
        <v>28.189053</v>
      </c>
      <c r="E52" s="150" t="n">
        <v>39569</v>
      </c>
    </row>
    <row r="53" customFormat="false" ht="15" hidden="false" customHeight="false" outlineLevel="0" collapsed="false">
      <c r="A53" s="122" t="n">
        <v>39600</v>
      </c>
      <c r="B53" s="123" t="n">
        <v>14.030517</v>
      </c>
      <c r="C53" s="123" t="n">
        <v>23.897276</v>
      </c>
      <c r="D53" s="149" t="n">
        <f aca="false">C53+B53</f>
        <v>37.927793</v>
      </c>
      <c r="E53" s="150" t="n">
        <v>39600</v>
      </c>
    </row>
    <row r="54" customFormat="false" ht="15" hidden="false" customHeight="false" outlineLevel="0" collapsed="false">
      <c r="A54" s="122" t="n">
        <v>39630</v>
      </c>
      <c r="B54" s="123" t="n">
        <v>10.63123</v>
      </c>
      <c r="C54" s="123" t="n">
        <v>21.602947</v>
      </c>
      <c r="D54" s="149" t="n">
        <f aca="false">C54+B54</f>
        <v>32.234177</v>
      </c>
      <c r="E54" s="150" t="n">
        <v>39630</v>
      </c>
    </row>
    <row r="55" customFormat="false" ht="15" hidden="false" customHeight="false" outlineLevel="0" collapsed="false">
      <c r="A55" s="122" t="n">
        <v>39661</v>
      </c>
      <c r="B55" s="123" t="n">
        <v>11.49458</v>
      </c>
      <c r="C55" s="123" t="n">
        <v>22.413866</v>
      </c>
      <c r="D55" s="149" t="n">
        <f aca="false">C55+B55</f>
        <v>33.908446</v>
      </c>
      <c r="E55" s="150" t="n">
        <v>39661</v>
      </c>
    </row>
    <row r="56" customFormat="false" ht="15" hidden="false" customHeight="false" outlineLevel="0" collapsed="false">
      <c r="A56" s="122" t="n">
        <v>39692</v>
      </c>
      <c r="B56" s="123" t="n">
        <v>13.329266</v>
      </c>
      <c r="C56" s="123" t="n">
        <v>22.527236</v>
      </c>
      <c r="D56" s="149" t="n">
        <f aca="false">C56+B56</f>
        <v>35.856502</v>
      </c>
      <c r="E56" s="150" t="n">
        <v>39692</v>
      </c>
    </row>
    <row r="57" customFormat="false" ht="15" hidden="false" customHeight="false" outlineLevel="0" collapsed="false">
      <c r="A57" s="122" t="n">
        <v>39722</v>
      </c>
      <c r="B57" s="123" t="n">
        <v>15.372568</v>
      </c>
      <c r="C57" s="123" t="n">
        <v>22.314279</v>
      </c>
      <c r="D57" s="149" t="n">
        <f aca="false">C57+B57</f>
        <v>37.686847</v>
      </c>
      <c r="E57" s="150" t="n">
        <v>39722</v>
      </c>
    </row>
    <row r="58" customFormat="false" ht="15" hidden="false" customHeight="false" outlineLevel="0" collapsed="false">
      <c r="A58" s="122" t="n">
        <v>39753</v>
      </c>
      <c r="B58" s="123" t="n">
        <v>11.573052</v>
      </c>
      <c r="C58" s="123" t="n">
        <v>18.54111</v>
      </c>
      <c r="D58" s="149" t="n">
        <f aca="false">C58+B58</f>
        <v>30.114162</v>
      </c>
      <c r="E58" s="150" t="n">
        <v>39753</v>
      </c>
    </row>
    <row r="59" customFormat="false" ht="15" hidden="false" customHeight="false" outlineLevel="0" collapsed="false">
      <c r="A59" s="122" t="n">
        <v>39783</v>
      </c>
      <c r="B59" s="123" t="n">
        <v>20.074078</v>
      </c>
      <c r="C59" s="123" t="n">
        <v>17.380932</v>
      </c>
      <c r="D59" s="149" t="n">
        <f aca="false">C59+B59</f>
        <v>37.45501</v>
      </c>
      <c r="E59" s="150" t="n">
        <v>39783</v>
      </c>
    </row>
    <row r="60" customFormat="false" ht="15" hidden="false" customHeight="false" outlineLevel="0" collapsed="false">
      <c r="A60" s="122" t="n">
        <v>39814</v>
      </c>
      <c r="B60" s="123" t="n">
        <v>8.160693</v>
      </c>
      <c r="C60" s="123" t="n">
        <v>14.489082</v>
      </c>
      <c r="D60" s="149" t="n">
        <f aca="false">C60+B60</f>
        <v>22.649775</v>
      </c>
      <c r="E60" s="150" t="n">
        <v>39814</v>
      </c>
    </row>
    <row r="61" customFormat="false" ht="15" hidden="false" customHeight="false" outlineLevel="0" collapsed="false">
      <c r="A61" s="122" t="n">
        <v>39845</v>
      </c>
      <c r="B61" s="123" t="n">
        <v>7.437736</v>
      </c>
      <c r="C61" s="123" t="n">
        <v>14.6904</v>
      </c>
      <c r="D61" s="149" t="n">
        <f aca="false">C61+B61</f>
        <v>22.128136</v>
      </c>
      <c r="E61" s="150" t="n">
        <v>39845</v>
      </c>
    </row>
    <row r="62" customFormat="false" ht="15" hidden="false" customHeight="false" outlineLevel="0" collapsed="false">
      <c r="A62" s="122" t="n">
        <v>39873</v>
      </c>
      <c r="B62" s="123" t="n">
        <v>16.391218</v>
      </c>
      <c r="C62" s="123" t="n">
        <v>15.273771</v>
      </c>
      <c r="D62" s="149" t="n">
        <f aca="false">C62+B62</f>
        <v>31.664989</v>
      </c>
      <c r="E62" s="150" t="n">
        <v>39873</v>
      </c>
    </row>
    <row r="63" customFormat="false" ht="15" hidden="false" customHeight="false" outlineLevel="0" collapsed="false">
      <c r="A63" s="122" t="n">
        <v>39904</v>
      </c>
      <c r="B63" s="123" t="n">
        <v>31.211977</v>
      </c>
      <c r="C63" s="123" t="n">
        <v>12.19926</v>
      </c>
      <c r="D63" s="149" t="n">
        <f aca="false">C63+B63</f>
        <v>43.411237</v>
      </c>
      <c r="E63" s="150" t="n">
        <v>39904</v>
      </c>
    </row>
    <row r="64" customFormat="false" ht="15" hidden="false" customHeight="false" outlineLevel="0" collapsed="false">
      <c r="A64" s="122" t="n">
        <v>39934</v>
      </c>
      <c r="B64" s="123" t="n">
        <v>20.667861</v>
      </c>
      <c r="C64" s="123" t="n">
        <v>12.278641</v>
      </c>
      <c r="D64" s="149" t="n">
        <f aca="false">C64+B64</f>
        <v>32.946502</v>
      </c>
      <c r="E64" s="150" t="n">
        <v>39934</v>
      </c>
    </row>
    <row r="65" customFormat="false" ht="15" hidden="false" customHeight="false" outlineLevel="0" collapsed="false">
      <c r="A65" s="122" t="n">
        <v>39965</v>
      </c>
      <c r="B65" s="123" t="n">
        <v>8.63659979999999</v>
      </c>
      <c r="C65" s="123" t="n">
        <v>9.6571922</v>
      </c>
      <c r="D65" s="149" t="n">
        <f aca="false">C65+B65</f>
        <v>18.293792</v>
      </c>
      <c r="E65" s="150" t="n">
        <v>39965</v>
      </c>
    </row>
    <row r="66" customFormat="false" ht="15" hidden="false" customHeight="false" outlineLevel="0" collapsed="false">
      <c r="A66" s="122" t="n">
        <v>39995</v>
      </c>
      <c r="B66" s="123" t="n">
        <v>10.219889</v>
      </c>
      <c r="C66" s="123" t="n">
        <v>11.423946</v>
      </c>
      <c r="D66" s="149" t="n">
        <f aca="false">C66+B66</f>
        <v>21.643835</v>
      </c>
      <c r="E66" s="150" t="n">
        <v>39995</v>
      </c>
    </row>
    <row r="67" customFormat="false" ht="15" hidden="false" customHeight="false" outlineLevel="0" collapsed="false">
      <c r="A67" s="122" t="n">
        <v>40026</v>
      </c>
      <c r="B67" s="123" t="n">
        <v>14.282094</v>
      </c>
      <c r="C67" s="123" t="n">
        <v>12.028364</v>
      </c>
      <c r="D67" s="149" t="n">
        <f aca="false">C67+B67</f>
        <v>26.310458</v>
      </c>
      <c r="E67" s="150" t="n">
        <v>40026</v>
      </c>
    </row>
    <row r="68" customFormat="false" ht="15" hidden="false" customHeight="false" outlineLevel="0" collapsed="false">
      <c r="A68" s="122" t="n">
        <v>40057</v>
      </c>
      <c r="B68" s="123" t="n">
        <v>11.546369</v>
      </c>
      <c r="C68" s="123" t="n">
        <v>11.072606</v>
      </c>
      <c r="D68" s="149" t="n">
        <f aca="false">C68+B68</f>
        <v>22.618975</v>
      </c>
      <c r="E68" s="150" t="n">
        <v>40057</v>
      </c>
    </row>
    <row r="69" customFormat="false" ht="15" hidden="false" customHeight="false" outlineLevel="0" collapsed="false">
      <c r="A69" s="122" t="n">
        <v>40087</v>
      </c>
      <c r="B69" s="123" t="n">
        <v>11.028378</v>
      </c>
      <c r="C69" s="123" t="n">
        <v>11.603695</v>
      </c>
      <c r="D69" s="149" t="n">
        <f aca="false">C69+B69</f>
        <v>22.632073</v>
      </c>
      <c r="E69" s="150" t="n">
        <v>40087</v>
      </c>
    </row>
    <row r="70" customFormat="false" ht="15" hidden="false" customHeight="false" outlineLevel="0" collapsed="false">
      <c r="A70" s="122" t="n">
        <v>40118</v>
      </c>
      <c r="B70" s="123" t="n">
        <v>13.417496</v>
      </c>
      <c r="C70" s="123" t="n">
        <v>13.978794</v>
      </c>
      <c r="D70" s="149" t="n">
        <f aca="false">C70+B70</f>
        <v>27.39629</v>
      </c>
      <c r="E70" s="150" t="n">
        <v>40118</v>
      </c>
    </row>
    <row r="71" customFormat="false" ht="15" hidden="false" customHeight="false" outlineLevel="0" collapsed="false">
      <c r="A71" s="122" t="n">
        <v>40148</v>
      </c>
      <c r="B71" s="123" t="n">
        <v>12.787783</v>
      </c>
      <c r="C71" s="123" t="n">
        <v>12.64501</v>
      </c>
      <c r="D71" s="149" t="n">
        <f aca="false">C71+B71</f>
        <v>25.432793</v>
      </c>
      <c r="E71" s="150" t="n">
        <v>40148</v>
      </c>
    </row>
    <row r="72" customFormat="false" ht="15" hidden="false" customHeight="false" outlineLevel="0" collapsed="false">
      <c r="A72" s="122" t="n">
        <v>40179</v>
      </c>
      <c r="B72" s="123" t="n">
        <v>26.555657</v>
      </c>
      <c r="C72" s="123" t="n">
        <v>14.448146</v>
      </c>
      <c r="D72" s="149" t="n">
        <f aca="false">C72+B72</f>
        <v>41.003803</v>
      </c>
      <c r="E72" s="150" t="n">
        <v>40179</v>
      </c>
    </row>
    <row r="73" customFormat="false" ht="15" hidden="false" customHeight="false" outlineLevel="0" collapsed="false">
      <c r="A73" s="122" t="n">
        <v>40210</v>
      </c>
      <c r="B73" s="123" t="n">
        <v>14.360533</v>
      </c>
      <c r="C73" s="123" t="n">
        <v>12.848949</v>
      </c>
      <c r="D73" s="149" t="n">
        <f aca="false">C73+B73</f>
        <v>27.209482</v>
      </c>
      <c r="E73" s="150" t="n">
        <v>40210</v>
      </c>
    </row>
    <row r="74" customFormat="false" ht="15" hidden="false" customHeight="false" outlineLevel="0" collapsed="false">
      <c r="A74" s="122" t="n">
        <v>40238</v>
      </c>
      <c r="B74" s="123" t="n">
        <v>17.436518</v>
      </c>
      <c r="C74" s="123" t="n">
        <v>13.175392</v>
      </c>
      <c r="D74" s="149" t="n">
        <f aca="false">C74+B74</f>
        <v>30.61191</v>
      </c>
      <c r="E74" s="150" t="n">
        <v>40238</v>
      </c>
    </row>
    <row r="75" customFormat="false" ht="15" hidden="false" customHeight="false" outlineLevel="0" collapsed="false">
      <c r="A75" s="122" t="n">
        <v>40269</v>
      </c>
      <c r="B75" s="123" t="n">
        <v>16.801857</v>
      </c>
      <c r="C75" s="123" t="n">
        <v>14.830082</v>
      </c>
      <c r="D75" s="149" t="n">
        <f aca="false">C75+B75</f>
        <v>31.631939</v>
      </c>
      <c r="E75" s="150" t="n">
        <v>40269</v>
      </c>
    </row>
    <row r="76" customFormat="false" ht="15" hidden="false" customHeight="false" outlineLevel="0" collapsed="false">
      <c r="A76" s="122" t="n">
        <v>40299</v>
      </c>
      <c r="B76" s="123" t="n">
        <v>16.076296</v>
      </c>
      <c r="C76" s="123" t="n">
        <v>17.075711</v>
      </c>
      <c r="D76" s="149" t="n">
        <f aca="false">C76+B76</f>
        <v>33.152007</v>
      </c>
      <c r="E76" s="150" t="n">
        <v>40299</v>
      </c>
    </row>
    <row r="77" customFormat="false" ht="15" hidden="false" customHeight="false" outlineLevel="0" collapsed="false">
      <c r="A77" s="122" t="n">
        <v>40330</v>
      </c>
      <c r="B77" s="123" t="n">
        <v>13.240398</v>
      </c>
      <c r="C77" s="123" t="n">
        <v>14.57429</v>
      </c>
      <c r="D77" s="149" t="n">
        <f aca="false">C77+B77</f>
        <v>27.814688</v>
      </c>
      <c r="E77" s="150" t="n">
        <v>40330</v>
      </c>
    </row>
    <row r="78" customFormat="false" ht="15" hidden="false" customHeight="false" outlineLevel="0" collapsed="false">
      <c r="A78" s="122" t="n">
        <v>40360</v>
      </c>
      <c r="B78" s="123" t="n">
        <v>15.878326</v>
      </c>
      <c r="C78" s="123" t="n">
        <v>15.389009</v>
      </c>
      <c r="D78" s="149" t="n">
        <f aca="false">C78+B78</f>
        <v>31.267335</v>
      </c>
      <c r="E78" s="150" t="n">
        <v>40360</v>
      </c>
    </row>
    <row r="79" customFormat="false" ht="15" hidden="false" customHeight="false" outlineLevel="0" collapsed="false">
      <c r="A79" s="122" t="n">
        <v>40391</v>
      </c>
      <c r="B79" s="123" t="n">
        <v>14.43659</v>
      </c>
      <c r="C79" s="123" t="n">
        <v>14.721186</v>
      </c>
      <c r="D79" s="149" t="n">
        <f aca="false">C79+B79</f>
        <v>29.157776</v>
      </c>
      <c r="E79" s="150" t="n">
        <v>40391</v>
      </c>
    </row>
    <row r="80" customFormat="false" ht="15" hidden="false" customHeight="false" outlineLevel="0" collapsed="false">
      <c r="A80" s="122" t="n">
        <v>40422</v>
      </c>
      <c r="B80" s="123" t="n">
        <v>12.594745</v>
      </c>
      <c r="C80" s="123" t="n">
        <v>11.557324</v>
      </c>
      <c r="D80" s="149" t="n">
        <f aca="false">C80+B80</f>
        <v>24.152069</v>
      </c>
      <c r="E80" s="150" t="n">
        <v>40422</v>
      </c>
    </row>
    <row r="81" customFormat="false" ht="15" hidden="false" customHeight="false" outlineLevel="0" collapsed="false">
      <c r="A81" s="122" t="n">
        <v>40452</v>
      </c>
      <c r="B81" s="123" t="n">
        <v>12.834562</v>
      </c>
      <c r="C81" s="123" t="n">
        <v>11.683498</v>
      </c>
      <c r="D81" s="149" t="n">
        <f aca="false">C81+B81</f>
        <v>24.51806</v>
      </c>
      <c r="E81" s="150" t="n">
        <v>40452</v>
      </c>
    </row>
    <row r="82" customFormat="false" ht="15" hidden="false" customHeight="false" outlineLevel="0" collapsed="false">
      <c r="A82" s="122" t="n">
        <v>40483</v>
      </c>
      <c r="B82" s="123" t="n">
        <v>16.690786</v>
      </c>
      <c r="C82" s="123" t="n">
        <v>13.719694</v>
      </c>
      <c r="D82" s="149" t="n">
        <f aca="false">C82+B82</f>
        <v>30.41048</v>
      </c>
      <c r="E82" s="150" t="n">
        <v>40483</v>
      </c>
    </row>
    <row r="83" customFormat="false" ht="15" hidden="false" customHeight="false" outlineLevel="0" collapsed="false">
      <c r="A83" s="122" t="n">
        <v>40513</v>
      </c>
      <c r="B83" s="123" t="n">
        <v>11.602279</v>
      </c>
      <c r="C83" s="123" t="n">
        <v>15.352494</v>
      </c>
      <c r="D83" s="149" t="n">
        <f aca="false">C83+B83</f>
        <v>26.954773</v>
      </c>
      <c r="E83" s="150" t="n">
        <v>40513</v>
      </c>
    </row>
    <row r="84" customFormat="false" ht="15" hidden="false" customHeight="false" outlineLevel="0" collapsed="false">
      <c r="A84" s="122" t="n">
        <v>40544</v>
      </c>
      <c r="B84" s="123" t="n">
        <v>32.072289</v>
      </c>
      <c r="C84" s="123" t="n">
        <v>15.77887</v>
      </c>
      <c r="D84" s="149" t="n">
        <f aca="false">C84+B84</f>
        <v>47.851159</v>
      </c>
      <c r="E84" s="150" t="n">
        <v>40544</v>
      </c>
    </row>
    <row r="85" customFormat="false" ht="15" hidden="false" customHeight="false" outlineLevel="0" collapsed="false">
      <c r="A85" s="122" t="n">
        <v>40575</v>
      </c>
      <c r="B85" s="123" t="n">
        <v>33.29009</v>
      </c>
      <c r="C85" s="123" t="n">
        <v>14.504739</v>
      </c>
      <c r="D85" s="149" t="n">
        <f aca="false">C85+B85</f>
        <v>47.794829</v>
      </c>
      <c r="E85" s="150" t="n">
        <v>40575</v>
      </c>
    </row>
    <row r="86" customFormat="false" ht="15" hidden="false" customHeight="false" outlineLevel="0" collapsed="false">
      <c r="A86" s="122" t="n">
        <v>40603</v>
      </c>
      <c r="B86" s="123" t="n">
        <v>30.470618</v>
      </c>
      <c r="C86" s="123" t="n">
        <v>13.739737</v>
      </c>
      <c r="D86" s="149" t="n">
        <f aca="false">C86+B86</f>
        <v>44.210355</v>
      </c>
      <c r="E86" s="150" t="n">
        <v>40603</v>
      </c>
    </row>
    <row r="87" customFormat="false" ht="15" hidden="false" customHeight="false" outlineLevel="0" collapsed="false">
      <c r="A87" s="122" t="n">
        <v>40634</v>
      </c>
      <c r="B87" s="123" t="n">
        <v>36.365785</v>
      </c>
      <c r="C87" s="123" t="n">
        <v>15.163618</v>
      </c>
      <c r="D87" s="149" t="n">
        <f aca="false">C87+B87</f>
        <v>51.529403</v>
      </c>
      <c r="E87" s="150" t="n">
        <v>40634</v>
      </c>
    </row>
    <row r="88" customFormat="false" ht="15" hidden="false" customHeight="false" outlineLevel="0" collapsed="false">
      <c r="A88" s="122" t="n">
        <v>40664</v>
      </c>
      <c r="B88" s="123" t="n">
        <v>34.821459</v>
      </c>
      <c r="C88" s="123" t="n">
        <v>13.251648</v>
      </c>
      <c r="D88" s="149" t="n">
        <f aca="false">C88+B88</f>
        <v>48.073107</v>
      </c>
      <c r="E88" s="150" t="n">
        <v>40664</v>
      </c>
    </row>
    <row r="89" customFormat="false" ht="15" hidden="false" customHeight="false" outlineLevel="0" collapsed="false">
      <c r="A89" s="122" t="n">
        <v>40695</v>
      </c>
      <c r="B89" s="123" t="n">
        <v>29.003573</v>
      </c>
      <c r="C89" s="123" t="n">
        <v>13.998628</v>
      </c>
      <c r="D89" s="149" t="n">
        <f aca="false">C89+B89</f>
        <v>43.002201</v>
      </c>
      <c r="E89" s="150" t="n">
        <v>40695</v>
      </c>
    </row>
    <row r="90" customFormat="false" ht="15" hidden="false" customHeight="false" outlineLevel="0" collapsed="false">
      <c r="A90" s="122" t="n">
        <v>40725</v>
      </c>
      <c r="B90" s="123" t="n">
        <v>28.759327</v>
      </c>
      <c r="C90" s="123" t="n">
        <v>13.904666</v>
      </c>
      <c r="D90" s="149" t="n">
        <f aca="false">C90+B90</f>
        <v>42.663993</v>
      </c>
      <c r="E90" s="150" t="n">
        <v>40725</v>
      </c>
    </row>
    <row r="91" customFormat="false" ht="15" hidden="false" customHeight="false" outlineLevel="0" collapsed="false">
      <c r="A91" s="122" t="n">
        <v>40756</v>
      </c>
      <c r="B91" s="123" t="n">
        <v>32.342248</v>
      </c>
      <c r="C91" s="123" t="n">
        <v>13.635921</v>
      </c>
      <c r="D91" s="149" t="n">
        <f aca="false">C91+B91</f>
        <v>45.978169</v>
      </c>
      <c r="E91" s="150" t="n">
        <v>40756</v>
      </c>
    </row>
    <row r="92" customFormat="false" ht="15" hidden="false" customHeight="false" outlineLevel="0" collapsed="false">
      <c r="A92" s="122" t="n">
        <v>40787</v>
      </c>
      <c r="B92" s="123" t="n">
        <v>31.241136</v>
      </c>
      <c r="C92" s="123" t="n">
        <v>15.360347</v>
      </c>
      <c r="D92" s="149" t="n">
        <f aca="false">C92+B92</f>
        <v>46.601483</v>
      </c>
      <c r="E92" s="150" t="n">
        <v>40787</v>
      </c>
    </row>
    <row r="93" customFormat="false" ht="15" hidden="false" customHeight="false" outlineLevel="0" collapsed="false">
      <c r="A93" s="122" t="n">
        <v>40817</v>
      </c>
      <c r="B93" s="123" t="n">
        <v>33.882075</v>
      </c>
      <c r="C93" s="123" t="n">
        <v>14.692387</v>
      </c>
      <c r="D93" s="149" t="n">
        <f aca="false">C93+B93</f>
        <v>48.574462</v>
      </c>
      <c r="E93" s="150" t="n">
        <v>40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4.28"/>
    <col collapsed="false" customWidth="false" hidden="false" outlineLevel="0" max="257" min="2" style="60" width="9.13"/>
  </cols>
  <sheetData>
    <row r="1" customFormat="false" ht="15" hidden="false" customHeight="false" outlineLevel="0" collapsed="false">
      <c r="B1" s="31"/>
    </row>
    <row r="2" customFormat="false" ht="15" hidden="false" customHeight="false" outlineLevel="0" collapsed="false">
      <c r="A2" s="60" t="s">
        <v>5</v>
      </c>
      <c r="B2" s="1" t="s">
        <v>792</v>
      </c>
    </row>
    <row r="3" customFormat="false" ht="15" hidden="false" customHeight="false" outlineLevel="0" collapsed="false">
      <c r="A3" s="60" t="s">
        <v>438</v>
      </c>
      <c r="B3" s="1" t="s">
        <v>793</v>
      </c>
    </row>
    <row r="4" customFormat="false" ht="15" hidden="false" customHeight="false" outlineLevel="0" collapsed="false">
      <c r="A4" s="60" t="s">
        <v>10</v>
      </c>
      <c r="B4" s="60" t="s">
        <v>440</v>
      </c>
      <c r="D4" s="60" t="s">
        <v>441</v>
      </c>
    </row>
    <row r="5" customFormat="false" ht="15" hidden="false" customHeight="false" outlineLevel="0" collapsed="false">
      <c r="B5" s="60" t="s">
        <v>794</v>
      </c>
      <c r="D5" s="60" t="s">
        <v>794</v>
      </c>
    </row>
    <row r="6" customFormat="false" ht="15" hidden="false" customHeight="false" outlineLevel="0" collapsed="false">
      <c r="B6" s="60" t="s">
        <v>795</v>
      </c>
      <c r="D6" s="60" t="s">
        <v>795</v>
      </c>
    </row>
    <row r="8" customFormat="false" ht="15" hidden="false" customHeight="false" outlineLevel="0" collapsed="false">
      <c r="C8" s="60" t="s">
        <v>796</v>
      </c>
      <c r="D8" s="60" t="s">
        <v>797</v>
      </c>
      <c r="E8" s="60" t="s">
        <v>798</v>
      </c>
    </row>
    <row r="9" customFormat="false" ht="15" hidden="false" customHeight="false" outlineLevel="0" collapsed="false">
      <c r="C9" s="60" t="s">
        <v>799</v>
      </c>
      <c r="D9" s="60" t="s">
        <v>800</v>
      </c>
      <c r="E9" s="47" t="s">
        <v>801</v>
      </c>
    </row>
    <row r="10" customFormat="false" ht="15" hidden="false" customHeight="false" outlineLevel="0" collapsed="false">
      <c r="A10" s="151" t="n">
        <v>38353</v>
      </c>
      <c r="B10" s="152" t="n">
        <v>38353</v>
      </c>
      <c r="C10" s="153" t="n">
        <v>3.5625958</v>
      </c>
      <c r="D10" s="153" t="n">
        <v>44.1786899999999</v>
      </c>
    </row>
    <row r="11" customFormat="false" ht="15" hidden="false" customHeight="false" outlineLevel="0" collapsed="false">
      <c r="A11" s="151" t="n">
        <v>38384</v>
      </c>
      <c r="B11" s="152" t="n">
        <v>38384</v>
      </c>
      <c r="C11" s="153" t="n">
        <v>3.6847073</v>
      </c>
      <c r="D11" s="153" t="n">
        <v>43.28481</v>
      </c>
    </row>
    <row r="12" customFormat="false" ht="15" hidden="false" customHeight="false" outlineLevel="0" collapsed="false">
      <c r="A12" s="151" t="n">
        <v>38412</v>
      </c>
      <c r="B12" s="152" t="n">
        <v>38412</v>
      </c>
      <c r="C12" s="153" t="n">
        <v>3.5257897</v>
      </c>
      <c r="D12" s="153" t="n">
        <v>42.91659</v>
      </c>
    </row>
    <row r="13" customFormat="false" ht="15" hidden="false" customHeight="false" outlineLevel="0" collapsed="false">
      <c r="A13" s="151" t="n">
        <v>38443</v>
      </c>
      <c r="B13" s="152" t="n">
        <v>38443</v>
      </c>
      <c r="C13" s="153" t="n">
        <v>4.055051</v>
      </c>
      <c r="D13" s="153" t="n">
        <v>43.3499</v>
      </c>
    </row>
    <row r="14" customFormat="false" ht="15" hidden="false" customHeight="false" outlineLevel="0" collapsed="false">
      <c r="A14" s="151" t="n">
        <v>38473</v>
      </c>
      <c r="B14" s="152" t="n">
        <v>38473</v>
      </c>
      <c r="C14" s="153" t="n">
        <v>3.3783974</v>
      </c>
      <c r="D14" s="153" t="n">
        <v>42.4156999999999</v>
      </c>
    </row>
    <row r="15" customFormat="false" ht="15" hidden="false" customHeight="false" outlineLevel="0" collapsed="false">
      <c r="A15" s="151" t="n">
        <v>38504</v>
      </c>
      <c r="B15" s="152" t="n">
        <v>38504</v>
      </c>
      <c r="C15" s="153" t="n">
        <v>3.5705416</v>
      </c>
      <c r="D15" s="153" t="n">
        <v>42.7744199999999</v>
      </c>
    </row>
    <row r="16" customFormat="false" ht="15" hidden="false" customHeight="false" outlineLevel="0" collapsed="false">
      <c r="A16" s="151" t="n">
        <v>38534</v>
      </c>
      <c r="B16" s="152" t="n">
        <v>38534</v>
      </c>
      <c r="C16" s="153" t="n">
        <v>3.7788995</v>
      </c>
      <c r="D16" s="153" t="n">
        <v>42.88881</v>
      </c>
    </row>
    <row r="17" customFormat="false" ht="15" hidden="false" customHeight="false" outlineLevel="0" collapsed="false">
      <c r="A17" s="151" t="n">
        <v>38565</v>
      </c>
      <c r="B17" s="152" t="n">
        <v>38565</v>
      </c>
      <c r="C17" s="153" t="n">
        <v>3.6127142</v>
      </c>
      <c r="D17" s="153" t="n">
        <v>43.84678</v>
      </c>
    </row>
    <row r="18" customFormat="false" ht="15" hidden="false" customHeight="false" outlineLevel="0" collapsed="false">
      <c r="A18" s="151" t="n">
        <v>38596</v>
      </c>
      <c r="B18" s="152" t="n">
        <v>38596</v>
      </c>
      <c r="C18" s="153" t="n">
        <v>3.7032214</v>
      </c>
      <c r="D18" s="153" t="n">
        <v>43.5167399999999</v>
      </c>
    </row>
    <row r="19" customFormat="false" ht="15" hidden="false" customHeight="false" outlineLevel="0" collapsed="false">
      <c r="A19" s="151" t="n">
        <v>38626</v>
      </c>
      <c r="B19" s="152" t="n">
        <v>38626</v>
      </c>
      <c r="C19" s="153" t="n">
        <v>4.19434699999999</v>
      </c>
      <c r="D19" s="153" t="n">
        <v>43.22106</v>
      </c>
    </row>
    <row r="20" customFormat="false" ht="15" hidden="false" customHeight="false" outlineLevel="0" collapsed="false">
      <c r="A20" s="151" t="n">
        <v>38657</v>
      </c>
      <c r="B20" s="152" t="n">
        <v>38657</v>
      </c>
      <c r="C20" s="153" t="n">
        <v>3.507799</v>
      </c>
      <c r="D20" s="153" t="n">
        <v>43.11726</v>
      </c>
    </row>
    <row r="21" customFormat="false" ht="15" hidden="false" customHeight="false" outlineLevel="0" collapsed="false">
      <c r="A21" s="151" t="n">
        <v>38687</v>
      </c>
      <c r="B21" s="152" t="n">
        <v>38687</v>
      </c>
      <c r="C21" s="153" t="n">
        <v>3.795811</v>
      </c>
      <c r="D21" s="153" t="n">
        <v>45.4053</v>
      </c>
    </row>
    <row r="22" customFormat="false" ht="15" hidden="false" customHeight="false" outlineLevel="0" collapsed="false">
      <c r="A22" s="151" t="n">
        <v>38718</v>
      </c>
      <c r="B22" s="152" t="n">
        <v>38718</v>
      </c>
      <c r="C22" s="153" t="n">
        <v>3.8073945</v>
      </c>
      <c r="D22" s="153" t="n">
        <v>47.2967999999999</v>
      </c>
    </row>
    <row r="23" customFormat="false" ht="15" hidden="false" customHeight="false" outlineLevel="0" collapsed="false">
      <c r="A23" s="151" t="n">
        <v>38749</v>
      </c>
      <c r="B23" s="152" t="n">
        <v>38749</v>
      </c>
      <c r="C23" s="153" t="n">
        <v>3.8573872</v>
      </c>
      <c r="D23" s="153" t="n">
        <v>44.8929899999999</v>
      </c>
    </row>
    <row r="24" customFormat="false" ht="15" hidden="false" customHeight="false" outlineLevel="0" collapsed="false">
      <c r="A24" s="151" t="n">
        <v>38777</v>
      </c>
      <c r="B24" s="152" t="n">
        <v>38777</v>
      </c>
      <c r="C24" s="153" t="n">
        <v>4.1190623</v>
      </c>
      <c r="D24" s="153" t="n">
        <v>44.99604</v>
      </c>
    </row>
    <row r="25" customFormat="false" ht="15" hidden="false" customHeight="false" outlineLevel="0" collapsed="false">
      <c r="A25" s="151" t="n">
        <v>38808</v>
      </c>
      <c r="B25" s="152" t="n">
        <v>38808</v>
      </c>
      <c r="C25" s="153" t="n">
        <v>4.3163114</v>
      </c>
      <c r="D25" s="153" t="n">
        <v>41.4060699999999</v>
      </c>
    </row>
    <row r="26" customFormat="false" ht="15" hidden="false" customHeight="false" outlineLevel="0" collapsed="false">
      <c r="A26" s="151" t="n">
        <v>38838</v>
      </c>
      <c r="B26" s="152" t="n">
        <v>38838</v>
      </c>
      <c r="C26" s="153" t="n">
        <v>4.4026929</v>
      </c>
      <c r="D26" s="153" t="n">
        <v>40.31614</v>
      </c>
    </row>
    <row r="27" customFormat="false" ht="15" hidden="false" customHeight="false" outlineLevel="0" collapsed="false">
      <c r="A27" s="151" t="n">
        <v>38869</v>
      </c>
      <c r="B27" s="152" t="n">
        <v>38869</v>
      </c>
      <c r="C27" s="153" t="n">
        <v>3.7787989</v>
      </c>
      <c r="D27" s="153" t="n">
        <v>40.2044</v>
      </c>
    </row>
    <row r="28" customFormat="false" ht="15" hidden="false" customHeight="false" outlineLevel="0" collapsed="false">
      <c r="A28" s="151" t="n">
        <v>38899</v>
      </c>
      <c r="B28" s="152" t="n">
        <v>38899</v>
      </c>
      <c r="C28" s="153" t="n">
        <v>4.2312734</v>
      </c>
      <c r="D28" s="153" t="n">
        <v>39.70902</v>
      </c>
    </row>
    <row r="29" customFormat="false" ht="15" hidden="false" customHeight="false" outlineLevel="0" collapsed="false">
      <c r="A29" s="151" t="n">
        <v>38930</v>
      </c>
      <c r="B29" s="152" t="n">
        <v>38930</v>
      </c>
      <c r="C29" s="153" t="n">
        <v>4.0919618</v>
      </c>
      <c r="D29" s="153" t="n">
        <v>39.8667399999999</v>
      </c>
    </row>
    <row r="30" customFormat="false" ht="15" hidden="false" customHeight="false" outlineLevel="0" collapsed="false">
      <c r="A30" s="151" t="n">
        <v>38961</v>
      </c>
      <c r="B30" s="152" t="n">
        <v>38961</v>
      </c>
      <c r="C30" s="153" t="n">
        <v>4.1641269</v>
      </c>
      <c r="D30" s="153" t="n">
        <v>39.8231199999999</v>
      </c>
    </row>
    <row r="31" customFormat="false" ht="15" hidden="false" customHeight="false" outlineLevel="0" collapsed="false">
      <c r="A31" s="151" t="n">
        <v>38991</v>
      </c>
      <c r="B31" s="152" t="n">
        <v>38991</v>
      </c>
      <c r="C31" s="153" t="n">
        <v>4.4681888</v>
      </c>
      <c r="D31" s="153" t="n">
        <v>40.09655</v>
      </c>
    </row>
    <row r="32" customFormat="false" ht="15" hidden="false" customHeight="false" outlineLevel="0" collapsed="false">
      <c r="A32" s="151" t="n">
        <v>39022</v>
      </c>
      <c r="B32" s="152" t="n">
        <v>39022</v>
      </c>
      <c r="C32" s="153" t="n">
        <v>4.4363558</v>
      </c>
      <c r="D32" s="153" t="n">
        <v>40.06176</v>
      </c>
    </row>
    <row r="33" customFormat="false" ht="15" hidden="false" customHeight="false" outlineLevel="0" collapsed="false">
      <c r="A33" s="151" t="n">
        <v>39052</v>
      </c>
      <c r="B33" s="152" t="n">
        <v>39052</v>
      </c>
      <c r="C33" s="153" t="n">
        <v>4.2653656</v>
      </c>
      <c r="D33" s="153" t="n">
        <v>41.25753</v>
      </c>
    </row>
    <row r="34" customFormat="false" ht="15" hidden="false" customHeight="false" outlineLevel="0" collapsed="false">
      <c r="A34" s="151" t="n">
        <v>39083</v>
      </c>
      <c r="B34" s="152" t="n">
        <v>39083</v>
      </c>
      <c r="C34" s="153" t="n">
        <v>4.1921639</v>
      </c>
      <c r="D34" s="153" t="n">
        <v>39.60891</v>
      </c>
    </row>
    <row r="35" customFormat="false" ht="15" hidden="false" customHeight="false" outlineLevel="0" collapsed="false">
      <c r="A35" s="151" t="n">
        <v>39114</v>
      </c>
      <c r="B35" s="152" t="n">
        <v>39114</v>
      </c>
      <c r="C35" s="153" t="n">
        <v>4.0131875</v>
      </c>
      <c r="D35" s="153" t="n">
        <v>39.47171</v>
      </c>
    </row>
    <row r="36" customFormat="false" ht="15" hidden="false" customHeight="false" outlineLevel="0" collapsed="false">
      <c r="A36" s="151" t="n">
        <v>39142</v>
      </c>
      <c r="B36" s="152" t="n">
        <v>39142</v>
      </c>
      <c r="C36" s="153" t="n">
        <v>4.1186854</v>
      </c>
      <c r="D36" s="153" t="n">
        <v>39.01826</v>
      </c>
    </row>
    <row r="37" customFormat="false" ht="15" hidden="false" customHeight="false" outlineLevel="0" collapsed="false">
      <c r="A37" s="151" t="n">
        <v>39173</v>
      </c>
      <c r="B37" s="152" t="n">
        <v>39173</v>
      </c>
      <c r="C37" s="153" t="n">
        <v>3.8550687</v>
      </c>
      <c r="D37" s="153" t="n">
        <v>39.4488699999999</v>
      </c>
    </row>
    <row r="38" customFormat="false" ht="15" hidden="false" customHeight="false" outlineLevel="0" collapsed="false">
      <c r="A38" s="151" t="n">
        <v>39203</v>
      </c>
      <c r="B38" s="152" t="n">
        <v>39203</v>
      </c>
      <c r="C38" s="153" t="n">
        <v>4.2477353</v>
      </c>
      <c r="D38" s="153" t="n">
        <v>39.8724800000001</v>
      </c>
    </row>
    <row r="39" customFormat="false" ht="15" hidden="false" customHeight="false" outlineLevel="0" collapsed="false">
      <c r="A39" s="151" t="n">
        <v>39234</v>
      </c>
      <c r="B39" s="152" t="n">
        <v>39234</v>
      </c>
      <c r="C39" s="153" t="n">
        <v>4.0577818</v>
      </c>
      <c r="D39" s="153" t="n">
        <v>39.23675</v>
      </c>
    </row>
    <row r="40" customFormat="false" ht="15" hidden="false" customHeight="false" outlineLevel="0" collapsed="false">
      <c r="A40" s="151" t="n">
        <v>39264</v>
      </c>
      <c r="B40" s="152" t="n">
        <v>39264</v>
      </c>
      <c r="C40" s="153" t="n">
        <v>3.8631506</v>
      </c>
      <c r="D40" s="153" t="n">
        <v>34.92215</v>
      </c>
    </row>
    <row r="41" customFormat="false" ht="15" hidden="false" customHeight="false" outlineLevel="0" collapsed="false">
      <c r="A41" s="151" t="n">
        <v>39295</v>
      </c>
      <c r="B41" s="152" t="n">
        <v>39295</v>
      </c>
      <c r="C41" s="153" t="n">
        <v>3.6997934</v>
      </c>
      <c r="D41" s="153" t="n">
        <v>35.81741</v>
      </c>
    </row>
    <row r="42" customFormat="false" ht="15" hidden="false" customHeight="false" outlineLevel="0" collapsed="false">
      <c r="A42" s="151" t="n">
        <v>39326</v>
      </c>
      <c r="B42" s="152" t="n">
        <v>39326</v>
      </c>
      <c r="C42" s="153" t="n">
        <v>4.1937699</v>
      </c>
      <c r="D42" s="153" t="n">
        <v>35.49476</v>
      </c>
    </row>
    <row r="43" customFormat="false" ht="15" hidden="false" customHeight="false" outlineLevel="0" collapsed="false">
      <c r="A43" s="151" t="n">
        <v>39356</v>
      </c>
      <c r="B43" s="152" t="n">
        <v>39356</v>
      </c>
      <c r="C43" s="153" t="n">
        <v>3.4784717</v>
      </c>
      <c r="D43" s="153" t="n">
        <v>36.9517199999999</v>
      </c>
    </row>
    <row r="44" customFormat="false" ht="15" hidden="false" customHeight="false" outlineLevel="0" collapsed="false">
      <c r="A44" s="151" t="n">
        <v>39387</v>
      </c>
      <c r="B44" s="152" t="n">
        <v>39387</v>
      </c>
      <c r="C44" s="153" t="n">
        <v>3.6707745</v>
      </c>
      <c r="D44" s="153" t="n">
        <v>36.15476</v>
      </c>
    </row>
    <row r="45" customFormat="false" ht="15" hidden="false" customHeight="false" outlineLevel="0" collapsed="false">
      <c r="A45" s="151" t="n">
        <v>39417</v>
      </c>
      <c r="B45" s="152" t="n">
        <v>39417</v>
      </c>
      <c r="C45" s="153" t="n">
        <v>4.24975059999999</v>
      </c>
      <c r="D45" s="153" t="n">
        <v>36.6513399999999</v>
      </c>
    </row>
    <row r="46" customFormat="false" ht="15" hidden="false" customHeight="false" outlineLevel="0" collapsed="false">
      <c r="A46" s="151" t="n">
        <v>39448</v>
      </c>
      <c r="B46" s="152" t="n">
        <v>39448</v>
      </c>
      <c r="C46" s="153" t="n">
        <v>4.3396522</v>
      </c>
      <c r="D46" s="153" t="n">
        <v>35.6005799999999</v>
      </c>
      <c r="E46" s="60" t="n">
        <v>24.943</v>
      </c>
    </row>
    <row r="47" customFormat="false" ht="15" hidden="false" customHeight="false" outlineLevel="0" collapsed="false">
      <c r="A47" s="151" t="n">
        <v>39479</v>
      </c>
      <c r="B47" s="152" t="n">
        <v>39479</v>
      </c>
      <c r="C47" s="153" t="n">
        <v>3.7272768</v>
      </c>
      <c r="D47" s="153" t="n">
        <v>35.47438</v>
      </c>
      <c r="E47" s="60" t="n">
        <v>27.082</v>
      </c>
    </row>
    <row r="48" customFormat="false" ht="15" hidden="false" customHeight="false" outlineLevel="0" collapsed="false">
      <c r="A48" s="151" t="n">
        <v>39508</v>
      </c>
      <c r="B48" s="152" t="n">
        <v>39508</v>
      </c>
      <c r="C48" s="153" t="n">
        <v>3.7758052</v>
      </c>
      <c r="D48" s="153" t="n">
        <v>34.9263199999999</v>
      </c>
      <c r="E48" s="60" t="n">
        <v>24.831</v>
      </c>
    </row>
    <row r="49" customFormat="false" ht="15" hidden="false" customHeight="false" outlineLevel="0" collapsed="false">
      <c r="A49" s="151" t="n">
        <v>39539</v>
      </c>
      <c r="B49" s="152" t="n">
        <v>39539</v>
      </c>
      <c r="C49" s="153" t="n">
        <v>3.7798475</v>
      </c>
      <c r="D49" s="153" t="n">
        <v>36.33454</v>
      </c>
      <c r="E49" s="60" t="n">
        <v>24.881</v>
      </c>
    </row>
    <row r="50" customFormat="false" ht="15" hidden="false" customHeight="false" outlineLevel="0" collapsed="false">
      <c r="A50" s="151" t="n">
        <v>39569</v>
      </c>
      <c r="B50" s="152" t="n">
        <v>39569</v>
      </c>
      <c r="C50" s="153" t="n">
        <v>3.8355576</v>
      </c>
      <c r="D50" s="153" t="n">
        <v>36.1222399999999</v>
      </c>
      <c r="E50" s="60" t="n">
        <v>25.145</v>
      </c>
    </row>
    <row r="51" customFormat="false" ht="15" hidden="false" customHeight="false" outlineLevel="0" collapsed="false">
      <c r="A51" s="151" t="n">
        <v>39600</v>
      </c>
      <c r="B51" s="152" t="n">
        <v>39600</v>
      </c>
      <c r="C51" s="153" t="n">
        <v>3.6604048</v>
      </c>
      <c r="D51" s="153" t="n">
        <v>35.54763</v>
      </c>
      <c r="E51" s="60" t="n">
        <v>25.409</v>
      </c>
    </row>
    <row r="52" customFormat="false" ht="15" hidden="false" customHeight="false" outlineLevel="0" collapsed="false">
      <c r="A52" s="151" t="n">
        <v>39630</v>
      </c>
      <c r="B52" s="152" t="n">
        <v>39630</v>
      </c>
      <c r="C52" s="153" t="n">
        <v>3.5253722</v>
      </c>
      <c r="D52" s="153" t="n">
        <v>36.34828</v>
      </c>
      <c r="E52" s="60" t="n">
        <v>24.45</v>
      </c>
    </row>
    <row r="53" customFormat="false" ht="15" hidden="false" customHeight="false" outlineLevel="0" collapsed="false">
      <c r="A53" s="151" t="n">
        <v>39661</v>
      </c>
      <c r="B53" s="152" t="n">
        <v>39661</v>
      </c>
      <c r="C53" s="153" t="n">
        <v>3.5593003</v>
      </c>
      <c r="D53" s="153" t="n">
        <v>36.46177</v>
      </c>
      <c r="E53" s="60" t="n">
        <v>23.909</v>
      </c>
    </row>
    <row r="54" customFormat="false" ht="15" hidden="false" customHeight="false" outlineLevel="0" collapsed="false">
      <c r="A54" s="151" t="n">
        <v>39692</v>
      </c>
      <c r="B54" s="152" t="n">
        <v>39692</v>
      </c>
      <c r="C54" s="153" t="n">
        <v>3.2895946</v>
      </c>
      <c r="D54" s="153" t="n">
        <v>36.66738</v>
      </c>
      <c r="E54" s="60" t="n">
        <v>24.11</v>
      </c>
    </row>
    <row r="55" customFormat="false" ht="15" hidden="false" customHeight="false" outlineLevel="0" collapsed="false">
      <c r="A55" s="151" t="n">
        <v>39722</v>
      </c>
      <c r="B55" s="152" t="n">
        <v>39722</v>
      </c>
      <c r="C55" s="153" t="n">
        <v>2.4610703</v>
      </c>
      <c r="D55" s="153" t="n">
        <v>36.8912399999999</v>
      </c>
      <c r="E55" s="60" t="n">
        <v>23.323</v>
      </c>
    </row>
    <row r="56" customFormat="false" ht="15" hidden="false" customHeight="false" outlineLevel="0" collapsed="false">
      <c r="A56" s="151" t="n">
        <v>39753</v>
      </c>
      <c r="B56" s="152" t="n">
        <v>39753</v>
      </c>
      <c r="C56" s="153" t="n">
        <v>2.5248716</v>
      </c>
      <c r="D56" s="153" t="n">
        <v>36.71397</v>
      </c>
      <c r="E56" s="60" t="n">
        <v>19.087</v>
      </c>
    </row>
    <row r="57" customFormat="false" ht="15" hidden="false" customHeight="false" outlineLevel="0" collapsed="false">
      <c r="A57" s="151" t="n">
        <v>39783</v>
      </c>
      <c r="B57" s="152" t="n">
        <v>39783</v>
      </c>
      <c r="C57" s="153" t="n">
        <v>2.2603586</v>
      </c>
      <c r="D57" s="153" t="n">
        <v>39.5019499999999</v>
      </c>
      <c r="E57" s="60" t="n">
        <v>15.595</v>
      </c>
    </row>
    <row r="58" customFormat="false" ht="15" hidden="false" customHeight="false" outlineLevel="0" collapsed="false">
      <c r="A58" s="151" t="n">
        <v>39814</v>
      </c>
      <c r="B58" s="152" t="n">
        <v>39814</v>
      </c>
      <c r="C58" s="153" t="n">
        <v>2.1429662</v>
      </c>
      <c r="D58" s="153" t="n">
        <v>44.7005999999999</v>
      </c>
      <c r="E58" s="60" t="n">
        <v>16.549</v>
      </c>
    </row>
    <row r="59" customFormat="false" ht="15" hidden="false" customHeight="false" outlineLevel="0" collapsed="false">
      <c r="A59" s="151" t="n">
        <v>39845</v>
      </c>
      <c r="B59" s="152" t="n">
        <v>39845</v>
      </c>
      <c r="C59" s="153" t="n">
        <v>1.7992674</v>
      </c>
      <c r="D59" s="153" t="n">
        <v>49.7858499999999</v>
      </c>
      <c r="E59" s="60" t="n">
        <v>14.755</v>
      </c>
    </row>
    <row r="60" customFormat="false" ht="15" hidden="false" customHeight="false" outlineLevel="0" collapsed="false">
      <c r="A60" s="151" t="n">
        <v>39873</v>
      </c>
      <c r="B60" s="152" t="n">
        <v>39873</v>
      </c>
      <c r="C60" s="153" t="n">
        <v>1.7555984</v>
      </c>
      <c r="D60" s="153" t="n">
        <v>59.48054</v>
      </c>
      <c r="E60" s="60" t="n">
        <v>13.452</v>
      </c>
    </row>
    <row r="61" customFormat="false" ht="15" hidden="false" customHeight="false" outlineLevel="0" collapsed="false">
      <c r="A61" s="151" t="n">
        <v>39904</v>
      </c>
      <c r="B61" s="152" t="n">
        <v>39904</v>
      </c>
      <c r="C61" s="153" t="n">
        <v>2.1265321</v>
      </c>
      <c r="D61" s="153" t="n">
        <v>61.0228299999999</v>
      </c>
      <c r="E61" s="60" t="n">
        <v>13.706</v>
      </c>
    </row>
    <row r="62" customFormat="false" ht="15" hidden="false" customHeight="false" outlineLevel="0" collapsed="false">
      <c r="A62" s="151" t="n">
        <v>39934</v>
      </c>
      <c r="B62" s="152" t="n">
        <v>39934</v>
      </c>
      <c r="C62" s="153" t="n">
        <v>2.2926032</v>
      </c>
      <c r="D62" s="153" t="n">
        <v>60.4355899999999</v>
      </c>
      <c r="E62" s="60" t="n">
        <v>15.108</v>
      </c>
    </row>
    <row r="63" customFormat="false" ht="15" hidden="false" customHeight="false" outlineLevel="0" collapsed="false">
      <c r="A63" s="151" t="n">
        <v>39965</v>
      </c>
      <c r="B63" s="152" t="n">
        <v>39965</v>
      </c>
      <c r="C63" s="153" t="n">
        <v>2.5415944</v>
      </c>
      <c r="D63" s="153" t="n">
        <v>57.4480299999999</v>
      </c>
      <c r="E63" s="60" t="n">
        <v>15.062</v>
      </c>
    </row>
    <row r="64" customFormat="false" ht="15" hidden="false" customHeight="false" outlineLevel="0" collapsed="false">
      <c r="A64" s="151" t="n">
        <v>39995</v>
      </c>
      <c r="B64" s="152" t="n">
        <v>39995</v>
      </c>
      <c r="C64" s="153" t="n">
        <v>2.4353693</v>
      </c>
      <c r="D64" s="153" t="n">
        <v>55.9248399999999</v>
      </c>
      <c r="E64" s="60" t="n">
        <v>16.467</v>
      </c>
    </row>
    <row r="65" customFormat="false" ht="15" hidden="false" customHeight="false" outlineLevel="0" collapsed="false">
      <c r="A65" s="151" t="n">
        <v>40026</v>
      </c>
      <c r="B65" s="152" t="n">
        <v>40026</v>
      </c>
      <c r="C65" s="153" t="n">
        <v>2.5058749</v>
      </c>
      <c r="D65" s="153" t="n">
        <v>53.87659</v>
      </c>
      <c r="E65" s="60" t="n">
        <v>16.087</v>
      </c>
    </row>
    <row r="66" customFormat="false" ht="15" hidden="false" customHeight="false" outlineLevel="0" collapsed="false">
      <c r="A66" s="151" t="n">
        <v>40057</v>
      </c>
      <c r="B66" s="152" t="n">
        <v>40057</v>
      </c>
      <c r="C66" s="153" t="n">
        <v>3.1440488</v>
      </c>
      <c r="D66" s="153" t="n">
        <v>51.1114899999999</v>
      </c>
      <c r="E66" s="60" t="n">
        <v>18.894</v>
      </c>
    </row>
    <row r="67" customFormat="false" ht="15" hidden="false" customHeight="false" outlineLevel="0" collapsed="false">
      <c r="A67" s="151" t="n">
        <v>40087</v>
      </c>
      <c r="B67" s="152" t="n">
        <v>40087</v>
      </c>
      <c r="C67" s="153" t="n">
        <v>3.367566</v>
      </c>
      <c r="D67" s="153" t="n">
        <v>48.6962299999999</v>
      </c>
      <c r="E67" s="60" t="n">
        <v>16.737</v>
      </c>
    </row>
    <row r="68" customFormat="false" ht="15" hidden="false" customHeight="false" outlineLevel="0" collapsed="false">
      <c r="A68" s="151" t="n">
        <v>40118</v>
      </c>
      <c r="B68" s="152" t="n">
        <v>40118</v>
      </c>
      <c r="C68" s="153" t="n">
        <v>3.3142392</v>
      </c>
      <c r="D68" s="153" t="n">
        <v>47.7522599999998</v>
      </c>
      <c r="E68" s="60" t="n">
        <v>17.098</v>
      </c>
    </row>
    <row r="69" customFormat="false" ht="15" hidden="false" customHeight="false" outlineLevel="0" collapsed="false">
      <c r="A69" s="151" t="n">
        <v>40148</v>
      </c>
      <c r="B69" s="152" t="n">
        <v>40148</v>
      </c>
      <c r="C69" s="153" t="n">
        <v>3.5783386</v>
      </c>
      <c r="D69" s="153" t="n">
        <v>47.72681</v>
      </c>
      <c r="E69" s="60" t="n">
        <v>17.172</v>
      </c>
    </row>
    <row r="70" customFormat="false" ht="15" hidden="false" customHeight="false" outlineLevel="0" collapsed="false">
      <c r="A70" s="151" t="n">
        <v>40179</v>
      </c>
      <c r="B70" s="152" t="n">
        <v>40179</v>
      </c>
      <c r="C70" s="153" t="n">
        <v>3.1067975</v>
      </c>
      <c r="D70" s="153" t="n">
        <v>43.931</v>
      </c>
      <c r="E70" s="60" t="n">
        <v>22.072</v>
      </c>
    </row>
    <row r="71" customFormat="false" ht="15" hidden="false" customHeight="false" outlineLevel="0" collapsed="false">
      <c r="A71" s="151" t="n">
        <v>40210</v>
      </c>
      <c r="B71" s="152" t="n">
        <v>40210</v>
      </c>
      <c r="C71" s="153" t="n">
        <v>3.4052286</v>
      </c>
      <c r="D71" s="153" t="n">
        <v>42.6289699999999</v>
      </c>
      <c r="E71" s="60" t="n">
        <v>22.333</v>
      </c>
    </row>
    <row r="72" customFormat="false" ht="15" hidden="false" customHeight="false" outlineLevel="0" collapsed="false">
      <c r="A72" s="151" t="n">
        <v>40238</v>
      </c>
      <c r="B72" s="152" t="n">
        <v>40238</v>
      </c>
      <c r="C72" s="153" t="n">
        <v>3.6689122</v>
      </c>
      <c r="D72" s="153" t="n">
        <v>40.4693499999999</v>
      </c>
      <c r="E72" s="60" t="n">
        <v>22.167</v>
      </c>
    </row>
    <row r="73" customFormat="false" ht="15" hidden="false" customHeight="false" outlineLevel="0" collapsed="false">
      <c r="A73" s="151" t="n">
        <v>40269</v>
      </c>
      <c r="B73" s="152" t="n">
        <v>40269</v>
      </c>
      <c r="C73" s="153" t="n">
        <v>3.3129942</v>
      </c>
      <c r="D73" s="153" t="n">
        <v>42.45105</v>
      </c>
      <c r="E73" s="60" t="n">
        <v>23.123</v>
      </c>
    </row>
    <row r="74" customFormat="false" ht="15" hidden="false" customHeight="false" outlineLevel="0" collapsed="false">
      <c r="A74" s="151" t="n">
        <v>40299</v>
      </c>
      <c r="B74" s="152" t="n">
        <v>40299</v>
      </c>
      <c r="C74" s="153" t="n">
        <v>3.1943783</v>
      </c>
      <c r="D74" s="153" t="n">
        <v>43.7317199999999</v>
      </c>
      <c r="E74" s="60" t="n">
        <v>26.188</v>
      </c>
    </row>
    <row r="75" customFormat="false" ht="15" hidden="false" customHeight="false" outlineLevel="0" collapsed="false">
      <c r="A75" s="151" t="n">
        <v>40330</v>
      </c>
      <c r="B75" s="152" t="n">
        <v>40330</v>
      </c>
      <c r="C75" s="153" t="n">
        <v>3.482205</v>
      </c>
      <c r="D75" s="153" t="n">
        <v>43.2859899999999</v>
      </c>
      <c r="E75" s="60" t="n">
        <v>28.397</v>
      </c>
    </row>
    <row r="76" customFormat="false" ht="15" hidden="false" customHeight="false" outlineLevel="0" collapsed="false">
      <c r="A76" s="151" t="n">
        <v>40360</v>
      </c>
      <c r="B76" s="152" t="n">
        <v>40360</v>
      </c>
      <c r="C76" s="153" t="n">
        <v>3.3030647</v>
      </c>
      <c r="D76" s="153" t="n">
        <v>43.5415899999999</v>
      </c>
      <c r="E76" s="60" t="n">
        <v>30.491</v>
      </c>
    </row>
    <row r="77" customFormat="false" ht="15" hidden="false" customHeight="false" outlineLevel="0" collapsed="false">
      <c r="A77" s="151" t="n">
        <v>40391</v>
      </c>
      <c r="B77" s="152" t="n">
        <v>40391</v>
      </c>
      <c r="C77" s="153" t="n">
        <v>3.72486</v>
      </c>
      <c r="D77" s="153" t="n">
        <v>42.9179299999999</v>
      </c>
      <c r="E77" s="60" t="n">
        <v>33.989</v>
      </c>
    </row>
    <row r="78" customFormat="false" ht="15" hidden="false" customHeight="false" outlineLevel="0" collapsed="false">
      <c r="A78" s="151" t="n">
        <v>40422</v>
      </c>
      <c r="B78" s="152" t="n">
        <v>40422</v>
      </c>
      <c r="C78" s="153" t="n">
        <v>3.5909504</v>
      </c>
      <c r="D78" s="153" t="n">
        <v>42.8129399999999</v>
      </c>
      <c r="E78" s="60" t="n">
        <v>30.694</v>
      </c>
    </row>
    <row r="79" customFormat="false" ht="15" hidden="false" customHeight="false" outlineLevel="0" collapsed="false">
      <c r="A79" s="151" t="n">
        <v>40452</v>
      </c>
      <c r="B79" s="152" t="n">
        <v>40452</v>
      </c>
      <c r="C79" s="153" t="n">
        <v>3.732267</v>
      </c>
      <c r="D79" s="153" t="n">
        <v>43.77444</v>
      </c>
      <c r="E79" s="60" t="n">
        <v>35.462</v>
      </c>
    </row>
    <row r="80" customFormat="false" ht="15" hidden="false" customHeight="false" outlineLevel="0" collapsed="false">
      <c r="A80" s="151" t="n">
        <v>40483</v>
      </c>
      <c r="B80" s="152" t="n">
        <v>40483</v>
      </c>
      <c r="C80" s="153" t="n">
        <v>3.840257</v>
      </c>
      <c r="D80" s="153" t="n">
        <v>43.17533</v>
      </c>
      <c r="E80" s="60" t="n">
        <v>33.012</v>
      </c>
    </row>
    <row r="81" customFormat="false" ht="15" hidden="false" customHeight="false" outlineLevel="0" collapsed="false">
      <c r="A81" s="151" t="n">
        <v>40513</v>
      </c>
      <c r="B81" s="152" t="n">
        <v>40513</v>
      </c>
      <c r="C81" s="153" t="n">
        <v>3.8634127</v>
      </c>
      <c r="D81" s="153" t="n">
        <v>45.27596</v>
      </c>
      <c r="E81" s="60" t="n">
        <v>31.398</v>
      </c>
    </row>
    <row r="82" customFormat="false" ht="15" hidden="false" customHeight="false" outlineLevel="0" collapsed="false">
      <c r="A82" s="151" t="n">
        <v>40544</v>
      </c>
      <c r="B82" s="152" t="n">
        <v>40544</v>
      </c>
      <c r="C82" s="153" t="n">
        <v>3.8733639</v>
      </c>
      <c r="D82" s="153" t="n">
        <v>40.8684099999999</v>
      </c>
      <c r="E82" s="60" t="n">
        <v>33.597</v>
      </c>
    </row>
    <row r="83" customFormat="false" ht="15" hidden="false" customHeight="false" outlineLevel="0" collapsed="false">
      <c r="A83" s="151" t="n">
        <v>40575</v>
      </c>
      <c r="B83" s="152" t="n">
        <v>40575</v>
      </c>
      <c r="C83" s="153" t="n">
        <v>3.9035201</v>
      </c>
      <c r="D83" s="153" t="n">
        <v>39.80376</v>
      </c>
      <c r="E83" s="60" t="n">
        <v>33.834</v>
      </c>
    </row>
    <row r="84" customFormat="false" ht="15" hidden="false" customHeight="false" outlineLevel="0" collapsed="false">
      <c r="A84" s="151" t="n">
        <v>40603</v>
      </c>
      <c r="B84" s="152" t="n">
        <v>40603</v>
      </c>
      <c r="C84" s="153" t="n">
        <v>3.8826878</v>
      </c>
      <c r="D84" s="153" t="n">
        <v>39.7571999999999</v>
      </c>
      <c r="E84" s="60" t="n">
        <v>33.157</v>
      </c>
    </row>
    <row r="85" customFormat="false" ht="15" hidden="false" customHeight="false" outlineLevel="0" collapsed="false">
      <c r="A85" s="151" t="n">
        <v>40634</v>
      </c>
      <c r="B85" s="152" t="n">
        <v>40634</v>
      </c>
      <c r="C85" s="153" t="n">
        <v>4.023975</v>
      </c>
      <c r="D85" s="153" t="n">
        <v>41.77028</v>
      </c>
      <c r="E85" s="60" t="n">
        <v>32.48</v>
      </c>
    </row>
    <row r="86" customFormat="false" ht="15" hidden="false" customHeight="false" outlineLevel="0" collapsed="false">
      <c r="A86" s="151" t="n">
        <v>40664</v>
      </c>
      <c r="B86" s="152" t="n">
        <v>40664</v>
      </c>
      <c r="C86" s="153" t="n">
        <v>3.4503953</v>
      </c>
      <c r="D86" s="153" t="n">
        <v>41.1348299999999</v>
      </c>
      <c r="E86" s="60" t="n">
        <v>31.476</v>
      </c>
    </row>
    <row r="87" customFormat="false" ht="15" hidden="false" customHeight="false" outlineLevel="0" collapsed="false">
      <c r="A87" s="151" t="n">
        <v>40695</v>
      </c>
      <c r="B87" s="152" t="n">
        <v>40695</v>
      </c>
      <c r="C87" s="153" t="n">
        <v>3.3399994</v>
      </c>
      <c r="D87" s="153" t="n">
        <v>42.0329699999999</v>
      </c>
      <c r="E87" s="60" t="n">
        <v>31.211</v>
      </c>
    </row>
    <row r="88" customFormat="false" ht="15" hidden="false" customHeight="false" outlineLevel="0" collapsed="false">
      <c r="A88" s="151" t="n">
        <v>40725</v>
      </c>
      <c r="B88" s="152" t="n">
        <v>40725</v>
      </c>
      <c r="C88" s="153" t="n">
        <v>3.4237855</v>
      </c>
      <c r="D88" s="153" t="n">
        <v>42.02097</v>
      </c>
      <c r="E88" s="60" t="n">
        <v>31.307</v>
      </c>
    </row>
    <row r="89" customFormat="false" ht="15" hidden="false" customHeight="false" outlineLevel="0" collapsed="false">
      <c r="A89" s="151" t="n">
        <v>40756</v>
      </c>
      <c r="B89" s="152" t="n">
        <v>40756</v>
      </c>
      <c r="C89" s="153" t="n">
        <v>3.242013</v>
      </c>
      <c r="D89" s="153" t="n">
        <v>43.17942</v>
      </c>
      <c r="E89" s="60" t="n">
        <v>31.569</v>
      </c>
    </row>
    <row r="90" customFormat="false" ht="15" hidden="false" customHeight="false" outlineLevel="0" collapsed="false">
      <c r="A90" s="151" t="n">
        <v>40787</v>
      </c>
      <c r="B90" s="152" t="n">
        <v>40787</v>
      </c>
      <c r="C90" s="153" t="n">
        <v>3.1227785</v>
      </c>
      <c r="D90" s="153" t="n">
        <v>42.8468199999999</v>
      </c>
      <c r="E90" s="60" t="n">
        <v>30.7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false" hidden="false" outlineLevel="0" max="257" min="2" style="31" width="9.13"/>
  </cols>
  <sheetData>
    <row r="1" customFormat="false" ht="15" hidden="false" customHeight="false" outlineLevel="0" collapsed="false">
      <c r="A1" s="32"/>
    </row>
    <row r="2" customFormat="false" ht="15" hidden="false" customHeight="false" outlineLevel="0" collapsed="false">
      <c r="A2" s="32" t="s">
        <v>5</v>
      </c>
      <c r="B2" s="31" t="s">
        <v>802</v>
      </c>
    </row>
    <row r="3" customFormat="false" ht="15" hidden="false" customHeight="false" outlineLevel="0" collapsed="false">
      <c r="A3" s="32" t="s">
        <v>438</v>
      </c>
      <c r="B3" s="31" t="s">
        <v>803</v>
      </c>
    </row>
    <row r="4" customFormat="false" ht="15" hidden="false" customHeight="false" outlineLevel="0" collapsed="false">
      <c r="A4" s="33" t="s">
        <v>10</v>
      </c>
      <c r="B4" s="31" t="s">
        <v>804</v>
      </c>
      <c r="C4" s="31" t="s">
        <v>805</v>
      </c>
    </row>
    <row r="5" s="146" customFormat="true" ht="15" hidden="false" customHeight="false" outlineLevel="0" collapsed="false">
      <c r="A5" s="33"/>
      <c r="B5" s="31" t="s">
        <v>806</v>
      </c>
      <c r="C5" s="31" t="s">
        <v>807</v>
      </c>
      <c r="D5" s="31"/>
    </row>
    <row r="6" customFormat="false" ht="15" hidden="false" customHeight="false" outlineLevel="0" collapsed="false">
      <c r="A6" s="33"/>
      <c r="B6" s="31" t="s">
        <v>808</v>
      </c>
      <c r="C6" s="31" t="s">
        <v>809</v>
      </c>
    </row>
    <row r="7" customFormat="false" ht="15" hidden="false" customHeight="false" outlineLevel="0" collapsed="false">
      <c r="A7" s="33"/>
      <c r="B7" s="31" t="s">
        <v>810</v>
      </c>
      <c r="C7" s="31" t="s">
        <v>811</v>
      </c>
    </row>
    <row r="8" customFormat="false" ht="15" hidden="false" customHeight="false" outlineLevel="0" collapsed="false">
      <c r="A8" s="31" t="s">
        <v>35</v>
      </c>
      <c r="B8" s="31" t="s">
        <v>812</v>
      </c>
    </row>
    <row r="9" customFormat="false" ht="15" hidden="false" customHeight="false" outlineLevel="0" collapsed="false">
      <c r="A9" s="31" t="s">
        <v>459</v>
      </c>
      <c r="B9" s="31" t="s">
        <v>813</v>
      </c>
    </row>
    <row r="12" customFormat="false" ht="15" hidden="false" customHeight="false" outlineLevel="0" collapsed="false">
      <c r="A12" s="154"/>
      <c r="B12" s="32" t="s">
        <v>814</v>
      </c>
      <c r="C12" s="32" t="s">
        <v>815</v>
      </c>
      <c r="Q12" s="32"/>
      <c r="R12" s="32"/>
    </row>
    <row r="13" customFormat="false" ht="15" hidden="false" customHeight="false" outlineLevel="0" collapsed="false">
      <c r="A13" s="154"/>
      <c r="B13" s="32" t="s">
        <v>816</v>
      </c>
      <c r="C13" s="32" t="s">
        <v>817</v>
      </c>
      <c r="Q13" s="32"/>
      <c r="R13" s="32"/>
    </row>
    <row r="14" customFormat="false" ht="15" hidden="false" customHeight="false" outlineLevel="0" collapsed="false">
      <c r="A14" s="122" t="n">
        <v>38353</v>
      </c>
      <c r="B14" s="155" t="n">
        <v>401.446276763664</v>
      </c>
      <c r="C14" s="156" t="n">
        <v>71.9654677029851</v>
      </c>
      <c r="D14" s="37" t="n">
        <v>38353</v>
      </c>
      <c r="P14" s="157"/>
      <c r="Q14" s="155"/>
      <c r="R14" s="158"/>
      <c r="S14" s="159"/>
      <c r="T14" s="159"/>
    </row>
    <row r="15" customFormat="false" ht="15" hidden="false" customHeight="false" outlineLevel="0" collapsed="false">
      <c r="A15" s="122" t="n">
        <v>38443</v>
      </c>
      <c r="B15" s="155" t="n">
        <v>410.152809689106</v>
      </c>
      <c r="C15" s="156" t="n">
        <v>71.5375070479054</v>
      </c>
      <c r="D15" s="37" t="n">
        <v>38443</v>
      </c>
      <c r="P15" s="157"/>
      <c r="Q15" s="155"/>
      <c r="R15" s="158"/>
      <c r="S15" s="159"/>
      <c r="T15" s="159"/>
    </row>
    <row r="16" customFormat="false" ht="15" hidden="false" customHeight="false" outlineLevel="0" collapsed="false">
      <c r="A16" s="122" t="n">
        <v>38534</v>
      </c>
      <c r="B16" s="155" t="n">
        <v>415.337783340785</v>
      </c>
      <c r="C16" s="156" t="n">
        <v>71.6324520400274</v>
      </c>
      <c r="D16" s="37" t="n">
        <v>38534</v>
      </c>
      <c r="P16" s="157"/>
      <c r="Q16" s="155"/>
      <c r="R16" s="158"/>
      <c r="S16" s="159"/>
      <c r="T16" s="159"/>
    </row>
    <row r="17" customFormat="false" ht="15" hidden="false" customHeight="false" outlineLevel="0" collapsed="false">
      <c r="A17" s="122" t="n">
        <v>38626</v>
      </c>
      <c r="B17" s="155" t="n">
        <v>412.981163764865</v>
      </c>
      <c r="C17" s="156" t="n">
        <v>72.7811526853529</v>
      </c>
      <c r="D17" s="37" t="n">
        <v>38626</v>
      </c>
      <c r="P17" s="157"/>
      <c r="Q17" s="155"/>
      <c r="R17" s="158"/>
      <c r="S17" s="159"/>
      <c r="T17" s="159"/>
    </row>
    <row r="18" customFormat="false" ht="15" hidden="false" customHeight="false" outlineLevel="0" collapsed="false">
      <c r="A18" s="122" t="n">
        <v>38718</v>
      </c>
      <c r="B18" s="155" t="n">
        <v>399.330454697957</v>
      </c>
      <c r="C18" s="156" t="n">
        <v>76.5759891041071</v>
      </c>
      <c r="D18" s="37" t="n">
        <v>38718</v>
      </c>
      <c r="P18" s="157"/>
      <c r="Q18" s="155"/>
      <c r="R18" s="158"/>
      <c r="S18" s="159"/>
      <c r="T18" s="159"/>
    </row>
    <row r="19" customFormat="false" ht="15" hidden="false" customHeight="false" outlineLevel="0" collapsed="false">
      <c r="A19" s="122" t="n">
        <v>38808</v>
      </c>
      <c r="B19" s="155" t="n">
        <v>381.956542584393</v>
      </c>
      <c r="C19" s="156" t="n">
        <v>80.9006886271614</v>
      </c>
      <c r="D19" s="37" t="n">
        <v>38808</v>
      </c>
      <c r="P19" s="157"/>
      <c r="Q19" s="155"/>
      <c r="R19" s="158"/>
      <c r="S19" s="159"/>
      <c r="T19" s="159"/>
    </row>
    <row r="20" customFormat="false" ht="15" hidden="false" customHeight="false" outlineLevel="0" collapsed="false">
      <c r="A20" s="122" t="n">
        <v>38899</v>
      </c>
      <c r="B20" s="155" t="n">
        <v>394.392533705955</v>
      </c>
      <c r="C20" s="156" t="n">
        <v>81.7325672598115</v>
      </c>
      <c r="D20" s="37" t="n">
        <v>38899</v>
      </c>
      <c r="P20" s="157"/>
      <c r="Q20" s="155"/>
      <c r="R20" s="158"/>
      <c r="S20" s="159"/>
      <c r="T20" s="159"/>
    </row>
    <row r="21" customFormat="false" ht="15" hidden="false" customHeight="false" outlineLevel="0" collapsed="false">
      <c r="A21" s="122" t="n">
        <v>38991</v>
      </c>
      <c r="B21" s="155" t="n">
        <v>399.696613678523</v>
      </c>
      <c r="C21" s="156" t="n">
        <v>78.3308698314939</v>
      </c>
      <c r="D21" s="37" t="n">
        <v>38991</v>
      </c>
      <c r="P21" s="157"/>
      <c r="Q21" s="155"/>
      <c r="R21" s="158"/>
      <c r="S21" s="159"/>
      <c r="T21" s="159"/>
    </row>
    <row r="22" customFormat="false" ht="15" hidden="false" customHeight="false" outlineLevel="0" collapsed="false">
      <c r="A22" s="122" t="n">
        <v>39083</v>
      </c>
      <c r="B22" s="155" t="n">
        <v>413.066249518623</v>
      </c>
      <c r="C22" s="156" t="n">
        <v>73.3920936466171</v>
      </c>
      <c r="D22" s="37" t="n">
        <v>39083</v>
      </c>
      <c r="P22" s="157"/>
      <c r="Q22" s="155"/>
      <c r="R22" s="158"/>
      <c r="S22" s="159"/>
      <c r="T22" s="159"/>
    </row>
    <row r="23" customFormat="false" ht="15" hidden="false" customHeight="false" outlineLevel="0" collapsed="false">
      <c r="A23" s="122" t="n">
        <v>39173</v>
      </c>
      <c r="B23" s="155" t="n">
        <v>424.224298665014</v>
      </c>
      <c r="C23" s="156" t="n">
        <v>70.0482298710436</v>
      </c>
      <c r="D23" s="37" t="n">
        <v>39173</v>
      </c>
      <c r="P23" s="157"/>
      <c r="Q23" s="155"/>
      <c r="R23" s="158"/>
      <c r="S23" s="159"/>
      <c r="T23" s="159"/>
    </row>
    <row r="24" customFormat="false" ht="15" hidden="false" customHeight="false" outlineLevel="0" collapsed="false">
      <c r="A24" s="122" t="n">
        <v>39264</v>
      </c>
      <c r="B24" s="155" t="n">
        <v>433.096975714548</v>
      </c>
      <c r="C24" s="156" t="n">
        <v>67.8420963823994</v>
      </c>
      <c r="D24" s="37" t="n">
        <v>39264</v>
      </c>
      <c r="P24" s="157"/>
      <c r="Q24" s="155"/>
      <c r="R24" s="158"/>
      <c r="S24" s="159"/>
      <c r="T24" s="159"/>
    </row>
    <row r="25" customFormat="false" ht="15" hidden="false" customHeight="false" outlineLevel="0" collapsed="false">
      <c r="A25" s="122" t="n">
        <v>39356</v>
      </c>
      <c r="B25" s="155" t="n">
        <v>438.328815846512</v>
      </c>
      <c r="C25" s="156" t="n">
        <v>67.5785432461077</v>
      </c>
      <c r="D25" s="37" t="n">
        <v>39356</v>
      </c>
      <c r="P25" s="157"/>
      <c r="Q25" s="155"/>
      <c r="R25" s="158"/>
      <c r="S25" s="159"/>
      <c r="T25" s="159"/>
    </row>
    <row r="26" customFormat="false" ht="15" hidden="false" customHeight="false" outlineLevel="0" collapsed="false">
      <c r="A26" s="122" t="n">
        <v>39448</v>
      </c>
      <c r="B26" s="155" t="n">
        <v>430.023271214418</v>
      </c>
      <c r="C26" s="156" t="n">
        <v>67.3280232659946</v>
      </c>
      <c r="D26" s="37" t="n">
        <v>39448</v>
      </c>
      <c r="P26" s="157"/>
      <c r="Q26" s="155"/>
      <c r="R26" s="158"/>
      <c r="S26" s="159"/>
      <c r="T26" s="159"/>
    </row>
    <row r="27" customFormat="false" ht="15" hidden="false" customHeight="false" outlineLevel="0" collapsed="false">
      <c r="A27" s="122" t="n">
        <v>39539</v>
      </c>
      <c r="B27" s="155" t="n">
        <v>434.71087905386</v>
      </c>
      <c r="C27" s="156" t="n">
        <v>64.9392619348135</v>
      </c>
      <c r="D27" s="37" t="n">
        <v>39539</v>
      </c>
      <c r="P27" s="157"/>
      <c r="Q27" s="155"/>
      <c r="R27" s="158"/>
      <c r="S27" s="159"/>
      <c r="T27" s="159"/>
    </row>
    <row r="28" customFormat="false" ht="15" hidden="false" customHeight="false" outlineLevel="0" collapsed="false">
      <c r="A28" s="122" t="n">
        <v>39630</v>
      </c>
      <c r="B28" s="155" t="n">
        <v>449.260110082568</v>
      </c>
      <c r="C28" s="156" t="n">
        <v>62.1091391756234</v>
      </c>
      <c r="D28" s="37" t="n">
        <v>39630</v>
      </c>
      <c r="P28" s="157"/>
      <c r="Q28" s="155"/>
      <c r="R28" s="158"/>
      <c r="S28" s="159"/>
      <c r="T28" s="159"/>
    </row>
    <row r="29" customFormat="false" ht="15" hidden="false" customHeight="false" outlineLevel="0" collapsed="false">
      <c r="A29" s="122" t="n">
        <v>39722</v>
      </c>
      <c r="B29" s="155" t="n">
        <v>463.076760944559</v>
      </c>
      <c r="C29" s="156" t="n">
        <v>55.7715701616856</v>
      </c>
      <c r="D29" s="37" t="n">
        <v>39722</v>
      </c>
      <c r="P29" s="157"/>
      <c r="Q29" s="155"/>
      <c r="R29" s="158"/>
      <c r="S29" s="159"/>
      <c r="T29" s="159"/>
    </row>
    <row r="30" customFormat="false" ht="15" hidden="false" customHeight="false" outlineLevel="0" collapsed="false">
      <c r="A30" s="122" t="n">
        <v>39814</v>
      </c>
      <c r="B30" s="155" t="n">
        <v>497.682888157894</v>
      </c>
      <c r="C30" s="156" t="n">
        <v>46.5958063347891</v>
      </c>
      <c r="D30" s="37" t="n">
        <v>39814</v>
      </c>
      <c r="P30" s="157"/>
      <c r="Q30" s="155"/>
      <c r="R30" s="158"/>
      <c r="S30" s="159"/>
      <c r="T30" s="159"/>
    </row>
    <row r="31" customFormat="false" ht="15" hidden="false" customHeight="false" outlineLevel="0" collapsed="false">
      <c r="A31" s="122" t="n">
        <v>39904</v>
      </c>
      <c r="B31" s="155" t="n">
        <v>566.270787775533</v>
      </c>
      <c r="C31" s="156" t="n">
        <v>39.2693619241694</v>
      </c>
      <c r="D31" s="37" t="n">
        <v>39904</v>
      </c>
      <c r="P31" s="157"/>
      <c r="Q31" s="155"/>
      <c r="R31" s="158"/>
      <c r="S31" s="159"/>
      <c r="T31" s="159"/>
    </row>
    <row r="32" customFormat="false" ht="15" hidden="false" customHeight="false" outlineLevel="0" collapsed="false">
      <c r="A32" s="122" t="n">
        <v>39995</v>
      </c>
      <c r="B32" s="155" t="n">
        <v>584.735228949463</v>
      </c>
      <c r="C32" s="156" t="n">
        <v>37.2499787569041</v>
      </c>
      <c r="D32" s="37" t="n">
        <v>39995</v>
      </c>
      <c r="P32" s="157"/>
      <c r="Q32" s="155"/>
      <c r="R32" s="158"/>
      <c r="S32" s="159"/>
      <c r="T32" s="159"/>
    </row>
    <row r="33" customFormat="false" ht="15" hidden="false" customHeight="false" outlineLevel="0" collapsed="false">
      <c r="A33" s="122" t="n">
        <v>40087</v>
      </c>
      <c r="B33" s="155" t="n">
        <v>599.422765847935</v>
      </c>
      <c r="C33" s="156" t="n">
        <v>38.962918253523</v>
      </c>
      <c r="D33" s="37" t="n">
        <v>40087</v>
      </c>
      <c r="P33" s="157"/>
      <c r="Q33" s="155"/>
      <c r="R33" s="158"/>
      <c r="S33" s="159"/>
      <c r="T33" s="159"/>
    </row>
    <row r="34" customFormat="false" ht="15" hidden="false" customHeight="false" outlineLevel="0" collapsed="false">
      <c r="A34" s="122" t="n">
        <v>40179</v>
      </c>
      <c r="B34" s="155" t="n">
        <v>609.355886440995</v>
      </c>
      <c r="C34" s="156" t="n">
        <v>40.9188308922515</v>
      </c>
      <c r="D34" s="37" t="n">
        <v>40179</v>
      </c>
      <c r="P34" s="157"/>
      <c r="Q34" s="155"/>
      <c r="R34" s="158"/>
      <c r="S34" s="159"/>
      <c r="T34" s="159"/>
    </row>
    <row r="35" customFormat="false" ht="15" hidden="false" customHeight="false" outlineLevel="0" collapsed="false">
      <c r="A35" s="122" t="n">
        <v>40269</v>
      </c>
      <c r="B35" s="155" t="n">
        <v>572.55001399444</v>
      </c>
      <c r="C35" s="156" t="n">
        <v>42.4859605425481</v>
      </c>
      <c r="D35" s="37" t="n">
        <v>40269</v>
      </c>
      <c r="P35" s="157"/>
      <c r="Q35" s="155"/>
      <c r="R35" s="158"/>
      <c r="S35" s="159"/>
      <c r="T35" s="159"/>
    </row>
    <row r="36" customFormat="false" ht="15" hidden="false" customHeight="false" outlineLevel="0" collapsed="false">
      <c r="A36" s="122" t="n">
        <v>40360</v>
      </c>
      <c r="B36" s="155" t="n">
        <v>570.209693804197</v>
      </c>
      <c r="C36" s="156" t="n">
        <v>41.8464592579888</v>
      </c>
      <c r="D36" s="37" t="n">
        <v>40360</v>
      </c>
      <c r="P36" s="157"/>
      <c r="Q36" s="155"/>
      <c r="R36" s="158"/>
      <c r="S36" s="159"/>
      <c r="T36" s="159"/>
    </row>
    <row r="37" customFormat="false" ht="15" hidden="false" customHeight="false" outlineLevel="0" collapsed="false">
      <c r="A37" s="122" t="n">
        <v>40452</v>
      </c>
      <c r="B37" s="155" t="n">
        <v>579.625020050921</v>
      </c>
      <c r="C37" s="156" t="n">
        <v>42.4229466665612</v>
      </c>
      <c r="D37" s="37" t="n">
        <v>40452</v>
      </c>
      <c r="P37" s="157"/>
      <c r="Q37" s="155"/>
      <c r="R37" s="158"/>
      <c r="S37" s="159"/>
      <c r="T37" s="159"/>
    </row>
    <row r="38" customFormat="false" ht="15" hidden="false" customHeight="false" outlineLevel="0" collapsed="false">
      <c r="A38" s="122" t="n">
        <v>40544</v>
      </c>
      <c r="B38" s="155" t="n">
        <v>625.458175299893</v>
      </c>
      <c r="C38" s="156" t="n">
        <v>43.0780658793675</v>
      </c>
      <c r="D38" s="37" t="n">
        <v>40544</v>
      </c>
      <c r="Q38" s="155"/>
      <c r="R38" s="158"/>
      <c r="T38" s="159"/>
    </row>
    <row r="39" customFormat="false" ht="15" hidden="false" customHeight="false" outlineLevel="0" collapsed="false">
      <c r="A39" s="122" t="n">
        <v>40634</v>
      </c>
      <c r="B39" s="155" t="n">
        <v>582.757855079652</v>
      </c>
      <c r="C39" s="156" t="n">
        <v>42.1467245958595</v>
      </c>
      <c r="D39" s="37" t="n">
        <v>40634</v>
      </c>
      <c r="P39" s="157"/>
      <c r="Q39" s="155"/>
      <c r="R39" s="158"/>
      <c r="S39" s="159"/>
      <c r="T39" s="159"/>
    </row>
    <row r="40" customFormat="false" ht="15" hidden="false" customHeight="false" outlineLevel="0" collapsed="false">
      <c r="A40" s="122" t="n">
        <v>40725</v>
      </c>
      <c r="B40" s="155" t="n">
        <v>571.296222270693</v>
      </c>
      <c r="C40" s="156" t="n">
        <v>41.1176322499073</v>
      </c>
      <c r="D40" s="37" t="n">
        <v>40725</v>
      </c>
    </row>
    <row r="41" customFormat="false" ht="15" hidden="false" customHeight="false" outlineLevel="0" collapsed="false">
      <c r="A41" s="122"/>
      <c r="B41" s="157"/>
      <c r="C41" s="160"/>
    </row>
    <row r="42" customFormat="false" ht="15" hidden="false" customHeight="false" outlineLevel="0" collapsed="false">
      <c r="A42" s="122"/>
      <c r="B42" s="157"/>
      <c r="C42" s="160"/>
    </row>
    <row r="43" customFormat="false" ht="15" hidden="false" customHeight="false" outlineLevel="0" collapsed="false">
      <c r="A43" s="122"/>
      <c r="B43" s="157"/>
      <c r="C43" s="160"/>
    </row>
    <row r="44" customFormat="false" ht="15" hidden="false" customHeight="false" outlineLevel="0" collapsed="false">
      <c r="A44" s="122"/>
      <c r="B44" s="157"/>
      <c r="C44" s="160"/>
    </row>
    <row r="45" customFormat="false" ht="15" hidden="false" customHeight="false" outlineLevel="0" collapsed="false">
      <c r="A45" s="122"/>
      <c r="B45" s="157"/>
      <c r="C45" s="160"/>
    </row>
    <row r="46" customFormat="false" ht="15" hidden="false" customHeight="false" outlineLevel="0" collapsed="false">
      <c r="A46" s="122"/>
      <c r="B46" s="157"/>
      <c r="C46" s="160"/>
    </row>
    <row r="47" customFormat="false" ht="15" hidden="false" customHeight="false" outlineLevel="0" collapsed="false">
      <c r="A47" s="122"/>
      <c r="B47" s="157"/>
      <c r="C47" s="160"/>
    </row>
    <row r="48" customFormat="false" ht="15" hidden="false" customHeight="false" outlineLevel="0" collapsed="false">
      <c r="A48" s="122"/>
      <c r="B48" s="157"/>
      <c r="C48" s="160"/>
    </row>
    <row r="49" customFormat="false" ht="15" hidden="false" customHeight="false" outlineLevel="0" collapsed="false">
      <c r="A49" s="122"/>
      <c r="B49" s="157"/>
      <c r="C49" s="160"/>
    </row>
    <row r="50" customFormat="false" ht="15" hidden="false" customHeight="false" outlineLevel="0" collapsed="false">
      <c r="A50" s="122"/>
      <c r="B50" s="157"/>
      <c r="C50" s="160"/>
    </row>
    <row r="51" customFormat="false" ht="15" hidden="false" customHeight="false" outlineLevel="0" collapsed="false">
      <c r="A51" s="122"/>
      <c r="B51" s="157"/>
      <c r="C51" s="160"/>
    </row>
    <row r="52" customFormat="false" ht="15" hidden="false" customHeight="false" outlineLevel="0" collapsed="false">
      <c r="A52" s="122"/>
      <c r="B52" s="157"/>
      <c r="C52" s="160"/>
    </row>
    <row r="53" customFormat="false" ht="15" hidden="false" customHeight="false" outlineLevel="0" collapsed="false">
      <c r="A53" s="122"/>
      <c r="B53" s="157"/>
      <c r="C53" s="160"/>
    </row>
    <row r="54" customFormat="false" ht="15" hidden="false" customHeight="false" outlineLevel="0" collapsed="false">
      <c r="A54" s="122"/>
      <c r="B54" s="157"/>
      <c r="C54" s="160"/>
    </row>
    <row r="55" customFormat="false" ht="15" hidden="false" customHeight="false" outlineLevel="0" collapsed="false">
      <c r="A55" s="122"/>
      <c r="B55" s="157"/>
      <c r="C55" s="160"/>
    </row>
    <row r="56" customFormat="false" ht="15" hidden="false" customHeight="false" outlineLevel="0" collapsed="false">
      <c r="A56" s="122"/>
      <c r="B56" s="157"/>
      <c r="C56" s="160"/>
    </row>
    <row r="57" customFormat="false" ht="15" hidden="false" customHeight="false" outlineLevel="0" collapsed="false">
      <c r="A57" s="122"/>
      <c r="B57" s="157"/>
      <c r="C57" s="160"/>
    </row>
    <row r="58" customFormat="false" ht="15" hidden="false" customHeight="false" outlineLevel="0" collapsed="false">
      <c r="A58" s="122"/>
      <c r="B58" s="157"/>
      <c r="C58" s="160"/>
    </row>
    <row r="59" customFormat="false" ht="15" hidden="false" customHeight="false" outlineLevel="0" collapsed="false">
      <c r="A59" s="122"/>
      <c r="B59" s="157"/>
      <c r="C59" s="160"/>
    </row>
    <row r="60" customFormat="false" ht="15" hidden="false" customHeight="false" outlineLevel="0" collapsed="false">
      <c r="A60" s="122"/>
      <c r="B60" s="157"/>
      <c r="C60" s="160"/>
    </row>
    <row r="61" customFormat="false" ht="15" hidden="false" customHeight="false" outlineLevel="0" collapsed="false">
      <c r="A61" s="122"/>
      <c r="B61" s="157"/>
      <c r="C61" s="160"/>
    </row>
    <row r="62" customFormat="false" ht="15" hidden="false" customHeight="false" outlineLevel="0" collapsed="false">
      <c r="A62" s="122"/>
      <c r="B62" s="157"/>
      <c r="C62" s="160"/>
    </row>
    <row r="63" customFormat="false" ht="15" hidden="false" customHeight="false" outlineLevel="0" collapsed="false">
      <c r="A63" s="122"/>
      <c r="B63" s="157"/>
      <c r="C63" s="160"/>
    </row>
    <row r="64" customFormat="false" ht="15" hidden="false" customHeight="false" outlineLevel="0" collapsed="false">
      <c r="A64" s="122"/>
      <c r="B64" s="157"/>
      <c r="C64" s="160"/>
    </row>
    <row r="65" customFormat="false" ht="15" hidden="false" customHeight="false" outlineLevel="0" collapsed="false">
      <c r="A65" s="122"/>
      <c r="B65" s="157"/>
      <c r="C65" s="160"/>
    </row>
    <row r="66" customFormat="false" ht="15" hidden="false" customHeight="false" outlineLevel="0" collapsed="false">
      <c r="A66" s="122"/>
      <c r="B66" s="157"/>
      <c r="C66" s="160"/>
    </row>
    <row r="67" customFormat="false" ht="15" hidden="false" customHeight="false" outlineLevel="0" collapsed="false">
      <c r="A67" s="122"/>
      <c r="B67" s="157"/>
      <c r="C67" s="160"/>
    </row>
    <row r="68" customFormat="false" ht="15" hidden="false" customHeight="false" outlineLevel="0" collapsed="false">
      <c r="A68" s="122"/>
      <c r="B68" s="157"/>
      <c r="C68" s="160"/>
    </row>
    <row r="69" customFormat="false" ht="15" hidden="false" customHeight="false" outlineLevel="0" collapsed="false">
      <c r="A69" s="122"/>
      <c r="B69" s="157"/>
      <c r="C69" s="160"/>
    </row>
    <row r="70" customFormat="false" ht="15" hidden="false" customHeight="false" outlineLevel="0" collapsed="false">
      <c r="A70" s="122"/>
      <c r="B70" s="157"/>
      <c r="C70" s="160"/>
    </row>
    <row r="71" customFormat="false" ht="15" hidden="false" customHeight="false" outlineLevel="0" collapsed="false">
      <c r="A71" s="122"/>
      <c r="B71" s="157"/>
      <c r="C71" s="160"/>
    </row>
    <row r="72" customFormat="false" ht="15" hidden="false" customHeight="false" outlineLevel="0" collapsed="false">
      <c r="A72" s="122"/>
      <c r="B72" s="157"/>
      <c r="C72" s="160"/>
    </row>
    <row r="73" customFormat="false" ht="15" hidden="false" customHeight="false" outlineLevel="0" collapsed="false">
      <c r="A73" s="122"/>
      <c r="B73" s="157"/>
      <c r="C73" s="160"/>
    </row>
    <row r="74" customFormat="false" ht="15" hidden="false" customHeight="false" outlineLevel="0" collapsed="false">
      <c r="A74" s="122"/>
      <c r="B74" s="157"/>
      <c r="C74" s="160"/>
    </row>
    <row r="75" customFormat="false" ht="15" hidden="false" customHeight="false" outlineLevel="0" collapsed="false">
      <c r="A75" s="122"/>
      <c r="B75" s="157"/>
      <c r="C75" s="160"/>
    </row>
    <row r="76" customFormat="false" ht="15" hidden="false" customHeight="false" outlineLevel="0" collapsed="false">
      <c r="A76" s="122"/>
      <c r="B76" s="157"/>
      <c r="C76" s="160"/>
    </row>
    <row r="77" customFormat="false" ht="15" hidden="false" customHeight="false" outlineLevel="0" collapsed="false">
      <c r="A77" s="122"/>
      <c r="B77" s="157"/>
      <c r="C77" s="160"/>
    </row>
    <row r="78" customFormat="false" ht="15" hidden="false" customHeight="false" outlineLevel="0" collapsed="false">
      <c r="A78" s="122"/>
      <c r="B78" s="157"/>
      <c r="C78" s="160"/>
    </row>
    <row r="79" customFormat="false" ht="15" hidden="false" customHeight="false" outlineLevel="0" collapsed="false">
      <c r="A79" s="122"/>
      <c r="B79" s="157"/>
      <c r="C79" s="160"/>
    </row>
    <row r="80" customFormat="false" ht="15" hidden="false" customHeight="false" outlineLevel="0" collapsed="false">
      <c r="A80" s="122"/>
      <c r="B80" s="157"/>
      <c r="C80" s="160"/>
    </row>
    <row r="81" customFormat="false" ht="15" hidden="false" customHeight="false" outlineLevel="0" collapsed="false">
      <c r="A81" s="122"/>
      <c r="B81" s="157"/>
      <c r="C81" s="160"/>
    </row>
    <row r="82" customFormat="false" ht="15" hidden="false" customHeight="false" outlineLevel="0" collapsed="false">
      <c r="A82" s="122"/>
      <c r="B82" s="157"/>
      <c r="C82" s="160"/>
    </row>
    <row r="83" customFormat="false" ht="15" hidden="false" customHeight="false" outlineLevel="0" collapsed="false">
      <c r="A83" s="122"/>
      <c r="B83" s="157"/>
      <c r="C83" s="160"/>
    </row>
    <row r="84" customFormat="false" ht="15" hidden="false" customHeight="false" outlineLevel="0" collapsed="false">
      <c r="A84" s="122"/>
      <c r="B84" s="157"/>
      <c r="C84" s="160"/>
    </row>
    <row r="85" customFormat="false" ht="15" hidden="false" customHeight="false" outlineLevel="0" collapsed="false">
      <c r="A85" s="122"/>
      <c r="B85" s="157"/>
      <c r="C85" s="160"/>
    </row>
    <row r="86" customFormat="false" ht="15" hidden="false" customHeight="false" outlineLevel="0" collapsed="false">
      <c r="A86" s="122"/>
      <c r="B86" s="157"/>
      <c r="C86" s="160"/>
    </row>
    <row r="87" customFormat="false" ht="15" hidden="false" customHeight="false" outlineLevel="0" collapsed="false">
      <c r="A87" s="122"/>
      <c r="B87" s="157"/>
      <c r="C87" s="160"/>
    </row>
    <row r="88" customFormat="false" ht="15" hidden="false" customHeight="false" outlineLevel="0" collapsed="false">
      <c r="A88" s="122"/>
      <c r="B88" s="157"/>
      <c r="C88" s="160"/>
    </row>
    <row r="89" customFormat="false" ht="15" hidden="false" customHeight="false" outlineLevel="0" collapsed="false">
      <c r="A89" s="122"/>
      <c r="B89" s="157"/>
      <c r="C89" s="160"/>
    </row>
    <row r="90" customFormat="false" ht="15" hidden="false" customHeight="false" outlineLevel="0" collapsed="false">
      <c r="A90" s="122"/>
      <c r="B90" s="157"/>
      <c r="C90" s="160"/>
    </row>
    <row r="91" customFormat="false" ht="15" hidden="false" customHeight="false" outlineLevel="0" collapsed="false">
      <c r="A91" s="122"/>
      <c r="B91" s="157"/>
      <c r="C91" s="160"/>
    </row>
    <row r="92" customFormat="false" ht="15" hidden="false" customHeight="false" outlineLevel="0" collapsed="false">
      <c r="A92" s="122"/>
      <c r="B92" s="157"/>
      <c r="C92" s="160"/>
    </row>
    <row r="93" customFormat="false" ht="15" hidden="false" customHeight="false" outlineLevel="0" collapsed="false">
      <c r="A93" s="122"/>
      <c r="B93" s="157"/>
      <c r="C93" s="160"/>
    </row>
    <row r="94" customFormat="false" ht="15" hidden="false" customHeight="false" outlineLevel="0" collapsed="false">
      <c r="A94" s="122"/>
      <c r="B94" s="157"/>
      <c r="C94" s="160"/>
    </row>
    <row r="95" customFormat="false" ht="15" hidden="false" customHeight="false" outlineLevel="0" collapsed="false">
      <c r="A95" s="122"/>
      <c r="B95" s="157"/>
      <c r="C95" s="160"/>
    </row>
    <row r="96" customFormat="false" ht="15" hidden="false" customHeight="false" outlineLevel="0" collapsed="false">
      <c r="A96" s="122"/>
      <c r="B96" s="157"/>
      <c r="C96" s="160"/>
    </row>
    <row r="97" customFormat="false" ht="15" hidden="false" customHeight="false" outlineLevel="0" collapsed="false">
      <c r="A97" s="122"/>
      <c r="B97" s="157"/>
      <c r="C97" s="160"/>
    </row>
    <row r="98" customFormat="false" ht="15" hidden="false" customHeight="false" outlineLevel="0" collapsed="false">
      <c r="A98" s="122"/>
      <c r="B98" s="157"/>
      <c r="C98" s="160"/>
    </row>
    <row r="99" customFormat="false" ht="15" hidden="false" customHeight="false" outlineLevel="0" collapsed="false">
      <c r="A99" s="122"/>
      <c r="B99" s="157"/>
      <c r="C99" s="160"/>
    </row>
    <row r="100" customFormat="false" ht="15" hidden="false" customHeight="false" outlineLevel="0" collapsed="false">
      <c r="A100" s="122"/>
      <c r="B100" s="157"/>
      <c r="C100" s="160"/>
    </row>
    <row r="101" customFormat="false" ht="15" hidden="false" customHeight="false" outlineLevel="0" collapsed="false">
      <c r="A101" s="122"/>
      <c r="B101" s="157"/>
      <c r="C101" s="160"/>
    </row>
    <row r="102" customFormat="false" ht="15" hidden="false" customHeight="false" outlineLevel="0" collapsed="false">
      <c r="A102" s="122"/>
      <c r="B102" s="157"/>
      <c r="C102" s="160"/>
    </row>
    <row r="103" customFormat="false" ht="15" hidden="false" customHeight="false" outlineLevel="0" collapsed="false">
      <c r="A103" s="122"/>
      <c r="B103" s="157"/>
      <c r="C103" s="160"/>
    </row>
    <row r="104" customFormat="false" ht="15" hidden="false" customHeight="false" outlineLevel="0" collapsed="false">
      <c r="A104" s="122"/>
      <c r="B104" s="157"/>
      <c r="C104" s="160"/>
    </row>
    <row r="105" customFormat="false" ht="15" hidden="false" customHeight="false" outlineLevel="0" collapsed="false">
      <c r="A105" s="122"/>
      <c r="B105" s="157"/>
      <c r="C105" s="160"/>
    </row>
    <row r="106" customFormat="false" ht="15" hidden="false" customHeight="false" outlineLevel="0" collapsed="false">
      <c r="A106" s="122"/>
      <c r="B106" s="157"/>
      <c r="C106" s="160"/>
    </row>
    <row r="107" customFormat="false" ht="15" hidden="false" customHeight="false" outlineLevel="0" collapsed="false">
      <c r="A107" s="122"/>
      <c r="B107" s="157"/>
      <c r="C107" s="160"/>
    </row>
    <row r="108" customFormat="false" ht="15" hidden="false" customHeight="false" outlineLevel="0" collapsed="false">
      <c r="A108" s="122"/>
      <c r="B108" s="157"/>
      <c r="C108" s="160"/>
    </row>
    <row r="109" customFormat="false" ht="15" hidden="false" customHeight="false" outlineLevel="0" collapsed="false">
      <c r="A109" s="122"/>
      <c r="B109" s="157"/>
      <c r="C109" s="160"/>
    </row>
    <row r="110" customFormat="false" ht="15" hidden="false" customHeight="false" outlineLevel="0" collapsed="false">
      <c r="A110" s="122"/>
      <c r="B110" s="157"/>
      <c r="C110" s="160"/>
    </row>
    <row r="111" customFormat="false" ht="15" hidden="false" customHeight="false" outlineLevel="0" collapsed="false">
      <c r="A111" s="122"/>
      <c r="B111" s="157"/>
      <c r="C111" s="160"/>
    </row>
    <row r="112" customFormat="false" ht="15" hidden="false" customHeight="false" outlineLevel="0" collapsed="false">
      <c r="A112" s="122"/>
      <c r="B112" s="157"/>
      <c r="C112" s="160"/>
    </row>
    <row r="113" customFormat="false" ht="15" hidden="false" customHeight="false" outlineLevel="0" collapsed="false">
      <c r="A113" s="122"/>
      <c r="B113" s="157"/>
      <c r="C113" s="160"/>
    </row>
    <row r="114" customFormat="false" ht="15" hidden="false" customHeight="false" outlineLevel="0" collapsed="false">
      <c r="A114" s="122"/>
      <c r="B114" s="157"/>
      <c r="C114" s="160"/>
    </row>
    <row r="115" customFormat="false" ht="15" hidden="false" customHeight="false" outlineLevel="0" collapsed="false">
      <c r="A115" s="122"/>
      <c r="B115" s="157"/>
      <c r="C115" s="160"/>
    </row>
    <row r="116" customFormat="false" ht="15" hidden="false" customHeight="false" outlineLevel="0" collapsed="false">
      <c r="A116" s="122"/>
      <c r="B116" s="157"/>
      <c r="C116" s="160"/>
    </row>
    <row r="117" customFormat="false" ht="15" hidden="false" customHeight="false" outlineLevel="0" collapsed="false">
      <c r="A117" s="122"/>
      <c r="B117" s="157"/>
      <c r="C117" s="160"/>
    </row>
    <row r="118" customFormat="false" ht="15" hidden="false" customHeight="false" outlineLevel="0" collapsed="false">
      <c r="A118" s="122"/>
      <c r="B118" s="157"/>
      <c r="C118" s="160"/>
    </row>
    <row r="119" customFormat="false" ht="15" hidden="false" customHeight="false" outlineLevel="0" collapsed="false">
      <c r="A119" s="122"/>
      <c r="B119" s="157"/>
      <c r="C119" s="160"/>
    </row>
    <row r="120" customFormat="false" ht="15" hidden="false" customHeight="false" outlineLevel="0" collapsed="false">
      <c r="A120" s="122"/>
      <c r="B120" s="157"/>
      <c r="C120" s="160"/>
    </row>
    <row r="121" customFormat="false" ht="15" hidden="false" customHeight="false" outlineLevel="0" collapsed="false">
      <c r="A121" s="122"/>
      <c r="B121" s="157"/>
      <c r="C121" s="160"/>
    </row>
    <row r="122" customFormat="false" ht="15" hidden="false" customHeight="false" outlineLevel="0" collapsed="false">
      <c r="A122" s="122"/>
      <c r="B122" s="157"/>
      <c r="C122" s="160"/>
    </row>
    <row r="123" customFormat="false" ht="15" hidden="false" customHeight="false" outlineLevel="0" collapsed="false">
      <c r="A123" s="122"/>
      <c r="B123" s="157"/>
      <c r="C123" s="160"/>
    </row>
    <row r="124" customFormat="false" ht="15" hidden="false" customHeight="false" outlineLevel="0" collapsed="false">
      <c r="A124" s="122"/>
      <c r="B124" s="157"/>
      <c r="C124" s="160"/>
    </row>
    <row r="125" customFormat="false" ht="15" hidden="false" customHeight="false" outlineLevel="0" collapsed="false">
      <c r="A125" s="122"/>
      <c r="B125" s="157"/>
      <c r="C125" s="160"/>
    </row>
    <row r="126" customFormat="false" ht="15" hidden="false" customHeight="false" outlineLevel="0" collapsed="false">
      <c r="A126" s="122"/>
      <c r="B126" s="157"/>
      <c r="C126" s="160"/>
    </row>
    <row r="127" customFormat="false" ht="15" hidden="false" customHeight="false" outlineLevel="0" collapsed="false">
      <c r="A127" s="122"/>
      <c r="B127" s="157"/>
      <c r="C127" s="160"/>
    </row>
    <row r="128" customFormat="false" ht="15" hidden="false" customHeight="false" outlineLevel="0" collapsed="false">
      <c r="A128" s="122"/>
      <c r="B128" s="157"/>
      <c r="C128" s="160"/>
    </row>
    <row r="129" customFormat="false" ht="15" hidden="false" customHeight="false" outlineLevel="0" collapsed="false">
      <c r="A129" s="122"/>
      <c r="B129" s="157"/>
      <c r="C129" s="160"/>
    </row>
    <row r="130" customFormat="false" ht="15" hidden="false" customHeight="false" outlineLevel="0" collapsed="false">
      <c r="A130" s="122"/>
      <c r="B130" s="157"/>
      <c r="C130" s="160"/>
    </row>
    <row r="131" customFormat="false" ht="15" hidden="false" customHeight="false" outlineLevel="0" collapsed="false">
      <c r="A131" s="122"/>
      <c r="B131" s="157"/>
      <c r="C131" s="160"/>
    </row>
    <row r="132" customFormat="false" ht="15" hidden="false" customHeight="false" outlineLevel="0" collapsed="false">
      <c r="A132" s="122"/>
      <c r="B132" s="157"/>
      <c r="C132" s="160"/>
    </row>
    <row r="133" customFormat="false" ht="15" hidden="false" customHeight="false" outlineLevel="0" collapsed="false">
      <c r="A133" s="122"/>
      <c r="B133" s="157"/>
      <c r="C133" s="160"/>
    </row>
    <row r="134" customFormat="false" ht="15" hidden="false" customHeight="false" outlineLevel="0" collapsed="false">
      <c r="A134" s="122"/>
      <c r="B134" s="157"/>
      <c r="C134" s="160"/>
    </row>
    <row r="135" customFormat="false" ht="15" hidden="false" customHeight="false" outlineLevel="0" collapsed="false">
      <c r="A135" s="122"/>
      <c r="B135" s="157"/>
      <c r="C135" s="160"/>
    </row>
    <row r="136" customFormat="false" ht="15" hidden="false" customHeight="false" outlineLevel="0" collapsed="false">
      <c r="A136" s="122"/>
      <c r="B136" s="157"/>
      <c r="C136" s="160"/>
    </row>
    <row r="137" customFormat="false" ht="15" hidden="false" customHeight="false" outlineLevel="0" collapsed="false">
      <c r="A137" s="122"/>
      <c r="B137" s="157"/>
      <c r="C137" s="160"/>
    </row>
    <row r="138" customFormat="false" ht="15" hidden="false" customHeight="false" outlineLevel="0" collapsed="false">
      <c r="A138" s="122"/>
      <c r="B138" s="157"/>
      <c r="C138" s="160"/>
    </row>
    <row r="139" customFormat="false" ht="15" hidden="false" customHeight="false" outlineLevel="0" collapsed="false">
      <c r="A139" s="122"/>
      <c r="B139" s="157"/>
      <c r="C139" s="160"/>
    </row>
    <row r="140" customFormat="false" ht="15" hidden="false" customHeight="false" outlineLevel="0" collapsed="false">
      <c r="A140" s="122"/>
      <c r="B140" s="157"/>
      <c r="C140" s="160"/>
    </row>
    <row r="141" customFormat="false" ht="15" hidden="false" customHeight="false" outlineLevel="0" collapsed="false">
      <c r="A141" s="122"/>
      <c r="B141" s="157"/>
      <c r="C141" s="160"/>
    </row>
    <row r="142" customFormat="false" ht="15" hidden="false" customHeight="false" outlineLevel="0" collapsed="false">
      <c r="A142" s="122"/>
      <c r="B142" s="157"/>
      <c r="C142" s="160"/>
    </row>
    <row r="143" customFormat="false" ht="15" hidden="false" customHeight="false" outlineLevel="0" collapsed="false">
      <c r="A143" s="122"/>
      <c r="B143" s="157"/>
      <c r="C143" s="160"/>
    </row>
    <row r="144" customFormat="false" ht="15" hidden="false" customHeight="false" outlineLevel="0" collapsed="false">
      <c r="A144" s="122"/>
      <c r="B144" s="157"/>
      <c r="C144" s="160"/>
    </row>
    <row r="145" customFormat="false" ht="15" hidden="false" customHeight="false" outlineLevel="0" collapsed="false">
      <c r="A145" s="122"/>
      <c r="B145" s="157"/>
      <c r="C145" s="160"/>
    </row>
    <row r="146" customFormat="false" ht="15" hidden="false" customHeight="false" outlineLevel="0" collapsed="false">
      <c r="A146" s="122"/>
      <c r="B146" s="157"/>
      <c r="C146" s="160"/>
    </row>
    <row r="147" customFormat="false" ht="15" hidden="false" customHeight="false" outlineLevel="0" collapsed="false">
      <c r="A147" s="122"/>
      <c r="B147" s="157"/>
      <c r="C147" s="160"/>
    </row>
    <row r="148" customFormat="false" ht="15" hidden="false" customHeight="false" outlineLevel="0" collapsed="false">
      <c r="A148" s="122"/>
      <c r="B148" s="157"/>
      <c r="C148" s="160"/>
    </row>
    <row r="149" customFormat="false" ht="15" hidden="false" customHeight="false" outlineLevel="0" collapsed="false">
      <c r="A149" s="122"/>
      <c r="B149" s="157"/>
      <c r="C149" s="160"/>
    </row>
    <row r="150" customFormat="false" ht="15" hidden="false" customHeight="false" outlineLevel="0" collapsed="false">
      <c r="A150" s="122"/>
      <c r="B150" s="157"/>
      <c r="C150" s="160"/>
    </row>
    <row r="151" customFormat="false" ht="15" hidden="false" customHeight="false" outlineLevel="0" collapsed="false">
      <c r="A151" s="122"/>
      <c r="B151" s="157"/>
      <c r="C151" s="160"/>
    </row>
    <row r="152" customFormat="false" ht="15" hidden="false" customHeight="false" outlineLevel="0" collapsed="false">
      <c r="A152" s="122"/>
      <c r="B152" s="157"/>
      <c r="C152" s="160"/>
    </row>
    <row r="153" customFormat="false" ht="15" hidden="false" customHeight="false" outlineLevel="0" collapsed="false">
      <c r="A153" s="122"/>
      <c r="B153" s="157"/>
      <c r="C15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B1"/>
    </sheetView>
  </sheetViews>
  <sheetFormatPr defaultColWidth="9.1328125" defaultRowHeight="15" zeroHeight="false" outlineLevelRow="0" outlineLevelCol="0"/>
  <cols>
    <col collapsed="false" customWidth="true" hidden="false" outlineLevel="0" max="1" min="1" style="39" width="10.7"/>
    <col collapsed="false" customWidth="true" hidden="false" outlineLevel="0" max="7" min="2" style="39" width="9.28"/>
    <col collapsed="false" customWidth="false" hidden="false" outlineLevel="0" max="257" min="8" style="39" width="9.13"/>
  </cols>
  <sheetData>
    <row r="1" customFormat="false" ht="15" hidden="false" customHeight="false" outlineLevel="0" collapsed="false">
      <c r="A1" s="32"/>
    </row>
    <row r="2" customFormat="false" ht="15" hidden="false" customHeight="false" outlineLevel="0" collapsed="false">
      <c r="A2" s="32" t="s">
        <v>5</v>
      </c>
      <c r="B2" s="39" t="s">
        <v>818</v>
      </c>
    </row>
    <row r="3" customFormat="false" ht="15" hidden="false" customHeight="false" outlineLevel="0" collapsed="false">
      <c r="A3" s="32" t="s">
        <v>438</v>
      </c>
      <c r="B3" s="39" t="s">
        <v>819</v>
      </c>
    </row>
    <row r="4" customFormat="false" ht="15" hidden="false" customHeight="false" outlineLevel="0" collapsed="false">
      <c r="A4" s="33" t="s">
        <v>10</v>
      </c>
    </row>
    <row r="5" customFormat="false" ht="15" hidden="false" customHeight="false" outlineLevel="0" collapsed="false">
      <c r="A5" s="33"/>
    </row>
    <row r="6" customFormat="false" ht="15" hidden="false" customHeight="false" outlineLevel="0" collapsed="false">
      <c r="A6" s="33"/>
    </row>
    <row r="7" customFormat="false" ht="15" hidden="false" customHeight="false" outlineLevel="0" collapsed="false">
      <c r="A7" s="31" t="s">
        <v>35</v>
      </c>
      <c r="B7" s="39" t="s">
        <v>820</v>
      </c>
    </row>
    <row r="8" customFormat="false" ht="15" hidden="false" customHeight="false" outlineLevel="0" collapsed="false">
      <c r="A8" s="31" t="s">
        <v>459</v>
      </c>
      <c r="B8" s="39" t="s">
        <v>821</v>
      </c>
    </row>
    <row r="11" customFormat="false" ht="15" hidden="false" customHeight="false" outlineLevel="0" collapsed="false">
      <c r="B11" s="39" t="s">
        <v>822</v>
      </c>
      <c r="C11" s="39" t="s">
        <v>823</v>
      </c>
      <c r="D11" s="39" t="s">
        <v>822</v>
      </c>
      <c r="E11" s="39" t="s">
        <v>823</v>
      </c>
      <c r="F11" s="39" t="s">
        <v>822</v>
      </c>
      <c r="G11" s="39" t="s">
        <v>823</v>
      </c>
    </row>
    <row r="12" customFormat="false" ht="15" hidden="false" customHeight="false" outlineLevel="0" collapsed="false">
      <c r="B12" s="39" t="s">
        <v>709</v>
      </c>
      <c r="C12" s="39" t="s">
        <v>709</v>
      </c>
      <c r="D12" s="39" t="s">
        <v>711</v>
      </c>
      <c r="E12" s="39" t="s">
        <v>711</v>
      </c>
      <c r="F12" s="39" t="s">
        <v>708</v>
      </c>
      <c r="G12" s="39" t="s">
        <v>708</v>
      </c>
    </row>
    <row r="13" customFormat="false" ht="15" hidden="false" customHeight="false" outlineLevel="0" collapsed="false">
      <c r="B13" s="39" t="s">
        <v>824</v>
      </c>
      <c r="C13" s="39" t="s">
        <v>825</v>
      </c>
      <c r="D13" s="39" t="s">
        <v>824</v>
      </c>
      <c r="E13" s="39" t="s">
        <v>825</v>
      </c>
      <c r="F13" s="39" t="s">
        <v>824</v>
      </c>
      <c r="G13" s="39" t="s">
        <v>825</v>
      </c>
    </row>
    <row r="14" customFormat="false" ht="15" hidden="false" customHeight="false" outlineLevel="0" collapsed="false">
      <c r="B14" s="39" t="s">
        <v>715</v>
      </c>
      <c r="C14" s="39" t="s">
        <v>715</v>
      </c>
      <c r="D14" s="39" t="s">
        <v>826</v>
      </c>
      <c r="E14" s="39" t="s">
        <v>826</v>
      </c>
      <c r="F14" s="39" t="s">
        <v>714</v>
      </c>
      <c r="G14" s="39" t="s">
        <v>714</v>
      </c>
    </row>
    <row r="15" customFormat="false" ht="15" hidden="false" customHeight="false" outlineLevel="0" collapsed="false">
      <c r="A15" s="40" t="n">
        <v>35065</v>
      </c>
      <c r="B15" s="161" t="n">
        <v>-9.59685340023716</v>
      </c>
      <c r="C15" s="161" t="n">
        <v>9.41180793164642</v>
      </c>
      <c r="D15" s="161"/>
      <c r="E15" s="161"/>
      <c r="F15" s="161"/>
      <c r="G15" s="161"/>
    </row>
    <row r="16" customFormat="false" ht="15" hidden="false" customHeight="false" outlineLevel="0" collapsed="false">
      <c r="A16" s="40" t="n">
        <v>35156</v>
      </c>
      <c r="B16" s="161" t="n">
        <v>-9.81453964068324</v>
      </c>
      <c r="C16" s="161" t="n">
        <v>9.8408330386419</v>
      </c>
      <c r="D16" s="161"/>
      <c r="E16" s="161"/>
      <c r="F16" s="161"/>
      <c r="G16" s="161"/>
    </row>
    <row r="17" customFormat="false" ht="15" hidden="false" customHeight="false" outlineLevel="0" collapsed="false">
      <c r="A17" s="40" t="n">
        <v>35247</v>
      </c>
      <c r="B17" s="161" t="n">
        <v>-10.104787961278</v>
      </c>
      <c r="C17" s="161" t="n">
        <v>10.2698581456374</v>
      </c>
      <c r="D17" s="161"/>
      <c r="E17" s="161"/>
      <c r="F17" s="161"/>
      <c r="G17" s="161"/>
    </row>
    <row r="18" customFormat="false" ht="15" hidden="false" customHeight="false" outlineLevel="0" collapsed="false">
      <c r="A18" s="40" t="n">
        <v>35339</v>
      </c>
      <c r="B18" s="161" t="n">
        <v>-10.4192236419224</v>
      </c>
      <c r="C18" s="161" t="n">
        <v>10.6208786877246</v>
      </c>
      <c r="D18" s="161"/>
      <c r="E18" s="161"/>
      <c r="F18" s="161"/>
      <c r="G18" s="161"/>
    </row>
    <row r="19" customFormat="false" ht="15" hidden="false" customHeight="false" outlineLevel="0" collapsed="false">
      <c r="A19" s="40" t="n">
        <v>35431</v>
      </c>
      <c r="B19" s="161" t="n">
        <v>-10.4434110019719</v>
      </c>
      <c r="C19" s="161" t="n">
        <v>10.3868649929998</v>
      </c>
      <c r="D19" s="161"/>
      <c r="E19" s="161"/>
      <c r="F19" s="161"/>
      <c r="G19" s="161"/>
    </row>
    <row r="20" customFormat="false" ht="15" hidden="false" customHeight="false" outlineLevel="0" collapsed="false">
      <c r="A20" s="40" t="n">
        <v>35521</v>
      </c>
      <c r="B20" s="161" t="n">
        <v>-10.661097242418</v>
      </c>
      <c r="C20" s="161" t="n">
        <v>10.4258672754539</v>
      </c>
      <c r="D20" s="161"/>
      <c r="E20" s="161"/>
      <c r="F20" s="161"/>
      <c r="G20" s="161"/>
    </row>
    <row r="21" customFormat="false" ht="15" hidden="false" customHeight="false" outlineLevel="0" collapsed="false">
      <c r="A21" s="40" t="n">
        <v>35612</v>
      </c>
      <c r="B21" s="161" t="n">
        <v>-10.5885351622693</v>
      </c>
      <c r="C21" s="161" t="n">
        <v>10.3478627105457</v>
      </c>
      <c r="D21" s="161"/>
      <c r="E21" s="161"/>
      <c r="F21" s="161"/>
      <c r="G21" s="161"/>
    </row>
    <row r="22" customFormat="false" ht="15" hidden="false" customHeight="false" outlineLevel="0" collapsed="false">
      <c r="A22" s="40" t="n">
        <v>35704</v>
      </c>
      <c r="B22" s="161" t="n">
        <v>-10.491785722071</v>
      </c>
      <c r="C22" s="161" t="n">
        <v>11.3619220543532</v>
      </c>
      <c r="D22" s="161"/>
      <c r="E22" s="161"/>
      <c r="F22" s="161"/>
      <c r="G22" s="161"/>
    </row>
    <row r="23" customFormat="false" ht="15" hidden="false" customHeight="false" outlineLevel="0" collapsed="false">
      <c r="A23" s="40" t="n">
        <v>35796</v>
      </c>
      <c r="B23" s="161" t="n">
        <v>-10.5885351622693</v>
      </c>
      <c r="C23" s="161" t="n">
        <v>11.5179311841697</v>
      </c>
      <c r="D23" s="161"/>
      <c r="E23" s="161"/>
      <c r="F23" s="161"/>
      <c r="G23" s="161"/>
    </row>
    <row r="24" customFormat="false" ht="15" hidden="false" customHeight="false" outlineLevel="0" collapsed="false">
      <c r="A24" s="40" t="n">
        <v>35886</v>
      </c>
      <c r="B24" s="161" t="n">
        <v>-10.7094719625171</v>
      </c>
      <c r="C24" s="161" t="n">
        <v>11.9859585736193</v>
      </c>
      <c r="D24" s="161"/>
      <c r="E24" s="161"/>
      <c r="F24" s="161"/>
      <c r="G24" s="161"/>
    </row>
    <row r="25" customFormat="false" ht="15" hidden="false" customHeight="false" outlineLevel="0" collapsed="false">
      <c r="A25" s="40" t="n">
        <v>35977</v>
      </c>
      <c r="B25" s="161" t="n">
        <v>-10.3708489218232</v>
      </c>
      <c r="C25" s="161" t="n">
        <v>12.8050065051562</v>
      </c>
      <c r="D25" s="161"/>
      <c r="E25" s="161"/>
      <c r="F25" s="161"/>
      <c r="G25" s="161"/>
    </row>
    <row r="26" customFormat="false" ht="15" hidden="false" customHeight="false" outlineLevel="0" collapsed="false">
      <c r="A26" s="40" t="n">
        <v>36069</v>
      </c>
      <c r="B26" s="161" t="n">
        <v>-10.4675983620215</v>
      </c>
      <c r="C26" s="161" t="n">
        <v>13.6630567191471</v>
      </c>
      <c r="D26" s="161"/>
      <c r="E26" s="161"/>
      <c r="F26" s="161"/>
      <c r="G26" s="161"/>
    </row>
    <row r="27" customFormat="false" ht="15" hidden="false" customHeight="false" outlineLevel="0" collapsed="false">
      <c r="A27" s="40" t="n">
        <v>36161</v>
      </c>
      <c r="B27" s="161" t="n">
        <v>-10.2982868416745</v>
      </c>
      <c r="C27" s="161" t="n">
        <v>15.3401548646749</v>
      </c>
      <c r="D27" s="161"/>
      <c r="E27" s="161"/>
      <c r="F27" s="161"/>
      <c r="G27" s="161"/>
    </row>
    <row r="28" customFormat="false" ht="15" hidden="false" customHeight="false" outlineLevel="0" collapsed="false">
      <c r="A28" s="40" t="n">
        <v>36251</v>
      </c>
      <c r="B28" s="161" t="n">
        <v>-9.76616492058411</v>
      </c>
      <c r="C28" s="161" t="n">
        <v>15.067138887496</v>
      </c>
      <c r="D28" s="161"/>
      <c r="E28" s="161"/>
      <c r="F28" s="161"/>
      <c r="G28" s="161"/>
    </row>
    <row r="29" customFormat="false" ht="15" hidden="false" customHeight="false" outlineLevel="0" collapsed="false">
      <c r="A29" s="40" t="n">
        <v>36342</v>
      </c>
      <c r="B29" s="161" t="n">
        <v>-10.6852846024676</v>
      </c>
      <c r="C29" s="161" t="n">
        <v>15.1841457348584</v>
      </c>
      <c r="D29" s="161"/>
      <c r="E29" s="161"/>
      <c r="F29" s="161"/>
      <c r="G29" s="161"/>
    </row>
    <row r="30" customFormat="false" ht="15" hidden="false" customHeight="false" outlineLevel="0" collapsed="false">
      <c r="A30" s="40" t="n">
        <v>36434</v>
      </c>
      <c r="B30" s="161" t="n">
        <v>-10.0322258811293</v>
      </c>
      <c r="C30" s="161" t="n">
        <v>13.9360726963261</v>
      </c>
      <c r="D30" s="161"/>
      <c r="E30" s="161"/>
      <c r="F30" s="161"/>
      <c r="G30" s="161"/>
    </row>
    <row r="31" customFormat="false" ht="15" hidden="false" customHeight="false" outlineLevel="0" collapsed="false">
      <c r="A31" s="40" t="n">
        <v>36526</v>
      </c>
      <c r="B31" s="161" t="n">
        <v>-10.9271582029632</v>
      </c>
      <c r="C31" s="161" t="n">
        <v>11.9469562911652</v>
      </c>
      <c r="D31" s="161"/>
      <c r="E31" s="161"/>
      <c r="F31" s="161"/>
      <c r="G31" s="161"/>
    </row>
    <row r="32" customFormat="false" ht="15" hidden="false" customHeight="false" outlineLevel="0" collapsed="false">
      <c r="A32" s="40" t="n">
        <v>36617</v>
      </c>
      <c r="B32" s="161" t="n">
        <v>-10.9755329230623</v>
      </c>
      <c r="C32" s="161" t="n">
        <v>12.6099950928855</v>
      </c>
      <c r="D32" s="161"/>
      <c r="E32" s="161"/>
      <c r="F32" s="161"/>
      <c r="G32" s="161"/>
    </row>
    <row r="33" customFormat="false" ht="15" hidden="false" customHeight="false" outlineLevel="0" collapsed="false">
      <c r="A33" s="40" t="n">
        <v>36708</v>
      </c>
      <c r="B33" s="161" t="n">
        <v>-10.9271582029632</v>
      </c>
      <c r="C33" s="161" t="n">
        <v>10.6208786877246</v>
      </c>
      <c r="D33" s="161"/>
      <c r="E33" s="161"/>
      <c r="F33" s="161"/>
      <c r="G33" s="161"/>
    </row>
    <row r="34" customFormat="false" ht="15" hidden="false" customHeight="false" outlineLevel="0" collapsed="false">
      <c r="A34" s="40" t="n">
        <v>36800</v>
      </c>
      <c r="B34" s="161" t="n">
        <v>-11.8704652448962</v>
      </c>
      <c r="C34" s="161" t="n">
        <v>10.0358444509126</v>
      </c>
      <c r="D34" s="161"/>
      <c r="E34" s="161"/>
      <c r="F34" s="161"/>
      <c r="G34" s="161"/>
    </row>
    <row r="35" customFormat="false" ht="15" hidden="false" customHeight="false" outlineLevel="0" collapsed="false">
      <c r="A35" s="40" t="n">
        <v>36892</v>
      </c>
      <c r="B35" s="161" t="n">
        <v>-11.048095003211</v>
      </c>
      <c r="C35" s="161" t="n">
        <v>10.1138490158208</v>
      </c>
      <c r="D35" s="161" t="n">
        <v>5.76713669632351</v>
      </c>
      <c r="E35" s="161"/>
      <c r="F35" s="161"/>
      <c r="G35" s="161"/>
    </row>
    <row r="36" customFormat="false" ht="15" hidden="false" customHeight="false" outlineLevel="0" collapsed="false">
      <c r="A36" s="40" t="n">
        <v>36982</v>
      </c>
      <c r="B36" s="161" t="n">
        <v>-11.2415938836075</v>
      </c>
      <c r="C36" s="161" t="n">
        <v>9.9578398860043</v>
      </c>
      <c r="D36" s="161" t="n">
        <v>6.12970717624955</v>
      </c>
      <c r="E36" s="161"/>
      <c r="F36" s="161"/>
      <c r="G36" s="161"/>
    </row>
    <row r="37" customFormat="false" ht="15" hidden="false" customHeight="false" outlineLevel="0" collapsed="false">
      <c r="A37" s="40" t="n">
        <v>37073</v>
      </c>
      <c r="B37" s="161" t="n">
        <v>-10.7578466826162</v>
      </c>
      <c r="C37" s="161" t="n">
        <v>12.2589745507983</v>
      </c>
      <c r="D37" s="161" t="n">
        <v>5.84953907812488</v>
      </c>
      <c r="E37" s="161"/>
      <c r="F37" s="161"/>
      <c r="G37" s="161"/>
    </row>
    <row r="38" customFormat="false" ht="15" hidden="false" customHeight="false" outlineLevel="0" collapsed="false">
      <c r="A38" s="40" t="n">
        <v>37165</v>
      </c>
      <c r="B38" s="161" t="n">
        <v>-11.1932191635084</v>
      </c>
      <c r="C38" s="161" t="n">
        <v>14.482104650684</v>
      </c>
      <c r="D38" s="161" t="n">
        <v>5.98138288900708</v>
      </c>
      <c r="E38" s="161"/>
      <c r="F38" s="161"/>
      <c r="G38" s="161"/>
    </row>
    <row r="39" customFormat="false" ht="15" hidden="false" customHeight="false" outlineLevel="0" collapsed="false">
      <c r="A39" s="40" t="n">
        <v>37257</v>
      </c>
      <c r="B39" s="161" t="n">
        <v>-3.81607434839128</v>
      </c>
      <c r="C39" s="161" t="n">
        <v>0.103263185926186</v>
      </c>
      <c r="D39" s="161" t="n">
        <v>0.559306166476812</v>
      </c>
      <c r="E39" s="161" t="n">
        <v>10.5012894438694</v>
      </c>
      <c r="F39" s="161"/>
      <c r="G39" s="161"/>
    </row>
    <row r="40" customFormat="false" ht="15" hidden="false" customHeight="false" outlineLevel="0" collapsed="false">
      <c r="A40" s="40" t="n">
        <v>37347</v>
      </c>
      <c r="B40" s="161" t="n">
        <v>-4.31594645608226</v>
      </c>
      <c r="C40" s="161" t="n">
        <v>0.467284488831445</v>
      </c>
      <c r="D40" s="161" t="n">
        <v>0.0154504465877572</v>
      </c>
      <c r="E40" s="161" t="n">
        <v>10.0777080209234</v>
      </c>
      <c r="F40" s="161"/>
      <c r="G40" s="161"/>
    </row>
    <row r="41" customFormat="false" ht="15" hidden="false" customHeight="false" outlineLevel="0" collapsed="false">
      <c r="A41" s="40" t="n">
        <v>37438</v>
      </c>
      <c r="B41" s="161" t="n">
        <v>-2.05039706477308</v>
      </c>
      <c r="C41" s="161" t="n">
        <v>0.493286010467536</v>
      </c>
      <c r="D41" s="161" t="n">
        <v>-0.231756698816358</v>
      </c>
      <c r="E41" s="161" t="n">
        <v>6.83025044500414</v>
      </c>
      <c r="F41" s="161"/>
      <c r="G41" s="161"/>
    </row>
    <row r="42" customFormat="false" ht="15" hidden="false" customHeight="false" outlineLevel="0" collapsed="false">
      <c r="A42" s="40" t="n">
        <v>37530</v>
      </c>
      <c r="B42" s="161" t="n">
        <v>-0.712029808697168</v>
      </c>
      <c r="C42" s="161" t="n">
        <v>-0.0657467047083979</v>
      </c>
      <c r="D42" s="161" t="n">
        <v>0.0484113993083064</v>
      </c>
      <c r="E42" s="161" t="n">
        <v>8.80696375208544</v>
      </c>
      <c r="F42" s="161"/>
      <c r="G42" s="161"/>
    </row>
    <row r="43" customFormat="false" ht="15" hidden="false" customHeight="false" outlineLevel="0" collapsed="false">
      <c r="A43" s="40" t="n">
        <v>37622</v>
      </c>
      <c r="B43" s="161" t="n">
        <v>0.457025927031768</v>
      </c>
      <c r="C43" s="161" t="n">
        <v>0.376279163105131</v>
      </c>
      <c r="D43" s="161" t="n">
        <v>-5.736235803148</v>
      </c>
      <c r="E43" s="161" t="n">
        <v>30.4096163223311</v>
      </c>
      <c r="F43" s="161"/>
      <c r="G43" s="161"/>
    </row>
    <row r="44" customFormat="false" ht="15" hidden="false" customHeight="false" outlineLevel="0" collapsed="false">
      <c r="A44" s="40" t="n">
        <v>37712</v>
      </c>
      <c r="B44" s="161" t="n">
        <v>-0.0105963672598017</v>
      </c>
      <c r="C44" s="161" t="n">
        <v>1.71535752736377</v>
      </c>
      <c r="D44" s="161" t="n">
        <v>-5.81863818494937</v>
      </c>
      <c r="E44" s="161" t="n">
        <v>28.6446937267228</v>
      </c>
      <c r="F44" s="161"/>
      <c r="G44" s="161"/>
    </row>
    <row r="45" customFormat="false" ht="15" hidden="false" customHeight="false" outlineLevel="0" collapsed="false">
      <c r="A45" s="40" t="n">
        <v>37803</v>
      </c>
      <c r="B45" s="161" t="n">
        <v>-1.21190191638817</v>
      </c>
      <c r="C45" s="161" t="n">
        <v>0.805304270100617</v>
      </c>
      <c r="D45" s="161" t="n">
        <v>-0.544885749661571</v>
      </c>
      <c r="E45" s="161" t="n">
        <v>-0.441230648902076</v>
      </c>
      <c r="F45" s="161" t="n">
        <v>-0.159085754746564</v>
      </c>
      <c r="G45" s="161" t="n">
        <v>-0.298942105682004</v>
      </c>
    </row>
    <row r="46" customFormat="false" ht="15" hidden="false" customHeight="false" outlineLevel="0" collapsed="false">
      <c r="A46" s="40" t="n">
        <v>37895</v>
      </c>
      <c r="B46" s="161" t="n">
        <v>-0.341156954603857</v>
      </c>
      <c r="C46" s="161" t="n">
        <v>0.571290575375806</v>
      </c>
      <c r="D46" s="161" t="n">
        <v>-0.31415908061773</v>
      </c>
      <c r="E46" s="161" t="n">
        <v>-1.57078111009139</v>
      </c>
      <c r="F46" s="161" t="n">
        <v>0.125631479699189</v>
      </c>
      <c r="G46" s="161" t="n">
        <v>-0.0796124478976761</v>
      </c>
    </row>
    <row r="47" customFormat="false" ht="15" hidden="false" customHeight="false" outlineLevel="0" collapsed="false">
      <c r="A47" s="40" t="n">
        <v>37987</v>
      </c>
      <c r="B47" s="161" t="n">
        <v>-0.0831584474084941</v>
      </c>
      <c r="C47" s="161" t="n">
        <v>0.441282967195358</v>
      </c>
      <c r="D47" s="161" t="n">
        <v>-1.28650718587392</v>
      </c>
      <c r="E47" s="161" t="n">
        <v>-1.21779659096973</v>
      </c>
      <c r="F47" s="161" t="n">
        <v>0.660899880457206</v>
      </c>
      <c r="G47" s="161" t="n">
        <v>0.0891026734748835</v>
      </c>
    </row>
    <row r="48" customFormat="false" ht="15" hidden="false" customHeight="false" outlineLevel="0" collapsed="false">
      <c r="A48" s="40" t="n">
        <v>38078</v>
      </c>
      <c r="B48" s="161" t="n">
        <v>1.63414411611058</v>
      </c>
      <c r="C48" s="161" t="n">
        <v>1.68935600572768</v>
      </c>
      <c r="D48" s="161" t="n">
        <v>0.0813723520288544</v>
      </c>
      <c r="E48" s="161" t="n">
        <v>-0.158843033604748</v>
      </c>
      <c r="F48" s="161" t="n">
        <v>0.695065948590696</v>
      </c>
      <c r="G48" s="161" t="n">
        <v>0.105974185612139</v>
      </c>
    </row>
    <row r="49" customFormat="false" ht="15" hidden="false" customHeight="false" outlineLevel="0" collapsed="false">
      <c r="A49" s="40" t="n">
        <v>38169</v>
      </c>
      <c r="B49" s="161" t="n">
        <v>1.06977238162072</v>
      </c>
      <c r="C49" s="161" t="n">
        <v>0.74030046601039</v>
      </c>
      <c r="D49" s="161" t="n">
        <v>-0.05047145885334</v>
      </c>
      <c r="E49" s="161" t="n">
        <v>-0.158843033604748</v>
      </c>
      <c r="F49" s="161" t="n">
        <v>0.478680850411924</v>
      </c>
      <c r="G49" s="161" t="n">
        <v>0.0891026734748835</v>
      </c>
    </row>
    <row r="50" customFormat="false" ht="15" hidden="false" customHeight="false" outlineLevel="0" collapsed="false">
      <c r="A50" s="40" t="n">
        <v>38261</v>
      </c>
      <c r="B50" s="161" t="n">
        <v>-0.325032047904138</v>
      </c>
      <c r="C50" s="161" t="n">
        <v>-0.195754312888851</v>
      </c>
      <c r="D50" s="161" t="n">
        <v>-0.182315269735534</v>
      </c>
      <c r="E50" s="161" t="n">
        <v>0.476529100814242</v>
      </c>
      <c r="F50" s="161" t="n">
        <v>0.660899880457206</v>
      </c>
      <c r="G50" s="161" t="n">
        <v>0.105974185612139</v>
      </c>
    </row>
    <row r="51" customFormat="false" ht="15" hidden="false" customHeight="false" outlineLevel="0" collapsed="false">
      <c r="A51" s="40" t="n">
        <v>38353</v>
      </c>
      <c r="B51" s="161" t="n">
        <v>0.569900273929743</v>
      </c>
      <c r="C51" s="161" t="n">
        <v>0.11626394674423</v>
      </c>
      <c r="D51" s="161" t="n">
        <v>-0.00103002977251738</v>
      </c>
      <c r="E51" s="161" t="n">
        <v>-1.00600587949673</v>
      </c>
      <c r="F51" s="161" t="n">
        <v>0.342016577877962</v>
      </c>
      <c r="G51" s="161" t="n">
        <v>-0.0458694236231643</v>
      </c>
    </row>
    <row r="52" customFormat="false" ht="15" hidden="false" customHeight="false" outlineLevel="0" collapsed="false">
      <c r="A52" s="40" t="n">
        <v>38443</v>
      </c>
      <c r="B52" s="161" t="n">
        <v>1.03752256822131</v>
      </c>
      <c r="C52" s="161" t="n">
        <v>-0.0397451830723104</v>
      </c>
      <c r="D52" s="161" t="n">
        <v>0.47690378467544</v>
      </c>
      <c r="E52" s="161" t="n">
        <v>-0.794215168023737</v>
      </c>
      <c r="F52" s="161" t="n">
        <v>-0.113530997235244</v>
      </c>
      <c r="G52" s="161" t="n">
        <v>-0.754472933387914</v>
      </c>
    </row>
    <row r="53" customFormat="false" ht="15" hidden="false" customHeight="false" outlineLevel="0" collapsed="false">
      <c r="A53" s="40" t="n">
        <v>38534</v>
      </c>
      <c r="B53" s="161" t="n">
        <v>1.31164598211637</v>
      </c>
      <c r="C53" s="161" t="n">
        <v>-0.0267444222542626</v>
      </c>
      <c r="D53" s="161" t="n">
        <v>-0.165834793375261</v>
      </c>
      <c r="E53" s="161" t="n">
        <v>-1.07660278332107</v>
      </c>
      <c r="F53" s="161" t="n">
        <v>-0.603244640481939</v>
      </c>
      <c r="G53" s="161" t="n">
        <v>-0.23145605713298</v>
      </c>
    </row>
    <row r="54" customFormat="false" ht="15" hidden="false" customHeight="false" outlineLevel="0" collapsed="false">
      <c r="A54" s="40" t="n">
        <v>38626</v>
      </c>
      <c r="B54" s="161" t="n">
        <v>1.3438957955158</v>
      </c>
      <c r="C54" s="161" t="n">
        <v>0.220270033288591</v>
      </c>
      <c r="D54" s="161" t="n">
        <v>0.822993788241201</v>
      </c>
      <c r="E54" s="161" t="n">
        <v>-0.653021360375073</v>
      </c>
      <c r="F54" s="161" t="n">
        <v>0.159797547832679</v>
      </c>
      <c r="G54" s="161" t="n">
        <v>-0.248327569270236</v>
      </c>
    </row>
    <row r="55" customFormat="false" ht="15" hidden="false" customHeight="false" outlineLevel="0" collapsed="false">
      <c r="A55" s="40" t="n">
        <v>38718</v>
      </c>
      <c r="B55" s="161" t="n">
        <v>1.21489654191811</v>
      </c>
      <c r="C55" s="161" t="n">
        <v>0.0902624251081424</v>
      </c>
      <c r="D55" s="161" t="n">
        <v>1.64701760625492</v>
      </c>
      <c r="E55" s="161" t="n">
        <v>0.40593219698991</v>
      </c>
      <c r="F55" s="161" t="n">
        <v>-0.056587550346093</v>
      </c>
      <c r="G55" s="161" t="n">
        <v>-0.214584544995724</v>
      </c>
    </row>
    <row r="56" customFormat="false" ht="15" hidden="false" customHeight="false" outlineLevel="0" collapsed="false">
      <c r="A56" s="40" t="n">
        <v>38808</v>
      </c>
      <c r="B56" s="161" t="n">
        <v>1.92439243670535</v>
      </c>
      <c r="C56" s="161" t="n">
        <v>0.571290575375806</v>
      </c>
      <c r="D56" s="161" t="n">
        <v>0.295618544712422</v>
      </c>
      <c r="E56" s="161" t="n">
        <v>-0.582424456550741</v>
      </c>
      <c r="F56" s="161" t="n">
        <v>0.455903471656263</v>
      </c>
      <c r="G56" s="161" t="n">
        <v>0.122845697749395</v>
      </c>
    </row>
    <row r="57" customFormat="false" ht="15" hidden="false" customHeight="false" outlineLevel="0" collapsed="false">
      <c r="A57" s="40" t="n">
        <v>38899</v>
      </c>
      <c r="B57" s="161" t="n">
        <v>1.69058128955955</v>
      </c>
      <c r="C57" s="161" t="n">
        <v>0.792303509282573</v>
      </c>
      <c r="D57" s="161" t="n">
        <v>1.58109570081382</v>
      </c>
      <c r="E57" s="161" t="n">
        <v>-0.794215168023737</v>
      </c>
      <c r="F57" s="161" t="n">
        <v>0.615345122945885</v>
      </c>
      <c r="G57" s="161" t="n">
        <v>0.426532916220003</v>
      </c>
    </row>
    <row r="58" customFormat="false" ht="15" hidden="false" customHeight="false" outlineLevel="0" collapsed="false">
      <c r="A58" s="40" t="n">
        <v>38991</v>
      </c>
      <c r="B58" s="161" t="n">
        <v>1.2874586220668</v>
      </c>
      <c r="C58" s="161" t="n">
        <v>1.31233394200437</v>
      </c>
      <c r="D58" s="161" t="n">
        <v>0.641708548278184</v>
      </c>
      <c r="E58" s="161" t="n">
        <v>0.123544581692581</v>
      </c>
      <c r="F58" s="161" t="n">
        <v>1.04811531930343</v>
      </c>
      <c r="G58" s="161" t="n">
        <v>0.64586257400433</v>
      </c>
    </row>
    <row r="59" customFormat="false" ht="15" hidden="false" customHeight="false" outlineLevel="0" collapsed="false">
      <c r="A59" s="40" t="n">
        <v>39083</v>
      </c>
      <c r="B59" s="161" t="n">
        <v>0.368338940183357</v>
      </c>
      <c r="C59" s="161" t="n">
        <v>1.05231872564347</v>
      </c>
      <c r="D59" s="161" t="n">
        <v>1.16908379180696</v>
      </c>
      <c r="E59" s="161" t="n">
        <v>0.688319812287239</v>
      </c>
      <c r="F59" s="161" t="n">
        <v>1.01394925116994</v>
      </c>
      <c r="G59" s="161" t="n">
        <v>1.06765037743573</v>
      </c>
    </row>
    <row r="60" customFormat="false" ht="15" hidden="false" customHeight="false" outlineLevel="0" collapsed="false">
      <c r="A60" s="40" t="n">
        <v>39173</v>
      </c>
      <c r="B60" s="161" t="n">
        <v>-0.268594874455163</v>
      </c>
      <c r="C60" s="161" t="n">
        <v>0.42828220637731</v>
      </c>
      <c r="D60" s="161" t="n">
        <v>1.05372045728504</v>
      </c>
      <c r="E60" s="161" t="n">
        <v>0.829513619935903</v>
      </c>
      <c r="F60" s="161" t="n">
        <v>1.23033434934871</v>
      </c>
      <c r="G60" s="161" t="n">
        <v>1.0001643288867</v>
      </c>
    </row>
    <row r="61" customFormat="false" ht="15" hidden="false" customHeight="false" outlineLevel="0" collapsed="false">
      <c r="A61" s="40" t="n">
        <v>39264</v>
      </c>
      <c r="B61" s="161" t="n">
        <v>-0.647530181898345</v>
      </c>
      <c r="C61" s="161" t="n">
        <v>0.623293618647985</v>
      </c>
      <c r="D61" s="161" t="n">
        <v>0.839474264601475</v>
      </c>
      <c r="E61" s="161" t="n">
        <v>1.74727336965222</v>
      </c>
      <c r="F61" s="161" t="n">
        <v>1.32144386437135</v>
      </c>
      <c r="G61" s="161" t="n">
        <v>1.2701085230828</v>
      </c>
    </row>
    <row r="62" customFormat="false" ht="15" hidden="false" customHeight="false" outlineLevel="0" collapsed="false">
      <c r="A62" s="40" t="n">
        <v>39356</v>
      </c>
      <c r="B62" s="161" t="n">
        <v>-0.768466982146167</v>
      </c>
      <c r="C62" s="161" t="n">
        <v>0.675296661920168</v>
      </c>
      <c r="D62" s="161" t="n">
        <v>1.05372045728504</v>
      </c>
      <c r="E62" s="161" t="n">
        <v>1.18249813905756</v>
      </c>
      <c r="F62" s="161" t="n">
        <v>0.763398084857677</v>
      </c>
      <c r="G62" s="161" t="n">
        <v>1.25323701094554</v>
      </c>
    </row>
    <row r="63" customFormat="false" ht="15" hidden="false" customHeight="false" outlineLevel="0" collapsed="false">
      <c r="A63" s="40" t="n">
        <v>39448</v>
      </c>
      <c r="B63" s="161" t="n">
        <v>0.102277979638149</v>
      </c>
      <c r="C63" s="161" t="n">
        <v>1.07832024727956</v>
      </c>
      <c r="D63" s="161" t="n">
        <v>1.05372045728504</v>
      </c>
      <c r="E63" s="161" t="n">
        <v>1.39428885053056</v>
      </c>
      <c r="F63" s="161" t="n">
        <v>1.1506135237039</v>
      </c>
      <c r="G63" s="161" t="n">
        <v>1.75938237506322</v>
      </c>
    </row>
    <row r="64" customFormat="false" ht="15" hidden="false" customHeight="false" outlineLevel="0" collapsed="false">
      <c r="A64" s="40" t="n">
        <v>39539</v>
      </c>
      <c r="B64" s="161" t="n">
        <v>-0.139595620857495</v>
      </c>
      <c r="C64" s="161" t="n">
        <v>1.10432176891565</v>
      </c>
      <c r="D64" s="161" t="n">
        <v>1.03723998092477</v>
      </c>
      <c r="E64" s="161" t="n">
        <v>1.11190123523323</v>
      </c>
      <c r="F64" s="161" t="n">
        <v>1.00256056179211</v>
      </c>
      <c r="G64" s="161" t="n">
        <v>1.94496900857304</v>
      </c>
    </row>
    <row r="65" customFormat="false" ht="15" hidden="false" customHeight="false" outlineLevel="0" collapsed="false">
      <c r="A65" s="40" t="n">
        <v>39630</v>
      </c>
      <c r="B65" s="161" t="n">
        <v>-0.131533167507624</v>
      </c>
      <c r="C65" s="161" t="n">
        <v>-0.013743661436219</v>
      </c>
      <c r="D65" s="161" t="n">
        <v>0.410981879234342</v>
      </c>
      <c r="E65" s="161" t="n">
        <v>1.32369194670623</v>
      </c>
      <c r="F65" s="161" t="n">
        <v>1.21894565997088</v>
      </c>
      <c r="G65" s="161" t="n">
        <v>1.70876783865145</v>
      </c>
    </row>
    <row r="66" customFormat="false" ht="15" hidden="false" customHeight="false" outlineLevel="0" collapsed="false">
      <c r="A66" s="40" t="n">
        <v>39722</v>
      </c>
      <c r="B66" s="161" t="n">
        <v>0.0216534461396087</v>
      </c>
      <c r="C66" s="161" t="n">
        <v>0.0642609034720511</v>
      </c>
      <c r="D66" s="161" t="n">
        <v>1.33388855540971</v>
      </c>
      <c r="E66" s="161" t="n">
        <v>2.17085479259822</v>
      </c>
      <c r="F66" s="161" t="n">
        <v>0.364793956633622</v>
      </c>
      <c r="G66" s="161" t="n">
        <v>0.747091646827865</v>
      </c>
    </row>
    <row r="67" customFormat="false" ht="15" hidden="false" customHeight="false" outlineLevel="0" collapsed="false">
      <c r="A67" s="40" t="n">
        <v>39814</v>
      </c>
      <c r="B67" s="161" t="n">
        <v>-0.873278875694272</v>
      </c>
      <c r="C67" s="161" t="n">
        <v>-0.754787028064785</v>
      </c>
      <c r="D67" s="161" t="n">
        <v>-0.330639556978005</v>
      </c>
      <c r="E67" s="161" t="n">
        <v>1.60607956200356</v>
      </c>
      <c r="F67" s="161" t="n">
        <v>-1.14990173061779</v>
      </c>
      <c r="G67" s="161" t="n">
        <v>-0.923188054760474</v>
      </c>
    </row>
    <row r="68" customFormat="false" ht="15" hidden="false" customHeight="false" outlineLevel="0" collapsed="false">
      <c r="A68" s="40" t="n">
        <v>39904</v>
      </c>
      <c r="B68" s="161" t="n">
        <v>-1.63921194393048</v>
      </c>
      <c r="C68" s="161" t="n">
        <v>-1.40482506896704</v>
      </c>
      <c r="D68" s="161" t="n">
        <v>-0.858014800506784</v>
      </c>
      <c r="E68" s="161" t="n">
        <v>-1.50018420626706</v>
      </c>
      <c r="F68" s="161" t="n">
        <v>-1.81044571453193</v>
      </c>
      <c r="G68" s="161" t="n">
        <v>-1.78363517376053</v>
      </c>
    </row>
    <row r="69" customFormat="false" ht="15" hidden="false" customHeight="false" outlineLevel="0" collapsed="false">
      <c r="A69" s="40" t="n">
        <v>39995</v>
      </c>
      <c r="B69" s="161" t="n">
        <v>-1.41346325013453</v>
      </c>
      <c r="C69" s="161" t="n">
        <v>-1.65183952450989</v>
      </c>
      <c r="D69" s="161" t="n">
        <v>-1.63259718943968</v>
      </c>
      <c r="E69" s="161" t="n">
        <v>-0.723618264199405</v>
      </c>
      <c r="F69" s="161" t="n">
        <v>-1.66239275262014</v>
      </c>
      <c r="G69" s="161" t="n">
        <v>-1.8342497101723</v>
      </c>
    </row>
    <row r="70" customFormat="false" ht="15" hidden="false" customHeight="false" outlineLevel="0" collapsed="false">
      <c r="A70" s="40" t="n">
        <v>40087</v>
      </c>
      <c r="B70" s="161" t="n">
        <v>-1.36508853003541</v>
      </c>
      <c r="C70" s="161" t="n">
        <v>-1.70384256778207</v>
      </c>
      <c r="D70" s="161" t="n">
        <v>-1.0393000404698</v>
      </c>
      <c r="E70" s="161" t="n">
        <v>-0.653021360375073</v>
      </c>
      <c r="F70" s="161" t="n">
        <v>-1.71933619950929</v>
      </c>
      <c r="G70" s="161" t="n">
        <v>-1.32810434605462</v>
      </c>
    </row>
    <row r="71" customFormat="false" ht="15" hidden="false" customHeight="false" outlineLevel="0" collapsed="false">
      <c r="A71" s="40" t="n">
        <v>40179</v>
      </c>
      <c r="B71" s="161" t="n">
        <v>-0.970028315892529</v>
      </c>
      <c r="C71" s="161" t="n">
        <v>-1.39182430814899</v>
      </c>
      <c r="D71" s="161" t="n">
        <v>-1.27002670951364</v>
      </c>
      <c r="E71" s="161" t="n">
        <v>-1.00600587949673</v>
      </c>
      <c r="F71" s="161" t="n">
        <v>-1.83322309328759</v>
      </c>
      <c r="G71" s="161" t="n">
        <v>-1.34497585819187</v>
      </c>
    </row>
    <row r="72" customFormat="false" ht="15" hidden="false" customHeight="false" outlineLevel="0" collapsed="false">
      <c r="A72" s="40" t="n">
        <v>40269</v>
      </c>
      <c r="B72" s="161" t="n">
        <v>-0.599155461799218</v>
      </c>
      <c r="C72" s="161" t="n">
        <v>-1.31381974324072</v>
      </c>
      <c r="D72" s="161" t="n">
        <v>-0.890975753227333</v>
      </c>
      <c r="E72" s="161" t="n">
        <v>-0.0176492259560833</v>
      </c>
      <c r="F72" s="161" t="n">
        <v>-1.49156241195269</v>
      </c>
      <c r="G72" s="161" t="n">
        <v>-1.19313224895657</v>
      </c>
    </row>
    <row r="73" customFormat="false" ht="15" hidden="false" customHeight="false" outlineLevel="0" collapsed="false">
      <c r="A73" s="40" t="n">
        <v>40360</v>
      </c>
      <c r="B73" s="161" t="n">
        <v>-0.179907887606753</v>
      </c>
      <c r="C73" s="161" t="n">
        <v>-1.27481746078658</v>
      </c>
      <c r="D73" s="161" t="n">
        <v>-0.0669519352136146</v>
      </c>
      <c r="E73" s="161" t="n">
        <v>-0.864812071848069</v>
      </c>
      <c r="F73" s="161" t="n">
        <v>-1.05879221559514</v>
      </c>
      <c r="G73" s="161" t="n">
        <v>-0.94005956689773</v>
      </c>
    </row>
    <row r="74" customFormat="false" ht="15" hidden="false" customHeight="false" outlineLevel="0" collapsed="false">
      <c r="A74" s="40" t="n">
        <v>40452</v>
      </c>
      <c r="B74" s="161" t="n">
        <v>-0.19603279430647</v>
      </c>
      <c r="C74" s="161" t="n">
        <v>-1.32682050405877</v>
      </c>
      <c r="D74" s="161" t="n">
        <v>-1.41835099675611</v>
      </c>
      <c r="E74" s="161" t="n">
        <v>-1.1471996871454</v>
      </c>
      <c r="F74" s="161" t="n">
        <v>-0.6260220192376</v>
      </c>
      <c r="G74" s="161" t="n">
        <v>-0.535143275603587</v>
      </c>
    </row>
    <row r="75" customFormat="false" ht="15" hidden="false" customHeight="false" outlineLevel="0" collapsed="false">
      <c r="A75" s="40" t="n">
        <v>40544</v>
      </c>
      <c r="B75" s="161" t="n">
        <v>-0.244407514405598</v>
      </c>
      <c r="C75" s="161" t="n">
        <v>-1.18381213506027</v>
      </c>
      <c r="D75" s="161" t="n">
        <v>-1.45131194947666</v>
      </c>
      <c r="E75" s="161" t="n">
        <v>-0.370633745077744</v>
      </c>
      <c r="F75" s="161" t="n">
        <v>-0.147697065368734</v>
      </c>
      <c r="G75" s="161" t="n">
        <v>-0.366428154231027</v>
      </c>
    </row>
    <row r="76" customFormat="false" ht="15" hidden="false" customHeight="false" outlineLevel="0" collapsed="false">
      <c r="A76" s="40" t="n">
        <v>40634</v>
      </c>
      <c r="B76" s="161" t="n">
        <v>-0.994215675942094</v>
      </c>
      <c r="C76" s="161" t="n">
        <v>-0.988800722789595</v>
      </c>
      <c r="D76" s="161" t="n">
        <v>-1.40187052039584</v>
      </c>
      <c r="E76" s="161" t="n">
        <v>-0.723618264199405</v>
      </c>
      <c r="F76" s="161" t="n">
        <v>0.18257492658834</v>
      </c>
      <c r="G76" s="161" t="n">
        <v>0.00474511278860372</v>
      </c>
    </row>
    <row r="77" customFormat="false" ht="15" hidden="false" customHeight="false" outlineLevel="0" collapsed="false">
      <c r="A77" s="40" t="n">
        <v>40725</v>
      </c>
      <c r="B77" s="161" t="n">
        <v>-1.63114949058061</v>
      </c>
      <c r="C77" s="161" t="n">
        <v>-1.19681289587831</v>
      </c>
      <c r="D77" s="161" t="n">
        <v>-0.940417182308155</v>
      </c>
      <c r="E77" s="161" t="n">
        <v>0.264738389341246</v>
      </c>
      <c r="F77" s="161" t="n">
        <v>-0.147697065368734</v>
      </c>
      <c r="G77" s="161" t="n">
        <v>-0.130226984309444</v>
      </c>
    </row>
    <row r="78" customFormat="false" ht="15" hidden="false" customHeight="false" outlineLevel="0" collapsed="false">
      <c r="A78" s="40" t="n">
        <v>40817</v>
      </c>
      <c r="B78" s="161"/>
      <c r="C78" s="161"/>
      <c r="D78" s="161" t="n">
        <v>-0.511924796941022</v>
      </c>
      <c r="E78" s="161" t="n">
        <v>0.123544581692581</v>
      </c>
      <c r="F78" s="161" t="n">
        <v>-0.944905321816843</v>
      </c>
      <c r="G78" s="161" t="n">
        <v>-0.467657227054563</v>
      </c>
    </row>
    <row r="79" customFormat="false" ht="15" hidden="false" customHeight="false" outlineLevel="0" collapsed="false">
      <c r="A7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31" width="14.28"/>
    <col collapsed="false" customWidth="true" hidden="false" outlineLevel="0" max="4" min="2" style="115" width="10.7"/>
    <col collapsed="false" customWidth="true" hidden="false" outlineLevel="0" max="5" min="5" style="31" width="10.7"/>
    <col collapsed="false" customWidth="true" hidden="false" outlineLevel="0" max="6" min="6" style="31" width="10.42"/>
    <col collapsed="false" customWidth="true" hidden="false" outlineLevel="0" max="7" min="7" style="31" width="10.7"/>
    <col collapsed="false" customWidth="false" hidden="false" outlineLevel="0" max="257" min="8" style="31" width="9.13"/>
  </cols>
  <sheetData>
    <row r="1" customFormat="false" ht="15" hidden="false" customHeight="false" outlineLevel="0" collapsed="false">
      <c r="A1" s="32"/>
      <c r="B1" s="31"/>
    </row>
    <row r="2" customFormat="false" ht="15" hidden="false" customHeight="false" outlineLevel="0" collapsed="false">
      <c r="A2" s="32" t="s">
        <v>5</v>
      </c>
      <c r="B2" s="60" t="s">
        <v>827</v>
      </c>
    </row>
    <row r="3" customFormat="false" ht="15" hidden="false" customHeight="false" outlineLevel="0" collapsed="false">
      <c r="A3" s="32" t="s">
        <v>438</v>
      </c>
      <c r="B3" s="31" t="s">
        <v>828</v>
      </c>
    </row>
    <row r="4" customFormat="false" ht="15" hidden="false" customHeight="false" outlineLevel="0" collapsed="false">
      <c r="A4" s="33" t="s">
        <v>10</v>
      </c>
      <c r="B4" s="31" t="s">
        <v>440</v>
      </c>
      <c r="C4" s="4" t="s">
        <v>441</v>
      </c>
    </row>
    <row r="5" customFormat="false" ht="15" hidden="false" customHeight="false" outlineLevel="0" collapsed="false">
      <c r="A5" s="33"/>
      <c r="B5" s="31" t="s">
        <v>11</v>
      </c>
      <c r="C5" s="4" t="s">
        <v>704</v>
      </c>
    </row>
    <row r="6" customFormat="false" ht="15" hidden="false" customHeight="false" outlineLevel="0" collapsed="false">
      <c r="A6" s="33"/>
      <c r="B6" s="31" t="s">
        <v>12</v>
      </c>
      <c r="C6" s="4" t="s">
        <v>829</v>
      </c>
    </row>
    <row r="7" customFormat="false" ht="15" hidden="false" customHeight="false" outlineLevel="0" collapsed="false">
      <c r="A7" s="31" t="s">
        <v>35</v>
      </c>
      <c r="B7" s="31" t="s">
        <v>830</v>
      </c>
    </row>
    <row r="8" customFormat="false" ht="15" hidden="false" customHeight="false" outlineLevel="0" collapsed="false">
      <c r="A8" s="31" t="s">
        <v>459</v>
      </c>
      <c r="B8" s="31" t="s">
        <v>831</v>
      </c>
    </row>
    <row r="10" customFormat="false" ht="15" hidden="false" customHeight="false" outlineLevel="0" collapsed="false">
      <c r="B10" s="39" t="s">
        <v>832</v>
      </c>
      <c r="C10" s="39" t="s">
        <v>832</v>
      </c>
      <c r="D10" s="32" t="s">
        <v>833</v>
      </c>
    </row>
    <row r="11" customFormat="false" ht="15" hidden="false" customHeight="false" outlineLevel="0" collapsed="false">
      <c r="B11" s="162" t="s">
        <v>834</v>
      </c>
      <c r="C11" s="162" t="s">
        <v>835</v>
      </c>
      <c r="D11" s="32" t="s">
        <v>836</v>
      </c>
    </row>
    <row r="12" customFormat="false" ht="15" hidden="false" customHeight="false" outlineLevel="0" collapsed="false">
      <c r="A12" s="122" t="n">
        <v>38353</v>
      </c>
      <c r="B12" s="163" t="n">
        <v>0.771525611258524</v>
      </c>
      <c r="C12" s="163" t="n">
        <v>3.12893029454101</v>
      </c>
      <c r="D12" s="163" t="n">
        <v>1.08036</v>
      </c>
      <c r="E12" s="164" t="n">
        <v>38353</v>
      </c>
    </row>
    <row r="13" customFormat="false" ht="15" hidden="false" customHeight="false" outlineLevel="0" collapsed="false">
      <c r="A13" s="122" t="n">
        <v>38443</v>
      </c>
      <c r="B13" s="163" t="n">
        <v>1.46508743021654</v>
      </c>
      <c r="C13" s="163" t="n">
        <v>3.36667346781705</v>
      </c>
      <c r="D13" s="163" t="n">
        <v>1.60398</v>
      </c>
      <c r="E13" s="164" t="n">
        <v>38443</v>
      </c>
    </row>
    <row r="14" customFormat="false" ht="15" hidden="false" customHeight="false" outlineLevel="0" collapsed="false">
      <c r="A14" s="122" t="n">
        <v>38534</v>
      </c>
      <c r="B14" s="163" t="n">
        <v>1.69135912454236</v>
      </c>
      <c r="C14" s="163" t="n">
        <v>3.34009140259376</v>
      </c>
      <c r="D14" s="163" t="n">
        <v>1.80235</v>
      </c>
      <c r="E14" s="164" t="n">
        <v>38534</v>
      </c>
    </row>
    <row r="15" customFormat="false" ht="15" hidden="false" customHeight="false" outlineLevel="0" collapsed="false">
      <c r="A15" s="122" t="n">
        <v>38626</v>
      </c>
      <c r="B15" s="163" t="n">
        <v>2.25275535972527</v>
      </c>
      <c r="C15" s="163" t="n">
        <v>3.03945625813159</v>
      </c>
      <c r="D15" s="163" t="n">
        <v>2.42498</v>
      </c>
      <c r="E15" s="164" t="n">
        <v>38626</v>
      </c>
    </row>
    <row r="16" customFormat="false" ht="15" hidden="false" customHeight="false" outlineLevel="0" collapsed="false">
      <c r="A16" s="122" t="n">
        <v>38718</v>
      </c>
      <c r="B16" s="163" t="n">
        <v>2.98399525190821</v>
      </c>
      <c r="C16" s="163" t="n">
        <v>2.8288729049678</v>
      </c>
      <c r="D16" s="163" t="n">
        <v>3.3758</v>
      </c>
      <c r="E16" s="164" t="n">
        <v>38718</v>
      </c>
    </row>
    <row r="17" customFormat="false" ht="15" hidden="false" customHeight="false" outlineLevel="0" collapsed="false">
      <c r="A17" s="122" t="n">
        <v>38808</v>
      </c>
      <c r="B17" s="163" t="n">
        <v>3.40981729283249</v>
      </c>
      <c r="C17" s="163" t="n">
        <v>2.36099336119243</v>
      </c>
      <c r="D17" s="163" t="n">
        <v>4.03745</v>
      </c>
      <c r="E17" s="164" t="n">
        <v>38808</v>
      </c>
    </row>
    <row r="18" customFormat="false" ht="15" hidden="false" customHeight="false" outlineLevel="0" collapsed="false">
      <c r="A18" s="122" t="n">
        <v>38899</v>
      </c>
      <c r="B18" s="163" t="n">
        <v>3.52759196873138</v>
      </c>
      <c r="C18" s="163" t="n">
        <v>2.3740925411533</v>
      </c>
      <c r="D18" s="163" t="n">
        <v>4.43757</v>
      </c>
      <c r="E18" s="164" t="n">
        <v>38899</v>
      </c>
    </row>
    <row r="19" customFormat="false" ht="15" hidden="false" customHeight="false" outlineLevel="0" collapsed="false">
      <c r="A19" s="122" t="n">
        <v>38991</v>
      </c>
      <c r="B19" s="163" t="n">
        <v>3.60932516763921</v>
      </c>
      <c r="C19" s="163" t="n">
        <v>2.07854414923818</v>
      </c>
      <c r="D19" s="163" t="n">
        <v>4.79172</v>
      </c>
      <c r="E19" s="164" t="n">
        <v>38991</v>
      </c>
    </row>
    <row r="20" customFormat="false" ht="15" hidden="false" customHeight="false" outlineLevel="0" collapsed="false">
      <c r="A20" s="122" t="n">
        <v>39083</v>
      </c>
      <c r="B20" s="163" t="n">
        <v>2.64488151341872</v>
      </c>
      <c r="C20" s="163" t="n">
        <v>2.24358742575443</v>
      </c>
      <c r="D20" s="163" t="n">
        <v>3.76626</v>
      </c>
      <c r="E20" s="164" t="n">
        <v>39083</v>
      </c>
    </row>
    <row r="21" customFormat="false" ht="15" hidden="false" customHeight="false" outlineLevel="0" collapsed="false">
      <c r="A21" s="122" t="n">
        <v>39173</v>
      </c>
      <c r="B21" s="163" t="n">
        <v>2.17624397743838</v>
      </c>
      <c r="C21" s="163" t="n">
        <v>1.55661555888912</v>
      </c>
      <c r="D21" s="163" t="n">
        <v>3.39904</v>
      </c>
      <c r="E21" s="164" t="n">
        <v>39173</v>
      </c>
    </row>
    <row r="22" customFormat="false" ht="15" hidden="false" customHeight="false" outlineLevel="0" collapsed="false">
      <c r="A22" s="122" t="n">
        <v>39264</v>
      </c>
      <c r="B22" s="163" t="n">
        <v>2.26284839366918</v>
      </c>
      <c r="C22" s="163" t="n">
        <v>1.16581160633082</v>
      </c>
      <c r="D22" s="163" t="n">
        <v>3.42866</v>
      </c>
      <c r="E22" s="164" t="n">
        <v>39264</v>
      </c>
    </row>
    <row r="23" customFormat="false" ht="15" hidden="false" customHeight="false" outlineLevel="0" collapsed="false">
      <c r="A23" s="122" t="n">
        <v>39356</v>
      </c>
      <c r="B23" s="163" t="n">
        <v>2.57895992372355</v>
      </c>
      <c r="C23" s="163" t="n">
        <v>1.13760007627645</v>
      </c>
      <c r="D23" s="163" t="n">
        <v>3.71656</v>
      </c>
      <c r="E23" s="164" t="n">
        <v>39356</v>
      </c>
    </row>
    <row r="24" customFormat="false" ht="15" hidden="false" customHeight="false" outlineLevel="0" collapsed="false">
      <c r="A24" s="122" t="n">
        <v>39448</v>
      </c>
      <c r="B24" s="163" t="n">
        <v>3.46718894456366</v>
      </c>
      <c r="C24" s="163" t="n">
        <v>1.33893105543634</v>
      </c>
      <c r="D24" s="163" t="n">
        <v>4.80612</v>
      </c>
      <c r="E24" s="164" t="n">
        <v>39448</v>
      </c>
    </row>
    <row r="25" customFormat="false" ht="15" hidden="false" customHeight="false" outlineLevel="0" collapsed="false">
      <c r="A25" s="122" t="n">
        <v>39539</v>
      </c>
      <c r="B25" s="163" t="n">
        <v>2.9364755397883</v>
      </c>
      <c r="C25" s="163" t="n">
        <v>1.4301444602117</v>
      </c>
      <c r="D25" s="163" t="n">
        <v>4.36662</v>
      </c>
      <c r="E25" s="164" t="n">
        <v>39539</v>
      </c>
    </row>
    <row r="26" customFormat="false" ht="15" hidden="false" customHeight="false" outlineLevel="0" collapsed="false">
      <c r="A26" s="122" t="n">
        <v>39630</v>
      </c>
      <c r="B26" s="163" t="n">
        <v>1.62091704434158</v>
      </c>
      <c r="C26" s="163" t="n">
        <v>1.47782295565842</v>
      </c>
      <c r="D26" s="163" t="n">
        <v>3.09874</v>
      </c>
      <c r="E26" s="164" t="n">
        <v>39630</v>
      </c>
    </row>
    <row r="27" customFormat="false" ht="15" hidden="false" customHeight="false" outlineLevel="0" collapsed="false">
      <c r="A27" s="122" t="n">
        <v>39722</v>
      </c>
      <c r="B27" s="163" t="n">
        <v>-0.890786403597541</v>
      </c>
      <c r="C27" s="163" t="n">
        <v>1.61941740359754</v>
      </c>
      <c r="D27" s="163" t="n">
        <v>0.728631</v>
      </c>
      <c r="E27" s="164" t="n">
        <v>39722</v>
      </c>
    </row>
    <row r="28" customFormat="false" ht="15" hidden="false" customHeight="false" outlineLevel="0" collapsed="false">
      <c r="A28" s="122" t="n">
        <v>39814</v>
      </c>
      <c r="B28" s="163" t="n">
        <v>-4.5312930321691</v>
      </c>
      <c r="C28" s="163" t="n">
        <v>1.9365830321691</v>
      </c>
      <c r="D28" s="163" t="n">
        <v>-2.59471</v>
      </c>
      <c r="E28" s="164" t="n">
        <v>39814</v>
      </c>
    </row>
    <row r="29" customFormat="false" ht="15" hidden="false" customHeight="false" outlineLevel="0" collapsed="false">
      <c r="A29" s="122" t="n">
        <v>39904</v>
      </c>
      <c r="B29" s="163" t="n">
        <v>-6.03525230495196</v>
      </c>
      <c r="C29" s="163" t="n">
        <v>2.19538230495196</v>
      </c>
      <c r="D29" s="163" t="n">
        <v>-3.83987</v>
      </c>
      <c r="E29" s="164" t="n">
        <v>39904</v>
      </c>
    </row>
    <row r="30" customFormat="false" ht="15" hidden="false" customHeight="false" outlineLevel="0" collapsed="false">
      <c r="A30" s="122" t="n">
        <v>39995</v>
      </c>
      <c r="B30" s="163" t="n">
        <v>-7.16644364836235</v>
      </c>
      <c r="C30" s="163" t="n">
        <v>2.46480364836235</v>
      </c>
      <c r="D30" s="163" t="n">
        <v>-4.70164</v>
      </c>
      <c r="E30" s="164" t="n">
        <v>39995</v>
      </c>
    </row>
    <row r="31" customFormat="false" ht="15" hidden="false" customHeight="false" outlineLevel="0" collapsed="false">
      <c r="A31" s="122" t="n">
        <v>40087</v>
      </c>
      <c r="B31" s="163" t="n">
        <v>-7.12897798546403</v>
      </c>
      <c r="C31" s="163" t="n">
        <v>2.63254798546403</v>
      </c>
      <c r="D31" s="163" t="n">
        <v>-4.49643</v>
      </c>
      <c r="E31" s="164" t="n">
        <v>40087</v>
      </c>
    </row>
    <row r="32" customFormat="false" ht="15" hidden="false" customHeight="false" outlineLevel="0" collapsed="false">
      <c r="A32" s="122" t="n">
        <v>40179</v>
      </c>
      <c r="B32" s="163" t="n">
        <v>-6.27161515568667</v>
      </c>
      <c r="C32" s="163" t="n">
        <v>2.68492515568667</v>
      </c>
      <c r="D32" s="163" t="n">
        <v>-3.58669</v>
      </c>
      <c r="E32" s="164" t="n">
        <v>40179</v>
      </c>
    </row>
    <row r="33" customFormat="false" ht="15" hidden="false" customHeight="false" outlineLevel="0" collapsed="false">
      <c r="A33" s="122" t="n">
        <v>40269</v>
      </c>
      <c r="B33" s="163" t="n">
        <v>-5.96680464543481</v>
      </c>
      <c r="C33" s="163" t="n">
        <v>2.77032464543481</v>
      </c>
      <c r="D33" s="163" t="n">
        <v>-3.19648</v>
      </c>
      <c r="E33" s="164" t="n">
        <v>40269</v>
      </c>
    </row>
    <row r="34" customFormat="false" ht="15" hidden="false" customHeight="false" outlineLevel="0" collapsed="false">
      <c r="A34" s="122" t="n">
        <v>40360</v>
      </c>
      <c r="B34" s="163" t="n">
        <v>-5.43538711837716</v>
      </c>
      <c r="C34" s="163" t="n">
        <v>2.79172697925661</v>
      </c>
      <c r="D34" s="163" t="n">
        <v>-2.76242</v>
      </c>
      <c r="E34" s="164" t="n">
        <v>40360</v>
      </c>
    </row>
    <row r="35" customFormat="false" ht="15" hidden="false" customHeight="false" outlineLevel="0" collapsed="false">
      <c r="A35" s="122" t="n">
        <v>40452</v>
      </c>
      <c r="B35" s="163" t="n">
        <v>-5.22859118194031</v>
      </c>
      <c r="C35" s="163" t="n">
        <v>2.87837743416987</v>
      </c>
      <c r="D35" s="163" t="n">
        <v>-2.52616</v>
      </c>
      <c r="E35" s="164" t="n">
        <v>40452</v>
      </c>
    </row>
    <row r="36" customFormat="false" ht="15" hidden="false" customHeight="false" outlineLevel="0" collapsed="false">
      <c r="A36" s="122" t="n">
        <v>40544</v>
      </c>
      <c r="B36" s="163" t="n">
        <v>-4.8759690095088</v>
      </c>
      <c r="C36" s="163" t="n">
        <v>3.02503314770109</v>
      </c>
      <c r="D36" s="163" t="n">
        <v>-2.20609</v>
      </c>
      <c r="E36" s="164" t="n">
        <v>40544</v>
      </c>
    </row>
    <row r="37" customFormat="false" ht="15" hidden="false" customHeight="false" outlineLevel="0" collapsed="false">
      <c r="A37" s="122" t="n">
        <v>40634</v>
      </c>
      <c r="B37" s="163" t="n">
        <v>-5.02899295609038</v>
      </c>
      <c r="C37" s="163" t="n">
        <v>3.16802574564939</v>
      </c>
      <c r="D37" s="163" t="n">
        <v>-2.44303</v>
      </c>
      <c r="E37" s="164" t="n">
        <v>40634</v>
      </c>
    </row>
    <row r="38" customFormat="false" ht="15" hidden="false" customHeight="false" outlineLevel="0" collapsed="false">
      <c r="A38" s="122" t="n">
        <v>40725</v>
      </c>
      <c r="B38" s="163" t="n">
        <v>-5.11141457839607</v>
      </c>
      <c r="C38" s="163" t="n">
        <v>3.30538065066008</v>
      </c>
      <c r="D38" s="163" t="n">
        <v>-2.50059</v>
      </c>
      <c r="E38" s="164" t="n">
        <v>40725</v>
      </c>
    </row>
    <row r="39" customFormat="false" ht="15" hidden="false" customHeight="false" outlineLevel="0" collapsed="false">
      <c r="A39" s="122" t="n">
        <v>40817</v>
      </c>
      <c r="B39" s="163" t="n">
        <v>-5.27036102866407</v>
      </c>
      <c r="C39" s="163" t="n">
        <v>3.43953766917713</v>
      </c>
      <c r="D39" s="163" t="n">
        <v>-2.72999</v>
      </c>
      <c r="E39" s="164" t="n">
        <v>40817</v>
      </c>
    </row>
    <row r="40" customFormat="false" ht="15" hidden="false" customHeight="false" outlineLevel="0" collapsed="false">
      <c r="A40" s="122" t="n">
        <v>40909</v>
      </c>
      <c r="B40" s="163" t="n">
        <v>-5.48290379046107</v>
      </c>
      <c r="C40" s="163" t="n">
        <v>3.57242049388311</v>
      </c>
      <c r="D40" s="163" t="n">
        <v>-2.8768</v>
      </c>
      <c r="E40" s="164" t="n">
        <v>40909</v>
      </c>
    </row>
    <row r="41" customFormat="false" ht="15" hidden="false" customHeight="false" outlineLevel="0" collapsed="false">
      <c r="B41" s="31"/>
      <c r="C41" s="31"/>
      <c r="D41" s="31"/>
    </row>
    <row r="42" customFormat="false" ht="15" hidden="false" customHeight="false" outlineLevel="0" collapsed="false">
      <c r="B42" s="31"/>
      <c r="C42" s="31"/>
      <c r="D42" s="31"/>
    </row>
    <row r="43" customFormat="false" ht="15" hidden="false" customHeight="false" outlineLevel="0" collapsed="false">
      <c r="B43" s="31"/>
      <c r="C43" s="31"/>
      <c r="D43" s="31"/>
    </row>
    <row r="44" customFormat="false" ht="15" hidden="false" customHeight="false" outlineLevel="0" collapsed="false">
      <c r="B44" s="31"/>
      <c r="C44" s="31"/>
      <c r="D44" s="31"/>
    </row>
    <row r="45" customFormat="false" ht="15" hidden="false" customHeight="false" outlineLevel="0" collapsed="false">
      <c r="B45" s="31"/>
      <c r="C45" s="31"/>
      <c r="D45" s="31"/>
    </row>
    <row r="46" customFormat="false" ht="15" hidden="false" customHeight="false" outlineLevel="0" collapsed="false">
      <c r="B46" s="31"/>
      <c r="C46" s="31"/>
      <c r="D46" s="31"/>
    </row>
    <row r="47" customFormat="false" ht="15" hidden="false" customHeight="false" outlineLevel="0" collapsed="false">
      <c r="B47" s="31"/>
      <c r="C47" s="31"/>
      <c r="D47" s="31"/>
    </row>
    <row r="48" customFormat="false" ht="15" hidden="false" customHeight="false" outlineLevel="0" collapsed="false">
      <c r="B48" s="31"/>
      <c r="C48" s="31"/>
      <c r="D48" s="31"/>
    </row>
    <row r="49" customFormat="false" ht="15" hidden="false" customHeight="false" outlineLevel="0" collapsed="false">
      <c r="B49" s="31"/>
      <c r="C49" s="31"/>
      <c r="D49" s="31"/>
    </row>
    <row r="50" customFormat="false" ht="15" hidden="false" customHeight="false" outlineLevel="0" collapsed="false">
      <c r="B50" s="31"/>
      <c r="C50" s="31"/>
      <c r="D5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165" width="14.28"/>
    <col collapsed="false" customWidth="true" hidden="false" outlineLevel="0" max="2" min="2" style="165" width="9.7"/>
    <col collapsed="false" customWidth="false" hidden="false" outlineLevel="0" max="4" min="3" style="166" width="9.13"/>
    <col collapsed="false" customWidth="false" hidden="false" outlineLevel="0" max="257" min="5" style="165" width="9.13"/>
  </cols>
  <sheetData>
    <row r="1" s="31" customFormat="true" ht="15" hidden="false" customHeight="false" outlineLevel="0" collapsed="false">
      <c r="A1" s="32"/>
      <c r="C1" s="143"/>
      <c r="D1" s="143"/>
    </row>
    <row r="2" s="31" customFormat="true" ht="15" hidden="false" customHeight="false" outlineLevel="0" collapsed="false">
      <c r="A2" s="32" t="s">
        <v>5</v>
      </c>
      <c r="B2" s="31" t="s">
        <v>837</v>
      </c>
      <c r="C2" s="143"/>
      <c r="D2" s="143"/>
    </row>
    <row r="3" s="31" customFormat="true" ht="15" hidden="false" customHeight="false" outlineLevel="0" collapsed="false">
      <c r="A3" s="32" t="s">
        <v>438</v>
      </c>
      <c r="B3" s="31" t="s">
        <v>838</v>
      </c>
      <c r="C3" s="143"/>
      <c r="D3" s="143"/>
    </row>
    <row r="4" s="31" customFormat="true" ht="15" hidden="false" customHeight="false" outlineLevel="0" collapsed="false">
      <c r="A4" s="33" t="s">
        <v>10</v>
      </c>
      <c r="B4" s="31" t="s">
        <v>441</v>
      </c>
      <c r="C4" s="143"/>
      <c r="D4" s="143"/>
    </row>
    <row r="5" s="31" customFormat="true" ht="15" hidden="false" customHeight="false" outlineLevel="0" collapsed="false">
      <c r="A5" s="33"/>
      <c r="C5" s="143"/>
      <c r="D5" s="143"/>
    </row>
    <row r="6" s="31" customFormat="true" ht="15" hidden="false" customHeight="false" outlineLevel="0" collapsed="false">
      <c r="A6" s="33"/>
      <c r="C6" s="143"/>
      <c r="D6" s="143"/>
    </row>
    <row r="7" s="31" customFormat="true" ht="15" hidden="false" customHeight="false" outlineLevel="0" collapsed="false">
      <c r="A7" s="31" t="s">
        <v>35</v>
      </c>
      <c r="B7" s="31" t="s">
        <v>839</v>
      </c>
      <c r="C7" s="143"/>
      <c r="D7" s="143"/>
    </row>
    <row r="8" s="31" customFormat="true" ht="15" hidden="false" customHeight="false" outlineLevel="0" collapsed="false">
      <c r="A8" s="31" t="s">
        <v>459</v>
      </c>
      <c r="B8" s="31" t="s">
        <v>840</v>
      </c>
      <c r="C8" s="143"/>
      <c r="D8" s="143"/>
    </row>
    <row r="11" customFormat="false" ht="15" hidden="false" customHeight="false" outlineLevel="0" collapsed="false">
      <c r="B11" s="165" t="s">
        <v>841</v>
      </c>
      <c r="C11" s="167" t="s">
        <v>842</v>
      </c>
      <c r="D11" s="168" t="s">
        <v>843</v>
      </c>
      <c r="E11" s="166"/>
    </row>
    <row r="12" customFormat="false" ht="15" hidden="false" customHeight="false" outlineLevel="0" collapsed="false">
      <c r="A12" s="169"/>
      <c r="B12" s="165" t="s">
        <v>844</v>
      </c>
      <c r="C12" s="167" t="s">
        <v>845</v>
      </c>
      <c r="D12" s="168" t="s">
        <v>846</v>
      </c>
      <c r="E12" s="166"/>
    </row>
    <row r="13" customFormat="false" ht="15" hidden="false" customHeight="false" outlineLevel="0" collapsed="false">
      <c r="A13" s="170" t="n">
        <v>38353</v>
      </c>
      <c r="B13" s="171" t="n">
        <v>6.55525815288264</v>
      </c>
      <c r="C13" s="172" t="n">
        <v>7.70072025009931</v>
      </c>
      <c r="D13" s="172" t="n">
        <v>3.86429168975146</v>
      </c>
      <c r="E13" s="150" t="n">
        <v>38353</v>
      </c>
    </row>
    <row r="14" customFormat="false" ht="15" hidden="false" customHeight="false" outlineLevel="0" collapsed="false">
      <c r="A14" s="170" t="n">
        <v>38384</v>
      </c>
      <c r="B14" s="171" t="n">
        <v>7.81324344096519</v>
      </c>
      <c r="C14" s="172" t="n">
        <v>7.54728011550923</v>
      </c>
      <c r="D14" s="172" t="n">
        <v>8.43930375318946</v>
      </c>
      <c r="E14" s="150" t="n">
        <v>38384</v>
      </c>
    </row>
    <row r="15" customFormat="false" ht="15" hidden="false" customHeight="false" outlineLevel="0" collapsed="false">
      <c r="A15" s="170" t="n">
        <v>38412</v>
      </c>
      <c r="B15" s="171" t="n">
        <v>7.74534287031066</v>
      </c>
      <c r="C15" s="172" t="n">
        <v>7.52495614635444</v>
      </c>
      <c r="D15" s="172" t="n">
        <v>8.26213967007514</v>
      </c>
      <c r="E15" s="150" t="n">
        <v>38412</v>
      </c>
    </row>
    <row r="16" customFormat="false" ht="15" hidden="false" customHeight="false" outlineLevel="0" collapsed="false">
      <c r="A16" s="170" t="n">
        <v>38443</v>
      </c>
      <c r="B16" s="171" t="n">
        <v>7.88560049207794</v>
      </c>
      <c r="C16" s="172" t="n">
        <v>7.89780804676867</v>
      </c>
      <c r="D16" s="172" t="n">
        <v>7.85693179465703</v>
      </c>
      <c r="E16" s="150" t="n">
        <v>38443</v>
      </c>
    </row>
    <row r="17" customFormat="false" ht="15" hidden="false" customHeight="false" outlineLevel="0" collapsed="false">
      <c r="A17" s="170" t="n">
        <v>38473</v>
      </c>
      <c r="B17" s="171" t="n">
        <v>7.9470710709007</v>
      </c>
      <c r="C17" s="172" t="n">
        <v>8.14776025015811</v>
      </c>
      <c r="D17" s="172" t="n">
        <v>7.47529636179061</v>
      </c>
      <c r="E17" s="150" t="n">
        <v>38473</v>
      </c>
    </row>
    <row r="18" customFormat="false" ht="15" hidden="false" customHeight="false" outlineLevel="0" collapsed="false">
      <c r="A18" s="170" t="n">
        <v>38504</v>
      </c>
      <c r="B18" s="171" t="n">
        <v>8.0103400892233</v>
      </c>
      <c r="C18" s="172" t="n">
        <v>8.1000813318485</v>
      </c>
      <c r="D18" s="172" t="n">
        <v>7.79978661325336</v>
      </c>
      <c r="E18" s="150" t="n">
        <v>38504</v>
      </c>
    </row>
    <row r="19" customFormat="false" ht="15" hidden="false" customHeight="false" outlineLevel="0" collapsed="false">
      <c r="A19" s="170" t="n">
        <v>38534</v>
      </c>
      <c r="B19" s="171" t="n">
        <v>7.65756355823063</v>
      </c>
      <c r="C19" s="172" t="n">
        <v>7.88110506808544</v>
      </c>
      <c r="D19" s="172" t="n">
        <v>7.13026061571389</v>
      </c>
      <c r="E19" s="150" t="n">
        <v>38534</v>
      </c>
    </row>
    <row r="20" customFormat="false" ht="15" hidden="false" customHeight="false" outlineLevel="0" collapsed="false">
      <c r="A20" s="170" t="n">
        <v>38565</v>
      </c>
      <c r="B20" s="171" t="n">
        <v>7.72869453213396</v>
      </c>
      <c r="C20" s="172" t="n">
        <v>8.0478771834049</v>
      </c>
      <c r="D20" s="172" t="n">
        <v>6.97458015074441</v>
      </c>
      <c r="E20" s="150" t="n">
        <v>38565</v>
      </c>
    </row>
    <row r="21" customFormat="false" ht="15" hidden="false" customHeight="false" outlineLevel="0" collapsed="false">
      <c r="A21" s="170" t="n">
        <v>38596</v>
      </c>
      <c r="B21" s="171" t="n">
        <v>7.68597095619285</v>
      </c>
      <c r="C21" s="172" t="n">
        <v>7.75440660494695</v>
      </c>
      <c r="D21" s="172" t="n">
        <v>7.52408809671312</v>
      </c>
      <c r="E21" s="150" t="n">
        <v>38596</v>
      </c>
    </row>
    <row r="22" customFormat="false" ht="15" hidden="false" customHeight="false" outlineLevel="0" collapsed="false">
      <c r="A22" s="170" t="n">
        <v>38626</v>
      </c>
      <c r="B22" s="171" t="n">
        <v>7.79364420392083</v>
      </c>
      <c r="C22" s="172" t="n">
        <v>8.03460425226066</v>
      </c>
      <c r="D22" s="172" t="n">
        <v>7.22227396848807</v>
      </c>
      <c r="E22" s="150" t="n">
        <v>38626</v>
      </c>
    </row>
    <row r="23" customFormat="false" ht="15" hidden="false" customHeight="false" outlineLevel="0" collapsed="false">
      <c r="A23" s="170" t="n">
        <v>38657</v>
      </c>
      <c r="B23" s="171" t="n">
        <v>7.78117528893555</v>
      </c>
      <c r="C23" s="172" t="n">
        <v>7.40706032631746</v>
      </c>
      <c r="D23" s="172" t="n">
        <v>8.67274666627298</v>
      </c>
      <c r="E23" s="150" t="n">
        <v>38657</v>
      </c>
    </row>
    <row r="24" customFormat="false" ht="15" hidden="false" customHeight="false" outlineLevel="0" collapsed="false">
      <c r="A24" s="170" t="n">
        <v>38687</v>
      </c>
      <c r="B24" s="171" t="n">
        <v>8.0178786066652</v>
      </c>
      <c r="C24" s="172" t="n">
        <v>7.63886911667613</v>
      </c>
      <c r="D24" s="172" t="n">
        <v>8.92675216794967</v>
      </c>
      <c r="E24" s="150" t="n">
        <v>38687</v>
      </c>
      <c r="G24" s="173"/>
    </row>
    <row r="25" customFormat="false" ht="15" hidden="false" customHeight="false" outlineLevel="0" collapsed="false">
      <c r="A25" s="170" t="n">
        <v>38718</v>
      </c>
      <c r="B25" s="171" t="n">
        <v>8.21187176511956</v>
      </c>
      <c r="C25" s="172" t="n">
        <v>8.27131912559427</v>
      </c>
      <c r="D25" s="172" t="n">
        <v>8.06964882537984</v>
      </c>
      <c r="E25" s="150" t="n">
        <v>38718</v>
      </c>
    </row>
    <row r="26" customFormat="false" ht="15" hidden="false" customHeight="false" outlineLevel="0" collapsed="false">
      <c r="A26" s="170" t="n">
        <v>38749</v>
      </c>
      <c r="B26" s="171" t="n">
        <v>7.28765272434056</v>
      </c>
      <c r="C26" s="172" t="n">
        <v>8.40894258723495</v>
      </c>
      <c r="D26" s="172" t="n">
        <v>4.59497202482249</v>
      </c>
      <c r="E26" s="150" t="n">
        <v>38749</v>
      </c>
    </row>
    <row r="27" customFormat="false" ht="15" hidden="false" customHeight="false" outlineLevel="0" collapsed="false">
      <c r="A27" s="170" t="n">
        <v>38777</v>
      </c>
      <c r="B27" s="171" t="n">
        <v>6.79428362739396</v>
      </c>
      <c r="C27" s="172" t="n">
        <v>7.84451636772741</v>
      </c>
      <c r="D27" s="172" t="n">
        <v>4.25606220277199</v>
      </c>
      <c r="E27" s="150" t="n">
        <v>38777</v>
      </c>
    </row>
    <row r="28" customFormat="false" ht="15" hidden="false" customHeight="false" outlineLevel="0" collapsed="false">
      <c r="A28" s="170" t="n">
        <v>38808</v>
      </c>
      <c r="B28" s="171" t="n">
        <v>7.77997126676372</v>
      </c>
      <c r="C28" s="172" t="n">
        <v>7.60239515458745</v>
      </c>
      <c r="D28" s="172" t="n">
        <v>8.21009650645521</v>
      </c>
      <c r="E28" s="150" t="n">
        <v>38808</v>
      </c>
    </row>
    <row r="29" customFormat="false" ht="15" hidden="false" customHeight="false" outlineLevel="0" collapsed="false">
      <c r="A29" s="170" t="n">
        <v>38838</v>
      </c>
      <c r="B29" s="171" t="n">
        <v>8.11989737488526</v>
      </c>
      <c r="C29" s="172" t="n">
        <v>7.68946604636054</v>
      </c>
      <c r="D29" s="172" t="n">
        <v>9.16613868778507</v>
      </c>
      <c r="E29" s="150" t="n">
        <v>38838</v>
      </c>
    </row>
    <row r="30" customFormat="false" ht="15" hidden="false" customHeight="false" outlineLevel="0" collapsed="false">
      <c r="A30" s="170" t="n">
        <v>38869</v>
      </c>
      <c r="B30" s="171" t="n">
        <v>8.61245335496491</v>
      </c>
      <c r="C30" s="172" t="n">
        <v>8.66392849177247</v>
      </c>
      <c r="D30" s="172" t="n">
        <v>8.48657062049893</v>
      </c>
      <c r="E30" s="150" t="n">
        <v>38869</v>
      </c>
    </row>
    <row r="31" customFormat="false" ht="15" hidden="false" customHeight="false" outlineLevel="0" collapsed="false">
      <c r="A31" s="170" t="n">
        <v>38899</v>
      </c>
      <c r="B31" s="171" t="n">
        <v>8.82326295408897</v>
      </c>
      <c r="C31" s="172" t="n">
        <v>8.96397920655501</v>
      </c>
      <c r="D31" s="172" t="n">
        <v>8.47849337197941</v>
      </c>
      <c r="E31" s="150" t="n">
        <v>38899</v>
      </c>
    </row>
    <row r="32" customFormat="false" ht="15" hidden="false" customHeight="false" outlineLevel="0" collapsed="false">
      <c r="A32" s="170" t="n">
        <v>38930</v>
      </c>
      <c r="B32" s="171" t="n">
        <v>8.82126270065802</v>
      </c>
      <c r="C32" s="172" t="n">
        <v>8.88246098551364</v>
      </c>
      <c r="D32" s="172" t="n">
        <v>8.67098606525389</v>
      </c>
      <c r="E32" s="150" t="n">
        <v>38930</v>
      </c>
    </row>
    <row r="33" customFormat="false" ht="15" hidden="false" customHeight="false" outlineLevel="0" collapsed="false">
      <c r="A33" s="170" t="n">
        <v>38961</v>
      </c>
      <c r="B33" s="171" t="n">
        <v>7.94942592917486</v>
      </c>
      <c r="C33" s="172" t="n">
        <v>8.44521375866365</v>
      </c>
      <c r="D33" s="172" t="n">
        <v>6.72560009160663</v>
      </c>
      <c r="E33" s="150" t="n">
        <v>38961</v>
      </c>
    </row>
    <row r="34" customFormat="false" ht="15" hidden="false" customHeight="false" outlineLevel="0" collapsed="false">
      <c r="A34" s="170" t="n">
        <v>38991</v>
      </c>
      <c r="B34" s="171" t="n">
        <v>8.33866500724459</v>
      </c>
      <c r="C34" s="172" t="n">
        <v>9.03286602712949</v>
      </c>
      <c r="D34" s="172" t="n">
        <v>6.61322435292884</v>
      </c>
      <c r="E34" s="150" t="n">
        <v>38991</v>
      </c>
    </row>
    <row r="35" customFormat="false" ht="15" hidden="false" customHeight="false" outlineLevel="0" collapsed="false">
      <c r="A35" s="170" t="n">
        <v>39022</v>
      </c>
      <c r="B35" s="171" t="n">
        <v>8.53591786372242</v>
      </c>
      <c r="C35" s="172" t="n">
        <v>9.13156084818114</v>
      </c>
      <c r="D35" s="172" t="n">
        <v>7.05077957840139</v>
      </c>
      <c r="E35" s="150" t="n">
        <v>39022</v>
      </c>
    </row>
    <row r="36" customFormat="false" ht="15" hidden="false" customHeight="false" outlineLevel="0" collapsed="false">
      <c r="A36" s="170" t="n">
        <v>39052</v>
      </c>
      <c r="B36" s="171" t="n">
        <v>8.82392090033711</v>
      </c>
      <c r="C36" s="172" t="n">
        <v>9.90144261724333</v>
      </c>
      <c r="D36" s="172" t="n">
        <v>6.14145681484866</v>
      </c>
      <c r="E36" s="150" t="n">
        <v>39052</v>
      </c>
    </row>
    <row r="37" customFormat="false" ht="15" hidden="false" customHeight="false" outlineLevel="0" collapsed="false">
      <c r="A37" s="170" t="n">
        <v>39083</v>
      </c>
      <c r="B37" s="171" t="n">
        <v>8.48365034640189</v>
      </c>
      <c r="C37" s="172" t="n">
        <v>9.85882610084803</v>
      </c>
      <c r="D37" s="172" t="n">
        <v>5.00276138997873</v>
      </c>
      <c r="E37" s="150" t="n">
        <v>39083</v>
      </c>
    </row>
    <row r="38" customFormat="false" ht="15" hidden="false" customHeight="false" outlineLevel="0" collapsed="false">
      <c r="A38" s="170" t="n">
        <v>39114</v>
      </c>
      <c r="B38" s="171" t="n">
        <v>8.10610308977469</v>
      </c>
      <c r="C38" s="172" t="n">
        <v>10.0026943999206</v>
      </c>
      <c r="D38" s="172" t="n">
        <v>3.31708476564927</v>
      </c>
      <c r="E38" s="150" t="n">
        <v>39114</v>
      </c>
    </row>
    <row r="39" customFormat="false" ht="15" hidden="false" customHeight="false" outlineLevel="0" collapsed="false">
      <c r="A39" s="170" t="n">
        <v>39142</v>
      </c>
      <c r="B39" s="171" t="n">
        <v>8.34926716516127</v>
      </c>
      <c r="C39" s="172" t="n">
        <v>9.88924940811271</v>
      </c>
      <c r="D39" s="172" t="n">
        <v>4.47956725536358</v>
      </c>
      <c r="E39" s="150" t="n">
        <v>39142</v>
      </c>
    </row>
    <row r="40" customFormat="false" ht="15" hidden="false" customHeight="false" outlineLevel="0" collapsed="false">
      <c r="A40" s="170" t="n">
        <v>39173</v>
      </c>
      <c r="B40" s="171" t="n">
        <v>7.71299712925398</v>
      </c>
      <c r="C40" s="172" t="n">
        <v>10.5107094799076</v>
      </c>
      <c r="D40" s="172" t="n">
        <v>0.619296788817003</v>
      </c>
      <c r="E40" s="150" t="n">
        <v>39173</v>
      </c>
    </row>
    <row r="41" customFormat="false" ht="15" hidden="false" customHeight="false" outlineLevel="0" collapsed="false">
      <c r="A41" s="170" t="n">
        <v>39203</v>
      </c>
      <c r="B41" s="171" t="n">
        <v>7.66050596599005</v>
      </c>
      <c r="C41" s="172" t="n">
        <v>10.4070564045246</v>
      </c>
      <c r="D41" s="172" t="n">
        <v>0.687497034445106</v>
      </c>
      <c r="E41" s="150" t="n">
        <v>39203</v>
      </c>
    </row>
    <row r="42" customFormat="false" ht="15" hidden="false" customHeight="false" outlineLevel="0" collapsed="false">
      <c r="A42" s="170" t="n">
        <v>39234</v>
      </c>
      <c r="B42" s="171" t="n">
        <v>7.66598114242614</v>
      </c>
      <c r="C42" s="172" t="n">
        <v>9.95485992235059</v>
      </c>
      <c r="D42" s="172" t="n">
        <v>1.80512368627574</v>
      </c>
      <c r="E42" s="150" t="n">
        <v>39234</v>
      </c>
    </row>
    <row r="43" customFormat="false" ht="15" hidden="false" customHeight="false" outlineLevel="0" collapsed="false">
      <c r="A43" s="170" t="n">
        <v>39264</v>
      </c>
      <c r="B43" s="171" t="n">
        <v>7.49157935275458</v>
      </c>
      <c r="C43" s="172" t="n">
        <v>9.38510670782471</v>
      </c>
      <c r="D43" s="172" t="n">
        <v>2.63337039124012</v>
      </c>
      <c r="E43" s="150" t="n">
        <v>39264</v>
      </c>
    </row>
    <row r="44" customFormat="false" ht="15" hidden="false" customHeight="false" outlineLevel="0" collapsed="false">
      <c r="A44" s="170" t="n">
        <v>39295</v>
      </c>
      <c r="B44" s="171" t="n">
        <v>7.25503758680827</v>
      </c>
      <c r="C44" s="172" t="n">
        <v>9.35869317363347</v>
      </c>
      <c r="D44" s="172" t="n">
        <v>1.80728146102496</v>
      </c>
      <c r="E44" s="150" t="n">
        <v>39295</v>
      </c>
    </row>
    <row r="45" customFormat="false" ht="15" hidden="false" customHeight="false" outlineLevel="0" collapsed="false">
      <c r="A45" s="170" t="n">
        <v>39326</v>
      </c>
      <c r="B45" s="171" t="n">
        <v>7.43241869020117</v>
      </c>
      <c r="C45" s="172" t="n">
        <v>9.61074330975526</v>
      </c>
      <c r="D45" s="172" t="n">
        <v>1.7782474676231</v>
      </c>
      <c r="E45" s="150" t="n">
        <v>39326</v>
      </c>
    </row>
    <row r="46" customFormat="false" ht="15" hidden="false" customHeight="false" outlineLevel="0" collapsed="false">
      <c r="A46" s="170" t="n">
        <v>39356</v>
      </c>
      <c r="B46" s="171" t="n">
        <v>7.48453810583922</v>
      </c>
      <c r="C46" s="172" t="n">
        <v>9.84543989475157</v>
      </c>
      <c r="D46" s="172" t="n">
        <v>1.33335434813624</v>
      </c>
      <c r="E46" s="150" t="n">
        <v>39356</v>
      </c>
    </row>
    <row r="47" customFormat="false" ht="15" hidden="false" customHeight="false" outlineLevel="0" collapsed="false">
      <c r="A47" s="170" t="n">
        <v>39387</v>
      </c>
      <c r="B47" s="171" t="n">
        <v>7.34703047967445</v>
      </c>
      <c r="C47" s="172" t="n">
        <v>9.77683242536291</v>
      </c>
      <c r="D47" s="172" t="n">
        <v>0.996730058130768</v>
      </c>
      <c r="E47" s="150" t="n">
        <v>39387</v>
      </c>
    </row>
    <row r="48" customFormat="false" ht="15" hidden="false" customHeight="false" outlineLevel="0" collapsed="false">
      <c r="A48" s="170" t="n">
        <v>39417</v>
      </c>
      <c r="B48" s="171" t="n">
        <v>7.57829537699091</v>
      </c>
      <c r="C48" s="172" t="n">
        <v>9.74304175330962</v>
      </c>
      <c r="D48" s="172" t="n">
        <v>1.89183745265527</v>
      </c>
      <c r="E48" s="150" t="n">
        <v>39417</v>
      </c>
    </row>
    <row r="49" customFormat="false" ht="15" hidden="false" customHeight="false" outlineLevel="0" collapsed="false">
      <c r="A49" s="170" t="n">
        <v>39448</v>
      </c>
      <c r="B49" s="171" t="n">
        <v>8.18204561404876</v>
      </c>
      <c r="C49" s="172" t="n">
        <v>9.67957435442875</v>
      </c>
      <c r="D49" s="172" t="n">
        <v>4.15294066725482</v>
      </c>
      <c r="E49" s="150" t="n">
        <v>39448</v>
      </c>
    </row>
    <row r="50" customFormat="false" ht="15" hidden="false" customHeight="false" outlineLevel="0" collapsed="false">
      <c r="A50" s="170" t="n">
        <v>39479</v>
      </c>
      <c r="B50" s="171" t="n">
        <v>8.15414375878612</v>
      </c>
      <c r="C50" s="172" t="n">
        <v>8.95736523847053</v>
      </c>
      <c r="D50" s="172" t="n">
        <v>5.98528683515445</v>
      </c>
      <c r="E50" s="150" t="n">
        <v>39479</v>
      </c>
    </row>
    <row r="51" customFormat="false" ht="15" hidden="false" customHeight="false" outlineLevel="0" collapsed="false">
      <c r="A51" s="170" t="n">
        <v>39508</v>
      </c>
      <c r="B51" s="171" t="n">
        <v>7.68071740679739</v>
      </c>
      <c r="C51" s="172" t="n">
        <v>8.19606857778321</v>
      </c>
      <c r="D51" s="172" t="n">
        <v>6.28814018554822</v>
      </c>
      <c r="E51" s="150" t="n">
        <v>39508</v>
      </c>
    </row>
    <row r="52" customFormat="false" ht="15" hidden="false" customHeight="false" outlineLevel="0" collapsed="false">
      <c r="A52" s="170" t="n">
        <v>39539</v>
      </c>
      <c r="B52" s="171" t="n">
        <v>8.00173559657111</v>
      </c>
      <c r="C52" s="172" t="n">
        <v>8.7517927292843</v>
      </c>
      <c r="D52" s="172" t="n">
        <v>5.97839387071637</v>
      </c>
      <c r="E52" s="150" t="n">
        <v>39539</v>
      </c>
    </row>
    <row r="53" customFormat="false" ht="15" hidden="false" customHeight="false" outlineLevel="0" collapsed="false">
      <c r="A53" s="170" t="n">
        <v>39569</v>
      </c>
      <c r="B53" s="171" t="n">
        <v>7.85978987671421</v>
      </c>
      <c r="C53" s="172" t="n">
        <v>8.5929425532963</v>
      </c>
      <c r="D53" s="172" t="n">
        <v>5.87977214650668</v>
      </c>
      <c r="E53" s="150" t="n">
        <v>39569</v>
      </c>
    </row>
    <row r="54" customFormat="false" ht="15" hidden="false" customHeight="false" outlineLevel="0" collapsed="false">
      <c r="A54" s="170" t="n">
        <v>39600</v>
      </c>
      <c r="B54" s="171" t="n">
        <v>8.13189814169514</v>
      </c>
      <c r="C54" s="172" t="n">
        <v>8.69995870700295</v>
      </c>
      <c r="D54" s="172" t="n">
        <v>6.61030805911302</v>
      </c>
      <c r="E54" s="150" t="n">
        <v>39600</v>
      </c>
    </row>
    <row r="55" customFormat="false" ht="15" hidden="false" customHeight="false" outlineLevel="0" collapsed="false">
      <c r="A55" s="170" t="n">
        <v>39630</v>
      </c>
      <c r="B55" s="171" t="n">
        <v>7.843816698272</v>
      </c>
      <c r="C55" s="172" t="n">
        <v>8.60164974855517</v>
      </c>
      <c r="D55" s="172" t="n">
        <v>5.8129915724606</v>
      </c>
      <c r="E55" s="150" t="n">
        <v>39630</v>
      </c>
    </row>
    <row r="56" customFormat="false" ht="15" hidden="false" customHeight="false" outlineLevel="0" collapsed="false">
      <c r="A56" s="170" t="n">
        <v>39661</v>
      </c>
      <c r="B56" s="171" t="n">
        <v>7.80290952698402</v>
      </c>
      <c r="C56" s="172" t="n">
        <v>8.48590252468577</v>
      </c>
      <c r="D56" s="172" t="n">
        <v>5.97026005678123</v>
      </c>
      <c r="E56" s="150" t="n">
        <v>39661</v>
      </c>
    </row>
    <row r="57" customFormat="false" ht="15" hidden="false" customHeight="false" outlineLevel="0" collapsed="false">
      <c r="A57" s="170" t="n">
        <v>39692</v>
      </c>
      <c r="B57" s="171" t="n">
        <v>8.05062269417677</v>
      </c>
      <c r="C57" s="172" t="n">
        <v>8.61666642720616</v>
      </c>
      <c r="D57" s="172" t="n">
        <v>6.53564694352542</v>
      </c>
      <c r="E57" s="150" t="n">
        <v>39692</v>
      </c>
    </row>
    <row r="58" customFormat="false" ht="15" hidden="false" customHeight="false" outlineLevel="0" collapsed="false">
      <c r="A58" s="170" t="n">
        <v>39722</v>
      </c>
      <c r="B58" s="171" t="n">
        <v>7.6472999945496</v>
      </c>
      <c r="C58" s="172" t="n">
        <v>8.01317907711003</v>
      </c>
      <c r="D58" s="172" t="n">
        <v>6.67462756741775</v>
      </c>
      <c r="E58" s="150" t="n">
        <v>39722</v>
      </c>
    </row>
    <row r="59" customFormat="false" ht="15" hidden="false" customHeight="false" outlineLevel="0" collapsed="false">
      <c r="A59" s="170" t="n">
        <v>39753</v>
      </c>
      <c r="B59" s="171" t="n">
        <v>7.58455230872345</v>
      </c>
      <c r="C59" s="172" t="n">
        <v>7.9680136013927</v>
      </c>
      <c r="D59" s="172" t="n">
        <v>6.57430897072697</v>
      </c>
      <c r="E59" s="150" t="n">
        <v>39753</v>
      </c>
    </row>
    <row r="60" customFormat="false" ht="15" hidden="false" customHeight="false" outlineLevel="0" collapsed="false">
      <c r="A60" s="170" t="n">
        <v>39783</v>
      </c>
      <c r="B60" s="171" t="n">
        <v>6.64245331883178</v>
      </c>
      <c r="C60" s="172" t="n">
        <v>7.04330920289162</v>
      </c>
      <c r="D60" s="172" t="n">
        <v>5.60475773180158</v>
      </c>
      <c r="E60" s="150" t="n">
        <v>39783</v>
      </c>
    </row>
    <row r="61" customFormat="false" ht="15" hidden="false" customHeight="false" outlineLevel="0" collapsed="false">
      <c r="A61" s="170" t="n">
        <v>39814</v>
      </c>
      <c r="B61" s="171" t="n">
        <v>5.66619053703553</v>
      </c>
      <c r="C61" s="172" t="n">
        <v>6.40369662156632</v>
      </c>
      <c r="D61" s="172" t="n">
        <v>3.75911140841601</v>
      </c>
      <c r="E61" s="150" t="n">
        <v>39814</v>
      </c>
    </row>
    <row r="62" customFormat="false" ht="15" hidden="false" customHeight="false" outlineLevel="0" collapsed="false">
      <c r="A62" s="170" t="n">
        <v>39845</v>
      </c>
      <c r="B62" s="171" t="n">
        <v>4.48480515431961</v>
      </c>
      <c r="C62" s="172" t="n">
        <v>5.53618162372223</v>
      </c>
      <c r="D62" s="172" t="n">
        <v>1.80043297836086</v>
      </c>
      <c r="E62" s="150" t="n">
        <v>39845</v>
      </c>
    </row>
    <row r="63" customFormat="false" ht="15" hidden="false" customHeight="false" outlineLevel="0" collapsed="false">
      <c r="A63" s="170" t="n">
        <v>39873</v>
      </c>
      <c r="B63" s="171" t="n">
        <v>4.8471066029063</v>
      </c>
      <c r="C63" s="172" t="n">
        <v>6.38539406022216</v>
      </c>
      <c r="D63" s="172" t="n">
        <v>1.02249012609459</v>
      </c>
      <c r="E63" s="150" t="n">
        <v>39873</v>
      </c>
    </row>
    <row r="64" customFormat="false" ht="15" hidden="false" customHeight="false" outlineLevel="0" collapsed="false">
      <c r="A64" s="170" t="n">
        <v>39904</v>
      </c>
      <c r="B64" s="171" t="n">
        <v>4.88415703276227</v>
      </c>
      <c r="C64" s="172" t="n">
        <v>6.42398409678664</v>
      </c>
      <c r="D64" s="172" t="n">
        <v>1.15021049098047</v>
      </c>
      <c r="E64" s="150" t="n">
        <v>39904</v>
      </c>
    </row>
    <row r="65" customFormat="false" ht="15" hidden="false" customHeight="false" outlineLevel="0" collapsed="false">
      <c r="A65" s="170" t="n">
        <v>39934</v>
      </c>
      <c r="B65" s="171" t="n">
        <v>4.52371867876181</v>
      </c>
      <c r="C65" s="172" t="n">
        <v>6.19201506533889</v>
      </c>
      <c r="D65" s="172" t="n">
        <v>0.586419266567106</v>
      </c>
      <c r="E65" s="150" t="n">
        <v>39934</v>
      </c>
    </row>
    <row r="66" customFormat="false" ht="15" hidden="false" customHeight="false" outlineLevel="0" collapsed="false">
      <c r="A66" s="170" t="n">
        <v>39965</v>
      </c>
      <c r="B66" s="171" t="n">
        <v>3.49400220434789</v>
      </c>
      <c r="C66" s="172" t="n">
        <v>5.6418036793622</v>
      </c>
      <c r="D66" s="172" t="n">
        <v>-1.48916744852374</v>
      </c>
      <c r="E66" s="150" t="n">
        <v>39965</v>
      </c>
    </row>
    <row r="67" customFormat="false" ht="15" hidden="false" customHeight="false" outlineLevel="0" collapsed="false">
      <c r="A67" s="170" t="n">
        <v>39995</v>
      </c>
      <c r="B67" s="171" t="n">
        <v>3.24035752161738</v>
      </c>
      <c r="C67" s="172" t="n">
        <v>5.23689279136366</v>
      </c>
      <c r="D67" s="172" t="n">
        <v>-1.35724968500056</v>
      </c>
      <c r="E67" s="150" t="n">
        <v>39995</v>
      </c>
    </row>
    <row r="68" customFormat="false" ht="15" hidden="false" customHeight="false" outlineLevel="0" collapsed="false">
      <c r="A68" s="170" t="n">
        <v>40026</v>
      </c>
      <c r="B68" s="171" t="n">
        <v>3.19511639906521</v>
      </c>
      <c r="C68" s="172" t="n">
        <v>5.11333183355631</v>
      </c>
      <c r="D68" s="172" t="n">
        <v>-1.19366985002014</v>
      </c>
      <c r="E68" s="150" t="n">
        <v>40026</v>
      </c>
    </row>
    <row r="69" customFormat="false" ht="15" hidden="false" customHeight="false" outlineLevel="0" collapsed="false">
      <c r="A69" s="170" t="n">
        <v>40057</v>
      </c>
      <c r="B69" s="171" t="n">
        <v>3.11326620463923</v>
      </c>
      <c r="C69" s="172" t="n">
        <v>5.13951414095948</v>
      </c>
      <c r="D69" s="172" t="n">
        <v>-1.54861697307861</v>
      </c>
      <c r="E69" s="150" t="n">
        <v>40057</v>
      </c>
    </row>
    <row r="70" customFormat="false" ht="15" hidden="false" customHeight="false" outlineLevel="0" collapsed="false">
      <c r="A70" s="170" t="n">
        <v>40087</v>
      </c>
      <c r="B70" s="171" t="n">
        <v>2.70918576019251</v>
      </c>
      <c r="C70" s="172" t="n">
        <v>4.63244800600433</v>
      </c>
      <c r="D70" s="172" t="n">
        <v>-1.74116164890517</v>
      </c>
      <c r="E70" s="150" t="n">
        <v>40087</v>
      </c>
    </row>
    <row r="71" customFormat="false" ht="15" hidden="false" customHeight="false" outlineLevel="0" collapsed="false">
      <c r="A71" s="170" t="n">
        <v>40118</v>
      </c>
      <c r="B71" s="171" t="n">
        <v>2.65376117543695</v>
      </c>
      <c r="C71" s="172" t="n">
        <v>4.58944509917445</v>
      </c>
      <c r="D71" s="172" t="n">
        <v>-1.82956885782775</v>
      </c>
      <c r="E71" s="150" t="n">
        <v>40118</v>
      </c>
    </row>
    <row r="72" customFormat="false" ht="15" hidden="false" customHeight="false" outlineLevel="0" collapsed="false">
      <c r="A72" s="170" t="n">
        <v>40148</v>
      </c>
      <c r="B72" s="171" t="n">
        <v>2.48567198795055</v>
      </c>
      <c r="C72" s="172" t="n">
        <v>4.22743266448178</v>
      </c>
      <c r="D72" s="172" t="n">
        <v>-1.55908395592987</v>
      </c>
      <c r="E72" s="150" t="n">
        <v>40148</v>
      </c>
    </row>
    <row r="73" customFormat="false" ht="15" hidden="false" customHeight="false" outlineLevel="0" collapsed="false">
      <c r="A73" s="170" t="n">
        <v>40179</v>
      </c>
      <c r="B73" s="171" t="n">
        <v>2.90964638251581</v>
      </c>
      <c r="C73" s="172" t="n">
        <v>4.90633552202733</v>
      </c>
      <c r="D73" s="172" t="n">
        <v>-1.72128498713851</v>
      </c>
      <c r="E73" s="150" t="n">
        <v>40179</v>
      </c>
    </row>
    <row r="74" customFormat="false" ht="15" hidden="false" customHeight="false" outlineLevel="0" collapsed="false">
      <c r="A74" s="170" t="n">
        <v>40210</v>
      </c>
      <c r="B74" s="171" t="n">
        <v>3.11457312889409</v>
      </c>
      <c r="C74" s="172" t="n">
        <v>5.05651856030553</v>
      </c>
      <c r="D74" s="172" t="n">
        <v>-1.34943792503448</v>
      </c>
      <c r="E74" s="150" t="n">
        <v>40210</v>
      </c>
    </row>
    <row r="75" customFormat="false" ht="15" hidden="false" customHeight="false" outlineLevel="0" collapsed="false">
      <c r="A75" s="170" t="n">
        <v>40238</v>
      </c>
      <c r="B75" s="171" t="n">
        <v>2.82427641972173</v>
      </c>
      <c r="C75" s="172" t="n">
        <v>4.85157133936014</v>
      </c>
      <c r="D75" s="172" t="n">
        <v>-1.78242666758065</v>
      </c>
      <c r="E75" s="150" t="n">
        <v>40238</v>
      </c>
    </row>
    <row r="76" customFormat="false" ht="15" hidden="false" customHeight="false" outlineLevel="0" collapsed="false">
      <c r="A76" s="170" t="n">
        <v>40269</v>
      </c>
      <c r="B76" s="171" t="n">
        <v>2.09252054869517</v>
      </c>
      <c r="C76" s="172" t="n">
        <v>3.92354473952188</v>
      </c>
      <c r="D76" s="172" t="n">
        <v>-2.04825230763011</v>
      </c>
      <c r="E76" s="150" t="n">
        <v>40269</v>
      </c>
    </row>
    <row r="77" customFormat="false" ht="15" hidden="false" customHeight="false" outlineLevel="0" collapsed="false">
      <c r="A77" s="170" t="n">
        <v>40299</v>
      </c>
      <c r="B77" s="171" t="n">
        <v>2.04087787219206</v>
      </c>
      <c r="C77" s="172" t="n">
        <v>3.52615840437365</v>
      </c>
      <c r="D77" s="172" t="n">
        <v>-1.32572368448165</v>
      </c>
      <c r="E77" s="150" t="n">
        <v>40299</v>
      </c>
    </row>
    <row r="78" customFormat="false" ht="15" hidden="false" customHeight="false" outlineLevel="0" collapsed="false">
      <c r="A78" s="170" t="n">
        <v>40330</v>
      </c>
      <c r="B78" s="171" t="n">
        <v>2.54051427377814</v>
      </c>
      <c r="C78" s="172" t="n">
        <v>3.42567674101657</v>
      </c>
      <c r="D78" s="172" t="n">
        <v>0.506651827169624</v>
      </c>
      <c r="E78" s="150" t="n">
        <v>40330</v>
      </c>
    </row>
    <row r="79" customFormat="false" ht="15" hidden="false" customHeight="false" outlineLevel="0" collapsed="false">
      <c r="A79" s="170" t="n">
        <v>40360</v>
      </c>
      <c r="B79" s="171" t="n">
        <v>2.47675493172891</v>
      </c>
      <c r="C79" s="172" t="n">
        <v>3.61983281227238</v>
      </c>
      <c r="D79" s="172" t="n">
        <v>-0.162169687046787</v>
      </c>
      <c r="E79" s="150" t="n">
        <v>40360</v>
      </c>
    </row>
    <row r="80" customFormat="false" ht="15" hidden="false" customHeight="false" outlineLevel="0" collapsed="false">
      <c r="A80" s="170" t="n">
        <v>40391</v>
      </c>
      <c r="B80" s="171" t="n">
        <v>2.47784762073224</v>
      </c>
      <c r="C80" s="172" t="n">
        <v>3.7969956892651</v>
      </c>
      <c r="D80" s="172" t="n">
        <v>-0.568755431668455</v>
      </c>
      <c r="E80" s="150" t="n">
        <v>40391</v>
      </c>
    </row>
    <row r="81" customFormat="false" ht="15" hidden="false" customHeight="false" outlineLevel="0" collapsed="false">
      <c r="A81" s="170" t="n">
        <v>40422</v>
      </c>
      <c r="B81" s="171" t="n">
        <v>2.32425611018363</v>
      </c>
      <c r="C81" s="172" t="n">
        <v>3.46009511733414</v>
      </c>
      <c r="D81" s="172" t="n">
        <v>-0.293560463579867</v>
      </c>
      <c r="E81" s="150" t="n">
        <v>40422</v>
      </c>
    </row>
    <row r="82" customFormat="false" ht="15" hidden="false" customHeight="false" outlineLevel="0" collapsed="false">
      <c r="A82" s="170" t="n">
        <v>40452</v>
      </c>
      <c r="B82" s="171" t="n">
        <v>2.2126515322439</v>
      </c>
      <c r="C82" s="172" t="n">
        <v>3.10831485517888</v>
      </c>
      <c r="D82" s="172" t="n">
        <v>0.14005502545007</v>
      </c>
      <c r="E82" s="150" t="n">
        <v>40452</v>
      </c>
    </row>
    <row r="83" customFormat="false" ht="15" hidden="false" customHeight="false" outlineLevel="0" collapsed="false">
      <c r="A83" s="170" t="n">
        <v>40483</v>
      </c>
      <c r="B83" s="171" t="n">
        <v>2.43310064459844</v>
      </c>
      <c r="C83" s="172" t="n">
        <v>3.33133377807635</v>
      </c>
      <c r="D83" s="172" t="n">
        <v>0.341615037372178</v>
      </c>
      <c r="E83" s="150" t="n">
        <v>40483</v>
      </c>
    </row>
    <row r="84" customFormat="false" ht="15" hidden="false" customHeight="false" outlineLevel="0" collapsed="false">
      <c r="A84" s="170" t="n">
        <v>40513</v>
      </c>
      <c r="B84" s="171" t="n">
        <v>2.80888634282267</v>
      </c>
      <c r="C84" s="172" t="n">
        <v>3.86807430529323</v>
      </c>
      <c r="D84" s="172" t="n">
        <v>0.326436552258236</v>
      </c>
      <c r="E84" s="150" t="n">
        <v>40513</v>
      </c>
    </row>
    <row r="85" customFormat="false" ht="15" hidden="false" customHeight="false" outlineLevel="0" collapsed="false">
      <c r="A85" s="170" t="n">
        <v>40544</v>
      </c>
      <c r="B85" s="171" t="n">
        <v>4.28162395524835</v>
      </c>
      <c r="C85" s="172" t="n">
        <v>3.87785557809683</v>
      </c>
      <c r="D85" s="172" t="n">
        <v>5.30211183960874</v>
      </c>
      <c r="E85" s="150" t="n">
        <v>40544</v>
      </c>
    </row>
    <row r="86" customFormat="false" ht="15" hidden="false" customHeight="false" outlineLevel="0" collapsed="false">
      <c r="A86" s="170" t="n">
        <v>40575</v>
      </c>
      <c r="B86" s="171" t="n">
        <v>4.52160099004655</v>
      </c>
      <c r="C86" s="172" t="n">
        <v>4.27538144909816</v>
      </c>
      <c r="D86" s="172" t="n">
        <v>5.14032757518155</v>
      </c>
      <c r="E86" s="150" t="n">
        <v>40575</v>
      </c>
    </row>
    <row r="87" customFormat="false" ht="15" hidden="false" customHeight="false" outlineLevel="0" collapsed="false">
      <c r="A87" s="170" t="n">
        <v>40603</v>
      </c>
      <c r="B87" s="171" t="n">
        <v>4.60425258908522</v>
      </c>
      <c r="C87" s="172" t="n">
        <v>4.04523118331159</v>
      </c>
      <c r="D87" s="172" t="n">
        <v>6.02077680816116</v>
      </c>
      <c r="E87" s="150" t="n">
        <v>40603</v>
      </c>
    </row>
    <row r="88" customFormat="false" ht="15" hidden="false" customHeight="false" outlineLevel="0" collapsed="false">
      <c r="A88" s="170" t="n">
        <v>40634</v>
      </c>
      <c r="B88" s="171" t="n">
        <v>5.05531250979206</v>
      </c>
      <c r="C88" s="172" t="n">
        <v>4.08200377803292</v>
      </c>
      <c r="D88" s="172" t="n">
        <v>7.53578964883801</v>
      </c>
      <c r="E88" s="150" t="n">
        <v>40634</v>
      </c>
    </row>
    <row r="89" customFormat="false" ht="15" hidden="false" customHeight="false" outlineLevel="0" collapsed="false">
      <c r="A89" s="170" t="n">
        <v>40664</v>
      </c>
      <c r="B89" s="171" t="n">
        <v>5.55535418630063</v>
      </c>
      <c r="C89" s="172" t="n">
        <v>4.84760858091773</v>
      </c>
      <c r="D89" s="172" t="n">
        <v>7.37623004166164</v>
      </c>
      <c r="E89" s="150" t="n">
        <v>40664</v>
      </c>
    </row>
    <row r="90" customFormat="false" ht="15" hidden="false" customHeight="false" outlineLevel="0" collapsed="false">
      <c r="A90" s="170" t="n">
        <v>40695</v>
      </c>
      <c r="B90" s="171" t="n">
        <v>5.34692635409802</v>
      </c>
      <c r="C90" s="172" t="n">
        <v>5.10075127943264</v>
      </c>
      <c r="D90" s="172" t="n">
        <v>5.97920442008328</v>
      </c>
      <c r="E90" s="150" t="n">
        <v>40695</v>
      </c>
    </row>
    <row r="91" customFormat="false" ht="15" hidden="false" customHeight="false" outlineLevel="0" collapsed="false">
      <c r="A91" s="170" t="n">
        <v>40725</v>
      </c>
      <c r="B91" s="171" t="n">
        <v>5.54962838505509</v>
      </c>
      <c r="C91" s="172" t="n">
        <v>4.8294453244724</v>
      </c>
      <c r="D91" s="172" t="n">
        <v>7.40693093550766</v>
      </c>
      <c r="E91" s="150" t="n">
        <v>40725</v>
      </c>
    </row>
    <row r="92" customFormat="false" ht="15" hidden="false" customHeight="false" outlineLevel="0" collapsed="false">
      <c r="A92" s="170" t="n">
        <v>40756</v>
      </c>
      <c r="B92" s="171" t="n">
        <v>5.77510951545478</v>
      </c>
      <c r="C92" s="172" t="n">
        <v>4.90635719598467</v>
      </c>
      <c r="D92" s="172" t="n">
        <v>8.02769651463715</v>
      </c>
      <c r="E92" s="150" t="n">
        <v>40756</v>
      </c>
    </row>
    <row r="93" customFormat="false" ht="15" hidden="false" customHeight="false" outlineLevel="0" collapsed="false">
      <c r="A93" s="170" t="n">
        <v>40787</v>
      </c>
      <c r="B93" s="171" t="n">
        <v>5.42096202879278</v>
      </c>
      <c r="C93" s="172" t="n">
        <v>4.59451033911911</v>
      </c>
      <c r="D93" s="172" t="n">
        <v>7.55469123398305</v>
      </c>
      <c r="E93" s="150" t="n">
        <v>40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02" width="15.85"/>
    <col collapsed="false" customWidth="false" hidden="false" outlineLevel="0" max="257" min="2" style="102" width="9.13"/>
  </cols>
  <sheetData>
    <row r="1" customFormat="false" ht="15" hidden="false" customHeight="false" outlineLevel="0" collapsed="false">
      <c r="A1" s="174"/>
      <c r="B1" s="31"/>
      <c r="C1" s="174"/>
    </row>
    <row r="2" customFormat="false" ht="15" hidden="false" customHeight="false" outlineLevel="0" collapsed="false">
      <c r="A2" s="174" t="s">
        <v>5</v>
      </c>
      <c r="B2" s="1" t="s">
        <v>847</v>
      </c>
      <c r="C2" s="174"/>
    </row>
    <row r="3" customFormat="false" ht="15" hidden="false" customHeight="false" outlineLevel="0" collapsed="false">
      <c r="A3" s="174" t="s">
        <v>438</v>
      </c>
      <c r="B3" s="1" t="s">
        <v>848</v>
      </c>
      <c r="C3" s="174"/>
    </row>
    <row r="4" customFormat="false" ht="15" hidden="false" customHeight="false" outlineLevel="0" collapsed="false">
      <c r="A4" s="174" t="s">
        <v>10</v>
      </c>
      <c r="B4" s="174" t="s">
        <v>849</v>
      </c>
      <c r="C4" s="174"/>
    </row>
    <row r="5" customFormat="false" ht="15" hidden="false" customHeight="false" outlineLevel="0" collapsed="false">
      <c r="A5" s="174"/>
      <c r="B5" s="174" t="s">
        <v>850</v>
      </c>
      <c r="C5" s="174"/>
    </row>
    <row r="6" customFormat="false" ht="15" hidden="false" customHeight="false" outlineLevel="0" collapsed="false">
      <c r="A6" s="31" t="s">
        <v>35</v>
      </c>
      <c r="B6" s="174"/>
      <c r="C6" s="31"/>
    </row>
    <row r="7" customFormat="false" ht="15" hidden="false" customHeight="false" outlineLevel="0" collapsed="false">
      <c r="A7" s="31" t="s">
        <v>459</v>
      </c>
      <c r="B7" s="174"/>
      <c r="C7" s="31"/>
    </row>
    <row r="10" customFormat="false" ht="15" hidden="false" customHeight="false" outlineLevel="0" collapsed="false">
      <c r="B10" s="102" t="s">
        <v>851</v>
      </c>
      <c r="C10" s="102" t="s">
        <v>852</v>
      </c>
      <c r="D10" s="102" t="s">
        <v>853</v>
      </c>
    </row>
    <row r="11" customFormat="false" ht="15" hidden="false" customHeight="false" outlineLevel="0" collapsed="false">
      <c r="A11" s="103"/>
      <c r="B11" s="102" t="s">
        <v>854</v>
      </c>
      <c r="C11" s="102" t="s">
        <v>855</v>
      </c>
      <c r="D11" s="102" t="s">
        <v>856</v>
      </c>
    </row>
    <row r="12" customFormat="false" ht="15" hidden="false" customHeight="false" outlineLevel="0" collapsed="false">
      <c r="A12" s="175" t="n">
        <v>38353</v>
      </c>
      <c r="B12" s="105" t="n">
        <v>6.25670412850542</v>
      </c>
      <c r="C12" s="105" t="n">
        <v>6.68444067558274</v>
      </c>
      <c r="D12" s="105" t="n">
        <v>6.86867199003167</v>
      </c>
      <c r="E12" s="150" t="n">
        <v>38353</v>
      </c>
    </row>
    <row r="13" customFormat="false" ht="15" hidden="false" customHeight="false" outlineLevel="0" collapsed="false">
      <c r="A13" s="175" t="n">
        <v>38443</v>
      </c>
      <c r="B13" s="105" t="n">
        <v>6.06455519468103</v>
      </c>
      <c r="C13" s="105" t="n">
        <v>7.78423571438016</v>
      </c>
      <c r="D13" s="105" t="n">
        <v>7.46294054914716</v>
      </c>
      <c r="E13" s="150" t="n">
        <v>38443</v>
      </c>
    </row>
    <row r="14" customFormat="false" ht="15" hidden="false" customHeight="false" outlineLevel="0" collapsed="false">
      <c r="A14" s="175" t="n">
        <v>38534</v>
      </c>
      <c r="B14" s="105" t="n">
        <v>6.04275217928904</v>
      </c>
      <c r="C14" s="105" t="n">
        <v>7.08884737353222</v>
      </c>
      <c r="D14" s="105" t="n">
        <v>7.29464842249101</v>
      </c>
      <c r="E14" s="150" t="n">
        <v>38534</v>
      </c>
    </row>
    <row r="15" customFormat="false" ht="15" hidden="false" customHeight="false" outlineLevel="0" collapsed="false">
      <c r="A15" s="175" t="n">
        <v>38626</v>
      </c>
      <c r="B15" s="105" t="n">
        <v>5.65692296393764</v>
      </c>
      <c r="C15" s="105" t="n">
        <v>6.79949364083019</v>
      </c>
      <c r="D15" s="105" t="n">
        <v>7.11506654312389</v>
      </c>
      <c r="E15" s="150" t="n">
        <v>38626</v>
      </c>
    </row>
    <row r="16" customFormat="false" ht="15" hidden="false" customHeight="false" outlineLevel="0" collapsed="false">
      <c r="A16" s="175" t="n">
        <v>38718</v>
      </c>
      <c r="B16" s="105" t="n">
        <v>6.60981355977734</v>
      </c>
      <c r="C16" s="105" t="n">
        <v>8.16610564632399</v>
      </c>
      <c r="D16" s="105" t="n">
        <v>7.49249178148195</v>
      </c>
      <c r="E16" s="150" t="n">
        <v>38718</v>
      </c>
    </row>
    <row r="17" customFormat="false" ht="15" hidden="false" customHeight="false" outlineLevel="0" collapsed="false">
      <c r="A17" s="175" t="n">
        <v>38808</v>
      </c>
      <c r="B17" s="105" t="n">
        <v>6.61053949994064</v>
      </c>
      <c r="C17" s="105" t="n">
        <v>6.9971069936076</v>
      </c>
      <c r="D17" s="105" t="n">
        <v>7.01111487690038</v>
      </c>
      <c r="E17" s="150" t="n">
        <v>38808</v>
      </c>
    </row>
    <row r="18" customFormat="false" ht="15" hidden="false" customHeight="false" outlineLevel="0" collapsed="false">
      <c r="A18" s="175" t="n">
        <v>38899</v>
      </c>
      <c r="B18" s="105" t="n">
        <v>7.01997997418834</v>
      </c>
      <c r="C18" s="105" t="n">
        <v>7.72212023041159</v>
      </c>
      <c r="D18" s="105" t="n">
        <v>8.14180206907216</v>
      </c>
      <c r="E18" s="150" t="n">
        <v>38899</v>
      </c>
    </row>
    <row r="19" customFormat="false" ht="15" hidden="false" customHeight="false" outlineLevel="0" collapsed="false">
      <c r="A19" s="175" t="n">
        <v>38991</v>
      </c>
      <c r="B19" s="105" t="n">
        <v>7.63461750386735</v>
      </c>
      <c r="C19" s="105" t="n">
        <v>7.83030670853493</v>
      </c>
      <c r="D19" s="105" t="n">
        <v>8.44361312037137</v>
      </c>
      <c r="E19" s="150" t="n">
        <v>38991</v>
      </c>
    </row>
    <row r="20" customFormat="false" ht="15" hidden="false" customHeight="false" outlineLevel="0" collapsed="false">
      <c r="A20" s="175" t="n">
        <v>39083</v>
      </c>
      <c r="B20" s="105" t="n">
        <v>8.04826679002316</v>
      </c>
      <c r="C20" s="105" t="n">
        <v>7.51710107549791</v>
      </c>
      <c r="D20" s="105" t="n">
        <v>9.13178531746669</v>
      </c>
      <c r="E20" s="150" t="n">
        <v>39083</v>
      </c>
    </row>
    <row r="21" customFormat="false" ht="15" hidden="false" customHeight="false" outlineLevel="0" collapsed="false">
      <c r="A21" s="175" t="n">
        <v>39173</v>
      </c>
      <c r="B21" s="105" t="n">
        <v>6.17430133780959</v>
      </c>
      <c r="C21" s="105" t="n">
        <v>8.31758783256838</v>
      </c>
      <c r="D21" s="105" t="n">
        <v>9.62239260301156</v>
      </c>
      <c r="E21" s="150" t="n">
        <v>39173</v>
      </c>
    </row>
    <row r="22" customFormat="false" ht="15" hidden="false" customHeight="false" outlineLevel="0" collapsed="false">
      <c r="A22" s="175" t="n">
        <v>39264</v>
      </c>
      <c r="B22" s="105" t="n">
        <v>8.70439900862775</v>
      </c>
      <c r="C22" s="105" t="n">
        <v>8.18431875561234</v>
      </c>
      <c r="D22" s="105" t="n">
        <v>8.64921144023396</v>
      </c>
      <c r="E22" s="150" t="n">
        <v>39264</v>
      </c>
    </row>
    <row r="23" customFormat="false" ht="15" hidden="false" customHeight="false" outlineLevel="0" collapsed="false">
      <c r="A23" s="175" t="n">
        <v>39356</v>
      </c>
      <c r="B23" s="105" t="n">
        <v>7.91637907502888</v>
      </c>
      <c r="C23" s="105" t="n">
        <v>8.56624201952731</v>
      </c>
      <c r="D23" s="105" t="n">
        <v>9.01987673955196</v>
      </c>
      <c r="E23" s="150" t="n">
        <v>39356</v>
      </c>
    </row>
    <row r="24" customFormat="false" ht="15" hidden="false" customHeight="false" outlineLevel="0" collapsed="false">
      <c r="A24" s="175" t="n">
        <v>39448</v>
      </c>
      <c r="B24" s="105" t="n">
        <v>7.58039417023975</v>
      </c>
      <c r="C24" s="105" t="n">
        <v>8.49893619574738</v>
      </c>
      <c r="D24" s="105" t="n">
        <v>8.47589850252162</v>
      </c>
      <c r="E24" s="150" t="n">
        <v>39448</v>
      </c>
    </row>
    <row r="25" customFormat="false" ht="15" hidden="false" customHeight="false" outlineLevel="0" collapsed="false">
      <c r="A25" s="175" t="n">
        <v>39539</v>
      </c>
      <c r="B25" s="105" t="n">
        <v>8.18888594900396</v>
      </c>
      <c r="C25" s="105" t="n">
        <v>8.10805823428969</v>
      </c>
      <c r="D25" s="105" t="n">
        <v>7.87802695238993</v>
      </c>
      <c r="E25" s="150" t="n">
        <v>39539</v>
      </c>
    </row>
    <row r="26" customFormat="false" ht="15" hidden="false" customHeight="false" outlineLevel="0" collapsed="false">
      <c r="A26" s="175" t="n">
        <v>39630</v>
      </c>
      <c r="B26" s="105" t="n">
        <v>7.83700162153407</v>
      </c>
      <c r="C26" s="105" t="n">
        <v>7.59052033722971</v>
      </c>
      <c r="D26" s="105" t="n">
        <v>7.89630071105547</v>
      </c>
      <c r="E26" s="150" t="n">
        <v>39630</v>
      </c>
    </row>
    <row r="27" customFormat="false" ht="15" hidden="false" customHeight="false" outlineLevel="0" collapsed="false">
      <c r="A27" s="175" t="n">
        <v>39722</v>
      </c>
      <c r="B27" s="105" t="n">
        <v>5.02985666786225</v>
      </c>
      <c r="C27" s="105" t="n">
        <v>6.71545547377141</v>
      </c>
      <c r="D27" s="105" t="n">
        <v>7.43633822087959</v>
      </c>
      <c r="E27" s="150" t="n">
        <v>39722</v>
      </c>
    </row>
    <row r="28" customFormat="false" ht="15" hidden="false" customHeight="false" outlineLevel="0" collapsed="false">
      <c r="A28" s="175" t="n">
        <v>39814</v>
      </c>
      <c r="B28" s="105" t="n">
        <v>3.08773397404169</v>
      </c>
      <c r="C28" s="105" t="n">
        <v>5.37224769383704</v>
      </c>
      <c r="D28" s="105" t="n">
        <v>5.75289061127762</v>
      </c>
      <c r="E28" s="150" t="n">
        <v>39814</v>
      </c>
    </row>
    <row r="29" customFormat="false" ht="15" hidden="false" customHeight="false" outlineLevel="0" collapsed="false">
      <c r="A29" s="175" t="n">
        <v>39904</v>
      </c>
      <c r="B29" s="105" t="n">
        <v>2.86739205257369</v>
      </c>
      <c r="C29" s="105" t="n">
        <v>5.02863436465202</v>
      </c>
      <c r="D29" s="105" t="n">
        <v>5.5708705597725</v>
      </c>
      <c r="E29" s="150" t="n">
        <v>39904</v>
      </c>
    </row>
    <row r="30" customFormat="false" ht="15" hidden="false" customHeight="false" outlineLevel="0" collapsed="false">
      <c r="A30" s="175" t="n">
        <v>39995</v>
      </c>
      <c r="B30" s="105" t="n">
        <v>2.86356388498241</v>
      </c>
      <c r="C30" s="105" t="n">
        <v>4.26778529897899</v>
      </c>
      <c r="D30" s="105" t="n">
        <v>4.77119167820186</v>
      </c>
      <c r="E30" s="150" t="n">
        <v>39995</v>
      </c>
    </row>
    <row r="31" customFormat="false" ht="15" hidden="false" customHeight="false" outlineLevel="0" collapsed="false">
      <c r="A31" s="175" t="n">
        <v>40087</v>
      </c>
      <c r="B31" s="105" t="n">
        <v>3.28517760036233</v>
      </c>
      <c r="C31" s="105" t="n">
        <v>4.10186420173993</v>
      </c>
      <c r="D31" s="105" t="n">
        <v>4.20822966060663</v>
      </c>
      <c r="E31" s="150" t="n">
        <v>40087</v>
      </c>
    </row>
    <row r="32" customFormat="false" ht="15" hidden="false" customHeight="false" outlineLevel="0" collapsed="false">
      <c r="A32" s="175" t="n">
        <v>40179</v>
      </c>
      <c r="B32" s="105" t="n">
        <v>3.23797494201324</v>
      </c>
      <c r="C32" s="105" t="n">
        <v>3.91793823964525</v>
      </c>
      <c r="D32" s="105" t="n">
        <v>4.70078550417847</v>
      </c>
      <c r="E32" s="150" t="n">
        <v>40179</v>
      </c>
    </row>
    <row r="33" customFormat="false" ht="15" hidden="false" customHeight="false" outlineLevel="0" collapsed="false">
      <c r="A33" s="175" t="n">
        <v>40269</v>
      </c>
      <c r="B33" s="105" t="n">
        <v>3.63848065082562</v>
      </c>
      <c r="C33" s="105" t="n">
        <v>3.228973913679</v>
      </c>
      <c r="D33" s="105" t="n">
        <v>3.43296633868064</v>
      </c>
      <c r="E33" s="150" t="n">
        <v>40269</v>
      </c>
    </row>
    <row r="34" customFormat="false" ht="15" hidden="false" customHeight="false" outlineLevel="0" collapsed="false">
      <c r="A34" s="175" t="n">
        <v>40360</v>
      </c>
      <c r="B34" s="105" t="n">
        <v>3.70513606791017</v>
      </c>
      <c r="C34" s="105" t="n">
        <v>3.4606327614374</v>
      </c>
      <c r="D34" s="105" t="n">
        <v>3.3855289585856</v>
      </c>
      <c r="E34" s="150" t="n">
        <v>40360</v>
      </c>
    </row>
    <row r="35" customFormat="false" ht="15" hidden="false" customHeight="false" outlineLevel="0" collapsed="false">
      <c r="A35" s="175" t="n">
        <v>40452</v>
      </c>
      <c r="B35" s="105" t="n">
        <v>3.62296559656952</v>
      </c>
      <c r="C35" s="105" t="n">
        <v>2.7242463968223</v>
      </c>
      <c r="D35" s="105" t="n">
        <v>2.8997870666503</v>
      </c>
      <c r="E35" s="150" t="n">
        <v>40452</v>
      </c>
    </row>
    <row r="36" customFormat="false" ht="15" hidden="false" customHeight="false" outlineLevel="0" collapsed="false">
      <c r="A36" s="175" t="n">
        <v>40544</v>
      </c>
      <c r="B36" s="105" t="n">
        <v>3.33549802081049</v>
      </c>
      <c r="C36" s="105" t="n">
        <v>4.26883828797573</v>
      </c>
      <c r="D36" s="105" t="n">
        <v>3.64403604155461</v>
      </c>
      <c r="E36" s="150" t="n">
        <v>40544</v>
      </c>
    </row>
    <row r="37" customFormat="false" ht="15" hidden="false" customHeight="false" outlineLevel="0" collapsed="false">
      <c r="A37" s="175" t="n">
        <v>40634</v>
      </c>
      <c r="B37" s="105" t="n">
        <v>3.28462114505263</v>
      </c>
      <c r="C37" s="105" t="n">
        <v>4.6653267209016</v>
      </c>
      <c r="D37" s="105" t="n">
        <v>4.38198545331699</v>
      </c>
      <c r="E37" s="150" t="n">
        <v>40634</v>
      </c>
    </row>
    <row r="38" customFormat="false" ht="15" hidden="false" customHeight="false" outlineLevel="0" collapsed="false">
      <c r="A38" s="175" t="n">
        <v>40725</v>
      </c>
      <c r="B38" s="105" t="e">
        <f aca="false">NA()</f>
        <v>#N/A</v>
      </c>
      <c r="C38" s="105" t="n">
        <v>4.74347385699588</v>
      </c>
      <c r="D38" s="105" t="n">
        <v>4.46796687786879</v>
      </c>
      <c r="E38" s="150" t="n">
        <v>40725</v>
      </c>
    </row>
    <row r="39" customFormat="false" ht="15" hidden="false" customHeight="false" outlineLevel="0" collapsed="false">
      <c r="A39" s="175"/>
    </row>
    <row r="40" customFormat="false" ht="15" hidden="false" customHeight="false" outlineLevel="0" collapsed="false">
      <c r="A40" s="175"/>
    </row>
    <row r="41" customFormat="false" ht="15" hidden="false" customHeight="false" outlineLevel="0" collapsed="false">
      <c r="A41" s="175"/>
    </row>
    <row r="42" customFormat="false" ht="15" hidden="false" customHeight="false" outlineLevel="0" collapsed="false">
      <c r="A42" s="175"/>
    </row>
    <row r="43" customFormat="false" ht="15" hidden="false" customHeight="false" outlineLevel="0" collapsed="false">
      <c r="A43" s="175"/>
    </row>
    <row r="44" customFormat="false" ht="15" hidden="false" customHeight="false" outlineLevel="0" collapsed="false">
      <c r="A44" s="175"/>
    </row>
    <row r="45" customFormat="false" ht="15" hidden="false" customHeight="false" outlineLevel="0" collapsed="false">
      <c r="A45" s="175"/>
    </row>
    <row r="46" customFormat="false" ht="15" hidden="false" customHeight="false" outlineLevel="0" collapsed="false">
      <c r="A46" s="175"/>
    </row>
    <row r="47" customFormat="false" ht="15" hidden="false" customHeight="false" outlineLevel="0" collapsed="false">
      <c r="A47" s="175"/>
    </row>
    <row r="48" customFormat="false" ht="15" hidden="false" customHeight="false" outlineLevel="0" collapsed="false">
      <c r="A48" s="175"/>
    </row>
    <row r="49" customFormat="false" ht="15" hidden="false" customHeight="false" outlineLevel="0" collapsed="false">
      <c r="A49" s="175"/>
    </row>
    <row r="50" customFormat="false" ht="15" hidden="false" customHeight="false" outlineLevel="0" collapsed="false">
      <c r="A50" s="175"/>
    </row>
    <row r="51" customFormat="false" ht="15" hidden="false" customHeight="false" outlineLevel="0" collapsed="false">
      <c r="A51" s="175"/>
    </row>
    <row r="52" customFormat="false" ht="15" hidden="false" customHeight="false" outlineLevel="0" collapsed="false">
      <c r="A52" s="175"/>
    </row>
    <row r="53" customFormat="false" ht="15" hidden="false" customHeight="false" outlineLevel="0" collapsed="false">
      <c r="A53" s="175"/>
    </row>
    <row r="54" customFormat="false" ht="15" hidden="false" customHeight="false" outlineLevel="0" collapsed="false">
      <c r="A54" s="175"/>
    </row>
    <row r="55" customFormat="false" ht="15" hidden="false" customHeight="false" outlineLevel="0" collapsed="false">
      <c r="A55" s="175"/>
    </row>
    <row r="56" customFormat="false" ht="15" hidden="false" customHeight="false" outlineLevel="0" collapsed="false">
      <c r="A56" s="1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74" width="14.28"/>
    <col collapsed="false" customWidth="false" hidden="false" outlineLevel="0" max="257" min="2" style="174" width="9.13"/>
  </cols>
  <sheetData>
    <row r="1" customFormat="false" ht="15" hidden="false" customHeight="false" outlineLevel="0" collapsed="false">
      <c r="B1" s="31"/>
    </row>
    <row r="2" customFormat="false" ht="15" hidden="false" customHeight="false" outlineLevel="0" collapsed="false">
      <c r="A2" s="174" t="s">
        <v>5</v>
      </c>
      <c r="B2" s="1" t="s">
        <v>857</v>
      </c>
    </row>
    <row r="3" customFormat="false" ht="15" hidden="false" customHeight="false" outlineLevel="0" collapsed="false">
      <c r="A3" s="174" t="s">
        <v>438</v>
      </c>
      <c r="B3" s="1" t="s">
        <v>858</v>
      </c>
    </row>
    <row r="4" customFormat="false" ht="15" hidden="false" customHeight="false" outlineLevel="0" collapsed="false">
      <c r="A4" s="174" t="s">
        <v>10</v>
      </c>
    </row>
    <row r="6" customFormat="false" ht="15" hidden="false" customHeight="false" outlineLevel="0" collapsed="false">
      <c r="A6" s="31" t="s">
        <v>35</v>
      </c>
      <c r="C6" s="31" t="s">
        <v>839</v>
      </c>
    </row>
    <row r="7" customFormat="false" ht="15" hidden="false" customHeight="false" outlineLevel="0" collapsed="false">
      <c r="A7" s="31" t="s">
        <v>459</v>
      </c>
      <c r="C7" s="31" t="s">
        <v>840</v>
      </c>
    </row>
    <row r="10" customFormat="false" ht="15" hidden="false" customHeight="false" outlineLevel="0" collapsed="false">
      <c r="B10" s="165"/>
      <c r="C10" s="167" t="s">
        <v>842</v>
      </c>
      <c r="D10" s="168" t="s">
        <v>722</v>
      </c>
      <c r="E10" s="166" t="s">
        <v>712</v>
      </c>
      <c r="F10" s="167"/>
    </row>
    <row r="11" customFormat="false" ht="15" hidden="false" customHeight="false" outlineLevel="0" collapsed="false">
      <c r="B11" s="169"/>
      <c r="C11" s="167" t="s">
        <v>845</v>
      </c>
      <c r="D11" s="168" t="s">
        <v>724</v>
      </c>
      <c r="E11" s="166" t="s">
        <v>716</v>
      </c>
      <c r="F11" s="167"/>
    </row>
    <row r="12" customFormat="false" ht="15" hidden="false" customHeight="false" outlineLevel="0" collapsed="false">
      <c r="A12" s="170"/>
      <c r="B12" s="170" t="n">
        <v>38353</v>
      </c>
      <c r="C12" s="172" t="n">
        <v>7.23484832119601</v>
      </c>
      <c r="D12" s="172" t="n">
        <v>7.56166087729218</v>
      </c>
      <c r="E12" s="172" t="n">
        <v>7.55925361778511</v>
      </c>
      <c r="F12" s="150" t="n">
        <v>38353</v>
      </c>
    </row>
    <row r="13" customFormat="false" ht="15" hidden="false" customHeight="false" outlineLevel="0" collapsed="false">
      <c r="A13" s="170"/>
      <c r="B13" s="170" t="n">
        <v>38384</v>
      </c>
      <c r="C13" s="172" t="n">
        <v>6.6339384175214</v>
      </c>
      <c r="D13" s="172" t="n">
        <v>7.11043932202156</v>
      </c>
      <c r="E13" s="172" t="n">
        <v>7.36871662087344</v>
      </c>
      <c r="F13" s="150" t="n">
        <v>38384</v>
      </c>
    </row>
    <row r="14" customFormat="false" ht="15" hidden="false" customHeight="false" outlineLevel="0" collapsed="false">
      <c r="A14" s="170"/>
      <c r="B14" s="170" t="n">
        <v>38412</v>
      </c>
      <c r="C14" s="172" t="n">
        <v>6.74181349477563</v>
      </c>
      <c r="D14" s="172" t="n">
        <v>7.31612805442685</v>
      </c>
      <c r="E14" s="172" t="n">
        <v>7.52932550660368</v>
      </c>
      <c r="F14" s="150" t="n">
        <v>38412</v>
      </c>
    </row>
    <row r="15" customFormat="false" ht="15" hidden="false" customHeight="false" outlineLevel="0" collapsed="false">
      <c r="A15" s="170"/>
      <c r="B15" s="170" t="n">
        <v>38443</v>
      </c>
      <c r="C15" s="172" t="n">
        <v>6.99029115580161</v>
      </c>
      <c r="D15" s="172" t="n">
        <v>7.83216627879442</v>
      </c>
      <c r="E15" s="172" t="n">
        <v>8.1319099446143</v>
      </c>
      <c r="F15" s="150" t="n">
        <v>38443</v>
      </c>
    </row>
    <row r="16" customFormat="false" ht="15" hidden="false" customHeight="false" outlineLevel="0" collapsed="false">
      <c r="A16" s="170"/>
      <c r="B16" s="170" t="n">
        <v>38473</v>
      </c>
      <c r="C16" s="172" t="n">
        <v>7.7328531845916</v>
      </c>
      <c r="D16" s="172" t="n">
        <v>7.9627658500651</v>
      </c>
      <c r="E16" s="172" t="n">
        <v>8.30807489727534</v>
      </c>
      <c r="F16" s="150" t="n">
        <v>38473</v>
      </c>
    </row>
    <row r="17" customFormat="false" ht="15" hidden="false" customHeight="false" outlineLevel="0" collapsed="false">
      <c r="A17" s="170"/>
      <c r="B17" s="170" t="n">
        <v>38504</v>
      </c>
      <c r="C17" s="172" t="n">
        <v>7.66405117522169</v>
      </c>
      <c r="D17" s="172" t="n">
        <v>7.60017085654805</v>
      </c>
      <c r="E17" s="172" t="n">
        <v>8.4818537301345</v>
      </c>
      <c r="F17" s="150" t="n">
        <v>38504</v>
      </c>
    </row>
    <row r="18" customFormat="false" ht="15" hidden="false" customHeight="false" outlineLevel="0" collapsed="false">
      <c r="A18" s="170"/>
      <c r="B18" s="170" t="n">
        <v>38534</v>
      </c>
      <c r="C18" s="172" t="n">
        <v>7.2020859723267</v>
      </c>
      <c r="D18" s="172" t="n">
        <v>7.43634015711983</v>
      </c>
      <c r="E18" s="172" t="n">
        <v>8.44040408912807</v>
      </c>
      <c r="F18" s="150" t="n">
        <v>38534</v>
      </c>
    </row>
    <row r="19" customFormat="false" ht="15" hidden="false" customHeight="false" outlineLevel="0" collapsed="false">
      <c r="A19" s="170"/>
      <c r="B19" s="170" t="n">
        <v>38565</v>
      </c>
      <c r="C19" s="172" t="n">
        <v>7.09686067709605</v>
      </c>
      <c r="D19" s="172" t="n">
        <v>7.66137958304707</v>
      </c>
      <c r="E19" s="172" t="n">
        <v>8.16842316127744</v>
      </c>
      <c r="F19" s="150" t="n">
        <v>38565</v>
      </c>
    </row>
    <row r="20" customFormat="false" ht="15" hidden="false" customHeight="false" outlineLevel="0" collapsed="false">
      <c r="A20" s="170"/>
      <c r="B20" s="170" t="n">
        <v>38596</v>
      </c>
      <c r="C20" s="172" t="n">
        <v>7.58307960660707</v>
      </c>
      <c r="D20" s="172" t="n">
        <v>7.89509452622923</v>
      </c>
      <c r="E20" s="172" t="n">
        <v>7.73569740959605</v>
      </c>
      <c r="F20" s="150" t="n">
        <v>38596</v>
      </c>
    </row>
    <row r="21" customFormat="false" ht="15" hidden="false" customHeight="false" outlineLevel="0" collapsed="false">
      <c r="A21" s="170"/>
      <c r="B21" s="170" t="n">
        <v>38626</v>
      </c>
      <c r="C21" s="172" t="n">
        <v>7.26607952834677</v>
      </c>
      <c r="D21" s="172" t="n">
        <v>8.13508539347208</v>
      </c>
      <c r="E21" s="172" t="n">
        <v>7.62077893421413</v>
      </c>
      <c r="F21" s="150" t="n">
        <v>38626</v>
      </c>
    </row>
    <row r="22" customFormat="false" ht="15" hidden="false" customHeight="false" outlineLevel="0" collapsed="false">
      <c r="A22" s="170"/>
      <c r="B22" s="170" t="n">
        <v>38657</v>
      </c>
      <c r="C22" s="172" t="n">
        <v>7.07927176381678</v>
      </c>
      <c r="D22" s="172" t="n">
        <v>7.75342950135465</v>
      </c>
      <c r="E22" s="172" t="n">
        <v>7.63473672312622</v>
      </c>
      <c r="F22" s="150" t="n">
        <v>38657</v>
      </c>
    </row>
    <row r="23" customFormat="false" ht="15" hidden="false" customHeight="false" outlineLevel="0" collapsed="false">
      <c r="A23" s="170"/>
      <c r="B23" s="170" t="n">
        <v>38687</v>
      </c>
      <c r="C23" s="172" t="n">
        <v>7.00161361236713</v>
      </c>
      <c r="D23" s="172" t="n">
        <v>7.50464954361134</v>
      </c>
      <c r="E23" s="172" t="n">
        <v>7.8724553326196</v>
      </c>
      <c r="F23" s="150" t="n">
        <v>38687</v>
      </c>
    </row>
    <row r="24" customFormat="false" ht="15" hidden="false" customHeight="false" outlineLevel="0" collapsed="false">
      <c r="A24" s="170"/>
      <c r="B24" s="170" t="n">
        <v>38718</v>
      </c>
      <c r="C24" s="172" t="n">
        <v>7.18491869380939</v>
      </c>
      <c r="D24" s="172" t="n">
        <v>7.76339077796986</v>
      </c>
      <c r="E24" s="172" t="n">
        <v>8.79888203781469</v>
      </c>
      <c r="F24" s="150" t="n">
        <v>38718</v>
      </c>
      <c r="G24" s="173"/>
    </row>
    <row r="25" customFormat="false" ht="15" hidden="false" customHeight="false" outlineLevel="0" collapsed="false">
      <c r="A25" s="170"/>
      <c r="B25" s="170" t="n">
        <v>38749</v>
      </c>
      <c r="C25" s="172" t="n">
        <v>7.80297900522233</v>
      </c>
      <c r="D25" s="172" t="n">
        <v>8.05532352919531</v>
      </c>
      <c r="E25" s="172" t="n">
        <v>8.42329095808683</v>
      </c>
      <c r="F25" s="150" t="n">
        <v>38749</v>
      </c>
    </row>
    <row r="26" customFormat="false" ht="15" hidden="false" customHeight="false" outlineLevel="0" collapsed="false">
      <c r="A26" s="170"/>
      <c r="B26" s="170" t="n">
        <v>38777</v>
      </c>
      <c r="C26" s="172" t="n">
        <v>7.48828324937612</v>
      </c>
      <c r="D26" s="172" t="n">
        <v>7.9368184350916</v>
      </c>
      <c r="E26" s="172" t="n">
        <v>8.02362027549732</v>
      </c>
      <c r="F26" s="150" t="n">
        <v>38777</v>
      </c>
    </row>
    <row r="27" customFormat="false" ht="15" hidden="false" customHeight="false" outlineLevel="0" collapsed="false">
      <c r="A27" s="170"/>
      <c r="B27" s="170" t="n">
        <v>38808</v>
      </c>
      <c r="C27" s="172" t="n">
        <v>7.059046244945</v>
      </c>
      <c r="D27" s="172" t="n">
        <v>7.76314329933978</v>
      </c>
      <c r="E27" s="172" t="n">
        <v>7.5877602324216</v>
      </c>
      <c r="F27" s="150" t="n">
        <v>38808</v>
      </c>
    </row>
    <row r="28" customFormat="false" ht="15" hidden="false" customHeight="false" outlineLevel="0" collapsed="false">
      <c r="A28" s="170"/>
      <c r="B28" s="170" t="n">
        <v>38838</v>
      </c>
      <c r="C28" s="172" t="n">
        <v>6.6973629497727</v>
      </c>
      <c r="D28" s="172" t="n">
        <v>7.83079625615797</v>
      </c>
      <c r="E28" s="172" t="n">
        <v>7.21356013374799</v>
      </c>
      <c r="F28" s="150" t="n">
        <v>38838</v>
      </c>
    </row>
    <row r="29" customFormat="false" ht="15" hidden="false" customHeight="false" outlineLevel="0" collapsed="false">
      <c r="A29" s="170"/>
      <c r="B29" s="170" t="n">
        <v>38869</v>
      </c>
      <c r="C29" s="172" t="n">
        <v>7.27631721880877</v>
      </c>
      <c r="D29" s="172" t="n">
        <v>8.30278887383615</v>
      </c>
      <c r="E29" s="172" t="n">
        <v>8.54224719224268</v>
      </c>
      <c r="F29" s="150" t="n">
        <v>38869</v>
      </c>
    </row>
    <row r="30" customFormat="false" ht="15" hidden="false" customHeight="false" outlineLevel="0" collapsed="false">
      <c r="A30" s="170"/>
      <c r="B30" s="170" t="n">
        <v>38899</v>
      </c>
      <c r="C30" s="172" t="n">
        <v>8.22562401340201</v>
      </c>
      <c r="D30" s="172" t="n">
        <v>8.39906627888396</v>
      </c>
      <c r="E30" s="172" t="n">
        <v>9.20459885410399</v>
      </c>
      <c r="F30" s="150" t="n">
        <v>38899</v>
      </c>
    </row>
    <row r="31" customFormat="false" ht="15" hidden="false" customHeight="false" outlineLevel="0" collapsed="false">
      <c r="A31" s="170"/>
      <c r="B31" s="170" t="n">
        <v>38930</v>
      </c>
      <c r="C31" s="172" t="n">
        <v>8.27814434618337</v>
      </c>
      <c r="D31" s="172" t="n">
        <v>8.46889347743705</v>
      </c>
      <c r="E31" s="172" t="n">
        <v>8.9696355969205</v>
      </c>
      <c r="F31" s="150" t="n">
        <v>38930</v>
      </c>
    </row>
    <row r="32" customFormat="false" ht="15" hidden="false" customHeight="false" outlineLevel="0" collapsed="false">
      <c r="A32" s="170"/>
      <c r="B32" s="170" t="n">
        <v>38961</v>
      </c>
      <c r="C32" s="172" t="n">
        <v>10.0606615721219</v>
      </c>
      <c r="D32" s="172" t="n">
        <v>8.21974959718481</v>
      </c>
      <c r="E32" s="172" t="n">
        <v>8.8029140762643</v>
      </c>
      <c r="F32" s="150" t="n">
        <v>38961</v>
      </c>
    </row>
    <row r="33" customFormat="false" ht="15" hidden="false" customHeight="false" outlineLevel="0" collapsed="false">
      <c r="A33" s="170"/>
      <c r="B33" s="170" t="n">
        <v>38991</v>
      </c>
      <c r="C33" s="172" t="n">
        <v>10.4162543084882</v>
      </c>
      <c r="D33" s="172" t="n">
        <v>7.94978087084135</v>
      </c>
      <c r="E33" s="172" t="n">
        <v>10.1764877643348</v>
      </c>
      <c r="F33" s="150" t="n">
        <v>38991</v>
      </c>
    </row>
    <row r="34" customFormat="false" ht="15" hidden="false" customHeight="false" outlineLevel="0" collapsed="false">
      <c r="A34" s="170"/>
      <c r="B34" s="170" t="n">
        <v>39022</v>
      </c>
      <c r="C34" s="172" t="n">
        <v>10.4003980830333</v>
      </c>
      <c r="D34" s="172" t="n">
        <v>7.7648596556954</v>
      </c>
      <c r="E34" s="172" t="n">
        <v>10.8022316668642</v>
      </c>
      <c r="F34" s="150" t="n">
        <v>39022</v>
      </c>
    </row>
    <row r="35" customFormat="false" ht="15" hidden="false" customHeight="false" outlineLevel="0" collapsed="false">
      <c r="A35" s="170"/>
      <c r="B35" s="170" t="n">
        <v>39052</v>
      </c>
      <c r="C35" s="172" t="n">
        <v>10.9523829589288</v>
      </c>
      <c r="D35" s="172" t="n">
        <v>9.2526359284369</v>
      </c>
      <c r="E35" s="172" t="n">
        <v>10.5979536662403</v>
      </c>
      <c r="F35" s="150" t="n">
        <v>39052</v>
      </c>
    </row>
    <row r="36" customFormat="false" ht="15" hidden="false" customHeight="false" outlineLevel="0" collapsed="false">
      <c r="A36" s="170"/>
      <c r="B36" s="170" t="n">
        <v>39083</v>
      </c>
      <c r="C36" s="172" t="n">
        <v>11.4136193335158</v>
      </c>
      <c r="D36" s="172" t="n">
        <v>9.09094370541059</v>
      </c>
      <c r="E36" s="172" t="n">
        <v>10.4305357871251</v>
      </c>
      <c r="F36" s="150" t="n">
        <v>39083</v>
      </c>
    </row>
    <row r="37" customFormat="false" ht="15" hidden="false" customHeight="false" outlineLevel="0" collapsed="false">
      <c r="A37" s="170"/>
      <c r="B37" s="170" t="n">
        <v>39114</v>
      </c>
      <c r="C37" s="172" t="n">
        <v>10.9095383746306</v>
      </c>
      <c r="D37" s="172" t="n">
        <v>9.07917820837303</v>
      </c>
      <c r="E37" s="172" t="n">
        <v>10.0413265720792</v>
      </c>
      <c r="F37" s="150" t="n">
        <v>39114</v>
      </c>
    </row>
    <row r="38" customFormat="false" ht="15" hidden="false" customHeight="false" outlineLevel="0" collapsed="false">
      <c r="A38" s="170"/>
      <c r="B38" s="170" t="n">
        <v>39142</v>
      </c>
      <c r="C38" s="172" t="n">
        <v>11.5533625039006</v>
      </c>
      <c r="D38" s="172" t="n">
        <v>9.06833224570913</v>
      </c>
      <c r="E38" s="172" t="n">
        <v>10.6550483277417</v>
      </c>
      <c r="F38" s="150" t="n">
        <v>39142</v>
      </c>
    </row>
    <row r="39" customFormat="false" ht="15" hidden="false" customHeight="false" outlineLevel="0" collapsed="false">
      <c r="A39" s="170"/>
      <c r="B39" s="170" t="n">
        <v>39173</v>
      </c>
      <c r="C39" s="172" t="n">
        <v>11.6945429197815</v>
      </c>
      <c r="D39" s="172" t="n">
        <v>9.30463495534821</v>
      </c>
      <c r="E39" s="172" t="n">
        <v>11.1244719821949</v>
      </c>
      <c r="F39" s="150" t="n">
        <v>39173</v>
      </c>
    </row>
    <row r="40" customFormat="false" ht="15" hidden="false" customHeight="false" outlineLevel="0" collapsed="false">
      <c r="A40" s="170"/>
      <c r="B40" s="170" t="n">
        <v>39203</v>
      </c>
      <c r="C40" s="172" t="n">
        <v>12.129397213293</v>
      </c>
      <c r="D40" s="172" t="n">
        <v>9.14870270721486</v>
      </c>
      <c r="E40" s="172" t="n">
        <v>11.0833158276812</v>
      </c>
      <c r="F40" s="150" t="n">
        <v>39203</v>
      </c>
    </row>
    <row r="41" customFormat="false" ht="15" hidden="false" customHeight="false" outlineLevel="0" collapsed="false">
      <c r="A41" s="170"/>
      <c r="B41" s="170" t="n">
        <v>39234</v>
      </c>
      <c r="C41" s="172" t="n">
        <v>11.5554987617182</v>
      </c>
      <c r="D41" s="172" t="n">
        <v>8.98191793861882</v>
      </c>
      <c r="E41" s="172" t="n">
        <v>11.2194979026751</v>
      </c>
      <c r="F41" s="150" t="n">
        <v>39234</v>
      </c>
    </row>
    <row r="42" customFormat="false" ht="15" hidden="false" customHeight="false" outlineLevel="0" collapsed="false">
      <c r="A42" s="170"/>
      <c r="B42" s="170" t="n">
        <v>39264</v>
      </c>
      <c r="C42" s="172" t="n">
        <v>10.6997327441317</v>
      </c>
      <c r="D42" s="172" t="n">
        <v>8.7919322901697</v>
      </c>
      <c r="E42" s="172" t="n">
        <v>9.78292883040033</v>
      </c>
      <c r="F42" s="150" t="n">
        <v>39264</v>
      </c>
    </row>
    <row r="43" customFormat="false" ht="15" hidden="false" customHeight="false" outlineLevel="0" collapsed="false">
      <c r="A43" s="170"/>
      <c r="B43" s="170" t="n">
        <v>39295</v>
      </c>
      <c r="C43" s="172" t="n">
        <v>10.794710630083</v>
      </c>
      <c r="D43" s="172" t="n">
        <v>8.53450832002014</v>
      </c>
      <c r="E43" s="172" t="n">
        <v>9.77290669326851</v>
      </c>
      <c r="F43" s="150" t="n">
        <v>39295</v>
      </c>
    </row>
    <row r="44" customFormat="false" ht="15" hidden="false" customHeight="false" outlineLevel="0" collapsed="false">
      <c r="A44" s="170"/>
      <c r="B44" s="170" t="n">
        <v>39326</v>
      </c>
      <c r="C44" s="172" t="n">
        <v>8.75173336264015</v>
      </c>
      <c r="D44" s="172" t="n">
        <v>8.4817949113186</v>
      </c>
      <c r="E44" s="172" t="n">
        <v>10.299433287302</v>
      </c>
      <c r="F44" s="150" t="n">
        <v>39326</v>
      </c>
    </row>
    <row r="45" customFormat="false" ht="15" hidden="false" customHeight="false" outlineLevel="0" collapsed="false">
      <c r="A45" s="170"/>
      <c r="B45" s="170" t="n">
        <v>39356</v>
      </c>
      <c r="C45" s="172" t="n">
        <v>9.0840274301359</v>
      </c>
      <c r="D45" s="172" t="n">
        <v>8.9601003157368</v>
      </c>
      <c r="E45" s="172" t="n">
        <v>9.83438448787404</v>
      </c>
      <c r="F45" s="150" t="n">
        <v>39356</v>
      </c>
    </row>
    <row r="46" customFormat="false" ht="15" hidden="false" customHeight="false" outlineLevel="0" collapsed="false">
      <c r="A46" s="170"/>
      <c r="B46" s="170" t="n">
        <v>39387</v>
      </c>
      <c r="C46" s="172" t="n">
        <v>9.0796977372335</v>
      </c>
      <c r="D46" s="172" t="n">
        <v>9.17098577325155</v>
      </c>
      <c r="E46" s="172" t="n">
        <v>9.13998225446413</v>
      </c>
      <c r="F46" s="150" t="n">
        <v>39387</v>
      </c>
    </row>
    <row r="47" customFormat="false" ht="15" hidden="false" customHeight="false" outlineLevel="0" collapsed="false">
      <c r="A47" s="170"/>
      <c r="B47" s="170" t="n">
        <v>39417</v>
      </c>
      <c r="C47" s="172" t="n">
        <v>8.89734188292568</v>
      </c>
      <c r="D47" s="172" t="n">
        <v>9.13119807859017</v>
      </c>
      <c r="E47" s="172" t="n">
        <v>8.99674072805525</v>
      </c>
      <c r="F47" s="150" t="n">
        <v>39417</v>
      </c>
    </row>
    <row r="48" customFormat="false" ht="15" hidden="false" customHeight="false" outlineLevel="0" collapsed="false">
      <c r="A48" s="170"/>
      <c r="B48" s="170" t="n">
        <v>39448</v>
      </c>
      <c r="C48" s="172" t="n">
        <v>8.64169818851126</v>
      </c>
      <c r="D48" s="172" t="n">
        <v>7.84139123316645</v>
      </c>
      <c r="E48" s="172" t="n">
        <v>11.1276871767464</v>
      </c>
      <c r="F48" s="150" t="n">
        <v>39448</v>
      </c>
    </row>
    <row r="49" customFormat="false" ht="15" hidden="false" customHeight="false" outlineLevel="0" collapsed="false">
      <c r="A49" s="170"/>
      <c r="B49" s="170" t="n">
        <v>39479</v>
      </c>
      <c r="C49" s="172" t="n">
        <v>9.07253233150129</v>
      </c>
      <c r="D49" s="172" t="n">
        <v>7.92374404662413</v>
      </c>
      <c r="E49" s="172" t="n">
        <v>8.7947348816779</v>
      </c>
      <c r="F49" s="150" t="n">
        <v>39479</v>
      </c>
    </row>
    <row r="50" customFormat="false" ht="15" hidden="false" customHeight="false" outlineLevel="0" collapsed="false">
      <c r="A50" s="170"/>
      <c r="B50" s="170" t="n">
        <v>39508</v>
      </c>
      <c r="C50" s="172" t="n">
        <v>7.72300969314976</v>
      </c>
      <c r="D50" s="172" t="n">
        <v>7.48366730732273</v>
      </c>
      <c r="E50" s="172" t="n">
        <v>8.35026648728094</v>
      </c>
      <c r="F50" s="150" t="n">
        <v>39508</v>
      </c>
    </row>
    <row r="51" customFormat="false" ht="15" hidden="false" customHeight="false" outlineLevel="0" collapsed="false">
      <c r="A51" s="170"/>
      <c r="B51" s="170" t="n">
        <v>39539</v>
      </c>
      <c r="C51" s="172" t="n">
        <v>7.70236755940568</v>
      </c>
      <c r="D51" s="172" t="n">
        <v>7.48379448912262</v>
      </c>
      <c r="E51" s="172" t="n">
        <v>8.89011723818645</v>
      </c>
      <c r="F51" s="150" t="n">
        <v>39539</v>
      </c>
    </row>
    <row r="52" customFormat="false" ht="15" hidden="false" customHeight="false" outlineLevel="0" collapsed="false">
      <c r="A52" s="170"/>
      <c r="B52" s="170" t="n">
        <v>39569</v>
      </c>
      <c r="C52" s="172" t="n">
        <v>7.78301407236057</v>
      </c>
      <c r="D52" s="172" t="n">
        <v>7.23704111530892</v>
      </c>
      <c r="E52" s="172" t="n">
        <v>9.81586512941577</v>
      </c>
      <c r="F52" s="150" t="n">
        <v>39569</v>
      </c>
    </row>
    <row r="53" customFormat="false" ht="15" hidden="false" customHeight="false" outlineLevel="0" collapsed="false">
      <c r="A53" s="170"/>
      <c r="B53" s="170" t="n">
        <v>39600</v>
      </c>
      <c r="C53" s="172" t="n">
        <v>8.14602690772077</v>
      </c>
      <c r="D53" s="172" t="n">
        <v>7.28649987451027</v>
      </c>
      <c r="E53" s="172" t="n">
        <v>9.80583068335759</v>
      </c>
      <c r="F53" s="150" t="n">
        <v>39600</v>
      </c>
    </row>
    <row r="54" customFormat="false" ht="15" hidden="false" customHeight="false" outlineLevel="0" collapsed="false">
      <c r="A54" s="170"/>
      <c r="B54" s="170" t="n">
        <v>39630</v>
      </c>
      <c r="C54" s="172" t="n">
        <v>8.14146356278675</v>
      </c>
      <c r="D54" s="172" t="n">
        <v>7.07615609954477</v>
      </c>
      <c r="E54" s="172" t="n">
        <v>8.92635341036372</v>
      </c>
      <c r="F54" s="150" t="n">
        <v>39630</v>
      </c>
    </row>
    <row r="55" customFormat="false" ht="15" hidden="false" customHeight="false" outlineLevel="0" collapsed="false">
      <c r="A55" s="170"/>
      <c r="B55" s="170" t="n">
        <v>39661</v>
      </c>
      <c r="C55" s="172" t="n">
        <v>7.77328269309217</v>
      </c>
      <c r="D55" s="172" t="n">
        <v>7.06573100268304</v>
      </c>
      <c r="E55" s="172" t="n">
        <v>9.16425937464269</v>
      </c>
      <c r="F55" s="150" t="n">
        <v>39661</v>
      </c>
    </row>
    <row r="56" customFormat="false" ht="15" hidden="false" customHeight="false" outlineLevel="0" collapsed="false">
      <c r="A56" s="170"/>
      <c r="B56" s="170" t="n">
        <v>39692</v>
      </c>
      <c r="C56" s="172" t="n">
        <v>7.7768120208048</v>
      </c>
      <c r="D56" s="172" t="n">
        <v>7.09136991396087</v>
      </c>
      <c r="E56" s="172" t="n">
        <v>8.67131014669602</v>
      </c>
      <c r="F56" s="150" t="n">
        <v>39692</v>
      </c>
    </row>
    <row r="57" customFormat="false" ht="15" hidden="false" customHeight="false" outlineLevel="0" collapsed="false">
      <c r="A57" s="170"/>
      <c r="B57" s="170" t="n">
        <v>39722</v>
      </c>
      <c r="C57" s="172" t="n">
        <v>7.76544697493236</v>
      </c>
      <c r="D57" s="172" t="n">
        <v>6.61108520520528</v>
      </c>
      <c r="E57" s="172" t="n">
        <v>8.0358002198657</v>
      </c>
      <c r="F57" s="150" t="n">
        <v>39722</v>
      </c>
    </row>
    <row r="58" customFormat="false" ht="15" hidden="false" customHeight="false" outlineLevel="0" collapsed="false">
      <c r="A58" s="170"/>
      <c r="B58" s="170" t="n">
        <v>39753</v>
      </c>
      <c r="C58" s="172" t="n">
        <v>7.26446724190888</v>
      </c>
      <c r="D58" s="172" t="n">
        <v>6.53704562914523</v>
      </c>
      <c r="E58" s="172" t="n">
        <v>8.52982747037292</v>
      </c>
      <c r="F58" s="150" t="n">
        <v>39753</v>
      </c>
    </row>
    <row r="59" customFormat="false" ht="15" hidden="false" customHeight="false" outlineLevel="0" collapsed="false">
      <c r="A59" s="170"/>
      <c r="B59" s="170" t="n">
        <v>39783</v>
      </c>
      <c r="C59" s="172" t="n">
        <v>7.28236576635306</v>
      </c>
      <c r="D59" s="172" t="n">
        <v>4.53212736683453</v>
      </c>
      <c r="E59" s="172" t="n">
        <v>7.93611006849366</v>
      </c>
      <c r="F59" s="150" t="n">
        <v>39783</v>
      </c>
    </row>
    <row r="60" customFormat="false" ht="15" hidden="false" customHeight="false" outlineLevel="0" collapsed="false">
      <c r="A60" s="170"/>
      <c r="B60" s="170" t="n">
        <v>39814</v>
      </c>
      <c r="C60" s="172" t="n">
        <v>6.21841396332055</v>
      </c>
      <c r="D60" s="172" t="n">
        <v>4.32127363497983</v>
      </c>
      <c r="E60" s="172" t="n">
        <v>7.22820598984819</v>
      </c>
      <c r="F60" s="150" t="n">
        <v>39814</v>
      </c>
    </row>
    <row r="61" customFormat="false" ht="15" hidden="false" customHeight="false" outlineLevel="0" collapsed="false">
      <c r="A61" s="170"/>
      <c r="B61" s="170" t="n">
        <v>39845</v>
      </c>
      <c r="C61" s="172" t="n">
        <v>5.39681944011257</v>
      </c>
      <c r="D61" s="172" t="n">
        <v>3.86173494894779</v>
      </c>
      <c r="E61" s="172" t="n">
        <v>5.27992931288246</v>
      </c>
      <c r="F61" s="150" t="n">
        <v>39845</v>
      </c>
    </row>
    <row r="62" customFormat="false" ht="15" hidden="false" customHeight="false" outlineLevel="0" collapsed="false">
      <c r="A62" s="170"/>
      <c r="B62" s="170" t="n">
        <v>39873</v>
      </c>
      <c r="C62" s="172" t="n">
        <v>5.64773255211122</v>
      </c>
      <c r="D62" s="172" t="n">
        <v>4.33950351773456</v>
      </c>
      <c r="E62" s="172" t="n">
        <v>7.15966679663305</v>
      </c>
      <c r="F62" s="150" t="n">
        <v>39873</v>
      </c>
    </row>
    <row r="63" customFormat="false" ht="15" hidden="false" customHeight="false" outlineLevel="0" collapsed="false">
      <c r="A63" s="170"/>
      <c r="B63" s="170" t="n">
        <v>39904</v>
      </c>
      <c r="C63" s="172" t="n">
        <v>5.92025187421714</v>
      </c>
      <c r="D63" s="172" t="n">
        <v>4.42820426143833</v>
      </c>
      <c r="E63" s="172" t="n">
        <v>6.97814716001419</v>
      </c>
      <c r="F63" s="150" t="n">
        <v>39904</v>
      </c>
    </row>
    <row r="64" customFormat="false" ht="15" hidden="false" customHeight="false" outlineLevel="0" collapsed="false">
      <c r="A64" s="170"/>
      <c r="B64" s="170" t="n">
        <v>39934</v>
      </c>
      <c r="C64" s="172" t="n">
        <v>5.39702164598874</v>
      </c>
      <c r="D64" s="172" t="n">
        <v>6.85939716827151</v>
      </c>
      <c r="E64" s="172" t="n">
        <v>6.02621511189387</v>
      </c>
      <c r="F64" s="150" t="n">
        <v>39934</v>
      </c>
    </row>
    <row r="65" customFormat="false" ht="15" hidden="false" customHeight="false" outlineLevel="0" collapsed="false">
      <c r="A65" s="170"/>
      <c r="B65" s="170" t="n">
        <v>39965</v>
      </c>
      <c r="C65" s="172" t="n">
        <v>5.39999363717691</v>
      </c>
      <c r="D65" s="172" t="n">
        <v>5.97024340989845</v>
      </c>
      <c r="E65" s="172" t="n">
        <v>4.58222741143255</v>
      </c>
      <c r="F65" s="150" t="n">
        <v>39965</v>
      </c>
    </row>
    <row r="66" customFormat="false" ht="15" hidden="false" customHeight="false" outlineLevel="0" collapsed="false">
      <c r="A66" s="170"/>
      <c r="B66" s="170" t="n">
        <v>39995</v>
      </c>
      <c r="C66" s="172" t="n">
        <v>5.10345614834558</v>
      </c>
      <c r="D66" s="172" t="n">
        <v>5.38252857983284</v>
      </c>
      <c r="E66" s="172" t="n">
        <v>4.48672315554597</v>
      </c>
      <c r="F66" s="150" t="n">
        <v>39995</v>
      </c>
    </row>
    <row r="67" customFormat="false" ht="15" hidden="false" customHeight="false" outlineLevel="0" collapsed="false">
      <c r="A67" s="170"/>
      <c r="B67" s="170" t="n">
        <v>40026</v>
      </c>
      <c r="C67" s="172" t="n">
        <v>4.79096435097712</v>
      </c>
      <c r="D67" s="172" t="n">
        <v>5.17396459667856</v>
      </c>
      <c r="E67" s="172" t="n">
        <v>4.54310933084807</v>
      </c>
      <c r="F67" s="150" t="n">
        <v>40026</v>
      </c>
    </row>
    <row r="68" customFormat="false" ht="15" hidden="false" customHeight="false" outlineLevel="0" collapsed="false">
      <c r="A68" s="170"/>
      <c r="B68" s="170" t="n">
        <v>40057</v>
      </c>
      <c r="C68" s="172" t="n">
        <v>4.4228656707991</v>
      </c>
      <c r="D68" s="172" t="n">
        <v>5.05174517834963</v>
      </c>
      <c r="E68" s="172" t="n">
        <v>4.44799081132199</v>
      </c>
      <c r="F68" s="150" t="n">
        <v>40057</v>
      </c>
    </row>
    <row r="69" customFormat="false" ht="15" hidden="false" customHeight="false" outlineLevel="0" collapsed="false">
      <c r="A69" s="170"/>
      <c r="B69" s="170" t="n">
        <v>40087</v>
      </c>
      <c r="C69" s="172" t="n">
        <v>4.32654604736253</v>
      </c>
      <c r="D69" s="172" t="n">
        <v>5.12669336383709</v>
      </c>
      <c r="E69" s="172" t="n">
        <v>4.83720295310659</v>
      </c>
      <c r="F69" s="150" t="n">
        <v>40087</v>
      </c>
    </row>
    <row r="70" customFormat="false" ht="15" hidden="false" customHeight="false" outlineLevel="0" collapsed="false">
      <c r="A70" s="170"/>
      <c r="B70" s="170" t="n">
        <v>40118</v>
      </c>
      <c r="C70" s="172" t="n">
        <v>4.39246973185299</v>
      </c>
      <c r="D70" s="172" t="n">
        <v>4.98654726551189</v>
      </c>
      <c r="E70" s="172" t="n">
        <v>4.06057188971902</v>
      </c>
      <c r="F70" s="150" t="n">
        <v>40118</v>
      </c>
    </row>
    <row r="71" customFormat="false" ht="15" hidden="false" customHeight="false" outlineLevel="0" collapsed="false">
      <c r="A71" s="170"/>
      <c r="B71" s="170" t="n">
        <v>40148</v>
      </c>
      <c r="C71" s="172" t="n">
        <v>3.90791433014857</v>
      </c>
      <c r="D71" s="172" t="n">
        <v>4.48177578561746</v>
      </c>
      <c r="E71" s="172" t="n">
        <v>3.33062587809447</v>
      </c>
      <c r="F71" s="150" t="n">
        <v>40148</v>
      </c>
    </row>
    <row r="72" customFormat="false" ht="15" hidden="false" customHeight="false" outlineLevel="0" collapsed="false">
      <c r="A72" s="170"/>
      <c r="B72" s="170" t="n">
        <v>40179</v>
      </c>
      <c r="C72" s="172" t="n">
        <v>4.4602006166006</v>
      </c>
      <c r="D72" s="172" t="n">
        <v>6.61281398488283</v>
      </c>
      <c r="E72" s="172" t="n">
        <v>3.92420208405522</v>
      </c>
      <c r="F72" s="150" t="n">
        <v>40179</v>
      </c>
    </row>
    <row r="73" customFormat="false" ht="15" hidden="false" customHeight="false" outlineLevel="0" collapsed="false">
      <c r="A73" s="170"/>
      <c r="B73" s="170" t="n">
        <v>40210</v>
      </c>
      <c r="C73" s="172" t="n">
        <v>4.72366024542039</v>
      </c>
      <c r="D73" s="172" t="n">
        <v>6.9948098512759</v>
      </c>
      <c r="E73" s="172" t="n">
        <v>4.1859216621001</v>
      </c>
      <c r="F73" s="150" t="n">
        <v>40210</v>
      </c>
    </row>
    <row r="74" customFormat="false" ht="15" hidden="false" customHeight="false" outlineLevel="0" collapsed="false">
      <c r="A74" s="170"/>
      <c r="B74" s="170" t="n">
        <v>40238</v>
      </c>
      <c r="C74" s="172" t="n">
        <v>4.91778977929664</v>
      </c>
      <c r="D74" s="172" t="n">
        <v>6.85209493028502</v>
      </c>
      <c r="E74" s="172" t="n">
        <v>3.44810113206451</v>
      </c>
      <c r="F74" s="150" t="n">
        <v>40238</v>
      </c>
    </row>
    <row r="75" customFormat="false" ht="15" hidden="false" customHeight="false" outlineLevel="0" collapsed="false">
      <c r="A75" s="170"/>
      <c r="B75" s="170" t="n">
        <v>40269</v>
      </c>
      <c r="C75" s="172" t="n">
        <v>4.12454514440888</v>
      </c>
      <c r="D75" s="172" t="n">
        <v>6.24473868581399</v>
      </c>
      <c r="E75" s="172" t="n">
        <v>2.8605922131941</v>
      </c>
      <c r="F75" s="150" t="n">
        <v>40269</v>
      </c>
    </row>
    <row r="76" customFormat="false" ht="15" hidden="false" customHeight="false" outlineLevel="0" collapsed="false">
      <c r="A76" s="170"/>
      <c r="B76" s="170" t="n">
        <v>40299</v>
      </c>
      <c r="C76" s="172" t="n">
        <v>3.43164774268205</v>
      </c>
      <c r="D76" s="172" t="n">
        <v>6.02432227245069</v>
      </c>
      <c r="E76" s="172" t="n">
        <v>2.50764643505661</v>
      </c>
      <c r="F76" s="150" t="n">
        <v>40299</v>
      </c>
    </row>
    <row r="77" customFormat="false" ht="15" hidden="false" customHeight="false" outlineLevel="0" collapsed="false">
      <c r="A77" s="170"/>
      <c r="B77" s="170" t="n">
        <v>40330</v>
      </c>
      <c r="C77" s="172" t="n">
        <v>2.75112259201584</v>
      </c>
      <c r="D77" s="172" t="n">
        <v>3.75363840670548</v>
      </c>
      <c r="E77" s="172" t="n">
        <v>2.81823119514733</v>
      </c>
      <c r="F77" s="150" t="n">
        <v>40330</v>
      </c>
    </row>
    <row r="78" customFormat="false" ht="15" hidden="false" customHeight="false" outlineLevel="0" collapsed="false">
      <c r="A78" s="170"/>
      <c r="B78" s="170" t="n">
        <v>40360</v>
      </c>
      <c r="C78" s="172" t="n">
        <v>3.18893932850803</v>
      </c>
      <c r="D78" s="172" t="n">
        <v>4.65704603791566</v>
      </c>
      <c r="E78" s="172" t="n">
        <v>3.36308302836408</v>
      </c>
      <c r="F78" s="150" t="n">
        <v>40360</v>
      </c>
    </row>
    <row r="79" customFormat="false" ht="15" hidden="false" customHeight="false" outlineLevel="0" collapsed="false">
      <c r="A79" s="170"/>
      <c r="B79" s="170" t="n">
        <v>40391</v>
      </c>
      <c r="C79" s="172" t="n">
        <v>3.48844654388476</v>
      </c>
      <c r="D79" s="172" t="n">
        <v>5.07043970615457</v>
      </c>
      <c r="E79" s="172" t="n">
        <v>3.59545590086445</v>
      </c>
      <c r="F79" s="150" t="n">
        <v>40391</v>
      </c>
    </row>
    <row r="80" customFormat="false" ht="15" hidden="false" customHeight="false" outlineLevel="0" collapsed="false">
      <c r="A80" s="170"/>
      <c r="B80" s="170" t="n">
        <v>40422</v>
      </c>
      <c r="C80" s="172" t="n">
        <v>3.4786652204658</v>
      </c>
      <c r="D80" s="172" t="n">
        <v>2.02112382596615</v>
      </c>
      <c r="E80" s="172" t="n">
        <v>3.36707569071415</v>
      </c>
      <c r="F80" s="150" t="n">
        <v>40422</v>
      </c>
    </row>
    <row r="81" customFormat="false" ht="15" hidden="false" customHeight="false" outlineLevel="0" collapsed="false">
      <c r="A81" s="170"/>
      <c r="B81" s="170" t="n">
        <v>40452</v>
      </c>
      <c r="C81" s="172" t="n">
        <v>2.75489384743781</v>
      </c>
      <c r="D81" s="172" t="n">
        <v>5.01144534616882</v>
      </c>
      <c r="E81" s="172" t="n">
        <v>2.541591221383</v>
      </c>
      <c r="F81" s="150" t="n">
        <v>40452</v>
      </c>
    </row>
    <row r="82" customFormat="false" ht="15" hidden="false" customHeight="false" outlineLevel="0" collapsed="false">
      <c r="A82" s="170"/>
      <c r="B82" s="170" t="n">
        <v>40483</v>
      </c>
      <c r="C82" s="172" t="n">
        <v>2.80686883085723</v>
      </c>
      <c r="D82" s="172" t="n">
        <v>5.06771006223481</v>
      </c>
      <c r="E82" s="172" t="n">
        <v>1.96696653900714</v>
      </c>
      <c r="F82" s="150" t="n">
        <v>40483</v>
      </c>
    </row>
    <row r="83" customFormat="false" ht="15" hidden="false" customHeight="false" outlineLevel="0" collapsed="false">
      <c r="A83" s="170"/>
      <c r="B83" s="170" t="n">
        <v>40513</v>
      </c>
      <c r="C83" s="172" t="n">
        <v>3.13672783665029</v>
      </c>
      <c r="D83" s="172" t="n">
        <v>5.37992337711233</v>
      </c>
      <c r="E83" s="172" t="n">
        <v>3.20169837103115</v>
      </c>
      <c r="F83" s="150" t="n">
        <v>40513</v>
      </c>
    </row>
    <row r="84" customFormat="false" ht="15" hidden="false" customHeight="false" outlineLevel="0" collapsed="false">
      <c r="A84" s="170"/>
      <c r="B84" s="170" t="n">
        <v>40544</v>
      </c>
      <c r="C84" s="172" t="n">
        <v>3.54965761552153</v>
      </c>
      <c r="D84" s="172" t="n">
        <v>5.48081870434714</v>
      </c>
      <c r="E84" s="172" t="n">
        <v>3.03728383334991</v>
      </c>
      <c r="F84" s="150" t="n">
        <v>40544</v>
      </c>
    </row>
    <row r="85" customFormat="false" ht="15" hidden="false" customHeight="false" outlineLevel="0" collapsed="false">
      <c r="A85" s="170"/>
      <c r="B85" s="170" t="n">
        <v>40575</v>
      </c>
      <c r="C85" s="172" t="n">
        <v>3.4360944867037</v>
      </c>
      <c r="D85" s="172" t="n">
        <v>5.23300946507177</v>
      </c>
      <c r="E85" s="172" t="n">
        <v>5.06377104571116</v>
      </c>
      <c r="F85" s="150" t="n">
        <v>40575</v>
      </c>
    </row>
    <row r="86" customFormat="false" ht="15" hidden="false" customHeight="false" outlineLevel="0" collapsed="false">
      <c r="A86" s="170"/>
      <c r="B86" s="170" t="n">
        <v>40603</v>
      </c>
      <c r="C86" s="172" t="n">
        <v>3.94499806852544</v>
      </c>
      <c r="D86" s="172" t="n">
        <v>5.07346487461191</v>
      </c>
      <c r="E86" s="172" t="n">
        <v>3.1378417403952</v>
      </c>
      <c r="F86" s="150" t="n">
        <v>40603</v>
      </c>
    </row>
    <row r="87" customFormat="false" ht="15" hidden="false" customHeight="false" outlineLevel="0" collapsed="false">
      <c r="A87" s="170"/>
      <c r="B87" s="170" t="n">
        <v>40634</v>
      </c>
      <c r="C87" s="172" t="n">
        <v>4.11094038350557</v>
      </c>
      <c r="D87" s="172" t="n">
        <v>5.4434437525152</v>
      </c>
      <c r="E87" s="172" t="n">
        <v>3.6282461883822</v>
      </c>
      <c r="F87" s="150" t="n">
        <v>40634</v>
      </c>
    </row>
    <row r="88" customFormat="false" ht="15" hidden="false" customHeight="false" outlineLevel="0" collapsed="false">
      <c r="A88" s="170"/>
      <c r="B88" s="170" t="n">
        <v>40664</v>
      </c>
      <c r="C88" s="172" t="n">
        <v>4.2833106614083</v>
      </c>
      <c r="D88" s="172" t="n">
        <v>5.82056068808454</v>
      </c>
      <c r="E88" s="172" t="n">
        <v>4.39885456465554</v>
      </c>
      <c r="F88" s="150" t="n">
        <v>40664</v>
      </c>
    </row>
    <row r="89" customFormat="false" ht="15" hidden="false" customHeight="false" outlineLevel="0" collapsed="false">
      <c r="A89" s="170"/>
      <c r="B89" s="170" t="n">
        <v>40695</v>
      </c>
      <c r="C89" s="172" t="n">
        <v>4.75189154653248</v>
      </c>
      <c r="D89" s="172" t="n">
        <v>5.76346252634459</v>
      </c>
      <c r="E89" s="172" t="n">
        <v>4.83350288584894</v>
      </c>
      <c r="F89" s="150" t="n">
        <v>40695</v>
      </c>
    </row>
    <row r="90" customFormat="false" ht="15" hidden="false" customHeight="false" outlineLevel="0" collapsed="false">
      <c r="A90" s="170"/>
      <c r="B90" s="170" t="n">
        <v>40725</v>
      </c>
      <c r="C90" s="172" t="n">
        <v>4.41527210179897</v>
      </c>
      <c r="D90" s="172" t="n">
        <v>5.45503451027074</v>
      </c>
      <c r="E90" s="172" t="n">
        <v>4.47997587367464</v>
      </c>
      <c r="F90" s="150" t="n">
        <v>40725</v>
      </c>
    </row>
    <row r="91" customFormat="false" ht="15" hidden="false" customHeight="false" outlineLevel="0" collapsed="false">
      <c r="A91" s="170"/>
      <c r="B91" s="170" t="n">
        <v>40756</v>
      </c>
      <c r="C91" s="172" t="n">
        <v>4.39352177903705</v>
      </c>
      <c r="D91" s="172" t="n">
        <v>5.38783962562277</v>
      </c>
      <c r="E91" s="172" t="n">
        <v>4.1355084668897</v>
      </c>
      <c r="F91" s="150" t="n">
        <v>40756</v>
      </c>
    </row>
    <row r="92" customFormat="false" ht="15" hidden="false" customHeight="false" outlineLevel="0" collapsed="false">
      <c r="A92" s="170"/>
      <c r="B92" s="170" t="n">
        <v>40787</v>
      </c>
      <c r="C92" s="172" t="n">
        <v>4.59451033911911</v>
      </c>
      <c r="D92" s="172" t="n">
        <v>5.03200912970803</v>
      </c>
      <c r="E92" s="172" t="n">
        <v>3.69908288279783</v>
      </c>
      <c r="F92" s="150" t="n">
        <v>40787</v>
      </c>
    </row>
    <row r="93" customFormat="false" ht="15" hidden="false" customHeight="false" outlineLevel="0" collapsed="false">
      <c r="A93" s="151"/>
      <c r="B93" s="176"/>
    </row>
    <row r="94" customFormat="false" ht="15" hidden="false" customHeight="false" outlineLevel="0" collapsed="false">
      <c r="A94" s="151"/>
      <c r="B94" s="176"/>
    </row>
    <row r="95" customFormat="false" ht="15" hidden="false" customHeight="false" outlineLevel="0" collapsed="false">
      <c r="A95" s="151"/>
      <c r="B95" s="176"/>
    </row>
    <row r="96" customFormat="false" ht="15" hidden="false" customHeight="false" outlineLevel="0" collapsed="false">
      <c r="A96" s="151"/>
      <c r="B96" s="176"/>
    </row>
    <row r="97" customFormat="false" ht="15" hidden="false" customHeight="false" outlineLevel="0" collapsed="false">
      <c r="A97" s="151"/>
      <c r="B97" s="176"/>
    </row>
    <row r="98" customFormat="false" ht="15" hidden="false" customHeight="false" outlineLevel="0" collapsed="false">
      <c r="A98" s="151"/>
      <c r="B98" s="176"/>
    </row>
    <row r="99" customFormat="false" ht="15" hidden="false" customHeight="false" outlineLevel="0" collapsed="false">
      <c r="A99" s="151"/>
      <c r="B99" s="176"/>
    </row>
    <row r="100" customFormat="false" ht="15" hidden="false" customHeight="false" outlineLevel="0" collapsed="false">
      <c r="A100" s="151"/>
      <c r="B100" s="176"/>
    </row>
    <row r="101" customFormat="false" ht="15" hidden="false" customHeight="false" outlineLevel="0" collapsed="false">
      <c r="A101" s="151"/>
      <c r="B101" s="176"/>
    </row>
    <row r="102" customFormat="false" ht="15" hidden="false" customHeight="false" outlineLevel="0" collapsed="false">
      <c r="A102" s="151"/>
      <c r="B102" s="176"/>
    </row>
    <row r="103" customFormat="false" ht="15" hidden="false" customHeight="false" outlineLevel="0" collapsed="false">
      <c r="A103" s="151"/>
      <c r="B103" s="176"/>
    </row>
    <row r="104" customFormat="false" ht="15" hidden="false" customHeight="false" outlineLevel="0" collapsed="false">
      <c r="A104" s="151"/>
      <c r="B104" s="176"/>
    </row>
    <row r="105" customFormat="false" ht="15" hidden="false" customHeight="false" outlineLevel="0" collapsed="false">
      <c r="A105" s="151"/>
      <c r="B105" s="176"/>
    </row>
    <row r="106" customFormat="false" ht="15" hidden="false" customHeight="false" outlineLevel="0" collapsed="false">
      <c r="A106" s="151"/>
      <c r="B106" s="176"/>
    </row>
    <row r="107" customFormat="false" ht="15" hidden="false" customHeight="false" outlineLevel="0" collapsed="false">
      <c r="A107" s="151"/>
      <c r="B107" s="176"/>
    </row>
    <row r="108" customFormat="false" ht="15" hidden="false" customHeight="false" outlineLevel="0" collapsed="false">
      <c r="A108" s="151"/>
      <c r="B108" s="176"/>
    </row>
    <row r="109" customFormat="false" ht="15" hidden="false" customHeight="false" outlineLevel="0" collapsed="false">
      <c r="A109" s="151"/>
      <c r="B109" s="176"/>
    </row>
    <row r="110" customFormat="false" ht="15" hidden="false" customHeight="false" outlineLevel="0" collapsed="false">
      <c r="A110" s="151"/>
      <c r="B110" s="176"/>
    </row>
    <row r="111" customFormat="false" ht="15" hidden="false" customHeight="false" outlineLevel="0" collapsed="false">
      <c r="A111" s="151"/>
      <c r="B111" s="176"/>
    </row>
    <row r="112" customFormat="false" ht="15" hidden="false" customHeight="false" outlineLevel="0" collapsed="false">
      <c r="A112" s="151"/>
      <c r="B112" s="176"/>
    </row>
    <row r="113" customFormat="false" ht="15" hidden="false" customHeight="false" outlineLevel="0" collapsed="false">
      <c r="A113" s="151"/>
      <c r="B113" s="176"/>
    </row>
    <row r="114" customFormat="false" ht="15" hidden="false" customHeight="false" outlineLevel="0" collapsed="false">
      <c r="A114" s="151"/>
      <c r="B114" s="176"/>
    </row>
    <row r="115" customFormat="false" ht="15" hidden="false" customHeight="false" outlineLevel="0" collapsed="false">
      <c r="A115" s="151"/>
      <c r="B115" s="176"/>
    </row>
    <row r="116" customFormat="false" ht="15" hidden="false" customHeight="false" outlineLevel="0" collapsed="false">
      <c r="A116" s="151"/>
      <c r="B116" s="176"/>
    </row>
    <row r="117" customFormat="false" ht="15" hidden="false" customHeight="false" outlineLevel="0" collapsed="false">
      <c r="A117" s="151"/>
      <c r="B117" s="176"/>
    </row>
    <row r="118" customFormat="false" ht="15" hidden="false" customHeight="false" outlineLevel="0" collapsed="false">
      <c r="A118" s="151"/>
      <c r="B118" s="176"/>
    </row>
    <row r="119" customFormat="false" ht="15" hidden="false" customHeight="false" outlineLevel="0" collapsed="false">
      <c r="A119" s="151"/>
      <c r="B119" s="176"/>
    </row>
    <row r="120" customFormat="false" ht="15" hidden="false" customHeight="false" outlineLevel="0" collapsed="false">
      <c r="A120" s="151"/>
      <c r="B120" s="176"/>
    </row>
    <row r="121" customFormat="false" ht="15" hidden="false" customHeight="false" outlineLevel="0" collapsed="false">
      <c r="A121" s="151"/>
      <c r="B121" s="176"/>
    </row>
    <row r="122" customFormat="false" ht="15" hidden="false" customHeight="false" outlineLevel="0" collapsed="false">
      <c r="A122" s="151"/>
      <c r="B122" s="176"/>
    </row>
    <row r="123" customFormat="false" ht="15" hidden="false" customHeight="false" outlineLevel="0" collapsed="false">
      <c r="A123" s="151"/>
      <c r="B123" s="176"/>
    </row>
    <row r="124" customFormat="false" ht="15" hidden="false" customHeight="false" outlineLevel="0" collapsed="false">
      <c r="A124" s="151"/>
      <c r="B124" s="176"/>
    </row>
    <row r="125" customFormat="false" ht="15" hidden="false" customHeight="false" outlineLevel="0" collapsed="false">
      <c r="A125" s="151"/>
      <c r="B125" s="176"/>
    </row>
    <row r="126" customFormat="false" ht="15" hidden="false" customHeight="false" outlineLevel="0" collapsed="false">
      <c r="A126" s="151"/>
      <c r="B126" s="176"/>
    </row>
    <row r="127" customFormat="false" ht="15" hidden="false" customHeight="false" outlineLevel="0" collapsed="false">
      <c r="A127" s="151"/>
      <c r="B127" s="176"/>
    </row>
    <row r="128" customFormat="false" ht="15" hidden="false" customHeight="false" outlineLevel="0" collapsed="false">
      <c r="A128" s="151"/>
      <c r="B128" s="176"/>
    </row>
    <row r="129" customFormat="false" ht="15" hidden="false" customHeight="false" outlineLevel="0" collapsed="false">
      <c r="A129" s="151"/>
      <c r="B129" s="176"/>
    </row>
    <row r="130" customFormat="false" ht="15" hidden="false" customHeight="false" outlineLevel="0" collapsed="false">
      <c r="A130" s="151"/>
      <c r="B130" s="176"/>
    </row>
    <row r="131" customFormat="false" ht="15" hidden="false" customHeight="false" outlineLevel="0" collapsed="false">
      <c r="A131" s="151"/>
      <c r="B131" s="176"/>
    </row>
    <row r="132" customFormat="false" ht="15" hidden="false" customHeight="false" outlineLevel="0" collapsed="false">
      <c r="A132" s="151"/>
      <c r="B132" s="176"/>
    </row>
    <row r="133" customFormat="false" ht="15" hidden="false" customHeight="false" outlineLevel="0" collapsed="false">
      <c r="A133" s="151"/>
      <c r="B133" s="176"/>
    </row>
    <row r="134" customFormat="false" ht="15" hidden="false" customHeight="false" outlineLevel="0" collapsed="false">
      <c r="A134" s="151"/>
      <c r="B134" s="176"/>
    </row>
    <row r="135" customFormat="false" ht="15" hidden="false" customHeight="false" outlineLevel="0" collapsed="false">
      <c r="A135" s="151"/>
      <c r="B135" s="176"/>
    </row>
    <row r="136" customFormat="false" ht="15" hidden="false" customHeight="false" outlineLevel="0" collapsed="false">
      <c r="A136" s="151"/>
      <c r="B136" s="176"/>
    </row>
    <row r="137" customFormat="false" ht="15" hidden="false" customHeight="false" outlineLevel="0" collapsed="false">
      <c r="A137" s="151"/>
      <c r="B137" s="176"/>
    </row>
    <row r="138" customFormat="false" ht="15" hidden="false" customHeight="false" outlineLevel="0" collapsed="false">
      <c r="A138" s="151"/>
      <c r="B138"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5" min="4" style="13" width="17.7"/>
    <col collapsed="false" customWidth="true" hidden="false" outlineLevel="0" max="7" min="6" style="13" width="11.99"/>
    <col collapsed="false" customWidth="false" hidden="false" outlineLevel="0" max="18" min="8" style="13" width="9.13"/>
    <col collapsed="false" customWidth="true" hidden="false" outlineLevel="0" max="19" min="19" style="12" width="10.56"/>
    <col collapsed="false" customWidth="false" hidden="false" outlineLevel="0" max="257" min="20" style="13" width="9.13"/>
  </cols>
  <sheetData>
    <row r="1" customFormat="false" ht="15" hidden="false" customHeight="false" outlineLevel="0" collapsed="false">
      <c r="A1" s="13"/>
      <c r="S1" s="13"/>
    </row>
    <row r="2" customFormat="false" ht="15" hidden="false" customHeight="false" outlineLevel="0" collapsed="false">
      <c r="A2" s="13" t="s">
        <v>29</v>
      </c>
      <c r="B2" s="13" t="s">
        <v>332</v>
      </c>
      <c r="S2" s="13"/>
    </row>
    <row r="3" customFormat="false" ht="15" hidden="false" customHeight="false" outlineLevel="0" collapsed="false">
      <c r="A3" s="13" t="s">
        <v>31</v>
      </c>
      <c r="B3" s="13" t="s">
        <v>333</v>
      </c>
      <c r="S3" s="13"/>
    </row>
    <row r="4" customFormat="false" ht="15" hidden="false" customHeight="false" outlineLevel="0" collapsed="false">
      <c r="A4" s="13" t="s">
        <v>33</v>
      </c>
      <c r="B4" s="13" t="s">
        <v>334</v>
      </c>
      <c r="S4" s="13"/>
    </row>
    <row r="5" customFormat="false" ht="15" hidden="false" customHeight="false" outlineLevel="0" collapsed="false">
      <c r="A5" s="13" t="s">
        <v>34</v>
      </c>
      <c r="B5" s="13" t="s">
        <v>335</v>
      </c>
      <c r="S5" s="13"/>
    </row>
    <row r="6" customFormat="false" ht="15" hidden="false" customHeight="false" outlineLevel="0" collapsed="false">
      <c r="A6" s="13" t="s">
        <v>35</v>
      </c>
      <c r="S6" s="13"/>
    </row>
    <row r="7" customFormat="false" ht="15" hidden="false" customHeight="false" outlineLevel="0" collapsed="false">
      <c r="A7" s="13" t="s">
        <v>36</v>
      </c>
      <c r="S7" s="13"/>
    </row>
    <row r="8" customFormat="false" ht="15" hidden="false" customHeight="false" outlineLevel="0" collapsed="false">
      <c r="A8" s="12" t="s">
        <v>37</v>
      </c>
      <c r="B8" s="13" t="s">
        <v>336</v>
      </c>
      <c r="S8" s="13"/>
    </row>
    <row r="9" customFormat="false" ht="15" hidden="false" customHeight="false" outlineLevel="0" collapsed="false">
      <c r="A9" s="12" t="s">
        <v>39</v>
      </c>
      <c r="B9" s="13" t="s">
        <v>336</v>
      </c>
      <c r="S9" s="13"/>
    </row>
    <row r="10" customFormat="false" ht="15" hidden="false" customHeight="false" outlineLevel="0" collapsed="false">
      <c r="A10" s="13" t="s">
        <v>40</v>
      </c>
      <c r="B10" s="16" t="s">
        <v>337</v>
      </c>
      <c r="C10" s="16" t="s">
        <v>338</v>
      </c>
      <c r="D10" s="16" t="s">
        <v>339</v>
      </c>
      <c r="E10" s="16" t="s">
        <v>340</v>
      </c>
      <c r="F10" s="17"/>
      <c r="G10" s="17"/>
      <c r="S10" s="13"/>
    </row>
    <row r="11" customFormat="false" ht="15" hidden="false" customHeight="false" outlineLevel="0" collapsed="false">
      <c r="A11" s="13" t="s">
        <v>40</v>
      </c>
      <c r="B11" s="16" t="s">
        <v>341</v>
      </c>
      <c r="C11" s="16" t="s">
        <v>342</v>
      </c>
      <c r="D11" s="16" t="s">
        <v>343</v>
      </c>
      <c r="E11" s="16" t="s">
        <v>344</v>
      </c>
      <c r="F11" s="17" t="s">
        <v>46</v>
      </c>
      <c r="G11" s="17" t="s">
        <v>47</v>
      </c>
      <c r="S11" s="13"/>
    </row>
    <row r="12" customFormat="false" ht="15" hidden="false" customHeight="false" outlineLevel="0" collapsed="false">
      <c r="A12" s="12" t="n">
        <v>40695</v>
      </c>
      <c r="B12" s="15" t="n">
        <v>132.704</v>
      </c>
      <c r="C12" s="15" t="n">
        <v>461.097</v>
      </c>
      <c r="D12" s="15" t="n">
        <v>103.146</v>
      </c>
      <c r="E12" s="15" t="n">
        <v>62.086</v>
      </c>
      <c r="F12" s="13" t="s">
        <v>345</v>
      </c>
      <c r="G12" s="13" t="s">
        <v>346</v>
      </c>
      <c r="H12" s="14"/>
      <c r="S12" s="13"/>
    </row>
    <row r="13" customFormat="false" ht="15" hidden="false" customHeight="false" outlineLevel="0" collapsed="false">
      <c r="A13" s="12" t="n">
        <v>40696</v>
      </c>
      <c r="B13" s="15" t="n">
        <v>136.074</v>
      </c>
      <c r="C13" s="15" t="n">
        <v>464.382</v>
      </c>
      <c r="D13" s="15" t="n">
        <v>105</v>
      </c>
      <c r="E13" s="15" t="n">
        <v>63.518</v>
      </c>
      <c r="F13" s="13" t="s">
        <v>50</v>
      </c>
      <c r="G13" s="13" t="s">
        <v>51</v>
      </c>
      <c r="H13" s="14"/>
      <c r="S13" s="13"/>
    </row>
    <row r="14" customFormat="false" ht="15" hidden="false" customHeight="false" outlineLevel="0" collapsed="false">
      <c r="A14" s="12" t="n">
        <v>40697</v>
      </c>
      <c r="B14" s="15" t="n">
        <v>135.226</v>
      </c>
      <c r="C14" s="15" t="n">
        <v>473.697</v>
      </c>
      <c r="D14" s="15" t="n">
        <v>103.584</v>
      </c>
      <c r="E14" s="15" t="n">
        <v>64.507</v>
      </c>
      <c r="F14" s="13" t="s">
        <v>52</v>
      </c>
      <c r="G14" s="13" t="s">
        <v>53</v>
      </c>
      <c r="H14" s="14"/>
      <c r="S14" s="13"/>
    </row>
    <row r="15" customFormat="false" ht="15" hidden="false" customHeight="false" outlineLevel="0" collapsed="false">
      <c r="A15" s="12" t="n">
        <v>40700</v>
      </c>
      <c r="B15" s="15" t="n">
        <v>135.67</v>
      </c>
      <c r="C15" s="15" t="n">
        <v>481.89</v>
      </c>
      <c r="D15" s="15" t="n">
        <v>103.75</v>
      </c>
      <c r="E15" s="15" t="n">
        <v>65.877</v>
      </c>
      <c r="F15" s="13" t="s">
        <v>54</v>
      </c>
      <c r="G15" s="13" t="s">
        <v>55</v>
      </c>
      <c r="H15" s="14"/>
      <c r="S15" s="13"/>
    </row>
    <row r="16" customFormat="false" ht="15" hidden="false" customHeight="false" outlineLevel="0" collapsed="false">
      <c r="A16" s="12" t="n">
        <v>40701</v>
      </c>
      <c r="B16" s="15" t="n">
        <v>136.731</v>
      </c>
      <c r="C16" s="15" t="n">
        <v>480.865</v>
      </c>
      <c r="D16" s="15" t="n">
        <v>103.923</v>
      </c>
      <c r="E16" s="15" t="n">
        <v>66.585</v>
      </c>
      <c r="F16" s="13" t="s">
        <v>56</v>
      </c>
      <c r="G16" s="13" t="s">
        <v>57</v>
      </c>
      <c r="H16" s="14"/>
      <c r="S16" s="13"/>
    </row>
    <row r="17" customFormat="false" ht="15" hidden="false" customHeight="false" outlineLevel="0" collapsed="false">
      <c r="A17" s="12" t="n">
        <v>40702</v>
      </c>
      <c r="B17" s="15" t="n">
        <v>139.388</v>
      </c>
      <c r="C17" s="15" t="n">
        <v>500.993</v>
      </c>
      <c r="D17" s="15" t="n">
        <v>105.934</v>
      </c>
      <c r="E17" s="15" t="n">
        <v>68.17</v>
      </c>
      <c r="F17" s="13" t="s">
        <v>58</v>
      </c>
      <c r="G17" s="13" t="s">
        <v>59</v>
      </c>
      <c r="H17" s="14"/>
      <c r="S17" s="13"/>
    </row>
    <row r="18" customFormat="false" ht="15" hidden="false" customHeight="false" outlineLevel="0" collapsed="false">
      <c r="A18" s="12" t="n">
        <v>40703</v>
      </c>
      <c r="B18" s="15" t="n">
        <v>141.888</v>
      </c>
      <c r="C18" s="15" t="n">
        <v>497.891</v>
      </c>
      <c r="D18" s="15" t="n">
        <v>105.79</v>
      </c>
      <c r="E18" s="15" t="n">
        <v>68.75</v>
      </c>
      <c r="F18" s="13" t="s">
        <v>60</v>
      </c>
      <c r="G18" s="13" t="s">
        <v>61</v>
      </c>
      <c r="H18" s="14"/>
      <c r="S18" s="13"/>
    </row>
    <row r="19" customFormat="false" ht="15" hidden="false" customHeight="false" outlineLevel="0" collapsed="false">
      <c r="A19" s="12" t="n">
        <v>40704</v>
      </c>
      <c r="B19" s="15" t="n">
        <v>145.68</v>
      </c>
      <c r="C19" s="15" t="n">
        <v>507.446</v>
      </c>
      <c r="D19" s="15" t="n">
        <v>108.25</v>
      </c>
      <c r="E19" s="15" t="n">
        <v>69.282</v>
      </c>
      <c r="F19" s="13" t="s">
        <v>62</v>
      </c>
      <c r="G19" s="13" t="s">
        <v>63</v>
      </c>
      <c r="H19" s="14"/>
      <c r="S19" s="13"/>
    </row>
    <row r="20" customFormat="false" ht="15" hidden="false" customHeight="false" outlineLevel="0" collapsed="false">
      <c r="A20" s="12" t="n">
        <v>40707</v>
      </c>
      <c r="B20" s="15" t="n">
        <v>149.439</v>
      </c>
      <c r="C20" s="15" t="n">
        <v>507.021</v>
      </c>
      <c r="D20" s="15" t="n">
        <v>109.745</v>
      </c>
      <c r="E20" s="15" t="n">
        <v>70.009</v>
      </c>
      <c r="F20" s="13" t="s">
        <v>64</v>
      </c>
      <c r="G20" s="13" t="s">
        <v>65</v>
      </c>
      <c r="H20" s="14"/>
      <c r="S20" s="13"/>
    </row>
    <row r="21" customFormat="false" ht="15" hidden="false" customHeight="false" outlineLevel="0" collapsed="false">
      <c r="A21" s="12" t="n">
        <v>40708</v>
      </c>
      <c r="B21" s="15" t="n">
        <v>147.119</v>
      </c>
      <c r="C21" s="15" t="n">
        <v>491.089</v>
      </c>
      <c r="D21" s="15" t="n">
        <v>107.613</v>
      </c>
      <c r="E21" s="15" t="n">
        <v>68.014</v>
      </c>
      <c r="F21" s="13" t="s">
        <v>66</v>
      </c>
      <c r="G21" s="13" t="s">
        <v>67</v>
      </c>
      <c r="H21" s="14"/>
      <c r="S21" s="13"/>
    </row>
    <row r="22" customFormat="false" ht="15" hidden="false" customHeight="false" outlineLevel="0" collapsed="false">
      <c r="A22" s="12" t="n">
        <v>40709</v>
      </c>
      <c r="B22" s="15" t="n">
        <v>151.546</v>
      </c>
      <c r="C22" s="15" t="n">
        <v>510.565</v>
      </c>
      <c r="D22" s="15" t="n">
        <v>111.314</v>
      </c>
      <c r="E22" s="15" t="n">
        <v>70.145</v>
      </c>
      <c r="F22" s="13" t="s">
        <v>68</v>
      </c>
      <c r="G22" s="13" t="s">
        <v>69</v>
      </c>
      <c r="H22" s="14"/>
      <c r="S22" s="13"/>
    </row>
    <row r="23" customFormat="false" ht="15" hidden="false" customHeight="false" outlineLevel="0" collapsed="false">
      <c r="A23" s="12" t="n">
        <v>40710</v>
      </c>
      <c r="B23" s="15" t="n">
        <v>153.472</v>
      </c>
      <c r="C23" s="15" t="n">
        <v>513.982</v>
      </c>
      <c r="D23" s="15" t="n">
        <v>112.583</v>
      </c>
      <c r="E23" s="15" t="n">
        <v>70.419</v>
      </c>
      <c r="F23" s="13" t="s">
        <v>70</v>
      </c>
      <c r="G23" s="13" t="s">
        <v>71</v>
      </c>
      <c r="H23" s="14"/>
      <c r="S23" s="13"/>
    </row>
    <row r="24" customFormat="false" ht="15" hidden="false" customHeight="false" outlineLevel="0" collapsed="false">
      <c r="A24" s="12" t="n">
        <v>40711</v>
      </c>
      <c r="B24" s="15" t="n">
        <v>155.568</v>
      </c>
      <c r="C24" s="15" t="n">
        <v>507.226</v>
      </c>
      <c r="D24" s="15" t="n">
        <v>110.916</v>
      </c>
      <c r="E24" s="15" t="n">
        <v>70.023</v>
      </c>
      <c r="F24" s="13" t="s">
        <v>72</v>
      </c>
      <c r="G24" s="13" t="s">
        <v>73</v>
      </c>
      <c r="S24" s="13"/>
    </row>
    <row r="25" customFormat="false" ht="15" hidden="false" customHeight="false" outlineLevel="0" collapsed="false">
      <c r="A25" s="12" t="n">
        <v>40714</v>
      </c>
      <c r="B25" s="15" t="n">
        <v>157.32</v>
      </c>
      <c r="C25" s="15" t="n">
        <v>506.818</v>
      </c>
      <c r="D25" s="15" t="n">
        <v>111.097</v>
      </c>
      <c r="E25" s="15" t="n">
        <v>68.724</v>
      </c>
      <c r="F25" s="13" t="s">
        <v>74</v>
      </c>
      <c r="G25" s="13" t="s">
        <v>75</v>
      </c>
      <c r="S25" s="13"/>
    </row>
    <row r="26" customFormat="false" ht="15" hidden="false" customHeight="false" outlineLevel="0" collapsed="false">
      <c r="A26" s="12" t="n">
        <v>40715</v>
      </c>
      <c r="B26" s="15" t="n">
        <v>152.038</v>
      </c>
      <c r="C26" s="15" t="n">
        <v>488.663</v>
      </c>
      <c r="D26" s="15" t="n">
        <v>107.654</v>
      </c>
      <c r="E26" s="15" t="n">
        <v>68.909</v>
      </c>
      <c r="F26" s="13" t="s">
        <v>76</v>
      </c>
      <c r="G26" s="13" t="s">
        <v>77</v>
      </c>
      <c r="S26" s="13"/>
    </row>
    <row r="27" customFormat="false" ht="15" hidden="false" customHeight="false" outlineLevel="0" collapsed="false">
      <c r="A27" s="12" t="n">
        <v>40716</v>
      </c>
      <c r="B27" s="15" t="n">
        <v>155.003</v>
      </c>
      <c r="C27" s="15" t="n">
        <v>493.684</v>
      </c>
      <c r="D27" s="15" t="n">
        <v>110.335</v>
      </c>
      <c r="E27" s="15" t="n">
        <v>68.279</v>
      </c>
      <c r="F27" s="13" t="s">
        <v>78</v>
      </c>
      <c r="G27" s="13" t="s">
        <v>79</v>
      </c>
      <c r="S27" s="13"/>
    </row>
    <row r="28" customFormat="false" ht="15" hidden="false" customHeight="false" outlineLevel="0" collapsed="false">
      <c r="A28" s="12" t="n">
        <v>40717</v>
      </c>
      <c r="B28" s="15" t="n">
        <v>162.664</v>
      </c>
      <c r="C28" s="15" t="n">
        <v>500.272</v>
      </c>
      <c r="D28" s="15" t="n">
        <v>115.518</v>
      </c>
      <c r="E28" s="15" t="n">
        <v>70.135</v>
      </c>
      <c r="F28" s="13" t="s">
        <v>80</v>
      </c>
      <c r="G28" s="13" t="s">
        <v>81</v>
      </c>
      <c r="S28" s="13"/>
    </row>
    <row r="29" customFormat="false" ht="15" hidden="false" customHeight="false" outlineLevel="0" collapsed="false">
      <c r="A29" s="12" t="n">
        <v>40718</v>
      </c>
      <c r="B29" s="15" t="n">
        <v>165.36</v>
      </c>
      <c r="C29" s="15" t="n">
        <v>514.759</v>
      </c>
      <c r="D29" s="15" t="n">
        <v>115.162</v>
      </c>
      <c r="E29" s="15" t="n">
        <v>70.485</v>
      </c>
      <c r="F29" s="13" t="s">
        <v>82</v>
      </c>
      <c r="G29" s="13" t="s">
        <v>83</v>
      </c>
      <c r="S29" s="13"/>
    </row>
    <row r="30" customFormat="false" ht="15" hidden="false" customHeight="false" outlineLevel="0" collapsed="false">
      <c r="A30" s="12" t="n">
        <v>40721</v>
      </c>
      <c r="B30" s="15" t="n">
        <v>169.75</v>
      </c>
      <c r="C30" s="15" t="n">
        <v>510.805</v>
      </c>
      <c r="D30" s="15" t="n">
        <v>115.363</v>
      </c>
      <c r="E30" s="15" t="n">
        <v>70.213</v>
      </c>
      <c r="F30" s="13" t="s">
        <v>84</v>
      </c>
      <c r="G30" s="13" t="s">
        <v>85</v>
      </c>
      <c r="S30" s="13"/>
    </row>
    <row r="31" customFormat="false" ht="15" hidden="false" customHeight="false" outlineLevel="0" collapsed="false">
      <c r="A31" s="12" t="n">
        <v>40722</v>
      </c>
      <c r="B31" s="15" t="n">
        <v>165.538</v>
      </c>
      <c r="C31" s="15" t="n">
        <v>498</v>
      </c>
      <c r="D31" s="15" t="n">
        <v>113.166</v>
      </c>
      <c r="E31" s="15" t="n">
        <v>69.352</v>
      </c>
      <c r="F31" s="13" t="s">
        <v>86</v>
      </c>
      <c r="G31" s="13" t="s">
        <v>87</v>
      </c>
      <c r="S31" s="13"/>
    </row>
    <row r="32" customFormat="false" ht="15" hidden="false" customHeight="false" outlineLevel="0" collapsed="false">
      <c r="A32" s="12" t="n">
        <v>40723</v>
      </c>
      <c r="B32" s="15" t="n">
        <v>157.297</v>
      </c>
      <c r="C32" s="15" t="n">
        <v>479.472</v>
      </c>
      <c r="D32" s="15" t="n">
        <v>110.193</v>
      </c>
      <c r="E32" s="15" t="n">
        <v>66.527</v>
      </c>
      <c r="F32" s="13" t="s">
        <v>88</v>
      </c>
      <c r="G32" s="13" t="s">
        <v>89</v>
      </c>
      <c r="S32" s="13"/>
    </row>
    <row r="33" customFormat="false" ht="15" hidden="false" customHeight="false" outlineLevel="0" collapsed="false">
      <c r="A33" s="12" t="n">
        <v>40724</v>
      </c>
      <c r="B33" s="15" t="n">
        <v>150.278</v>
      </c>
      <c r="C33" s="15" t="n">
        <v>459.983</v>
      </c>
      <c r="D33" s="15" t="n">
        <v>105.666</v>
      </c>
      <c r="E33" s="15" t="n">
        <v>62.159</v>
      </c>
      <c r="F33" s="13" t="s">
        <v>90</v>
      </c>
      <c r="G33" s="13" t="s">
        <v>91</v>
      </c>
      <c r="S33" s="13"/>
    </row>
    <row r="34" customFormat="false" ht="15" hidden="false" customHeight="false" outlineLevel="0" collapsed="false">
      <c r="A34" s="12" t="n">
        <v>40725</v>
      </c>
      <c r="B34" s="15" t="n">
        <v>145.585</v>
      </c>
      <c r="C34" s="15" t="n">
        <v>443.761</v>
      </c>
      <c r="D34" s="15" t="n">
        <v>103.384</v>
      </c>
      <c r="E34" s="15" t="n">
        <v>60.038</v>
      </c>
      <c r="F34" s="13" t="s">
        <v>92</v>
      </c>
      <c r="G34" s="13" t="s">
        <v>93</v>
      </c>
      <c r="S34" s="13"/>
    </row>
    <row r="35" customFormat="false" ht="15" hidden="false" customHeight="false" outlineLevel="0" collapsed="false">
      <c r="A35" s="12" t="n">
        <v>40728</v>
      </c>
      <c r="B35" s="15" t="n">
        <v>146.929</v>
      </c>
      <c r="C35" s="15" t="n">
        <v>443.198</v>
      </c>
      <c r="D35" s="15" t="n">
        <v>104.25</v>
      </c>
      <c r="E35" s="15" t="n">
        <v>60.143</v>
      </c>
      <c r="F35" s="13" t="s">
        <v>94</v>
      </c>
      <c r="G35" s="13" t="s">
        <v>95</v>
      </c>
      <c r="S35" s="13"/>
    </row>
    <row r="36" customFormat="false" ht="15" hidden="false" customHeight="false" outlineLevel="0" collapsed="false">
      <c r="A36" s="12" t="n">
        <v>40729</v>
      </c>
      <c r="B36" s="15" t="n">
        <v>151.203</v>
      </c>
      <c r="C36" s="15" t="n">
        <v>453.725</v>
      </c>
      <c r="D36" s="15" t="n">
        <v>106.156</v>
      </c>
      <c r="E36" s="15" t="n">
        <v>60.896</v>
      </c>
      <c r="F36" s="13" t="s">
        <v>96</v>
      </c>
      <c r="G36" s="13" t="s">
        <v>97</v>
      </c>
      <c r="S36" s="13"/>
    </row>
    <row r="37" customFormat="false" ht="15" hidden="false" customHeight="false" outlineLevel="0" collapsed="false">
      <c r="A37" s="12" t="n">
        <v>40730</v>
      </c>
      <c r="B37" s="15" t="n">
        <v>164.337</v>
      </c>
      <c r="C37" s="15" t="n">
        <v>460.204</v>
      </c>
      <c r="D37" s="15" t="n">
        <v>110.276</v>
      </c>
      <c r="E37" s="15" t="n">
        <v>61.701</v>
      </c>
      <c r="F37" s="13" t="s">
        <v>98</v>
      </c>
      <c r="G37" s="13" t="s">
        <v>99</v>
      </c>
      <c r="S37" s="13"/>
    </row>
    <row r="38" customFormat="false" ht="15" hidden="false" customHeight="false" outlineLevel="0" collapsed="false">
      <c r="A38" s="12" t="n">
        <v>40731</v>
      </c>
      <c r="B38" s="15" t="n">
        <v>166.5</v>
      </c>
      <c r="C38" s="15" t="n">
        <v>445.567</v>
      </c>
      <c r="D38" s="15" t="n">
        <v>108.917</v>
      </c>
      <c r="E38" s="15" t="n">
        <v>60.453</v>
      </c>
      <c r="F38" s="13" t="s">
        <v>100</v>
      </c>
      <c r="G38" s="13" t="s">
        <v>101</v>
      </c>
      <c r="S38" s="13"/>
    </row>
    <row r="39" customFormat="false" ht="15" hidden="false" customHeight="false" outlineLevel="0" collapsed="false">
      <c r="A39" s="12" t="n">
        <v>40732</v>
      </c>
      <c r="B39" s="15" t="n">
        <v>172.825</v>
      </c>
      <c r="C39" s="15" t="n">
        <v>456.81</v>
      </c>
      <c r="D39" s="15" t="n">
        <v>112.875</v>
      </c>
      <c r="E39" s="15" t="n">
        <v>62.18</v>
      </c>
      <c r="F39" s="13" t="s">
        <v>102</v>
      </c>
      <c r="G39" s="13" t="s">
        <v>103</v>
      </c>
      <c r="S39" s="13"/>
    </row>
    <row r="40" customFormat="false" ht="15" hidden="false" customHeight="false" outlineLevel="0" collapsed="false">
      <c r="A40" s="12" t="n">
        <v>40735</v>
      </c>
      <c r="B40" s="15" t="n">
        <v>190.551</v>
      </c>
      <c r="C40" s="15" t="n">
        <v>480.508</v>
      </c>
      <c r="D40" s="15" t="n">
        <v>119.283</v>
      </c>
      <c r="E40" s="15" t="n">
        <v>65.452</v>
      </c>
      <c r="F40" s="13" t="s">
        <v>104</v>
      </c>
      <c r="G40" s="13" t="s">
        <v>105</v>
      </c>
      <c r="S40" s="13"/>
    </row>
    <row r="41" customFormat="false" ht="15" hidden="false" customHeight="false" outlineLevel="0" collapsed="false">
      <c r="A41" s="12" t="n">
        <v>40736</v>
      </c>
      <c r="B41" s="15" t="n">
        <v>187.688</v>
      </c>
      <c r="C41" s="15" t="n">
        <v>487.343</v>
      </c>
      <c r="D41" s="15" t="n">
        <v>119.569</v>
      </c>
      <c r="E41" s="15" t="n">
        <v>66.003</v>
      </c>
      <c r="F41" s="13" t="s">
        <v>106</v>
      </c>
      <c r="G41" s="13" t="s">
        <v>107</v>
      </c>
      <c r="S41" s="13"/>
    </row>
    <row r="42" customFormat="false" ht="15" hidden="false" customHeight="false" outlineLevel="0" collapsed="false">
      <c r="A42" s="12" t="n">
        <v>40737</v>
      </c>
      <c r="B42" s="15" t="n">
        <v>181.718</v>
      </c>
      <c r="C42" s="15" t="n">
        <v>485.106</v>
      </c>
      <c r="D42" s="15" t="n">
        <v>117.956</v>
      </c>
      <c r="E42" s="15" t="n">
        <v>65.401</v>
      </c>
      <c r="F42" s="13" t="s">
        <v>108</v>
      </c>
      <c r="G42" s="13" t="s">
        <v>109</v>
      </c>
      <c r="S42" s="13"/>
    </row>
    <row r="43" customFormat="false" ht="15" hidden="false" customHeight="false" outlineLevel="0" collapsed="false">
      <c r="A43" s="12" t="n">
        <v>40738</v>
      </c>
      <c r="B43" s="15" t="n">
        <v>186.286</v>
      </c>
      <c r="C43" s="15" t="n">
        <v>485.71</v>
      </c>
      <c r="D43" s="15" t="n">
        <v>120.042</v>
      </c>
      <c r="E43" s="15" t="n">
        <v>65.793</v>
      </c>
      <c r="F43" s="13" t="s">
        <v>110</v>
      </c>
      <c r="G43" s="13" t="s">
        <v>111</v>
      </c>
      <c r="S43" s="13"/>
    </row>
    <row r="44" customFormat="false" ht="15" hidden="false" customHeight="false" outlineLevel="0" collapsed="false">
      <c r="A44" s="12" t="n">
        <v>40739</v>
      </c>
      <c r="B44" s="15" t="n">
        <v>194.191</v>
      </c>
      <c r="C44" s="15" t="n">
        <v>491.084</v>
      </c>
      <c r="D44" s="15" t="n">
        <v>122.796</v>
      </c>
      <c r="E44" s="15" t="n">
        <v>66.769</v>
      </c>
      <c r="F44" s="13" t="s">
        <v>112</v>
      </c>
      <c r="G44" s="13" t="s">
        <v>113</v>
      </c>
      <c r="S44" s="13"/>
    </row>
    <row r="45" customFormat="false" ht="15" hidden="false" customHeight="false" outlineLevel="0" collapsed="false">
      <c r="A45" s="12" t="n">
        <v>40742</v>
      </c>
      <c r="B45" s="15" t="n">
        <v>205.988</v>
      </c>
      <c r="C45" s="15" t="n">
        <v>502.653</v>
      </c>
      <c r="D45" s="15" t="n">
        <v>126.161</v>
      </c>
      <c r="E45" s="15" t="n">
        <v>68.754</v>
      </c>
      <c r="F45" s="13" t="s">
        <v>114</v>
      </c>
      <c r="G45" s="13" t="s">
        <v>115</v>
      </c>
      <c r="S45" s="13"/>
    </row>
    <row r="46" customFormat="false" ht="15" hidden="false" customHeight="false" outlineLevel="0" collapsed="false">
      <c r="A46" s="12" t="n">
        <v>40743</v>
      </c>
      <c r="B46" s="15" t="n">
        <v>201.018</v>
      </c>
      <c r="C46" s="15" t="n">
        <v>491.548</v>
      </c>
      <c r="D46" s="15" t="n">
        <v>123.625</v>
      </c>
      <c r="E46" s="15" t="n">
        <v>67.022</v>
      </c>
      <c r="F46" s="13" t="s">
        <v>116</v>
      </c>
      <c r="G46" s="13" t="s">
        <v>117</v>
      </c>
      <c r="S46" s="13"/>
    </row>
    <row r="47" customFormat="false" ht="15" hidden="false" customHeight="false" outlineLevel="0" collapsed="false">
      <c r="A47" s="12" t="n">
        <v>40744</v>
      </c>
      <c r="B47" s="15" t="n">
        <v>193.706</v>
      </c>
      <c r="C47" s="15" t="n">
        <v>479.145</v>
      </c>
      <c r="D47" s="15" t="n">
        <v>117.959</v>
      </c>
      <c r="E47" s="15" t="n">
        <v>64.909</v>
      </c>
      <c r="F47" s="13" t="s">
        <v>118</v>
      </c>
      <c r="G47" s="13" t="s">
        <v>119</v>
      </c>
      <c r="S47" s="13"/>
    </row>
    <row r="48" customFormat="false" ht="15" hidden="false" customHeight="false" outlineLevel="0" collapsed="false">
      <c r="A48" s="12" t="n">
        <v>40745</v>
      </c>
      <c r="B48" s="15" t="n">
        <v>183.332</v>
      </c>
      <c r="C48" s="15" t="n">
        <v>463.22</v>
      </c>
      <c r="D48" s="15" t="n">
        <v>112.173</v>
      </c>
      <c r="E48" s="15" t="n">
        <v>63.287</v>
      </c>
      <c r="F48" s="13" t="s">
        <v>120</v>
      </c>
      <c r="G48" s="13" t="s">
        <v>121</v>
      </c>
      <c r="S48" s="13"/>
    </row>
    <row r="49" customFormat="false" ht="15" hidden="false" customHeight="false" outlineLevel="0" collapsed="false">
      <c r="A49" s="12" t="n">
        <v>40746</v>
      </c>
      <c r="B49" s="15" t="n">
        <v>181.165</v>
      </c>
      <c r="C49" s="15" t="n">
        <v>463.631</v>
      </c>
      <c r="D49" s="15" t="n">
        <v>110.998</v>
      </c>
      <c r="E49" s="15" t="n">
        <v>63.34</v>
      </c>
      <c r="F49" s="13" t="s">
        <v>122</v>
      </c>
      <c r="G49" s="13" t="s">
        <v>123</v>
      </c>
      <c r="S49" s="13"/>
    </row>
    <row r="50" customFormat="false" ht="15" hidden="false" customHeight="false" outlineLevel="0" collapsed="false">
      <c r="A50" s="12" t="n">
        <v>40749</v>
      </c>
      <c r="B50" s="15" t="n">
        <v>177.285</v>
      </c>
      <c r="C50" s="15" t="n">
        <v>473.564</v>
      </c>
      <c r="D50" s="15" t="n">
        <v>115.169</v>
      </c>
      <c r="E50" s="15" t="n">
        <v>64.795</v>
      </c>
      <c r="F50" s="13" t="s">
        <v>124</v>
      </c>
      <c r="G50" s="13" t="s">
        <v>125</v>
      </c>
      <c r="S50" s="13"/>
    </row>
    <row r="51" customFormat="false" ht="15" hidden="false" customHeight="false" outlineLevel="0" collapsed="false">
      <c r="A51" s="12" t="n">
        <v>40750</v>
      </c>
      <c r="B51" s="15" t="n">
        <v>176.021</v>
      </c>
      <c r="C51" s="15" t="n">
        <v>473.351</v>
      </c>
      <c r="D51" s="15" t="n">
        <v>113.367</v>
      </c>
      <c r="E51" s="15" t="n">
        <v>64.057</v>
      </c>
      <c r="F51" s="13" t="s">
        <v>126</v>
      </c>
      <c r="G51" s="13" t="s">
        <v>127</v>
      </c>
      <c r="S51" s="13"/>
    </row>
    <row r="52" customFormat="false" ht="15" hidden="false" customHeight="false" outlineLevel="0" collapsed="false">
      <c r="A52" s="12" t="n">
        <v>40751</v>
      </c>
      <c r="B52" s="15" t="n">
        <v>180.516</v>
      </c>
      <c r="C52" s="15" t="n">
        <v>486.952</v>
      </c>
      <c r="D52" s="15" t="n">
        <v>115.621</v>
      </c>
      <c r="E52" s="15" t="n">
        <v>64.908</v>
      </c>
      <c r="F52" s="13" t="s">
        <v>128</v>
      </c>
      <c r="G52" s="13" t="s">
        <v>129</v>
      </c>
      <c r="S52" s="13"/>
    </row>
    <row r="53" customFormat="false" ht="15" hidden="false" customHeight="false" outlineLevel="0" collapsed="false">
      <c r="A53" s="12" t="n">
        <v>40752</v>
      </c>
      <c r="B53" s="15" t="n">
        <v>181.378</v>
      </c>
      <c r="C53" s="15" t="n">
        <v>487.273</v>
      </c>
      <c r="D53" s="15" t="n">
        <v>114.452</v>
      </c>
      <c r="E53" s="15" t="n">
        <v>64.912</v>
      </c>
      <c r="F53" s="13" t="s">
        <v>130</v>
      </c>
      <c r="G53" s="13" t="s">
        <v>131</v>
      </c>
      <c r="S53" s="13"/>
    </row>
    <row r="54" customFormat="false" ht="15" hidden="false" customHeight="false" outlineLevel="0" collapsed="false">
      <c r="A54" s="12" t="n">
        <v>40753</v>
      </c>
      <c r="B54" s="15" t="n">
        <v>182.643</v>
      </c>
      <c r="C54" s="15" t="n">
        <v>492.769</v>
      </c>
      <c r="D54" s="15" t="n">
        <v>116.584</v>
      </c>
      <c r="E54" s="15" t="n">
        <v>65.396</v>
      </c>
      <c r="F54" s="13" t="s">
        <v>132</v>
      </c>
      <c r="G54" s="13" t="s">
        <v>133</v>
      </c>
      <c r="S54" s="13"/>
    </row>
    <row r="55" customFormat="false" ht="15" hidden="false" customHeight="false" outlineLevel="0" collapsed="false">
      <c r="A55" s="12" t="n">
        <v>40756</v>
      </c>
      <c r="B55" s="15" t="n">
        <v>184.148</v>
      </c>
      <c r="C55" s="15" t="n">
        <v>500.82</v>
      </c>
      <c r="D55" s="15" t="n">
        <v>119.327</v>
      </c>
      <c r="E55" s="15" t="n">
        <v>65.206</v>
      </c>
      <c r="F55" s="13" t="s">
        <v>134</v>
      </c>
      <c r="G55" s="13" t="s">
        <v>135</v>
      </c>
      <c r="S55" s="13"/>
    </row>
    <row r="56" customFormat="false" ht="15" hidden="false" customHeight="false" outlineLevel="0" collapsed="false">
      <c r="A56" s="12" t="n">
        <v>40757</v>
      </c>
      <c r="B56" s="15" t="n">
        <v>194.096</v>
      </c>
      <c r="C56" s="15" t="n">
        <v>523.307</v>
      </c>
      <c r="D56" s="15" t="n">
        <v>123.554</v>
      </c>
      <c r="E56" s="15" t="n">
        <v>67.19</v>
      </c>
      <c r="F56" s="13" t="s">
        <v>136</v>
      </c>
      <c r="G56" s="13" t="s">
        <v>137</v>
      </c>
      <c r="S56" s="13"/>
    </row>
    <row r="57" customFormat="false" ht="15" hidden="false" customHeight="false" outlineLevel="0" collapsed="false">
      <c r="A57" s="12" t="n">
        <v>40758</v>
      </c>
      <c r="B57" s="15" t="n">
        <v>198.292</v>
      </c>
      <c r="C57" s="15" t="n">
        <v>520.894</v>
      </c>
      <c r="D57" s="15" t="n">
        <v>127.125</v>
      </c>
      <c r="E57" s="15" t="n">
        <v>67.912</v>
      </c>
      <c r="F57" s="13" t="s">
        <v>138</v>
      </c>
      <c r="G57" s="13" t="s">
        <v>139</v>
      </c>
      <c r="S57" s="13"/>
    </row>
    <row r="58" customFormat="false" ht="15" hidden="false" customHeight="false" outlineLevel="0" collapsed="false">
      <c r="A58" s="12" t="n">
        <v>40759</v>
      </c>
      <c r="B58" s="15" t="n">
        <v>206.797</v>
      </c>
      <c r="C58" s="15" t="n">
        <v>578.092</v>
      </c>
      <c r="D58" s="15" t="n">
        <v>132.324</v>
      </c>
      <c r="E58" s="15" t="n">
        <v>71.906</v>
      </c>
      <c r="F58" s="13" t="s">
        <v>140</v>
      </c>
      <c r="G58" s="13" t="s">
        <v>141</v>
      </c>
      <c r="S58" s="13"/>
    </row>
    <row r="59" customFormat="false" ht="15" hidden="false" customHeight="false" outlineLevel="0" collapsed="false">
      <c r="A59" s="12" t="n">
        <v>40760</v>
      </c>
      <c r="B59" s="15" t="n">
        <v>204.7</v>
      </c>
      <c r="C59" s="15" t="n">
        <v>581.848</v>
      </c>
      <c r="D59" s="15" t="n">
        <v>136.747</v>
      </c>
      <c r="E59" s="15" t="n">
        <v>72.703</v>
      </c>
      <c r="F59" s="13" t="s">
        <v>142</v>
      </c>
      <c r="G59" s="13" t="s">
        <v>143</v>
      </c>
      <c r="S59" s="13"/>
    </row>
    <row r="60" customFormat="false" ht="15" hidden="false" customHeight="false" outlineLevel="0" collapsed="false">
      <c r="A60" s="12" t="n">
        <v>40763</v>
      </c>
      <c r="B60" s="15" t="n">
        <v>210.327</v>
      </c>
      <c r="C60" s="15" t="n">
        <v>688.417</v>
      </c>
      <c r="D60" s="15" t="n">
        <v>140.56</v>
      </c>
      <c r="E60" s="15" t="n">
        <v>82.975</v>
      </c>
      <c r="F60" s="13" t="s">
        <v>144</v>
      </c>
      <c r="G60" s="13" t="s">
        <v>145</v>
      </c>
      <c r="S60" s="13"/>
    </row>
    <row r="61" customFormat="false" ht="15" hidden="false" customHeight="false" outlineLevel="0" collapsed="false">
      <c r="A61" s="12" t="n">
        <v>40764</v>
      </c>
      <c r="B61" s="15" t="n">
        <v>212.214</v>
      </c>
      <c r="C61" s="15" t="n">
        <v>631.074</v>
      </c>
      <c r="D61" s="15" t="n">
        <v>141.743</v>
      </c>
      <c r="E61" s="15" t="n">
        <v>81.591</v>
      </c>
      <c r="F61" s="13" t="s">
        <v>146</v>
      </c>
      <c r="G61" s="13" t="s">
        <v>147</v>
      </c>
      <c r="S61" s="13"/>
    </row>
    <row r="62" customFormat="false" ht="15" hidden="false" customHeight="false" outlineLevel="0" collapsed="false">
      <c r="A62" s="12" t="n">
        <v>40765</v>
      </c>
      <c r="B62" s="15" t="n">
        <v>224.845</v>
      </c>
      <c r="C62" s="15" t="n">
        <v>683.709</v>
      </c>
      <c r="D62" s="15" t="n">
        <v>148.749</v>
      </c>
      <c r="E62" s="15" t="n">
        <v>85.66</v>
      </c>
      <c r="F62" s="13" t="s">
        <v>148</v>
      </c>
      <c r="G62" s="13" t="s">
        <v>149</v>
      </c>
      <c r="S62" s="13"/>
    </row>
    <row r="63" customFormat="false" ht="15" hidden="false" customHeight="false" outlineLevel="0" collapsed="false">
      <c r="A63" s="12" t="n">
        <v>40766</v>
      </c>
      <c r="B63" s="15" t="n">
        <v>233.863</v>
      </c>
      <c r="C63" s="15" t="n">
        <v>677.182</v>
      </c>
      <c r="D63" s="15" t="n">
        <v>155.839</v>
      </c>
      <c r="E63" s="15" t="n">
        <v>88.896</v>
      </c>
      <c r="F63" s="13" t="s">
        <v>150</v>
      </c>
      <c r="G63" s="13" t="s">
        <v>151</v>
      </c>
      <c r="S63" s="13"/>
    </row>
    <row r="64" customFormat="false" ht="15" hidden="false" customHeight="false" outlineLevel="0" collapsed="false">
      <c r="A64" s="12" t="n">
        <v>40767</v>
      </c>
      <c r="B64" s="15" t="n">
        <v>226.639</v>
      </c>
      <c r="C64" s="15" t="n">
        <v>652.373</v>
      </c>
      <c r="D64" s="15" t="n">
        <v>149.937</v>
      </c>
      <c r="E64" s="15" t="n">
        <v>85.81</v>
      </c>
      <c r="F64" s="13" t="s">
        <v>152</v>
      </c>
      <c r="G64" s="13" t="s">
        <v>153</v>
      </c>
      <c r="S64" s="13"/>
    </row>
    <row r="65" customFormat="false" ht="15" hidden="false" customHeight="false" outlineLevel="0" collapsed="false">
      <c r="A65" s="12" t="n">
        <v>40770</v>
      </c>
      <c r="B65" s="15" t="n">
        <v>216.684</v>
      </c>
      <c r="C65" s="15" t="n">
        <v>608.956</v>
      </c>
      <c r="D65" s="15" t="n">
        <v>141.923</v>
      </c>
      <c r="E65" s="15" t="n">
        <v>82.183</v>
      </c>
      <c r="F65" s="13" t="s">
        <v>154</v>
      </c>
      <c r="G65" s="13" t="s">
        <v>155</v>
      </c>
      <c r="S65" s="13"/>
    </row>
    <row r="66" customFormat="false" ht="15" hidden="false" customHeight="false" outlineLevel="0" collapsed="false">
      <c r="A66" s="12" t="n">
        <v>40771</v>
      </c>
      <c r="B66" s="15" t="n">
        <v>216.482</v>
      </c>
      <c r="C66" s="15" t="n">
        <v>632.193</v>
      </c>
      <c r="D66" s="15" t="n">
        <v>143.761</v>
      </c>
      <c r="E66" s="15" t="n">
        <v>84.284</v>
      </c>
      <c r="F66" s="13" t="s">
        <v>156</v>
      </c>
      <c r="G66" s="13" t="s">
        <v>157</v>
      </c>
      <c r="S66" s="13"/>
    </row>
    <row r="67" customFormat="false" ht="15" hidden="false" customHeight="false" outlineLevel="0" collapsed="false">
      <c r="A67" s="12" t="n">
        <v>40772</v>
      </c>
      <c r="B67" s="15" t="n">
        <v>211.756</v>
      </c>
      <c r="C67" s="15" t="n">
        <v>614.554</v>
      </c>
      <c r="D67" s="15" t="n">
        <v>142.363</v>
      </c>
      <c r="E67" s="15" t="n">
        <v>82.112</v>
      </c>
      <c r="F67" s="13" t="s">
        <v>158</v>
      </c>
      <c r="G67" s="13" t="s">
        <v>159</v>
      </c>
      <c r="S67" s="13"/>
    </row>
    <row r="68" customFormat="false" ht="15" hidden="false" customHeight="false" outlineLevel="0" collapsed="false">
      <c r="A68" s="12" t="n">
        <v>40773</v>
      </c>
      <c r="B68" s="15" t="n">
        <v>218.962</v>
      </c>
      <c r="C68" s="15" t="n">
        <v>667.273</v>
      </c>
      <c r="D68" s="15" t="n">
        <v>152.597</v>
      </c>
      <c r="E68" s="15" t="n">
        <v>87.754</v>
      </c>
      <c r="F68" s="13" t="s">
        <v>160</v>
      </c>
      <c r="G68" s="13" t="s">
        <v>161</v>
      </c>
      <c r="S68" s="13"/>
    </row>
    <row r="69" customFormat="false" ht="15" hidden="false" customHeight="false" outlineLevel="0" collapsed="false">
      <c r="A69" s="12" t="n">
        <v>40774</v>
      </c>
      <c r="B69" s="15" t="n">
        <v>225.274</v>
      </c>
      <c r="C69" s="15" t="n">
        <v>700.694</v>
      </c>
      <c r="D69" s="15" t="n">
        <v>154.062</v>
      </c>
      <c r="E69" s="15" t="n">
        <v>92.348</v>
      </c>
      <c r="F69" s="13" t="s">
        <v>162</v>
      </c>
      <c r="G69" s="13" t="s">
        <v>163</v>
      </c>
      <c r="S69" s="13"/>
    </row>
    <row r="70" customFormat="false" ht="15" hidden="false" customHeight="false" outlineLevel="0" collapsed="false">
      <c r="A70" s="12" t="n">
        <v>40777</v>
      </c>
      <c r="B70" s="15" t="n">
        <v>232.206</v>
      </c>
      <c r="C70" s="15" t="n">
        <v>714.758</v>
      </c>
      <c r="D70" s="15" t="n">
        <v>165.479</v>
      </c>
      <c r="E70" s="15" t="n">
        <v>95.865</v>
      </c>
      <c r="F70" s="13" t="s">
        <v>164</v>
      </c>
      <c r="G70" s="13" t="s">
        <v>165</v>
      </c>
      <c r="S70" s="13"/>
    </row>
    <row r="71" customFormat="false" ht="15" hidden="false" customHeight="false" outlineLevel="0" collapsed="false">
      <c r="A71" s="12" t="n">
        <v>40778</v>
      </c>
      <c r="B71" s="15" t="n">
        <v>237.93</v>
      </c>
      <c r="C71" s="15" t="n">
        <v>697.901</v>
      </c>
      <c r="D71" s="15" t="n">
        <v>166.546</v>
      </c>
      <c r="E71" s="15" t="n">
        <v>97.203</v>
      </c>
      <c r="F71" s="13" t="s">
        <v>166</v>
      </c>
      <c r="G71" s="13" t="s">
        <v>167</v>
      </c>
      <c r="S71" s="13"/>
    </row>
    <row r="72" customFormat="false" ht="15" hidden="false" customHeight="false" outlineLevel="0" collapsed="false">
      <c r="A72" s="12" t="n">
        <v>40779</v>
      </c>
      <c r="B72" s="15" t="n">
        <v>245.094</v>
      </c>
      <c r="C72" s="15" t="n">
        <v>701.637</v>
      </c>
      <c r="D72" s="15" t="n">
        <v>171.62</v>
      </c>
      <c r="E72" s="15" t="n">
        <v>98.15</v>
      </c>
      <c r="F72" s="13" t="s">
        <v>168</v>
      </c>
      <c r="G72" s="13" t="s">
        <v>169</v>
      </c>
      <c r="S72" s="13"/>
    </row>
    <row r="73" customFormat="false" ht="15" hidden="false" customHeight="false" outlineLevel="0" collapsed="false">
      <c r="A73" s="12" t="n">
        <v>40780</v>
      </c>
      <c r="B73" s="15" t="n">
        <v>242.406</v>
      </c>
      <c r="C73" s="15" t="n">
        <v>718.071</v>
      </c>
      <c r="D73" s="15" t="n">
        <v>168.434</v>
      </c>
      <c r="E73" s="15" t="n">
        <v>97.937</v>
      </c>
      <c r="F73" s="13" t="s">
        <v>170</v>
      </c>
      <c r="G73" s="13" t="s">
        <v>171</v>
      </c>
      <c r="S73" s="13"/>
    </row>
    <row r="74" customFormat="false" ht="15" hidden="false" customHeight="false" outlineLevel="0" collapsed="false">
      <c r="A74" s="12" t="n">
        <v>40781</v>
      </c>
      <c r="B74" s="15" t="n">
        <v>261.494</v>
      </c>
      <c r="C74" s="15" t="n">
        <v>726.454</v>
      </c>
      <c r="D74" s="15" t="n">
        <v>168.577</v>
      </c>
      <c r="E74" s="15" t="n">
        <v>98.597</v>
      </c>
      <c r="F74" s="13" t="s">
        <v>172</v>
      </c>
      <c r="G74" s="13" t="s">
        <v>173</v>
      </c>
      <c r="S74" s="13"/>
    </row>
    <row r="75" customFormat="false" ht="15" hidden="false" customHeight="false" outlineLevel="0" collapsed="false">
      <c r="A75" s="12" t="n">
        <v>40784</v>
      </c>
      <c r="B75" s="15" t="n">
        <v>260.439</v>
      </c>
      <c r="C75" s="15" t="n">
        <v>667.212</v>
      </c>
      <c r="D75" s="15" t="n">
        <v>168.198</v>
      </c>
      <c r="E75" s="15" t="n">
        <v>95.769</v>
      </c>
      <c r="F75" s="13" t="s">
        <v>174</v>
      </c>
      <c r="G75" s="13" t="s">
        <v>175</v>
      </c>
      <c r="S75" s="13"/>
    </row>
    <row r="76" customFormat="false" ht="15" hidden="false" customHeight="false" outlineLevel="0" collapsed="false">
      <c r="A76" s="12" t="n">
        <v>40785</v>
      </c>
      <c r="B76" s="15" t="n">
        <v>241.646</v>
      </c>
      <c r="C76" s="15" t="n">
        <v>654.262</v>
      </c>
      <c r="D76" s="15" t="n">
        <v>161.747</v>
      </c>
      <c r="E76" s="15" t="n">
        <v>94.132</v>
      </c>
      <c r="F76" s="13" t="s">
        <v>176</v>
      </c>
      <c r="G76" s="13" t="s">
        <v>177</v>
      </c>
      <c r="S76" s="13"/>
    </row>
    <row r="77" customFormat="false" ht="15" hidden="false" customHeight="false" outlineLevel="0" collapsed="false">
      <c r="A77" s="12" t="n">
        <v>40786</v>
      </c>
      <c r="B77" s="15" t="n">
        <v>230.803</v>
      </c>
      <c r="C77" s="15" t="n">
        <v>628.923</v>
      </c>
      <c r="D77" s="15" t="n">
        <v>153.096</v>
      </c>
      <c r="E77" s="15" t="n">
        <v>88.926</v>
      </c>
      <c r="F77" s="13" t="s">
        <v>178</v>
      </c>
      <c r="G77" s="13" t="s">
        <v>179</v>
      </c>
      <c r="S77" s="13"/>
    </row>
    <row r="78" customFormat="false" ht="15" hidden="false" customHeight="false" outlineLevel="0" collapsed="false">
      <c r="A78" s="12" t="n">
        <v>40787</v>
      </c>
      <c r="B78" s="15" t="n">
        <v>236.376</v>
      </c>
      <c r="C78" s="15" t="n">
        <v>644.823</v>
      </c>
      <c r="D78" s="15" t="n">
        <v>156.115</v>
      </c>
      <c r="E78" s="15" t="n">
        <v>88.83</v>
      </c>
      <c r="F78" s="13" t="s">
        <v>180</v>
      </c>
      <c r="G78" s="13" t="s">
        <v>181</v>
      </c>
      <c r="S78" s="13"/>
    </row>
    <row r="79" customFormat="false" ht="15" hidden="false" customHeight="false" outlineLevel="0" collapsed="false">
      <c r="A79" s="12" t="n">
        <v>40788</v>
      </c>
      <c r="B79" s="15" t="n">
        <v>243.695</v>
      </c>
      <c r="C79" s="15" t="n">
        <v>671.296</v>
      </c>
      <c r="D79" s="15" t="n">
        <v>164.88</v>
      </c>
      <c r="E79" s="15" t="n">
        <v>92.82</v>
      </c>
      <c r="F79" s="13" t="s">
        <v>182</v>
      </c>
      <c r="G79" s="13" t="s">
        <v>183</v>
      </c>
      <c r="S79" s="13"/>
    </row>
    <row r="80" customFormat="false" ht="15" hidden="false" customHeight="false" outlineLevel="0" collapsed="false">
      <c r="A80" s="12" t="n">
        <v>40791</v>
      </c>
      <c r="B80" s="15" t="n">
        <v>256.028</v>
      </c>
      <c r="C80" s="15" t="n">
        <v>666.431</v>
      </c>
      <c r="D80" s="15" t="n">
        <v>182.03</v>
      </c>
      <c r="E80" s="15" t="n">
        <v>93.247</v>
      </c>
      <c r="F80" s="13" t="s">
        <v>184</v>
      </c>
      <c r="G80" s="13" t="s">
        <v>185</v>
      </c>
      <c r="S80" s="13"/>
    </row>
    <row r="81" customFormat="false" ht="15" hidden="false" customHeight="false" outlineLevel="0" collapsed="false">
      <c r="A81" s="12" t="n">
        <v>40792</v>
      </c>
      <c r="B81" s="15" t="n">
        <v>273.974</v>
      </c>
      <c r="C81" s="15" t="n">
        <v>695.45</v>
      </c>
      <c r="D81" s="15" t="n">
        <v>184.42</v>
      </c>
      <c r="E81" s="15" t="n">
        <v>98.774</v>
      </c>
      <c r="F81" s="13" t="s">
        <v>186</v>
      </c>
      <c r="G81" s="13" t="s">
        <v>187</v>
      </c>
      <c r="S81" s="13"/>
    </row>
    <row r="82" customFormat="false" ht="15" hidden="false" customHeight="false" outlineLevel="0" collapsed="false">
      <c r="A82" s="12" t="n">
        <v>40793</v>
      </c>
      <c r="B82" s="15" t="n">
        <v>268.837</v>
      </c>
      <c r="C82" s="15" t="n">
        <v>664.057</v>
      </c>
      <c r="D82" s="15" t="n">
        <v>174.851</v>
      </c>
      <c r="E82" s="15" t="n">
        <v>94.703</v>
      </c>
      <c r="F82" s="13" t="s">
        <v>188</v>
      </c>
      <c r="G82" s="13" t="s">
        <v>189</v>
      </c>
      <c r="S82" s="13"/>
    </row>
    <row r="83" customFormat="false" ht="15" hidden="false" customHeight="false" outlineLevel="0" collapsed="false">
      <c r="A83" s="12" t="n">
        <v>40794</v>
      </c>
      <c r="B83" s="15" t="n">
        <v>267.828</v>
      </c>
      <c r="C83" s="15" t="n">
        <v>679.76</v>
      </c>
      <c r="D83" s="15" t="n">
        <v>173.405</v>
      </c>
      <c r="E83" s="15" t="n">
        <v>96.424</v>
      </c>
      <c r="F83" s="13" t="s">
        <v>190</v>
      </c>
      <c r="G83" s="13" t="s">
        <v>191</v>
      </c>
      <c r="S83" s="13"/>
    </row>
    <row r="84" customFormat="false" ht="15" hidden="false" customHeight="false" outlineLevel="0" collapsed="false">
      <c r="A84" s="12" t="n">
        <v>40795</v>
      </c>
      <c r="B84" s="15" t="n">
        <v>279.014</v>
      </c>
      <c r="C84" s="15" t="n">
        <v>732.749</v>
      </c>
      <c r="D84" s="15" t="n">
        <v>189.46</v>
      </c>
      <c r="E84" s="15" t="n">
        <v>103.271</v>
      </c>
      <c r="F84" s="13" t="s">
        <v>192</v>
      </c>
      <c r="G84" s="13" t="s">
        <v>193</v>
      </c>
      <c r="S84" s="13"/>
    </row>
    <row r="85" customFormat="false" ht="15" hidden="false" customHeight="false" outlineLevel="0" collapsed="false">
      <c r="A85" s="12" t="n">
        <v>40798</v>
      </c>
      <c r="B85" s="15" t="n">
        <v>296.518</v>
      </c>
      <c r="C85" s="15" t="n">
        <v>735.518</v>
      </c>
      <c r="D85" s="15" t="n">
        <v>199.229</v>
      </c>
      <c r="E85" s="15" t="n">
        <v>107.65</v>
      </c>
      <c r="F85" s="13" t="s">
        <v>194</v>
      </c>
      <c r="G85" s="13" t="s">
        <v>195</v>
      </c>
      <c r="S85" s="13"/>
    </row>
    <row r="86" customFormat="false" ht="15" hidden="false" customHeight="false" outlineLevel="0" collapsed="false">
      <c r="A86" s="12" t="n">
        <v>40799</v>
      </c>
      <c r="B86" s="15" t="n">
        <v>295.425</v>
      </c>
      <c r="C86" s="15" t="n">
        <v>705.383</v>
      </c>
      <c r="D86" s="15" t="n">
        <v>190.257</v>
      </c>
      <c r="E86" s="15" t="n">
        <v>104.975</v>
      </c>
      <c r="F86" s="13" t="s">
        <v>196</v>
      </c>
      <c r="G86" s="13" t="s">
        <v>197</v>
      </c>
      <c r="S86" s="13"/>
    </row>
    <row r="87" customFormat="false" ht="15" hidden="false" customHeight="false" outlineLevel="0" collapsed="false">
      <c r="A87" s="12" t="n">
        <v>40800</v>
      </c>
      <c r="B87" s="15" t="n">
        <v>292.332</v>
      </c>
      <c r="C87" s="15" t="n">
        <v>690.302</v>
      </c>
      <c r="D87" s="15" t="n">
        <v>183.861</v>
      </c>
      <c r="E87" s="15" t="n">
        <v>102.378</v>
      </c>
      <c r="F87" s="13" t="s">
        <v>198</v>
      </c>
      <c r="G87" s="13" t="s">
        <v>199</v>
      </c>
      <c r="S87" s="13"/>
    </row>
    <row r="88" customFormat="false" ht="15" hidden="false" customHeight="false" outlineLevel="0" collapsed="false">
      <c r="A88" s="12" t="n">
        <v>40801</v>
      </c>
      <c r="B88" s="15" t="n">
        <v>282.608</v>
      </c>
      <c r="C88" s="15" t="n">
        <v>663.409</v>
      </c>
      <c r="D88" s="15" t="n">
        <v>174.199</v>
      </c>
      <c r="E88" s="15" t="n">
        <v>99.723</v>
      </c>
      <c r="F88" s="13" t="s">
        <v>200</v>
      </c>
      <c r="G88" s="13" t="s">
        <v>201</v>
      </c>
      <c r="S88" s="13"/>
    </row>
    <row r="89" customFormat="false" ht="15" hidden="false" customHeight="false" outlineLevel="0" collapsed="false">
      <c r="A89" s="12" t="n">
        <v>40802</v>
      </c>
      <c r="B89" s="15" t="n">
        <v>277.961</v>
      </c>
      <c r="C89" s="15" t="n">
        <v>665.33</v>
      </c>
      <c r="D89" s="15" t="n">
        <v>176.291</v>
      </c>
      <c r="E89" s="15" t="n">
        <v>97.589</v>
      </c>
      <c r="F89" s="13" t="s">
        <v>202</v>
      </c>
      <c r="G89" s="13" t="s">
        <v>203</v>
      </c>
      <c r="S89" s="13"/>
    </row>
    <row r="90" customFormat="false" ht="15" hidden="false" customHeight="false" outlineLevel="0" collapsed="false">
      <c r="A90" s="12" t="n">
        <v>40805</v>
      </c>
      <c r="B90" s="15" t="n">
        <v>289.347</v>
      </c>
      <c r="C90" s="15" t="n">
        <v>674.73</v>
      </c>
      <c r="D90" s="15" t="n">
        <v>186.833</v>
      </c>
      <c r="E90" s="15" t="n">
        <v>100.091</v>
      </c>
      <c r="F90" s="13" t="s">
        <v>204</v>
      </c>
      <c r="G90" s="13" t="s">
        <v>205</v>
      </c>
      <c r="S90" s="13"/>
    </row>
    <row r="91" customFormat="false" ht="15" hidden="false" customHeight="false" outlineLevel="0" collapsed="false">
      <c r="A91" s="12" t="n">
        <v>40806</v>
      </c>
      <c r="B91" s="15" t="n">
        <v>289.487</v>
      </c>
      <c r="C91" s="15" t="n">
        <v>665.654</v>
      </c>
      <c r="D91" s="15" t="n">
        <v>185.413</v>
      </c>
      <c r="E91" s="15" t="n">
        <v>97.101</v>
      </c>
      <c r="F91" s="13" t="s">
        <v>206</v>
      </c>
      <c r="G91" s="13" t="s">
        <v>207</v>
      </c>
      <c r="S91" s="13"/>
    </row>
    <row r="92" customFormat="false" ht="15" hidden="false" customHeight="false" outlineLevel="0" collapsed="false">
      <c r="A92" s="12" t="n">
        <v>40807</v>
      </c>
      <c r="B92" s="15" t="n">
        <v>290.941</v>
      </c>
      <c r="C92" s="15" t="n">
        <v>699.282</v>
      </c>
      <c r="D92" s="15" t="n">
        <v>186.881</v>
      </c>
      <c r="E92" s="15" t="n">
        <v>101.138</v>
      </c>
      <c r="F92" s="13" t="s">
        <v>208</v>
      </c>
      <c r="G92" s="13" t="s">
        <v>209</v>
      </c>
      <c r="S92" s="13"/>
    </row>
    <row r="93" customFormat="false" ht="15" hidden="false" customHeight="false" outlineLevel="0" collapsed="false">
      <c r="A93" s="12" t="n">
        <v>40808</v>
      </c>
      <c r="B93" s="15" t="n">
        <v>303.424</v>
      </c>
      <c r="C93" s="15" t="n">
        <v>725.789</v>
      </c>
      <c r="D93" s="15" t="n">
        <v>198.947</v>
      </c>
      <c r="E93" s="15" t="n">
        <v>106.175</v>
      </c>
      <c r="F93" s="13" t="s">
        <v>210</v>
      </c>
      <c r="G93" s="13" t="s">
        <v>211</v>
      </c>
      <c r="S93" s="13"/>
    </row>
    <row r="94" customFormat="false" ht="15" hidden="false" customHeight="false" outlineLevel="0" collapsed="false">
      <c r="A94" s="12" t="n">
        <v>40809</v>
      </c>
      <c r="B94" s="15" t="n">
        <v>303.726</v>
      </c>
      <c r="C94" s="15" t="n">
        <v>719.95</v>
      </c>
      <c r="D94" s="15" t="n">
        <v>196.833</v>
      </c>
      <c r="E94" s="15" t="n">
        <v>105.578</v>
      </c>
      <c r="F94" s="13" t="s">
        <v>212</v>
      </c>
      <c r="G94" s="13" t="s">
        <v>213</v>
      </c>
      <c r="S94" s="13"/>
    </row>
    <row r="95" customFormat="false" ht="15" hidden="false" customHeight="false" outlineLevel="0" collapsed="false">
      <c r="A95" s="12" t="n">
        <v>40812</v>
      </c>
      <c r="B95" s="15" t="n">
        <v>303.627</v>
      </c>
      <c r="C95" s="15" t="n">
        <v>697.638</v>
      </c>
      <c r="D95" s="15" t="n">
        <v>196.43</v>
      </c>
      <c r="E95" s="15" t="n">
        <v>103.812</v>
      </c>
      <c r="F95" s="13" t="s">
        <v>214</v>
      </c>
      <c r="G95" s="13" t="s">
        <v>215</v>
      </c>
      <c r="S95" s="13"/>
    </row>
    <row r="96" customFormat="false" ht="15" hidden="false" customHeight="false" outlineLevel="0" collapsed="false">
      <c r="A96" s="12" t="n">
        <v>40813</v>
      </c>
      <c r="B96" s="15" t="n">
        <v>297.718</v>
      </c>
      <c r="C96" s="15" t="n">
        <v>716.912</v>
      </c>
      <c r="D96" s="15" t="n">
        <v>190.652</v>
      </c>
      <c r="E96" s="15" t="n">
        <v>102.018</v>
      </c>
      <c r="F96" s="13" t="s">
        <v>216</v>
      </c>
      <c r="G96" s="13" t="s">
        <v>217</v>
      </c>
      <c r="S96" s="13"/>
    </row>
    <row r="97" customFormat="false" ht="15" hidden="false" customHeight="false" outlineLevel="0" collapsed="false">
      <c r="A97" s="12" t="n">
        <v>40814</v>
      </c>
      <c r="B97" s="15" t="n">
        <v>300.104</v>
      </c>
      <c r="C97" s="15" t="n">
        <v>806.951</v>
      </c>
      <c r="D97" s="15" t="n">
        <v>193.152</v>
      </c>
      <c r="E97" s="15" t="n">
        <v>104.383</v>
      </c>
      <c r="F97" s="13" t="s">
        <v>218</v>
      </c>
      <c r="G97" s="13" t="s">
        <v>219</v>
      </c>
      <c r="S97" s="13"/>
    </row>
    <row r="98" customFormat="false" ht="15" hidden="false" customHeight="false" outlineLevel="0" collapsed="false">
      <c r="A98" s="12" t="n">
        <v>40815</v>
      </c>
      <c r="B98" s="15" t="n">
        <v>300.868</v>
      </c>
      <c r="C98" s="15" t="n">
        <v>798.442</v>
      </c>
      <c r="D98" s="15" t="n">
        <v>189.745</v>
      </c>
      <c r="E98" s="15" t="n">
        <v>105.566</v>
      </c>
      <c r="F98" s="13" t="s">
        <v>220</v>
      </c>
      <c r="G98" s="13" t="s">
        <v>221</v>
      </c>
      <c r="S98" s="13"/>
    </row>
    <row r="99" customFormat="false" ht="15" hidden="false" customHeight="false" outlineLevel="0" collapsed="false">
      <c r="A99" s="12" t="n">
        <v>40816</v>
      </c>
      <c r="B99" s="15" t="n">
        <v>314.782</v>
      </c>
      <c r="C99" s="15" t="n">
        <v>825.667</v>
      </c>
      <c r="D99" s="15" t="n">
        <v>201.977</v>
      </c>
      <c r="E99" s="15" t="n">
        <v>108.979</v>
      </c>
      <c r="F99" s="13" t="s">
        <v>222</v>
      </c>
      <c r="G99" s="13" t="s">
        <v>223</v>
      </c>
      <c r="S99" s="13"/>
    </row>
    <row r="100" customFormat="false" ht="15" hidden="false" customHeight="false" outlineLevel="0" collapsed="false">
      <c r="A100" s="12" t="n">
        <v>40819</v>
      </c>
      <c r="B100" s="15" t="n">
        <v>340.073</v>
      </c>
      <c r="C100" s="15" t="n">
        <v>881.434</v>
      </c>
      <c r="D100" s="15" t="n">
        <v>206.461</v>
      </c>
      <c r="E100" s="15" t="n">
        <v>117.908</v>
      </c>
      <c r="F100" s="13" t="s">
        <v>224</v>
      </c>
      <c r="G100" s="13" t="s">
        <v>225</v>
      </c>
      <c r="S100" s="13"/>
    </row>
    <row r="101" customFormat="false" ht="15" hidden="false" customHeight="false" outlineLevel="0" collapsed="false">
      <c r="A101" s="12" t="n">
        <v>40820</v>
      </c>
      <c r="B101" s="15" t="n">
        <v>352.52</v>
      </c>
      <c r="C101" s="15" t="n">
        <v>867.239</v>
      </c>
      <c r="D101" s="15" t="n">
        <v>208.386</v>
      </c>
      <c r="E101" s="15" t="n">
        <v>120.168</v>
      </c>
      <c r="F101" s="13" t="s">
        <v>226</v>
      </c>
      <c r="G101" s="13" t="s">
        <v>227</v>
      </c>
      <c r="S101" s="13"/>
    </row>
    <row r="102" customFormat="false" ht="15" hidden="false" customHeight="false" outlineLevel="0" collapsed="false">
      <c r="A102" s="12" t="n">
        <v>40821</v>
      </c>
      <c r="B102" s="15" t="n">
        <v>341.715</v>
      </c>
      <c r="C102" s="15" t="n">
        <v>833.573</v>
      </c>
      <c r="D102" s="15" t="n">
        <v>198.174</v>
      </c>
      <c r="E102" s="15" t="n">
        <v>117.556</v>
      </c>
      <c r="F102" s="13" t="s">
        <v>228</v>
      </c>
      <c r="G102" s="13" t="s">
        <v>229</v>
      </c>
      <c r="S102" s="13"/>
    </row>
    <row r="103" customFormat="false" ht="15" hidden="false" customHeight="false" outlineLevel="0" collapsed="false">
      <c r="A103" s="12" t="n">
        <v>40822</v>
      </c>
      <c r="B103" s="15" t="n">
        <v>330.334</v>
      </c>
      <c r="C103" s="15" t="n">
        <v>801.33</v>
      </c>
      <c r="D103" s="15" t="n">
        <v>189.229</v>
      </c>
      <c r="E103" s="15" t="n">
        <v>112.574</v>
      </c>
      <c r="F103" s="13" t="s">
        <v>230</v>
      </c>
      <c r="G103" s="13" t="s">
        <v>231</v>
      </c>
      <c r="S103" s="13"/>
    </row>
    <row r="104" customFormat="false" ht="15" hidden="false" customHeight="false" outlineLevel="0" collapsed="false">
      <c r="A104" s="12" t="n">
        <v>40823</v>
      </c>
      <c r="B104" s="15" t="n">
        <v>328.06</v>
      </c>
      <c r="C104" s="15" t="n">
        <v>804.494</v>
      </c>
      <c r="D104" s="15" t="n">
        <v>189.196</v>
      </c>
      <c r="E104" s="15" t="n">
        <v>109.579</v>
      </c>
      <c r="F104" s="13" t="s">
        <v>232</v>
      </c>
      <c r="G104" s="13" t="s">
        <v>233</v>
      </c>
      <c r="S104" s="13"/>
    </row>
    <row r="105" customFormat="false" ht="15" hidden="false" customHeight="false" outlineLevel="0" collapsed="false">
      <c r="A105" s="12" t="n">
        <v>40826</v>
      </c>
      <c r="B105" s="15" t="n">
        <v>320.24</v>
      </c>
      <c r="C105" s="15" t="n">
        <v>803.058</v>
      </c>
      <c r="D105" s="15" t="n">
        <v>178.095</v>
      </c>
      <c r="E105" s="15" t="n">
        <v>109.553</v>
      </c>
      <c r="F105" s="13" t="s">
        <v>234</v>
      </c>
      <c r="G105" s="13" t="s">
        <v>235</v>
      </c>
      <c r="S105" s="13"/>
    </row>
    <row r="106" customFormat="false" ht="15" hidden="false" customHeight="false" outlineLevel="0" collapsed="false">
      <c r="A106" s="12" t="n">
        <v>40827</v>
      </c>
      <c r="B106" s="15" t="n">
        <v>313.225</v>
      </c>
      <c r="C106" s="15" t="n">
        <v>768.457</v>
      </c>
      <c r="D106" s="15" t="n">
        <v>179.249</v>
      </c>
      <c r="E106" s="15" t="n">
        <v>106.838</v>
      </c>
      <c r="F106" s="13" t="s">
        <v>236</v>
      </c>
      <c r="G106" s="13" t="s">
        <v>237</v>
      </c>
      <c r="S106" s="13"/>
    </row>
    <row r="107" customFormat="false" ht="15" hidden="false" customHeight="false" outlineLevel="0" collapsed="false">
      <c r="A107" s="12" t="n">
        <v>40828</v>
      </c>
      <c r="B107" s="15" t="n">
        <v>303.194</v>
      </c>
      <c r="C107" s="15" t="n">
        <v>730.488</v>
      </c>
      <c r="D107" s="15" t="n">
        <v>172.154</v>
      </c>
      <c r="E107" s="15" t="n">
        <v>101.756</v>
      </c>
      <c r="F107" s="13" t="s">
        <v>238</v>
      </c>
      <c r="G107" s="13" t="s">
        <v>239</v>
      </c>
      <c r="S107" s="13"/>
    </row>
    <row r="108" customFormat="false" ht="15" hidden="false" customHeight="false" outlineLevel="0" collapsed="false">
      <c r="A108" s="12" t="n">
        <v>40829</v>
      </c>
      <c r="B108" s="15" t="n">
        <v>300.804</v>
      </c>
      <c r="C108" s="15" t="n">
        <v>742.27</v>
      </c>
      <c r="D108" s="15" t="n">
        <v>178.445</v>
      </c>
      <c r="E108" s="15" t="n">
        <v>101.462</v>
      </c>
      <c r="F108" s="13" t="s">
        <v>240</v>
      </c>
      <c r="G108" s="13" t="s">
        <v>241</v>
      </c>
      <c r="S108" s="13"/>
    </row>
    <row r="109" customFormat="false" ht="15" hidden="false" customHeight="false" outlineLevel="0" collapsed="false">
      <c r="A109" s="12" t="n">
        <v>40830</v>
      </c>
      <c r="B109" s="15" t="n">
        <v>298.167</v>
      </c>
      <c r="C109" s="15" t="n">
        <v>726.587</v>
      </c>
      <c r="D109" s="15" t="n">
        <v>172.644</v>
      </c>
      <c r="E109" s="15" t="n">
        <v>100.835</v>
      </c>
      <c r="F109" s="13" t="s">
        <v>242</v>
      </c>
      <c r="G109" s="13" t="s">
        <v>243</v>
      </c>
      <c r="S109" s="13"/>
    </row>
    <row r="110" customFormat="false" ht="15" hidden="false" customHeight="false" outlineLevel="0" collapsed="false">
      <c r="A110" s="12" t="n">
        <v>40833</v>
      </c>
      <c r="B110" s="15" t="n">
        <v>289.538</v>
      </c>
      <c r="C110" s="15" t="n">
        <v>734.763</v>
      </c>
      <c r="D110" s="15" t="n">
        <v>174.926</v>
      </c>
      <c r="E110" s="15" t="n">
        <v>102.051</v>
      </c>
      <c r="F110" s="13" t="s">
        <v>244</v>
      </c>
      <c r="G110" s="13" t="s">
        <v>245</v>
      </c>
      <c r="S110" s="13"/>
    </row>
    <row r="111" customFormat="false" ht="15" hidden="false" customHeight="false" outlineLevel="0" collapsed="false">
      <c r="A111" s="12" t="n">
        <v>40834</v>
      </c>
      <c r="B111" s="15" t="n">
        <v>301.756</v>
      </c>
      <c r="C111" s="15" t="n">
        <v>736.231</v>
      </c>
      <c r="D111" s="15" t="n">
        <v>178.967</v>
      </c>
      <c r="E111" s="15" t="n">
        <v>103.122</v>
      </c>
      <c r="F111" s="13" t="s">
        <v>246</v>
      </c>
      <c r="G111" s="13" t="s">
        <v>247</v>
      </c>
      <c r="S111" s="13"/>
    </row>
    <row r="112" customFormat="false" ht="15" hidden="false" customHeight="false" outlineLevel="0" collapsed="false">
      <c r="A112" s="12" t="n">
        <v>40835</v>
      </c>
      <c r="B112" s="15" t="n">
        <v>296.21</v>
      </c>
      <c r="C112" s="15" t="n">
        <v>741.307</v>
      </c>
      <c r="D112" s="15" t="n">
        <v>176.012</v>
      </c>
      <c r="E112" s="15" t="n">
        <v>103.114</v>
      </c>
      <c r="F112" s="13" t="s">
        <v>248</v>
      </c>
      <c r="G112" s="13" t="s">
        <v>249</v>
      </c>
      <c r="S112" s="13"/>
    </row>
    <row r="113" customFormat="false" ht="15" hidden="false" customHeight="false" outlineLevel="0" collapsed="false">
      <c r="A113" s="12" t="n">
        <v>40836</v>
      </c>
      <c r="B113" s="15" t="n">
        <v>303.061</v>
      </c>
      <c r="C113" s="15" t="n">
        <v>737.888</v>
      </c>
      <c r="D113" s="15" t="n">
        <v>183.134</v>
      </c>
      <c r="E113" s="15" t="n">
        <v>103.815</v>
      </c>
      <c r="F113" s="13" t="s">
        <v>250</v>
      </c>
      <c r="G113" s="13" t="s">
        <v>251</v>
      </c>
      <c r="S113" s="13"/>
    </row>
    <row r="114" customFormat="false" ht="15" hidden="false" customHeight="false" outlineLevel="0" collapsed="false">
      <c r="A114" s="12" t="n">
        <v>40837</v>
      </c>
      <c r="B114" s="15" t="n">
        <v>297.467</v>
      </c>
      <c r="C114" s="15" t="n">
        <v>717.705</v>
      </c>
      <c r="D114" s="15" t="n">
        <v>176.08</v>
      </c>
      <c r="E114" s="15" t="n">
        <v>101.934</v>
      </c>
      <c r="F114" s="13" t="s">
        <v>252</v>
      </c>
      <c r="G114" s="13" t="s">
        <v>253</v>
      </c>
      <c r="S114" s="13"/>
    </row>
    <row r="115" customFormat="false" ht="15" hidden="false" customHeight="false" outlineLevel="0" collapsed="false">
      <c r="A115" s="12" t="n">
        <v>40840</v>
      </c>
      <c r="B115" s="15" t="n">
        <v>294.411</v>
      </c>
      <c r="C115" s="15" t="n">
        <v>684.717</v>
      </c>
      <c r="D115" s="15" t="n">
        <v>172.833</v>
      </c>
      <c r="E115" s="15" t="n">
        <v>102.074</v>
      </c>
      <c r="F115" s="13" t="s">
        <v>254</v>
      </c>
      <c r="G115" s="13" t="s">
        <v>255</v>
      </c>
      <c r="S115" s="13"/>
    </row>
    <row r="116" customFormat="false" ht="15" hidden="false" customHeight="false" outlineLevel="0" collapsed="false">
      <c r="A116" s="12" t="n">
        <v>40841</v>
      </c>
      <c r="B116" s="15" t="n">
        <v>293.586</v>
      </c>
      <c r="C116" s="15" t="n">
        <v>704.929</v>
      </c>
      <c r="D116" s="15" t="n">
        <v>175.281</v>
      </c>
      <c r="E116" s="15" t="n">
        <v>100.726</v>
      </c>
      <c r="F116" s="13" t="s">
        <v>256</v>
      </c>
      <c r="G116" s="13" t="s">
        <v>257</v>
      </c>
      <c r="S116" s="13"/>
    </row>
    <row r="117" customFormat="false" ht="15" hidden="false" customHeight="false" outlineLevel="0" collapsed="false">
      <c r="A117" s="12" t="n">
        <v>40842</v>
      </c>
      <c r="B117" s="15" t="n">
        <v>293.921</v>
      </c>
      <c r="C117" s="15" t="n">
        <v>688.003</v>
      </c>
      <c r="D117" s="15" t="n">
        <v>174.559</v>
      </c>
      <c r="E117" s="15" t="n">
        <v>100.411</v>
      </c>
      <c r="F117" s="13" t="s">
        <v>258</v>
      </c>
      <c r="G117" s="13" t="s">
        <v>259</v>
      </c>
      <c r="S117" s="13"/>
    </row>
    <row r="118" customFormat="false" ht="15" hidden="false" customHeight="false" outlineLevel="0" collapsed="false">
      <c r="A118" s="12" t="n">
        <v>40843</v>
      </c>
      <c r="B118" s="15" t="n">
        <v>267.65</v>
      </c>
      <c r="C118" s="15" t="n">
        <v>619.166</v>
      </c>
      <c r="D118" s="15" t="n">
        <v>150.198</v>
      </c>
      <c r="E118" s="15" t="n">
        <v>96.482</v>
      </c>
      <c r="F118" s="13" t="s">
        <v>260</v>
      </c>
      <c r="G118" s="13" t="s">
        <v>261</v>
      </c>
      <c r="S118" s="13"/>
    </row>
    <row r="119" customFormat="false" ht="15" hidden="false" customHeight="false" outlineLevel="0" collapsed="false">
      <c r="A119" s="12" t="n">
        <v>40844</v>
      </c>
      <c r="B119" s="15" t="n">
        <v>251.09</v>
      </c>
      <c r="C119" s="15" t="n">
        <v>613.104</v>
      </c>
      <c r="D119" s="15" t="n">
        <v>150.249</v>
      </c>
      <c r="E119" s="15" t="n">
        <v>88.554</v>
      </c>
      <c r="F119" s="13" t="s">
        <v>262</v>
      </c>
      <c r="G119" s="13" t="s">
        <v>263</v>
      </c>
      <c r="S119" s="13"/>
    </row>
    <row r="120" customFormat="false" ht="15" hidden="false" customHeight="false" outlineLevel="0" collapsed="false">
      <c r="A120" s="12" t="n">
        <v>40847</v>
      </c>
      <c r="B120" s="15" t="n">
        <v>254.164</v>
      </c>
      <c r="C120" s="15" t="n">
        <v>653.527</v>
      </c>
      <c r="D120" s="15" t="n">
        <v>162.185</v>
      </c>
      <c r="E120" s="15" t="n">
        <v>90.458</v>
      </c>
      <c r="F120" s="13" t="s">
        <v>264</v>
      </c>
      <c r="G120" s="13" t="s">
        <v>265</v>
      </c>
      <c r="S120" s="13"/>
    </row>
    <row r="121" customFormat="false" ht="15" hidden="false" customHeight="false" outlineLevel="0" collapsed="false">
      <c r="A121" s="12" t="n">
        <v>40848</v>
      </c>
      <c r="B121" s="15" t="n">
        <v>287.528</v>
      </c>
      <c r="C121" s="15" t="n">
        <v>698.54</v>
      </c>
      <c r="D121" s="15" t="n">
        <v>181.166</v>
      </c>
      <c r="E121" s="15" t="n">
        <v>98.5</v>
      </c>
      <c r="F121" s="13" t="s">
        <v>266</v>
      </c>
      <c r="G121" s="13" t="s">
        <v>267</v>
      </c>
      <c r="S121" s="13"/>
    </row>
    <row r="122" customFormat="false" ht="15" hidden="false" customHeight="false" outlineLevel="0" collapsed="false">
      <c r="A122" s="12" t="n">
        <v>40849</v>
      </c>
      <c r="B122" s="15" t="n">
        <v>285.561</v>
      </c>
      <c r="C122" s="15" t="n">
        <v>685.222</v>
      </c>
      <c r="D122" s="15" t="n">
        <v>175.415</v>
      </c>
      <c r="E122" s="15" t="n">
        <v>99.267</v>
      </c>
      <c r="F122" s="13" t="s">
        <v>268</v>
      </c>
      <c r="G122" s="13" t="s">
        <v>269</v>
      </c>
      <c r="S122" s="13"/>
    </row>
    <row r="123" customFormat="false" ht="15" hidden="false" customHeight="false" outlineLevel="0" collapsed="false">
      <c r="A123" s="12" t="n">
        <v>40850</v>
      </c>
      <c r="B123" s="15" t="n">
        <v>290.474</v>
      </c>
      <c r="C123" s="15" t="n">
        <v>654.264</v>
      </c>
      <c r="D123" s="15" t="n">
        <v>167.875</v>
      </c>
      <c r="E123" s="15" t="n">
        <v>96.559</v>
      </c>
      <c r="F123" s="13" t="s">
        <v>270</v>
      </c>
      <c r="G123" s="13" t="s">
        <v>271</v>
      </c>
      <c r="S123" s="13"/>
    </row>
    <row r="124" customFormat="false" ht="15" hidden="false" customHeight="false" outlineLevel="0" collapsed="false">
      <c r="A124" s="12" t="n">
        <v>40851</v>
      </c>
      <c r="B124" s="15" t="n">
        <v>285.548</v>
      </c>
      <c r="C124" s="15" t="n">
        <v>669.059</v>
      </c>
      <c r="D124" s="15" t="n">
        <v>173.02</v>
      </c>
      <c r="E124" s="15" t="n">
        <v>95.848</v>
      </c>
      <c r="F124" s="13" t="s">
        <v>272</v>
      </c>
      <c r="G124" s="13" t="s">
        <v>273</v>
      </c>
      <c r="S124" s="13"/>
    </row>
    <row r="125" customFormat="false" ht="15" hidden="false" customHeight="false" outlineLevel="0" collapsed="false">
      <c r="A125" s="12" t="n">
        <v>40854</v>
      </c>
      <c r="B125" s="15" t="n">
        <v>294.175</v>
      </c>
      <c r="C125" s="15" t="n">
        <v>672.282</v>
      </c>
      <c r="D125" s="15" t="n">
        <v>175.788</v>
      </c>
      <c r="E125" s="15" t="n">
        <v>97.683</v>
      </c>
      <c r="F125" s="13" t="s">
        <v>274</v>
      </c>
      <c r="G125" s="13" t="s">
        <v>275</v>
      </c>
      <c r="S125" s="13"/>
    </row>
    <row r="126" customFormat="false" ht="15" hidden="false" customHeight="false" outlineLevel="0" collapsed="false">
      <c r="A126" s="12" t="n">
        <v>40855</v>
      </c>
      <c r="B126" s="15" t="n">
        <v>291.52</v>
      </c>
      <c r="C126" s="15" t="n">
        <v>658.783</v>
      </c>
      <c r="D126" s="15" t="n">
        <v>176.274</v>
      </c>
      <c r="E126" s="15" t="n">
        <v>96.183</v>
      </c>
      <c r="F126" s="13" t="s">
        <v>276</v>
      </c>
      <c r="G126" s="13" t="s">
        <v>277</v>
      </c>
      <c r="S126" s="13"/>
    </row>
    <row r="127" customFormat="false" ht="15" hidden="false" customHeight="false" outlineLevel="0" collapsed="false">
      <c r="A127" s="12" t="n">
        <v>40856</v>
      </c>
      <c r="B127" s="15" t="n">
        <v>298.528</v>
      </c>
      <c r="C127" s="15" t="n">
        <v>725.099</v>
      </c>
      <c r="D127" s="15" t="n">
        <v>182.363</v>
      </c>
      <c r="E127" s="15" t="n">
        <v>99.561</v>
      </c>
      <c r="F127" s="13" t="s">
        <v>278</v>
      </c>
      <c r="G127" s="13" t="s">
        <v>279</v>
      </c>
      <c r="S127" s="13"/>
    </row>
    <row r="128" customFormat="false" ht="15" hidden="false" customHeight="false" outlineLevel="0" collapsed="false">
      <c r="A128" s="12" t="n">
        <v>40857</v>
      </c>
      <c r="B128" s="15" t="n">
        <v>310.03</v>
      </c>
      <c r="C128" s="15" t="n">
        <v>727.123</v>
      </c>
      <c r="D128" s="15" t="n">
        <v>184.305</v>
      </c>
      <c r="E128" s="15" t="n">
        <v>102.325</v>
      </c>
      <c r="F128" s="13" t="s">
        <v>280</v>
      </c>
      <c r="G128" s="13" t="s">
        <v>281</v>
      </c>
      <c r="S128" s="13"/>
    </row>
    <row r="129" customFormat="false" ht="15" hidden="false" customHeight="false" outlineLevel="0" collapsed="false">
      <c r="A129" s="12" t="n">
        <v>40858</v>
      </c>
      <c r="B129" s="15" t="n">
        <v>299.492</v>
      </c>
      <c r="C129" s="15" t="n">
        <v>727.447</v>
      </c>
      <c r="D129" s="15" t="n">
        <v>174.912</v>
      </c>
      <c r="E129" s="15" t="n">
        <v>100.939</v>
      </c>
      <c r="F129" s="13" t="s">
        <v>282</v>
      </c>
      <c r="G129" s="13" t="s">
        <v>283</v>
      </c>
      <c r="S129" s="13"/>
    </row>
    <row r="130" customFormat="false" ht="15" hidden="false" customHeight="false" outlineLevel="0" collapsed="false">
      <c r="A130" s="12" t="n">
        <v>40861</v>
      </c>
      <c r="B130" s="15" t="n">
        <v>300.629</v>
      </c>
      <c r="C130" s="15" t="n">
        <v>718.911</v>
      </c>
      <c r="D130" s="15" t="n">
        <v>180.489</v>
      </c>
      <c r="E130" s="15" t="n">
        <v>101.421</v>
      </c>
      <c r="F130" s="13" t="s">
        <v>284</v>
      </c>
      <c r="G130" s="13" t="s">
        <v>285</v>
      </c>
      <c r="S130" s="13"/>
    </row>
    <row r="131" customFormat="false" ht="15" hidden="false" customHeight="false" outlineLevel="0" collapsed="false">
      <c r="A131" s="12" t="n">
        <v>40862</v>
      </c>
      <c r="B131" s="15" t="n">
        <v>314.457</v>
      </c>
      <c r="C131" s="15" t="n">
        <v>727.067</v>
      </c>
      <c r="D131" s="15" t="n">
        <v>189.21</v>
      </c>
      <c r="E131" s="15" t="n">
        <v>106.076</v>
      </c>
      <c r="F131" s="13" t="s">
        <v>286</v>
      </c>
      <c r="G131" s="13" t="s">
        <v>287</v>
      </c>
      <c r="S131" s="13"/>
    </row>
    <row r="132" customFormat="false" ht="15" hidden="false" customHeight="false" outlineLevel="0" collapsed="false">
      <c r="A132" s="12" t="n">
        <v>40863</v>
      </c>
      <c r="B132" s="15" t="n">
        <v>312.44</v>
      </c>
      <c r="C132" s="15" t="n">
        <v>743.805</v>
      </c>
      <c r="D132" s="15" t="n">
        <v>184.288</v>
      </c>
      <c r="E132" s="15" t="n">
        <v>105.581</v>
      </c>
      <c r="F132" s="13" t="s">
        <v>288</v>
      </c>
      <c r="G132" s="13" t="s">
        <v>289</v>
      </c>
      <c r="S132" s="13"/>
    </row>
    <row r="133" customFormat="false" ht="15" hidden="false" customHeight="false" outlineLevel="0" collapsed="false">
      <c r="A133" s="12" t="n">
        <v>40864</v>
      </c>
      <c r="B133" s="15" t="n">
        <v>314.903</v>
      </c>
      <c r="C133" s="15" t="n">
        <v>760.049</v>
      </c>
      <c r="D133" s="15" t="n">
        <v>188.367</v>
      </c>
      <c r="E133" s="15" t="n">
        <v>108.081</v>
      </c>
      <c r="F133" s="13" t="s">
        <v>290</v>
      </c>
      <c r="G133" s="13" t="s">
        <v>291</v>
      </c>
      <c r="S133" s="13"/>
    </row>
    <row r="134" customFormat="false" ht="15" hidden="false" customHeight="false" outlineLevel="0" collapsed="false">
      <c r="A134" s="12" t="n">
        <v>40865</v>
      </c>
      <c r="B134" s="15" t="n">
        <v>316.386</v>
      </c>
      <c r="C134" s="15" t="n">
        <v>759.208</v>
      </c>
      <c r="D134" s="15" t="n">
        <v>188.542</v>
      </c>
      <c r="E134" s="15" t="n">
        <v>108.148</v>
      </c>
      <c r="F134" s="13" t="s">
        <v>292</v>
      </c>
      <c r="G134" s="13" t="s">
        <v>293</v>
      </c>
      <c r="S134" s="13"/>
    </row>
    <row r="135" customFormat="false" ht="15" hidden="false" customHeight="false" outlineLevel="0" collapsed="false">
      <c r="A135" s="12" t="n">
        <v>40868</v>
      </c>
      <c r="B135" s="15" t="n">
        <v>330.39</v>
      </c>
      <c r="C135" s="15" t="n">
        <v>786.873</v>
      </c>
      <c r="D135" s="15" t="n">
        <v>198.352</v>
      </c>
      <c r="E135" s="15" t="n">
        <v>112.374</v>
      </c>
      <c r="F135" s="13" t="s">
        <v>294</v>
      </c>
      <c r="G135" s="13" t="s">
        <v>295</v>
      </c>
      <c r="S135" s="13"/>
    </row>
    <row r="136" customFormat="false" ht="15" hidden="false" customHeight="false" outlineLevel="0" collapsed="false">
      <c r="A136" s="12" t="n">
        <v>40869</v>
      </c>
      <c r="B136" s="15" t="n">
        <v>333.993</v>
      </c>
      <c r="C136" s="15" t="n">
        <v>797.423</v>
      </c>
      <c r="D136" s="15" t="n">
        <v>199.64</v>
      </c>
      <c r="E136" s="15" t="n">
        <v>113.173</v>
      </c>
      <c r="F136" s="13" t="s">
        <v>296</v>
      </c>
      <c r="G136" s="13" t="s">
        <v>297</v>
      </c>
      <c r="S136" s="13"/>
    </row>
    <row r="137" customFormat="false" ht="15" hidden="false" customHeight="false" outlineLevel="0" collapsed="false">
      <c r="A137" s="12" t="n">
        <v>40870</v>
      </c>
      <c r="B137" s="15" t="n">
        <v>347.14</v>
      </c>
      <c r="C137" s="15" t="n">
        <v>823.112</v>
      </c>
      <c r="D137" s="15" t="n">
        <v>208.388</v>
      </c>
      <c r="E137" s="15" t="n">
        <v>117.419</v>
      </c>
      <c r="F137" s="13" t="s">
        <v>298</v>
      </c>
      <c r="G137" s="13" t="s">
        <v>299</v>
      </c>
      <c r="S137" s="13"/>
    </row>
    <row r="138" customFormat="false" ht="15" hidden="false" customHeight="false" outlineLevel="0" collapsed="false">
      <c r="A138" s="12" t="n">
        <v>40871</v>
      </c>
      <c r="B138" s="15" t="n">
        <v>345.085</v>
      </c>
      <c r="C138" s="15" t="n">
        <v>822.886</v>
      </c>
      <c r="D138" s="15" t="n">
        <v>207.27</v>
      </c>
      <c r="E138" s="15" t="n">
        <v>118.286</v>
      </c>
      <c r="F138" s="13" t="s">
        <v>300</v>
      </c>
      <c r="G138" s="13" t="s">
        <v>301</v>
      </c>
      <c r="S138" s="13"/>
    </row>
    <row r="139" customFormat="false" ht="15" hidden="false" customHeight="false" outlineLevel="0" collapsed="false">
      <c r="A139" s="12" t="n">
        <v>40872</v>
      </c>
      <c r="B139" s="15" t="n">
        <v>335.747</v>
      </c>
      <c r="C139" s="15" t="n">
        <v>792.736</v>
      </c>
      <c r="D139" s="15" t="n">
        <v>206.916</v>
      </c>
      <c r="E139" s="15" t="n">
        <v>119.038</v>
      </c>
      <c r="F139" s="13" t="s">
        <v>302</v>
      </c>
      <c r="G139" s="13" t="s">
        <v>303</v>
      </c>
      <c r="S139" s="13"/>
    </row>
    <row r="140" customFormat="false" ht="15" hidden="false" customHeight="false" outlineLevel="0" collapsed="false">
      <c r="A140" s="12" t="n">
        <v>40875</v>
      </c>
      <c r="B140" s="15" t="n">
        <v>329.358</v>
      </c>
      <c r="C140" s="15" t="n">
        <v>783.993</v>
      </c>
      <c r="D140" s="15" t="n">
        <v>199.084</v>
      </c>
      <c r="E140" s="15" t="n">
        <v>112.808</v>
      </c>
      <c r="F140" s="13" t="s">
        <v>304</v>
      </c>
      <c r="G140" s="13" t="s">
        <v>305</v>
      </c>
      <c r="S140" s="13"/>
    </row>
    <row r="141" customFormat="false" ht="15" hidden="false" customHeight="false" outlineLevel="0" collapsed="false">
      <c r="A141" s="12" t="n">
        <v>40876</v>
      </c>
      <c r="B141" s="15" t="n">
        <v>307.15</v>
      </c>
      <c r="C141" s="15" t="n">
        <v>717.911</v>
      </c>
      <c r="D141" s="15" t="n">
        <v>196.842</v>
      </c>
      <c r="E141" s="15" t="n">
        <v>111.92</v>
      </c>
      <c r="F141" s="13" t="s">
        <v>306</v>
      </c>
      <c r="G141" s="13" t="s">
        <v>307</v>
      </c>
      <c r="S141" s="13"/>
    </row>
    <row r="142" customFormat="false" ht="15" hidden="false" customHeight="false" outlineLevel="0" collapsed="false">
      <c r="A142" s="12" t="n">
        <v>40877</v>
      </c>
      <c r="B142" s="15" t="n">
        <v>303.531</v>
      </c>
      <c r="C142" s="15" t="n">
        <v>715.51</v>
      </c>
      <c r="D142" s="15" t="n">
        <v>185.056</v>
      </c>
      <c r="E142" s="15" t="n">
        <v>104.454</v>
      </c>
      <c r="F142" s="13" t="s">
        <v>308</v>
      </c>
      <c r="G142" s="13" t="s">
        <v>309</v>
      </c>
      <c r="S142" s="13"/>
    </row>
    <row r="143" customFormat="false" ht="15" hidden="false" customHeight="false" outlineLevel="0" collapsed="false">
      <c r="A143" s="12" t="n">
        <v>40878</v>
      </c>
      <c r="B143" s="15" t="n">
        <v>294.663</v>
      </c>
      <c r="C143" s="15" t="n">
        <v>706.068</v>
      </c>
      <c r="D143" s="15" t="n">
        <v>183.349</v>
      </c>
      <c r="E143" s="15" t="n">
        <v>99.994</v>
      </c>
      <c r="F143" s="13" t="s">
        <v>310</v>
      </c>
      <c r="G143" s="13" t="s">
        <v>311</v>
      </c>
      <c r="S143" s="13"/>
    </row>
    <row r="144" customFormat="false" ht="15" hidden="false" customHeight="false" outlineLevel="0" collapsed="false">
      <c r="A144" s="12" t="n">
        <v>40879</v>
      </c>
      <c r="B144" s="15" t="n">
        <v>281.495</v>
      </c>
      <c r="C144" s="15" t="n">
        <v>693.798</v>
      </c>
      <c r="D144" s="15" t="n">
        <v>178.089</v>
      </c>
      <c r="E144" s="15" t="n">
        <v>97.864</v>
      </c>
      <c r="F144" s="13" t="s">
        <v>312</v>
      </c>
      <c r="G144" s="13" t="s">
        <v>313</v>
      </c>
      <c r="S144" s="13"/>
    </row>
    <row r="145" s="13" customFormat="true" ht="15" hidden="false" customHeight="false" outlineLevel="0" collapsed="false">
      <c r="A145" s="12" t="n">
        <v>40882</v>
      </c>
      <c r="B145" s="15" t="n">
        <v>287.467</v>
      </c>
      <c r="C145" s="15" t="n">
        <v>684.433</v>
      </c>
      <c r="D145" s="15" t="n">
        <v>169.068</v>
      </c>
      <c r="E145" s="15" t="n">
        <v>94.774</v>
      </c>
      <c r="F145" s="13" t="s">
        <v>314</v>
      </c>
      <c r="G145" s="13" t="s">
        <v>315</v>
      </c>
    </row>
    <row r="146" s="13" customFormat="true" ht="15" hidden="false" customHeight="false" outlineLevel="0" collapsed="false">
      <c r="A146" s="12" t="n">
        <v>40883</v>
      </c>
      <c r="B146" s="15" t="n">
        <v>282.419</v>
      </c>
      <c r="C146" s="15" t="n">
        <v>671.435</v>
      </c>
      <c r="D146" s="15" t="n">
        <v>172.026</v>
      </c>
      <c r="E146" s="15" t="n">
        <v>95.328</v>
      </c>
      <c r="F146" s="13" t="s">
        <v>316</v>
      </c>
      <c r="G146" s="13" t="s">
        <v>317</v>
      </c>
    </row>
    <row r="147" s="13" customFormat="true" ht="15" hidden="false" customHeight="false" outlineLevel="0" collapsed="false">
      <c r="A147" s="12" t="n">
        <v>40884</v>
      </c>
      <c r="B147" s="15" t="n">
        <v>298.302</v>
      </c>
      <c r="C147" s="15" t="n">
        <v>715.534</v>
      </c>
      <c r="D147" s="15" t="n">
        <v>166.209</v>
      </c>
      <c r="E147" s="15" t="n">
        <v>94.507</v>
      </c>
      <c r="F147" s="13" t="s">
        <v>318</v>
      </c>
      <c r="G147" s="13" t="s">
        <v>319</v>
      </c>
    </row>
    <row r="148" s="13" customFormat="true" ht="15" hidden="false" customHeight="false" outlineLevel="0" collapsed="false">
      <c r="A148" s="12" t="n">
        <v>40885</v>
      </c>
      <c r="B148" s="15" t="n">
        <v>301.13</v>
      </c>
      <c r="C148" s="15" t="n">
        <v>694.914</v>
      </c>
      <c r="D148" s="15" t="n">
        <v>176.334</v>
      </c>
      <c r="E148" s="15" t="n">
        <v>97.503</v>
      </c>
      <c r="F148" s="13" t="s">
        <v>320</v>
      </c>
      <c r="G148" s="13" t="s">
        <v>321</v>
      </c>
    </row>
    <row r="149" s="13" customFormat="true" ht="15" hidden="false" customHeight="false" outlineLevel="0" collapsed="false">
      <c r="A149" s="12" t="n">
        <v>40886</v>
      </c>
      <c r="B149" s="15" t="n">
        <v>308.721</v>
      </c>
      <c r="C149" s="15" t="n">
        <v>718.272</v>
      </c>
      <c r="D149" s="15" t="n">
        <v>176.057</v>
      </c>
      <c r="E149" s="15" t="n">
        <v>97.486</v>
      </c>
      <c r="F149" s="13" t="s">
        <v>322</v>
      </c>
      <c r="G149" s="13" t="s">
        <v>323</v>
      </c>
    </row>
    <row r="150" s="13" customFormat="true" ht="15" hidden="false" customHeight="false" outlineLevel="0" collapsed="false">
      <c r="A150" s="12" t="n">
        <v>40889</v>
      </c>
      <c r="B150" s="15" t="n">
        <v>312.203</v>
      </c>
      <c r="C150" s="15" t="n">
        <v>729.499</v>
      </c>
      <c r="D150" s="15" t="n">
        <v>185.722</v>
      </c>
      <c r="E150" s="15" t="n">
        <v>98.313</v>
      </c>
      <c r="F150" s="13" t="s">
        <v>324</v>
      </c>
      <c r="G150" s="13" t="s">
        <v>325</v>
      </c>
    </row>
    <row r="151" s="13" customFormat="true" ht="15" hidden="false" customHeight="false" outlineLevel="0" collapsed="false">
      <c r="A151" s="12" t="n">
        <v>40890</v>
      </c>
      <c r="B151" s="15" t="n">
        <v>318.727</v>
      </c>
      <c r="C151" s="15" t="n">
        <v>736.546</v>
      </c>
      <c r="D151" s="15" t="n">
        <v>184.75</v>
      </c>
      <c r="E151" s="15" t="n">
        <v>99.638</v>
      </c>
      <c r="F151" s="13" t="s">
        <v>326</v>
      </c>
      <c r="G151" s="13" t="s">
        <v>327</v>
      </c>
    </row>
    <row r="152" s="13" customFormat="true" ht="15" hidden="false" customHeight="false" outlineLevel="0" collapsed="false"/>
    <row r="153" s="13" customFormat="true" ht="15" hidden="false" customHeight="false" outlineLevel="0" collapsed="false"/>
    <row r="154" s="13" customFormat="true" ht="15" hidden="false" customHeight="false" outlineLevel="0" collapsed="false"/>
    <row r="155" s="13" customFormat="true" ht="15" hidden="false" customHeight="false" outlineLevel="0" collapsed="false"/>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customFormat="false" ht="15" hidden="false" customHeight="false" outlineLevel="0" collapsed="false">
      <c r="A161" s="13"/>
      <c r="S161" s="13"/>
    </row>
    <row r="162" customFormat="false" ht="15" hidden="false" customHeight="false" outlineLevel="0" collapsed="false">
      <c r="A162" s="13"/>
      <c r="S162" s="13"/>
    </row>
    <row r="163" customFormat="false" ht="15" hidden="false" customHeight="false" outlineLevel="0" collapsed="false">
      <c r="A163" s="13"/>
      <c r="S163" s="13"/>
    </row>
    <row r="164" customFormat="false" ht="15" hidden="false" customHeight="false" outlineLevel="0" collapsed="false">
      <c r="A164" s="13"/>
      <c r="S164" s="13"/>
    </row>
    <row r="165" customFormat="false" ht="15" hidden="false" customHeight="false" outlineLevel="0" collapsed="false">
      <c r="A165" s="13"/>
      <c r="S165" s="13"/>
    </row>
    <row r="166" customFormat="false" ht="15" hidden="false" customHeight="false" outlineLevel="0" collapsed="false">
      <c r="A166" s="13"/>
      <c r="S166" s="13"/>
    </row>
    <row r="167" customFormat="false" ht="15" hidden="false" customHeight="false" outlineLevel="0" collapsed="false">
      <c r="A167" s="13"/>
      <c r="S167" s="13"/>
    </row>
    <row r="168" customFormat="false" ht="15" hidden="false" customHeight="false" outlineLevel="0" collapsed="false">
      <c r="A168" s="13"/>
      <c r="S168" s="13"/>
    </row>
    <row r="169" customFormat="false" ht="15" hidden="false" customHeight="false" outlineLevel="0" collapsed="false">
      <c r="A169" s="13"/>
      <c r="S169" s="13"/>
    </row>
    <row r="170" customFormat="false" ht="15" hidden="false" customHeight="false" outlineLevel="0" collapsed="false">
      <c r="A170" s="13"/>
      <c r="S170" s="13"/>
    </row>
    <row r="171" customFormat="false" ht="15" hidden="false" customHeight="false" outlineLevel="0" collapsed="false">
      <c r="A171" s="13"/>
      <c r="S171" s="13"/>
    </row>
    <row r="172" customFormat="false" ht="15" hidden="false" customHeight="false" outlineLevel="0" collapsed="false">
      <c r="A172" s="13"/>
      <c r="S172" s="13"/>
    </row>
    <row r="173" customFormat="false" ht="15" hidden="false" customHeight="false" outlineLevel="0" collapsed="false">
      <c r="A173" s="13"/>
      <c r="S173" s="13"/>
    </row>
    <row r="174" customFormat="false" ht="15" hidden="false" customHeight="false" outlineLevel="0" collapsed="false">
      <c r="A174" s="13"/>
      <c r="S174" s="13"/>
    </row>
    <row r="175" customFormat="false" ht="15" hidden="false" customHeight="false" outlineLevel="0" collapsed="false">
      <c r="A175" s="13"/>
      <c r="S175" s="13"/>
    </row>
    <row r="176" customFormat="false" ht="15" hidden="false" customHeight="false" outlineLevel="0" collapsed="false">
      <c r="A176" s="13"/>
      <c r="S176" s="13"/>
    </row>
    <row r="177" customFormat="false" ht="15" hidden="false" customHeight="false" outlineLevel="0" collapsed="false">
      <c r="A177" s="13"/>
      <c r="S177" s="13"/>
    </row>
    <row r="178" customFormat="false" ht="15" hidden="false" customHeight="false" outlineLevel="0" collapsed="false">
      <c r="A178" s="13"/>
      <c r="S178" s="13"/>
    </row>
    <row r="179" customFormat="false" ht="15" hidden="false" customHeight="false" outlineLevel="0" collapsed="false">
      <c r="A179" s="13"/>
      <c r="S179" s="13"/>
    </row>
    <row r="180" customFormat="false" ht="15" hidden="false" customHeight="false" outlineLevel="0" collapsed="false">
      <c r="A180" s="13"/>
      <c r="S180" s="13"/>
    </row>
    <row r="181" customFormat="false" ht="15" hidden="false" customHeight="false" outlineLevel="0" collapsed="false">
      <c r="A181" s="13"/>
      <c r="S181" s="13"/>
    </row>
    <row r="182" customFormat="false" ht="15" hidden="false" customHeight="false" outlineLevel="0" collapsed="false">
      <c r="A182" s="13"/>
      <c r="S182" s="13"/>
    </row>
    <row r="183" customFormat="false" ht="15" hidden="false" customHeight="false" outlineLevel="0" collapsed="false">
      <c r="A183" s="13"/>
      <c r="S183" s="13"/>
    </row>
    <row r="184" customFormat="false" ht="15" hidden="false" customHeight="false" outlineLevel="0" collapsed="false">
      <c r="A184" s="13"/>
      <c r="S184" s="13"/>
    </row>
    <row r="185" customFormat="false" ht="15" hidden="false" customHeight="false" outlineLevel="0" collapsed="false">
      <c r="A185" s="13"/>
      <c r="S185" s="13"/>
    </row>
    <row r="186" customFormat="false" ht="15" hidden="false" customHeight="false" outlineLevel="0" collapsed="false">
      <c r="A186" s="13"/>
      <c r="S186" s="13"/>
    </row>
    <row r="187" customFormat="false" ht="15" hidden="false" customHeight="false" outlineLevel="0" collapsed="false">
      <c r="A187" s="13"/>
      <c r="S187" s="13"/>
    </row>
    <row r="188" customFormat="false" ht="15" hidden="false" customHeight="false" outlineLevel="0" collapsed="false">
      <c r="A188" s="13"/>
      <c r="S188" s="13"/>
    </row>
    <row r="189" customFormat="false" ht="15" hidden="false" customHeight="false" outlineLevel="0" collapsed="false">
      <c r="A189" s="13"/>
      <c r="S189" s="13"/>
    </row>
    <row r="190" customFormat="false" ht="15" hidden="false" customHeight="false" outlineLevel="0" collapsed="false">
      <c r="A190" s="13"/>
      <c r="S190" s="13"/>
    </row>
    <row r="191" customFormat="false" ht="15" hidden="false" customHeight="false" outlineLevel="0" collapsed="false">
      <c r="A191" s="13"/>
      <c r="S191" s="13"/>
    </row>
    <row r="192" customFormat="false" ht="15" hidden="false" customHeight="false" outlineLevel="0" collapsed="false">
      <c r="A192" s="13"/>
      <c r="S192" s="13"/>
    </row>
    <row r="193" customFormat="false" ht="15" hidden="false" customHeight="false" outlineLevel="0" collapsed="false">
      <c r="A193" s="13"/>
      <c r="S193" s="13"/>
    </row>
    <row r="194" customFormat="false" ht="15" hidden="false" customHeight="false" outlineLevel="0" collapsed="false">
      <c r="A194" s="13"/>
      <c r="S194" s="13"/>
    </row>
    <row r="195" customFormat="false" ht="15" hidden="false" customHeight="false" outlineLevel="0" collapsed="false">
      <c r="A195" s="13"/>
      <c r="S195" s="13"/>
    </row>
    <row r="196" customFormat="false" ht="15" hidden="false" customHeight="false" outlineLevel="0" collapsed="false">
      <c r="A196" s="13"/>
      <c r="S196" s="13"/>
    </row>
    <row r="197" customFormat="false" ht="15" hidden="false" customHeight="false" outlineLevel="0" collapsed="false">
      <c r="A197" s="13"/>
      <c r="S197" s="13"/>
    </row>
    <row r="198" customFormat="false" ht="15" hidden="false" customHeight="false" outlineLevel="0" collapsed="false">
      <c r="A198" s="13"/>
      <c r="S198" s="13"/>
    </row>
    <row r="199" customFormat="false" ht="15" hidden="false" customHeight="false" outlineLevel="0" collapsed="false">
      <c r="A199" s="13"/>
      <c r="S199" s="13"/>
    </row>
    <row r="200" customFormat="false" ht="15" hidden="false" customHeight="false" outlineLevel="0" collapsed="false">
      <c r="A200" s="13"/>
      <c r="S200" s="13"/>
    </row>
    <row r="201" customFormat="false" ht="15" hidden="false" customHeight="false" outlineLevel="0" collapsed="false">
      <c r="A201" s="13"/>
      <c r="S201" s="13"/>
    </row>
    <row r="202" customFormat="false" ht="15" hidden="false" customHeight="false" outlineLevel="0" collapsed="false">
      <c r="A202" s="13"/>
      <c r="S202" s="13"/>
    </row>
    <row r="203" customFormat="false" ht="15" hidden="false" customHeight="false" outlineLevel="0" collapsed="false">
      <c r="A203" s="13"/>
      <c r="S203" s="13"/>
    </row>
    <row r="204" customFormat="false" ht="15" hidden="false" customHeight="false" outlineLevel="0" collapsed="false">
      <c r="A204" s="13"/>
      <c r="S204" s="13"/>
    </row>
    <row r="205" customFormat="false" ht="15" hidden="false" customHeight="false" outlineLevel="0" collapsed="false">
      <c r="A205" s="13"/>
      <c r="S205" s="13"/>
    </row>
    <row r="206" customFormat="false" ht="15" hidden="false" customHeight="false" outlineLevel="0" collapsed="false">
      <c r="A206" s="13"/>
      <c r="S206" s="13"/>
    </row>
    <row r="207" customFormat="false" ht="15" hidden="false" customHeight="false" outlineLevel="0" collapsed="false">
      <c r="A207" s="13"/>
      <c r="S207" s="13"/>
    </row>
    <row r="208" customFormat="false" ht="15" hidden="false" customHeight="false" outlineLevel="0" collapsed="false">
      <c r="A208" s="13"/>
      <c r="S208" s="13"/>
    </row>
    <row r="209" customFormat="false" ht="15" hidden="false" customHeight="false" outlineLevel="0" collapsed="false">
      <c r="A209" s="13"/>
      <c r="S209" s="13"/>
    </row>
    <row r="210" customFormat="false" ht="15" hidden="false" customHeight="false" outlineLevel="0" collapsed="false">
      <c r="A210" s="13"/>
      <c r="S210" s="13"/>
    </row>
    <row r="211" customFormat="false" ht="15" hidden="false" customHeight="false" outlineLevel="0" collapsed="false">
      <c r="A211" s="13"/>
      <c r="S211" s="13"/>
    </row>
    <row r="212" customFormat="false" ht="15" hidden="false" customHeight="false" outlineLevel="0" collapsed="false">
      <c r="A212" s="13"/>
      <c r="S212" s="13"/>
    </row>
    <row r="213" customFormat="false" ht="15" hidden="false" customHeight="false" outlineLevel="0" collapsed="false">
      <c r="A213" s="13"/>
      <c r="S213" s="13"/>
    </row>
    <row r="214" customFormat="false" ht="15" hidden="false" customHeight="false" outlineLevel="0" collapsed="false">
      <c r="A214" s="13"/>
      <c r="S214" s="13"/>
    </row>
    <row r="215" customFormat="false" ht="15" hidden="false" customHeight="false" outlineLevel="0" collapsed="false">
      <c r="A215" s="13"/>
      <c r="S215" s="13"/>
    </row>
    <row r="216" customFormat="false" ht="15" hidden="false" customHeight="false" outlineLevel="0" collapsed="false">
      <c r="A216" s="13"/>
      <c r="S216" s="13"/>
    </row>
    <row r="217" customFormat="false" ht="15" hidden="false" customHeight="false" outlineLevel="0" collapsed="false">
      <c r="A217" s="13"/>
      <c r="S217" s="13"/>
    </row>
    <row r="218" customFormat="false" ht="15" hidden="false" customHeight="false" outlineLevel="0" collapsed="false">
      <c r="A218" s="13"/>
      <c r="S218" s="13"/>
    </row>
    <row r="219" customFormat="false" ht="15" hidden="false" customHeight="false" outlineLevel="0" collapsed="false">
      <c r="A219" s="13"/>
      <c r="S219" s="13"/>
    </row>
    <row r="220" customFormat="false" ht="15" hidden="false" customHeight="false" outlineLevel="0" collapsed="false">
      <c r="A220" s="13"/>
      <c r="S220" s="13"/>
    </row>
    <row r="221" customFormat="false" ht="15" hidden="false" customHeight="false" outlineLevel="0" collapsed="false">
      <c r="A221" s="13"/>
      <c r="S221" s="13"/>
    </row>
    <row r="222" customFormat="false" ht="15" hidden="false" customHeight="false" outlineLevel="0" collapsed="false">
      <c r="A222" s="13"/>
      <c r="S222" s="13"/>
    </row>
    <row r="223" customFormat="false" ht="15" hidden="false" customHeight="false" outlineLevel="0" collapsed="false">
      <c r="A223" s="13"/>
      <c r="S223" s="13"/>
    </row>
    <row r="224" customFormat="false" ht="15" hidden="false" customHeight="false" outlineLevel="0" collapsed="false">
      <c r="A224" s="13"/>
      <c r="S224" s="13"/>
    </row>
    <row r="225" customFormat="false" ht="15" hidden="false" customHeight="false" outlineLevel="0" collapsed="false">
      <c r="A225" s="13"/>
      <c r="S225" s="13"/>
    </row>
    <row r="226" customFormat="false" ht="15" hidden="false" customHeight="false" outlineLevel="0" collapsed="false">
      <c r="A226" s="13"/>
      <c r="S226" s="13"/>
    </row>
    <row r="227" customFormat="false" ht="15" hidden="false" customHeight="false" outlineLevel="0" collapsed="false">
      <c r="A227" s="13"/>
      <c r="S227" s="13"/>
    </row>
    <row r="228" customFormat="false" ht="15" hidden="false" customHeight="false" outlineLevel="0" collapsed="false">
      <c r="A228" s="13"/>
      <c r="S228" s="13"/>
    </row>
    <row r="229" customFormat="false" ht="15" hidden="false" customHeight="false" outlineLevel="0" collapsed="false">
      <c r="A229" s="13"/>
      <c r="S229" s="13"/>
    </row>
    <row r="230" customFormat="false" ht="15" hidden="false" customHeight="false" outlineLevel="0" collapsed="false">
      <c r="A230" s="13"/>
      <c r="S230" s="13"/>
    </row>
    <row r="231" customFormat="false" ht="15" hidden="false" customHeight="false" outlineLevel="0" collapsed="false">
      <c r="A231" s="13"/>
      <c r="S231" s="13"/>
    </row>
    <row r="232" customFormat="false" ht="15" hidden="false" customHeight="false" outlineLevel="0" collapsed="false">
      <c r="A232" s="13"/>
      <c r="S232" s="13"/>
    </row>
    <row r="233" customFormat="false" ht="15" hidden="false" customHeight="false" outlineLevel="0" collapsed="false">
      <c r="A233" s="13"/>
      <c r="S233" s="13"/>
    </row>
    <row r="234" customFormat="false" ht="15" hidden="false" customHeight="false" outlineLevel="0" collapsed="false">
      <c r="A234" s="13"/>
      <c r="S234" s="13"/>
    </row>
    <row r="235" customFormat="false" ht="15" hidden="false" customHeight="false" outlineLevel="0" collapsed="false">
      <c r="A235" s="13"/>
      <c r="S235" s="13"/>
    </row>
    <row r="236" customFormat="false" ht="15" hidden="false" customHeight="false" outlineLevel="0" collapsed="false">
      <c r="A236" s="13"/>
      <c r="S236" s="13"/>
    </row>
    <row r="237" customFormat="false" ht="15" hidden="false" customHeight="false" outlineLevel="0" collapsed="false">
      <c r="A237" s="13"/>
      <c r="S237" s="13"/>
    </row>
    <row r="238" customFormat="false" ht="15" hidden="false" customHeight="false" outlineLevel="0" collapsed="false">
      <c r="A238" s="13"/>
      <c r="S238" s="13"/>
    </row>
    <row r="239" customFormat="false" ht="15" hidden="false" customHeight="false" outlineLevel="0" collapsed="false">
      <c r="A239" s="13"/>
      <c r="S239" s="13"/>
    </row>
    <row r="240" customFormat="false" ht="15" hidden="false" customHeight="false" outlineLevel="0" collapsed="false">
      <c r="A240" s="13"/>
      <c r="S240" s="13"/>
    </row>
    <row r="241" customFormat="false" ht="15" hidden="false" customHeight="false" outlineLevel="0" collapsed="false">
      <c r="A241" s="13"/>
      <c r="S241" s="13"/>
    </row>
    <row r="242" customFormat="false" ht="15" hidden="false" customHeight="false" outlineLevel="0" collapsed="false">
      <c r="A242" s="13"/>
      <c r="S242" s="13"/>
    </row>
    <row r="243" customFormat="false" ht="15" hidden="false" customHeight="false" outlineLevel="0" collapsed="false">
      <c r="A243" s="13"/>
      <c r="S243" s="13"/>
    </row>
    <row r="244" customFormat="false" ht="15" hidden="false" customHeight="false" outlineLevel="0" collapsed="false">
      <c r="A244" s="13"/>
      <c r="S244" s="13"/>
    </row>
    <row r="245" customFormat="false" ht="15" hidden="false" customHeight="false" outlineLevel="0" collapsed="false">
      <c r="A245" s="13"/>
      <c r="S245" s="13"/>
    </row>
    <row r="246" customFormat="false" ht="15" hidden="false" customHeight="false" outlineLevel="0" collapsed="false">
      <c r="A246" s="13"/>
      <c r="S246" s="13"/>
    </row>
    <row r="247" customFormat="false" ht="15" hidden="false" customHeight="false" outlineLevel="0" collapsed="false">
      <c r="A247" s="13"/>
      <c r="S247" s="13"/>
    </row>
    <row r="248" customFormat="false" ht="15" hidden="false" customHeight="false" outlineLevel="0" collapsed="false">
      <c r="A248" s="13"/>
      <c r="S248" s="13"/>
    </row>
    <row r="249" customFormat="false" ht="15" hidden="false" customHeight="false" outlineLevel="0" collapsed="false">
      <c r="A249" s="13"/>
      <c r="S249" s="13"/>
    </row>
    <row r="250" customFormat="false" ht="15" hidden="false" customHeight="false" outlineLevel="0" collapsed="false">
      <c r="A250" s="13"/>
      <c r="S250" s="13"/>
    </row>
    <row r="251" customFormat="false" ht="15" hidden="false" customHeight="false" outlineLevel="0" collapsed="false">
      <c r="A251" s="13"/>
      <c r="S251" s="13"/>
    </row>
    <row r="252" customFormat="false" ht="15" hidden="false" customHeight="false" outlineLevel="0" collapsed="false">
      <c r="A252" s="13"/>
      <c r="S252" s="13"/>
    </row>
    <row r="253" customFormat="false" ht="15" hidden="false" customHeight="false" outlineLevel="0" collapsed="false">
      <c r="A253" s="13"/>
      <c r="S253" s="13"/>
    </row>
    <row r="254" customFormat="false" ht="15" hidden="false" customHeight="false" outlineLevel="0" collapsed="false">
      <c r="A254" s="13"/>
      <c r="S254" s="13"/>
    </row>
    <row r="255" customFormat="false" ht="15" hidden="false" customHeight="false" outlineLevel="0" collapsed="false">
      <c r="A255" s="13"/>
      <c r="S255" s="13"/>
    </row>
    <row r="256" customFormat="false" ht="15" hidden="false" customHeight="false" outlineLevel="0" collapsed="false">
      <c r="A256" s="13"/>
      <c r="S256" s="13"/>
    </row>
    <row r="257" customFormat="false" ht="15" hidden="false" customHeight="false" outlineLevel="0" collapsed="false">
      <c r="A257" s="13"/>
      <c r="S257" s="13"/>
    </row>
    <row r="258" customFormat="false" ht="15" hidden="false" customHeight="false" outlineLevel="0" collapsed="false">
      <c r="A258" s="13"/>
      <c r="S258" s="13"/>
    </row>
    <row r="259" customFormat="false" ht="15" hidden="false" customHeight="false" outlineLevel="0" collapsed="false">
      <c r="A259" s="13"/>
      <c r="S259" s="13"/>
    </row>
    <row r="260" customFormat="false" ht="15" hidden="false" customHeight="false" outlineLevel="0" collapsed="false">
      <c r="A260" s="13"/>
      <c r="S260" s="13"/>
    </row>
    <row r="261" customFormat="false" ht="15" hidden="false" customHeight="false" outlineLevel="0" collapsed="false">
      <c r="A261" s="13"/>
      <c r="S261" s="13"/>
    </row>
    <row r="262" customFormat="false" ht="15" hidden="false" customHeight="false" outlineLevel="0" collapsed="false">
      <c r="A262" s="13"/>
      <c r="S262" s="13"/>
    </row>
    <row r="263" customFormat="false" ht="15" hidden="false" customHeight="false" outlineLevel="0" collapsed="false">
      <c r="A263" s="13"/>
      <c r="S263" s="13"/>
    </row>
    <row r="264" customFormat="false" ht="15" hidden="false" customHeight="false" outlineLevel="0" collapsed="false">
      <c r="A264" s="13"/>
      <c r="S264" s="13"/>
    </row>
    <row r="265" customFormat="false" ht="15" hidden="false" customHeight="false" outlineLevel="0" collapsed="false">
      <c r="A265" s="13"/>
      <c r="S265" s="13"/>
    </row>
    <row r="266" customFormat="false" ht="15" hidden="false" customHeight="false" outlineLevel="0" collapsed="false">
      <c r="A266" s="13"/>
      <c r="S266" s="13"/>
    </row>
    <row r="267" customFormat="false" ht="15" hidden="false" customHeight="false" outlineLevel="0" collapsed="false">
      <c r="A267" s="13"/>
      <c r="S267" s="13"/>
    </row>
    <row r="268" customFormat="false" ht="15" hidden="false" customHeight="false" outlineLevel="0" collapsed="false">
      <c r="A268" s="13"/>
      <c r="S268" s="13"/>
    </row>
    <row r="269" customFormat="false" ht="15" hidden="false" customHeight="false" outlineLevel="0" collapsed="false">
      <c r="A269" s="13"/>
      <c r="S269" s="13"/>
    </row>
    <row r="270" customFormat="false" ht="15" hidden="false" customHeight="false" outlineLevel="0" collapsed="false">
      <c r="A270" s="13"/>
      <c r="S270" s="13"/>
    </row>
    <row r="271" customFormat="false" ht="15" hidden="false" customHeight="false" outlineLevel="0" collapsed="false">
      <c r="A271" s="13"/>
      <c r="S271" s="13"/>
    </row>
    <row r="272" customFormat="false" ht="15" hidden="false" customHeight="false" outlineLevel="0" collapsed="false">
      <c r="A272" s="13"/>
      <c r="S272" s="13"/>
    </row>
    <row r="273" customFormat="false" ht="15" hidden="false" customHeight="false" outlineLevel="0" collapsed="false">
      <c r="A273" s="13"/>
      <c r="S273" s="13"/>
    </row>
    <row r="274" customFormat="false" ht="15" hidden="false" customHeight="false" outlineLevel="0" collapsed="false">
      <c r="A274" s="13"/>
      <c r="S274" s="13"/>
    </row>
    <row r="275" customFormat="false" ht="15" hidden="false" customHeight="false" outlineLevel="0" collapsed="false">
      <c r="A275" s="13"/>
      <c r="S275" s="13"/>
    </row>
    <row r="276" customFormat="false" ht="15" hidden="false" customHeight="false" outlineLevel="0" collapsed="false">
      <c r="A276" s="13"/>
      <c r="S276" s="13"/>
    </row>
    <row r="277" customFormat="false" ht="15" hidden="false" customHeight="false" outlineLevel="0" collapsed="false">
      <c r="A277" s="13"/>
      <c r="S277" s="13"/>
    </row>
    <row r="278" customFormat="false" ht="15" hidden="false" customHeight="false" outlineLevel="0" collapsed="false">
      <c r="A278" s="13"/>
      <c r="S278" s="13"/>
    </row>
    <row r="279" customFormat="false" ht="15" hidden="false" customHeight="false" outlineLevel="0" collapsed="false">
      <c r="A279" s="13"/>
      <c r="S279" s="13"/>
    </row>
    <row r="280" customFormat="false" ht="15" hidden="false" customHeight="false" outlineLevel="0" collapsed="false">
      <c r="A280" s="13"/>
      <c r="S280" s="13"/>
    </row>
    <row r="281" customFormat="false" ht="15" hidden="false" customHeight="false" outlineLevel="0" collapsed="false">
      <c r="A281" s="13"/>
      <c r="S281" s="13"/>
    </row>
    <row r="282" customFormat="false" ht="15" hidden="false" customHeight="false" outlineLevel="0" collapsed="false">
      <c r="A282" s="13"/>
      <c r="S282" s="13"/>
    </row>
    <row r="283" customFormat="false" ht="15" hidden="false" customHeight="false" outlineLevel="0" collapsed="false">
      <c r="A283" s="13"/>
      <c r="S283" s="13"/>
    </row>
    <row r="284" customFormat="false" ht="15" hidden="false" customHeight="false" outlineLevel="0" collapsed="false">
      <c r="A284" s="13"/>
      <c r="S284" s="13"/>
    </row>
    <row r="285" customFormat="false" ht="15" hidden="false" customHeight="false" outlineLevel="0" collapsed="false">
      <c r="A285" s="13"/>
      <c r="S285" s="13"/>
    </row>
    <row r="286" customFormat="false" ht="15" hidden="false" customHeight="false" outlineLevel="0" collapsed="false">
      <c r="A286" s="13"/>
      <c r="S286" s="13"/>
    </row>
    <row r="287" customFormat="false" ht="15" hidden="false" customHeight="false" outlineLevel="0" collapsed="false">
      <c r="A287" s="13"/>
      <c r="S287" s="13"/>
    </row>
    <row r="288" customFormat="false" ht="15" hidden="false" customHeight="false" outlineLevel="0" collapsed="false">
      <c r="A288" s="13"/>
      <c r="S288" s="13"/>
    </row>
    <row r="289" customFormat="false" ht="15" hidden="false" customHeight="false" outlineLevel="0" collapsed="false">
      <c r="A289" s="13"/>
      <c r="S289" s="13"/>
    </row>
    <row r="290" customFormat="false" ht="15" hidden="false" customHeight="false" outlineLevel="0" collapsed="false">
      <c r="A290" s="13"/>
      <c r="S290" s="13"/>
    </row>
    <row r="291" customFormat="false" ht="15" hidden="false" customHeight="false" outlineLevel="0" collapsed="false">
      <c r="A291" s="13"/>
      <c r="S291" s="13"/>
    </row>
    <row r="292" customFormat="false" ht="15" hidden="false" customHeight="false" outlineLevel="0" collapsed="false">
      <c r="A292" s="13"/>
      <c r="S292" s="13"/>
    </row>
    <row r="293" customFormat="false" ht="15" hidden="false" customHeight="false" outlineLevel="0" collapsed="false">
      <c r="A293" s="13"/>
      <c r="S293" s="13"/>
    </row>
    <row r="294" customFormat="false" ht="15" hidden="false" customHeight="false" outlineLevel="0" collapsed="false">
      <c r="A294" s="13"/>
      <c r="S294" s="13"/>
    </row>
    <row r="295" customFormat="false" ht="15" hidden="false" customHeight="false" outlineLevel="0" collapsed="false">
      <c r="A295" s="13"/>
      <c r="S295" s="13"/>
    </row>
    <row r="296" customFormat="false" ht="15" hidden="false" customHeight="false" outlineLevel="0" collapsed="false">
      <c r="A296" s="13"/>
      <c r="S296" s="13"/>
    </row>
    <row r="297" customFormat="false" ht="15" hidden="false" customHeight="false" outlineLevel="0" collapsed="false">
      <c r="A297" s="13"/>
      <c r="S297" s="13"/>
    </row>
    <row r="298" customFormat="false" ht="15" hidden="false" customHeight="false" outlineLevel="0" collapsed="false">
      <c r="A298" s="13"/>
      <c r="S298" s="13"/>
    </row>
    <row r="299" customFormat="false" ht="15" hidden="false" customHeight="false" outlineLevel="0" collapsed="false">
      <c r="A299" s="13"/>
      <c r="S299" s="13"/>
    </row>
    <row r="300" customFormat="false" ht="15" hidden="false" customHeight="false" outlineLevel="0" collapsed="false">
      <c r="A300" s="13"/>
      <c r="S300" s="13"/>
    </row>
    <row r="301" customFormat="false" ht="15" hidden="false" customHeight="false" outlineLevel="0" collapsed="false">
      <c r="A301" s="13"/>
      <c r="S301" s="13"/>
    </row>
    <row r="302" customFormat="false" ht="15" hidden="false" customHeight="false" outlineLevel="0" collapsed="false">
      <c r="A302" s="13"/>
      <c r="S302" s="13"/>
    </row>
    <row r="303" customFormat="false" ht="15" hidden="false" customHeight="false" outlineLevel="0" collapsed="false">
      <c r="A303" s="13"/>
      <c r="S303" s="13"/>
    </row>
    <row r="304" customFormat="false" ht="15" hidden="false" customHeight="false" outlineLevel="0" collapsed="false">
      <c r="A304" s="13"/>
      <c r="S304" s="13"/>
    </row>
    <row r="305" customFormat="false" ht="15" hidden="false" customHeight="false" outlineLevel="0" collapsed="false">
      <c r="A305" s="13"/>
      <c r="S305" s="13"/>
    </row>
    <row r="306" customFormat="false" ht="15" hidden="false" customHeight="false" outlineLevel="0" collapsed="false">
      <c r="A306" s="13"/>
      <c r="S306" s="13"/>
    </row>
    <row r="307" customFormat="false" ht="15" hidden="false" customHeight="false" outlineLevel="0" collapsed="false">
      <c r="A307" s="13"/>
      <c r="S307" s="13"/>
    </row>
    <row r="308" customFormat="false" ht="15" hidden="false" customHeight="false" outlineLevel="0" collapsed="false">
      <c r="A308" s="13"/>
      <c r="S308" s="13"/>
    </row>
    <row r="309" customFormat="false" ht="15" hidden="false" customHeight="false" outlineLevel="0" collapsed="false">
      <c r="A309" s="13"/>
      <c r="S309" s="13"/>
    </row>
    <row r="310" customFormat="false" ht="15" hidden="false" customHeight="false" outlineLevel="0" collapsed="false">
      <c r="A310" s="13"/>
      <c r="S310" s="13"/>
    </row>
    <row r="311" customFormat="false" ht="15" hidden="false" customHeight="false" outlineLevel="0" collapsed="false">
      <c r="A311" s="13"/>
      <c r="S311" s="13"/>
    </row>
    <row r="312" customFormat="false" ht="15" hidden="false" customHeight="false" outlineLevel="0" collapsed="false">
      <c r="A312" s="13"/>
      <c r="S312" s="13"/>
    </row>
    <row r="313" customFormat="false" ht="15" hidden="false" customHeight="false" outlineLevel="0" collapsed="false">
      <c r="A313" s="13"/>
      <c r="S313" s="13"/>
    </row>
    <row r="314" customFormat="false" ht="15" hidden="false" customHeight="false" outlineLevel="0" collapsed="false">
      <c r="A314" s="13"/>
      <c r="S314" s="13"/>
    </row>
    <row r="315" customFormat="false" ht="15" hidden="false" customHeight="false" outlineLevel="0" collapsed="false">
      <c r="A315" s="13"/>
      <c r="S315" s="13"/>
    </row>
    <row r="316" customFormat="false" ht="15" hidden="false" customHeight="false" outlineLevel="0" collapsed="false">
      <c r="A316" s="13"/>
      <c r="S316" s="13"/>
    </row>
    <row r="317" customFormat="false" ht="15" hidden="false" customHeight="false" outlineLevel="0" collapsed="false">
      <c r="A317" s="13"/>
      <c r="S317" s="13"/>
    </row>
    <row r="318" customFormat="false" ht="15" hidden="false" customHeight="false" outlineLevel="0" collapsed="false">
      <c r="A318" s="13"/>
      <c r="S318" s="13"/>
    </row>
    <row r="319" customFormat="false" ht="15" hidden="false" customHeight="false" outlineLevel="0" collapsed="false">
      <c r="A319" s="13"/>
      <c r="S319" s="13"/>
    </row>
    <row r="320" customFormat="false" ht="15" hidden="false" customHeight="false" outlineLevel="0" collapsed="false">
      <c r="A320" s="13"/>
      <c r="S320" s="13"/>
    </row>
    <row r="321" customFormat="false" ht="15" hidden="false" customHeight="false" outlineLevel="0" collapsed="false">
      <c r="A321" s="13"/>
      <c r="S321" s="13"/>
    </row>
    <row r="322" customFormat="false" ht="15" hidden="false" customHeight="false" outlineLevel="0" collapsed="false">
      <c r="A322" s="13"/>
      <c r="S322" s="13"/>
    </row>
    <row r="323" customFormat="false" ht="15" hidden="false" customHeight="false" outlineLevel="0" collapsed="false">
      <c r="A323" s="13"/>
      <c r="S323" s="13"/>
    </row>
    <row r="324" customFormat="false" ht="15" hidden="false" customHeight="false" outlineLevel="0" collapsed="false">
      <c r="A324" s="13"/>
      <c r="S324" s="13"/>
    </row>
    <row r="325" customFormat="false" ht="15" hidden="false" customHeight="false" outlineLevel="0" collapsed="false">
      <c r="A325" s="13"/>
      <c r="S325" s="13"/>
    </row>
    <row r="326" customFormat="false" ht="15" hidden="false" customHeight="false" outlineLevel="0" collapsed="false">
      <c r="A326" s="13"/>
      <c r="S326" s="13"/>
    </row>
    <row r="327" customFormat="false" ht="15" hidden="false" customHeight="false" outlineLevel="0" collapsed="false">
      <c r="A327" s="13"/>
      <c r="S327" s="13"/>
    </row>
    <row r="328" customFormat="false" ht="15" hidden="false" customHeight="false" outlineLevel="0" collapsed="false">
      <c r="A328" s="13"/>
      <c r="S328" s="13"/>
    </row>
    <row r="329" customFormat="false" ht="15" hidden="false" customHeight="false" outlineLevel="0" collapsed="false">
      <c r="A329" s="13"/>
      <c r="S329" s="13"/>
    </row>
    <row r="330" customFormat="false" ht="15" hidden="false" customHeight="false" outlineLevel="0" collapsed="false">
      <c r="A330" s="13"/>
      <c r="S330" s="13"/>
    </row>
    <row r="331" customFormat="false" ht="15" hidden="false" customHeight="false" outlineLevel="0" collapsed="false">
      <c r="A331" s="13"/>
      <c r="S331" s="13"/>
    </row>
    <row r="332" customFormat="false" ht="15" hidden="false" customHeight="false" outlineLevel="0" collapsed="false">
      <c r="A332" s="13"/>
      <c r="S332" s="13"/>
    </row>
    <row r="333" customFormat="false" ht="15" hidden="false" customHeight="false" outlineLevel="0" collapsed="false">
      <c r="A333" s="13"/>
      <c r="S333" s="13"/>
    </row>
    <row r="334" customFormat="false" ht="15" hidden="false" customHeight="false" outlineLevel="0" collapsed="false">
      <c r="A334" s="13"/>
      <c r="S334" s="13"/>
    </row>
    <row r="335" customFormat="false" ht="15" hidden="false" customHeight="false" outlineLevel="0" collapsed="false">
      <c r="A335" s="13"/>
      <c r="S335" s="13"/>
    </row>
    <row r="336" customFormat="false" ht="15" hidden="false" customHeight="false" outlineLevel="0" collapsed="false">
      <c r="A336" s="13"/>
      <c r="S336" s="13"/>
    </row>
    <row r="337" customFormat="false" ht="15" hidden="false" customHeight="false" outlineLevel="0" collapsed="false">
      <c r="A337" s="13"/>
      <c r="S337" s="13"/>
    </row>
    <row r="338" customFormat="false" ht="15" hidden="false" customHeight="false" outlineLevel="0" collapsed="false">
      <c r="A338" s="13"/>
      <c r="S338" s="13"/>
    </row>
    <row r="339" customFormat="false" ht="15" hidden="false" customHeight="false" outlineLevel="0" collapsed="false">
      <c r="A339" s="13"/>
      <c r="S339" s="13"/>
    </row>
    <row r="340" customFormat="false" ht="15" hidden="false" customHeight="false" outlineLevel="0" collapsed="false">
      <c r="A340" s="13"/>
      <c r="S340" s="13"/>
    </row>
    <row r="341" customFormat="false" ht="15" hidden="false" customHeight="false" outlineLevel="0" collapsed="false">
      <c r="A341" s="13"/>
      <c r="S341" s="13"/>
    </row>
    <row r="342" customFormat="false" ht="15" hidden="false" customHeight="false" outlineLevel="0" collapsed="false">
      <c r="A342" s="13"/>
      <c r="S342" s="13"/>
    </row>
    <row r="343" customFormat="false" ht="15" hidden="false" customHeight="false" outlineLevel="0" collapsed="false">
      <c r="A343" s="13"/>
      <c r="S343" s="13"/>
    </row>
    <row r="344" customFormat="false" ht="15" hidden="false" customHeight="false" outlineLevel="0" collapsed="false">
      <c r="A344" s="13"/>
      <c r="S344" s="13"/>
    </row>
    <row r="345" customFormat="false" ht="15" hidden="false" customHeight="false" outlineLevel="0" collapsed="false">
      <c r="A345" s="13"/>
      <c r="S345" s="13"/>
    </row>
    <row r="346" customFormat="false" ht="15" hidden="false" customHeight="false" outlineLevel="0" collapsed="false">
      <c r="A346" s="13"/>
      <c r="S346" s="13"/>
    </row>
    <row r="347" customFormat="false" ht="15" hidden="false" customHeight="false" outlineLevel="0" collapsed="false">
      <c r="A347" s="13"/>
      <c r="S347" s="13"/>
    </row>
    <row r="348" customFormat="false" ht="15" hidden="false" customHeight="false" outlineLevel="0" collapsed="false">
      <c r="A348" s="13"/>
      <c r="S348" s="13"/>
    </row>
    <row r="349" customFormat="false" ht="15" hidden="false" customHeight="false" outlineLevel="0" collapsed="false">
      <c r="A349" s="13"/>
      <c r="S349" s="13"/>
    </row>
    <row r="350" customFormat="false" ht="15" hidden="false" customHeight="false" outlineLevel="0" collapsed="false">
      <c r="A350" s="13"/>
      <c r="S350" s="13"/>
    </row>
    <row r="351" customFormat="false" ht="15" hidden="false" customHeight="false" outlineLevel="0" collapsed="false">
      <c r="A351" s="13"/>
      <c r="S351" s="13"/>
    </row>
    <row r="352" customFormat="false" ht="15" hidden="false" customHeight="false" outlineLevel="0" collapsed="false">
      <c r="A352" s="13"/>
      <c r="S352" s="13"/>
    </row>
    <row r="353" customFormat="false" ht="15" hidden="false" customHeight="false" outlineLevel="0" collapsed="false">
      <c r="A353" s="13"/>
      <c r="S353" s="13"/>
    </row>
    <row r="354" customFormat="false" ht="15" hidden="false" customHeight="false" outlineLevel="0" collapsed="false">
      <c r="A354" s="13"/>
      <c r="S354" s="13"/>
    </row>
    <row r="355" customFormat="false" ht="15" hidden="false" customHeight="false" outlineLevel="0" collapsed="false">
      <c r="A355" s="13"/>
      <c r="S355" s="13"/>
    </row>
    <row r="356" customFormat="false" ht="15" hidden="false" customHeight="false" outlineLevel="0" collapsed="false">
      <c r="A356" s="13"/>
      <c r="S356" s="13"/>
    </row>
    <row r="357" customFormat="false" ht="15" hidden="false" customHeight="false" outlineLevel="0" collapsed="false">
      <c r="A357" s="13"/>
      <c r="S357" s="13"/>
    </row>
    <row r="358" customFormat="false" ht="15" hidden="false" customHeight="false" outlineLevel="0" collapsed="false">
      <c r="A358" s="13"/>
      <c r="S358" s="13"/>
    </row>
    <row r="359" customFormat="false" ht="15" hidden="false" customHeight="false" outlineLevel="0" collapsed="false">
      <c r="A359" s="13"/>
      <c r="S359" s="13"/>
    </row>
    <row r="360" customFormat="false" ht="15" hidden="false" customHeight="false" outlineLevel="0" collapsed="false">
      <c r="A360" s="13"/>
      <c r="S360" s="13"/>
    </row>
    <row r="361" customFormat="false" ht="15" hidden="false" customHeight="false" outlineLevel="0" collapsed="false">
      <c r="A361" s="13"/>
      <c r="S361" s="13"/>
    </row>
    <row r="362" customFormat="false" ht="15" hidden="false" customHeight="false" outlineLevel="0" collapsed="false">
      <c r="A362" s="13"/>
      <c r="S362" s="13"/>
    </row>
    <row r="363" customFormat="false" ht="15" hidden="false" customHeight="false" outlineLevel="0" collapsed="false">
      <c r="A363" s="13"/>
      <c r="S363" s="13"/>
    </row>
    <row r="364" customFormat="false" ht="15" hidden="false" customHeight="false" outlineLevel="0" collapsed="false">
      <c r="A364" s="13"/>
      <c r="S364" s="13"/>
    </row>
    <row r="365" customFormat="false" ht="15" hidden="false" customHeight="false" outlineLevel="0" collapsed="false">
      <c r="A365" s="13"/>
      <c r="S365" s="13"/>
    </row>
    <row r="366" customFormat="false" ht="15" hidden="false" customHeight="false" outlineLevel="0" collapsed="false">
      <c r="A366" s="13"/>
      <c r="S366" s="13"/>
    </row>
    <row r="367" customFormat="false" ht="15" hidden="false" customHeight="false" outlineLevel="0" collapsed="false">
      <c r="A367" s="13"/>
      <c r="S367" s="13"/>
    </row>
    <row r="368" customFormat="false" ht="15" hidden="false" customHeight="false" outlineLevel="0" collapsed="false">
      <c r="A368" s="13"/>
      <c r="S368" s="13"/>
    </row>
    <row r="369" customFormat="false" ht="15" hidden="false" customHeight="false" outlineLevel="0" collapsed="false">
      <c r="A369" s="13"/>
      <c r="S369" s="13"/>
    </row>
    <row r="370" customFormat="false" ht="15" hidden="false" customHeight="false" outlineLevel="0" collapsed="false">
      <c r="A370" s="13"/>
      <c r="S370" s="13"/>
    </row>
    <row r="371" customFormat="false" ht="15" hidden="false" customHeight="false" outlineLevel="0" collapsed="false">
      <c r="A371" s="13"/>
      <c r="S371" s="13"/>
    </row>
    <row r="372" customFormat="false" ht="15" hidden="false" customHeight="false" outlineLevel="0" collapsed="false">
      <c r="A372" s="13"/>
      <c r="S372" s="13"/>
    </row>
    <row r="373" customFormat="false" ht="15" hidden="false" customHeight="false" outlineLevel="0" collapsed="false">
      <c r="A373" s="13"/>
      <c r="S373" s="13"/>
    </row>
    <row r="374" customFormat="false" ht="15" hidden="false" customHeight="false" outlineLevel="0" collapsed="false">
      <c r="A374" s="13"/>
      <c r="S374" s="13"/>
    </row>
    <row r="375" customFormat="false" ht="15" hidden="false" customHeight="false" outlineLevel="0" collapsed="false">
      <c r="A375" s="13"/>
      <c r="S375" s="13"/>
    </row>
    <row r="376" customFormat="false" ht="15" hidden="false" customHeight="false" outlineLevel="0" collapsed="false">
      <c r="A376" s="13"/>
      <c r="S376" s="13"/>
    </row>
    <row r="377" customFormat="false" ht="15" hidden="false" customHeight="false" outlineLevel="0" collapsed="false">
      <c r="A377" s="13"/>
      <c r="S377" s="13"/>
    </row>
    <row r="378" customFormat="false" ht="15" hidden="false" customHeight="false" outlineLevel="0" collapsed="false">
      <c r="A378" s="13"/>
      <c r="S378" s="13"/>
    </row>
    <row r="379" customFormat="false" ht="15" hidden="false" customHeight="false" outlineLevel="0" collapsed="false">
      <c r="A379" s="13"/>
      <c r="S379" s="13"/>
    </row>
    <row r="380" customFormat="false" ht="15" hidden="false" customHeight="false" outlineLevel="0" collapsed="false">
      <c r="A380" s="13"/>
      <c r="S380" s="13"/>
    </row>
    <row r="381" customFormat="false" ht="15" hidden="false" customHeight="false" outlineLevel="0" collapsed="false">
      <c r="A381" s="13"/>
      <c r="S381" s="13"/>
    </row>
    <row r="382" customFormat="false" ht="15" hidden="false" customHeight="false" outlineLevel="0" collapsed="false">
      <c r="A382" s="13"/>
      <c r="S382" s="13"/>
    </row>
    <row r="383" customFormat="false" ht="15" hidden="false" customHeight="false" outlineLevel="0" collapsed="false">
      <c r="A383" s="13"/>
      <c r="S383" s="13"/>
    </row>
    <row r="384" customFormat="false" ht="15" hidden="false" customHeight="false" outlineLevel="0" collapsed="false">
      <c r="A384" s="13"/>
      <c r="S384" s="13"/>
    </row>
    <row r="385" customFormat="false" ht="15" hidden="false" customHeight="false" outlineLevel="0" collapsed="false">
      <c r="A385" s="13"/>
      <c r="S385" s="13"/>
    </row>
    <row r="386" customFormat="false" ht="15" hidden="false" customHeight="false" outlineLevel="0" collapsed="false">
      <c r="A386" s="13"/>
      <c r="S386" s="13"/>
    </row>
    <row r="387" customFormat="false" ht="15" hidden="false" customHeight="false" outlineLevel="0" collapsed="false">
      <c r="A387" s="13"/>
      <c r="S387" s="13"/>
    </row>
    <row r="388" customFormat="false" ht="15" hidden="false" customHeight="false" outlineLevel="0" collapsed="false">
      <c r="A388" s="13"/>
      <c r="S388" s="13"/>
    </row>
    <row r="389" customFormat="false" ht="15" hidden="false" customHeight="false" outlineLevel="0" collapsed="false">
      <c r="A389" s="13"/>
      <c r="S389" s="13"/>
    </row>
    <row r="390" customFormat="false" ht="15" hidden="false" customHeight="false" outlineLevel="0" collapsed="false">
      <c r="A390" s="13"/>
      <c r="S390" s="13"/>
    </row>
    <row r="391" customFormat="false" ht="15" hidden="false" customHeight="false" outlineLevel="0" collapsed="false">
      <c r="A391" s="13"/>
      <c r="S391" s="13"/>
    </row>
    <row r="392" customFormat="false" ht="15" hidden="false" customHeight="false" outlineLevel="0" collapsed="false">
      <c r="A392" s="13"/>
      <c r="S392" s="13"/>
    </row>
    <row r="393" customFormat="false" ht="15" hidden="false" customHeight="false" outlineLevel="0" collapsed="false">
      <c r="A393" s="13"/>
      <c r="S393" s="13"/>
    </row>
    <row r="394" customFormat="false" ht="15" hidden="false" customHeight="false" outlineLevel="0" collapsed="false">
      <c r="A394" s="13"/>
      <c r="S394" s="13"/>
    </row>
    <row r="395" customFormat="false" ht="15" hidden="false" customHeight="false" outlineLevel="0" collapsed="false">
      <c r="A395" s="13"/>
      <c r="S395" s="13"/>
    </row>
    <row r="396" customFormat="false" ht="15" hidden="false" customHeight="false" outlineLevel="0" collapsed="false">
      <c r="A396" s="13"/>
      <c r="S396" s="13"/>
    </row>
    <row r="397" customFormat="false" ht="15" hidden="false" customHeight="false" outlineLevel="0" collapsed="false">
      <c r="A397" s="13"/>
      <c r="S397" s="13"/>
    </row>
    <row r="398" customFormat="false" ht="15" hidden="false" customHeight="false" outlineLevel="0" collapsed="false">
      <c r="A398" s="13"/>
      <c r="S398" s="13"/>
    </row>
    <row r="399" customFormat="false" ht="15" hidden="false" customHeight="false" outlineLevel="0" collapsed="false">
      <c r="A399" s="13"/>
      <c r="S399" s="13"/>
    </row>
    <row r="400" customFormat="false" ht="15" hidden="false" customHeight="false" outlineLevel="0" collapsed="false">
      <c r="A400" s="13"/>
      <c r="S400" s="13"/>
    </row>
    <row r="401" customFormat="false" ht="15" hidden="false" customHeight="false" outlineLevel="0" collapsed="false">
      <c r="A401" s="13"/>
      <c r="S401" s="13"/>
    </row>
    <row r="402" customFormat="false" ht="15" hidden="false" customHeight="false" outlineLevel="0" collapsed="false">
      <c r="A402" s="13"/>
      <c r="S402" s="13"/>
    </row>
    <row r="403" customFormat="false" ht="15" hidden="false" customHeight="false" outlineLevel="0" collapsed="false">
      <c r="A403" s="13"/>
      <c r="S403" s="13"/>
    </row>
    <row r="404" customFormat="false" ht="15" hidden="false" customHeight="false" outlineLevel="0" collapsed="false">
      <c r="A404" s="13"/>
      <c r="S404" s="13"/>
    </row>
    <row r="405" customFormat="false" ht="15" hidden="false" customHeight="false" outlineLevel="0" collapsed="false">
      <c r="A405" s="13"/>
      <c r="S405" s="13"/>
    </row>
    <row r="406" customFormat="false" ht="15" hidden="false" customHeight="false" outlineLevel="0" collapsed="false">
      <c r="A406" s="13"/>
      <c r="S406" s="13"/>
    </row>
    <row r="407" customFormat="false" ht="15" hidden="false" customHeight="false" outlineLevel="0" collapsed="false">
      <c r="A407" s="13"/>
      <c r="S407" s="13"/>
    </row>
    <row r="408" customFormat="false" ht="15" hidden="false" customHeight="false" outlineLevel="0" collapsed="false">
      <c r="A408" s="13"/>
      <c r="S408" s="13"/>
    </row>
    <row r="409" customFormat="false" ht="15" hidden="false" customHeight="false" outlineLevel="0" collapsed="false">
      <c r="A409" s="13"/>
      <c r="S409" s="13"/>
    </row>
    <row r="410" customFormat="false" ht="15" hidden="false" customHeight="false" outlineLevel="0" collapsed="false">
      <c r="A410" s="13"/>
      <c r="S410" s="13"/>
    </row>
    <row r="411" customFormat="false" ht="15" hidden="false" customHeight="false" outlineLevel="0" collapsed="false">
      <c r="A411" s="13"/>
      <c r="S411" s="13"/>
    </row>
    <row r="412" customFormat="false" ht="15" hidden="false" customHeight="false" outlineLevel="0" collapsed="false">
      <c r="A412" s="13"/>
      <c r="S412" s="13"/>
    </row>
    <row r="413" customFormat="false" ht="15" hidden="false" customHeight="false" outlineLevel="0" collapsed="false">
      <c r="A413" s="13"/>
      <c r="S413" s="13"/>
    </row>
    <row r="414" customFormat="false" ht="15" hidden="false" customHeight="false" outlineLevel="0" collapsed="false">
      <c r="A414" s="13"/>
      <c r="S414" s="13"/>
    </row>
    <row r="415" customFormat="false" ht="15" hidden="false" customHeight="false" outlineLevel="0" collapsed="false">
      <c r="A415" s="13"/>
      <c r="S415" s="13"/>
    </row>
    <row r="416" customFormat="false" ht="15" hidden="false" customHeight="false" outlineLevel="0" collapsed="false">
      <c r="A416" s="13"/>
      <c r="S416" s="13"/>
    </row>
    <row r="417" customFormat="false" ht="15" hidden="false" customHeight="false" outlineLevel="0" collapsed="false">
      <c r="A417" s="13"/>
      <c r="S417" s="13"/>
    </row>
    <row r="418" customFormat="false" ht="15" hidden="false" customHeight="false" outlineLevel="0" collapsed="false">
      <c r="A418" s="13"/>
      <c r="S418" s="13"/>
    </row>
    <row r="419" customFormat="false" ht="15" hidden="false" customHeight="false" outlineLevel="0" collapsed="false">
      <c r="A419" s="13"/>
      <c r="S419" s="13"/>
    </row>
    <row r="420" customFormat="false" ht="15" hidden="false" customHeight="false" outlineLevel="0" collapsed="false">
      <c r="A420" s="13"/>
      <c r="S420" s="13"/>
    </row>
    <row r="421" customFormat="false" ht="15" hidden="false" customHeight="false" outlineLevel="0" collapsed="false">
      <c r="A421" s="13"/>
      <c r="S421" s="13"/>
    </row>
    <row r="422" customFormat="false" ht="15" hidden="false" customHeight="false" outlineLevel="0" collapsed="false">
      <c r="A422" s="13"/>
      <c r="S422" s="13"/>
    </row>
    <row r="423" customFormat="false" ht="15" hidden="false" customHeight="false" outlineLevel="0" collapsed="false">
      <c r="A423" s="13"/>
      <c r="S423" s="13"/>
    </row>
    <row r="424" customFormat="false" ht="15" hidden="false" customHeight="false" outlineLevel="0" collapsed="false">
      <c r="A424" s="13"/>
      <c r="S424" s="13"/>
    </row>
    <row r="425" customFormat="false" ht="15" hidden="false" customHeight="false" outlineLevel="0" collapsed="false">
      <c r="A425" s="13"/>
      <c r="S425" s="13"/>
    </row>
    <row r="426" customFormat="false" ht="15" hidden="false" customHeight="false" outlineLevel="0" collapsed="false">
      <c r="A426" s="13"/>
      <c r="S426" s="13"/>
    </row>
    <row r="427" customFormat="false" ht="15" hidden="false" customHeight="false" outlineLevel="0" collapsed="false">
      <c r="A427" s="13"/>
      <c r="S427" s="13"/>
    </row>
    <row r="428" customFormat="false" ht="15" hidden="false" customHeight="false" outlineLevel="0" collapsed="false">
      <c r="A428" s="13"/>
      <c r="S428" s="13"/>
    </row>
    <row r="429" customFormat="false" ht="15" hidden="false" customHeight="false" outlineLevel="0" collapsed="false">
      <c r="A429" s="13"/>
      <c r="S429" s="13"/>
    </row>
    <row r="430" customFormat="false" ht="15" hidden="false" customHeight="false" outlineLevel="0" collapsed="false">
      <c r="A430" s="13"/>
      <c r="S430" s="13"/>
    </row>
    <row r="431" customFormat="false" ht="15" hidden="false" customHeight="false" outlineLevel="0" collapsed="false">
      <c r="A431" s="13"/>
      <c r="S431" s="13"/>
    </row>
    <row r="432" customFormat="false" ht="15" hidden="false" customHeight="false" outlineLevel="0" collapsed="false">
      <c r="A432" s="13"/>
      <c r="S432" s="13"/>
    </row>
    <row r="433" customFormat="false" ht="15" hidden="false" customHeight="false" outlineLevel="0" collapsed="false">
      <c r="A433" s="13"/>
      <c r="S433" s="13"/>
    </row>
    <row r="434" customFormat="false" ht="15" hidden="false" customHeight="false" outlineLevel="0" collapsed="false">
      <c r="A434" s="13"/>
      <c r="S434" s="13"/>
    </row>
    <row r="435" customFormat="false" ht="15" hidden="false" customHeight="false" outlineLevel="0" collapsed="false">
      <c r="A435" s="13"/>
      <c r="S435" s="13"/>
    </row>
    <row r="436" customFormat="false" ht="15" hidden="false" customHeight="false" outlineLevel="0" collapsed="false">
      <c r="A436" s="13"/>
      <c r="S436" s="13"/>
    </row>
    <row r="437" customFormat="false" ht="15" hidden="false" customHeight="false" outlineLevel="0" collapsed="false">
      <c r="A437" s="13"/>
      <c r="S437" s="13"/>
    </row>
    <row r="438" customFormat="false" ht="15" hidden="false" customHeight="false" outlineLevel="0" collapsed="false">
      <c r="A438" s="13"/>
      <c r="S438" s="13"/>
    </row>
    <row r="439" customFormat="false" ht="15" hidden="false" customHeight="false" outlineLevel="0" collapsed="false">
      <c r="A439" s="13"/>
      <c r="S439" s="13"/>
    </row>
    <row r="440" customFormat="false" ht="15" hidden="false" customHeight="false" outlineLevel="0" collapsed="false">
      <c r="A440" s="13"/>
      <c r="S440" s="13"/>
    </row>
    <row r="441" customFormat="false" ht="15" hidden="false" customHeight="false" outlineLevel="0" collapsed="false">
      <c r="A441" s="13"/>
      <c r="S441" s="13"/>
    </row>
    <row r="442" customFormat="false" ht="15" hidden="false" customHeight="false" outlineLevel="0" collapsed="false">
      <c r="A442" s="13"/>
      <c r="S442" s="13"/>
    </row>
    <row r="443" customFormat="false" ht="15" hidden="false" customHeight="false" outlineLevel="0" collapsed="false">
      <c r="A443" s="13"/>
      <c r="S443" s="13"/>
    </row>
    <row r="444" customFormat="false" ht="15" hidden="false" customHeight="false" outlineLevel="0" collapsed="false">
      <c r="A444" s="13"/>
      <c r="S444" s="13"/>
    </row>
    <row r="445" customFormat="false" ht="15" hidden="false" customHeight="false" outlineLevel="0" collapsed="false">
      <c r="A445" s="13"/>
      <c r="S445" s="13"/>
    </row>
    <row r="446" customFormat="false" ht="15" hidden="false" customHeight="false" outlineLevel="0" collapsed="false">
      <c r="A446" s="13"/>
      <c r="S446" s="13"/>
    </row>
    <row r="447" customFormat="false" ht="15" hidden="false" customHeight="false" outlineLevel="0" collapsed="false">
      <c r="A447" s="13"/>
      <c r="S447" s="13"/>
    </row>
    <row r="448" customFormat="false" ht="15" hidden="false" customHeight="false" outlineLevel="0" collapsed="false">
      <c r="A448" s="13"/>
      <c r="S448" s="13"/>
    </row>
    <row r="449" customFormat="false" ht="15" hidden="false" customHeight="false" outlineLevel="0" collapsed="false">
      <c r="A449" s="13"/>
      <c r="S449" s="13"/>
    </row>
    <row r="450" customFormat="false" ht="15" hidden="false" customHeight="false" outlineLevel="0" collapsed="false">
      <c r="A450" s="13"/>
      <c r="S450" s="13"/>
    </row>
    <row r="451" customFormat="false" ht="15" hidden="false" customHeight="false" outlineLevel="0" collapsed="false">
      <c r="A451" s="13"/>
      <c r="S451" s="13"/>
    </row>
    <row r="452" customFormat="false" ht="15" hidden="false" customHeight="false" outlineLevel="0" collapsed="false">
      <c r="A452" s="13"/>
      <c r="S452" s="13"/>
    </row>
    <row r="453" customFormat="false" ht="15" hidden="false" customHeight="false" outlineLevel="0" collapsed="false">
      <c r="A453" s="13"/>
      <c r="S453" s="13"/>
    </row>
    <row r="454" customFormat="false" ht="15" hidden="false" customHeight="false" outlineLevel="0" collapsed="false">
      <c r="A454" s="13"/>
      <c r="S454" s="13"/>
    </row>
    <row r="455" customFormat="false" ht="15" hidden="false" customHeight="false" outlineLevel="0" collapsed="false">
      <c r="A455" s="13"/>
      <c r="S455" s="13"/>
    </row>
    <row r="456" customFormat="false" ht="15" hidden="false" customHeight="false" outlineLevel="0" collapsed="false">
      <c r="A456" s="13"/>
      <c r="S456" s="13"/>
    </row>
    <row r="457" customFormat="false" ht="15" hidden="false" customHeight="false" outlineLevel="0" collapsed="false">
      <c r="A457" s="13"/>
      <c r="S457" s="13"/>
    </row>
    <row r="458" customFormat="false" ht="15" hidden="false" customHeight="false" outlineLevel="0" collapsed="false">
      <c r="A458" s="13"/>
      <c r="S458" s="13"/>
    </row>
    <row r="459" customFormat="false" ht="15" hidden="false" customHeight="false" outlineLevel="0" collapsed="false">
      <c r="A459" s="13"/>
      <c r="S459" s="13"/>
    </row>
    <row r="460" customFormat="false" ht="15" hidden="false" customHeight="false" outlineLevel="0" collapsed="false">
      <c r="A460" s="13"/>
      <c r="S460" s="13"/>
    </row>
    <row r="461" customFormat="false" ht="15" hidden="false" customHeight="false" outlineLevel="0" collapsed="false">
      <c r="A461" s="13"/>
      <c r="S461" s="13"/>
    </row>
    <row r="462" customFormat="false" ht="15" hidden="false" customHeight="false" outlineLevel="0" collapsed="false">
      <c r="A462" s="13"/>
      <c r="S462" s="13"/>
    </row>
    <row r="463" customFormat="false" ht="15" hidden="false" customHeight="false" outlineLevel="0" collapsed="false">
      <c r="A463" s="13"/>
      <c r="S463" s="13"/>
    </row>
    <row r="464" customFormat="false" ht="15" hidden="false" customHeight="false" outlineLevel="0" collapsed="false">
      <c r="A464" s="13"/>
      <c r="S464" s="13"/>
    </row>
    <row r="465" customFormat="false" ht="15" hidden="false" customHeight="false" outlineLevel="0" collapsed="false">
      <c r="A465" s="13"/>
      <c r="S465" s="13"/>
    </row>
    <row r="466" customFormat="false" ht="15" hidden="false" customHeight="false" outlineLevel="0" collapsed="false">
      <c r="A466" s="13"/>
      <c r="S466" s="13"/>
    </row>
    <row r="467" customFormat="false" ht="15" hidden="false" customHeight="false" outlineLevel="0" collapsed="false">
      <c r="A467" s="13"/>
      <c r="S467" s="13"/>
    </row>
    <row r="468" customFormat="false" ht="15" hidden="false" customHeight="false" outlineLevel="0" collapsed="false">
      <c r="A468" s="13"/>
      <c r="S468" s="13"/>
    </row>
    <row r="469" customFormat="false" ht="15" hidden="false" customHeight="false" outlineLevel="0" collapsed="false">
      <c r="A469" s="13"/>
      <c r="S469" s="13"/>
    </row>
    <row r="470" customFormat="false" ht="15" hidden="false" customHeight="false" outlineLevel="0" collapsed="false">
      <c r="A470" s="13"/>
      <c r="S470" s="13"/>
    </row>
    <row r="471" customFormat="false" ht="15" hidden="false" customHeight="false" outlineLevel="0" collapsed="false">
      <c r="A471" s="13"/>
      <c r="S471" s="13"/>
    </row>
    <row r="472" customFormat="false" ht="15" hidden="false" customHeight="false" outlineLevel="0" collapsed="false">
      <c r="A472" s="13"/>
      <c r="S472" s="13"/>
    </row>
    <row r="473" customFormat="false" ht="15" hidden="false" customHeight="false" outlineLevel="0" collapsed="false">
      <c r="A473" s="13"/>
      <c r="S473" s="13"/>
    </row>
    <row r="474" customFormat="false" ht="15" hidden="false" customHeight="false" outlineLevel="0" collapsed="false">
      <c r="A474" s="13"/>
      <c r="S474" s="13"/>
    </row>
    <row r="475" customFormat="false" ht="15" hidden="false" customHeight="false" outlineLevel="0" collapsed="false">
      <c r="A475" s="13"/>
      <c r="S475" s="13"/>
    </row>
    <row r="476" customFormat="false" ht="15" hidden="false" customHeight="false" outlineLevel="0" collapsed="false">
      <c r="A476" s="13"/>
      <c r="S476" s="13"/>
    </row>
    <row r="477" customFormat="false" ht="15" hidden="false" customHeight="false" outlineLevel="0" collapsed="false">
      <c r="A477" s="13"/>
      <c r="S477" s="13"/>
    </row>
    <row r="478" customFormat="false" ht="15" hidden="false" customHeight="false" outlineLevel="0" collapsed="false">
      <c r="A478" s="13"/>
      <c r="S478" s="13"/>
    </row>
    <row r="479" customFormat="false" ht="15" hidden="false" customHeight="false" outlineLevel="0" collapsed="false">
      <c r="A479" s="13"/>
      <c r="S479" s="13"/>
    </row>
    <row r="480" customFormat="false" ht="15" hidden="false" customHeight="false" outlineLevel="0" collapsed="false">
      <c r="A480" s="13"/>
      <c r="S480" s="13"/>
    </row>
    <row r="481" customFormat="false" ht="15" hidden="false" customHeight="false" outlineLevel="0" collapsed="false">
      <c r="A481" s="13"/>
      <c r="S481" s="13"/>
    </row>
    <row r="482" customFormat="false" ht="15" hidden="false" customHeight="false" outlineLevel="0" collapsed="false">
      <c r="A482" s="13"/>
      <c r="S482" s="13"/>
    </row>
    <row r="483" customFormat="false" ht="15" hidden="false" customHeight="false" outlineLevel="0" collapsed="false">
      <c r="A483" s="13"/>
      <c r="S483" s="13"/>
    </row>
    <row r="484" customFormat="false" ht="15" hidden="false" customHeight="false" outlineLevel="0" collapsed="false">
      <c r="A484" s="13"/>
      <c r="S484" s="13"/>
    </row>
    <row r="485" customFormat="false" ht="15" hidden="false" customHeight="false" outlineLevel="0" collapsed="false">
      <c r="A485" s="13"/>
      <c r="S485" s="13"/>
    </row>
    <row r="486" customFormat="false" ht="15" hidden="false" customHeight="false" outlineLevel="0" collapsed="false">
      <c r="A486" s="13"/>
      <c r="S486" s="13"/>
    </row>
    <row r="487" customFormat="false" ht="15" hidden="false" customHeight="false" outlineLevel="0" collapsed="false">
      <c r="A487" s="13"/>
      <c r="S487" s="13"/>
    </row>
    <row r="488" customFormat="false" ht="15" hidden="false" customHeight="false" outlineLevel="0" collapsed="false">
      <c r="A488" s="13"/>
      <c r="S488" s="13"/>
    </row>
    <row r="489" customFormat="false" ht="15" hidden="false" customHeight="false" outlineLevel="0" collapsed="false">
      <c r="A489" s="13"/>
      <c r="S489" s="13"/>
    </row>
    <row r="490" customFormat="false" ht="15" hidden="false" customHeight="false" outlineLevel="0" collapsed="false">
      <c r="A490" s="13"/>
      <c r="S490" s="13"/>
    </row>
    <row r="491" customFormat="false" ht="15" hidden="false" customHeight="false" outlineLevel="0" collapsed="false">
      <c r="A491" s="13"/>
      <c r="S491" s="13"/>
    </row>
    <row r="492" customFormat="false" ht="15" hidden="false" customHeight="false" outlineLevel="0" collapsed="false">
      <c r="A492" s="13"/>
      <c r="S492" s="13"/>
    </row>
    <row r="493" customFormat="false" ht="15" hidden="false" customHeight="false" outlineLevel="0" collapsed="false">
      <c r="A493" s="13"/>
      <c r="S493" s="13"/>
    </row>
    <row r="494" customFormat="false" ht="15" hidden="false" customHeight="false" outlineLevel="0" collapsed="false">
      <c r="A494" s="13"/>
      <c r="S494" s="13"/>
    </row>
    <row r="495" customFormat="false" ht="15" hidden="false" customHeight="false" outlineLevel="0" collapsed="false">
      <c r="A495" s="13"/>
      <c r="S495" s="13"/>
    </row>
    <row r="496" customFormat="false" ht="15" hidden="false" customHeight="false" outlineLevel="0" collapsed="false">
      <c r="A496" s="13"/>
      <c r="S496" s="13"/>
    </row>
    <row r="497" customFormat="false" ht="15" hidden="false" customHeight="false" outlineLevel="0" collapsed="false">
      <c r="A497" s="13"/>
      <c r="S497" s="13"/>
    </row>
    <row r="498" customFormat="false" ht="15" hidden="false" customHeight="false" outlineLevel="0" collapsed="false">
      <c r="A498" s="13"/>
      <c r="S498" s="13"/>
    </row>
    <row r="499" customFormat="false" ht="15" hidden="false" customHeight="false" outlineLevel="0" collapsed="false">
      <c r="A499" s="13"/>
      <c r="S499" s="13"/>
    </row>
    <row r="500" customFormat="false" ht="15" hidden="false" customHeight="false" outlineLevel="0" collapsed="false">
      <c r="A500" s="13"/>
      <c r="S500" s="13"/>
    </row>
    <row r="501" customFormat="false" ht="15" hidden="false" customHeight="false" outlineLevel="0" collapsed="false">
      <c r="A501" s="13"/>
      <c r="S501" s="13"/>
    </row>
    <row r="502" customFormat="false" ht="15" hidden="false" customHeight="false" outlineLevel="0" collapsed="false">
      <c r="A502" s="13"/>
      <c r="S502" s="13"/>
    </row>
    <row r="503" customFormat="false" ht="15" hidden="false" customHeight="false" outlineLevel="0" collapsed="false">
      <c r="A503" s="13"/>
      <c r="S503" s="13"/>
    </row>
    <row r="504" customFormat="false" ht="15" hidden="false" customHeight="false" outlineLevel="0" collapsed="false">
      <c r="A504" s="13"/>
      <c r="S504" s="13"/>
    </row>
    <row r="505" customFormat="false" ht="15" hidden="false" customHeight="false" outlineLevel="0" collapsed="false">
      <c r="A505" s="13"/>
      <c r="S505" s="13"/>
    </row>
    <row r="506" customFormat="false" ht="15" hidden="false" customHeight="false" outlineLevel="0" collapsed="false">
      <c r="A506" s="13"/>
      <c r="S506" s="13"/>
    </row>
    <row r="507" customFormat="false" ht="15" hidden="false" customHeight="false" outlineLevel="0" collapsed="false">
      <c r="A507" s="13"/>
      <c r="S507" s="13"/>
    </row>
    <row r="508" customFormat="false" ht="15" hidden="false" customHeight="false" outlineLevel="0" collapsed="false">
      <c r="A508" s="13"/>
      <c r="S508" s="13"/>
    </row>
    <row r="509" customFormat="false" ht="15" hidden="false" customHeight="false" outlineLevel="0" collapsed="false">
      <c r="A509" s="13"/>
      <c r="S509" s="13"/>
    </row>
    <row r="510" customFormat="false" ht="15" hidden="false" customHeight="false" outlineLevel="0" collapsed="false">
      <c r="A510" s="13"/>
      <c r="S510" s="13"/>
    </row>
    <row r="511" customFormat="false" ht="15" hidden="false" customHeight="false" outlineLevel="0" collapsed="false">
      <c r="A511" s="13"/>
      <c r="S511" s="13"/>
    </row>
    <row r="512" customFormat="false" ht="15" hidden="false" customHeight="false" outlineLevel="0" collapsed="false">
      <c r="A512" s="13"/>
      <c r="S512" s="13"/>
    </row>
    <row r="513" customFormat="false" ht="15" hidden="false" customHeight="false" outlineLevel="0" collapsed="false">
      <c r="A513" s="13"/>
      <c r="S513" s="13"/>
    </row>
    <row r="514" customFormat="false" ht="15" hidden="false" customHeight="false" outlineLevel="0" collapsed="false">
      <c r="A514" s="13"/>
      <c r="S514" s="13"/>
    </row>
    <row r="515" customFormat="false" ht="15" hidden="false" customHeight="false" outlineLevel="0" collapsed="false">
      <c r="A515" s="13"/>
      <c r="S515" s="13"/>
    </row>
    <row r="516" customFormat="false" ht="15" hidden="false" customHeight="false" outlineLevel="0" collapsed="false">
      <c r="A516" s="13"/>
      <c r="S516" s="13"/>
    </row>
    <row r="517" customFormat="false" ht="15" hidden="false" customHeight="false" outlineLevel="0" collapsed="false">
      <c r="A517" s="13"/>
      <c r="S517" s="13"/>
    </row>
    <row r="518" customFormat="false" ht="15" hidden="false" customHeight="false" outlineLevel="0" collapsed="false">
      <c r="A518" s="13"/>
      <c r="S518" s="13"/>
    </row>
    <row r="519" customFormat="false" ht="15" hidden="false" customHeight="false" outlineLevel="0" collapsed="false">
      <c r="A519" s="13"/>
      <c r="S519" s="13"/>
    </row>
    <row r="520" customFormat="false" ht="15" hidden="false" customHeight="false" outlineLevel="0" collapsed="false">
      <c r="A520" s="13"/>
      <c r="S520" s="13"/>
    </row>
    <row r="521" customFormat="false" ht="15" hidden="false" customHeight="false" outlineLevel="0" collapsed="false">
      <c r="A521" s="13"/>
      <c r="S521" s="13"/>
    </row>
    <row r="522" customFormat="false" ht="15" hidden="false" customHeight="false" outlineLevel="0" collapsed="false">
      <c r="A522" s="13"/>
      <c r="S522" s="13"/>
    </row>
    <row r="523" customFormat="false" ht="15" hidden="false" customHeight="false" outlineLevel="0" collapsed="false">
      <c r="A523" s="13"/>
      <c r="S523" s="13"/>
    </row>
    <row r="524" customFormat="false" ht="15" hidden="false" customHeight="false" outlineLevel="0" collapsed="false">
      <c r="A524" s="13"/>
      <c r="S524" s="13"/>
    </row>
    <row r="525" customFormat="false" ht="15" hidden="false" customHeight="false" outlineLevel="0" collapsed="false">
      <c r="A525" s="13"/>
      <c r="S525" s="13"/>
    </row>
    <row r="526" customFormat="false" ht="15" hidden="false" customHeight="false" outlineLevel="0" collapsed="false">
      <c r="A526" s="13"/>
      <c r="S526" s="13"/>
    </row>
    <row r="527" customFormat="false" ht="15" hidden="false" customHeight="false" outlineLevel="0" collapsed="false">
      <c r="A527" s="13"/>
      <c r="S527" s="13"/>
    </row>
    <row r="528" customFormat="false" ht="15" hidden="false" customHeight="false" outlineLevel="0" collapsed="false">
      <c r="A528" s="13"/>
      <c r="S528" s="13"/>
    </row>
    <row r="529" customFormat="false" ht="15" hidden="false" customHeight="false" outlineLevel="0" collapsed="false">
      <c r="A529" s="13"/>
      <c r="S529" s="13"/>
    </row>
    <row r="530" customFormat="false" ht="15" hidden="false" customHeight="false" outlineLevel="0" collapsed="false">
      <c r="A530" s="13"/>
      <c r="S530" s="13"/>
    </row>
    <row r="531" customFormat="false" ht="15" hidden="false" customHeight="false" outlineLevel="0" collapsed="false">
      <c r="A531" s="13"/>
      <c r="S531" s="13"/>
    </row>
    <row r="532" customFormat="false" ht="15" hidden="false" customHeight="false" outlineLevel="0" collapsed="false">
      <c r="A532" s="13"/>
      <c r="S532" s="13"/>
    </row>
    <row r="533" customFormat="false" ht="15" hidden="false" customHeight="false" outlineLevel="0" collapsed="false">
      <c r="A533" s="13"/>
      <c r="S533" s="13"/>
    </row>
    <row r="534" customFormat="false" ht="15" hidden="false" customHeight="false" outlineLevel="0" collapsed="false">
      <c r="A534" s="13"/>
      <c r="S534" s="13"/>
    </row>
    <row r="535" customFormat="false" ht="15" hidden="false" customHeight="false" outlineLevel="0" collapsed="false">
      <c r="A535" s="13"/>
      <c r="S535" s="13"/>
    </row>
    <row r="536" customFormat="false" ht="15" hidden="false" customHeight="false" outlineLevel="0" collapsed="false">
      <c r="A536" s="13"/>
      <c r="S536" s="13"/>
    </row>
    <row r="537" customFormat="false" ht="15" hidden="false" customHeight="false" outlineLevel="0" collapsed="false">
      <c r="A537" s="13"/>
      <c r="S537" s="13"/>
    </row>
    <row r="538" customFormat="false" ht="15" hidden="false" customHeight="false" outlineLevel="0" collapsed="false">
      <c r="A538" s="13"/>
      <c r="S538" s="13"/>
    </row>
    <row r="539" customFormat="false" ht="15" hidden="false" customHeight="false" outlineLevel="0" collapsed="false">
      <c r="A539" s="13"/>
      <c r="S539" s="13"/>
    </row>
    <row r="540" customFormat="false" ht="15" hidden="false" customHeight="false" outlineLevel="0" collapsed="false">
      <c r="A540" s="13"/>
      <c r="S540" s="13"/>
    </row>
    <row r="541" customFormat="false" ht="15" hidden="false" customHeight="false" outlineLevel="0" collapsed="false">
      <c r="A541" s="13"/>
      <c r="S541" s="13"/>
    </row>
    <row r="542" customFormat="false" ht="15" hidden="false" customHeight="false" outlineLevel="0" collapsed="false">
      <c r="A542" s="13"/>
      <c r="S542" s="13"/>
    </row>
    <row r="543" customFormat="false" ht="15" hidden="false" customHeight="false" outlineLevel="0" collapsed="false">
      <c r="A543" s="13"/>
      <c r="S543" s="13"/>
    </row>
    <row r="544" customFormat="false" ht="15" hidden="false" customHeight="false" outlineLevel="0" collapsed="false">
      <c r="A544" s="13"/>
      <c r="S544" s="13"/>
    </row>
    <row r="545" customFormat="false" ht="15" hidden="false" customHeight="false" outlineLevel="0" collapsed="false">
      <c r="A545" s="13"/>
      <c r="S545" s="13"/>
    </row>
    <row r="546" customFormat="false" ht="15" hidden="false" customHeight="false" outlineLevel="0" collapsed="false">
      <c r="A546" s="13"/>
      <c r="S546" s="13"/>
    </row>
    <row r="547" customFormat="false" ht="15" hidden="false" customHeight="false" outlineLevel="0" collapsed="false">
      <c r="A547" s="13"/>
      <c r="S547" s="13"/>
    </row>
    <row r="548" customFormat="false" ht="15" hidden="false" customHeight="false" outlineLevel="0" collapsed="false">
      <c r="A548" s="13"/>
      <c r="S548" s="13"/>
    </row>
    <row r="549" customFormat="false" ht="15" hidden="false" customHeight="false" outlineLevel="0" collapsed="false">
      <c r="A549" s="13"/>
      <c r="S549" s="13"/>
    </row>
    <row r="550" customFormat="false" ht="15" hidden="false" customHeight="false" outlineLevel="0" collapsed="false">
      <c r="A550" s="13"/>
      <c r="S550" s="13"/>
    </row>
    <row r="551" customFormat="false" ht="15" hidden="false" customHeight="false" outlineLevel="0" collapsed="false">
      <c r="A551" s="13"/>
      <c r="S551" s="13"/>
    </row>
    <row r="552" customFormat="false" ht="15" hidden="false" customHeight="false" outlineLevel="0" collapsed="false">
      <c r="A552" s="13"/>
      <c r="S552" s="13"/>
    </row>
    <row r="553" customFormat="false" ht="15" hidden="false" customHeight="false" outlineLevel="0" collapsed="false">
      <c r="A553" s="13"/>
      <c r="S553" s="13"/>
    </row>
    <row r="554" customFormat="false" ht="15" hidden="false" customHeight="false" outlineLevel="0" collapsed="false">
      <c r="A554" s="13"/>
      <c r="S554" s="13"/>
    </row>
    <row r="555" customFormat="false" ht="15" hidden="false" customHeight="false" outlineLevel="0" collapsed="false">
      <c r="A555" s="13"/>
      <c r="S555" s="13"/>
    </row>
    <row r="556" customFormat="false" ht="15" hidden="false" customHeight="false" outlineLevel="0" collapsed="false">
      <c r="A556" s="13"/>
      <c r="S556" s="13"/>
    </row>
    <row r="557" customFormat="false" ht="15" hidden="false" customHeight="false" outlineLevel="0" collapsed="false">
      <c r="A557" s="13"/>
      <c r="S557" s="13"/>
    </row>
    <row r="558" customFormat="false" ht="15" hidden="false" customHeight="false" outlineLevel="0" collapsed="false">
      <c r="A558" s="13"/>
      <c r="S558" s="13"/>
    </row>
    <row r="559" customFormat="false" ht="15" hidden="false" customHeight="false" outlineLevel="0" collapsed="false">
      <c r="A559" s="13"/>
      <c r="S559" s="13"/>
    </row>
    <row r="560" customFormat="false" ht="15" hidden="false" customHeight="false" outlineLevel="0" collapsed="false">
      <c r="A560" s="13"/>
      <c r="S560" s="13"/>
    </row>
    <row r="561" customFormat="false" ht="15" hidden="false" customHeight="false" outlineLevel="0" collapsed="false">
      <c r="A561" s="13"/>
      <c r="S561" s="13"/>
    </row>
    <row r="562" customFormat="false" ht="15" hidden="false" customHeight="false" outlineLevel="0" collapsed="false">
      <c r="A562" s="13"/>
      <c r="S562" s="13"/>
    </row>
    <row r="563" customFormat="false" ht="15" hidden="false" customHeight="false" outlineLevel="0" collapsed="false">
      <c r="A563" s="13"/>
      <c r="S563" s="13"/>
    </row>
    <row r="564" customFormat="false" ht="15" hidden="false" customHeight="false" outlineLevel="0" collapsed="false">
      <c r="A564" s="13"/>
      <c r="S564" s="13"/>
    </row>
    <row r="565" customFormat="false" ht="15" hidden="false" customHeight="false" outlineLevel="0" collapsed="false">
      <c r="A565" s="13"/>
      <c r="S565" s="13"/>
    </row>
    <row r="566" customFormat="false" ht="15" hidden="false" customHeight="false" outlineLevel="0" collapsed="false">
      <c r="A566" s="13"/>
      <c r="S566" s="13"/>
    </row>
    <row r="567" customFormat="false" ht="15" hidden="false" customHeight="false" outlineLevel="0" collapsed="false">
      <c r="A567" s="13"/>
      <c r="S567" s="13"/>
    </row>
    <row r="568" customFormat="false" ht="15" hidden="false" customHeight="false" outlineLevel="0" collapsed="false">
      <c r="A568" s="13"/>
      <c r="S568" s="13"/>
    </row>
    <row r="569" customFormat="false" ht="15" hidden="false" customHeight="false" outlineLevel="0" collapsed="false">
      <c r="A569" s="13"/>
      <c r="S569" s="13"/>
    </row>
    <row r="570" customFormat="false" ht="15" hidden="false" customHeight="false" outlineLevel="0" collapsed="false">
      <c r="A570" s="13"/>
      <c r="S570" s="13"/>
    </row>
    <row r="571" customFormat="false" ht="15" hidden="false" customHeight="false" outlineLevel="0" collapsed="false">
      <c r="A571" s="13"/>
      <c r="S571" s="13"/>
    </row>
    <row r="572" customFormat="false" ht="15" hidden="false" customHeight="false" outlineLevel="0" collapsed="false">
      <c r="A572" s="13"/>
      <c r="S572" s="13"/>
    </row>
    <row r="573" customFormat="false" ht="15" hidden="false" customHeight="false" outlineLevel="0" collapsed="false">
      <c r="A573" s="13"/>
      <c r="S573" s="13"/>
    </row>
    <row r="574" customFormat="false" ht="15" hidden="false" customHeight="false" outlineLevel="0" collapsed="false">
      <c r="A574" s="13"/>
      <c r="S574" s="13"/>
    </row>
    <row r="575" customFormat="false" ht="15" hidden="false" customHeight="false" outlineLevel="0" collapsed="false">
      <c r="A575" s="13"/>
      <c r="S575" s="13"/>
    </row>
    <row r="576" customFormat="false" ht="15" hidden="false" customHeight="false" outlineLevel="0" collapsed="false">
      <c r="A576" s="13"/>
      <c r="S576" s="13"/>
    </row>
    <row r="577" customFormat="false" ht="15" hidden="false" customHeight="false" outlineLevel="0" collapsed="false">
      <c r="A577" s="13"/>
      <c r="S577" s="13"/>
    </row>
    <row r="578" customFormat="false" ht="15" hidden="false" customHeight="false" outlineLevel="0" collapsed="false">
      <c r="A578" s="13"/>
      <c r="S578" s="13"/>
    </row>
    <row r="579" customFormat="false" ht="15" hidden="false" customHeight="false" outlineLevel="0" collapsed="false">
      <c r="A579" s="13"/>
      <c r="S579" s="13"/>
    </row>
    <row r="580" customFormat="false" ht="15" hidden="false" customHeight="false" outlineLevel="0" collapsed="false">
      <c r="A580" s="13"/>
      <c r="S580" s="13"/>
    </row>
    <row r="581" customFormat="false" ht="15" hidden="false" customHeight="false" outlineLevel="0" collapsed="false">
      <c r="A581" s="13"/>
      <c r="S581" s="13"/>
    </row>
    <row r="582" customFormat="false" ht="15" hidden="false" customHeight="false" outlineLevel="0" collapsed="false">
      <c r="A582" s="13"/>
      <c r="S582" s="13"/>
    </row>
    <row r="583" customFormat="false" ht="15" hidden="false" customHeight="false" outlineLevel="0" collapsed="false">
      <c r="A583" s="13"/>
      <c r="S583" s="13"/>
    </row>
    <row r="584" customFormat="false" ht="15" hidden="false" customHeight="false" outlineLevel="0" collapsed="false">
      <c r="A584" s="13"/>
      <c r="S584" s="13"/>
    </row>
    <row r="585" customFormat="false" ht="15" hidden="false" customHeight="false" outlineLevel="0" collapsed="false">
      <c r="A585" s="13"/>
      <c r="S585" s="13"/>
    </row>
    <row r="586" customFormat="false" ht="15" hidden="false" customHeight="false" outlineLevel="0" collapsed="false">
      <c r="A586" s="13"/>
      <c r="S586" s="13"/>
    </row>
    <row r="587" customFormat="false" ht="15" hidden="false" customHeight="false" outlineLevel="0" collapsed="false">
      <c r="A587" s="13"/>
      <c r="S587" s="13"/>
    </row>
    <row r="588" customFormat="false" ht="15" hidden="false" customHeight="false" outlineLevel="0" collapsed="false">
      <c r="A588" s="13"/>
      <c r="S588" s="13"/>
    </row>
    <row r="589" customFormat="false" ht="15" hidden="false" customHeight="false" outlineLevel="0" collapsed="false">
      <c r="A589" s="13"/>
      <c r="S589" s="13"/>
    </row>
    <row r="590" customFormat="false" ht="15" hidden="false" customHeight="false" outlineLevel="0" collapsed="false">
      <c r="A590" s="13"/>
      <c r="S590" s="13"/>
    </row>
    <row r="591" customFormat="false" ht="15" hidden="false" customHeight="false" outlineLevel="0" collapsed="false">
      <c r="A591" s="13"/>
      <c r="S591" s="13"/>
    </row>
    <row r="592" customFormat="false" ht="15" hidden="false" customHeight="false" outlineLevel="0" collapsed="false">
      <c r="A592" s="13"/>
      <c r="S592" s="13"/>
    </row>
    <row r="593" customFormat="false" ht="15" hidden="false" customHeight="false" outlineLevel="0" collapsed="false">
      <c r="A593" s="13"/>
      <c r="S593" s="13"/>
    </row>
    <row r="594" customFormat="false" ht="15" hidden="false" customHeight="false" outlineLevel="0" collapsed="false">
      <c r="A594" s="13"/>
      <c r="S594" s="13"/>
    </row>
    <row r="595" customFormat="false" ht="15" hidden="false" customHeight="false" outlineLevel="0" collapsed="false">
      <c r="A595" s="13"/>
      <c r="S595" s="13"/>
    </row>
    <row r="596" customFormat="false" ht="15" hidden="false" customHeight="false" outlineLevel="0" collapsed="false">
      <c r="A596" s="13"/>
      <c r="S596" s="13"/>
    </row>
    <row r="597" customFormat="false" ht="15" hidden="false" customHeight="false" outlineLevel="0" collapsed="false">
      <c r="A597" s="13"/>
      <c r="S597" s="13"/>
    </row>
    <row r="598" customFormat="false" ht="15" hidden="false" customHeight="false" outlineLevel="0" collapsed="false">
      <c r="A598" s="13"/>
      <c r="S598" s="13"/>
    </row>
    <row r="599" customFormat="false" ht="15" hidden="false" customHeight="false" outlineLevel="0" collapsed="false">
      <c r="A599" s="13"/>
      <c r="S599" s="13"/>
    </row>
    <row r="600" customFormat="false" ht="15" hidden="false" customHeight="false" outlineLevel="0" collapsed="false">
      <c r="A600" s="13"/>
      <c r="S600" s="13"/>
    </row>
    <row r="601" customFormat="false" ht="15" hidden="false" customHeight="false" outlineLevel="0" collapsed="false">
      <c r="A601" s="13"/>
      <c r="S601" s="13"/>
    </row>
    <row r="602" customFormat="false" ht="15" hidden="false" customHeight="false" outlineLevel="0" collapsed="false">
      <c r="A602" s="13"/>
      <c r="S602" s="13"/>
    </row>
    <row r="603" customFormat="false" ht="15" hidden="false" customHeight="false" outlineLevel="0" collapsed="false">
      <c r="A603" s="13"/>
      <c r="S603" s="13"/>
    </row>
    <row r="604" customFormat="false" ht="15" hidden="false" customHeight="false" outlineLevel="0" collapsed="false">
      <c r="A604" s="13"/>
      <c r="S604" s="13"/>
    </row>
    <row r="605" customFormat="false" ht="15" hidden="false" customHeight="false" outlineLevel="0" collapsed="false">
      <c r="A605" s="13"/>
      <c r="S605" s="13"/>
    </row>
    <row r="606" customFormat="false" ht="15" hidden="false" customHeight="false" outlineLevel="0" collapsed="false">
      <c r="A606" s="13"/>
      <c r="S606" s="13"/>
    </row>
    <row r="607" customFormat="false" ht="15" hidden="false" customHeight="false" outlineLevel="0" collapsed="false">
      <c r="A607" s="13"/>
      <c r="S607" s="13"/>
    </row>
    <row r="608" customFormat="false" ht="15" hidden="false" customHeight="false" outlineLevel="0" collapsed="false">
      <c r="A608" s="13"/>
      <c r="S608" s="13"/>
    </row>
    <row r="609" customFormat="false" ht="15" hidden="false" customHeight="false" outlineLevel="0" collapsed="false">
      <c r="A609" s="13"/>
      <c r="S609" s="13"/>
    </row>
    <row r="610" customFormat="false" ht="15" hidden="false" customHeight="false" outlineLevel="0" collapsed="false">
      <c r="A610" s="13"/>
      <c r="S610" s="13"/>
    </row>
    <row r="611" customFormat="false" ht="15" hidden="false" customHeight="false" outlineLevel="0" collapsed="false">
      <c r="A611" s="13"/>
      <c r="S611" s="13"/>
    </row>
    <row r="612" customFormat="false" ht="15" hidden="false" customHeight="false" outlineLevel="0" collapsed="false">
      <c r="A612" s="13"/>
      <c r="S612" s="13"/>
    </row>
    <row r="613" customFormat="false" ht="15" hidden="false" customHeight="false" outlineLevel="0" collapsed="false">
      <c r="A613" s="13"/>
      <c r="S613" s="13"/>
    </row>
    <row r="614" customFormat="false" ht="15" hidden="false" customHeight="false" outlineLevel="0" collapsed="false">
      <c r="A614" s="13"/>
      <c r="S614" s="13"/>
    </row>
    <row r="615" customFormat="false" ht="15" hidden="false" customHeight="false" outlineLevel="0" collapsed="false">
      <c r="A615" s="13"/>
      <c r="S615" s="13"/>
    </row>
    <row r="616" customFormat="false" ht="15" hidden="false" customHeight="false" outlineLevel="0" collapsed="false">
      <c r="A616" s="13"/>
      <c r="S616" s="13"/>
    </row>
    <row r="617" customFormat="false" ht="15" hidden="false" customHeight="false" outlineLevel="0" collapsed="false">
      <c r="A617" s="13"/>
      <c r="S617" s="13"/>
    </row>
    <row r="618" customFormat="false" ht="15" hidden="false" customHeight="false" outlineLevel="0" collapsed="false">
      <c r="A618" s="13"/>
      <c r="S618" s="13"/>
    </row>
    <row r="619" customFormat="false" ht="15" hidden="false" customHeight="false" outlineLevel="0" collapsed="false">
      <c r="A619" s="13"/>
      <c r="S619" s="13"/>
    </row>
    <row r="620" customFormat="false" ht="15" hidden="false" customHeight="false" outlineLevel="0" collapsed="false">
      <c r="A620" s="13"/>
      <c r="S620" s="13"/>
    </row>
    <row r="621" customFormat="false" ht="15" hidden="false" customHeight="false" outlineLevel="0" collapsed="false">
      <c r="A621" s="13"/>
      <c r="S621" s="13"/>
    </row>
    <row r="622" customFormat="false" ht="15" hidden="false" customHeight="false" outlineLevel="0" collapsed="false">
      <c r="A622" s="13"/>
      <c r="S622" s="13"/>
    </row>
    <row r="623" customFormat="false" ht="15" hidden="false" customHeight="false" outlineLevel="0" collapsed="false">
      <c r="A623" s="13"/>
      <c r="S623" s="13"/>
    </row>
    <row r="624" customFormat="false" ht="15" hidden="false" customHeight="false" outlineLevel="0" collapsed="false">
      <c r="A624" s="13"/>
      <c r="S624" s="13"/>
    </row>
    <row r="625" customFormat="false" ht="15" hidden="false" customHeight="false" outlineLevel="0" collapsed="false">
      <c r="A625" s="13"/>
      <c r="S625" s="13"/>
    </row>
    <row r="626" customFormat="false" ht="15" hidden="false" customHeight="false" outlineLevel="0" collapsed="false">
      <c r="A626" s="13"/>
      <c r="S626" s="13"/>
    </row>
    <row r="627" customFormat="false" ht="15" hidden="false" customHeight="false" outlineLevel="0" collapsed="false">
      <c r="A627" s="13"/>
      <c r="S627" s="13"/>
    </row>
    <row r="628" customFormat="false" ht="15" hidden="false" customHeight="false" outlineLevel="0" collapsed="false">
      <c r="A628" s="13"/>
      <c r="S628" s="13"/>
    </row>
    <row r="629" customFormat="false" ht="15" hidden="false" customHeight="false" outlineLevel="0" collapsed="false">
      <c r="A629" s="13"/>
      <c r="S629" s="13"/>
    </row>
    <row r="630" customFormat="false" ht="15" hidden="false" customHeight="false" outlineLevel="0" collapsed="false">
      <c r="A630" s="13"/>
      <c r="S630" s="13"/>
    </row>
    <row r="631" customFormat="false" ht="15" hidden="false" customHeight="false" outlineLevel="0" collapsed="false">
      <c r="A631" s="13"/>
      <c r="S631" s="13"/>
    </row>
    <row r="632" customFormat="false" ht="15" hidden="false" customHeight="false" outlineLevel="0" collapsed="false">
      <c r="A632" s="13"/>
      <c r="S632" s="13"/>
    </row>
    <row r="633" customFormat="false" ht="15" hidden="false" customHeight="false" outlineLevel="0" collapsed="false">
      <c r="A633" s="13"/>
      <c r="S633" s="13"/>
    </row>
    <row r="634" customFormat="false" ht="15" hidden="false" customHeight="false" outlineLevel="0" collapsed="false">
      <c r="A634" s="13"/>
      <c r="S634" s="13"/>
    </row>
    <row r="635" customFormat="false" ht="15" hidden="false" customHeight="false" outlineLevel="0" collapsed="false">
      <c r="A635" s="13"/>
      <c r="S635" s="13"/>
    </row>
    <row r="636" customFormat="false" ht="15" hidden="false" customHeight="false" outlineLevel="0" collapsed="false">
      <c r="A636" s="13"/>
      <c r="S636" s="13"/>
    </row>
    <row r="637" customFormat="false" ht="15" hidden="false" customHeight="false" outlineLevel="0" collapsed="false">
      <c r="A637" s="13"/>
      <c r="S637" s="13"/>
    </row>
    <row r="638" customFormat="false" ht="15" hidden="false" customHeight="false" outlineLevel="0" collapsed="false">
      <c r="A638" s="13"/>
      <c r="S638" s="13"/>
    </row>
    <row r="639" customFormat="false" ht="15" hidden="false" customHeight="false" outlineLevel="0" collapsed="false">
      <c r="A639" s="13"/>
      <c r="S639" s="13"/>
    </row>
    <row r="640" customFormat="false" ht="15" hidden="false" customHeight="false" outlineLevel="0" collapsed="false">
      <c r="A640" s="13"/>
      <c r="S640" s="13"/>
    </row>
    <row r="641" customFormat="false" ht="15" hidden="false" customHeight="false" outlineLevel="0" collapsed="false">
      <c r="A641" s="13"/>
      <c r="S641" s="13"/>
    </row>
    <row r="642" customFormat="false" ht="15" hidden="false" customHeight="false" outlineLevel="0" collapsed="false">
      <c r="A642" s="13"/>
      <c r="S642" s="13"/>
    </row>
    <row r="643" customFormat="false" ht="15" hidden="false" customHeight="false" outlineLevel="0" collapsed="false">
      <c r="A643" s="13"/>
      <c r="S643" s="13"/>
    </row>
    <row r="644" customFormat="false" ht="15" hidden="false" customHeight="false" outlineLevel="0" collapsed="false">
      <c r="A644" s="13"/>
      <c r="S644" s="13"/>
    </row>
    <row r="645" customFormat="false" ht="15" hidden="false" customHeight="false" outlineLevel="0" collapsed="false">
      <c r="A645" s="13"/>
      <c r="S645" s="13"/>
    </row>
    <row r="646" customFormat="false" ht="15" hidden="false" customHeight="false" outlineLevel="0" collapsed="false">
      <c r="A646" s="13"/>
      <c r="S646" s="13"/>
    </row>
    <row r="647" customFormat="false" ht="15" hidden="false" customHeight="false" outlineLevel="0" collapsed="false">
      <c r="A647" s="13"/>
      <c r="S647" s="13"/>
    </row>
    <row r="648" customFormat="false" ht="15" hidden="false" customHeight="false" outlineLevel="0" collapsed="false">
      <c r="A648" s="13"/>
      <c r="S648" s="13"/>
    </row>
    <row r="649" customFormat="false" ht="15" hidden="false" customHeight="false" outlineLevel="0" collapsed="false">
      <c r="A649" s="13"/>
      <c r="S649" s="13"/>
    </row>
    <row r="650" customFormat="false" ht="15" hidden="false" customHeight="false" outlineLevel="0" collapsed="false">
      <c r="A650" s="13"/>
      <c r="S650" s="13"/>
    </row>
    <row r="651" customFormat="false" ht="15" hidden="false" customHeight="false" outlineLevel="0" collapsed="false">
      <c r="A651" s="13"/>
      <c r="S651" s="13"/>
    </row>
    <row r="652" customFormat="false" ht="15" hidden="false" customHeight="false" outlineLevel="0" collapsed="false">
      <c r="A652" s="13"/>
      <c r="S652" s="13"/>
    </row>
    <row r="653" customFormat="false" ht="15" hidden="false" customHeight="false" outlineLevel="0" collapsed="false">
      <c r="A653" s="13"/>
      <c r="S653" s="13"/>
    </row>
    <row r="654" customFormat="false" ht="15" hidden="false" customHeight="false" outlineLevel="0" collapsed="false">
      <c r="A654" s="13"/>
      <c r="S654" s="13"/>
    </row>
    <row r="655" customFormat="false" ht="15" hidden="false" customHeight="false" outlineLevel="0" collapsed="false">
      <c r="A655" s="13"/>
      <c r="S655" s="13"/>
    </row>
    <row r="656" customFormat="false" ht="15" hidden="false" customHeight="false" outlineLevel="0" collapsed="false">
      <c r="A656" s="13"/>
      <c r="S656" s="13"/>
    </row>
    <row r="657" customFormat="false" ht="15" hidden="false" customHeight="false" outlineLevel="0" collapsed="false">
      <c r="A657" s="13"/>
      <c r="S657" s="13"/>
    </row>
    <row r="658" customFormat="false" ht="15" hidden="false" customHeight="false" outlineLevel="0" collapsed="false">
      <c r="A658" s="13"/>
      <c r="S658" s="13"/>
    </row>
    <row r="659" customFormat="false" ht="15" hidden="false" customHeight="false" outlineLevel="0" collapsed="false">
      <c r="A659" s="13"/>
      <c r="S659" s="13"/>
    </row>
    <row r="660" customFormat="false" ht="15" hidden="false" customHeight="false" outlineLevel="0" collapsed="false">
      <c r="A660" s="13"/>
      <c r="S660" s="13"/>
    </row>
    <row r="661" customFormat="false" ht="15" hidden="false" customHeight="false" outlineLevel="0" collapsed="false">
      <c r="A661" s="13"/>
      <c r="S661" s="13"/>
    </row>
    <row r="662" customFormat="false" ht="15" hidden="false" customHeight="false" outlineLevel="0" collapsed="false">
      <c r="A662" s="13"/>
      <c r="S662" s="13"/>
    </row>
    <row r="663" customFormat="false" ht="15" hidden="false" customHeight="false" outlineLevel="0" collapsed="false">
      <c r="A663" s="13"/>
      <c r="S663" s="13"/>
    </row>
    <row r="664" customFormat="false" ht="15" hidden="false" customHeight="false" outlineLevel="0" collapsed="false">
      <c r="A664" s="13"/>
      <c r="S664" s="13"/>
    </row>
    <row r="665" customFormat="false" ht="15" hidden="false" customHeight="false" outlineLevel="0" collapsed="false">
      <c r="A665" s="13"/>
      <c r="S665" s="13"/>
    </row>
    <row r="666" customFormat="false" ht="15" hidden="false" customHeight="false" outlineLevel="0" collapsed="false">
      <c r="A666" s="13"/>
      <c r="S666" s="13"/>
    </row>
    <row r="667" customFormat="false" ht="15" hidden="false" customHeight="false" outlineLevel="0" collapsed="false">
      <c r="A667" s="13"/>
      <c r="S667" s="13"/>
    </row>
    <row r="668" customFormat="false" ht="15" hidden="false" customHeight="false" outlineLevel="0" collapsed="false">
      <c r="A668" s="13"/>
      <c r="S668" s="13"/>
    </row>
    <row r="669" customFormat="false" ht="15" hidden="false" customHeight="false" outlineLevel="0" collapsed="false">
      <c r="A669" s="13"/>
      <c r="S669" s="13"/>
    </row>
    <row r="670" customFormat="false" ht="15" hidden="false" customHeight="false" outlineLevel="0" collapsed="false">
      <c r="A670" s="13"/>
      <c r="S670" s="13"/>
    </row>
    <row r="671" customFormat="false" ht="15" hidden="false" customHeight="false" outlineLevel="0" collapsed="false">
      <c r="A671" s="13"/>
      <c r="S671" s="13"/>
    </row>
    <row r="672" customFormat="false" ht="15" hidden="false" customHeight="false" outlineLevel="0" collapsed="false">
      <c r="A672" s="13"/>
      <c r="S672" s="13"/>
    </row>
    <row r="673" customFormat="false" ht="15" hidden="false" customHeight="false" outlineLevel="0" collapsed="false">
      <c r="A673" s="13"/>
      <c r="S673" s="13"/>
    </row>
    <row r="674" customFormat="false" ht="15" hidden="false" customHeight="false" outlineLevel="0" collapsed="false">
      <c r="A674" s="13"/>
      <c r="S674" s="13"/>
    </row>
    <row r="675" customFormat="false" ht="15" hidden="false" customHeight="false" outlineLevel="0" collapsed="false">
      <c r="A675" s="13"/>
      <c r="S675" s="13"/>
    </row>
    <row r="676" customFormat="false" ht="15" hidden="false" customHeight="false" outlineLevel="0" collapsed="false">
      <c r="A676" s="13"/>
      <c r="S676" s="13"/>
    </row>
    <row r="677" customFormat="false" ht="15" hidden="false" customHeight="false" outlineLevel="0" collapsed="false">
      <c r="A677" s="13"/>
      <c r="S677" s="13"/>
    </row>
    <row r="678" customFormat="false" ht="15" hidden="false" customHeight="false" outlineLevel="0" collapsed="false">
      <c r="A678" s="13"/>
      <c r="S678" s="13"/>
    </row>
    <row r="679" customFormat="false" ht="15" hidden="false" customHeight="false" outlineLevel="0" collapsed="false">
      <c r="A679" s="13"/>
      <c r="S679" s="13"/>
    </row>
    <row r="680" customFormat="false" ht="15" hidden="false" customHeight="false" outlineLevel="0" collapsed="false">
      <c r="A680" s="13"/>
      <c r="S680" s="13"/>
    </row>
    <row r="681" customFormat="false" ht="15" hidden="false" customHeight="false" outlineLevel="0" collapsed="false">
      <c r="A681" s="13"/>
      <c r="S681" s="13"/>
    </row>
    <row r="682" customFormat="false" ht="15" hidden="false" customHeight="false" outlineLevel="0" collapsed="false">
      <c r="A682" s="13"/>
      <c r="S682" s="13"/>
    </row>
    <row r="683" customFormat="false" ht="15" hidden="false" customHeight="false" outlineLevel="0" collapsed="false">
      <c r="A683" s="13"/>
      <c r="S683" s="13"/>
    </row>
    <row r="684" customFormat="false" ht="15" hidden="false" customHeight="false" outlineLevel="0" collapsed="false">
      <c r="A684" s="13"/>
      <c r="S684" s="13"/>
    </row>
    <row r="685" customFormat="false" ht="15" hidden="false" customHeight="false" outlineLevel="0" collapsed="false">
      <c r="A685" s="13"/>
      <c r="S685" s="13"/>
    </row>
    <row r="686" customFormat="false" ht="15" hidden="false" customHeight="false" outlineLevel="0" collapsed="false">
      <c r="A686" s="13"/>
      <c r="S686" s="13"/>
    </row>
    <row r="687" customFormat="false" ht="15" hidden="false" customHeight="false" outlineLevel="0" collapsed="false">
      <c r="A687" s="13"/>
      <c r="S687" s="13"/>
    </row>
    <row r="688" customFormat="false" ht="15" hidden="false" customHeight="false" outlineLevel="0" collapsed="false">
      <c r="A688" s="13"/>
      <c r="S688" s="13"/>
    </row>
    <row r="689" customFormat="false" ht="15" hidden="false" customHeight="false" outlineLevel="0" collapsed="false">
      <c r="A689" s="13"/>
      <c r="S689" s="13"/>
    </row>
    <row r="690" customFormat="false" ht="15" hidden="false" customHeight="false" outlineLevel="0" collapsed="false">
      <c r="A690" s="13"/>
      <c r="S690" s="13"/>
    </row>
    <row r="691" customFormat="false" ht="15" hidden="false" customHeight="false" outlineLevel="0" collapsed="false">
      <c r="A691" s="13"/>
      <c r="S691" s="13"/>
    </row>
    <row r="692" customFormat="false" ht="15" hidden="false" customHeight="false" outlineLevel="0" collapsed="false">
      <c r="A692" s="13"/>
      <c r="S692" s="13"/>
    </row>
    <row r="693" customFormat="false" ht="15" hidden="false" customHeight="false" outlineLevel="0" collapsed="false">
      <c r="A693" s="13"/>
      <c r="S693" s="13"/>
    </row>
    <row r="694" customFormat="false" ht="15" hidden="false" customHeight="false" outlineLevel="0" collapsed="false">
      <c r="A694" s="13"/>
      <c r="S694" s="13"/>
    </row>
    <row r="695" customFormat="false" ht="15" hidden="false" customHeight="false" outlineLevel="0" collapsed="false">
      <c r="A695" s="13"/>
      <c r="S695" s="13"/>
    </row>
    <row r="696" customFormat="false" ht="15" hidden="false" customHeight="false" outlineLevel="0" collapsed="false">
      <c r="A696" s="13"/>
      <c r="S696" s="13"/>
    </row>
    <row r="697" customFormat="false" ht="15" hidden="false" customHeight="false" outlineLevel="0" collapsed="false">
      <c r="A697" s="13"/>
      <c r="S697" s="13"/>
    </row>
    <row r="698" customFormat="false" ht="15" hidden="false" customHeight="false" outlineLevel="0" collapsed="false">
      <c r="A698" s="13"/>
      <c r="S698" s="13"/>
    </row>
    <row r="699" customFormat="false" ht="15" hidden="false" customHeight="false" outlineLevel="0" collapsed="false">
      <c r="A699" s="13"/>
      <c r="S699" s="13"/>
    </row>
    <row r="700" customFormat="false" ht="15" hidden="false" customHeight="false" outlineLevel="0" collapsed="false">
      <c r="A700" s="13"/>
      <c r="S700" s="13"/>
    </row>
    <row r="701" customFormat="false" ht="15" hidden="false" customHeight="false" outlineLevel="0" collapsed="false">
      <c r="A701" s="13"/>
      <c r="S701" s="13"/>
    </row>
    <row r="702" customFormat="false" ht="15" hidden="false" customHeight="false" outlineLevel="0" collapsed="false">
      <c r="A702" s="13"/>
      <c r="S702" s="13"/>
    </row>
    <row r="703" customFormat="false" ht="15" hidden="false" customHeight="false" outlineLevel="0" collapsed="false">
      <c r="A703" s="13"/>
      <c r="S703" s="13"/>
    </row>
    <row r="704" customFormat="false" ht="15" hidden="false" customHeight="false" outlineLevel="0" collapsed="false">
      <c r="A704" s="13"/>
      <c r="S704" s="13"/>
    </row>
    <row r="705" customFormat="false" ht="15" hidden="false" customHeight="false" outlineLevel="0" collapsed="false">
      <c r="A705" s="13"/>
      <c r="S705" s="13"/>
    </row>
    <row r="706" customFormat="false" ht="15" hidden="false" customHeight="false" outlineLevel="0" collapsed="false">
      <c r="A706" s="13"/>
      <c r="S706" s="13"/>
    </row>
    <row r="707" customFormat="false" ht="15" hidden="false" customHeight="false" outlineLevel="0" collapsed="false">
      <c r="A707" s="13"/>
      <c r="S707" s="13"/>
    </row>
    <row r="708" customFormat="false" ht="15" hidden="false" customHeight="false" outlineLevel="0" collapsed="false">
      <c r="A708" s="13"/>
      <c r="S708" s="13"/>
    </row>
    <row r="709" customFormat="false" ht="15" hidden="false" customHeight="false" outlineLevel="0" collapsed="false">
      <c r="A709" s="13"/>
      <c r="S70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8.42"/>
    <col collapsed="false" customWidth="true" hidden="false" outlineLevel="0" max="2" min="2" style="60" width="18.28"/>
    <col collapsed="false" customWidth="true" hidden="false" outlineLevel="0" max="3" min="3" style="60" width="15.42"/>
    <col collapsed="false" customWidth="true" hidden="false" outlineLevel="0" max="4" min="4" style="60" width="16.99"/>
    <col collapsed="false" customWidth="false" hidden="false" outlineLevel="0" max="257" min="5" style="60" width="9.13"/>
  </cols>
  <sheetData>
    <row r="1" customFormat="false" ht="15" hidden="false" customHeight="false" outlineLevel="0" collapsed="false">
      <c r="B1" s="31"/>
    </row>
    <row r="2" customFormat="false" ht="15" hidden="false" customHeight="false" outlineLevel="0" collapsed="false">
      <c r="A2" s="60" t="s">
        <v>5</v>
      </c>
      <c r="B2" s="60" t="s">
        <v>859</v>
      </c>
    </row>
    <row r="3" customFormat="false" ht="15" hidden="false" customHeight="false" outlineLevel="0" collapsed="false">
      <c r="A3" s="60" t="s">
        <v>438</v>
      </c>
      <c r="B3" s="1" t="s">
        <v>860</v>
      </c>
    </row>
    <row r="4" customFormat="false" ht="15" hidden="false" customHeight="false" outlineLevel="0" collapsed="false">
      <c r="A4" s="60" t="s">
        <v>10</v>
      </c>
      <c r="B4" s="60" t="s">
        <v>440</v>
      </c>
      <c r="D4" s="60" t="s">
        <v>441</v>
      </c>
    </row>
    <row r="5" customFormat="false" ht="15" hidden="false" customHeight="false" outlineLevel="0" collapsed="false">
      <c r="B5" s="60" t="s">
        <v>466</v>
      </c>
      <c r="D5" s="60" t="s">
        <v>466</v>
      </c>
    </row>
    <row r="6" customFormat="false" ht="15" hidden="false" customHeight="false" outlineLevel="0" collapsed="false">
      <c r="B6" s="60" t="s">
        <v>467</v>
      </c>
      <c r="D6" s="60" t="s">
        <v>467</v>
      </c>
    </row>
    <row r="8" customFormat="false" ht="15" hidden="false" customHeight="false" outlineLevel="0" collapsed="false">
      <c r="C8" s="177" t="s">
        <v>861</v>
      </c>
      <c r="D8" s="177" t="s">
        <v>862</v>
      </c>
      <c r="E8" s="178" t="s">
        <v>863</v>
      </c>
    </row>
    <row r="9" customFormat="false" ht="15" hidden="false" customHeight="false" outlineLevel="0" collapsed="false">
      <c r="A9" s="179"/>
      <c r="B9" s="179"/>
      <c r="C9" s="177" t="s">
        <v>861</v>
      </c>
      <c r="D9" s="177" t="s">
        <v>864</v>
      </c>
      <c r="E9" s="178" t="s">
        <v>865</v>
      </c>
    </row>
    <row r="10" customFormat="false" ht="15" hidden="false" customHeight="false" outlineLevel="0" collapsed="false">
      <c r="A10" s="151" t="n">
        <v>38353</v>
      </c>
      <c r="B10" s="180" t="n">
        <v>38353</v>
      </c>
      <c r="C10" s="153" t="n">
        <v>3.48734011236809</v>
      </c>
      <c r="D10" s="153" t="n">
        <v>3.16661968997971</v>
      </c>
      <c r="E10" s="153" t="n">
        <v>6.76439060100265</v>
      </c>
    </row>
    <row r="11" customFormat="false" ht="15" hidden="false" customHeight="false" outlineLevel="0" collapsed="false">
      <c r="A11" s="151" t="n">
        <v>38443</v>
      </c>
      <c r="B11" s="180" t="n">
        <v>38443</v>
      </c>
      <c r="C11" s="153" t="n">
        <v>5.28795928580948</v>
      </c>
      <c r="D11" s="153" t="n">
        <v>2.35201190281893</v>
      </c>
      <c r="E11" s="153" t="n">
        <v>7.76434462044686</v>
      </c>
    </row>
    <row r="12" customFormat="false" ht="15" hidden="false" customHeight="false" outlineLevel="0" collapsed="false">
      <c r="A12" s="151" t="n">
        <v>38534</v>
      </c>
      <c r="B12" s="180" t="n">
        <v>38534</v>
      </c>
      <c r="C12" s="153" t="n">
        <v>5.11320971082772</v>
      </c>
      <c r="D12" s="153" t="n">
        <v>1.87981379926518</v>
      </c>
      <c r="E12" s="153" t="n">
        <v>7.0891423318224</v>
      </c>
    </row>
    <row r="13" customFormat="false" ht="15" hidden="false" customHeight="false" outlineLevel="0" collapsed="false">
      <c r="A13" s="151" t="n">
        <v>38626</v>
      </c>
      <c r="B13" s="180" t="n">
        <v>38626</v>
      </c>
      <c r="C13" s="153" t="n">
        <v>2.48126110647095</v>
      </c>
      <c r="D13" s="153" t="n">
        <v>4.06742019102533</v>
      </c>
      <c r="E13" s="153" t="n">
        <v>6.64960461273294</v>
      </c>
    </row>
    <row r="14" customFormat="false" ht="15" hidden="false" customHeight="false" outlineLevel="0" collapsed="false">
      <c r="A14" s="151" t="n">
        <v>38718</v>
      </c>
      <c r="B14" s="180" t="n">
        <v>38718</v>
      </c>
      <c r="C14" s="153" t="n">
        <v>2.32197070685409</v>
      </c>
      <c r="D14" s="153" t="n">
        <v>4.89610279656417</v>
      </c>
      <c r="E14" s="153" t="n">
        <v>7.3317595761319</v>
      </c>
    </row>
    <row r="15" customFormat="false" ht="15" hidden="false" customHeight="false" outlineLevel="0" collapsed="false">
      <c r="A15" s="151" t="n">
        <v>38808</v>
      </c>
      <c r="B15" s="180" t="n">
        <v>38808</v>
      </c>
      <c r="C15" s="153" t="n">
        <v>1.75646045039997</v>
      </c>
      <c r="D15" s="153" t="n">
        <v>4.40103168029739</v>
      </c>
      <c r="E15" s="153" t="n">
        <v>6.23479451157137</v>
      </c>
    </row>
    <row r="16" customFormat="false" ht="15" hidden="false" customHeight="false" outlineLevel="0" collapsed="false">
      <c r="A16" s="151" t="n">
        <v>38899</v>
      </c>
      <c r="B16" s="180" t="n">
        <v>38899</v>
      </c>
      <c r="C16" s="153" t="n">
        <v>1.97422805055555</v>
      </c>
      <c r="D16" s="153" t="n">
        <v>5.2878552793387</v>
      </c>
      <c r="E16" s="153" t="n">
        <v>7.36647765209175</v>
      </c>
    </row>
    <row r="17" customFormat="false" ht="15" hidden="false" customHeight="false" outlineLevel="0" collapsed="false">
      <c r="A17" s="151" t="n">
        <v>38991</v>
      </c>
      <c r="B17" s="180" t="n">
        <v>38991</v>
      </c>
      <c r="C17" s="153" t="n">
        <v>5.40752591950586</v>
      </c>
      <c r="D17" s="153" t="n">
        <v>2.47866696294857</v>
      </c>
      <c r="E17" s="153" t="n">
        <v>8.02022744093411</v>
      </c>
    </row>
    <row r="18" customFormat="false" ht="15" hidden="false" customHeight="false" outlineLevel="0" collapsed="false">
      <c r="A18" s="151" t="n">
        <v>39083</v>
      </c>
      <c r="B18" s="180" t="n">
        <v>39083</v>
      </c>
      <c r="C18" s="153" t="n">
        <v>7.40091223482516</v>
      </c>
      <c r="D18" s="153" t="n">
        <v>0.934484370169471</v>
      </c>
      <c r="E18" s="153" t="n">
        <v>8.40455697307905</v>
      </c>
    </row>
    <row r="19" customFormat="false" ht="15" hidden="false" customHeight="false" outlineLevel="0" collapsed="false">
      <c r="A19" s="151" t="n">
        <v>39173</v>
      </c>
      <c r="B19" s="180" t="n">
        <v>39173</v>
      </c>
      <c r="C19" s="153" t="n">
        <v>9.98493521363464</v>
      </c>
      <c r="D19" s="153" t="n">
        <v>-0.709179859555093</v>
      </c>
      <c r="E19" s="153" t="n">
        <v>9.20494420455482</v>
      </c>
    </row>
    <row r="20" customFormat="false" ht="15" hidden="false" customHeight="false" outlineLevel="0" collapsed="false">
      <c r="A20" s="151" t="n">
        <v>39264</v>
      </c>
      <c r="B20" s="180" t="n">
        <v>39264</v>
      </c>
      <c r="C20" s="153" t="n">
        <v>9.26754513308535</v>
      </c>
      <c r="D20" s="153" t="n">
        <v>-0.560791187758326</v>
      </c>
      <c r="E20" s="153" t="n">
        <v>8.65478236889913</v>
      </c>
    </row>
    <row r="21" customFormat="false" ht="15" hidden="false" customHeight="false" outlineLevel="0" collapsed="false">
      <c r="A21" s="151" t="n">
        <v>39356</v>
      </c>
      <c r="B21" s="180" t="n">
        <v>39356</v>
      </c>
      <c r="C21" s="153" t="n">
        <v>7.95706034878094</v>
      </c>
      <c r="D21" s="153" t="n">
        <v>0.696863674229078</v>
      </c>
      <c r="E21" s="153" t="n">
        <v>8.70937388611715</v>
      </c>
    </row>
    <row r="22" customFormat="false" ht="15" hidden="false" customHeight="false" outlineLevel="0" collapsed="false">
      <c r="A22" s="151" t="n">
        <v>39448</v>
      </c>
      <c r="B22" s="180" t="n">
        <v>39448</v>
      </c>
      <c r="C22" s="153" t="n">
        <v>4.97505633007485</v>
      </c>
      <c r="D22" s="153" t="n">
        <v>3.57369901773674</v>
      </c>
      <c r="E22" s="153" t="n">
        <v>8.72654888701132</v>
      </c>
    </row>
    <row r="23" customFormat="false" ht="15" hidden="false" customHeight="false" outlineLevel="0" collapsed="false">
      <c r="A23" s="151" t="n">
        <v>39539</v>
      </c>
      <c r="B23" s="180" t="n">
        <v>39539</v>
      </c>
      <c r="C23" s="153" t="n">
        <v>3.30268398597606</v>
      </c>
      <c r="D23" s="153" t="n">
        <v>4.81721959428873</v>
      </c>
      <c r="E23" s="153" t="n">
        <v>8.27900112037466</v>
      </c>
    </row>
    <row r="24" customFormat="false" ht="15" hidden="false" customHeight="false" outlineLevel="0" collapsed="false">
      <c r="A24" s="151" t="n">
        <v>39630</v>
      </c>
      <c r="B24" s="180" t="n">
        <v>39630</v>
      </c>
      <c r="C24" s="153" t="n">
        <v>6.79438137551924</v>
      </c>
      <c r="D24" s="153" t="n">
        <v>0.863509874281434</v>
      </c>
      <c r="E24" s="153" t="n">
        <v>7.71656140387462</v>
      </c>
    </row>
    <row r="25" customFormat="false" ht="15" hidden="false" customHeight="false" outlineLevel="0" collapsed="false">
      <c r="A25" s="151" t="n">
        <v>39722</v>
      </c>
      <c r="B25" s="180" t="n">
        <v>39722</v>
      </c>
      <c r="C25" s="153" t="n">
        <v>8.99832619957147</v>
      </c>
      <c r="D25" s="153" t="n">
        <v>-2.01454877994345</v>
      </c>
      <c r="E25" s="153" t="n">
        <v>6.8025017489592</v>
      </c>
    </row>
    <row r="26" customFormat="false" ht="15" hidden="false" customHeight="false" outlineLevel="0" collapsed="false">
      <c r="A26" s="151" t="n">
        <v>39814</v>
      </c>
      <c r="B26" s="180" t="n">
        <v>39814</v>
      </c>
      <c r="C26" s="153" t="n">
        <v>14.4309097780006</v>
      </c>
      <c r="D26" s="153" t="n">
        <v>-7.90857844224682</v>
      </c>
      <c r="E26" s="153" t="n">
        <v>5.38105151603077</v>
      </c>
    </row>
    <row r="27" customFormat="false" ht="15" hidden="false" customHeight="false" outlineLevel="0" collapsed="false">
      <c r="A27" s="151" t="n">
        <v>39904</v>
      </c>
      <c r="B27" s="180" t="n">
        <v>39904</v>
      </c>
      <c r="C27" s="153" t="n">
        <v>14.8692920139165</v>
      </c>
      <c r="D27" s="153" t="n">
        <v>-8.53998093720433</v>
      </c>
      <c r="E27" s="153" t="n">
        <v>5.05947637322643</v>
      </c>
    </row>
    <row r="28" customFormat="false" ht="15" hidden="false" customHeight="false" outlineLevel="0" collapsed="false">
      <c r="A28" s="151" t="n">
        <v>39995</v>
      </c>
      <c r="B28" s="180" t="n">
        <v>39995</v>
      </c>
      <c r="C28" s="153" t="n">
        <v>5.92484519830245</v>
      </c>
      <c r="D28" s="153" t="n">
        <v>-3.71090094061439</v>
      </c>
      <c r="E28" s="153" t="n">
        <v>1.99407912149432</v>
      </c>
    </row>
    <row r="29" customFormat="false" ht="15" hidden="false" customHeight="false" outlineLevel="0" collapsed="false">
      <c r="A29" s="151" t="n">
        <v>40087</v>
      </c>
      <c r="B29" s="180" t="n">
        <v>40087</v>
      </c>
      <c r="C29" s="153" t="n">
        <v>3.69610068547046</v>
      </c>
      <c r="D29" s="153" t="n">
        <v>-1.78391715105577</v>
      </c>
      <c r="E29" s="153" t="n">
        <v>1.84624816036629</v>
      </c>
    </row>
    <row r="30" customFormat="false" ht="15" hidden="false" customHeight="false" outlineLevel="0" collapsed="false">
      <c r="A30" s="151" t="n">
        <v>40179</v>
      </c>
      <c r="B30" s="180" t="n">
        <v>40179</v>
      </c>
      <c r="C30" s="153" t="n">
        <v>-3.58329587140983</v>
      </c>
      <c r="D30" s="153" t="n">
        <v>3.76305001769219</v>
      </c>
      <c r="E30" s="153" t="n">
        <v>0.0449129303592883</v>
      </c>
    </row>
    <row r="31" customFormat="false" ht="15" hidden="false" customHeight="false" outlineLevel="0" collapsed="false">
      <c r="A31" s="151" t="n">
        <v>40269</v>
      </c>
      <c r="B31" s="180" t="n">
        <v>40269</v>
      </c>
      <c r="C31" s="153" t="n">
        <v>-4.55466577410139</v>
      </c>
      <c r="D31" s="153" t="n">
        <v>4.11356397049858</v>
      </c>
      <c r="E31" s="153" t="n">
        <v>-0.628460893862894</v>
      </c>
    </row>
    <row r="32" customFormat="false" ht="15" hidden="false" customHeight="false" outlineLevel="0" collapsed="false">
      <c r="A32" s="151" t="n">
        <v>40360</v>
      </c>
      <c r="B32" s="180" t="n">
        <v>40360</v>
      </c>
      <c r="C32" s="153" t="n">
        <v>-0.893009818729098</v>
      </c>
      <c r="D32" s="153" t="n">
        <v>2.94075387596604</v>
      </c>
      <c r="E32" s="153" t="n">
        <v>2.0214828363799</v>
      </c>
    </row>
    <row r="33" customFormat="false" ht="15" hidden="false" customHeight="false" outlineLevel="0" collapsed="false">
      <c r="A33" s="151" t="n">
        <v>40452</v>
      </c>
      <c r="B33" s="180" t="n">
        <v>40452</v>
      </c>
      <c r="C33" s="153" t="n">
        <v>-1.39476858480315</v>
      </c>
      <c r="D33" s="153" t="n">
        <v>2.86492256942678</v>
      </c>
      <c r="E33" s="153" t="n">
        <v>1.43019494464633</v>
      </c>
    </row>
    <row r="34" customFormat="false" ht="15" hidden="false" customHeight="false" outlineLevel="0" collapsed="false">
      <c r="A34" s="151" t="n">
        <v>40544</v>
      </c>
      <c r="B34" s="180" t="n">
        <v>40544</v>
      </c>
      <c r="C34" s="153" t="n">
        <v>2.07300113592008</v>
      </c>
      <c r="D34" s="153" t="n">
        <v>2.21415757782555</v>
      </c>
      <c r="E34" s="153" t="n">
        <v>4.333058225485</v>
      </c>
    </row>
    <row r="35" customFormat="false" ht="15" hidden="false" customHeight="false" outlineLevel="0" collapsed="false">
      <c r="A35" s="151" t="n">
        <v>40634</v>
      </c>
      <c r="B35" s="180" t="n">
        <v>40634</v>
      </c>
      <c r="C35" s="153" t="n">
        <v>4.29258348756596</v>
      </c>
      <c r="D35" s="153" t="n">
        <v>0.659801650989181</v>
      </c>
      <c r="E35" s="153" t="n">
        <v>4.98070767527621</v>
      </c>
    </row>
    <row r="36" customFormat="false" ht="15" hidden="false" customHeight="false" outlineLevel="0" collapsed="false">
      <c r="A36" s="151" t="n">
        <v>40725</v>
      </c>
      <c r="B36" s="180" t="n">
        <v>40725</v>
      </c>
      <c r="C36" s="153" t="n">
        <v>6.41120825939284</v>
      </c>
      <c r="D36" s="153" t="n">
        <v>-1.30677599175971</v>
      </c>
      <c r="E36" s="153" t="n">
        <v>5.02065213731765</v>
      </c>
    </row>
    <row r="37" customFormat="false" ht="15" hidden="false" customHeight="false" outlineLevel="0" collapsed="false">
      <c r="A37" s="151"/>
      <c r="B37" s="180"/>
      <c r="C37" s="153"/>
      <c r="D37" s="153"/>
      <c r="E37" s="153"/>
    </row>
    <row r="38" customFormat="false" ht="15" hidden="false" customHeight="false" outlineLevel="0" collapsed="false">
      <c r="A38" s="151"/>
      <c r="B38" s="180"/>
      <c r="C38" s="153"/>
      <c r="D38" s="153"/>
      <c r="E38" s="153"/>
    </row>
    <row r="39" customFormat="false" ht="15" hidden="false" customHeight="false" outlineLevel="0" collapsed="false">
      <c r="A39" s="151"/>
      <c r="B39" s="180"/>
      <c r="C39" s="153"/>
      <c r="D39" s="153"/>
      <c r="E39" s="153"/>
    </row>
    <row r="40" customFormat="false" ht="15" hidden="false" customHeight="false" outlineLevel="0" collapsed="false">
      <c r="A40" s="151"/>
      <c r="B40" s="180"/>
      <c r="C40" s="153"/>
      <c r="D40" s="153"/>
      <c r="E40" s="153"/>
    </row>
    <row r="41" customFormat="false" ht="15" hidden="false" customHeight="false" outlineLevel="0" collapsed="false">
      <c r="A41" s="151"/>
      <c r="B41" s="180"/>
      <c r="C41" s="153"/>
      <c r="D41" s="153"/>
      <c r="E41" s="153"/>
    </row>
    <row r="42" customFormat="false" ht="15" hidden="false" customHeight="false" outlineLevel="0" collapsed="false">
      <c r="A42" s="151"/>
      <c r="B42" s="180"/>
      <c r="C42" s="153"/>
      <c r="D42" s="153"/>
      <c r="E42" s="153"/>
    </row>
    <row r="43" customFormat="false" ht="15" hidden="false" customHeight="false" outlineLevel="0" collapsed="false">
      <c r="A43" s="151"/>
      <c r="B43" s="180"/>
      <c r="C43" s="153"/>
      <c r="D43" s="153"/>
      <c r="E43" s="153"/>
    </row>
    <row r="44" customFormat="false" ht="15" hidden="false" customHeight="false" outlineLevel="0" collapsed="false">
      <c r="A44" s="151"/>
      <c r="B44" s="180"/>
      <c r="C44" s="153"/>
      <c r="D44" s="153"/>
      <c r="E44" s="153"/>
    </row>
    <row r="45" customFormat="false" ht="15" hidden="false" customHeight="false" outlineLevel="0" collapsed="false">
      <c r="A45" s="151"/>
      <c r="B45" s="180"/>
      <c r="C45" s="153"/>
      <c r="D45" s="153"/>
      <c r="E45" s="153"/>
    </row>
    <row r="46" customFormat="false" ht="15" hidden="false" customHeight="false" outlineLevel="0" collapsed="false">
      <c r="A46" s="151"/>
      <c r="B46" s="180"/>
      <c r="C46" s="153"/>
      <c r="D46" s="153"/>
      <c r="E46" s="153"/>
    </row>
    <row r="47" customFormat="false" ht="15" hidden="false" customHeight="false" outlineLevel="0" collapsed="false">
      <c r="A47" s="151"/>
      <c r="B47" s="180"/>
      <c r="C47" s="153"/>
      <c r="D47" s="153"/>
      <c r="E47" s="153"/>
    </row>
    <row r="48" customFormat="false" ht="15" hidden="false" customHeight="false" outlineLevel="0" collapsed="false">
      <c r="A48" s="151"/>
      <c r="B48" s="180"/>
      <c r="C48" s="153"/>
      <c r="D48" s="153"/>
      <c r="E48" s="153"/>
    </row>
    <row r="49" customFormat="false" ht="15" hidden="false" customHeight="false" outlineLevel="0" collapsed="false">
      <c r="A49" s="151"/>
      <c r="B49" s="180"/>
      <c r="C49" s="153"/>
      <c r="D49" s="153"/>
      <c r="E49" s="153"/>
    </row>
    <row r="50" customFormat="false" ht="15" hidden="false" customHeight="false" outlineLevel="0" collapsed="false">
      <c r="A50" s="151"/>
      <c r="B50" s="180"/>
      <c r="C50" s="153"/>
      <c r="D50" s="153"/>
      <c r="E50" s="153"/>
    </row>
    <row r="51" customFormat="false" ht="15" hidden="false" customHeight="false" outlineLevel="0" collapsed="false">
      <c r="A51" s="151"/>
      <c r="B51" s="180"/>
      <c r="C51" s="153"/>
      <c r="D51" s="153"/>
      <c r="E51" s="153"/>
    </row>
    <row r="52" customFormat="false" ht="15" hidden="false" customHeight="false" outlineLevel="0" collapsed="false">
      <c r="A52" s="151"/>
      <c r="B52" s="180"/>
      <c r="C52" s="153"/>
      <c r="D52" s="153"/>
      <c r="E52" s="153"/>
    </row>
    <row r="53" customFormat="false" ht="15" hidden="false" customHeight="false" outlineLevel="0" collapsed="false">
      <c r="A53" s="151"/>
      <c r="B53" s="180"/>
      <c r="C53" s="153"/>
      <c r="D53" s="153"/>
      <c r="E53" s="153"/>
    </row>
    <row r="54" customFormat="false" ht="15" hidden="false" customHeight="false" outlineLevel="0" collapsed="false">
      <c r="A54" s="151"/>
      <c r="B54" s="180"/>
      <c r="C54" s="153"/>
      <c r="D54" s="153"/>
      <c r="E54" s="153"/>
    </row>
    <row r="55" customFormat="false" ht="15" hidden="false" customHeight="false" outlineLevel="0" collapsed="false">
      <c r="A55" s="151"/>
      <c r="B55" s="180"/>
      <c r="C55" s="153"/>
      <c r="D55" s="153"/>
      <c r="E55" s="153"/>
    </row>
    <row r="56" customFormat="false" ht="15" hidden="false" customHeight="false" outlineLevel="0" collapsed="false">
      <c r="A56" s="151"/>
      <c r="B56" s="180"/>
      <c r="C56" s="153"/>
      <c r="D56" s="153"/>
      <c r="E56" s="153"/>
    </row>
    <row r="57" customFormat="false" ht="15" hidden="false" customHeight="false" outlineLevel="0" collapsed="false">
      <c r="A57" s="151"/>
      <c r="B57" s="180"/>
      <c r="C57" s="153"/>
      <c r="D57" s="153"/>
      <c r="E57" s="153"/>
    </row>
    <row r="58" customFormat="false" ht="15" hidden="false" customHeight="false" outlineLevel="0" collapsed="false">
      <c r="A58" s="151"/>
      <c r="B58" s="180"/>
      <c r="C58" s="153"/>
      <c r="D58" s="153"/>
      <c r="E58" s="153"/>
    </row>
    <row r="59" customFormat="false" ht="15" hidden="false" customHeight="false" outlineLevel="0" collapsed="false">
      <c r="A59" s="151"/>
      <c r="B59" s="180"/>
      <c r="C59" s="153"/>
      <c r="D59" s="153"/>
      <c r="E59" s="153"/>
    </row>
    <row r="60" customFormat="false" ht="15" hidden="false" customHeight="false" outlineLevel="0" collapsed="false">
      <c r="A60" s="151"/>
      <c r="B60" s="180"/>
      <c r="C60" s="153"/>
      <c r="D60" s="153"/>
      <c r="E60" s="153"/>
    </row>
    <row r="61" customFormat="false" ht="15" hidden="false" customHeight="false" outlineLevel="0" collapsed="false">
      <c r="A61" s="151"/>
      <c r="B61" s="180"/>
      <c r="C61" s="153"/>
      <c r="D61" s="153"/>
      <c r="E61" s="153"/>
    </row>
    <row r="62" customFormat="false" ht="15" hidden="false" customHeight="false" outlineLevel="0" collapsed="false">
      <c r="A62" s="151"/>
      <c r="B62" s="180"/>
      <c r="C62" s="153"/>
      <c r="D62" s="153"/>
      <c r="E62" s="153"/>
    </row>
    <row r="63" customFormat="false" ht="15" hidden="false" customHeight="false" outlineLevel="0" collapsed="false">
      <c r="A63" s="151"/>
      <c r="B63" s="180"/>
      <c r="C63" s="153"/>
      <c r="D63" s="153"/>
      <c r="E63" s="153"/>
    </row>
    <row r="64" customFormat="false" ht="15" hidden="false" customHeight="false" outlineLevel="0" collapsed="false">
      <c r="A64" s="151"/>
      <c r="B64" s="180"/>
      <c r="C64" s="153"/>
      <c r="D64" s="153"/>
      <c r="E64" s="153"/>
    </row>
    <row r="65" customFormat="false" ht="15" hidden="false" customHeight="false" outlineLevel="0" collapsed="false">
      <c r="A65" s="151"/>
      <c r="B65" s="180"/>
      <c r="C65" s="153"/>
      <c r="D65" s="153"/>
      <c r="E65" s="153"/>
    </row>
    <row r="66" customFormat="false" ht="15" hidden="false" customHeight="false" outlineLevel="0" collapsed="false">
      <c r="A66" s="151"/>
      <c r="B66" s="180"/>
      <c r="C66" s="153"/>
      <c r="D66" s="153"/>
      <c r="E66" s="153"/>
    </row>
    <row r="67" customFormat="false" ht="15" hidden="false" customHeight="false" outlineLevel="0" collapsed="false">
      <c r="A67" s="151"/>
      <c r="B67" s="180"/>
      <c r="C67" s="153"/>
      <c r="D67" s="153"/>
      <c r="E67" s="153"/>
    </row>
    <row r="68" customFormat="false" ht="15" hidden="false" customHeight="false" outlineLevel="0" collapsed="false">
      <c r="A68" s="151"/>
      <c r="B68" s="180"/>
      <c r="C68" s="153"/>
      <c r="D68" s="153"/>
      <c r="E68" s="153"/>
    </row>
    <row r="69" customFormat="false" ht="15" hidden="false" customHeight="false" outlineLevel="0" collapsed="false">
      <c r="A69" s="151"/>
      <c r="B69" s="180"/>
      <c r="C69" s="153"/>
      <c r="D69" s="153"/>
      <c r="E69" s="153"/>
    </row>
    <row r="70" customFormat="false" ht="15" hidden="false" customHeight="false" outlineLevel="0" collapsed="false">
      <c r="A70" s="151"/>
      <c r="B70" s="180"/>
      <c r="C70" s="153"/>
      <c r="D70" s="153"/>
      <c r="E70" s="153"/>
    </row>
    <row r="71" customFormat="false" ht="15" hidden="false" customHeight="false" outlineLevel="0" collapsed="false">
      <c r="A71" s="151"/>
      <c r="B71" s="180"/>
      <c r="C71" s="153"/>
      <c r="D71" s="153"/>
      <c r="E71" s="153"/>
    </row>
    <row r="72" customFormat="false" ht="15" hidden="false" customHeight="false" outlineLevel="0" collapsed="false">
      <c r="A72" s="151"/>
      <c r="B72" s="180"/>
      <c r="C72" s="153"/>
      <c r="D72" s="153"/>
      <c r="E72" s="153"/>
    </row>
    <row r="73" customFormat="false" ht="15" hidden="false" customHeight="false" outlineLevel="0" collapsed="false">
      <c r="A73" s="151"/>
      <c r="B73" s="180"/>
      <c r="C73" s="153"/>
      <c r="D73" s="153"/>
      <c r="E73" s="153"/>
    </row>
    <row r="74" customFormat="false" ht="15" hidden="false" customHeight="false" outlineLevel="0" collapsed="false">
      <c r="A74" s="151"/>
      <c r="B74" s="180"/>
      <c r="C74" s="153"/>
      <c r="D74" s="153"/>
      <c r="E74" s="153"/>
    </row>
    <row r="75" customFormat="false" ht="15" hidden="false" customHeight="false" outlineLevel="0" collapsed="false">
      <c r="A75" s="151"/>
      <c r="B75" s="180"/>
      <c r="C75" s="153"/>
      <c r="D75" s="153"/>
      <c r="E75" s="153"/>
    </row>
    <row r="76" customFormat="false" ht="15" hidden="false" customHeight="false" outlineLevel="0" collapsed="false">
      <c r="A76" s="151"/>
      <c r="B76" s="180"/>
      <c r="C76" s="153"/>
      <c r="D76" s="153"/>
      <c r="E76" s="153"/>
    </row>
    <row r="77" customFormat="false" ht="15" hidden="false" customHeight="false" outlineLevel="0" collapsed="false">
      <c r="A77" s="151"/>
      <c r="B77" s="180"/>
      <c r="C77" s="153"/>
      <c r="D77" s="153"/>
      <c r="E77" s="153"/>
    </row>
    <row r="78" customFormat="false" ht="15" hidden="false" customHeight="false" outlineLevel="0" collapsed="false">
      <c r="A78" s="151"/>
      <c r="B78" s="180"/>
      <c r="C78" s="153"/>
      <c r="D78" s="153"/>
      <c r="E78" s="153"/>
    </row>
    <row r="79" customFormat="false" ht="15" hidden="false" customHeight="false" outlineLevel="0" collapsed="false">
      <c r="A79" s="151"/>
      <c r="B79" s="180"/>
      <c r="C79" s="153"/>
      <c r="D79" s="153"/>
      <c r="E79" s="153"/>
    </row>
    <row r="80" customFormat="false" ht="15" hidden="false" customHeight="false" outlineLevel="0" collapsed="false">
      <c r="A80" s="151"/>
      <c r="B80" s="180"/>
      <c r="C80" s="153"/>
      <c r="D80" s="153"/>
      <c r="E80" s="153"/>
    </row>
    <row r="81" customFormat="false" ht="15" hidden="false" customHeight="false" outlineLevel="0" collapsed="false">
      <c r="C81" s="153"/>
      <c r="D81" s="153"/>
    </row>
    <row r="82" customFormat="false" ht="15" hidden="false" customHeight="false" outlineLevel="0" collapsed="false">
      <c r="C82" s="153"/>
      <c r="D82" s="153"/>
    </row>
    <row r="83" customFormat="false" ht="15" hidden="false" customHeight="false" outlineLevel="0" collapsed="false">
      <c r="C83" s="153"/>
      <c r="D83" s="153"/>
    </row>
    <row r="84" customFormat="false" ht="15" hidden="false" customHeight="false" outlineLevel="0" collapsed="false">
      <c r="C84" s="153"/>
      <c r="D84" s="153"/>
    </row>
    <row r="85" customFormat="false" ht="15" hidden="false" customHeight="false" outlineLevel="0" collapsed="false">
      <c r="C85" s="153"/>
      <c r="D85" s="153"/>
    </row>
    <row r="86" customFormat="false" ht="15" hidden="false" customHeight="false" outlineLevel="0" collapsed="false">
      <c r="C86" s="153"/>
      <c r="D86" s="153"/>
    </row>
    <row r="87" customFormat="false" ht="15" hidden="false" customHeight="false" outlineLevel="0" collapsed="false">
      <c r="C87" s="153"/>
      <c r="D87" s="153"/>
    </row>
    <row r="88" customFormat="false" ht="15" hidden="false" customHeight="false" outlineLevel="0" collapsed="false">
      <c r="C88" s="153"/>
      <c r="D88" s="153"/>
    </row>
    <row r="89" customFormat="false" ht="15" hidden="false" customHeight="false" outlineLevel="0" collapsed="false">
      <c r="C89" s="153"/>
      <c r="D89" s="153"/>
    </row>
    <row r="90" customFormat="false" ht="15" hidden="false" customHeight="false" outlineLevel="0" collapsed="false">
      <c r="C90" s="153"/>
      <c r="D90"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74" width="13.56"/>
    <col collapsed="false" customWidth="false" hidden="false" outlineLevel="0" max="2" min="2" style="174" width="9.13"/>
    <col collapsed="false" customWidth="true" hidden="false" outlineLevel="0" max="3" min="3" style="174" width="21.28"/>
    <col collapsed="false" customWidth="true" hidden="false" outlineLevel="0" max="4" min="4" style="174" width="11.42"/>
    <col collapsed="false" customWidth="true" hidden="false" outlineLevel="0" max="5" min="5" style="174" width="21.56"/>
    <col collapsed="false" customWidth="true" hidden="false" outlineLevel="0" max="6" min="6" style="174" width="11.56"/>
    <col collapsed="false" customWidth="false" hidden="false" outlineLevel="0" max="257" min="7" style="174" width="9.13"/>
  </cols>
  <sheetData>
    <row r="1" customFormat="false" ht="15" hidden="false" customHeight="false" outlineLevel="0" collapsed="false">
      <c r="B1" s="31"/>
    </row>
    <row r="2" customFormat="false" ht="15" hidden="false" customHeight="false" outlineLevel="0" collapsed="false">
      <c r="A2" s="174" t="s">
        <v>5</v>
      </c>
      <c r="B2" s="174" t="s">
        <v>866</v>
      </c>
    </row>
    <row r="3" customFormat="false" ht="15" hidden="false" customHeight="false" outlineLevel="0" collapsed="false">
      <c r="A3" s="174" t="s">
        <v>438</v>
      </c>
      <c r="B3" s="174" t="s">
        <v>867</v>
      </c>
    </row>
    <row r="4" customFormat="false" ht="15" hidden="false" customHeight="false" outlineLevel="0" collapsed="false">
      <c r="A4" s="174" t="s">
        <v>9</v>
      </c>
      <c r="B4" s="174" t="s">
        <v>868</v>
      </c>
    </row>
    <row r="5" customFormat="false" ht="15" hidden="false" customHeight="false" outlineLevel="0" collapsed="false">
      <c r="B5" s="173" t="s">
        <v>869</v>
      </c>
    </row>
    <row r="6" customFormat="false" ht="15" hidden="false" customHeight="false" outlineLevel="0" collapsed="false">
      <c r="A6" s="174" t="s">
        <v>10</v>
      </c>
      <c r="B6" s="174" t="s">
        <v>440</v>
      </c>
      <c r="D6" s="174" t="s">
        <v>441</v>
      </c>
    </row>
    <row r="7" customFormat="false" ht="15" hidden="false" customHeight="false" outlineLevel="0" collapsed="false">
      <c r="B7" s="174" t="s">
        <v>870</v>
      </c>
      <c r="D7" s="174" t="s">
        <v>870</v>
      </c>
    </row>
    <row r="8" customFormat="false" ht="15" hidden="false" customHeight="false" outlineLevel="0" collapsed="false">
      <c r="B8" s="174" t="s">
        <v>871</v>
      </c>
      <c r="D8" s="174" t="s">
        <v>871</v>
      </c>
    </row>
    <row r="10" customFormat="false" ht="15" hidden="false" customHeight="false" outlineLevel="0" collapsed="false">
      <c r="C10" s="174" t="s">
        <v>872</v>
      </c>
      <c r="D10" s="174" t="s">
        <v>873</v>
      </c>
      <c r="E10" s="174" t="s">
        <v>874</v>
      </c>
      <c r="F10" s="174" t="s">
        <v>875</v>
      </c>
    </row>
    <row r="11" customFormat="false" ht="15" hidden="false" customHeight="false" outlineLevel="0" collapsed="false">
      <c r="C11" s="174" t="s">
        <v>876</v>
      </c>
      <c r="D11" s="174" t="s">
        <v>877</v>
      </c>
      <c r="E11" s="174" t="s">
        <v>878</v>
      </c>
      <c r="F11" s="174" t="s">
        <v>879</v>
      </c>
    </row>
    <row r="12" customFormat="false" ht="15" hidden="false" customHeight="false" outlineLevel="0" collapsed="false">
      <c r="A12" s="151" t="n">
        <v>35065</v>
      </c>
      <c r="B12" s="176" t="n">
        <v>35065</v>
      </c>
      <c r="C12" s="181" t="n">
        <v>1.00162270652716</v>
      </c>
      <c r="D12" s="181" t="n">
        <v>0.978799572829301</v>
      </c>
      <c r="E12" s="181" t="n">
        <v>0.961244823705072</v>
      </c>
      <c r="F12" s="181" t="n">
        <v>0.973977100090197</v>
      </c>
    </row>
    <row r="13" customFormat="false" ht="15" hidden="false" customHeight="false" outlineLevel="0" collapsed="false">
      <c r="A13" s="151" t="n">
        <v>35096</v>
      </c>
      <c r="B13" s="176" t="n">
        <v>35096</v>
      </c>
      <c r="C13" s="181" t="n">
        <v>1.02644625424213</v>
      </c>
      <c r="D13" s="181" t="n">
        <v>1.09015322889458</v>
      </c>
      <c r="E13" s="181" t="n">
        <v>0.959172356432931</v>
      </c>
      <c r="F13" s="181" t="n">
        <v>0.993706444265628</v>
      </c>
    </row>
    <row r="14" customFormat="false" ht="15" hidden="false" customHeight="false" outlineLevel="0" collapsed="false">
      <c r="A14" s="151" t="n">
        <v>35125</v>
      </c>
      <c r="B14" s="176" t="n">
        <v>35125</v>
      </c>
      <c r="C14" s="181" t="n">
        <v>1.0293372440586</v>
      </c>
      <c r="D14" s="181" t="n">
        <v>1.06931619329939</v>
      </c>
      <c r="E14" s="181" t="n">
        <v>0.976995635150349</v>
      </c>
      <c r="F14" s="181" t="n">
        <v>1.00260907878578</v>
      </c>
    </row>
    <row r="15" customFormat="false" ht="15" hidden="false" customHeight="false" outlineLevel="0" collapsed="false">
      <c r="A15" s="151" t="n">
        <v>35156</v>
      </c>
      <c r="B15" s="176" t="n">
        <v>35156</v>
      </c>
      <c r="C15" s="181" t="n">
        <v>1.03281958723718</v>
      </c>
      <c r="D15" s="181" t="n">
        <v>1.14543637496523</v>
      </c>
      <c r="E15" s="181" t="n">
        <v>0.990905116512023</v>
      </c>
      <c r="F15" s="181" t="n">
        <v>1.02196995912723</v>
      </c>
    </row>
    <row r="16" customFormat="false" ht="15" hidden="false" customHeight="false" outlineLevel="0" collapsed="false">
      <c r="A16" s="151" t="n">
        <v>35186</v>
      </c>
      <c r="B16" s="176" t="n">
        <v>35186</v>
      </c>
      <c r="C16" s="181" t="n">
        <v>0.958031092897352</v>
      </c>
      <c r="D16" s="181" t="n">
        <v>1.11529693337536</v>
      </c>
      <c r="E16" s="181" t="n">
        <v>0.983133318684362</v>
      </c>
      <c r="F16" s="181" t="n">
        <v>0.99395219714274</v>
      </c>
    </row>
    <row r="17" customFormat="false" ht="15" hidden="false" customHeight="false" outlineLevel="0" collapsed="false">
      <c r="A17" s="151" t="n">
        <v>35217</v>
      </c>
      <c r="B17" s="176" t="n">
        <v>35217</v>
      </c>
      <c r="C17" s="181" t="n">
        <v>0.895509745955353</v>
      </c>
      <c r="D17" s="181" t="n">
        <v>1.20028395945255</v>
      </c>
      <c r="E17" s="181" t="n">
        <v>0.981163500341181</v>
      </c>
      <c r="F17" s="181" t="n">
        <v>0.987721813958266</v>
      </c>
    </row>
    <row r="18" customFormat="false" ht="15" hidden="false" customHeight="false" outlineLevel="0" collapsed="false">
      <c r="A18" s="151" t="n">
        <v>35247</v>
      </c>
      <c r="B18" s="176" t="n">
        <v>35247</v>
      </c>
      <c r="C18" s="181" t="n">
        <v>0.887341172252375</v>
      </c>
      <c r="D18" s="181" t="n">
        <v>1.2313552555414</v>
      </c>
      <c r="E18" s="181" t="n">
        <v>1.0122057414632</v>
      </c>
      <c r="F18" s="181" t="n">
        <v>1.00863574859741</v>
      </c>
    </row>
    <row r="19" customFormat="false" ht="15" hidden="false" customHeight="false" outlineLevel="0" collapsed="false">
      <c r="A19" s="151" t="n">
        <v>35278</v>
      </c>
      <c r="B19" s="176" t="n">
        <v>35278</v>
      </c>
      <c r="C19" s="181" t="n">
        <v>0.883039908463223</v>
      </c>
      <c r="D19" s="181" t="n">
        <v>1.27379056721648</v>
      </c>
      <c r="E19" s="181" t="n">
        <v>1.05624507161736</v>
      </c>
      <c r="F19" s="181" t="n">
        <v>1.03997379655285</v>
      </c>
    </row>
    <row r="20" customFormat="false" ht="15" hidden="false" customHeight="false" outlineLevel="0" collapsed="false">
      <c r="A20" s="151" t="n">
        <v>35309</v>
      </c>
      <c r="B20" s="176" t="n">
        <v>35309</v>
      </c>
      <c r="C20" s="181" t="n">
        <v>0.97212423417323</v>
      </c>
      <c r="D20" s="181" t="n">
        <v>1.34243583283962</v>
      </c>
      <c r="E20" s="181" t="n">
        <v>1.09535065772352</v>
      </c>
      <c r="F20" s="181" t="n">
        <v>1.09586181917938</v>
      </c>
    </row>
    <row r="21" customFormat="false" ht="15" hidden="false" customHeight="false" outlineLevel="0" collapsed="false">
      <c r="A21" s="151" t="n">
        <v>35339</v>
      </c>
      <c r="B21" s="176" t="n">
        <v>35339</v>
      </c>
      <c r="C21" s="181" t="n">
        <v>0.980433862175855</v>
      </c>
      <c r="D21" s="181" t="n">
        <v>1.39266794093873</v>
      </c>
      <c r="E21" s="181" t="n">
        <v>1.09951854970707</v>
      </c>
      <c r="F21" s="181" t="n">
        <v>1.10713152292806</v>
      </c>
    </row>
    <row r="22" customFormat="false" ht="15" hidden="false" customHeight="false" outlineLevel="0" collapsed="false">
      <c r="A22" s="151" t="n">
        <v>35370</v>
      </c>
      <c r="B22" s="176" t="n">
        <v>35370</v>
      </c>
      <c r="C22" s="181" t="n">
        <v>0.914486427361505</v>
      </c>
      <c r="D22" s="181" t="n">
        <v>1.39385995273262</v>
      </c>
      <c r="E22" s="181" t="n">
        <v>1.11439598446437</v>
      </c>
      <c r="F22" s="181" t="n">
        <v>1.09933178652737</v>
      </c>
    </row>
    <row r="23" customFormat="false" ht="15" hidden="false" customHeight="false" outlineLevel="0" collapsed="false">
      <c r="A23" s="151" t="n">
        <v>35400</v>
      </c>
      <c r="B23" s="176" t="n">
        <v>35400</v>
      </c>
      <c r="C23" s="181" t="n">
        <v>0.867630234002249</v>
      </c>
      <c r="D23" s="181" t="n">
        <v>1.37754106734207</v>
      </c>
      <c r="E23" s="181" t="n">
        <v>1.12125928227434</v>
      </c>
      <c r="F23" s="181" t="n">
        <v>1.08927847572506</v>
      </c>
    </row>
    <row r="24" customFormat="false" ht="15" hidden="false" customHeight="false" outlineLevel="0" collapsed="false">
      <c r="A24" s="151" t="n">
        <v>35431</v>
      </c>
      <c r="B24" s="176" t="n">
        <v>35431</v>
      </c>
      <c r="C24" s="181" t="n">
        <v>0.823088746337139</v>
      </c>
      <c r="D24" s="181" t="n">
        <v>1.45343246824859</v>
      </c>
      <c r="E24" s="181" t="n">
        <v>1.15629808176057</v>
      </c>
      <c r="F24" s="181" t="n">
        <v>1.1091028371183</v>
      </c>
    </row>
    <row r="25" customFormat="false" ht="15" hidden="false" customHeight="false" outlineLevel="0" collapsed="false">
      <c r="A25" s="151" t="n">
        <v>35462</v>
      </c>
      <c r="B25" s="176" t="n">
        <v>35462</v>
      </c>
      <c r="C25" s="181" t="n">
        <v>0.80172294116337</v>
      </c>
      <c r="D25" s="181" t="n">
        <v>1.34811413365546</v>
      </c>
      <c r="E25" s="181" t="n">
        <v>1.20337382309629</v>
      </c>
      <c r="F25" s="181" t="n">
        <v>1.11853895452404</v>
      </c>
    </row>
    <row r="26" customFormat="false" ht="15" hidden="false" customHeight="false" outlineLevel="0" collapsed="false">
      <c r="A26" s="151" t="n">
        <v>35490</v>
      </c>
      <c r="B26" s="176" t="n">
        <v>35490</v>
      </c>
      <c r="C26" s="181" t="n">
        <v>0.785052287681393</v>
      </c>
      <c r="D26" s="181" t="n">
        <v>1.353935861472</v>
      </c>
      <c r="E26" s="181" t="n">
        <v>1.22470059100221</v>
      </c>
      <c r="F26" s="181" t="n">
        <v>1.12801694548951</v>
      </c>
    </row>
    <row r="27" customFormat="false" ht="15" hidden="false" customHeight="false" outlineLevel="0" collapsed="false">
      <c r="A27" s="151" t="n">
        <v>35521</v>
      </c>
      <c r="B27" s="176" t="n">
        <v>35521</v>
      </c>
      <c r="C27" s="181" t="n">
        <v>0.802738701939379</v>
      </c>
      <c r="D27" s="181" t="n">
        <v>1.33634569602056</v>
      </c>
      <c r="E27" s="181" t="n">
        <v>1.2376950603294</v>
      </c>
      <c r="F27" s="181" t="n">
        <v>1.13821910889502</v>
      </c>
    </row>
    <row r="28" customFormat="false" ht="15" hidden="false" customHeight="false" outlineLevel="0" collapsed="false">
      <c r="A28" s="151" t="n">
        <v>35551</v>
      </c>
      <c r="B28" s="176" t="n">
        <v>35551</v>
      </c>
      <c r="C28" s="181" t="n">
        <v>0.896714527860433</v>
      </c>
      <c r="D28" s="181" t="n">
        <v>1.36332834577769</v>
      </c>
      <c r="E28" s="181" t="n">
        <v>1.25362815086879</v>
      </c>
      <c r="F28" s="181" t="n">
        <v>1.17576532826606</v>
      </c>
    </row>
    <row r="29" customFormat="false" ht="15" hidden="false" customHeight="false" outlineLevel="0" collapsed="false">
      <c r="A29" s="151" t="n">
        <v>35582</v>
      </c>
      <c r="B29" s="176" t="n">
        <v>35582</v>
      </c>
      <c r="C29" s="181" t="n">
        <v>1.06830456983419</v>
      </c>
      <c r="D29" s="181" t="n">
        <v>1.37450886379527</v>
      </c>
      <c r="E29" s="181" t="n">
        <v>1.27959113264162</v>
      </c>
      <c r="F29" s="181" t="n">
        <v>1.23742288248438</v>
      </c>
    </row>
    <row r="30" customFormat="false" ht="15" hidden="false" customHeight="false" outlineLevel="0" collapsed="false">
      <c r="A30" s="151" t="n">
        <v>35612</v>
      </c>
      <c r="B30" s="176" t="n">
        <v>35612</v>
      </c>
      <c r="C30" s="181" t="n">
        <v>1.13670478045051</v>
      </c>
      <c r="D30" s="181" t="n">
        <v>1.23501409989266</v>
      </c>
      <c r="E30" s="181" t="n">
        <v>1.30071274235649</v>
      </c>
      <c r="F30" s="181" t="n">
        <v>1.24973044559699</v>
      </c>
    </row>
    <row r="31" customFormat="false" ht="15" hidden="false" customHeight="false" outlineLevel="0" collapsed="false">
      <c r="A31" s="151" t="n">
        <v>35643</v>
      </c>
      <c r="B31" s="176" t="n">
        <v>35643</v>
      </c>
      <c r="C31" s="181" t="n">
        <v>1.21339036848012</v>
      </c>
      <c r="D31" s="181" t="n">
        <v>1.19569342341552</v>
      </c>
      <c r="E31" s="181" t="n">
        <v>1.33733307270607</v>
      </c>
      <c r="F31" s="181" t="n">
        <v>1.28676006759342</v>
      </c>
    </row>
    <row r="32" customFormat="false" ht="15" hidden="false" customHeight="false" outlineLevel="0" collapsed="false">
      <c r="A32" s="151" t="n">
        <v>35674</v>
      </c>
      <c r="B32" s="176" t="n">
        <v>35674</v>
      </c>
      <c r="C32" s="181" t="n">
        <v>1.11962114596068</v>
      </c>
      <c r="D32" s="181" t="n">
        <v>1.21415635035686</v>
      </c>
      <c r="E32" s="181" t="n">
        <v>1.36868584187889</v>
      </c>
      <c r="F32" s="181" t="n">
        <v>1.28409342040525</v>
      </c>
    </row>
    <row r="33" customFormat="false" ht="15" hidden="false" customHeight="false" outlineLevel="0" collapsed="false">
      <c r="A33" s="151" t="n">
        <v>35704</v>
      </c>
      <c r="B33" s="176" t="n">
        <v>35704</v>
      </c>
      <c r="C33" s="181" t="n">
        <v>1.12150317180719</v>
      </c>
      <c r="D33" s="181" t="n">
        <v>1.2327242167322</v>
      </c>
      <c r="E33" s="181" t="n">
        <v>1.41302131425073</v>
      </c>
      <c r="F33" s="181" t="n">
        <v>1.31408490893845</v>
      </c>
    </row>
    <row r="34" customFormat="false" ht="15" hidden="false" customHeight="false" outlineLevel="0" collapsed="false">
      <c r="A34" s="151" t="n">
        <v>35735</v>
      </c>
      <c r="B34" s="176" t="n">
        <v>35735</v>
      </c>
      <c r="C34" s="181" t="n">
        <v>1.18069799815138</v>
      </c>
      <c r="D34" s="181" t="n">
        <v>1.2518464186439</v>
      </c>
      <c r="E34" s="181" t="n">
        <v>1.46828974914732</v>
      </c>
      <c r="F34" s="181" t="n">
        <v>1.36563499037678</v>
      </c>
    </row>
    <row r="35" customFormat="false" ht="15" hidden="false" customHeight="false" outlineLevel="0" collapsed="false">
      <c r="A35" s="151" t="n">
        <v>35765</v>
      </c>
      <c r="B35" s="176" t="n">
        <v>35765</v>
      </c>
      <c r="C35" s="181" t="n">
        <v>1.13106502436062</v>
      </c>
      <c r="D35" s="181" t="n">
        <v>1.19569947007035</v>
      </c>
      <c r="E35" s="181" t="n">
        <v>1.48718694076494</v>
      </c>
      <c r="F35" s="181" t="n">
        <v>1.35699775009675</v>
      </c>
    </row>
    <row r="36" customFormat="false" ht="15" hidden="false" customHeight="false" outlineLevel="0" collapsed="false">
      <c r="A36" s="151" t="n">
        <v>35796</v>
      </c>
      <c r="B36" s="176" t="n">
        <v>35796</v>
      </c>
      <c r="C36" s="181" t="n">
        <v>1.22420392729578</v>
      </c>
      <c r="D36" s="181" t="n">
        <v>1.171010320922</v>
      </c>
      <c r="E36" s="181" t="n">
        <v>1.50998848507762</v>
      </c>
      <c r="F36" s="181" t="n">
        <v>1.39175616881466</v>
      </c>
    </row>
    <row r="37" customFormat="false" ht="15" hidden="false" customHeight="false" outlineLevel="0" collapsed="false">
      <c r="A37" s="151" t="n">
        <v>35827</v>
      </c>
      <c r="B37" s="176" t="n">
        <v>35827</v>
      </c>
      <c r="C37" s="181" t="n">
        <v>1.23763575024866</v>
      </c>
      <c r="D37" s="181" t="n">
        <v>1.13218608373899</v>
      </c>
      <c r="E37" s="181" t="n">
        <v>1.51032745731444</v>
      </c>
      <c r="F37" s="181" t="n">
        <v>1.39035037053611</v>
      </c>
    </row>
    <row r="38" customFormat="false" ht="15" hidden="false" customHeight="false" outlineLevel="0" collapsed="false">
      <c r="A38" s="151" t="n">
        <v>35855</v>
      </c>
      <c r="B38" s="176" t="n">
        <v>35855</v>
      </c>
      <c r="C38" s="181" t="n">
        <v>1.3582717659884</v>
      </c>
      <c r="D38" s="181" t="n">
        <v>1.16976117613149</v>
      </c>
      <c r="E38" s="181" t="n">
        <v>1.5070823396691</v>
      </c>
      <c r="F38" s="181" t="n">
        <v>1.42446119319106</v>
      </c>
    </row>
    <row r="39" customFormat="false" ht="15" hidden="false" customHeight="false" outlineLevel="0" collapsed="false">
      <c r="A39" s="151" t="n">
        <v>35886</v>
      </c>
      <c r="B39" s="176" t="n">
        <v>35886</v>
      </c>
      <c r="C39" s="181" t="n">
        <v>1.60043443553286</v>
      </c>
      <c r="D39" s="181" t="n">
        <v>1.18234356136861</v>
      </c>
      <c r="E39" s="181" t="n">
        <v>1.49334872809148</v>
      </c>
      <c r="F39" s="181" t="n">
        <v>1.48029719729165</v>
      </c>
    </row>
    <row r="40" customFormat="false" ht="15" hidden="false" customHeight="false" outlineLevel="0" collapsed="false">
      <c r="A40" s="151" t="n">
        <v>35916</v>
      </c>
      <c r="B40" s="176" t="n">
        <v>35916</v>
      </c>
      <c r="C40" s="181" t="n">
        <v>1.48776161352846</v>
      </c>
      <c r="D40" s="181" t="n">
        <v>1.19668572967442</v>
      </c>
      <c r="E40" s="181" t="n">
        <v>1.50645039212122</v>
      </c>
      <c r="F40" s="181" t="n">
        <v>1.4610610474136</v>
      </c>
    </row>
    <row r="41" customFormat="false" ht="15" hidden="false" customHeight="false" outlineLevel="0" collapsed="false">
      <c r="A41" s="151" t="n">
        <v>35947</v>
      </c>
      <c r="B41" s="176" t="n">
        <v>35947</v>
      </c>
      <c r="C41" s="181" t="n">
        <v>1.40453508670179</v>
      </c>
      <c r="D41" s="181" t="n">
        <v>1.1998039397726</v>
      </c>
      <c r="E41" s="181" t="n">
        <v>1.48958909670763</v>
      </c>
      <c r="F41" s="181" t="n">
        <v>1.4296670028896</v>
      </c>
    </row>
    <row r="42" customFormat="false" ht="15" hidden="false" customHeight="false" outlineLevel="0" collapsed="false">
      <c r="A42" s="151" t="n">
        <v>35977</v>
      </c>
      <c r="B42" s="176" t="n">
        <v>35977</v>
      </c>
      <c r="C42" s="181" t="n">
        <v>1.31559322225695</v>
      </c>
      <c r="D42" s="181" t="n">
        <v>1.10361900422309</v>
      </c>
      <c r="E42" s="181" t="n">
        <v>1.46543643654639</v>
      </c>
      <c r="F42" s="181" t="n">
        <v>1.37934094797272</v>
      </c>
    </row>
    <row r="43" customFormat="false" ht="15" hidden="false" customHeight="false" outlineLevel="0" collapsed="false">
      <c r="A43" s="151" t="n">
        <v>36008</v>
      </c>
      <c r="B43" s="176" t="n">
        <v>36008</v>
      </c>
      <c r="C43" s="181" t="n">
        <v>1.24101590335409</v>
      </c>
      <c r="D43" s="181" t="n">
        <v>1.16951161076665</v>
      </c>
      <c r="E43" s="181" t="n">
        <v>1.43228492758382</v>
      </c>
      <c r="F43" s="181" t="n">
        <v>1.34845366778826</v>
      </c>
    </row>
    <row r="44" customFormat="false" ht="15" hidden="false" customHeight="false" outlineLevel="0" collapsed="false">
      <c r="A44" s="151" t="n">
        <v>36039</v>
      </c>
      <c r="B44" s="176" t="n">
        <v>36039</v>
      </c>
      <c r="C44" s="181" t="n">
        <v>1.25041251027409</v>
      </c>
      <c r="D44" s="181" t="n">
        <v>1.08802112505355</v>
      </c>
      <c r="E44" s="181" t="n">
        <v>1.44915660964031</v>
      </c>
      <c r="F44" s="181" t="n">
        <v>1.3505143803043</v>
      </c>
    </row>
    <row r="45" customFormat="false" ht="15" hidden="false" customHeight="false" outlineLevel="0" collapsed="false">
      <c r="A45" s="151" t="n">
        <v>36069</v>
      </c>
      <c r="B45" s="176" t="n">
        <v>36069</v>
      </c>
      <c r="C45" s="181" t="n">
        <v>1.1783102060474</v>
      </c>
      <c r="D45" s="181" t="n">
        <v>1.05064064277159</v>
      </c>
      <c r="E45" s="181" t="n">
        <v>1.42783816888622</v>
      </c>
      <c r="F45" s="181" t="n">
        <v>1.31397020114113</v>
      </c>
    </row>
    <row r="46" customFormat="false" ht="15" hidden="false" customHeight="false" outlineLevel="0" collapsed="false">
      <c r="A46" s="151" t="n">
        <v>36100</v>
      </c>
      <c r="B46" s="176" t="n">
        <v>36100</v>
      </c>
      <c r="C46" s="181" t="n">
        <v>1.18237843939089</v>
      </c>
      <c r="D46" s="181" t="n">
        <v>1.0517012015022</v>
      </c>
      <c r="E46" s="181" t="n">
        <v>1.40686937507259</v>
      </c>
      <c r="F46" s="181" t="n">
        <v>1.30235549063404</v>
      </c>
    </row>
    <row r="47" customFormat="false" ht="15" hidden="false" customHeight="false" outlineLevel="0" collapsed="false">
      <c r="A47" s="151" t="n">
        <v>36130</v>
      </c>
      <c r="B47" s="176" t="n">
        <v>36130</v>
      </c>
      <c r="C47" s="181" t="n">
        <v>1.22012912284924</v>
      </c>
      <c r="D47" s="181" t="n">
        <v>1.14111091020006</v>
      </c>
      <c r="E47" s="181" t="n">
        <v>1.42156490305636</v>
      </c>
      <c r="F47" s="181" t="n">
        <v>1.33279146136581</v>
      </c>
    </row>
    <row r="48" customFormat="false" ht="15" hidden="false" customHeight="false" outlineLevel="0" collapsed="false">
      <c r="A48" s="151" t="n">
        <v>36161</v>
      </c>
      <c r="B48" s="176" t="n">
        <v>36161</v>
      </c>
      <c r="C48" s="181" t="n">
        <v>1.23969488845126</v>
      </c>
      <c r="D48" s="181" t="n">
        <v>1.11621339579517</v>
      </c>
      <c r="E48" s="181" t="n">
        <v>1.34948153082376</v>
      </c>
      <c r="F48" s="181" t="n">
        <v>1.29056876082689</v>
      </c>
    </row>
    <row r="49" customFormat="false" ht="15" hidden="false" customHeight="false" outlineLevel="0" collapsed="false">
      <c r="A49" s="151" t="n">
        <v>36192</v>
      </c>
      <c r="B49" s="176" t="n">
        <v>36192</v>
      </c>
      <c r="C49" s="181" t="n">
        <v>1.27076504234129</v>
      </c>
      <c r="D49" s="181" t="n">
        <v>1.17294105525654</v>
      </c>
      <c r="E49" s="181" t="n">
        <v>1.36791057745633</v>
      </c>
      <c r="F49" s="181" t="n">
        <v>1.31727904751516</v>
      </c>
    </row>
    <row r="50" customFormat="false" ht="15" hidden="false" customHeight="false" outlineLevel="0" collapsed="false">
      <c r="A50" s="151" t="n">
        <v>36220</v>
      </c>
      <c r="B50" s="176" t="n">
        <v>36220</v>
      </c>
      <c r="C50" s="181" t="n">
        <v>1.26475126513079</v>
      </c>
      <c r="D50" s="181" t="n">
        <v>1.15214860050098</v>
      </c>
      <c r="E50" s="181" t="n">
        <v>1.36671647140366</v>
      </c>
      <c r="F50" s="181" t="n">
        <v>1.31227335389398</v>
      </c>
    </row>
    <row r="51" customFormat="false" ht="15" hidden="false" customHeight="false" outlineLevel="0" collapsed="false">
      <c r="A51" s="151" t="n">
        <v>36251</v>
      </c>
      <c r="B51" s="176" t="n">
        <v>36251</v>
      </c>
      <c r="C51" s="181" t="n">
        <v>1.208562299928</v>
      </c>
      <c r="D51" s="181" t="n">
        <v>1.22698190420729</v>
      </c>
      <c r="E51" s="181" t="n">
        <v>1.3787716598762</v>
      </c>
      <c r="F51" s="181" t="n">
        <v>1.31491426745553</v>
      </c>
    </row>
    <row r="52" customFormat="false" ht="15" hidden="false" customHeight="false" outlineLevel="0" collapsed="false">
      <c r="A52" s="151" t="n">
        <v>36281</v>
      </c>
      <c r="B52" s="176" t="n">
        <v>36281</v>
      </c>
      <c r="C52" s="181" t="n">
        <v>1.19206187240675</v>
      </c>
      <c r="D52" s="181" t="n">
        <v>1.266934779124</v>
      </c>
      <c r="E52" s="181" t="n">
        <v>1.38797276973503</v>
      </c>
      <c r="F52" s="181" t="n">
        <v>1.32150066887379</v>
      </c>
    </row>
    <row r="53" customFormat="false" ht="15" hidden="false" customHeight="false" outlineLevel="0" collapsed="false">
      <c r="A53" s="151" t="n">
        <v>36312</v>
      </c>
      <c r="B53" s="176" t="n">
        <v>36312</v>
      </c>
      <c r="C53" s="181" t="n">
        <v>1.12755262660295</v>
      </c>
      <c r="D53" s="181" t="n">
        <v>1.19990971725436</v>
      </c>
      <c r="E53" s="181" t="n">
        <v>1.43925618306588</v>
      </c>
      <c r="F53" s="181" t="n">
        <v>1.32737200725136</v>
      </c>
    </row>
    <row r="54" customFormat="false" ht="15" hidden="false" customHeight="false" outlineLevel="0" collapsed="false">
      <c r="A54" s="151" t="n">
        <v>36342</v>
      </c>
      <c r="B54" s="176" t="n">
        <v>36342</v>
      </c>
      <c r="C54" s="181" t="n">
        <v>1.18841537545548</v>
      </c>
      <c r="D54" s="181" t="n">
        <v>1.26014142331108</v>
      </c>
      <c r="E54" s="181" t="n">
        <v>1.4319144866584</v>
      </c>
      <c r="F54" s="181" t="n">
        <v>1.34650236851645</v>
      </c>
    </row>
    <row r="55" customFormat="false" ht="15" hidden="false" customHeight="false" outlineLevel="0" collapsed="false">
      <c r="A55" s="151" t="n">
        <v>36373</v>
      </c>
      <c r="B55" s="176" t="n">
        <v>36373</v>
      </c>
      <c r="C55" s="181" t="n">
        <v>1.1983221932585</v>
      </c>
      <c r="D55" s="181" t="n">
        <v>1.26165609284581</v>
      </c>
      <c r="E55" s="181" t="n">
        <v>1.42158521266991</v>
      </c>
      <c r="F55" s="181" t="n">
        <v>1.34295294862719</v>
      </c>
    </row>
    <row r="56" customFormat="false" ht="15" hidden="false" customHeight="false" outlineLevel="0" collapsed="false">
      <c r="A56" s="151" t="n">
        <v>36404</v>
      </c>
      <c r="B56" s="176" t="n">
        <v>36404</v>
      </c>
      <c r="C56" s="181" t="n">
        <v>1.33009975589792</v>
      </c>
      <c r="D56" s="181" t="n">
        <v>1.26771720099006</v>
      </c>
      <c r="E56" s="181" t="n">
        <v>1.43805611491097</v>
      </c>
      <c r="F56" s="181" t="n">
        <v>1.38785615508133</v>
      </c>
    </row>
    <row r="57" customFormat="false" ht="15" hidden="false" customHeight="false" outlineLevel="0" collapsed="false">
      <c r="A57" s="151" t="n">
        <v>36434</v>
      </c>
      <c r="B57" s="176" t="n">
        <v>36434</v>
      </c>
      <c r="C57" s="181" t="n">
        <v>1.34202375974987</v>
      </c>
      <c r="D57" s="181" t="n">
        <v>1.29187744098329</v>
      </c>
      <c r="E57" s="181" t="n">
        <v>1.46581714373728</v>
      </c>
      <c r="F57" s="181" t="n">
        <v>1.4110533997739</v>
      </c>
    </row>
    <row r="58" customFormat="false" ht="15" hidden="false" customHeight="false" outlineLevel="0" collapsed="false">
      <c r="A58" s="151" t="n">
        <v>36465</v>
      </c>
      <c r="B58" s="176" t="n">
        <v>36465</v>
      </c>
      <c r="C58" s="181" t="n">
        <v>1.33808401796288</v>
      </c>
      <c r="D58" s="181" t="n">
        <v>1.31923332234286</v>
      </c>
      <c r="E58" s="181" t="n">
        <v>1.49248757546524</v>
      </c>
      <c r="F58" s="181" t="n">
        <v>1.42990388609576</v>
      </c>
    </row>
    <row r="59" customFormat="false" ht="15" hidden="false" customHeight="false" outlineLevel="0" collapsed="false">
      <c r="A59" s="151" t="n">
        <v>36495</v>
      </c>
      <c r="B59" s="176" t="n">
        <v>36495</v>
      </c>
      <c r="C59" s="181" t="n">
        <v>1.47897439052615</v>
      </c>
      <c r="D59" s="181" t="n">
        <v>1.29010771440824</v>
      </c>
      <c r="E59" s="181" t="n">
        <v>1.51469229148358</v>
      </c>
      <c r="F59" s="181" t="n">
        <v>1.47605596573269</v>
      </c>
    </row>
    <row r="60" customFormat="false" ht="15" hidden="false" customHeight="false" outlineLevel="0" collapsed="false">
      <c r="A60" s="151" t="n">
        <v>36526</v>
      </c>
      <c r="B60" s="176" t="n">
        <v>36526</v>
      </c>
      <c r="C60" s="181" t="n">
        <v>1.40851186605397</v>
      </c>
      <c r="D60" s="181" t="n">
        <v>1.22428518589961</v>
      </c>
      <c r="E60" s="181" t="n">
        <v>1.50807596767729</v>
      </c>
      <c r="F60" s="181" t="n">
        <v>1.44518934774348</v>
      </c>
    </row>
    <row r="61" customFormat="false" ht="15" hidden="false" customHeight="false" outlineLevel="0" collapsed="false">
      <c r="A61" s="151" t="n">
        <v>36557</v>
      </c>
      <c r="B61" s="176" t="n">
        <v>36557</v>
      </c>
      <c r="C61" s="181" t="n">
        <v>1.37371691973119</v>
      </c>
      <c r="D61" s="181" t="n">
        <v>1.30075916801168</v>
      </c>
      <c r="E61" s="181" t="n">
        <v>1.50682990759389</v>
      </c>
      <c r="F61" s="181" t="n">
        <v>1.44545077681038</v>
      </c>
    </row>
    <row r="62" customFormat="false" ht="15" hidden="false" customHeight="false" outlineLevel="0" collapsed="false">
      <c r="A62" s="151" t="n">
        <v>36586</v>
      </c>
      <c r="B62" s="176" t="n">
        <v>36586</v>
      </c>
      <c r="C62" s="181" t="n">
        <v>1.35044117933073</v>
      </c>
      <c r="D62" s="181" t="n">
        <v>1.33482662111758</v>
      </c>
      <c r="E62" s="181" t="n">
        <v>1.51878057251841</v>
      </c>
      <c r="F62" s="181" t="n">
        <v>1.45119484692265</v>
      </c>
    </row>
    <row r="63" customFormat="false" ht="15" hidden="false" customHeight="false" outlineLevel="0" collapsed="false">
      <c r="A63" s="151" t="n">
        <v>36617</v>
      </c>
      <c r="B63" s="176" t="n">
        <v>36617</v>
      </c>
      <c r="C63" s="181" t="n">
        <v>1.4023598405351</v>
      </c>
      <c r="D63" s="181" t="n">
        <v>1.46411999917048</v>
      </c>
      <c r="E63" s="181" t="n">
        <v>1.53179085935457</v>
      </c>
      <c r="F63" s="181" t="n">
        <v>1.48948503734119</v>
      </c>
    </row>
    <row r="64" customFormat="false" ht="15" hidden="false" customHeight="false" outlineLevel="0" collapsed="false">
      <c r="A64" s="151" t="n">
        <v>36647</v>
      </c>
      <c r="B64" s="176" t="n">
        <v>36647</v>
      </c>
      <c r="C64" s="181" t="n">
        <v>1.24802517378904</v>
      </c>
      <c r="D64" s="181" t="n">
        <v>1.41803984323026</v>
      </c>
      <c r="E64" s="181" t="n">
        <v>1.55434289026297</v>
      </c>
      <c r="F64" s="181" t="n">
        <v>1.45734278007944</v>
      </c>
    </row>
    <row r="65" customFormat="false" ht="15" hidden="false" customHeight="false" outlineLevel="0" collapsed="false">
      <c r="A65" s="151" t="n">
        <v>36678</v>
      </c>
      <c r="B65" s="176" t="n">
        <v>36678</v>
      </c>
      <c r="C65" s="181" t="n">
        <v>1.43851538825404</v>
      </c>
      <c r="D65" s="181" t="n">
        <v>1.44608773651327</v>
      </c>
      <c r="E65" s="181" t="n">
        <v>1.58316600375708</v>
      </c>
      <c r="F65" s="181" t="n">
        <v>1.52783931609111</v>
      </c>
    </row>
    <row r="66" customFormat="false" ht="15" hidden="false" customHeight="false" outlineLevel="0" collapsed="false">
      <c r="A66" s="151" t="n">
        <v>36708</v>
      </c>
      <c r="B66" s="176" t="n">
        <v>36708</v>
      </c>
      <c r="C66" s="181" t="n">
        <v>1.52583647710998</v>
      </c>
      <c r="D66" s="181" t="n">
        <v>1.55822340039247</v>
      </c>
      <c r="E66" s="181" t="n">
        <v>1.67073521329785</v>
      </c>
      <c r="F66" s="181" t="n">
        <v>1.61856110781905</v>
      </c>
    </row>
    <row r="67" customFormat="false" ht="15" hidden="false" customHeight="false" outlineLevel="0" collapsed="false">
      <c r="A67" s="151" t="n">
        <v>36739</v>
      </c>
      <c r="B67" s="176" t="n">
        <v>36739</v>
      </c>
      <c r="C67" s="181" t="n">
        <v>1.42556433801167</v>
      </c>
      <c r="D67" s="181" t="n">
        <v>1.54455087666378</v>
      </c>
      <c r="E67" s="181" t="n">
        <v>1.72992491118272</v>
      </c>
      <c r="F67" s="181" t="n">
        <v>1.62700524291182</v>
      </c>
    </row>
    <row r="68" customFormat="false" ht="15" hidden="false" customHeight="false" outlineLevel="0" collapsed="false">
      <c r="A68" s="151" t="n">
        <v>36770</v>
      </c>
      <c r="B68" s="176" t="n">
        <v>36770</v>
      </c>
      <c r="C68" s="181" t="n">
        <v>1.45410839672271</v>
      </c>
      <c r="D68" s="181" t="n">
        <v>1.58312725143618</v>
      </c>
      <c r="E68" s="181" t="n">
        <v>1.70827159400486</v>
      </c>
      <c r="F68" s="181" t="n">
        <v>1.62620936491543</v>
      </c>
    </row>
    <row r="69" customFormat="false" ht="15" hidden="false" customHeight="false" outlineLevel="0" collapsed="false">
      <c r="A69" s="151" t="n">
        <v>36800</v>
      </c>
      <c r="B69" s="176" t="n">
        <v>36800</v>
      </c>
      <c r="C69" s="181" t="n">
        <v>1.48681669940822</v>
      </c>
      <c r="D69" s="181" t="n">
        <v>1.61283959730556</v>
      </c>
      <c r="E69" s="181" t="n">
        <v>1.73450837163136</v>
      </c>
      <c r="F69" s="181" t="n">
        <v>1.65457347660868</v>
      </c>
    </row>
    <row r="70" customFormat="false" ht="15" hidden="false" customHeight="false" outlineLevel="0" collapsed="false">
      <c r="A70" s="151" t="n">
        <v>36831</v>
      </c>
      <c r="B70" s="176" t="n">
        <v>36831</v>
      </c>
      <c r="C70" s="181" t="n">
        <v>1.59068324520929</v>
      </c>
      <c r="D70" s="181" t="n">
        <v>1.63123528302102</v>
      </c>
      <c r="E70" s="181" t="n">
        <v>1.76472921533666</v>
      </c>
      <c r="F70" s="181" t="n">
        <v>1.70227606853472</v>
      </c>
    </row>
    <row r="71" customFormat="false" ht="15" hidden="false" customHeight="false" outlineLevel="0" collapsed="false">
      <c r="A71" s="151" t="n">
        <v>36861</v>
      </c>
      <c r="B71" s="176" t="n">
        <v>36861</v>
      </c>
      <c r="C71" s="181" t="n">
        <v>1.45627756340124</v>
      </c>
      <c r="D71" s="181" t="n">
        <v>1.70171979668297</v>
      </c>
      <c r="E71" s="181" t="n">
        <v>1.79796176332062</v>
      </c>
      <c r="F71" s="181" t="n">
        <v>1.69706846226375</v>
      </c>
    </row>
    <row r="72" customFormat="false" ht="15" hidden="false" customHeight="false" outlineLevel="0" collapsed="false">
      <c r="A72" s="151" t="n">
        <v>36892</v>
      </c>
      <c r="B72" s="176" t="n">
        <v>36892</v>
      </c>
      <c r="C72" s="181" t="n">
        <v>1.38531994281548</v>
      </c>
      <c r="D72" s="181" t="n">
        <v>1.7425516141285</v>
      </c>
      <c r="E72" s="181" t="n">
        <v>1.861109718471</v>
      </c>
      <c r="F72" s="181" t="n">
        <v>1.72264136880485</v>
      </c>
    </row>
    <row r="73" customFormat="false" ht="15" hidden="false" customHeight="false" outlineLevel="0" collapsed="false">
      <c r="A73" s="151" t="n">
        <v>36923</v>
      </c>
      <c r="B73" s="176" t="n">
        <v>36923</v>
      </c>
      <c r="C73" s="181" t="n">
        <v>1.29726881047709</v>
      </c>
      <c r="D73" s="181" t="n">
        <v>1.6873617366375</v>
      </c>
      <c r="E73" s="181" t="n">
        <v>1.88562421060215</v>
      </c>
      <c r="F73" s="181" t="n">
        <v>1.70763242174248</v>
      </c>
    </row>
    <row r="74" customFormat="false" ht="15" hidden="false" customHeight="false" outlineLevel="0" collapsed="false">
      <c r="A74" s="151" t="n">
        <v>36951</v>
      </c>
      <c r="B74" s="176" t="n">
        <v>36951</v>
      </c>
      <c r="C74" s="181" t="n">
        <v>1.32695240865366</v>
      </c>
      <c r="D74" s="181" t="n">
        <v>1.77435942740987</v>
      </c>
      <c r="E74" s="181" t="n">
        <v>1.91333641285996</v>
      </c>
      <c r="F74" s="181" t="n">
        <v>1.74361679258897</v>
      </c>
    </row>
    <row r="75" customFormat="false" ht="15" hidden="false" customHeight="false" outlineLevel="0" collapsed="false">
      <c r="A75" s="151" t="n">
        <v>36982</v>
      </c>
      <c r="B75" s="176" t="n">
        <v>36982</v>
      </c>
      <c r="C75" s="181" t="n">
        <v>1.3658498017708</v>
      </c>
      <c r="D75" s="181" t="n">
        <v>1.63881998976213</v>
      </c>
      <c r="E75" s="181" t="n">
        <v>1.94591810097903</v>
      </c>
      <c r="F75" s="181" t="n">
        <v>1.75581692219462</v>
      </c>
    </row>
    <row r="76" customFormat="false" ht="15" hidden="false" customHeight="false" outlineLevel="0" collapsed="false">
      <c r="A76" s="151" t="n">
        <v>37012</v>
      </c>
      <c r="B76" s="176" t="n">
        <v>37012</v>
      </c>
      <c r="C76" s="181" t="n">
        <v>1.50164808082946</v>
      </c>
      <c r="D76" s="181" t="n">
        <v>1.80905035186983</v>
      </c>
      <c r="E76" s="181" t="n">
        <v>2.05924696170213</v>
      </c>
      <c r="F76" s="181" t="n">
        <v>1.88240250359592</v>
      </c>
    </row>
    <row r="77" customFormat="false" ht="15" hidden="false" customHeight="false" outlineLevel="0" collapsed="false">
      <c r="A77" s="151" t="n">
        <v>37043</v>
      </c>
      <c r="B77" s="176" t="n">
        <v>37043</v>
      </c>
      <c r="C77" s="181" t="n">
        <v>1.60300883029624</v>
      </c>
      <c r="D77" s="181" t="n">
        <v>1.75467602839613</v>
      </c>
      <c r="E77" s="181" t="n">
        <v>2.05604786846827</v>
      </c>
      <c r="F77" s="181" t="n">
        <v>1.89952095834021</v>
      </c>
    </row>
    <row r="78" customFormat="false" ht="15" hidden="false" customHeight="false" outlineLevel="0" collapsed="false">
      <c r="A78" s="151" t="n">
        <v>37073</v>
      </c>
      <c r="B78" s="176" t="n">
        <v>37073</v>
      </c>
      <c r="C78" s="181" t="n">
        <v>1.4635408641254</v>
      </c>
      <c r="D78" s="181" t="n">
        <v>1.39656284411443</v>
      </c>
      <c r="E78" s="181" t="n">
        <v>2.04519900339454</v>
      </c>
      <c r="F78" s="181" t="n">
        <v>1.80996649927441</v>
      </c>
    </row>
    <row r="79" customFormat="false" ht="15" hidden="false" customHeight="false" outlineLevel="0" collapsed="false">
      <c r="A79" s="151" t="n">
        <v>37104</v>
      </c>
      <c r="B79" s="176" t="n">
        <v>37104</v>
      </c>
      <c r="C79" s="181" t="n">
        <v>1.49176159413815</v>
      </c>
      <c r="D79" s="181" t="n">
        <v>1.40908116466405</v>
      </c>
      <c r="E79" s="181" t="n">
        <v>1.98811222501242</v>
      </c>
      <c r="F79" s="181" t="n">
        <v>1.78403725339675</v>
      </c>
    </row>
    <row r="80" customFormat="false" ht="15" hidden="false" customHeight="false" outlineLevel="0" collapsed="false">
      <c r="A80" s="151" t="n">
        <v>37135</v>
      </c>
      <c r="B80" s="176" t="n">
        <v>37135</v>
      </c>
      <c r="C80" s="181" t="n">
        <v>1.43822668723859</v>
      </c>
      <c r="D80" s="181" t="n">
        <v>1.44149259275384</v>
      </c>
      <c r="E80" s="181" t="n">
        <v>1.97711942598852</v>
      </c>
      <c r="F80" s="181" t="n">
        <v>1.76773482240016</v>
      </c>
    </row>
    <row r="81" customFormat="false" ht="15" hidden="false" customHeight="false" outlineLevel="0" collapsed="false">
      <c r="A81" s="151" t="n">
        <v>37165</v>
      </c>
      <c r="B81" s="176" t="n">
        <v>37165</v>
      </c>
      <c r="C81" s="181" t="n">
        <v>1.45643002486038</v>
      </c>
      <c r="D81" s="181" t="n">
        <v>1.38021457919268</v>
      </c>
      <c r="E81" s="181" t="n">
        <v>1.97715545134129</v>
      </c>
      <c r="F81" s="181" t="n">
        <v>1.76443692450695</v>
      </c>
    </row>
    <row r="82" customFormat="false" ht="15" hidden="false" customHeight="false" outlineLevel="0" collapsed="false">
      <c r="A82" s="151" t="n">
        <v>37196</v>
      </c>
      <c r="B82" s="176" t="n">
        <v>37196</v>
      </c>
      <c r="C82" s="181" t="n">
        <v>1.36918792059843</v>
      </c>
      <c r="D82" s="181" t="n">
        <v>1.40557092241861</v>
      </c>
      <c r="E82" s="181" t="n">
        <v>1.92542977926067</v>
      </c>
      <c r="F82" s="181" t="n">
        <v>1.71362678354244</v>
      </c>
    </row>
    <row r="83" customFormat="false" ht="15" hidden="false" customHeight="false" outlineLevel="0" collapsed="false">
      <c r="A83" s="151" t="n">
        <v>37226</v>
      </c>
      <c r="B83" s="176" t="n">
        <v>37226</v>
      </c>
      <c r="C83" s="181" t="n">
        <v>1.33540165889871</v>
      </c>
      <c r="D83" s="181" t="n">
        <v>1.37448518075038</v>
      </c>
      <c r="E83" s="181" t="n">
        <v>1.91263773504448</v>
      </c>
      <c r="F83" s="181" t="n">
        <v>1.69301446318383</v>
      </c>
    </row>
    <row r="84" customFormat="false" ht="15" hidden="false" customHeight="false" outlineLevel="0" collapsed="false">
      <c r="A84" s="151" t="n">
        <v>37257</v>
      </c>
      <c r="B84" s="176" t="n">
        <v>37257</v>
      </c>
      <c r="C84" s="181" t="n">
        <v>1.52118125561116</v>
      </c>
      <c r="D84" s="181" t="n">
        <v>1.4755938344864</v>
      </c>
      <c r="E84" s="181" t="n">
        <v>1.96134181103307</v>
      </c>
      <c r="F84" s="181" t="n">
        <v>1.78400076212362</v>
      </c>
    </row>
    <row r="85" customFormat="false" ht="15" hidden="false" customHeight="false" outlineLevel="0" collapsed="false">
      <c r="A85" s="151" t="n">
        <v>37288</v>
      </c>
      <c r="B85" s="176" t="n">
        <v>37288</v>
      </c>
      <c r="C85" s="181" t="n">
        <v>1.53232976433708</v>
      </c>
      <c r="D85" s="181" t="n">
        <v>1.47223108372784</v>
      </c>
      <c r="E85" s="181" t="n">
        <v>1.90223244613245</v>
      </c>
      <c r="F85" s="181" t="n">
        <v>1.75034547974532</v>
      </c>
    </row>
    <row r="86" customFormat="false" ht="15" hidden="false" customHeight="false" outlineLevel="0" collapsed="false">
      <c r="A86" s="151" t="n">
        <v>37316</v>
      </c>
      <c r="B86" s="176" t="n">
        <v>37316</v>
      </c>
      <c r="C86" s="181" t="n">
        <v>1.56623040722613</v>
      </c>
      <c r="D86" s="181" t="n">
        <v>1.45309744840078</v>
      </c>
      <c r="E86" s="181" t="n">
        <v>1.90284623188218</v>
      </c>
      <c r="F86" s="181" t="n">
        <v>1.75697492083734</v>
      </c>
    </row>
    <row r="87" customFormat="false" ht="15" hidden="false" customHeight="false" outlineLevel="0" collapsed="false">
      <c r="A87" s="151" t="n">
        <v>37347</v>
      </c>
      <c r="B87" s="176" t="n">
        <v>37347</v>
      </c>
      <c r="C87" s="181" t="n">
        <v>1.60843069676785</v>
      </c>
      <c r="D87" s="181" t="n">
        <v>1.41814687447474</v>
      </c>
      <c r="E87" s="181" t="n">
        <v>1.90764431456126</v>
      </c>
      <c r="F87" s="181" t="n">
        <v>1.76623313553726</v>
      </c>
    </row>
    <row r="88" customFormat="false" ht="15" hidden="false" customHeight="false" outlineLevel="0" collapsed="false">
      <c r="A88" s="151" t="n">
        <v>37377</v>
      </c>
      <c r="B88" s="176" t="n">
        <v>37377</v>
      </c>
      <c r="C88" s="181" t="n">
        <v>1.5607355507622</v>
      </c>
      <c r="D88" s="181" t="n">
        <v>1.36082331847777</v>
      </c>
      <c r="E88" s="181" t="n">
        <v>1.85723069159134</v>
      </c>
      <c r="F88" s="181" t="n">
        <v>1.71561719267276</v>
      </c>
    </row>
    <row r="89" customFormat="false" ht="15" hidden="false" customHeight="false" outlineLevel="0" collapsed="false">
      <c r="A89" s="151" t="n">
        <v>37408</v>
      </c>
      <c r="B89" s="176" t="n">
        <v>37408</v>
      </c>
      <c r="C89" s="181" t="n">
        <v>1.50184632209398</v>
      </c>
      <c r="D89" s="181" t="n">
        <v>1.42043011904515</v>
      </c>
      <c r="E89" s="181" t="n">
        <v>1.83234279236712</v>
      </c>
      <c r="F89" s="181" t="n">
        <v>1.69300693494384</v>
      </c>
    </row>
    <row r="90" customFormat="false" ht="15" hidden="false" customHeight="false" outlineLevel="0" collapsed="false">
      <c r="A90" s="151" t="n">
        <v>37438</v>
      </c>
      <c r="B90" s="176" t="n">
        <v>37438</v>
      </c>
      <c r="C90" s="181" t="n">
        <v>1.46206985214572</v>
      </c>
      <c r="D90" s="181" t="n">
        <v>1.53125695444209</v>
      </c>
      <c r="E90" s="181" t="n">
        <v>1.81805970094337</v>
      </c>
      <c r="F90" s="181" t="n">
        <v>1.68851804783037</v>
      </c>
    </row>
    <row r="91" customFormat="false" ht="15" hidden="false" customHeight="false" outlineLevel="0" collapsed="false">
      <c r="A91" s="151" t="n">
        <v>37469</v>
      </c>
      <c r="B91" s="176" t="n">
        <v>37469</v>
      </c>
      <c r="C91" s="181" t="n">
        <v>1.49620801704932</v>
      </c>
      <c r="D91" s="181" t="n">
        <v>1.52914228612575</v>
      </c>
      <c r="E91" s="181" t="n">
        <v>1.81956556468081</v>
      </c>
      <c r="F91" s="181" t="n">
        <v>1.69798206109038</v>
      </c>
    </row>
    <row r="92" customFormat="false" ht="15" hidden="false" customHeight="false" outlineLevel="0" collapsed="false">
      <c r="A92" s="151" t="n">
        <v>37500</v>
      </c>
      <c r="B92" s="176" t="n">
        <v>37500</v>
      </c>
      <c r="C92" s="181" t="n">
        <v>1.43831791380742</v>
      </c>
      <c r="D92" s="181" t="n">
        <v>1.54448978892811</v>
      </c>
      <c r="E92" s="181" t="n">
        <v>1.86334102920605</v>
      </c>
      <c r="F92" s="181" t="n">
        <v>1.71176473154057</v>
      </c>
    </row>
    <row r="93" customFormat="false" ht="15" hidden="false" customHeight="false" outlineLevel="0" collapsed="false">
      <c r="A93" s="151" t="n">
        <v>37530</v>
      </c>
      <c r="B93" s="176" t="n">
        <v>37530</v>
      </c>
      <c r="C93" s="181" t="n">
        <v>1.49240897587059</v>
      </c>
      <c r="D93" s="181" t="n">
        <v>1.54362364160984</v>
      </c>
      <c r="E93" s="181" t="n">
        <v>1.87434689634782</v>
      </c>
      <c r="F93" s="181" t="n">
        <v>1.73234934819971</v>
      </c>
    </row>
    <row r="94" customFormat="false" ht="15" hidden="false" customHeight="false" outlineLevel="0" collapsed="false">
      <c r="A94" s="151" t="n">
        <v>37561</v>
      </c>
      <c r="B94" s="176" t="n">
        <v>37561</v>
      </c>
      <c r="C94" s="181" t="n">
        <v>1.53434522534145</v>
      </c>
      <c r="D94" s="181" t="n">
        <v>1.52074014271836</v>
      </c>
      <c r="E94" s="181" t="n">
        <v>1.87832159558126</v>
      </c>
      <c r="F94" s="181" t="n">
        <v>1.74261657271106</v>
      </c>
    </row>
    <row r="95" customFormat="false" ht="15" hidden="false" customHeight="false" outlineLevel="0" collapsed="false">
      <c r="A95" s="151" t="n">
        <v>37591</v>
      </c>
      <c r="B95" s="176" t="n">
        <v>37591</v>
      </c>
      <c r="C95" s="181" t="n">
        <v>1.58916977651296</v>
      </c>
      <c r="D95" s="181" t="n">
        <v>1.5178319961595</v>
      </c>
      <c r="E95" s="181" t="n">
        <v>1.86150871536222</v>
      </c>
      <c r="F95" s="181" t="n">
        <v>1.74613553733986</v>
      </c>
    </row>
    <row r="96" customFormat="false" ht="15" hidden="false" customHeight="false" outlineLevel="0" collapsed="false">
      <c r="A96" s="151" t="n">
        <v>37622</v>
      </c>
      <c r="B96" s="176" t="n">
        <v>37622</v>
      </c>
      <c r="C96" s="181" t="n">
        <v>1.73728594300244</v>
      </c>
      <c r="D96" s="181" t="n">
        <v>1.44666832863119</v>
      </c>
      <c r="E96" s="181" t="n">
        <v>1.76232181209938</v>
      </c>
      <c r="F96" s="181" t="n">
        <v>1.71452129942207</v>
      </c>
    </row>
    <row r="97" customFormat="false" ht="15" hidden="false" customHeight="false" outlineLevel="0" collapsed="false">
      <c r="A97" s="151" t="n">
        <v>37653</v>
      </c>
      <c r="B97" s="176" t="n">
        <v>37653</v>
      </c>
      <c r="C97" s="181" t="n">
        <v>1.76503306912027</v>
      </c>
      <c r="D97" s="181" t="n">
        <v>1.43502274636339</v>
      </c>
      <c r="E97" s="181" t="n">
        <v>1.81122727121267</v>
      </c>
      <c r="F97" s="181" t="n">
        <v>1.75003095791652</v>
      </c>
    </row>
    <row r="98" customFormat="false" ht="15" hidden="false" customHeight="false" outlineLevel="0" collapsed="false">
      <c r="A98" s="151" t="n">
        <v>37681</v>
      </c>
      <c r="B98" s="176" t="n">
        <v>37681</v>
      </c>
      <c r="C98" s="181" t="n">
        <v>1.71070712036607</v>
      </c>
      <c r="D98" s="181" t="n">
        <v>1.44668611462294</v>
      </c>
      <c r="E98" s="181" t="n">
        <v>1.79112679242404</v>
      </c>
      <c r="F98" s="181" t="n">
        <v>1.72524569919061</v>
      </c>
    </row>
    <row r="99" customFormat="false" ht="15" hidden="false" customHeight="false" outlineLevel="0" collapsed="false">
      <c r="A99" s="151" t="n">
        <v>37712</v>
      </c>
      <c r="B99" s="176" t="n">
        <v>37712</v>
      </c>
      <c r="C99" s="181" t="n">
        <v>1.65939438655593</v>
      </c>
      <c r="D99" s="181" t="n">
        <v>1.39111457188152</v>
      </c>
      <c r="E99" s="181" t="n">
        <v>1.79052537173621</v>
      </c>
      <c r="F99" s="181" t="n">
        <v>1.70434271811074</v>
      </c>
    </row>
    <row r="100" customFormat="false" ht="15" hidden="false" customHeight="false" outlineLevel="0" collapsed="false">
      <c r="A100" s="151" t="n">
        <v>37742</v>
      </c>
      <c r="B100" s="176" t="n">
        <v>37742</v>
      </c>
      <c r="C100" s="181" t="n">
        <v>1.67063518398039</v>
      </c>
      <c r="D100" s="181" t="n">
        <v>1.42327764263696</v>
      </c>
      <c r="E100" s="181" t="n">
        <v>1.69996213345314</v>
      </c>
      <c r="F100" s="181" t="n">
        <v>1.65615534643732</v>
      </c>
    </row>
    <row r="101" customFormat="false" ht="15" hidden="false" customHeight="false" outlineLevel="0" collapsed="false">
      <c r="A101" s="151" t="n">
        <v>37773</v>
      </c>
      <c r="B101" s="176" t="n">
        <v>37773</v>
      </c>
      <c r="C101" s="181" t="n">
        <v>1.81025180867255</v>
      </c>
      <c r="D101" s="181" t="n">
        <v>1.45478590181453</v>
      </c>
      <c r="E101" s="181" t="n">
        <v>1.70939262866938</v>
      </c>
      <c r="F101" s="181" t="n">
        <v>1.70211688939488</v>
      </c>
    </row>
    <row r="102" customFormat="false" ht="15" hidden="false" customHeight="false" outlineLevel="0" collapsed="false">
      <c r="A102" s="151" t="n">
        <v>37803</v>
      </c>
      <c r="B102" s="176" t="n">
        <v>37803</v>
      </c>
      <c r="C102" s="181" t="n">
        <v>1.75955501613106</v>
      </c>
      <c r="D102" s="181" t="n">
        <v>1.7461394554614</v>
      </c>
      <c r="E102" s="181" t="n">
        <v>1.69860023259679</v>
      </c>
      <c r="F102" s="181" t="n">
        <v>1.72057572380402</v>
      </c>
    </row>
    <row r="103" customFormat="false" ht="15" hidden="false" customHeight="false" outlineLevel="0" collapsed="false">
      <c r="A103" s="151" t="n">
        <v>37834</v>
      </c>
      <c r="B103" s="176" t="n">
        <v>37834</v>
      </c>
      <c r="C103" s="181" t="n">
        <v>1.7512697869096</v>
      </c>
      <c r="D103" s="181" t="n">
        <v>1.81920054556498</v>
      </c>
      <c r="E103" s="181" t="n">
        <v>1.72279881480155</v>
      </c>
      <c r="F103" s="181" t="n">
        <v>1.74277844673245</v>
      </c>
    </row>
    <row r="104" customFormat="false" ht="15" hidden="false" customHeight="false" outlineLevel="0" collapsed="false">
      <c r="A104" s="151" t="n">
        <v>37865</v>
      </c>
      <c r="B104" s="176" t="n">
        <v>37865</v>
      </c>
      <c r="C104" s="181" t="n">
        <v>1.81329138132608</v>
      </c>
      <c r="D104" s="181" t="n">
        <v>1.87139852384619</v>
      </c>
      <c r="E104" s="181" t="n">
        <v>1.73066750281281</v>
      </c>
      <c r="F104" s="181" t="n">
        <v>1.77044471055931</v>
      </c>
    </row>
    <row r="105" customFormat="false" ht="15" hidden="false" customHeight="false" outlineLevel="0" collapsed="false">
      <c r="A105" s="151" t="n">
        <v>37895</v>
      </c>
      <c r="B105" s="176" t="n">
        <v>37895</v>
      </c>
      <c r="C105" s="181" t="n">
        <v>1.88028282610175</v>
      </c>
      <c r="D105" s="181" t="n">
        <v>1.93794142189683</v>
      </c>
      <c r="E105" s="181" t="n">
        <v>1.75749420801207</v>
      </c>
      <c r="F105" s="181" t="n">
        <v>1.81285040384402</v>
      </c>
    </row>
    <row r="106" customFormat="false" ht="15" hidden="false" customHeight="false" outlineLevel="0" collapsed="false">
      <c r="A106" s="151" t="n">
        <v>37926</v>
      </c>
      <c r="B106" s="176" t="n">
        <v>37926</v>
      </c>
      <c r="C106" s="181" t="n">
        <v>1.97849087802614</v>
      </c>
      <c r="D106" s="181" t="n">
        <v>2.0295409339493</v>
      </c>
      <c r="E106" s="181" t="n">
        <v>1.80026670280295</v>
      </c>
      <c r="F106" s="181" t="n">
        <v>1.87634083860169</v>
      </c>
    </row>
    <row r="107" customFormat="false" ht="15" hidden="false" customHeight="false" outlineLevel="0" collapsed="false">
      <c r="A107" s="151" t="n">
        <v>37956</v>
      </c>
      <c r="B107" s="176" t="n">
        <v>37956</v>
      </c>
      <c r="C107" s="181" t="n">
        <v>2.13921972617419</v>
      </c>
      <c r="D107" s="181" t="n">
        <v>2.15448126720737</v>
      </c>
      <c r="E107" s="181" t="n">
        <v>1.76454109109139</v>
      </c>
      <c r="F107" s="181" t="n">
        <v>1.91241661313608</v>
      </c>
    </row>
    <row r="108" customFormat="false" ht="15" hidden="false" customHeight="false" outlineLevel="0" collapsed="false">
      <c r="A108" s="151" t="n">
        <v>37987</v>
      </c>
      <c r="B108" s="176" t="n">
        <v>37987</v>
      </c>
      <c r="C108" s="181" t="n">
        <v>2.04226803826096</v>
      </c>
      <c r="D108" s="181" t="n">
        <v>2.24539686953381</v>
      </c>
      <c r="E108" s="181" t="n">
        <v>1.66912693202896</v>
      </c>
      <c r="F108" s="181" t="n">
        <v>1.84100291074018</v>
      </c>
    </row>
    <row r="109" customFormat="false" ht="15" hidden="false" customHeight="false" outlineLevel="0" collapsed="false">
      <c r="A109" s="151" t="n">
        <v>38018</v>
      </c>
      <c r="B109" s="176" t="n">
        <v>38018</v>
      </c>
      <c r="C109" s="181" t="n">
        <v>1.95027193767627</v>
      </c>
      <c r="D109" s="181" t="n">
        <v>2.29150430003797</v>
      </c>
      <c r="E109" s="181" t="n">
        <v>1.68179828555709</v>
      </c>
      <c r="F109" s="181" t="n">
        <v>1.8310061697505</v>
      </c>
    </row>
    <row r="110" customFormat="false" ht="15" hidden="false" customHeight="false" outlineLevel="0" collapsed="false">
      <c r="A110" s="151" t="n">
        <v>38047</v>
      </c>
      <c r="B110" s="176" t="n">
        <v>38047</v>
      </c>
      <c r="C110" s="181" t="n">
        <v>1.89828470251987</v>
      </c>
      <c r="D110" s="181" t="n">
        <v>2.13637151363875</v>
      </c>
      <c r="E110" s="181" t="n">
        <v>1.68737400509873</v>
      </c>
      <c r="F110" s="181" t="n">
        <v>1.8006646238588</v>
      </c>
    </row>
    <row r="111" customFormat="false" ht="15" hidden="false" customHeight="false" outlineLevel="0" collapsed="false">
      <c r="A111" s="151" t="n">
        <v>38078</v>
      </c>
      <c r="B111" s="176" t="n">
        <v>38078</v>
      </c>
      <c r="C111" s="181" t="n">
        <v>1.81393970032484</v>
      </c>
      <c r="D111" s="181" t="n">
        <v>2.06216702255525</v>
      </c>
      <c r="E111" s="181" t="n">
        <v>1.71281851273823</v>
      </c>
      <c r="F111" s="181" t="n">
        <v>1.78469152136064</v>
      </c>
    </row>
    <row r="112" customFormat="false" ht="15" hidden="false" customHeight="false" outlineLevel="0" collapsed="false">
      <c r="A112" s="151" t="n">
        <v>38108</v>
      </c>
      <c r="B112" s="176" t="n">
        <v>38108</v>
      </c>
      <c r="C112" s="181" t="n">
        <v>1.86888171368531</v>
      </c>
      <c r="D112" s="181" t="n">
        <v>2.05769120308145</v>
      </c>
      <c r="E112" s="181" t="n">
        <v>1.773403574535</v>
      </c>
      <c r="F112" s="181" t="n">
        <v>1.83529943439163</v>
      </c>
    </row>
    <row r="113" customFormat="false" ht="15" hidden="false" customHeight="false" outlineLevel="0" collapsed="false">
      <c r="A113" s="151" t="n">
        <v>38139</v>
      </c>
      <c r="B113" s="176" t="n">
        <v>38139</v>
      </c>
      <c r="C113" s="181" t="n">
        <v>1.69870618834828</v>
      </c>
      <c r="D113" s="181" t="n">
        <v>1.99463546521372</v>
      </c>
      <c r="E113" s="181" t="n">
        <v>1.78985269256054</v>
      </c>
      <c r="F113" s="181" t="n">
        <v>1.79311431813467</v>
      </c>
    </row>
    <row r="114" customFormat="false" ht="15" hidden="false" customHeight="false" outlineLevel="0" collapsed="false">
      <c r="A114" s="151" t="n">
        <v>38169</v>
      </c>
      <c r="B114" s="176" t="n">
        <v>38169</v>
      </c>
      <c r="C114" s="181" t="n">
        <v>1.66097376369954</v>
      </c>
      <c r="D114" s="181" t="n">
        <v>1.63956593890893</v>
      </c>
      <c r="E114" s="181" t="n">
        <v>1.85317406393013</v>
      </c>
      <c r="F114" s="181" t="n">
        <v>1.7755397822629</v>
      </c>
    </row>
    <row r="115" customFormat="false" ht="15" hidden="false" customHeight="false" outlineLevel="0" collapsed="false">
      <c r="A115" s="151" t="n">
        <v>38200</v>
      </c>
      <c r="B115" s="176" t="n">
        <v>38200</v>
      </c>
      <c r="C115" s="181" t="n">
        <v>1.71086253325985</v>
      </c>
      <c r="D115" s="181" t="n">
        <v>1.52346791626144</v>
      </c>
      <c r="E115" s="181" t="n">
        <v>1.82395399312733</v>
      </c>
      <c r="F115" s="181" t="n">
        <v>1.75538583294622</v>
      </c>
    </row>
    <row r="116" customFormat="false" ht="15" hidden="false" customHeight="false" outlineLevel="0" collapsed="false">
      <c r="A116" s="151" t="n">
        <v>38231</v>
      </c>
      <c r="B116" s="176" t="n">
        <v>38231</v>
      </c>
      <c r="C116" s="181" t="n">
        <v>1.57574147549865</v>
      </c>
      <c r="D116" s="181" t="n">
        <v>1.45352624884268</v>
      </c>
      <c r="E116" s="181" t="n">
        <v>1.82391689217248</v>
      </c>
      <c r="F116" s="181" t="n">
        <v>1.71128970721938</v>
      </c>
    </row>
    <row r="117" customFormat="false" ht="15" hidden="false" customHeight="false" outlineLevel="0" collapsed="false">
      <c r="A117" s="151" t="n">
        <v>38261</v>
      </c>
      <c r="B117" s="176" t="n">
        <v>38261</v>
      </c>
      <c r="C117" s="181" t="n">
        <v>1.47750215642741</v>
      </c>
      <c r="D117" s="181" t="n">
        <v>1.49936582884961</v>
      </c>
      <c r="E117" s="181" t="n">
        <v>1.78465901199392</v>
      </c>
      <c r="F117" s="181" t="n">
        <v>1.6679335096919</v>
      </c>
    </row>
    <row r="118" customFormat="false" ht="15" hidden="false" customHeight="false" outlineLevel="0" collapsed="false">
      <c r="A118" s="151" t="n">
        <v>38292</v>
      </c>
      <c r="B118" s="176" t="n">
        <v>38292</v>
      </c>
      <c r="C118" s="181" t="n">
        <v>1.42186669407058</v>
      </c>
      <c r="D118" s="181" t="n">
        <v>1.47258151145444</v>
      </c>
      <c r="E118" s="181" t="n">
        <v>1.80503693633357</v>
      </c>
      <c r="F118" s="181" t="n">
        <v>1.6624941471841</v>
      </c>
    </row>
    <row r="119" customFormat="false" ht="15" hidden="false" customHeight="false" outlineLevel="0" collapsed="false">
      <c r="A119" s="151" t="n">
        <v>38322</v>
      </c>
      <c r="B119" s="176" t="n">
        <v>38322</v>
      </c>
      <c r="C119" s="181" t="n">
        <v>1.41441717023875</v>
      </c>
      <c r="D119" s="181" t="n">
        <v>1.46781084470653</v>
      </c>
      <c r="E119" s="181" t="n">
        <v>1.81592851069083</v>
      </c>
      <c r="F119" s="181" t="n">
        <v>1.6665955730581</v>
      </c>
    </row>
    <row r="120" customFormat="false" ht="15" hidden="false" customHeight="false" outlineLevel="0" collapsed="false">
      <c r="A120" s="151" t="n">
        <v>38353</v>
      </c>
      <c r="B120" s="176" t="n">
        <v>38353</v>
      </c>
      <c r="C120" s="181" t="n">
        <v>1.38708197879764</v>
      </c>
      <c r="D120" s="181" t="n">
        <v>1.43427644501325</v>
      </c>
      <c r="E120" s="181" t="n">
        <v>1.84718982899657</v>
      </c>
      <c r="F120" s="181" t="n">
        <v>1.67423123921154</v>
      </c>
    </row>
    <row r="121" customFormat="false" ht="15" hidden="false" customHeight="false" outlineLevel="0" collapsed="false">
      <c r="A121" s="151" t="n">
        <v>38384</v>
      </c>
      <c r="B121" s="176" t="n">
        <v>38384</v>
      </c>
      <c r="C121" s="181" t="n">
        <v>1.38935045633963</v>
      </c>
      <c r="D121" s="181" t="n">
        <v>1.4134615618571</v>
      </c>
      <c r="E121" s="181" t="n">
        <v>1.851578476393</v>
      </c>
      <c r="F121" s="181" t="n">
        <v>1.67477191809119</v>
      </c>
    </row>
    <row r="122" customFormat="false" ht="15" hidden="false" customHeight="false" outlineLevel="0" collapsed="false">
      <c r="A122" s="151" t="n">
        <v>38412</v>
      </c>
      <c r="B122" s="176" t="n">
        <v>38412</v>
      </c>
      <c r="C122" s="181" t="n">
        <v>1.39077608545968</v>
      </c>
      <c r="D122" s="181" t="n">
        <v>1.46251910899199</v>
      </c>
      <c r="E122" s="181" t="n">
        <v>1.84660988475791</v>
      </c>
      <c r="F122" s="181" t="n">
        <v>1.6785297052619</v>
      </c>
    </row>
    <row r="123" customFormat="false" ht="15" hidden="false" customHeight="false" outlineLevel="0" collapsed="false">
      <c r="A123" s="151" t="n">
        <v>38443</v>
      </c>
      <c r="B123" s="176" t="n">
        <v>38443</v>
      </c>
      <c r="C123" s="181" t="n">
        <v>1.53023190932114</v>
      </c>
      <c r="D123" s="181" t="n">
        <v>1.50149660835644</v>
      </c>
      <c r="E123" s="181" t="n">
        <v>1.81606008467181</v>
      </c>
      <c r="F123" s="181" t="n">
        <v>1.70101332230004</v>
      </c>
    </row>
    <row r="124" customFormat="false" ht="15" hidden="false" customHeight="false" outlineLevel="0" collapsed="false">
      <c r="A124" s="151" t="n">
        <v>38473</v>
      </c>
      <c r="B124" s="176" t="n">
        <v>38473</v>
      </c>
      <c r="C124" s="181" t="n">
        <v>1.86040099509145</v>
      </c>
      <c r="D124" s="181" t="n">
        <v>1.35223684854426</v>
      </c>
      <c r="E124" s="181" t="n">
        <v>1.79364589657303</v>
      </c>
      <c r="F124" s="181" t="n">
        <v>1.75309799917136</v>
      </c>
    </row>
    <row r="125" customFormat="false" ht="15" hidden="false" customHeight="false" outlineLevel="0" collapsed="false">
      <c r="A125" s="151" t="n">
        <v>38504</v>
      </c>
      <c r="B125" s="176" t="n">
        <v>38504</v>
      </c>
      <c r="C125" s="181" t="n">
        <v>1.68578276628086</v>
      </c>
      <c r="D125" s="181" t="n">
        <v>1.53480082300896</v>
      </c>
      <c r="E125" s="181" t="n">
        <v>1.79912243692408</v>
      </c>
      <c r="F125" s="181" t="n">
        <v>1.73522546250247</v>
      </c>
    </row>
    <row r="126" customFormat="false" ht="15" hidden="false" customHeight="false" outlineLevel="0" collapsed="false">
      <c r="A126" s="151" t="n">
        <v>38534</v>
      </c>
      <c r="B126" s="176" t="n">
        <v>38534</v>
      </c>
      <c r="C126" s="181" t="n">
        <v>1.7595227648539</v>
      </c>
      <c r="D126" s="181" t="n">
        <v>1.48576690450649</v>
      </c>
      <c r="E126" s="181" t="n">
        <v>1.78466340229692</v>
      </c>
      <c r="F126" s="181" t="n">
        <v>1.7390299533976</v>
      </c>
    </row>
    <row r="127" customFormat="false" ht="15" hidden="false" customHeight="false" outlineLevel="0" collapsed="false">
      <c r="A127" s="151" t="n">
        <v>38565</v>
      </c>
      <c r="B127" s="176" t="n">
        <v>38565</v>
      </c>
      <c r="C127" s="181" t="n">
        <v>1.77522560698363</v>
      </c>
      <c r="D127" s="181" t="n">
        <v>1.51116611157427</v>
      </c>
      <c r="E127" s="181" t="n">
        <v>1.75841609311257</v>
      </c>
      <c r="F127" s="181" t="n">
        <v>1.73038512402731</v>
      </c>
    </row>
    <row r="128" customFormat="false" ht="15" hidden="false" customHeight="false" outlineLevel="0" collapsed="false">
      <c r="A128" s="151" t="n">
        <v>38596</v>
      </c>
      <c r="B128" s="176" t="n">
        <v>38596</v>
      </c>
      <c r="C128" s="181" t="n">
        <v>1.68572587591696</v>
      </c>
      <c r="D128" s="181" t="n">
        <v>1.49014580528957</v>
      </c>
      <c r="E128" s="181" t="n">
        <v>1.76109695182632</v>
      </c>
      <c r="F128" s="181" t="n">
        <v>1.7061430358513</v>
      </c>
    </row>
    <row r="129" customFormat="false" ht="15" hidden="false" customHeight="false" outlineLevel="0" collapsed="false">
      <c r="A129" s="151" t="n">
        <v>38626</v>
      </c>
      <c r="B129" s="176" t="n">
        <v>38626</v>
      </c>
      <c r="C129" s="181" t="n">
        <v>1.72884544202348</v>
      </c>
      <c r="D129" s="181" t="n">
        <v>1.5187439022487</v>
      </c>
      <c r="E129" s="181" t="n">
        <v>1.76998292781931</v>
      </c>
      <c r="F129" s="181" t="n">
        <v>1.72645608051693</v>
      </c>
    </row>
    <row r="130" customFormat="false" ht="15" hidden="false" customHeight="false" outlineLevel="0" collapsed="false">
      <c r="A130" s="151" t="n">
        <v>38657</v>
      </c>
      <c r="B130" s="176" t="n">
        <v>38657</v>
      </c>
      <c r="C130" s="181" t="n">
        <v>1.68997995834286</v>
      </c>
      <c r="D130" s="181" t="n">
        <v>1.50712283116818</v>
      </c>
      <c r="E130" s="181" t="n">
        <v>1.79893804529379</v>
      </c>
      <c r="F130" s="181" t="n">
        <v>1.7325733030154</v>
      </c>
    </row>
    <row r="131" customFormat="false" ht="15" hidden="false" customHeight="false" outlineLevel="0" collapsed="false">
      <c r="A131" s="151" t="n">
        <v>38687</v>
      </c>
      <c r="B131" s="176" t="n">
        <v>38687</v>
      </c>
      <c r="C131" s="181" t="n">
        <v>1.85128046925731</v>
      </c>
      <c r="D131" s="181" t="n">
        <v>1.56475431963573</v>
      </c>
      <c r="E131" s="181" t="n">
        <v>1.79962682954453</v>
      </c>
      <c r="F131" s="181" t="n">
        <v>1.7822203035147</v>
      </c>
    </row>
    <row r="132" customFormat="false" ht="15" hidden="false" customHeight="false" outlineLevel="0" collapsed="false">
      <c r="A132" s="151" t="n">
        <v>38718</v>
      </c>
      <c r="B132" s="176" t="n">
        <v>38718</v>
      </c>
      <c r="C132" s="181" t="n">
        <v>1.68020382884919</v>
      </c>
      <c r="D132" s="181" t="n">
        <v>1.51804400940021</v>
      </c>
      <c r="E132" s="181" t="n">
        <v>1.80208384056918</v>
      </c>
      <c r="F132" s="181" t="n">
        <v>1.73339815860435</v>
      </c>
    </row>
    <row r="133" customFormat="false" ht="15" hidden="false" customHeight="false" outlineLevel="0" collapsed="false">
      <c r="A133" s="151" t="n">
        <v>38749</v>
      </c>
      <c r="B133" s="176" t="n">
        <v>38749</v>
      </c>
      <c r="C133" s="181" t="n">
        <v>1.77641625893356</v>
      </c>
      <c r="D133" s="181" t="n">
        <v>1.54202697272433</v>
      </c>
      <c r="E133" s="181" t="n">
        <v>1.80793661435203</v>
      </c>
      <c r="F133" s="181" t="n">
        <v>1.76497389272718</v>
      </c>
    </row>
    <row r="134" customFormat="false" ht="15" hidden="false" customHeight="false" outlineLevel="0" collapsed="false">
      <c r="A134" s="151" t="n">
        <v>38777</v>
      </c>
      <c r="B134" s="176" t="n">
        <v>38777</v>
      </c>
      <c r="C134" s="181" t="n">
        <v>1.86697646511296</v>
      </c>
      <c r="D134" s="181" t="n">
        <v>1.52914313405937</v>
      </c>
      <c r="E134" s="181" t="n">
        <v>1.84010671105671</v>
      </c>
      <c r="F134" s="181" t="n">
        <v>1.80633274924193</v>
      </c>
    </row>
    <row r="135" customFormat="false" ht="15" hidden="false" customHeight="false" outlineLevel="0" collapsed="false">
      <c r="A135" s="151" t="n">
        <v>38808</v>
      </c>
      <c r="B135" s="176" t="n">
        <v>38808</v>
      </c>
      <c r="C135" s="181" t="n">
        <v>1.94358519944728</v>
      </c>
      <c r="D135" s="181" t="n">
        <v>1.57434776420327</v>
      </c>
      <c r="E135" s="181" t="n">
        <v>1.82467221133056</v>
      </c>
      <c r="F135" s="181" t="n">
        <v>1.82262230846224</v>
      </c>
    </row>
    <row r="136" customFormat="false" ht="15" hidden="false" customHeight="false" outlineLevel="0" collapsed="false">
      <c r="A136" s="151" t="n">
        <v>38838</v>
      </c>
      <c r="B136" s="176" t="n">
        <v>38838</v>
      </c>
      <c r="C136" s="181" t="n">
        <v>2.44495102259193</v>
      </c>
      <c r="D136" s="181" t="n">
        <v>1.59077183318165</v>
      </c>
      <c r="E136" s="181" t="n">
        <v>1.82056211819804</v>
      </c>
      <c r="F136" s="181" t="n">
        <v>1.95181637482954</v>
      </c>
    </row>
    <row r="137" customFormat="false" ht="15" hidden="false" customHeight="false" outlineLevel="0" collapsed="false">
      <c r="A137" s="151" t="n">
        <v>38869</v>
      </c>
      <c r="B137" s="176" t="n">
        <v>38869</v>
      </c>
      <c r="C137" s="181" t="n">
        <v>2.0908025060695</v>
      </c>
      <c r="D137" s="181" t="n">
        <v>1.57494272230501</v>
      </c>
      <c r="E137" s="181" t="n">
        <v>1.84463862232375</v>
      </c>
      <c r="F137" s="181" t="n">
        <v>1.87293399819071</v>
      </c>
    </row>
    <row r="138" customFormat="false" ht="15" hidden="false" customHeight="false" outlineLevel="0" collapsed="false">
      <c r="A138" s="151" t="n">
        <v>38899</v>
      </c>
      <c r="B138" s="176" t="n">
        <v>38899</v>
      </c>
      <c r="C138" s="181" t="n">
        <v>2.07981977174173</v>
      </c>
      <c r="D138" s="181" t="n">
        <v>1.70385973666863</v>
      </c>
      <c r="E138" s="181" t="n">
        <v>1.86917463254512</v>
      </c>
      <c r="F138" s="181" t="n">
        <v>1.9019594330165</v>
      </c>
    </row>
    <row r="139" customFormat="false" ht="15" hidden="false" customHeight="false" outlineLevel="0" collapsed="false">
      <c r="A139" s="151" t="n">
        <v>38930</v>
      </c>
      <c r="B139" s="176" t="n">
        <v>38930</v>
      </c>
      <c r="C139" s="181" t="n">
        <v>2.09260450589462</v>
      </c>
      <c r="D139" s="181" t="n">
        <v>1.75070598243595</v>
      </c>
      <c r="E139" s="181" t="n">
        <v>1.87846011892489</v>
      </c>
      <c r="F139" s="181" t="n">
        <v>1.91706728100021</v>
      </c>
    </row>
    <row r="140" customFormat="false" ht="15" hidden="false" customHeight="false" outlineLevel="0" collapsed="false">
      <c r="A140" s="151" t="n">
        <v>38961</v>
      </c>
      <c r="B140" s="176" t="n">
        <v>38961</v>
      </c>
      <c r="C140" s="181" t="n">
        <v>2.03825981187008</v>
      </c>
      <c r="D140" s="181" t="n">
        <v>1.80032150918623</v>
      </c>
      <c r="E140" s="181" t="n">
        <v>1.91958461409928</v>
      </c>
      <c r="F140" s="181" t="n">
        <v>1.93463425285677</v>
      </c>
    </row>
    <row r="141" customFormat="false" ht="15" hidden="false" customHeight="false" outlineLevel="0" collapsed="false">
      <c r="A141" s="151" t="n">
        <v>38991</v>
      </c>
      <c r="B141" s="176" t="n">
        <v>38991</v>
      </c>
      <c r="C141" s="181" t="n">
        <v>2.01655778300826</v>
      </c>
      <c r="D141" s="181" t="n">
        <v>1.7662535887498</v>
      </c>
      <c r="E141" s="181" t="n">
        <v>1.86464824835635</v>
      </c>
      <c r="F141" s="181" t="n">
        <v>1.89101815529938</v>
      </c>
    </row>
    <row r="142" customFormat="false" ht="15" hidden="false" customHeight="false" outlineLevel="0" collapsed="false">
      <c r="A142" s="151" t="n">
        <v>39022</v>
      </c>
      <c r="B142" s="176" t="n">
        <v>39022</v>
      </c>
      <c r="C142" s="181" t="n">
        <v>2.13878601240046</v>
      </c>
      <c r="D142" s="181" t="n">
        <v>1.91437474170969</v>
      </c>
      <c r="E142" s="181" t="n">
        <v>1.86486084109909</v>
      </c>
      <c r="F142" s="181" t="n">
        <v>1.94212663944115</v>
      </c>
    </row>
    <row r="143" customFormat="false" ht="15" hidden="false" customHeight="false" outlineLevel="0" collapsed="false">
      <c r="A143" s="151" t="n">
        <v>39052</v>
      </c>
      <c r="B143" s="176" t="n">
        <v>39052</v>
      </c>
      <c r="C143" s="181" t="n">
        <v>2.10366569798964</v>
      </c>
      <c r="D143" s="181" t="n">
        <v>1.80964748171271</v>
      </c>
      <c r="E143" s="181" t="n">
        <v>1.85390166648486</v>
      </c>
      <c r="F143" s="181" t="n">
        <v>1.91264634336355</v>
      </c>
    </row>
    <row r="144" customFormat="false" ht="15" hidden="false" customHeight="false" outlineLevel="0" collapsed="false">
      <c r="A144" s="151" t="n">
        <v>39083</v>
      </c>
      <c r="B144" s="176" t="n">
        <v>39083</v>
      </c>
      <c r="C144" s="181" t="n">
        <v>2.2136509063767</v>
      </c>
      <c r="D144" s="181" t="n">
        <v>1.83464361454066</v>
      </c>
      <c r="E144" s="181" t="n">
        <v>1.84708670551422</v>
      </c>
      <c r="F144" s="181" t="n">
        <v>1.94017795408006</v>
      </c>
    </row>
    <row r="145" customFormat="false" ht="15" hidden="false" customHeight="false" outlineLevel="0" collapsed="false">
      <c r="A145" s="151" t="n">
        <v>39114</v>
      </c>
      <c r="B145" s="176" t="n">
        <v>39114</v>
      </c>
      <c r="C145" s="181" t="n">
        <v>2.280262096801</v>
      </c>
      <c r="D145" s="181" t="n">
        <v>1.87687563188789</v>
      </c>
      <c r="E145" s="181" t="n">
        <v>1.84284228785355</v>
      </c>
      <c r="F145" s="181" t="n">
        <v>1.96032824992906</v>
      </c>
    </row>
    <row r="146" customFormat="false" ht="15" hidden="false" customHeight="false" outlineLevel="0" collapsed="false">
      <c r="A146" s="151" t="n">
        <v>39142</v>
      </c>
      <c r="B146" s="176" t="n">
        <v>39142</v>
      </c>
      <c r="C146" s="181" t="n">
        <v>2.21047962277925</v>
      </c>
      <c r="D146" s="181" t="n">
        <v>1.92833357450622</v>
      </c>
      <c r="E146" s="181" t="n">
        <v>1.83945769860384</v>
      </c>
      <c r="F146" s="181" t="n">
        <v>1.94696738929687</v>
      </c>
    </row>
    <row r="147" customFormat="false" ht="15" hidden="false" customHeight="false" outlineLevel="0" collapsed="false">
      <c r="A147" s="151" t="n">
        <v>39173</v>
      </c>
      <c r="B147" s="176" t="n">
        <v>39173</v>
      </c>
      <c r="C147" s="181" t="n">
        <v>2.24385239937404</v>
      </c>
      <c r="D147" s="181" t="n">
        <v>1.86675831014325</v>
      </c>
      <c r="E147" s="181" t="n">
        <v>1.84909029490052</v>
      </c>
      <c r="F147" s="181" t="n">
        <v>1.95341061357957</v>
      </c>
    </row>
    <row r="148" customFormat="false" ht="15" hidden="false" customHeight="false" outlineLevel="0" collapsed="false">
      <c r="A148" s="151" t="n">
        <v>39203</v>
      </c>
      <c r="B148" s="176" t="n">
        <v>39203</v>
      </c>
      <c r="C148" s="181" t="n">
        <v>2.12321731743497</v>
      </c>
      <c r="D148" s="181" t="n">
        <v>1.85261470098099</v>
      </c>
      <c r="E148" s="181" t="n">
        <v>1.86939873837154</v>
      </c>
      <c r="F148" s="181" t="n">
        <v>1.93278801636228</v>
      </c>
    </row>
    <row r="149" customFormat="false" ht="15" hidden="false" customHeight="false" outlineLevel="0" collapsed="false">
      <c r="A149" s="151" t="n">
        <v>39234</v>
      </c>
      <c r="B149" s="176" t="n">
        <v>39234</v>
      </c>
      <c r="C149" s="181" t="n">
        <v>2.05518052918868</v>
      </c>
      <c r="D149" s="181" t="n">
        <v>1.91806159758854</v>
      </c>
      <c r="E149" s="181" t="n">
        <v>1.8759609053991</v>
      </c>
      <c r="F149" s="181" t="n">
        <v>1.92778402744138</v>
      </c>
    </row>
    <row r="150" customFormat="false" ht="15" hidden="false" customHeight="false" outlineLevel="0" collapsed="false">
      <c r="A150" s="151" t="n">
        <v>39264</v>
      </c>
      <c r="B150" s="176" t="n">
        <v>39264</v>
      </c>
      <c r="C150" s="181" t="n">
        <v>2.17528230633231</v>
      </c>
      <c r="D150" s="181" t="n">
        <v>2.38691030608574</v>
      </c>
      <c r="E150" s="181" t="n">
        <v>1.91777041169871</v>
      </c>
      <c r="F150" s="181" t="n">
        <v>2.04574023854579</v>
      </c>
    </row>
    <row r="151" customFormat="false" ht="15" hidden="false" customHeight="false" outlineLevel="0" collapsed="false">
      <c r="A151" s="151" t="n">
        <v>39295</v>
      </c>
      <c r="B151" s="176" t="n">
        <v>39295</v>
      </c>
      <c r="C151" s="181" t="n">
        <v>2.29523350995808</v>
      </c>
      <c r="D151" s="181" t="n">
        <v>2.61661588903073</v>
      </c>
      <c r="E151" s="181" t="n">
        <v>1.97466510382983</v>
      </c>
      <c r="F151" s="181" t="n">
        <v>2.14155640544548</v>
      </c>
    </row>
    <row r="152" customFormat="false" ht="15" hidden="false" customHeight="false" outlineLevel="0" collapsed="false">
      <c r="A152" s="151" t="n">
        <v>39326</v>
      </c>
      <c r="B152" s="176" t="n">
        <v>39326</v>
      </c>
      <c r="C152" s="181" t="n">
        <v>2.48099770856816</v>
      </c>
      <c r="D152" s="181" t="n">
        <v>2.80749078187031</v>
      </c>
      <c r="E152" s="181" t="n">
        <v>2.01834992006101</v>
      </c>
      <c r="F152" s="181" t="n">
        <v>2.24122752634322</v>
      </c>
    </row>
    <row r="153" customFormat="false" ht="15" hidden="false" customHeight="false" outlineLevel="0" collapsed="false">
      <c r="A153" s="151" t="n">
        <v>39356</v>
      </c>
      <c r="B153" s="176" t="n">
        <v>39356</v>
      </c>
      <c r="C153" s="181" t="n">
        <v>2.63280523926841</v>
      </c>
      <c r="D153" s="181" t="n">
        <v>3.1875147070922</v>
      </c>
      <c r="E153" s="181" t="n">
        <v>2.04120709508482</v>
      </c>
      <c r="F153" s="181" t="n">
        <v>2.34417250216451</v>
      </c>
    </row>
    <row r="154" customFormat="false" ht="15" hidden="false" customHeight="false" outlineLevel="0" collapsed="false">
      <c r="A154" s="151" t="n">
        <v>39387</v>
      </c>
      <c r="B154" s="176" t="n">
        <v>39387</v>
      </c>
      <c r="C154" s="181" t="n">
        <v>2.84170027474414</v>
      </c>
      <c r="D154" s="181" t="n">
        <v>3.12086488586925</v>
      </c>
      <c r="E154" s="181" t="n">
        <v>2.08640808630185</v>
      </c>
      <c r="F154" s="181" t="n">
        <v>2.41702659890178</v>
      </c>
    </row>
    <row r="155" customFormat="false" ht="15" hidden="false" customHeight="false" outlineLevel="0" collapsed="false">
      <c r="A155" s="151" t="n">
        <v>39417</v>
      </c>
      <c r="B155" s="176" t="n">
        <v>39417</v>
      </c>
      <c r="C155" s="181" t="n">
        <v>2.64899750071041</v>
      </c>
      <c r="D155" s="181" t="n">
        <v>3.20909032322015</v>
      </c>
      <c r="E155" s="181" t="n">
        <v>2.12012566330229</v>
      </c>
      <c r="F155" s="181" t="n">
        <v>2.39937412948158</v>
      </c>
    </row>
    <row r="156" customFormat="false" ht="15" hidden="false" customHeight="false" outlineLevel="0" collapsed="false">
      <c r="A156" s="151" t="n">
        <v>39448</v>
      </c>
      <c r="B156" s="176" t="n">
        <v>39448</v>
      </c>
      <c r="C156" s="181" t="n">
        <v>2.58967558374213</v>
      </c>
      <c r="D156" s="181" t="n">
        <v>3.16454873768709</v>
      </c>
      <c r="E156" s="181" t="n">
        <v>2.27224787942593</v>
      </c>
      <c r="F156" s="181" t="n">
        <v>2.47110810543523</v>
      </c>
    </row>
    <row r="157" customFormat="false" ht="15" hidden="false" customHeight="false" outlineLevel="0" collapsed="false">
      <c r="A157" s="151" t="n">
        <v>39479</v>
      </c>
      <c r="B157" s="176" t="n">
        <v>39479</v>
      </c>
      <c r="C157" s="181" t="n">
        <v>2.41517353779645</v>
      </c>
      <c r="D157" s="181" t="n">
        <v>3.15507076502702</v>
      </c>
      <c r="E157" s="181" t="n">
        <v>2.26855679484089</v>
      </c>
      <c r="F157" s="181" t="n">
        <v>2.42252158314926</v>
      </c>
    </row>
    <row r="158" customFormat="false" ht="15" hidden="false" customHeight="false" outlineLevel="0" collapsed="false">
      <c r="A158" s="151" t="n">
        <v>39508</v>
      </c>
      <c r="B158" s="176" t="n">
        <v>39508</v>
      </c>
      <c r="C158" s="181" t="n">
        <v>2.5006883591403</v>
      </c>
      <c r="D158" s="181" t="n">
        <v>3.35176018064466</v>
      </c>
      <c r="E158" s="181" t="n">
        <v>2.27287530175476</v>
      </c>
      <c r="F158" s="181" t="n">
        <v>2.47301006781679</v>
      </c>
    </row>
    <row r="159" customFormat="false" ht="15" hidden="false" customHeight="false" outlineLevel="0" collapsed="false">
      <c r="A159" s="151" t="n">
        <v>39539</v>
      </c>
      <c r="B159" s="176" t="n">
        <v>39539</v>
      </c>
      <c r="C159" s="181" t="n">
        <v>2.21157675565752</v>
      </c>
      <c r="D159" s="181" t="n">
        <v>3.21902676179763</v>
      </c>
      <c r="E159" s="181" t="n">
        <v>2.25728441296107</v>
      </c>
      <c r="F159" s="181" t="n">
        <v>2.37140269551013</v>
      </c>
    </row>
    <row r="160" customFormat="false" ht="15" hidden="false" customHeight="false" outlineLevel="0" collapsed="false">
      <c r="A160" s="151" t="n">
        <v>39569</v>
      </c>
      <c r="B160" s="176" t="n">
        <v>39569</v>
      </c>
      <c r="C160" s="181" t="n">
        <v>2.37622978227048</v>
      </c>
      <c r="D160" s="181" t="n">
        <v>3.02936923746143</v>
      </c>
      <c r="E160" s="181" t="n">
        <v>2.28003426381282</v>
      </c>
      <c r="F160" s="181" t="n">
        <v>2.40300813709017</v>
      </c>
    </row>
    <row r="161" customFormat="false" ht="15" hidden="false" customHeight="false" outlineLevel="0" collapsed="false">
      <c r="A161" s="151" t="n">
        <v>39600</v>
      </c>
      <c r="B161" s="176" t="n">
        <v>39600</v>
      </c>
      <c r="C161" s="181" t="n">
        <v>2.18820936665436</v>
      </c>
      <c r="D161" s="181" t="n">
        <v>2.82632556095194</v>
      </c>
      <c r="E161" s="181" t="n">
        <v>2.28146630644875</v>
      </c>
      <c r="F161" s="181" t="n">
        <v>2.32871172728851</v>
      </c>
    </row>
    <row r="162" customFormat="false" ht="15" hidden="false" customHeight="false" outlineLevel="0" collapsed="false">
      <c r="A162" s="151" t="n">
        <v>39630</v>
      </c>
      <c r="B162" s="176" t="n">
        <v>39630</v>
      </c>
      <c r="C162" s="181" t="n">
        <v>2.27762458300573</v>
      </c>
      <c r="D162" s="181" t="n">
        <v>2.69252488248792</v>
      </c>
      <c r="E162" s="181" t="n">
        <v>2.24624332791778</v>
      </c>
      <c r="F162" s="181" t="n">
        <v>2.31278774918202</v>
      </c>
    </row>
    <row r="163" customFormat="false" ht="15" hidden="false" customHeight="false" outlineLevel="0" collapsed="false">
      <c r="A163" s="151" t="n">
        <v>39661</v>
      </c>
      <c r="B163" s="176" t="n">
        <v>39661</v>
      </c>
      <c r="C163" s="181" t="n">
        <v>2.23253735736272</v>
      </c>
      <c r="D163" s="181" t="n">
        <v>2.65768980117459</v>
      </c>
      <c r="E163" s="181" t="n">
        <v>2.21725156577278</v>
      </c>
      <c r="F163" s="181" t="n">
        <v>2.2788717883973</v>
      </c>
    </row>
    <row r="164" customFormat="false" ht="15" hidden="false" customHeight="false" outlineLevel="0" collapsed="false">
      <c r="A164" s="151" t="n">
        <v>39692</v>
      </c>
      <c r="B164" s="176" t="n">
        <v>39692</v>
      </c>
      <c r="C164" s="181" t="n">
        <v>2.26460357378718</v>
      </c>
      <c r="D164" s="181" t="n">
        <v>2.42527800893633</v>
      </c>
      <c r="E164" s="181" t="n">
        <v>2.18303454435844</v>
      </c>
      <c r="F164" s="181" t="n">
        <v>2.23583107397595</v>
      </c>
    </row>
    <row r="165" customFormat="false" ht="15" hidden="false" customHeight="false" outlineLevel="0" collapsed="false">
      <c r="A165" s="151" t="n">
        <v>39722</v>
      </c>
      <c r="B165" s="176" t="n">
        <v>39722</v>
      </c>
      <c r="C165" s="181" t="n">
        <v>2.24271946402508</v>
      </c>
      <c r="D165" s="181" t="n">
        <v>2.3097825222852</v>
      </c>
      <c r="E165" s="181" t="n">
        <v>2.16975000467833</v>
      </c>
      <c r="F165" s="181" t="n">
        <v>2.20694104051136</v>
      </c>
    </row>
    <row r="166" customFormat="false" ht="15" hidden="false" customHeight="false" outlineLevel="0" collapsed="false">
      <c r="A166" s="151" t="n">
        <v>39753</v>
      </c>
      <c r="B166" s="176" t="n">
        <v>39753</v>
      </c>
      <c r="C166" s="181" t="n">
        <v>2.11517119217666</v>
      </c>
      <c r="D166" s="181" t="n">
        <v>2.16374794440592</v>
      </c>
      <c r="E166" s="181" t="n">
        <v>2.13755750265572</v>
      </c>
      <c r="F166" s="181" t="n">
        <v>2.13520219869389</v>
      </c>
    </row>
    <row r="167" customFormat="false" ht="15" hidden="false" customHeight="false" outlineLevel="0" collapsed="false">
      <c r="A167" s="151" t="n">
        <v>39783</v>
      </c>
      <c r="B167" s="176" t="n">
        <v>39783</v>
      </c>
      <c r="C167" s="181" t="n">
        <v>2.07213887651603</v>
      </c>
      <c r="D167" s="181" t="n">
        <v>2.15806922998885</v>
      </c>
      <c r="E167" s="181" t="n">
        <v>2.10475849909681</v>
      </c>
      <c r="F167" s="181" t="n">
        <v>2.10330999012264</v>
      </c>
    </row>
    <row r="168" customFormat="false" ht="15" hidden="false" customHeight="false" outlineLevel="0" collapsed="false">
      <c r="A168" s="151" t="n">
        <v>39814</v>
      </c>
      <c r="B168" s="176" t="n">
        <v>39814</v>
      </c>
      <c r="C168" s="181" t="n">
        <v>2.06119685464033</v>
      </c>
      <c r="D168" s="181" t="n">
        <v>2.15804247337554</v>
      </c>
      <c r="E168" s="181" t="n">
        <v>2.05219211222285</v>
      </c>
      <c r="F168" s="181" t="n">
        <v>2.06837884266242</v>
      </c>
    </row>
    <row r="169" customFormat="false" ht="15" hidden="false" customHeight="false" outlineLevel="0" collapsed="false">
      <c r="A169" s="151" t="n">
        <v>39845</v>
      </c>
      <c r="B169" s="176" t="n">
        <v>39845</v>
      </c>
      <c r="C169" s="181" t="n">
        <v>2.37089904190131</v>
      </c>
      <c r="D169" s="181" t="n">
        <v>2.0577151877219</v>
      </c>
      <c r="E169" s="181" t="n">
        <v>2.04116672994459</v>
      </c>
      <c r="F169" s="181" t="n">
        <v>2.12853669668292</v>
      </c>
    </row>
    <row r="170" customFormat="false" ht="15" hidden="false" customHeight="false" outlineLevel="0" collapsed="false">
      <c r="A170" s="151" t="n">
        <v>39873</v>
      </c>
      <c r="B170" s="176" t="n">
        <v>39873</v>
      </c>
      <c r="C170" s="181" t="n">
        <v>2.22656207803375</v>
      </c>
      <c r="D170" s="181" t="n">
        <v>2.03528018086643</v>
      </c>
      <c r="E170" s="181" t="n">
        <v>2.05020376284828</v>
      </c>
      <c r="F170" s="181" t="n">
        <v>2.09382084224852</v>
      </c>
    </row>
    <row r="171" customFormat="false" ht="15" hidden="false" customHeight="false" outlineLevel="0" collapsed="false">
      <c r="A171" s="151" t="n">
        <v>39904</v>
      </c>
      <c r="B171" s="176" t="n">
        <v>39904</v>
      </c>
      <c r="C171" s="181" t="n">
        <v>2.25180567366089</v>
      </c>
      <c r="D171" s="181" t="n">
        <v>2.1059922173001</v>
      </c>
      <c r="E171" s="181" t="n">
        <v>2.07909622970264</v>
      </c>
      <c r="F171" s="181" t="n">
        <v>2.12724623271678</v>
      </c>
    </row>
    <row r="172" customFormat="false" ht="15" hidden="false" customHeight="false" outlineLevel="0" collapsed="false">
      <c r="A172" s="151" t="n">
        <v>39934</v>
      </c>
      <c r="B172" s="176" t="n">
        <v>39934</v>
      </c>
      <c r="C172" s="181" t="n">
        <v>2.2118953287809</v>
      </c>
      <c r="D172" s="181" t="n">
        <v>2.23118147903534</v>
      </c>
      <c r="E172" s="181" t="n">
        <v>2.05705374457025</v>
      </c>
      <c r="F172" s="181" t="n">
        <v>2.11986499285939</v>
      </c>
    </row>
    <row r="173" customFormat="false" ht="15" hidden="false" customHeight="false" outlineLevel="0" collapsed="false">
      <c r="A173" s="151" t="n">
        <v>39965</v>
      </c>
      <c r="B173" s="176" t="n">
        <v>39965</v>
      </c>
      <c r="C173" s="181" t="n">
        <v>2.16790325158167</v>
      </c>
      <c r="D173" s="181" t="n">
        <v>2.19153311897119</v>
      </c>
      <c r="E173" s="181" t="n">
        <v>2.06324060287044</v>
      </c>
      <c r="F173" s="181" t="n">
        <v>2.10708396901411</v>
      </c>
    </row>
    <row r="174" customFormat="false" ht="15" hidden="false" customHeight="false" outlineLevel="0" collapsed="false">
      <c r="A174" s="151" t="n">
        <v>39995</v>
      </c>
      <c r="B174" s="176" t="n">
        <v>39995</v>
      </c>
      <c r="C174" s="181" t="n">
        <v>2.13143372303591</v>
      </c>
      <c r="D174" s="181" t="n">
        <v>1.91473643315434</v>
      </c>
      <c r="E174" s="181" t="n">
        <v>2.04427758100718</v>
      </c>
      <c r="F174" s="181" t="n">
        <v>2.04983687413005</v>
      </c>
    </row>
    <row r="175" customFormat="false" ht="15" hidden="false" customHeight="false" outlineLevel="0" collapsed="false">
      <c r="A175" s="151" t="n">
        <v>40026</v>
      </c>
      <c r="B175" s="176" t="n">
        <v>40026</v>
      </c>
      <c r="C175" s="181" t="n">
        <v>2.17949539048938</v>
      </c>
      <c r="D175" s="181" t="n">
        <v>1.86498174306756</v>
      </c>
      <c r="E175" s="181" t="n">
        <v>2.00617392855021</v>
      </c>
      <c r="F175" s="181" t="n">
        <v>2.0324728498166</v>
      </c>
    </row>
    <row r="176" customFormat="false" ht="15" hidden="false" customHeight="false" outlineLevel="0" collapsed="false">
      <c r="A176" s="151" t="n">
        <v>40057</v>
      </c>
      <c r="B176" s="176" t="n">
        <v>40057</v>
      </c>
      <c r="C176" s="181" t="n">
        <v>2.14164244256575</v>
      </c>
      <c r="D176" s="181" t="n">
        <v>1.80855282456101</v>
      </c>
      <c r="E176" s="181" t="n">
        <v>1.99141745072593</v>
      </c>
      <c r="F176" s="181" t="n">
        <v>2.00629169223653</v>
      </c>
    </row>
    <row r="177" customFormat="false" ht="15" hidden="false" customHeight="false" outlineLevel="0" collapsed="false">
      <c r="A177" s="151" t="n">
        <v>40087</v>
      </c>
      <c r="B177" s="176" t="n">
        <v>40087</v>
      </c>
      <c r="C177" s="181" t="n">
        <v>2.14658210527786</v>
      </c>
      <c r="D177" s="181" t="n">
        <v>1.91315523832347</v>
      </c>
      <c r="E177" s="181" t="n">
        <v>1.9641266313046</v>
      </c>
      <c r="F177" s="181" t="n">
        <v>2.00459917277525</v>
      </c>
    </row>
    <row r="178" customFormat="false" ht="15" hidden="false" customHeight="false" outlineLevel="0" collapsed="false">
      <c r="A178" s="151" t="n">
        <v>40118</v>
      </c>
      <c r="B178" s="176" t="n">
        <v>40118</v>
      </c>
      <c r="C178" s="181" t="n">
        <v>2.06054988405844</v>
      </c>
      <c r="D178" s="181" t="n">
        <v>1.85754747561198</v>
      </c>
      <c r="E178" s="181" t="n">
        <v>1.93532678163992</v>
      </c>
      <c r="F178" s="181" t="n">
        <v>1.95750023500976</v>
      </c>
    </row>
    <row r="179" customFormat="false" ht="15" hidden="false" customHeight="false" outlineLevel="0" collapsed="false">
      <c r="A179" s="151" t="n">
        <v>40148</v>
      </c>
      <c r="B179" s="176" t="n">
        <v>40148</v>
      </c>
      <c r="C179" s="181" t="n">
        <v>2.21361760006276</v>
      </c>
      <c r="D179" s="181" t="n">
        <v>1.84156699575947</v>
      </c>
      <c r="E179" s="181" t="n">
        <v>1.95889212160862</v>
      </c>
      <c r="F179" s="181" t="n">
        <v>2.00935103525209</v>
      </c>
    </row>
    <row r="180" customFormat="false" ht="15" hidden="false" customHeight="false" outlineLevel="0" collapsed="false">
      <c r="A180" s="151" t="n">
        <v>40179</v>
      </c>
      <c r="B180" s="176" t="n">
        <v>40179</v>
      </c>
      <c r="C180" s="181" t="n">
        <v>2.21297299590506</v>
      </c>
      <c r="D180" s="181" t="n">
        <v>1.85613815834544</v>
      </c>
      <c r="E180" s="181" t="n">
        <v>1.99649632630807</v>
      </c>
      <c r="F180" s="181" t="n">
        <v>2.03405579831311</v>
      </c>
    </row>
    <row r="181" customFormat="false" ht="15" hidden="false" customHeight="false" outlineLevel="0" collapsed="false">
      <c r="A181" s="151" t="n">
        <v>40210</v>
      </c>
      <c r="B181" s="176" t="n">
        <v>40210</v>
      </c>
      <c r="C181" s="181" t="n">
        <v>2.46723878012188</v>
      </c>
      <c r="D181" s="181" t="n">
        <v>1.83079240266121</v>
      </c>
      <c r="E181" s="181" t="n">
        <v>2.00983688194625</v>
      </c>
      <c r="F181" s="181" t="n">
        <v>2.10458612543867</v>
      </c>
    </row>
    <row r="182" customFormat="false" ht="15" hidden="false" customHeight="false" outlineLevel="0" collapsed="false">
      <c r="A182" s="151" t="n">
        <v>40238</v>
      </c>
      <c r="B182" s="176" t="n">
        <v>40238</v>
      </c>
      <c r="C182" s="181" t="n">
        <v>2.2704393212041</v>
      </c>
      <c r="D182" s="181" t="n">
        <v>1.80737476438684</v>
      </c>
      <c r="E182" s="181" t="n">
        <v>2.01900079595267</v>
      </c>
      <c r="F182" s="181" t="n">
        <v>2.05626273055769</v>
      </c>
    </row>
    <row r="183" customFormat="false" ht="15" hidden="false" customHeight="false" outlineLevel="0" collapsed="false">
      <c r="A183" s="151" t="n">
        <v>40269</v>
      </c>
      <c r="B183" s="176" t="n">
        <v>40269</v>
      </c>
      <c r="C183" s="181" t="n">
        <v>2.34221443345321</v>
      </c>
      <c r="D183" s="181" t="n">
        <v>1.89449847987995</v>
      </c>
      <c r="E183" s="181" t="n">
        <v>2.02129115894145</v>
      </c>
      <c r="F183" s="181" t="n">
        <v>2.08761597641789</v>
      </c>
    </row>
    <row r="184" customFormat="false" ht="15" hidden="false" customHeight="false" outlineLevel="0" collapsed="false">
      <c r="A184" s="151" t="n">
        <v>40299</v>
      </c>
      <c r="B184" s="176" t="n">
        <v>40299</v>
      </c>
      <c r="C184" s="181" t="n">
        <v>2.31534615251632</v>
      </c>
      <c r="D184" s="181" t="n">
        <v>1.91251802000974</v>
      </c>
      <c r="E184" s="181" t="n">
        <v>2.06765687536957</v>
      </c>
      <c r="F184" s="181" t="n">
        <v>2.11134635178679</v>
      </c>
    </row>
    <row r="185" customFormat="false" ht="15" hidden="false" customHeight="false" outlineLevel="0" collapsed="false">
      <c r="A185" s="151" t="n">
        <v>40330</v>
      </c>
      <c r="B185" s="176" t="n">
        <v>40330</v>
      </c>
      <c r="C185" s="181" t="n">
        <v>2.65247907624129</v>
      </c>
      <c r="D185" s="181" t="n">
        <v>2.02679347079959</v>
      </c>
      <c r="E185" s="181" t="n">
        <v>2.11427559552264</v>
      </c>
      <c r="F185" s="181" t="n">
        <v>2.24189308811424</v>
      </c>
    </row>
    <row r="186" customFormat="false" ht="15" hidden="false" customHeight="false" outlineLevel="0" collapsed="false">
      <c r="A186" s="151" t="n">
        <v>40360</v>
      </c>
      <c r="B186" s="176" t="n">
        <v>40360</v>
      </c>
      <c r="C186" s="181" t="n">
        <v>2.94710639653672</v>
      </c>
      <c r="D186" s="181" t="n">
        <v>2.28659047490518</v>
      </c>
      <c r="E186" s="181" t="n">
        <v>2.13257061437468</v>
      </c>
      <c r="F186" s="181" t="n">
        <v>2.36321455836318</v>
      </c>
    </row>
    <row r="187" customFormat="false" ht="15" hidden="false" customHeight="false" outlineLevel="0" collapsed="false">
      <c r="A187" s="151" t="n">
        <v>40391</v>
      </c>
      <c r="B187" s="176" t="n">
        <v>40391</v>
      </c>
      <c r="C187" s="181" t="n">
        <v>2.91927620894314</v>
      </c>
      <c r="D187" s="181" t="n">
        <v>2.68389758341748</v>
      </c>
      <c r="E187" s="181" t="n">
        <v>2.14277035258542</v>
      </c>
      <c r="F187" s="181" t="n">
        <v>2.41427462031635</v>
      </c>
    </row>
    <row r="188" customFormat="false" ht="15" hidden="false" customHeight="false" outlineLevel="0" collapsed="false">
      <c r="A188" s="151" t="n">
        <v>40422</v>
      </c>
      <c r="B188" s="176" t="n">
        <v>40422</v>
      </c>
      <c r="C188" s="181" t="n">
        <v>2.9475345814245</v>
      </c>
      <c r="D188" s="181" t="n">
        <v>2.90729778931593</v>
      </c>
      <c r="E188" s="181" t="n">
        <v>2.13415849821655</v>
      </c>
      <c r="F188" s="181" t="n">
        <v>2.4455693979264</v>
      </c>
    </row>
    <row r="189" customFormat="false" ht="15" hidden="false" customHeight="false" outlineLevel="0" collapsed="false">
      <c r="A189" s="151" t="n">
        <v>40452</v>
      </c>
      <c r="B189" s="176" t="n">
        <v>40452</v>
      </c>
      <c r="C189" s="181" t="n">
        <v>2.89301792254836</v>
      </c>
      <c r="D189" s="181" t="n">
        <v>2.98233789766209</v>
      </c>
      <c r="E189" s="181" t="n">
        <v>2.1369505488696</v>
      </c>
      <c r="F189" s="181" t="n">
        <v>2.44301288345119</v>
      </c>
    </row>
    <row r="190" customFormat="false" ht="15" hidden="false" customHeight="false" outlineLevel="0" collapsed="false">
      <c r="A190" s="151" t="n">
        <v>40483</v>
      </c>
      <c r="B190" s="176" t="n">
        <v>40483</v>
      </c>
      <c r="C190" s="181" t="n">
        <v>3.02796693025666</v>
      </c>
      <c r="D190" s="181" t="n">
        <v>3.08406638014131</v>
      </c>
      <c r="E190" s="181" t="n">
        <v>2.16525671461715</v>
      </c>
      <c r="F190" s="181" t="n">
        <v>2.50848947277687</v>
      </c>
    </row>
    <row r="191" customFormat="false" ht="15" hidden="false" customHeight="false" outlineLevel="0" collapsed="false">
      <c r="A191" s="151" t="n">
        <v>40513</v>
      </c>
      <c r="B191" s="176" t="n">
        <v>40513</v>
      </c>
      <c r="C191" s="181" t="n">
        <v>3.04480644707249</v>
      </c>
      <c r="D191" s="181" t="n">
        <v>3.10249326091587</v>
      </c>
      <c r="E191" s="181" t="n">
        <v>2.16542052388886</v>
      </c>
      <c r="F191" s="181" t="n">
        <v>2.51535364110091</v>
      </c>
    </row>
    <row r="192" customFormat="false" ht="15" hidden="false" customHeight="false" outlineLevel="0" collapsed="false">
      <c r="A192" s="151" t="n">
        <v>40544</v>
      </c>
      <c r="B192" s="176" t="n">
        <v>40544</v>
      </c>
      <c r="C192" s="181" t="n">
        <v>3.23703478728122</v>
      </c>
      <c r="D192" s="181" t="n">
        <v>3.44551375120697</v>
      </c>
      <c r="E192" s="181" t="n">
        <v>2.21850215386536</v>
      </c>
      <c r="F192" s="181" t="n">
        <v>2.64235509448105</v>
      </c>
    </row>
    <row r="193" customFormat="false" ht="15" hidden="false" customHeight="false" outlineLevel="0" collapsed="false">
      <c r="A193" s="151" t="n">
        <v>40575</v>
      </c>
      <c r="B193" s="176" t="n">
        <v>40575</v>
      </c>
      <c r="C193" s="181" t="n">
        <v>3.35152470106661</v>
      </c>
      <c r="D193" s="181" t="n">
        <v>3.65336568214961</v>
      </c>
      <c r="E193" s="181" t="n">
        <v>2.25736683268733</v>
      </c>
      <c r="F193" s="181" t="n">
        <v>2.722888356022</v>
      </c>
    </row>
    <row r="194" customFormat="false" ht="15" hidden="false" customHeight="false" outlineLevel="0" collapsed="false">
      <c r="A194" s="151" t="n">
        <v>40603</v>
      </c>
      <c r="B194" s="176" t="n">
        <v>40603</v>
      </c>
      <c r="C194" s="181" t="n">
        <v>3.36333972043298</v>
      </c>
      <c r="D194" s="181" t="n">
        <v>3.52416683017141</v>
      </c>
      <c r="E194" s="181" t="n">
        <v>2.29809586846641</v>
      </c>
      <c r="F194" s="181" t="n">
        <v>2.73389586575634</v>
      </c>
    </row>
    <row r="195" customFormat="false" ht="15" hidden="false" customHeight="false" outlineLevel="0" collapsed="false">
      <c r="A195" s="151" t="n">
        <v>40634</v>
      </c>
      <c r="B195" s="176" t="n">
        <v>40634</v>
      </c>
      <c r="C195" s="181" t="n">
        <v>3.17173009754857</v>
      </c>
      <c r="D195" s="181" t="n">
        <v>3.52789963356196</v>
      </c>
      <c r="E195" s="181" t="n">
        <v>2.34734172574755</v>
      </c>
      <c r="F195" s="181" t="n">
        <v>2.7149450287541</v>
      </c>
    </row>
    <row r="196" customFormat="false" ht="15" hidden="false" customHeight="false" outlineLevel="0" collapsed="false">
      <c r="A196" s="151" t="n">
        <v>40664</v>
      </c>
      <c r="B196" s="176" t="n">
        <v>40664</v>
      </c>
      <c r="C196" s="181" t="n">
        <v>2.8316608564737</v>
      </c>
      <c r="D196" s="181" t="n">
        <v>2.96941439435332</v>
      </c>
      <c r="E196" s="181" t="n">
        <v>2.37577962938603</v>
      </c>
      <c r="F196" s="181" t="n">
        <v>2.57130945798609</v>
      </c>
    </row>
    <row r="197" customFormat="false" ht="15" hidden="false" customHeight="false" outlineLevel="0" collapsed="false">
      <c r="A197" s="151" t="n">
        <v>40695</v>
      </c>
      <c r="B197" s="176" t="n">
        <v>40695</v>
      </c>
      <c r="C197" s="181" t="n">
        <v>2.6889226671496</v>
      </c>
      <c r="D197" s="181" t="n">
        <v>3.45742795003576</v>
      </c>
      <c r="E197" s="181" t="n">
        <v>2.36631958459873</v>
      </c>
      <c r="F197" s="181" t="n">
        <v>2.59254870708219</v>
      </c>
    </row>
    <row r="198" customFormat="false" ht="15" hidden="false" customHeight="false" outlineLevel="0" collapsed="false">
      <c r="A198" s="151" t="n">
        <v>40725</v>
      </c>
      <c r="B198" s="176" t="n">
        <v>40725</v>
      </c>
      <c r="C198" s="181" t="n">
        <v>2.50645083272254</v>
      </c>
      <c r="D198" s="181" t="n">
        <v>3.94042975712688</v>
      </c>
      <c r="E198" s="181" t="n">
        <v>2.36469245858774</v>
      </c>
      <c r="F198" s="181" t="n">
        <v>2.60764776816709</v>
      </c>
    </row>
    <row r="199" customFormat="false" ht="15" hidden="false" customHeight="false" outlineLevel="0" collapsed="false">
      <c r="A199" s="151" t="n">
        <v>40756</v>
      </c>
      <c r="B199" s="176" t="n">
        <v>40756</v>
      </c>
      <c r="C199" s="181" t="n">
        <v>2.47442583751134</v>
      </c>
      <c r="D199" s="181" t="n">
        <v>3.3067668833527</v>
      </c>
      <c r="E199" s="181" t="n">
        <v>2.36397036004261</v>
      </c>
      <c r="F199" s="181" t="n">
        <v>2.51596060176864</v>
      </c>
    </row>
    <row r="200" customFormat="false" ht="15" hidden="false" customHeight="false" outlineLevel="0" collapsed="false">
      <c r="A200" s="151" t="n">
        <v>40787</v>
      </c>
      <c r="B200" s="176" t="n">
        <v>40787</v>
      </c>
      <c r="C200" s="181" t="n">
        <v>2.54863109348298</v>
      </c>
      <c r="D200" s="181" t="n">
        <v>3.23442541890634</v>
      </c>
      <c r="E200" s="181" t="n">
        <v>2.361571056561</v>
      </c>
      <c r="F200" s="181" t="n">
        <v>2.52419785978073</v>
      </c>
    </row>
    <row r="201" customFormat="false" ht="15" hidden="false" customHeight="false" outlineLevel="0" collapsed="false">
      <c r="A201" s="151" t="n">
        <v>40817</v>
      </c>
      <c r="B201" s="176" t="n">
        <v>40817</v>
      </c>
      <c r="C201" s="181" t="n">
        <v>2.67403734192238</v>
      </c>
      <c r="D201" s="181" t="n">
        <v>3.28316698269297</v>
      </c>
      <c r="E201" s="181" t="n">
        <v>2.48963439666428</v>
      </c>
      <c r="F201" s="181" t="n">
        <v>2.64118832367911</v>
      </c>
    </row>
    <row r="202" customFormat="false" ht="15" hidden="false" customHeight="false" outlineLevel="0" collapsed="false">
      <c r="A202" s="182"/>
      <c r="B202" s="182"/>
    </row>
    <row r="203" customFormat="false" ht="15" hidden="false" customHeight="false" outlineLevel="0" collapsed="false">
      <c r="A203" s="182"/>
      <c r="B203" s="182"/>
    </row>
    <row r="204" customFormat="false" ht="15" hidden="false" customHeight="false" outlineLevel="0" collapsed="false">
      <c r="A204" s="182"/>
      <c r="B204" s="182"/>
    </row>
    <row r="205" customFormat="false" ht="15" hidden="false" customHeight="false" outlineLevel="0" collapsed="false">
      <c r="A205" s="182"/>
      <c r="B205" s="182"/>
    </row>
    <row r="206" customFormat="false" ht="15" hidden="false" customHeight="false" outlineLevel="0" collapsed="false">
      <c r="A206" s="182"/>
      <c r="B206" s="182"/>
    </row>
    <row r="207" customFormat="false" ht="15" hidden="false" customHeight="false" outlineLevel="0" collapsed="false">
      <c r="A207" s="182"/>
      <c r="B207" s="182"/>
    </row>
    <row r="208" customFormat="false" ht="15" hidden="false" customHeight="false" outlineLevel="0" collapsed="false">
      <c r="A208" s="182"/>
      <c r="B208" s="182"/>
    </row>
    <row r="209" customFormat="false" ht="15" hidden="false" customHeight="false" outlineLevel="0" collapsed="false">
      <c r="A209" s="182"/>
      <c r="B209" s="182"/>
    </row>
    <row r="210" customFormat="false" ht="15" hidden="false" customHeight="false" outlineLevel="0" collapsed="false">
      <c r="A210" s="182"/>
      <c r="B210" s="182"/>
    </row>
    <row r="211" customFormat="false" ht="15" hidden="false" customHeight="false" outlineLevel="0" collapsed="false">
      <c r="A211" s="182"/>
      <c r="B211" s="182"/>
    </row>
    <row r="212" customFormat="false" ht="15" hidden="false" customHeight="false" outlineLevel="0" collapsed="false">
      <c r="A212" s="182"/>
      <c r="B212" s="182"/>
    </row>
    <row r="213" customFormat="false" ht="15" hidden="false" customHeight="false" outlineLevel="0" collapsed="false">
      <c r="A213" s="182"/>
      <c r="B213" s="182"/>
    </row>
    <row r="214" customFormat="false" ht="15" hidden="false" customHeight="false" outlineLevel="0" collapsed="false">
      <c r="A214" s="182"/>
      <c r="B214" s="182"/>
    </row>
    <row r="215" customFormat="false" ht="15" hidden="false" customHeight="false" outlineLevel="0" collapsed="false">
      <c r="A215" s="182"/>
      <c r="B215"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83" width="14.42"/>
    <col collapsed="false" customWidth="false" hidden="false" outlineLevel="0" max="26" min="2" style="183" width="9.13"/>
    <col collapsed="false" customWidth="false" hidden="false" outlineLevel="0" max="27" min="27" style="1" width="9.13"/>
    <col collapsed="false" customWidth="false" hidden="false" outlineLevel="0" max="257" min="28" style="183" width="9.13"/>
  </cols>
  <sheetData>
    <row r="1" customFormat="false" ht="15" hidden="false" customHeight="false" outlineLevel="0" collapsed="false">
      <c r="B1" s="31"/>
    </row>
    <row r="2" customFormat="false" ht="15" hidden="false" customHeight="false" outlineLevel="0" collapsed="false">
      <c r="A2" s="183" t="s">
        <v>5</v>
      </c>
      <c r="B2" s="183" t="s">
        <v>880</v>
      </c>
    </row>
    <row r="3" customFormat="false" ht="15" hidden="false" customHeight="false" outlineLevel="0" collapsed="false">
      <c r="A3" s="183" t="s">
        <v>438</v>
      </c>
      <c r="B3" s="183" t="s">
        <v>881</v>
      </c>
    </row>
    <row r="4" customFormat="false" ht="15" hidden="false" customHeight="false" outlineLevel="0" collapsed="false">
      <c r="A4" s="183" t="s">
        <v>9</v>
      </c>
      <c r="B4" s="183" t="s">
        <v>882</v>
      </c>
    </row>
    <row r="5" customFormat="false" ht="15" hidden="false" customHeight="false" outlineLevel="0" collapsed="false">
      <c r="B5" s="183" t="s">
        <v>883</v>
      </c>
    </row>
    <row r="6" customFormat="false" ht="15" hidden="false" customHeight="false" outlineLevel="0" collapsed="false">
      <c r="A6" s="183" t="s">
        <v>10</v>
      </c>
      <c r="B6" s="183" t="s">
        <v>440</v>
      </c>
      <c r="D6" s="183" t="s">
        <v>441</v>
      </c>
    </row>
    <row r="7" customFormat="false" ht="15" hidden="false" customHeight="false" outlineLevel="0" collapsed="false">
      <c r="B7" s="183" t="s">
        <v>11</v>
      </c>
      <c r="D7" s="183" t="s">
        <v>11</v>
      </c>
    </row>
    <row r="8" customFormat="false" ht="15" hidden="false" customHeight="false" outlineLevel="0" collapsed="false">
      <c r="B8" s="183" t="s">
        <v>728</v>
      </c>
      <c r="D8" s="183" t="s">
        <v>728</v>
      </c>
    </row>
    <row r="10" customFormat="false" ht="15" hidden="false" customHeight="false" outlineLevel="0" collapsed="false">
      <c r="C10" s="183" t="s">
        <v>884</v>
      </c>
      <c r="D10" s="183" t="s">
        <v>885</v>
      </c>
      <c r="E10" s="183" t="s">
        <v>886</v>
      </c>
      <c r="F10" s="183" t="s">
        <v>887</v>
      </c>
    </row>
    <row r="11" customFormat="false" ht="15" hidden="false" customHeight="false" outlineLevel="0" collapsed="false">
      <c r="C11" s="183" t="s">
        <v>888</v>
      </c>
      <c r="D11" s="183" t="s">
        <v>889</v>
      </c>
      <c r="E11" s="183" t="s">
        <v>890</v>
      </c>
      <c r="F11" s="183" t="s">
        <v>891</v>
      </c>
    </row>
    <row r="12" customFormat="false" ht="15" hidden="false" customHeight="false" outlineLevel="0" collapsed="false">
      <c r="A12" s="151" t="n">
        <v>36892</v>
      </c>
      <c r="B12" s="184" t="n">
        <v>36892</v>
      </c>
      <c r="C12" s="183" t="n">
        <v>20.49</v>
      </c>
      <c r="D12" s="183" t="n">
        <v>13.32</v>
      </c>
      <c r="E12" s="183" t="n">
        <v>12.33</v>
      </c>
      <c r="F12" s="185" t="n">
        <v>9.71958188298497</v>
      </c>
    </row>
    <row r="13" customFormat="false" ht="15" hidden="false" customHeight="false" outlineLevel="0" collapsed="false">
      <c r="A13" s="151" t="n">
        <v>36923</v>
      </c>
      <c r="B13" s="184" t="n">
        <v>36923</v>
      </c>
      <c r="C13" s="183" t="n">
        <v>18.67</v>
      </c>
      <c r="D13" s="183" t="n">
        <v>13.41</v>
      </c>
      <c r="E13" s="183" t="n">
        <v>14.04</v>
      </c>
      <c r="F13" s="185" t="n">
        <v>10.3810812596247</v>
      </c>
      <c r="AA13" s="183"/>
    </row>
    <row r="14" customFormat="false" ht="15" hidden="false" customHeight="false" outlineLevel="0" collapsed="false">
      <c r="A14" s="151" t="n">
        <v>36951</v>
      </c>
      <c r="B14" s="184" t="n">
        <v>36951</v>
      </c>
      <c r="C14" s="183" t="n">
        <v>16.7</v>
      </c>
      <c r="D14" s="183" t="n">
        <v>12.63</v>
      </c>
      <c r="E14" s="183" t="n">
        <v>14.87</v>
      </c>
      <c r="F14" s="185" t="n">
        <v>11.0419404457469</v>
      </c>
      <c r="G14" s="186"/>
      <c r="AA14" s="183"/>
    </row>
    <row r="15" customFormat="false" ht="15" hidden="false" customHeight="false" outlineLevel="0" collapsed="false">
      <c r="A15" s="151" t="n">
        <v>36982</v>
      </c>
      <c r="B15" s="184" t="n">
        <v>36982</v>
      </c>
      <c r="C15" s="183" t="n">
        <v>16.81</v>
      </c>
      <c r="D15" s="183" t="n">
        <v>11.86</v>
      </c>
      <c r="E15" s="183" t="n">
        <v>15.16</v>
      </c>
      <c r="F15" s="185" t="n">
        <v>11.4135406345874</v>
      </c>
      <c r="G15" s="186"/>
      <c r="AA15" s="183"/>
    </row>
    <row r="16" customFormat="false" ht="15" hidden="false" customHeight="false" outlineLevel="0" collapsed="false">
      <c r="A16" s="151" t="n">
        <v>37012</v>
      </c>
      <c r="B16" s="184" t="n">
        <v>37012</v>
      </c>
      <c r="C16" s="183" t="n">
        <v>16.28</v>
      </c>
      <c r="D16" s="183" t="n">
        <v>10.68</v>
      </c>
      <c r="E16" s="183" t="n">
        <v>15.44</v>
      </c>
      <c r="F16" s="185" t="n">
        <v>11.9887959102689</v>
      </c>
      <c r="G16" s="186"/>
      <c r="AA16" s="183"/>
    </row>
    <row r="17" customFormat="false" ht="15" hidden="false" customHeight="false" outlineLevel="0" collapsed="false">
      <c r="A17" s="151" t="n">
        <v>37043</v>
      </c>
      <c r="B17" s="184" t="n">
        <v>37043</v>
      </c>
      <c r="C17" s="183" t="n">
        <v>15.57</v>
      </c>
      <c r="D17" s="183" t="n">
        <v>9.49</v>
      </c>
      <c r="E17" s="183" t="n">
        <v>15.12</v>
      </c>
      <c r="F17" s="185" t="n">
        <v>12.121026249985</v>
      </c>
      <c r="G17" s="186"/>
      <c r="AA17" s="183"/>
    </row>
    <row r="18" customFormat="false" ht="15" hidden="false" customHeight="false" outlineLevel="0" collapsed="false">
      <c r="A18" s="151" t="n">
        <v>37073</v>
      </c>
      <c r="B18" s="184" t="n">
        <v>37073</v>
      </c>
      <c r="C18" s="183" t="n">
        <v>12.72</v>
      </c>
      <c r="D18" s="183" t="n">
        <v>7.45</v>
      </c>
      <c r="E18" s="183" t="n">
        <v>14.13</v>
      </c>
      <c r="F18" s="185" t="n">
        <v>11.8378531672122</v>
      </c>
      <c r="G18" s="186"/>
      <c r="AA18" s="183"/>
    </row>
    <row r="19" customFormat="false" ht="15" hidden="false" customHeight="false" outlineLevel="0" collapsed="false">
      <c r="A19" s="151" t="n">
        <v>37104</v>
      </c>
      <c r="B19" s="184" t="n">
        <v>37104</v>
      </c>
      <c r="C19" s="183" t="n">
        <v>11.88</v>
      </c>
      <c r="D19" s="183" t="n">
        <v>5.97</v>
      </c>
      <c r="E19" s="183" t="n">
        <v>11.92</v>
      </c>
      <c r="F19" s="185" t="n">
        <v>10.108501540159</v>
      </c>
      <c r="G19" s="186"/>
      <c r="AA19" s="183"/>
    </row>
    <row r="20" customFormat="false" ht="15" hidden="false" customHeight="false" outlineLevel="0" collapsed="false">
      <c r="A20" s="151" t="n">
        <v>37135</v>
      </c>
      <c r="B20" s="184" t="n">
        <v>37135</v>
      </c>
      <c r="C20" s="183" t="n">
        <v>10.54</v>
      </c>
      <c r="D20" s="183" t="n">
        <v>4.34</v>
      </c>
      <c r="E20" s="183" t="n">
        <v>10.15</v>
      </c>
      <c r="F20" s="185" t="n">
        <v>8.94516980668941</v>
      </c>
      <c r="G20" s="186"/>
      <c r="AA20" s="183"/>
    </row>
    <row r="21" customFormat="false" ht="15" hidden="false" customHeight="false" outlineLevel="0" collapsed="false">
      <c r="A21" s="151" t="n">
        <v>37165</v>
      </c>
      <c r="B21" s="184" t="n">
        <v>37165</v>
      </c>
      <c r="C21" s="183" t="n">
        <v>7.74</v>
      </c>
      <c r="D21" s="183" t="n">
        <v>3.2</v>
      </c>
      <c r="E21" s="183" t="n">
        <v>9.43000000000001</v>
      </c>
      <c r="F21" s="185" t="n">
        <v>8.90485962874725</v>
      </c>
      <c r="G21" s="186"/>
      <c r="AA21" s="183"/>
    </row>
    <row r="22" customFormat="false" ht="15" hidden="false" customHeight="false" outlineLevel="0" collapsed="false">
      <c r="A22" s="151" t="n">
        <v>37196</v>
      </c>
      <c r="B22" s="184" t="n">
        <v>37196</v>
      </c>
      <c r="C22" s="183" t="n">
        <v>0.239999999999995</v>
      </c>
      <c r="D22" s="183" t="n">
        <v>2.22</v>
      </c>
      <c r="E22" s="183" t="n">
        <v>8.90000000000001</v>
      </c>
      <c r="F22" s="185" t="n">
        <v>8.77570876860452</v>
      </c>
      <c r="G22" s="186"/>
      <c r="AA22" s="183"/>
    </row>
    <row r="23" customFormat="false" ht="15" hidden="false" customHeight="false" outlineLevel="0" collapsed="false">
      <c r="A23" s="151" t="n">
        <v>37226</v>
      </c>
      <c r="B23" s="184" t="n">
        <v>37226</v>
      </c>
      <c r="C23" s="183" t="n">
        <v>0.890000000000001</v>
      </c>
      <c r="D23" s="183" t="n">
        <v>1.3</v>
      </c>
      <c r="E23" s="183" t="n">
        <v>8</v>
      </c>
      <c r="F23" s="185" t="n">
        <v>8.33037421899232</v>
      </c>
      <c r="G23" s="186"/>
      <c r="AA23" s="183"/>
    </row>
    <row r="24" customFormat="false" ht="15" hidden="false" customHeight="false" outlineLevel="0" collapsed="false">
      <c r="A24" s="151" t="n">
        <v>37257</v>
      </c>
      <c r="B24" s="184" t="n">
        <v>37257</v>
      </c>
      <c r="C24" s="183" t="n">
        <v>0.939999999999998</v>
      </c>
      <c r="D24" s="183" t="n">
        <v>-0.420000000000002</v>
      </c>
      <c r="E24" s="183" t="n">
        <v>7.44</v>
      </c>
      <c r="F24" s="185" t="n">
        <v>7.37877738104835</v>
      </c>
      <c r="G24" s="186"/>
      <c r="AA24" s="183"/>
    </row>
    <row r="25" customFormat="false" ht="15" hidden="false" customHeight="false" outlineLevel="0" collapsed="false">
      <c r="A25" s="151" t="n">
        <v>37288</v>
      </c>
      <c r="B25" s="184" t="n">
        <v>37288</v>
      </c>
      <c r="C25" s="183" t="n">
        <v>1.69</v>
      </c>
      <c r="D25" s="183" t="n">
        <v>-1.73999999999999</v>
      </c>
      <c r="E25" s="183" t="n">
        <v>6.31999999999999</v>
      </c>
      <c r="F25" s="185" t="n">
        <v>6.73241056922799</v>
      </c>
      <c r="G25" s="186"/>
      <c r="AA25" s="183"/>
    </row>
    <row r="26" customFormat="false" ht="15" hidden="false" customHeight="false" outlineLevel="0" collapsed="false">
      <c r="A26" s="151" t="n">
        <v>37316</v>
      </c>
      <c r="B26" s="184" t="n">
        <v>37316</v>
      </c>
      <c r="C26" s="183" t="n">
        <v>3.87</v>
      </c>
      <c r="D26" s="183" t="n">
        <v>-1.78</v>
      </c>
      <c r="E26" s="183" t="n">
        <v>5.19</v>
      </c>
      <c r="F26" s="185" t="n">
        <v>6.0352546513363</v>
      </c>
      <c r="G26" s="186"/>
      <c r="AA26" s="183"/>
    </row>
    <row r="27" customFormat="false" ht="15" hidden="false" customHeight="false" outlineLevel="0" collapsed="false">
      <c r="A27" s="151" t="n">
        <v>37347</v>
      </c>
      <c r="B27" s="184" t="n">
        <v>37347</v>
      </c>
      <c r="C27" s="183" t="n">
        <v>5.94</v>
      </c>
      <c r="D27" s="183" t="n">
        <v>-1.64</v>
      </c>
      <c r="E27" s="183" t="n">
        <v>4.53</v>
      </c>
      <c r="F27" s="185" t="n">
        <v>5.72400926949533</v>
      </c>
      <c r="G27" s="186"/>
      <c r="AA27" s="183"/>
    </row>
    <row r="28" customFormat="false" ht="15" hidden="false" customHeight="false" outlineLevel="0" collapsed="false">
      <c r="A28" s="151" t="n">
        <v>37377</v>
      </c>
      <c r="B28" s="184" t="n">
        <v>37377</v>
      </c>
      <c r="C28" s="183" t="n">
        <v>4.8</v>
      </c>
      <c r="D28" s="183" t="n">
        <v>-0.799999999999997</v>
      </c>
      <c r="E28" s="183" t="n">
        <v>3.70999999999999</v>
      </c>
      <c r="F28" s="185" t="n">
        <v>4.9065494314443</v>
      </c>
      <c r="G28" s="186"/>
      <c r="AA28" s="183"/>
    </row>
    <row r="29" customFormat="false" ht="15" hidden="false" customHeight="false" outlineLevel="0" collapsed="false">
      <c r="A29" s="151" t="n">
        <v>37408</v>
      </c>
      <c r="B29" s="184" t="n">
        <v>37408</v>
      </c>
      <c r="C29" s="183" t="n">
        <v>3.73</v>
      </c>
      <c r="D29" s="183" t="n">
        <v>-0.680000000000007</v>
      </c>
      <c r="E29" s="183" t="n">
        <v>2.98</v>
      </c>
      <c r="F29" s="185" t="n">
        <v>4.19288967198064</v>
      </c>
      <c r="G29" s="186"/>
      <c r="AA29" s="183"/>
    </row>
    <row r="30" customFormat="false" ht="15" hidden="false" customHeight="false" outlineLevel="0" collapsed="false">
      <c r="A30" s="151" t="n">
        <v>37438</v>
      </c>
      <c r="B30" s="184" t="n">
        <v>37438</v>
      </c>
      <c r="C30" s="183" t="n">
        <v>3.54000000000001</v>
      </c>
      <c r="D30" s="183" t="n">
        <v>0.269999999999996</v>
      </c>
      <c r="E30" s="183" t="n">
        <v>2.3</v>
      </c>
      <c r="F30" s="185" t="n">
        <v>3.53579003684914</v>
      </c>
      <c r="G30" s="186"/>
      <c r="AA30" s="183"/>
    </row>
    <row r="31" customFormat="false" ht="15" hidden="false" customHeight="false" outlineLevel="0" collapsed="false">
      <c r="A31" s="151" t="n">
        <v>37469</v>
      </c>
      <c r="B31" s="184" t="n">
        <v>37469</v>
      </c>
      <c r="C31" s="183" t="n">
        <v>3.74</v>
      </c>
      <c r="D31" s="183" t="n">
        <v>0.989999999999995</v>
      </c>
      <c r="E31" s="183" t="n">
        <v>2.8</v>
      </c>
      <c r="F31" s="185" t="n">
        <v>3.37858900286949</v>
      </c>
      <c r="G31" s="186"/>
      <c r="AA31" s="183"/>
    </row>
    <row r="32" customFormat="false" ht="15" hidden="false" customHeight="false" outlineLevel="0" collapsed="false">
      <c r="A32" s="151" t="n">
        <v>37500</v>
      </c>
      <c r="B32" s="184" t="n">
        <v>37500</v>
      </c>
      <c r="C32" s="183" t="n">
        <v>4.79000000000001</v>
      </c>
      <c r="D32" s="183" t="n">
        <v>1.53</v>
      </c>
      <c r="E32" s="183" t="n">
        <v>3.13</v>
      </c>
      <c r="F32" s="185" t="n">
        <v>3.64124882013242</v>
      </c>
      <c r="G32" s="186"/>
      <c r="AA32" s="183"/>
    </row>
    <row r="33" customFormat="false" ht="15" hidden="false" customHeight="false" outlineLevel="0" collapsed="false">
      <c r="A33" s="151" t="n">
        <v>37530</v>
      </c>
      <c r="B33" s="184" t="n">
        <v>37530</v>
      </c>
      <c r="C33" s="183" t="n">
        <v>6.15000000000001</v>
      </c>
      <c r="D33" s="183" t="n">
        <v>1.70999999999999</v>
      </c>
      <c r="E33" s="183" t="n">
        <v>3.33</v>
      </c>
      <c r="F33" s="185" t="n">
        <v>3.44040916698955</v>
      </c>
      <c r="G33" s="186"/>
      <c r="AA33" s="183"/>
    </row>
    <row r="34" customFormat="false" ht="15" hidden="false" customHeight="false" outlineLevel="0" collapsed="false">
      <c r="A34" s="151" t="n">
        <v>37561</v>
      </c>
      <c r="B34" s="184" t="n">
        <v>37561</v>
      </c>
      <c r="C34" s="183" t="n">
        <v>4.94</v>
      </c>
      <c r="D34" s="183" t="n">
        <v>1.89</v>
      </c>
      <c r="E34" s="183" t="n">
        <v>3.06999999999999</v>
      </c>
      <c r="F34" s="185" t="n">
        <v>3.35566292926919</v>
      </c>
      <c r="G34" s="186"/>
      <c r="AA34" s="183"/>
    </row>
    <row r="35" customFormat="false" ht="15" hidden="false" customHeight="false" outlineLevel="0" collapsed="false">
      <c r="A35" s="151" t="n">
        <v>37591</v>
      </c>
      <c r="B35" s="184" t="n">
        <v>37591</v>
      </c>
      <c r="C35" s="183" t="n">
        <v>7.06999999999999</v>
      </c>
      <c r="D35" s="183" t="n">
        <v>2.26000000000001</v>
      </c>
      <c r="E35" s="183" t="n">
        <v>3.09999999999999</v>
      </c>
      <c r="F35" s="185" t="n">
        <v>3.32701069686256</v>
      </c>
      <c r="G35" s="186"/>
      <c r="AA35" s="183"/>
    </row>
    <row r="36" customFormat="false" ht="15" hidden="false" customHeight="false" outlineLevel="0" collapsed="false">
      <c r="A36" s="151" t="n">
        <v>37622</v>
      </c>
      <c r="B36" s="184" t="n">
        <v>37622</v>
      </c>
      <c r="C36" s="183" t="n">
        <v>7.17</v>
      </c>
      <c r="D36" s="183" t="n">
        <v>3.29000000000001</v>
      </c>
      <c r="E36" s="183" t="n">
        <v>2.52</v>
      </c>
      <c r="F36" s="185" t="n">
        <v>2.78754384283818</v>
      </c>
      <c r="G36" s="186"/>
      <c r="AA36" s="183"/>
    </row>
    <row r="37" customFormat="false" ht="15" hidden="false" customHeight="false" outlineLevel="0" collapsed="false">
      <c r="A37" s="151" t="n">
        <v>37653</v>
      </c>
      <c r="B37" s="184" t="n">
        <v>37653</v>
      </c>
      <c r="C37" s="183" t="n">
        <v>12.09</v>
      </c>
      <c r="D37" s="183" t="n">
        <v>4</v>
      </c>
      <c r="E37" s="183" t="n">
        <v>2.20999999999999</v>
      </c>
      <c r="F37" s="185" t="n">
        <v>2.49030596268037</v>
      </c>
      <c r="G37" s="186"/>
      <c r="AA37" s="183"/>
    </row>
    <row r="38" customFormat="false" ht="15" hidden="false" customHeight="false" outlineLevel="0" collapsed="false">
      <c r="A38" s="151" t="n">
        <v>37681</v>
      </c>
      <c r="B38" s="184" t="n">
        <v>37681</v>
      </c>
      <c r="C38" s="183" t="n">
        <v>10.37</v>
      </c>
      <c r="D38" s="183" t="n">
        <v>3.92</v>
      </c>
      <c r="E38" s="183" t="n">
        <v>2.12</v>
      </c>
      <c r="F38" s="185" t="n">
        <v>2.38660881312165</v>
      </c>
      <c r="G38" s="186"/>
      <c r="AA38" s="183"/>
    </row>
    <row r="39" customFormat="false" ht="15" hidden="false" customHeight="false" outlineLevel="0" collapsed="false">
      <c r="A39" s="151" t="n">
        <v>37712</v>
      </c>
      <c r="B39" s="184" t="n">
        <v>37712</v>
      </c>
      <c r="C39" s="183" t="n">
        <v>4.84</v>
      </c>
      <c r="D39" s="183" t="n">
        <v>3.59</v>
      </c>
      <c r="E39" s="183" t="n">
        <v>2.65000000000001</v>
      </c>
      <c r="F39" s="185" t="n">
        <v>2.10850819399519</v>
      </c>
      <c r="G39" s="186"/>
      <c r="AA39" s="183"/>
    </row>
    <row r="40" customFormat="false" ht="15" hidden="false" customHeight="false" outlineLevel="0" collapsed="false">
      <c r="A40" s="151" t="n">
        <v>37742</v>
      </c>
      <c r="B40" s="184" t="n">
        <v>37742</v>
      </c>
      <c r="C40" s="183" t="n">
        <v>3.48</v>
      </c>
      <c r="D40" s="183" t="n">
        <v>2.79000000000001</v>
      </c>
      <c r="E40" s="183" t="n">
        <v>2.75</v>
      </c>
      <c r="F40" s="185" t="n">
        <v>1.88222230755504</v>
      </c>
      <c r="G40" s="186"/>
      <c r="AA40" s="183"/>
    </row>
    <row r="41" customFormat="false" ht="15" hidden="false" customHeight="false" outlineLevel="0" collapsed="false">
      <c r="A41" s="151" t="n">
        <v>37773</v>
      </c>
      <c r="B41" s="184" t="n">
        <v>37773</v>
      </c>
      <c r="C41" s="183" t="n">
        <v>7.88</v>
      </c>
      <c r="D41" s="183" t="n">
        <v>3.04000000000001</v>
      </c>
      <c r="E41" s="183" t="n">
        <v>3.19</v>
      </c>
      <c r="F41" s="185" t="n">
        <v>2.07886462845003</v>
      </c>
      <c r="G41" s="186"/>
      <c r="AA41" s="183"/>
    </row>
    <row r="42" customFormat="false" ht="15" hidden="false" customHeight="false" outlineLevel="0" collapsed="false">
      <c r="A42" s="151" t="n">
        <v>37803</v>
      </c>
      <c r="B42" s="184" t="n">
        <v>37803</v>
      </c>
      <c r="C42" s="183" t="n">
        <v>10.15</v>
      </c>
      <c r="D42" s="183" t="n">
        <v>2.48</v>
      </c>
      <c r="E42" s="183" t="n">
        <v>3.01000000000001</v>
      </c>
      <c r="F42" s="185" t="n">
        <v>1.79846245560336</v>
      </c>
      <c r="G42" s="186"/>
      <c r="AA42" s="183"/>
    </row>
    <row r="43" customFormat="false" ht="15" hidden="false" customHeight="false" outlineLevel="0" collapsed="false">
      <c r="A43" s="151" t="n">
        <v>37834</v>
      </c>
      <c r="B43" s="184" t="n">
        <v>37834</v>
      </c>
      <c r="C43" s="183" t="n">
        <v>13.7</v>
      </c>
      <c r="D43" s="183" t="n">
        <v>2.87</v>
      </c>
      <c r="E43" s="183" t="n">
        <v>2.93000000000001</v>
      </c>
      <c r="F43" s="185" t="n">
        <v>1.90586584570016</v>
      </c>
      <c r="G43" s="186"/>
      <c r="AA43" s="183"/>
    </row>
    <row r="44" customFormat="false" ht="15" hidden="false" customHeight="false" outlineLevel="0" collapsed="false">
      <c r="A44" s="151" t="n">
        <v>37865</v>
      </c>
      <c r="B44" s="184" t="n">
        <v>37865</v>
      </c>
      <c r="C44" s="183" t="n">
        <v>11.37</v>
      </c>
      <c r="D44" s="183" t="n">
        <v>3.54000000000001</v>
      </c>
      <c r="E44" s="183" t="n">
        <v>3.01000000000001</v>
      </c>
      <c r="F44" s="185" t="n">
        <v>2.19017879512755</v>
      </c>
      <c r="G44" s="186"/>
      <c r="AA44" s="183"/>
    </row>
    <row r="45" customFormat="false" ht="15" hidden="false" customHeight="false" outlineLevel="0" collapsed="false">
      <c r="A45" s="151" t="n">
        <v>37895</v>
      </c>
      <c r="B45" s="184" t="n">
        <v>37895</v>
      </c>
      <c r="C45" s="183" t="n">
        <v>10.66</v>
      </c>
      <c r="D45" s="183" t="n">
        <v>4.23</v>
      </c>
      <c r="E45" s="183" t="n">
        <v>3.39</v>
      </c>
      <c r="F45" s="185" t="n">
        <v>2.47739474334432</v>
      </c>
      <c r="G45" s="186"/>
      <c r="AA45" s="183"/>
    </row>
    <row r="46" customFormat="false" ht="15" hidden="false" customHeight="false" outlineLevel="0" collapsed="false">
      <c r="A46" s="151" t="n">
        <v>37926</v>
      </c>
      <c r="B46" s="184" t="n">
        <v>37926</v>
      </c>
      <c r="C46" s="183" t="n">
        <v>17.41</v>
      </c>
      <c r="D46" s="183" t="n">
        <v>4.92</v>
      </c>
      <c r="E46" s="183" t="n">
        <v>4.31</v>
      </c>
      <c r="F46" s="185" t="n">
        <v>2.7174313194203</v>
      </c>
      <c r="G46" s="186"/>
      <c r="AA46" s="183"/>
    </row>
    <row r="47" customFormat="false" ht="15" hidden="false" customHeight="false" outlineLevel="0" collapsed="false">
      <c r="A47" s="151" t="n">
        <v>37956</v>
      </c>
      <c r="B47" s="184" t="n">
        <v>37956</v>
      </c>
      <c r="C47" s="183" t="n">
        <v>14.93</v>
      </c>
      <c r="D47" s="183" t="n">
        <v>5.49</v>
      </c>
      <c r="E47" s="183" t="n">
        <v>4.87</v>
      </c>
      <c r="F47" s="185" t="n">
        <v>2.93871899724421</v>
      </c>
      <c r="G47" s="186"/>
      <c r="AA47" s="183"/>
    </row>
    <row r="48" customFormat="false" ht="15" hidden="false" customHeight="false" outlineLevel="0" collapsed="false">
      <c r="A48" s="151" t="n">
        <v>37987</v>
      </c>
      <c r="B48" s="184" t="n">
        <v>37987</v>
      </c>
      <c r="C48" s="183" t="n">
        <v>16.33</v>
      </c>
      <c r="D48" s="183" t="n">
        <v>5.86</v>
      </c>
      <c r="E48" s="183" t="n">
        <v>5.01000000000001</v>
      </c>
      <c r="F48" s="185" t="n">
        <v>3.38468841915909</v>
      </c>
      <c r="G48" s="186"/>
      <c r="AA48" s="183"/>
    </row>
    <row r="49" customFormat="false" ht="15" hidden="false" customHeight="false" outlineLevel="0" collapsed="false">
      <c r="A49" s="151" t="n">
        <v>38018</v>
      </c>
      <c r="B49" s="184" t="n">
        <v>38018</v>
      </c>
      <c r="C49" s="183" t="n">
        <v>11.77</v>
      </c>
      <c r="D49" s="183" t="n">
        <v>6.20999999999999</v>
      </c>
      <c r="E49" s="183" t="n">
        <v>4.93000000000001</v>
      </c>
      <c r="F49" s="185" t="n">
        <v>3.62675970398982</v>
      </c>
      <c r="G49" s="186"/>
      <c r="AA49" s="183"/>
    </row>
    <row r="50" customFormat="false" ht="15" hidden="false" customHeight="false" outlineLevel="0" collapsed="false">
      <c r="A50" s="151" t="n">
        <v>38047</v>
      </c>
      <c r="B50" s="184" t="n">
        <v>38047</v>
      </c>
      <c r="C50" s="183" t="n">
        <v>12.45</v>
      </c>
      <c r="D50" s="183" t="n">
        <v>6.26000000000001</v>
      </c>
      <c r="E50" s="183" t="n">
        <v>4.81999999999999</v>
      </c>
      <c r="F50" s="185" t="n">
        <v>3.64179060204491</v>
      </c>
      <c r="G50" s="186"/>
      <c r="AA50" s="183"/>
    </row>
    <row r="51" customFormat="false" ht="15" hidden="false" customHeight="false" outlineLevel="0" collapsed="false">
      <c r="A51" s="151" t="n">
        <v>38078</v>
      </c>
      <c r="B51" s="184" t="n">
        <v>38078</v>
      </c>
      <c r="C51" s="183" t="n">
        <v>15.91</v>
      </c>
      <c r="D51" s="183" t="n">
        <v>7.13</v>
      </c>
      <c r="E51" s="183" t="n">
        <v>4.79000000000001</v>
      </c>
      <c r="F51" s="185" t="n">
        <v>3.05772635251185</v>
      </c>
      <c r="G51" s="186"/>
      <c r="AA51" s="183"/>
    </row>
    <row r="52" customFormat="false" ht="15" hidden="false" customHeight="false" outlineLevel="0" collapsed="false">
      <c r="A52" s="151" t="n">
        <v>38108</v>
      </c>
      <c r="B52" s="184" t="n">
        <v>38108</v>
      </c>
      <c r="C52" s="183" t="n">
        <v>20.1</v>
      </c>
      <c r="D52" s="183" t="n">
        <v>8.81</v>
      </c>
      <c r="E52" s="183" t="n">
        <v>5.31</v>
      </c>
      <c r="F52" s="185" t="n">
        <v>3.50730306328917</v>
      </c>
      <c r="G52" s="186"/>
      <c r="AA52" s="183"/>
    </row>
    <row r="53" customFormat="false" ht="15" hidden="false" customHeight="false" outlineLevel="0" collapsed="false">
      <c r="A53" s="151" t="n">
        <v>38139</v>
      </c>
      <c r="B53" s="184" t="n">
        <v>38139</v>
      </c>
      <c r="C53" s="183" t="n">
        <v>16.76</v>
      </c>
      <c r="D53" s="183" t="n">
        <v>9.58</v>
      </c>
      <c r="E53" s="183" t="n">
        <v>5.19</v>
      </c>
      <c r="F53" s="185" t="n">
        <v>3.66294177742464</v>
      </c>
      <c r="G53" s="186"/>
      <c r="AA53" s="183"/>
    </row>
    <row r="54" customFormat="false" ht="15" hidden="false" customHeight="false" outlineLevel="0" collapsed="false">
      <c r="A54" s="151" t="n">
        <v>38169</v>
      </c>
      <c r="B54" s="184" t="n">
        <v>38169</v>
      </c>
      <c r="C54" s="183" t="n">
        <v>15.03</v>
      </c>
      <c r="D54" s="183" t="n">
        <v>10.76</v>
      </c>
      <c r="E54" s="183" t="n">
        <v>6.23</v>
      </c>
      <c r="F54" s="185" t="n">
        <v>4.04464202264299</v>
      </c>
      <c r="G54" s="186"/>
      <c r="AA54" s="183"/>
    </row>
    <row r="55" customFormat="false" ht="15" hidden="false" customHeight="false" outlineLevel="0" collapsed="false">
      <c r="A55" s="151" t="n">
        <v>38200</v>
      </c>
      <c r="B55" s="184" t="n">
        <v>38200</v>
      </c>
      <c r="C55" s="183" t="n">
        <v>11.43</v>
      </c>
      <c r="D55" s="183" t="n">
        <v>10.47</v>
      </c>
      <c r="E55" s="183" t="n">
        <v>5.94</v>
      </c>
      <c r="F55" s="185" t="n">
        <v>4.05479942232996</v>
      </c>
      <c r="G55" s="186"/>
      <c r="AA55" s="183"/>
    </row>
    <row r="56" customFormat="false" ht="15" hidden="false" customHeight="false" outlineLevel="0" collapsed="false">
      <c r="A56" s="151" t="n">
        <v>38231</v>
      </c>
      <c r="B56" s="184" t="n">
        <v>38231</v>
      </c>
      <c r="C56" s="183" t="n">
        <v>12.68</v>
      </c>
      <c r="D56" s="183" t="n">
        <v>9.81</v>
      </c>
      <c r="E56" s="183" t="n">
        <v>5.59999999999999</v>
      </c>
      <c r="F56" s="185" t="n">
        <v>3.43561543712508</v>
      </c>
      <c r="G56" s="186"/>
      <c r="AA56" s="183"/>
    </row>
    <row r="57" customFormat="false" ht="15" hidden="false" customHeight="false" outlineLevel="0" collapsed="false">
      <c r="A57" s="151" t="n">
        <v>38261</v>
      </c>
      <c r="B57" s="184" t="n">
        <v>38261</v>
      </c>
      <c r="C57" s="183" t="n">
        <v>14.11</v>
      </c>
      <c r="D57" s="183" t="n">
        <v>9.51000000000001</v>
      </c>
      <c r="E57" s="183" t="n">
        <v>5.23</v>
      </c>
      <c r="F57" s="185" t="n">
        <v>3.08358831264546</v>
      </c>
      <c r="G57" s="186"/>
      <c r="AA57" s="183"/>
    </row>
    <row r="58" customFormat="false" ht="15" hidden="false" customHeight="false" outlineLevel="0" collapsed="false">
      <c r="A58" s="151" t="n">
        <v>38292</v>
      </c>
      <c r="B58" s="184" t="n">
        <v>38292</v>
      </c>
      <c r="C58" s="183" t="n">
        <v>10.05</v>
      </c>
      <c r="D58" s="183" t="n">
        <v>9.11</v>
      </c>
      <c r="E58" s="183" t="n">
        <v>4.5</v>
      </c>
      <c r="F58" s="185" t="n">
        <v>2.72289332155309</v>
      </c>
      <c r="G58" s="186"/>
      <c r="AA58" s="183"/>
    </row>
    <row r="59" customFormat="false" ht="15" hidden="false" customHeight="false" outlineLevel="0" collapsed="false">
      <c r="A59" s="151" t="n">
        <v>38322</v>
      </c>
      <c r="B59" s="184" t="n">
        <v>38322</v>
      </c>
      <c r="C59" s="183" t="n">
        <v>9.48</v>
      </c>
      <c r="D59" s="183" t="n">
        <v>8.52</v>
      </c>
      <c r="E59" s="183" t="n">
        <v>4.19</v>
      </c>
      <c r="F59" s="185" t="n">
        <v>2.40873261146206</v>
      </c>
      <c r="G59" s="186"/>
      <c r="AA59" s="183"/>
    </row>
    <row r="60" customFormat="false" ht="15" hidden="false" customHeight="false" outlineLevel="0" collapsed="false">
      <c r="A60" s="151" t="n">
        <v>38353</v>
      </c>
      <c r="B60" s="184" t="n">
        <v>38353</v>
      </c>
      <c r="C60" s="183" t="n">
        <v>9.58</v>
      </c>
      <c r="D60" s="183" t="n">
        <v>7.28</v>
      </c>
      <c r="E60" s="183" t="n">
        <v>3.39</v>
      </c>
      <c r="F60" s="185" t="n">
        <v>1.98860786779423</v>
      </c>
      <c r="G60" s="186"/>
      <c r="AA60" s="183"/>
    </row>
    <row r="61" customFormat="false" ht="15" hidden="false" customHeight="false" outlineLevel="0" collapsed="false">
      <c r="A61" s="151" t="n">
        <v>38384</v>
      </c>
      <c r="B61" s="184" t="n">
        <v>38384</v>
      </c>
      <c r="C61" s="183" t="n">
        <v>11.69</v>
      </c>
      <c r="D61" s="183" t="n">
        <v>7.04000000000001</v>
      </c>
      <c r="E61" s="183" t="n">
        <v>3.06999999999999</v>
      </c>
      <c r="F61" s="185" t="n">
        <v>1.56942747615567</v>
      </c>
      <c r="G61" s="186"/>
      <c r="AA61" s="183"/>
    </row>
    <row r="62" customFormat="false" ht="15" hidden="false" customHeight="false" outlineLevel="0" collapsed="false">
      <c r="A62" s="151" t="n">
        <v>38412</v>
      </c>
      <c r="B62" s="184" t="n">
        <v>38412</v>
      </c>
      <c r="C62" s="183" t="n">
        <v>12.41</v>
      </c>
      <c r="D62" s="183" t="n">
        <v>6.56999999999999</v>
      </c>
      <c r="E62" s="183" t="n">
        <v>2.90000000000001</v>
      </c>
      <c r="F62" s="185" t="n">
        <v>1.38904097051744</v>
      </c>
      <c r="G62" s="186"/>
      <c r="AA62" s="183"/>
    </row>
    <row r="63" customFormat="false" ht="15" hidden="false" customHeight="false" outlineLevel="0" collapsed="false">
      <c r="A63" s="151" t="n">
        <v>38443</v>
      </c>
      <c r="B63" s="184" t="n">
        <v>38443</v>
      </c>
      <c r="C63" s="183" t="n">
        <v>13.73</v>
      </c>
      <c r="D63" s="183" t="n">
        <v>5.36</v>
      </c>
      <c r="E63" s="183" t="n">
        <v>3.09</v>
      </c>
      <c r="F63" s="185" t="n">
        <v>2.25696726891592</v>
      </c>
      <c r="G63" s="186"/>
      <c r="AA63" s="183"/>
    </row>
    <row r="64" customFormat="false" ht="15" hidden="false" customHeight="false" outlineLevel="0" collapsed="false">
      <c r="A64" s="151" t="n">
        <v>38473</v>
      </c>
      <c r="B64" s="184" t="n">
        <v>38473</v>
      </c>
      <c r="C64" s="183" t="n">
        <v>11.55</v>
      </c>
      <c r="D64" s="183" t="n">
        <v>3.31999999999999</v>
      </c>
      <c r="E64" s="183" t="n">
        <v>3.20999999999999</v>
      </c>
      <c r="F64" s="185" t="n">
        <v>1.74420509399316</v>
      </c>
      <c r="G64" s="186"/>
      <c r="AA64" s="183"/>
    </row>
    <row r="65" customFormat="false" ht="15" hidden="false" customHeight="false" outlineLevel="0" collapsed="false">
      <c r="A65" s="151" t="n">
        <v>38504</v>
      </c>
      <c r="B65" s="184" t="n">
        <v>38504</v>
      </c>
      <c r="C65" s="183" t="n">
        <v>12.21</v>
      </c>
      <c r="D65" s="183" t="n">
        <v>1.76000000000001</v>
      </c>
      <c r="E65" s="183" t="n">
        <v>3.45</v>
      </c>
      <c r="F65" s="185" t="n">
        <v>1.50471708445907</v>
      </c>
      <c r="G65" s="186"/>
      <c r="AA65" s="183"/>
    </row>
    <row r="66" customFormat="false" ht="15" hidden="false" customHeight="false" outlineLevel="0" collapsed="false">
      <c r="A66" s="151" t="n">
        <v>38534</v>
      </c>
      <c r="B66" s="184" t="n">
        <v>38534</v>
      </c>
      <c r="C66" s="183" t="n">
        <v>12.31</v>
      </c>
      <c r="D66" s="183" t="n">
        <v>0.5</v>
      </c>
      <c r="E66" s="183" t="n">
        <v>2.14</v>
      </c>
      <c r="F66" s="185" t="n">
        <v>0.996388576362435</v>
      </c>
      <c r="G66" s="186"/>
      <c r="AA66" s="183"/>
    </row>
    <row r="67" customFormat="false" ht="15" hidden="false" customHeight="false" outlineLevel="0" collapsed="false">
      <c r="A67" s="151" t="n">
        <v>38565</v>
      </c>
      <c r="B67" s="184" t="n">
        <v>38565</v>
      </c>
      <c r="C67" s="183" t="n">
        <v>13.9</v>
      </c>
      <c r="D67" s="183" t="n">
        <v>0.909999999999997</v>
      </c>
      <c r="E67" s="183" t="n">
        <v>1.98999999999999</v>
      </c>
      <c r="F67" s="185" t="n">
        <v>0.842107467204031</v>
      </c>
      <c r="G67" s="186"/>
      <c r="AA67" s="183"/>
    </row>
    <row r="68" customFormat="false" ht="15" hidden="false" customHeight="false" outlineLevel="0" collapsed="false">
      <c r="A68" s="151" t="n">
        <v>38596</v>
      </c>
      <c r="B68" s="184" t="n">
        <v>38596</v>
      </c>
      <c r="C68" s="183" t="n">
        <v>14.67</v>
      </c>
      <c r="D68" s="183" t="n">
        <v>1.19</v>
      </c>
      <c r="E68" s="183" t="n">
        <v>1.72</v>
      </c>
      <c r="F68" s="185" t="n">
        <v>0.877057649851395</v>
      </c>
      <c r="G68" s="186"/>
      <c r="AA68" s="183"/>
    </row>
    <row r="69" customFormat="false" ht="15" hidden="false" customHeight="false" outlineLevel="0" collapsed="false">
      <c r="A69" s="151" t="n">
        <v>38626</v>
      </c>
      <c r="B69" s="184" t="n">
        <v>38626</v>
      </c>
      <c r="C69" s="183" t="n">
        <v>14.1</v>
      </c>
      <c r="D69" s="183" t="n">
        <v>1.73</v>
      </c>
      <c r="E69" s="183" t="n">
        <v>1.14</v>
      </c>
      <c r="F69" s="185" t="n">
        <v>0.840621304879164</v>
      </c>
      <c r="G69" s="186"/>
      <c r="AA69" s="183"/>
    </row>
    <row r="70" customFormat="false" ht="15" hidden="false" customHeight="false" outlineLevel="0" collapsed="false">
      <c r="A70" s="151" t="n">
        <v>38657</v>
      </c>
      <c r="B70" s="184" t="n">
        <v>38657</v>
      </c>
      <c r="C70" s="183" t="n">
        <v>16.73</v>
      </c>
      <c r="D70" s="183" t="n">
        <v>2.06</v>
      </c>
      <c r="E70" s="183" t="n">
        <v>1.47</v>
      </c>
      <c r="F70" s="185" t="n">
        <v>0.935546592201987</v>
      </c>
      <c r="G70" s="186"/>
      <c r="AA70" s="183"/>
    </row>
    <row r="71" customFormat="false" ht="15" hidden="false" customHeight="false" outlineLevel="0" collapsed="false">
      <c r="A71" s="151" t="n">
        <v>38687</v>
      </c>
      <c r="B71" s="184" t="n">
        <v>38687</v>
      </c>
      <c r="C71" s="183" t="n">
        <v>19.34</v>
      </c>
      <c r="D71" s="183" t="n">
        <v>1.98</v>
      </c>
      <c r="E71" s="183" t="n">
        <v>0.909999999999997</v>
      </c>
      <c r="F71" s="185" t="n">
        <v>0.833045505968229</v>
      </c>
      <c r="G71" s="186"/>
      <c r="AA71" s="183"/>
    </row>
    <row r="72" customFormat="false" ht="15" hidden="false" customHeight="false" outlineLevel="0" collapsed="false">
      <c r="A72" s="151" t="n">
        <v>38718</v>
      </c>
      <c r="B72" s="184" t="n">
        <v>38718</v>
      </c>
      <c r="C72" s="183" t="n">
        <v>18.47</v>
      </c>
      <c r="D72" s="183" t="n">
        <v>1.81999999999999</v>
      </c>
      <c r="E72" s="183" t="n">
        <v>1.31</v>
      </c>
      <c r="F72" s="185" t="n">
        <v>0.731632826244706</v>
      </c>
      <c r="G72" s="186"/>
      <c r="AA72" s="183"/>
    </row>
    <row r="73" customFormat="false" ht="15" hidden="false" customHeight="false" outlineLevel="0" collapsed="false">
      <c r="A73" s="151" t="n">
        <v>38749</v>
      </c>
      <c r="B73" s="184" t="n">
        <v>38749</v>
      </c>
      <c r="C73" s="183" t="n">
        <v>16.06</v>
      </c>
      <c r="D73" s="183" t="n">
        <v>2.06999999999999</v>
      </c>
      <c r="E73" s="183" t="n">
        <v>1.39</v>
      </c>
      <c r="F73" s="185" t="n">
        <v>0.468472191815522</v>
      </c>
      <c r="G73" s="186"/>
      <c r="AA73" s="183"/>
    </row>
    <row r="74" customFormat="false" ht="15" hidden="false" customHeight="false" outlineLevel="0" collapsed="false">
      <c r="A74" s="151" t="n">
        <v>38777</v>
      </c>
      <c r="B74" s="184" t="n">
        <v>38777</v>
      </c>
      <c r="C74" s="183" t="n">
        <v>15.19</v>
      </c>
      <c r="D74" s="183" t="n">
        <v>3</v>
      </c>
      <c r="E74" s="183" t="n">
        <v>1.38</v>
      </c>
      <c r="F74" s="185" t="n">
        <v>0.62773025724303</v>
      </c>
      <c r="G74" s="186"/>
      <c r="AA74" s="183"/>
    </row>
    <row r="75" customFormat="false" ht="15" hidden="false" customHeight="false" outlineLevel="0" collapsed="false">
      <c r="A75" s="151" t="n">
        <v>38808</v>
      </c>
      <c r="B75" s="184" t="n">
        <v>38808</v>
      </c>
      <c r="C75" s="183" t="n">
        <v>15.13</v>
      </c>
      <c r="D75" s="183" t="n">
        <v>3.99</v>
      </c>
      <c r="E75" s="183" t="n">
        <v>0.920000000000002</v>
      </c>
      <c r="F75" s="185" t="n">
        <v>0.362173305579177</v>
      </c>
      <c r="G75" s="186"/>
      <c r="AA75" s="183"/>
    </row>
    <row r="76" customFormat="false" ht="15" hidden="false" customHeight="false" outlineLevel="0" collapsed="false">
      <c r="A76" s="151" t="n">
        <v>38838</v>
      </c>
      <c r="B76" s="184" t="n">
        <v>38838</v>
      </c>
      <c r="C76" s="183" t="n">
        <v>16.27</v>
      </c>
      <c r="D76" s="183" t="n">
        <v>5.11</v>
      </c>
      <c r="E76" s="183" t="n">
        <v>0.650000000000006</v>
      </c>
      <c r="F76" s="185" t="n">
        <v>1.00309636686804</v>
      </c>
      <c r="G76" s="186"/>
      <c r="AA76" s="183"/>
    </row>
    <row r="77" customFormat="false" ht="15" hidden="false" customHeight="false" outlineLevel="0" collapsed="false">
      <c r="A77" s="151" t="n">
        <v>38869</v>
      </c>
      <c r="B77" s="184" t="n">
        <v>38869</v>
      </c>
      <c r="C77" s="183" t="n">
        <v>16.08</v>
      </c>
      <c r="D77" s="183" t="n">
        <v>7.44</v>
      </c>
      <c r="E77" s="183" t="n">
        <v>0.920000000000002</v>
      </c>
      <c r="F77" s="185" t="n">
        <v>1.30684938110932</v>
      </c>
      <c r="G77" s="186"/>
      <c r="AA77" s="183"/>
    </row>
    <row r="78" customFormat="false" ht="15" hidden="false" customHeight="false" outlineLevel="0" collapsed="false">
      <c r="A78" s="151" t="n">
        <v>38899</v>
      </c>
      <c r="B78" s="184" t="n">
        <v>38899</v>
      </c>
      <c r="C78" s="183" t="n">
        <v>16.67</v>
      </c>
      <c r="D78" s="183" t="n">
        <v>8.62000000000001</v>
      </c>
      <c r="E78" s="183" t="n">
        <v>2.42</v>
      </c>
      <c r="F78" s="185" t="n">
        <v>2.16376262583033</v>
      </c>
      <c r="G78" s="186"/>
      <c r="AA78" s="183"/>
    </row>
    <row r="79" customFormat="false" ht="15" hidden="false" customHeight="false" outlineLevel="0" collapsed="false">
      <c r="A79" s="151" t="n">
        <v>38930</v>
      </c>
      <c r="B79" s="184" t="n">
        <v>38930</v>
      </c>
      <c r="C79" s="183" t="n">
        <v>22.76</v>
      </c>
      <c r="D79" s="183" t="n">
        <v>9.44</v>
      </c>
      <c r="E79" s="183" t="n">
        <v>3.19</v>
      </c>
      <c r="F79" s="185" t="n">
        <v>2.9529980298088</v>
      </c>
      <c r="G79" s="186"/>
      <c r="AA79" s="183"/>
    </row>
    <row r="80" customFormat="false" ht="15" hidden="false" customHeight="false" outlineLevel="0" collapsed="false">
      <c r="A80" s="151" t="n">
        <v>38961</v>
      </c>
      <c r="B80" s="184" t="n">
        <v>38961</v>
      </c>
      <c r="C80" s="183" t="n">
        <v>22.33</v>
      </c>
      <c r="D80" s="183" t="n">
        <v>9.7</v>
      </c>
      <c r="E80" s="183" t="n">
        <v>4.06</v>
      </c>
      <c r="F80" s="185" t="n">
        <v>3.51827502062676</v>
      </c>
      <c r="G80" s="186"/>
      <c r="AA80" s="183"/>
    </row>
    <row r="81" customFormat="false" ht="15" hidden="false" customHeight="false" outlineLevel="0" collapsed="false">
      <c r="A81" s="151" t="n">
        <v>38991</v>
      </c>
      <c r="B81" s="184" t="n">
        <v>38991</v>
      </c>
      <c r="C81" s="183" t="n">
        <v>19.95</v>
      </c>
      <c r="D81" s="183" t="n">
        <v>9.09</v>
      </c>
      <c r="E81" s="183" t="n">
        <v>4.59</v>
      </c>
      <c r="F81" s="185" t="n">
        <v>3.88451465577029</v>
      </c>
      <c r="G81" s="186"/>
      <c r="AA81" s="183"/>
    </row>
    <row r="82" customFormat="false" ht="15" hidden="false" customHeight="false" outlineLevel="0" collapsed="false">
      <c r="A82" s="151" t="n">
        <v>39022</v>
      </c>
      <c r="B82" s="184" t="n">
        <v>39022</v>
      </c>
      <c r="C82" s="183" t="n">
        <v>16.94</v>
      </c>
      <c r="D82" s="183" t="n">
        <v>7.95</v>
      </c>
      <c r="E82" s="183" t="n">
        <v>4.26000000000001</v>
      </c>
      <c r="F82" s="185" t="n">
        <v>3.98937752443264</v>
      </c>
      <c r="G82" s="186"/>
      <c r="AA82" s="183"/>
    </row>
    <row r="83" customFormat="false" ht="15" hidden="false" customHeight="false" outlineLevel="0" collapsed="false">
      <c r="A83" s="151" t="n">
        <v>39052</v>
      </c>
      <c r="B83" s="184" t="n">
        <v>39052</v>
      </c>
      <c r="C83" s="183" t="n">
        <v>15.92</v>
      </c>
      <c r="D83" s="183" t="n">
        <v>7.79000000000001</v>
      </c>
      <c r="E83" s="183" t="n">
        <v>4.98</v>
      </c>
      <c r="F83" s="185" t="n">
        <v>4.3450445407203</v>
      </c>
      <c r="G83" s="186"/>
      <c r="AA83" s="183"/>
    </row>
    <row r="84" customFormat="false" ht="15" hidden="false" customHeight="false" outlineLevel="0" collapsed="false">
      <c r="A84" s="151" t="n">
        <v>39083</v>
      </c>
      <c r="B84" s="184" t="n">
        <v>39083</v>
      </c>
      <c r="C84" s="183" t="n">
        <v>13.71</v>
      </c>
      <c r="D84" s="183" t="n">
        <v>8.67</v>
      </c>
      <c r="E84" s="183" t="n">
        <v>4.95</v>
      </c>
      <c r="F84" s="185" t="n">
        <v>4.70619403099394</v>
      </c>
      <c r="G84" s="186"/>
      <c r="AA84" s="183"/>
    </row>
    <row r="85" customFormat="false" ht="15" hidden="false" customHeight="false" outlineLevel="0" collapsed="false">
      <c r="A85" s="151" t="n">
        <v>39114</v>
      </c>
      <c r="B85" s="184" t="n">
        <v>39114</v>
      </c>
      <c r="C85" s="183" t="n">
        <v>13.86</v>
      </c>
      <c r="D85" s="183" t="n">
        <v>8.31999999999999</v>
      </c>
      <c r="E85" s="183" t="n">
        <v>5.11</v>
      </c>
      <c r="F85" s="185" t="n">
        <v>5.39694561167561</v>
      </c>
      <c r="G85" s="186"/>
      <c r="AA85" s="183"/>
    </row>
    <row r="86" customFormat="false" ht="15" hidden="false" customHeight="false" outlineLevel="0" collapsed="false">
      <c r="A86" s="151" t="n">
        <v>39142</v>
      </c>
      <c r="B86" s="184" t="n">
        <v>39142</v>
      </c>
      <c r="C86" s="183" t="n">
        <v>14.05</v>
      </c>
      <c r="D86" s="183" t="n">
        <v>7.2</v>
      </c>
      <c r="E86" s="183" t="n">
        <v>5.43000000000001</v>
      </c>
      <c r="F86" s="185" t="n">
        <v>5.71100757481713</v>
      </c>
      <c r="G86" s="186"/>
      <c r="AA86" s="183"/>
    </row>
    <row r="87" customFormat="false" ht="15" hidden="false" customHeight="false" outlineLevel="0" collapsed="false">
      <c r="A87" s="151" t="n">
        <v>39173</v>
      </c>
      <c r="B87" s="184" t="n">
        <v>39173</v>
      </c>
      <c r="C87" s="183" t="n">
        <v>12.97</v>
      </c>
      <c r="D87" s="183" t="n">
        <v>6.45</v>
      </c>
      <c r="E87" s="183" t="n">
        <v>5.34</v>
      </c>
      <c r="F87" s="185" t="n">
        <v>5.50426257213141</v>
      </c>
      <c r="G87" s="186"/>
      <c r="AA87" s="183"/>
    </row>
    <row r="88" customFormat="false" ht="15" hidden="false" customHeight="false" outlineLevel="0" collapsed="false">
      <c r="A88" s="151" t="n">
        <v>39203</v>
      </c>
      <c r="B88" s="184" t="n">
        <v>39203</v>
      </c>
      <c r="C88" s="183" t="n">
        <v>12.53</v>
      </c>
      <c r="D88" s="183" t="n">
        <v>6.45</v>
      </c>
      <c r="E88" s="183" t="n">
        <v>5.2</v>
      </c>
      <c r="F88" s="185" t="n">
        <v>5.07781430488457</v>
      </c>
      <c r="G88" s="186"/>
      <c r="AA88" s="183"/>
    </row>
    <row r="89" customFormat="false" ht="15" hidden="false" customHeight="false" outlineLevel="0" collapsed="false">
      <c r="A89" s="151" t="n">
        <v>39234</v>
      </c>
      <c r="B89" s="184" t="n">
        <v>39234</v>
      </c>
      <c r="C89" s="183" t="n">
        <v>12.35</v>
      </c>
      <c r="D89" s="183" t="n">
        <v>5.09999999999999</v>
      </c>
      <c r="E89" s="183" t="n">
        <v>4.97</v>
      </c>
      <c r="F89" s="185" t="n">
        <v>4.98762126354922</v>
      </c>
      <c r="G89" s="186"/>
      <c r="AA89" s="183"/>
    </row>
    <row r="90" customFormat="false" ht="15" hidden="false" customHeight="false" outlineLevel="0" collapsed="false">
      <c r="A90" s="151" t="n">
        <v>39264</v>
      </c>
      <c r="B90" s="184" t="n">
        <v>39264</v>
      </c>
      <c r="C90" s="183" t="n">
        <v>10.9</v>
      </c>
      <c r="D90" s="183" t="n">
        <v>4.15000000000001</v>
      </c>
      <c r="E90" s="183" t="n">
        <v>4.34</v>
      </c>
      <c r="F90" s="185" t="n">
        <v>4.13067275042509</v>
      </c>
      <c r="G90" s="186"/>
      <c r="AA90" s="183"/>
    </row>
    <row r="91" customFormat="false" ht="15" hidden="false" customHeight="false" outlineLevel="0" collapsed="false">
      <c r="A91" s="151" t="n">
        <v>39295</v>
      </c>
      <c r="B91" s="184" t="n">
        <v>39295</v>
      </c>
      <c r="C91" s="183" t="n">
        <v>3.06</v>
      </c>
      <c r="D91" s="183" t="n">
        <v>3.44</v>
      </c>
      <c r="E91" s="183" t="n">
        <v>4.55</v>
      </c>
      <c r="F91" s="185" t="n">
        <v>4.008753662193</v>
      </c>
      <c r="G91" s="186"/>
      <c r="AA91" s="183"/>
    </row>
    <row r="92" customFormat="false" ht="15" hidden="false" customHeight="false" outlineLevel="0" collapsed="false">
      <c r="A92" s="151" t="n">
        <v>39326</v>
      </c>
      <c r="B92" s="184" t="n">
        <v>39326</v>
      </c>
      <c r="C92" s="183" t="n">
        <v>2.28</v>
      </c>
      <c r="D92" s="183" t="n">
        <v>3.43000000000001</v>
      </c>
      <c r="E92" s="183" t="n">
        <v>4.56</v>
      </c>
      <c r="F92" s="185" t="n">
        <v>4.58922210794846</v>
      </c>
      <c r="G92" s="186"/>
      <c r="AA92" s="183"/>
    </row>
    <row r="93" customFormat="false" ht="15" hidden="false" customHeight="false" outlineLevel="0" collapsed="false">
      <c r="A93" s="151" t="n">
        <v>39356</v>
      </c>
      <c r="B93" s="184" t="n">
        <v>39356</v>
      </c>
      <c r="C93" s="183" t="n">
        <v>4.38</v>
      </c>
      <c r="D93" s="183" t="n">
        <v>3.98</v>
      </c>
      <c r="E93" s="183" t="n">
        <v>5.41</v>
      </c>
      <c r="F93" s="185" t="n">
        <v>5.07377535910057</v>
      </c>
      <c r="G93" s="186"/>
      <c r="AA93" s="183"/>
    </row>
    <row r="94" customFormat="false" ht="15" hidden="false" customHeight="false" outlineLevel="0" collapsed="false">
      <c r="A94" s="151" t="n">
        <v>39387</v>
      </c>
      <c r="B94" s="184" t="n">
        <v>39387</v>
      </c>
      <c r="C94" s="183" t="n">
        <v>6.51000000000001</v>
      </c>
      <c r="D94" s="183" t="n">
        <v>5.26000000000001</v>
      </c>
      <c r="E94" s="183" t="n">
        <v>6.25</v>
      </c>
      <c r="F94" s="185" t="n">
        <v>5.51043450634174</v>
      </c>
      <c r="G94" s="186"/>
      <c r="AA94" s="183"/>
    </row>
    <row r="95" customFormat="false" ht="15" hidden="false" customHeight="false" outlineLevel="0" collapsed="false">
      <c r="A95" s="151" t="n">
        <v>39417</v>
      </c>
      <c r="B95" s="184" t="n">
        <v>39417</v>
      </c>
      <c r="C95" s="183" t="n">
        <v>7.31999999999999</v>
      </c>
      <c r="D95" s="183" t="n">
        <v>6.05</v>
      </c>
      <c r="E95" s="183" t="n">
        <v>7.12</v>
      </c>
      <c r="F95" s="185" t="n">
        <v>5.92781158331106</v>
      </c>
      <c r="G95" s="186"/>
      <c r="AA95" s="183"/>
    </row>
    <row r="96" customFormat="false" ht="15" hidden="false" customHeight="false" outlineLevel="0" collapsed="false">
      <c r="A96" s="151" t="n">
        <v>39448</v>
      </c>
      <c r="B96" s="184" t="n">
        <v>39448</v>
      </c>
      <c r="C96" s="183" t="n">
        <v>18.07</v>
      </c>
      <c r="D96" s="183" t="n">
        <v>6.19</v>
      </c>
      <c r="E96" s="183" t="n">
        <v>7.01000000000001</v>
      </c>
      <c r="F96" s="185" t="n">
        <v>5.87905449645231</v>
      </c>
      <c r="G96" s="186"/>
      <c r="AA96" s="183"/>
    </row>
    <row r="97" customFormat="false" ht="15" hidden="false" customHeight="false" outlineLevel="0" collapsed="false">
      <c r="A97" s="151" t="n">
        <v>39479</v>
      </c>
      <c r="B97" s="184" t="n">
        <v>39479</v>
      </c>
      <c r="C97" s="183" t="n">
        <v>16.45</v>
      </c>
      <c r="D97" s="183" t="n">
        <v>6.76000000000001</v>
      </c>
      <c r="E97" s="183" t="n">
        <v>6.93000000000001</v>
      </c>
      <c r="F97" s="185" t="n">
        <v>5.62408280137909</v>
      </c>
      <c r="G97" s="186"/>
      <c r="AA97" s="183"/>
    </row>
    <row r="98" customFormat="false" ht="15" hidden="false" customHeight="false" outlineLevel="0" collapsed="false">
      <c r="A98" s="151" t="n">
        <v>39508</v>
      </c>
      <c r="B98" s="184" t="n">
        <v>39508</v>
      </c>
      <c r="C98" s="183" t="n">
        <v>15.96</v>
      </c>
      <c r="D98" s="183" t="n">
        <v>7.7</v>
      </c>
      <c r="E98" s="183" t="n">
        <v>7.37</v>
      </c>
      <c r="F98" s="185" t="n">
        <v>5.57293164889201</v>
      </c>
      <c r="G98" s="186"/>
      <c r="AA98" s="183"/>
    </row>
    <row r="99" customFormat="false" ht="15" hidden="false" customHeight="false" outlineLevel="0" collapsed="false">
      <c r="A99" s="151" t="n">
        <v>39539</v>
      </c>
      <c r="B99" s="184" t="n">
        <v>39539</v>
      </c>
      <c r="C99" s="183" t="n">
        <v>17.83</v>
      </c>
      <c r="D99" s="183" t="n">
        <v>8.05</v>
      </c>
      <c r="E99" s="183" t="n">
        <v>7.66</v>
      </c>
      <c r="F99" s="185" t="n">
        <v>6.51976138757797</v>
      </c>
      <c r="G99" s="186"/>
      <c r="AA99" s="183"/>
    </row>
    <row r="100" customFormat="false" ht="15" hidden="false" customHeight="false" outlineLevel="0" collapsed="false">
      <c r="A100" s="151" t="n">
        <v>39569</v>
      </c>
      <c r="B100" s="184" t="n">
        <v>39569</v>
      </c>
      <c r="C100" s="183" t="n">
        <v>18.22</v>
      </c>
      <c r="D100" s="183" t="n">
        <v>7.11</v>
      </c>
      <c r="E100" s="183" t="n">
        <v>8.28</v>
      </c>
      <c r="F100" s="185" t="n">
        <v>6.8486085396279</v>
      </c>
      <c r="G100" s="186"/>
      <c r="AA100" s="183"/>
    </row>
    <row r="101" customFormat="false" ht="15" hidden="false" customHeight="false" outlineLevel="0" collapsed="false">
      <c r="A101" s="151" t="n">
        <v>39600</v>
      </c>
      <c r="B101" s="184" t="n">
        <v>39600</v>
      </c>
      <c r="C101" s="183" t="n">
        <v>19.12</v>
      </c>
      <c r="D101" s="183" t="n">
        <v>7.56</v>
      </c>
      <c r="E101" s="183" t="n">
        <v>8.28</v>
      </c>
      <c r="F101" s="185" t="n">
        <v>7.22791788259751</v>
      </c>
      <c r="G101" s="186"/>
      <c r="AA101" s="183"/>
    </row>
    <row r="102" customFormat="false" ht="15" hidden="false" customHeight="false" outlineLevel="0" collapsed="false">
      <c r="A102" s="151" t="n">
        <v>39630</v>
      </c>
      <c r="B102" s="184" t="n">
        <v>39630</v>
      </c>
      <c r="C102" s="183" t="n">
        <v>21.83</v>
      </c>
      <c r="D102" s="183" t="n">
        <v>8.37000000000001</v>
      </c>
      <c r="E102" s="183" t="n">
        <v>7.8</v>
      </c>
      <c r="F102" s="185" t="n">
        <v>7.47218971283019</v>
      </c>
      <c r="G102" s="186"/>
      <c r="AA102" s="183"/>
    </row>
    <row r="103" customFormat="false" ht="15" hidden="false" customHeight="false" outlineLevel="0" collapsed="false">
      <c r="A103" s="151" t="n">
        <v>39661</v>
      </c>
      <c r="B103" s="184" t="n">
        <v>39661</v>
      </c>
      <c r="C103" s="183" t="n">
        <v>21.56</v>
      </c>
      <c r="D103" s="183" t="n">
        <v>8.39</v>
      </c>
      <c r="E103" s="183" t="n">
        <v>7.26000000000001</v>
      </c>
      <c r="F103" s="185" t="n">
        <v>6.95346235877349</v>
      </c>
      <c r="G103" s="186"/>
      <c r="AA103" s="183"/>
    </row>
    <row r="104" customFormat="false" ht="15" hidden="false" customHeight="false" outlineLevel="0" collapsed="false">
      <c r="A104" s="151" t="n">
        <v>39692</v>
      </c>
      <c r="B104" s="184" t="n">
        <v>39692</v>
      </c>
      <c r="C104" s="183" t="n">
        <v>21.94</v>
      </c>
      <c r="D104" s="183" t="n">
        <v>7.75</v>
      </c>
      <c r="E104" s="183" t="n">
        <v>6.33</v>
      </c>
      <c r="F104" s="185" t="n">
        <v>5.81882588132751</v>
      </c>
      <c r="G104" s="186"/>
      <c r="AA104" s="183"/>
    </row>
    <row r="105" customFormat="false" ht="15" hidden="false" customHeight="false" outlineLevel="0" collapsed="false">
      <c r="A105" s="151" t="n">
        <v>39722</v>
      </c>
      <c r="B105" s="184" t="n">
        <v>39722</v>
      </c>
      <c r="C105" s="183" t="n">
        <v>23.57</v>
      </c>
      <c r="D105" s="183" t="n">
        <v>6.84</v>
      </c>
      <c r="E105" s="183" t="n">
        <v>5.45</v>
      </c>
      <c r="F105" s="185" t="n">
        <v>4.95193956575062</v>
      </c>
      <c r="G105" s="186"/>
      <c r="AA105" s="183"/>
    </row>
    <row r="106" customFormat="false" ht="15" hidden="false" customHeight="false" outlineLevel="0" collapsed="false">
      <c r="A106" s="151" t="n">
        <v>39753</v>
      </c>
      <c r="B106" s="184" t="n">
        <v>39753</v>
      </c>
      <c r="C106" s="183" t="n">
        <v>19.09</v>
      </c>
      <c r="D106" s="183" t="n">
        <v>4.79000000000001</v>
      </c>
      <c r="E106" s="183" t="n">
        <v>4.26000000000001</v>
      </c>
      <c r="F106" s="185" t="n">
        <v>4.40619653023637</v>
      </c>
      <c r="G106" s="186"/>
      <c r="AA106" s="183"/>
    </row>
    <row r="107" customFormat="false" ht="15" hidden="false" customHeight="false" outlineLevel="0" collapsed="false">
      <c r="A107" s="151" t="n">
        <v>39783</v>
      </c>
      <c r="B107" s="184" t="n">
        <v>39783</v>
      </c>
      <c r="C107" s="183" t="n">
        <v>14.29</v>
      </c>
      <c r="D107" s="183" t="n">
        <v>2.77</v>
      </c>
      <c r="E107" s="183" t="n">
        <v>4.05</v>
      </c>
      <c r="F107" s="185" t="n">
        <v>3.89059125335938</v>
      </c>
      <c r="G107" s="186"/>
      <c r="AA107" s="183"/>
    </row>
    <row r="108" customFormat="false" ht="15" hidden="false" customHeight="false" outlineLevel="0" collapsed="false">
      <c r="A108" s="151" t="n">
        <v>39814</v>
      </c>
      <c r="B108" s="184" t="n">
        <v>39814</v>
      </c>
      <c r="C108" s="183" t="n">
        <v>4.97</v>
      </c>
      <c r="D108" s="183" t="n">
        <v>1.86</v>
      </c>
      <c r="E108" s="183" t="n">
        <v>3.68000000000001</v>
      </c>
      <c r="F108" s="185" t="n">
        <v>3.49576674541723</v>
      </c>
      <c r="G108" s="186"/>
      <c r="AA108" s="183"/>
    </row>
    <row r="109" customFormat="false" ht="15" hidden="false" customHeight="false" outlineLevel="0" collapsed="false">
      <c r="A109" s="151" t="n">
        <v>39845</v>
      </c>
      <c r="B109" s="184" t="n">
        <v>39845</v>
      </c>
      <c r="C109" s="183" t="n">
        <v>8.83</v>
      </c>
      <c r="D109" s="183" t="n">
        <v>2.59999999999999</v>
      </c>
      <c r="E109" s="183" t="n">
        <v>4.09</v>
      </c>
      <c r="F109" s="185" t="n">
        <v>3.32212843337294</v>
      </c>
      <c r="G109" s="186"/>
      <c r="AA109" s="183"/>
    </row>
    <row r="110" customFormat="false" ht="15" hidden="false" customHeight="false" outlineLevel="0" collapsed="false">
      <c r="A110" s="151" t="n">
        <v>39873</v>
      </c>
      <c r="B110" s="184" t="n">
        <v>39873</v>
      </c>
      <c r="C110" s="183" t="n">
        <v>5.68000000000001</v>
      </c>
      <c r="D110" s="183" t="n">
        <v>2.65000000000001</v>
      </c>
      <c r="E110" s="183" t="n">
        <v>3.67</v>
      </c>
      <c r="F110" s="185" t="n">
        <v>3.32341143455533</v>
      </c>
      <c r="G110" s="186"/>
      <c r="AA110" s="183"/>
    </row>
    <row r="111" customFormat="false" ht="15" hidden="false" customHeight="false" outlineLevel="0" collapsed="false">
      <c r="A111" s="151" t="n">
        <v>39904</v>
      </c>
      <c r="B111" s="184" t="n">
        <v>39904</v>
      </c>
      <c r="C111" s="183" t="n">
        <v>2.22</v>
      </c>
      <c r="D111" s="183" t="n">
        <v>1.73999999999999</v>
      </c>
      <c r="E111" s="183" t="n">
        <v>3.59</v>
      </c>
      <c r="F111" s="185" t="n">
        <v>2.9369788087441</v>
      </c>
      <c r="G111" s="186"/>
      <c r="AA111" s="183"/>
    </row>
    <row r="112" customFormat="false" ht="15" hidden="false" customHeight="false" outlineLevel="0" collapsed="false">
      <c r="A112" s="151" t="n">
        <v>39934</v>
      </c>
      <c r="B112" s="184" t="n">
        <v>39934</v>
      </c>
      <c r="C112" s="183" t="n">
        <v>1.29000000000001</v>
      </c>
      <c r="D112" s="183" t="n">
        <v>0.859999999999999</v>
      </c>
      <c r="E112" s="183" t="n">
        <v>2.84</v>
      </c>
      <c r="F112" s="185" t="n">
        <v>3.09560732899072</v>
      </c>
      <c r="G112" s="186"/>
      <c r="AA112" s="183"/>
    </row>
    <row r="113" customFormat="false" ht="15" hidden="false" customHeight="false" outlineLevel="0" collapsed="false">
      <c r="A113" s="151" t="n">
        <v>39965</v>
      </c>
      <c r="B113" s="184" t="n">
        <v>39965</v>
      </c>
      <c r="C113" s="183" t="n">
        <v>2</v>
      </c>
      <c r="D113" s="183" t="n">
        <v>0.400000000000006</v>
      </c>
      <c r="E113" s="183" t="n">
        <v>2.81</v>
      </c>
      <c r="F113" s="185" t="n">
        <v>2.74192730679492</v>
      </c>
      <c r="G113" s="186"/>
      <c r="AA113" s="183"/>
    </row>
    <row r="114" customFormat="false" ht="15" hidden="false" customHeight="false" outlineLevel="0" collapsed="false">
      <c r="A114" s="151" t="n">
        <v>39995</v>
      </c>
      <c r="B114" s="184" t="n">
        <v>39995</v>
      </c>
      <c r="C114" s="183" t="n">
        <v>-2.86</v>
      </c>
      <c r="D114" s="183" t="n">
        <v>-0.25</v>
      </c>
      <c r="E114" s="183" t="n">
        <v>2.49</v>
      </c>
      <c r="F114" s="185" t="n">
        <v>2.54944618719168</v>
      </c>
      <c r="G114" s="186"/>
      <c r="AA114" s="183"/>
    </row>
    <row r="115" customFormat="false" ht="15" hidden="false" customHeight="false" outlineLevel="0" collapsed="false">
      <c r="A115" s="151" t="n">
        <v>40026</v>
      </c>
      <c r="B115" s="184" t="n">
        <v>40026</v>
      </c>
      <c r="C115" s="183" t="n">
        <v>-2.68000000000001</v>
      </c>
      <c r="D115" s="183" t="n">
        <v>-1.25</v>
      </c>
      <c r="E115" s="183" t="n">
        <v>1.26000000000001</v>
      </c>
      <c r="F115" s="185" t="n">
        <v>2.48909646778451</v>
      </c>
      <c r="G115" s="186"/>
      <c r="AA115" s="183"/>
    </row>
    <row r="116" customFormat="false" ht="15" hidden="false" customHeight="false" outlineLevel="0" collapsed="false">
      <c r="A116" s="151" t="n">
        <v>40057</v>
      </c>
      <c r="B116" s="184" t="n">
        <v>40057</v>
      </c>
      <c r="C116" s="183" t="n">
        <v>-3.41</v>
      </c>
      <c r="D116" s="183" t="n">
        <v>-0.890000000000001</v>
      </c>
      <c r="E116" s="183" t="n">
        <v>0.859999999999999</v>
      </c>
      <c r="F116" s="185" t="n">
        <v>2.47683758893513</v>
      </c>
      <c r="G116" s="186"/>
      <c r="AA116" s="183"/>
    </row>
    <row r="117" customFormat="false" ht="15" hidden="false" customHeight="false" outlineLevel="0" collapsed="false">
      <c r="A117" s="151" t="n">
        <v>40087</v>
      </c>
      <c r="B117" s="184" t="n">
        <v>40087</v>
      </c>
      <c r="C117" s="183" t="n">
        <v>-5.75</v>
      </c>
      <c r="D117" s="183" t="n">
        <v>-1.28</v>
      </c>
      <c r="E117" s="183" t="n">
        <v>-0.349999999999994</v>
      </c>
      <c r="F117" s="185" t="n">
        <v>2.43874617017936</v>
      </c>
      <c r="G117" s="186"/>
      <c r="AA117" s="183"/>
    </row>
    <row r="118" customFormat="false" ht="15" hidden="false" customHeight="false" outlineLevel="0" collapsed="false">
      <c r="A118" s="151" t="n">
        <v>40118</v>
      </c>
      <c r="B118" s="184" t="n">
        <v>40118</v>
      </c>
      <c r="C118" s="183" t="n">
        <v>-2.39</v>
      </c>
      <c r="D118" s="183" t="n">
        <v>-0.109999999999999</v>
      </c>
      <c r="E118" s="183" t="n">
        <v>-0.25</v>
      </c>
      <c r="F118" s="185" t="n">
        <v>2.24074521224908</v>
      </c>
      <c r="G118" s="186"/>
      <c r="AA118" s="183"/>
    </row>
    <row r="119" customFormat="false" ht="15" hidden="false" customHeight="false" outlineLevel="0" collapsed="false">
      <c r="A119" s="151" t="n">
        <v>40148</v>
      </c>
      <c r="B119" s="184" t="n">
        <v>40148</v>
      </c>
      <c r="C119" s="183" t="n">
        <v>1.02</v>
      </c>
      <c r="D119" s="183" t="n">
        <v>1.54000000000001</v>
      </c>
      <c r="E119" s="183" t="n">
        <v>-0.989999999999995</v>
      </c>
      <c r="F119" s="185" t="n">
        <v>1.95898382600646</v>
      </c>
      <c r="G119" s="186"/>
      <c r="AA119" s="183"/>
    </row>
    <row r="120" customFormat="false" ht="15" hidden="false" customHeight="false" outlineLevel="0" collapsed="false">
      <c r="A120" s="151" t="n">
        <v>40179</v>
      </c>
      <c r="B120" s="184" t="n">
        <v>40179</v>
      </c>
      <c r="C120" s="183" t="n">
        <v>2.06999999999999</v>
      </c>
      <c r="D120" s="183" t="n">
        <v>2.45999999999999</v>
      </c>
      <c r="E120" s="183" t="n">
        <v>-1.13</v>
      </c>
      <c r="F120" s="185" t="n">
        <v>2.51116166713668</v>
      </c>
      <c r="G120" s="186"/>
      <c r="AA120" s="183"/>
    </row>
    <row r="121" customFormat="false" ht="15" hidden="false" customHeight="false" outlineLevel="0" collapsed="false">
      <c r="A121" s="151" t="n">
        <v>40210</v>
      </c>
      <c r="B121" s="184" t="n">
        <v>40210</v>
      </c>
      <c r="C121" s="183" t="n">
        <v>-0.290000000000006</v>
      </c>
      <c r="D121" s="183" t="n">
        <v>1.42</v>
      </c>
      <c r="E121" s="183" t="n">
        <v>-1.68000000000001</v>
      </c>
      <c r="F121" s="185" t="n">
        <v>2.03895762244157</v>
      </c>
      <c r="G121" s="186"/>
      <c r="AA121" s="183"/>
    </row>
    <row r="122" customFormat="false" ht="15" hidden="false" customHeight="false" outlineLevel="0" collapsed="false">
      <c r="A122" s="151" t="n">
        <v>40238</v>
      </c>
      <c r="B122" s="184" t="n">
        <v>40238</v>
      </c>
      <c r="C122" s="183" t="n">
        <v>2.70999999999999</v>
      </c>
      <c r="D122" s="183" t="n">
        <v>0.629999999999996</v>
      </c>
      <c r="E122" s="183" t="n">
        <v>-1.86</v>
      </c>
      <c r="F122" s="185" t="n">
        <v>1.77145650725575</v>
      </c>
      <c r="G122" s="186"/>
      <c r="AA122" s="183"/>
    </row>
    <row r="123" customFormat="false" ht="15" hidden="false" customHeight="false" outlineLevel="0" collapsed="false">
      <c r="A123" s="151" t="n">
        <v>40269</v>
      </c>
      <c r="B123" s="184" t="n">
        <v>40269</v>
      </c>
      <c r="C123" s="183" t="n">
        <v>9.20999999999999</v>
      </c>
      <c r="D123" s="183" t="n">
        <v>2.38</v>
      </c>
      <c r="E123" s="183" t="n">
        <v>-2.67</v>
      </c>
      <c r="F123" s="185" t="n">
        <v>1.37957503750248</v>
      </c>
      <c r="G123" s="186"/>
      <c r="AA123" s="183"/>
    </row>
    <row r="124" customFormat="false" ht="15" hidden="false" customHeight="false" outlineLevel="0" collapsed="false">
      <c r="A124" s="151" t="n">
        <v>40299</v>
      </c>
      <c r="B124" s="184" t="n">
        <v>40299</v>
      </c>
      <c r="C124" s="183" t="n">
        <v>15.26</v>
      </c>
      <c r="D124" s="183" t="n">
        <v>5.2</v>
      </c>
      <c r="E124" s="183" t="n">
        <v>-2.68000000000001</v>
      </c>
      <c r="F124" s="185" t="n">
        <v>0.761338820741571</v>
      </c>
      <c r="G124" s="186"/>
      <c r="AA124" s="183"/>
    </row>
    <row r="125" customFormat="false" ht="15" hidden="false" customHeight="false" outlineLevel="0" collapsed="false">
      <c r="A125" s="151" t="n">
        <v>40330</v>
      </c>
      <c r="B125" s="184" t="n">
        <v>40330</v>
      </c>
      <c r="C125" s="183" t="n">
        <v>14.41</v>
      </c>
      <c r="D125" s="183" t="n">
        <v>6.55</v>
      </c>
      <c r="E125" s="183" t="n">
        <v>-2.89</v>
      </c>
      <c r="F125" s="185" t="n">
        <v>0.2375721376267</v>
      </c>
      <c r="G125" s="186"/>
      <c r="AA125" s="183"/>
    </row>
    <row r="126" customFormat="false" ht="15" hidden="false" customHeight="false" outlineLevel="0" collapsed="false">
      <c r="A126" s="151" t="n">
        <v>40360</v>
      </c>
      <c r="B126" s="184" t="n">
        <v>40360</v>
      </c>
      <c r="C126" s="183" t="n">
        <v>16.01</v>
      </c>
      <c r="D126" s="183" t="n">
        <v>6.61</v>
      </c>
      <c r="E126" s="183" t="n">
        <v>-2.51000000000001</v>
      </c>
      <c r="F126" s="185" t="n">
        <v>0.182574510721011</v>
      </c>
      <c r="G126" s="186"/>
      <c r="AA126" s="183"/>
    </row>
    <row r="127" customFormat="false" ht="15" hidden="false" customHeight="false" outlineLevel="0" collapsed="false">
      <c r="A127" s="151" t="n">
        <v>40391</v>
      </c>
      <c r="B127" s="184" t="n">
        <v>40391</v>
      </c>
      <c r="C127" s="183" t="n">
        <v>16.32</v>
      </c>
      <c r="D127" s="183" t="n">
        <v>7.37</v>
      </c>
      <c r="E127" s="183" t="n">
        <v>-1.7</v>
      </c>
      <c r="F127" s="185" t="n">
        <v>0.540226161018879</v>
      </c>
      <c r="G127" s="186"/>
      <c r="AA127" s="183"/>
    </row>
    <row r="128" customFormat="false" ht="15" hidden="false" customHeight="false" outlineLevel="0" collapsed="false">
      <c r="A128" s="151" t="n">
        <v>40422</v>
      </c>
      <c r="B128" s="184" t="n">
        <v>40422</v>
      </c>
      <c r="C128" s="183" t="n">
        <v>14.8</v>
      </c>
      <c r="D128" s="183" t="n">
        <v>7.39</v>
      </c>
      <c r="E128" s="183" t="n">
        <v>-0.329999999999998</v>
      </c>
      <c r="F128" s="185" t="n">
        <v>0.743595519035708</v>
      </c>
      <c r="G128" s="186"/>
      <c r="AA128" s="183"/>
    </row>
    <row r="129" customFormat="false" ht="15" hidden="false" customHeight="false" outlineLevel="0" collapsed="false">
      <c r="A129" s="151" t="n">
        <v>40452</v>
      </c>
      <c r="B129" s="184" t="n">
        <v>40452</v>
      </c>
      <c r="C129" s="183" t="n">
        <v>14.63</v>
      </c>
      <c r="D129" s="183" t="n">
        <v>8.42</v>
      </c>
      <c r="E129" s="183" t="n">
        <v>1.19</v>
      </c>
      <c r="F129" s="185" t="n">
        <v>1.2557833010942</v>
      </c>
      <c r="G129" s="186"/>
      <c r="AA129" s="183"/>
    </row>
    <row r="130" customFormat="false" ht="15" hidden="false" customHeight="false" outlineLevel="0" collapsed="false">
      <c r="A130" s="151" t="n">
        <v>40483</v>
      </c>
      <c r="B130" s="184" t="n">
        <v>40483</v>
      </c>
      <c r="C130" s="183" t="n">
        <v>15.12</v>
      </c>
      <c r="D130" s="183" t="n">
        <v>9.7</v>
      </c>
      <c r="E130" s="183" t="n">
        <v>2.06</v>
      </c>
      <c r="F130" s="185" t="n">
        <v>1.71603305723897</v>
      </c>
      <c r="G130" s="186"/>
      <c r="AA130" s="183"/>
    </row>
    <row r="131" customFormat="false" ht="15" hidden="false" customHeight="false" outlineLevel="0" collapsed="false">
      <c r="A131" s="151" t="n">
        <v>40513</v>
      </c>
      <c r="B131" s="184" t="n">
        <v>40513</v>
      </c>
      <c r="C131" s="183" t="n">
        <v>14.91</v>
      </c>
      <c r="D131" s="183" t="n">
        <v>10.15</v>
      </c>
      <c r="E131" s="183" t="n">
        <v>2.91</v>
      </c>
      <c r="F131" s="185" t="n">
        <v>2.27322990756113</v>
      </c>
      <c r="G131" s="186"/>
      <c r="AA131" s="183"/>
    </row>
    <row r="132" customFormat="false" ht="15" hidden="false" customHeight="false" outlineLevel="0" collapsed="false">
      <c r="A132" s="151" t="n">
        <v>40544</v>
      </c>
      <c r="B132" s="184" t="n">
        <v>40544</v>
      </c>
      <c r="C132" s="183" t="n">
        <v>12.31</v>
      </c>
      <c r="D132" s="183" t="n">
        <v>10.41</v>
      </c>
      <c r="E132" s="183" t="n">
        <v>3.16</v>
      </c>
      <c r="F132" s="185" t="n">
        <v>2.02189350414275</v>
      </c>
      <c r="G132" s="186"/>
      <c r="AA132" s="183"/>
    </row>
    <row r="133" customFormat="false" ht="15" hidden="false" customHeight="false" outlineLevel="0" collapsed="false">
      <c r="A133" s="151" t="n">
        <v>40575</v>
      </c>
      <c r="B133" s="184" t="n">
        <v>40575</v>
      </c>
      <c r="C133" s="183" t="n">
        <v>11.76</v>
      </c>
      <c r="D133" s="183" t="n">
        <v>10.55</v>
      </c>
      <c r="E133" s="183" t="n">
        <v>3.05</v>
      </c>
      <c r="F133" s="185" t="n">
        <v>2.55617730801008</v>
      </c>
      <c r="G133" s="186"/>
      <c r="AA133" s="183"/>
    </row>
    <row r="134" customFormat="false" ht="15" hidden="false" customHeight="false" outlineLevel="0" collapsed="false">
      <c r="A134" s="151" t="n">
        <v>40603</v>
      </c>
      <c r="B134" s="184" t="n">
        <v>40603</v>
      </c>
      <c r="C134" s="183" t="n">
        <v>10.4</v>
      </c>
      <c r="D134" s="183" t="n">
        <v>11.2</v>
      </c>
      <c r="E134" s="183" t="n">
        <v>3.54000000000001</v>
      </c>
      <c r="F134" s="185" t="n">
        <v>3.54445195411589</v>
      </c>
      <c r="G134" s="186"/>
      <c r="AA134" s="183"/>
    </row>
    <row r="135" customFormat="false" ht="15" hidden="false" customHeight="false" outlineLevel="0" collapsed="false">
      <c r="A135" s="151" t="n">
        <v>40634</v>
      </c>
      <c r="B135" s="184" t="n">
        <v>40634</v>
      </c>
      <c r="C135" s="183" t="n">
        <v>7.05</v>
      </c>
      <c r="D135" s="183" t="n">
        <v>9.75</v>
      </c>
      <c r="E135" s="183" t="n">
        <v>4.39</v>
      </c>
      <c r="F135" s="185" t="n">
        <v>4.26689927475421</v>
      </c>
      <c r="G135" s="186"/>
      <c r="AA135" s="183"/>
    </row>
    <row r="136" customFormat="false" ht="15" hidden="false" customHeight="false" outlineLevel="0" collapsed="false">
      <c r="A136" s="151" t="n">
        <v>40664</v>
      </c>
      <c r="B136" s="184" t="n">
        <v>40664</v>
      </c>
      <c r="C136" s="183" t="n">
        <v>2.19</v>
      </c>
      <c r="D136" s="183" t="n">
        <v>7.83</v>
      </c>
      <c r="E136" s="183" t="n">
        <v>4.51000000000001</v>
      </c>
      <c r="F136" s="185" t="n">
        <v>4.62716620679437</v>
      </c>
      <c r="G136" s="186"/>
      <c r="AA136" s="183"/>
    </row>
    <row r="137" customFormat="false" ht="15" hidden="false" customHeight="false" outlineLevel="0" collapsed="false">
      <c r="A137" s="151" t="n">
        <v>40695</v>
      </c>
      <c r="B137" s="184" t="n">
        <v>40695</v>
      </c>
      <c r="C137" s="183" t="n">
        <v>-0.230000000000004</v>
      </c>
      <c r="D137" s="183" t="n">
        <v>6.11</v>
      </c>
      <c r="E137" s="183" t="n">
        <v>4.94</v>
      </c>
      <c r="F137" s="185" t="n">
        <v>5.08090854845862</v>
      </c>
      <c r="G137" s="186"/>
      <c r="AA137" s="183"/>
    </row>
    <row r="138" customFormat="false" ht="15" hidden="false" customHeight="false" outlineLevel="0" collapsed="false">
      <c r="A138" s="151" t="n">
        <v>40725</v>
      </c>
      <c r="B138" s="184" t="n">
        <v>40725</v>
      </c>
      <c r="C138" s="183" t="n">
        <v>2.99</v>
      </c>
      <c r="D138" s="183" t="n">
        <v>5.86</v>
      </c>
      <c r="E138" s="183" t="n">
        <v>5.15000000000001</v>
      </c>
      <c r="F138" s="185" t="n">
        <v>5.00595615434001</v>
      </c>
      <c r="G138" s="186"/>
      <c r="AA138" s="183"/>
    </row>
    <row r="139" customFormat="false" ht="15" hidden="false" customHeight="false" outlineLevel="0" collapsed="false">
      <c r="A139" s="151" t="n">
        <v>40756</v>
      </c>
      <c r="B139" s="184" t="n">
        <v>40756</v>
      </c>
      <c r="C139" s="183" t="n">
        <v>3.24</v>
      </c>
      <c r="D139" s="183" t="n">
        <v>5.7</v>
      </c>
      <c r="E139" s="183" t="n">
        <v>5.28</v>
      </c>
      <c r="F139" s="185" t="n">
        <v>4.82039192717807</v>
      </c>
    </row>
    <row r="140" customFormat="false" ht="15" hidden="false" customHeight="false" outlineLevel="0" collapsed="false">
      <c r="A140" s="151" t="n">
        <v>40787</v>
      </c>
      <c r="B140" s="184" t="n">
        <v>40787</v>
      </c>
      <c r="C140" s="183" t="n">
        <v>7.58</v>
      </c>
      <c r="D140" s="183" t="n">
        <v>6.29000000000001</v>
      </c>
      <c r="E140" s="183" t="n">
        <v>4.37</v>
      </c>
      <c r="F140" s="185" t="n">
        <v>4.40292809658784</v>
      </c>
    </row>
    <row r="141" customFormat="false" ht="15" hidden="false" customHeight="false" outlineLevel="0" collapsed="false">
      <c r="A141" s="151" t="n">
        <v>40817</v>
      </c>
      <c r="B141" s="184" t="n">
        <v>40817</v>
      </c>
      <c r="C141" s="183" t="n">
        <v>10.48</v>
      </c>
      <c r="D141" s="183" t="n">
        <v>6.73</v>
      </c>
      <c r="E141" s="183" t="n">
        <v>3.59</v>
      </c>
      <c r="F141" s="185" t="n">
        <v>4.20259430068452</v>
      </c>
    </row>
    <row r="142" customFormat="false" ht="15" hidden="false" customHeight="false" outlineLevel="0" collapsed="false">
      <c r="A142" s="151" t="n">
        <v>40848</v>
      </c>
      <c r="B142" s="184" t="n">
        <v>40848</v>
      </c>
      <c r="F142" s="185" t="n">
        <v>4.475930807293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4.28"/>
    <col collapsed="false" customWidth="false" hidden="false" outlineLevel="0" max="257" min="2" style="60" width="9.13"/>
  </cols>
  <sheetData>
    <row r="1" customFormat="false" ht="15" hidden="false" customHeight="false" outlineLevel="0" collapsed="false">
      <c r="B1" s="31"/>
    </row>
    <row r="2" customFormat="false" ht="15" hidden="false" customHeight="false" outlineLevel="0" collapsed="false">
      <c r="A2" s="60" t="s">
        <v>5</v>
      </c>
      <c r="B2" s="60" t="s">
        <v>892</v>
      </c>
    </row>
    <row r="3" customFormat="false" ht="15" hidden="false" customHeight="false" outlineLevel="0" collapsed="false">
      <c r="A3" s="60" t="s">
        <v>438</v>
      </c>
      <c r="B3" s="60" t="s">
        <v>893</v>
      </c>
    </row>
    <row r="4" customFormat="false" ht="15" hidden="false" customHeight="false" outlineLevel="0" collapsed="false">
      <c r="A4" s="60" t="s">
        <v>10</v>
      </c>
      <c r="B4" s="60" t="s">
        <v>440</v>
      </c>
      <c r="D4" s="60" t="s">
        <v>441</v>
      </c>
    </row>
    <row r="5" customFormat="false" ht="15" hidden="false" customHeight="false" outlineLevel="0" collapsed="false">
      <c r="B5" s="60" t="s">
        <v>11</v>
      </c>
      <c r="D5" s="60" t="s">
        <v>11</v>
      </c>
    </row>
    <row r="6" customFormat="false" ht="15" hidden="false" customHeight="false" outlineLevel="0" collapsed="false">
      <c r="B6" s="60" t="s">
        <v>728</v>
      </c>
      <c r="D6" s="60" t="s">
        <v>728</v>
      </c>
    </row>
    <row r="8" customFormat="false" ht="15" hidden="false" customHeight="false" outlineLevel="0" collapsed="false">
      <c r="C8" s="60" t="s">
        <v>894</v>
      </c>
      <c r="D8" s="60" t="s">
        <v>895</v>
      </c>
    </row>
    <row r="9" customFormat="false" ht="15" hidden="false" customHeight="false" outlineLevel="0" collapsed="false">
      <c r="C9" s="60" t="s">
        <v>896</v>
      </c>
      <c r="D9" s="60" t="s">
        <v>897</v>
      </c>
    </row>
    <row r="10" customFormat="false" ht="15" hidden="false" customHeight="false" outlineLevel="0" collapsed="false">
      <c r="A10" s="151" t="n">
        <v>37257</v>
      </c>
      <c r="B10" s="152" t="n">
        <v>37257</v>
      </c>
      <c r="C10" s="153" t="n">
        <v>6.62503225670683</v>
      </c>
      <c r="D10" s="153" t="n">
        <v>7.1324089132365</v>
      </c>
    </row>
    <row r="11" customFormat="false" ht="15" hidden="false" customHeight="false" outlineLevel="0" collapsed="false">
      <c r="A11" s="151" t="n">
        <v>37288</v>
      </c>
      <c r="B11" s="152" t="n">
        <v>37288</v>
      </c>
      <c r="C11" s="153" t="n">
        <v>6.14952373144571</v>
      </c>
      <c r="D11" s="153" t="n">
        <v>6.71738703040044</v>
      </c>
    </row>
    <row r="12" customFormat="false" ht="15" hidden="false" customHeight="false" outlineLevel="0" collapsed="false">
      <c r="A12" s="151" t="n">
        <v>37316</v>
      </c>
      <c r="B12" s="152" t="n">
        <v>37316</v>
      </c>
      <c r="C12" s="153" t="n">
        <v>5.88972006468638</v>
      </c>
      <c r="D12" s="153" t="n">
        <v>6.13716927804238</v>
      </c>
    </row>
    <row r="13" customFormat="false" ht="15" hidden="false" customHeight="false" outlineLevel="0" collapsed="false">
      <c r="A13" s="151" t="n">
        <v>37347</v>
      </c>
      <c r="B13" s="152" t="n">
        <v>37347</v>
      </c>
      <c r="C13" s="153" t="n">
        <v>6.04849201448086</v>
      </c>
      <c r="D13" s="153" t="n">
        <v>6.049518558164</v>
      </c>
    </row>
    <row r="14" customFormat="false" ht="15" hidden="false" customHeight="false" outlineLevel="0" collapsed="false">
      <c r="A14" s="151" t="n">
        <v>37377</v>
      </c>
      <c r="B14" s="152" t="n">
        <v>37377</v>
      </c>
      <c r="C14" s="153" t="n">
        <v>5.58836858750142</v>
      </c>
      <c r="D14" s="153" t="n">
        <v>5.9896233936418</v>
      </c>
    </row>
    <row r="15" customFormat="false" ht="15" hidden="false" customHeight="false" outlineLevel="0" collapsed="false">
      <c r="A15" s="151" t="n">
        <v>37408</v>
      </c>
      <c r="B15" s="152" t="n">
        <v>37408</v>
      </c>
      <c r="C15" s="153" t="n">
        <v>4.8214160216919</v>
      </c>
      <c r="D15" s="153" t="n">
        <v>5.75542294735134</v>
      </c>
    </row>
    <row r="16" customFormat="false" ht="15" hidden="false" customHeight="false" outlineLevel="0" collapsed="false">
      <c r="A16" s="151" t="n">
        <v>37438</v>
      </c>
      <c r="B16" s="152" t="n">
        <v>37438</v>
      </c>
      <c r="C16" s="153" t="n">
        <v>4.58852984047362</v>
      </c>
      <c r="D16" s="153" t="n">
        <v>5.7073795764397</v>
      </c>
    </row>
    <row r="17" customFormat="false" ht="15" hidden="false" customHeight="false" outlineLevel="0" collapsed="false">
      <c r="A17" s="151" t="n">
        <v>37469</v>
      </c>
      <c r="B17" s="152" t="n">
        <v>37469</v>
      </c>
      <c r="C17" s="153" t="n">
        <v>4.49587532099658</v>
      </c>
      <c r="D17" s="153" t="n">
        <v>5.68441292467021</v>
      </c>
    </row>
    <row r="18" customFormat="false" ht="15" hidden="false" customHeight="false" outlineLevel="0" collapsed="false">
      <c r="A18" s="151" t="n">
        <v>37500</v>
      </c>
      <c r="B18" s="152" t="n">
        <v>37500</v>
      </c>
      <c r="C18" s="153" t="n">
        <v>4.63004607642072</v>
      </c>
      <c r="D18" s="153" t="n">
        <v>5.69714643658579</v>
      </c>
    </row>
    <row r="19" customFormat="false" ht="15" hidden="false" customHeight="false" outlineLevel="0" collapsed="false">
      <c r="A19" s="151" t="n">
        <v>37530</v>
      </c>
      <c r="B19" s="152" t="n">
        <v>37530</v>
      </c>
      <c r="C19" s="153" t="n">
        <v>4.87542240079146</v>
      </c>
      <c r="D19" s="153" t="n">
        <v>5.716710108649</v>
      </c>
    </row>
    <row r="20" customFormat="false" ht="15" hidden="false" customHeight="false" outlineLevel="0" collapsed="false">
      <c r="A20" s="151" t="n">
        <v>37561</v>
      </c>
      <c r="B20" s="152" t="n">
        <v>37561</v>
      </c>
      <c r="C20" s="153" t="n">
        <v>4.7729716641544</v>
      </c>
      <c r="D20" s="153" t="n">
        <v>5.62745083724303</v>
      </c>
    </row>
    <row r="21" customFormat="false" ht="15" hidden="false" customHeight="false" outlineLevel="0" collapsed="false">
      <c r="A21" s="151" t="n">
        <v>37591</v>
      </c>
      <c r="B21" s="152" t="n">
        <v>37591</v>
      </c>
      <c r="C21" s="153" t="n">
        <v>4.820238</v>
      </c>
      <c r="D21" s="153" t="n">
        <v>5.49250651063755</v>
      </c>
    </row>
    <row r="22" customFormat="false" ht="15" hidden="false" customHeight="false" outlineLevel="0" collapsed="false">
      <c r="A22" s="151" t="n">
        <v>37622</v>
      </c>
      <c r="B22" s="152" t="n">
        <v>37622</v>
      </c>
      <c r="C22" s="153" t="n">
        <v>4.73041256223261</v>
      </c>
      <c r="D22" s="153" t="n">
        <v>5.2371460787656</v>
      </c>
    </row>
    <row r="23" customFormat="false" ht="15" hidden="false" customHeight="false" outlineLevel="0" collapsed="false">
      <c r="A23" s="151" t="n">
        <v>37653</v>
      </c>
      <c r="B23" s="152" t="n">
        <v>37653</v>
      </c>
      <c r="C23" s="153" t="n">
        <v>4.51890984460632</v>
      </c>
      <c r="D23" s="153" t="n">
        <v>4.86248039162842</v>
      </c>
    </row>
    <row r="24" customFormat="false" ht="15" hidden="false" customHeight="false" outlineLevel="0" collapsed="false">
      <c r="A24" s="151" t="n">
        <v>37681</v>
      </c>
      <c r="B24" s="152" t="n">
        <v>37681</v>
      </c>
      <c r="C24" s="153" t="n">
        <v>4.68973138904594</v>
      </c>
      <c r="D24" s="153" t="n">
        <v>4.75272420314947</v>
      </c>
    </row>
    <row r="25" customFormat="false" ht="15" hidden="false" customHeight="false" outlineLevel="0" collapsed="false">
      <c r="A25" s="151" t="n">
        <v>37712</v>
      </c>
      <c r="B25" s="152" t="n">
        <v>37712</v>
      </c>
      <c r="C25" s="153" t="n">
        <v>3.86050602833294</v>
      </c>
      <c r="D25" s="153" t="n">
        <v>4.61804188776271</v>
      </c>
    </row>
    <row r="26" customFormat="false" ht="15" hidden="false" customHeight="false" outlineLevel="0" collapsed="false">
      <c r="A26" s="151" t="n">
        <v>37742</v>
      </c>
      <c r="B26" s="152" t="n">
        <v>37742</v>
      </c>
      <c r="C26" s="153" t="n">
        <v>3.63118298106591</v>
      </c>
      <c r="D26" s="153" t="n">
        <v>4.44271892882493</v>
      </c>
    </row>
    <row r="27" customFormat="false" ht="15" hidden="false" customHeight="false" outlineLevel="0" collapsed="false">
      <c r="A27" s="151" t="n">
        <v>37773</v>
      </c>
      <c r="B27" s="152" t="n">
        <v>37773</v>
      </c>
      <c r="C27" s="153" t="n">
        <v>4.33435012647498</v>
      </c>
      <c r="D27" s="153" t="n">
        <v>4.74021111729659</v>
      </c>
    </row>
    <row r="28" customFormat="false" ht="15" hidden="false" customHeight="false" outlineLevel="0" collapsed="false">
      <c r="A28" s="151" t="n">
        <v>37803</v>
      </c>
      <c r="B28" s="152" t="n">
        <v>37803</v>
      </c>
      <c r="C28" s="153" t="n">
        <v>4.72832504422072</v>
      </c>
      <c r="D28" s="153" t="n">
        <v>4.64820566124597</v>
      </c>
    </row>
    <row r="29" customFormat="false" ht="15" hidden="false" customHeight="false" outlineLevel="0" collapsed="false">
      <c r="A29" s="151" t="n">
        <v>37834</v>
      </c>
      <c r="B29" s="152" t="n">
        <v>37834</v>
      </c>
      <c r="C29" s="153" t="n">
        <v>4.72039289890116</v>
      </c>
      <c r="D29" s="153" t="n">
        <v>4.62527931045447</v>
      </c>
    </row>
    <row r="30" customFormat="false" ht="15" hidden="false" customHeight="false" outlineLevel="0" collapsed="false">
      <c r="A30" s="151" t="n">
        <v>37865</v>
      </c>
      <c r="B30" s="152" t="n">
        <v>37865</v>
      </c>
      <c r="C30" s="153" t="n">
        <v>4.66340941211729</v>
      </c>
      <c r="D30" s="153" t="n">
        <v>4.46669268757718</v>
      </c>
    </row>
    <row r="31" customFormat="false" ht="15" hidden="false" customHeight="false" outlineLevel="0" collapsed="false">
      <c r="A31" s="151" t="n">
        <v>37895</v>
      </c>
      <c r="B31" s="152" t="n">
        <v>37895</v>
      </c>
      <c r="C31" s="153" t="n">
        <v>4.88541340544717</v>
      </c>
      <c r="D31" s="153" t="n">
        <v>4.57738579180287</v>
      </c>
    </row>
    <row r="32" customFormat="false" ht="15" hidden="false" customHeight="false" outlineLevel="0" collapsed="false">
      <c r="A32" s="151" t="n">
        <v>37926</v>
      </c>
      <c r="B32" s="152" t="n">
        <v>37926</v>
      </c>
      <c r="C32" s="153" t="n">
        <v>5.57049662370461</v>
      </c>
      <c r="D32" s="153" t="n">
        <v>4.77376575555721</v>
      </c>
    </row>
    <row r="33" customFormat="false" ht="15" hidden="false" customHeight="false" outlineLevel="0" collapsed="false">
      <c r="A33" s="151" t="n">
        <v>37956</v>
      </c>
      <c r="B33" s="152" t="n">
        <v>37956</v>
      </c>
      <c r="C33" s="153" t="n">
        <v>5.65264516647794</v>
      </c>
      <c r="D33" s="153" t="n">
        <v>4.86208715473191</v>
      </c>
    </row>
    <row r="34" customFormat="false" ht="15" hidden="false" customHeight="false" outlineLevel="0" collapsed="false">
      <c r="A34" s="151" t="n">
        <v>37987</v>
      </c>
      <c r="B34" s="152" t="n">
        <v>37987</v>
      </c>
      <c r="C34" s="153" t="n">
        <v>6.59460571848227</v>
      </c>
      <c r="D34" s="153" t="n">
        <v>5.79891347610451</v>
      </c>
    </row>
    <row r="35" customFormat="false" ht="15" hidden="false" customHeight="false" outlineLevel="0" collapsed="false">
      <c r="A35" s="151" t="n">
        <v>38018</v>
      </c>
      <c r="B35" s="152" t="n">
        <v>38018</v>
      </c>
      <c r="C35" s="153" t="n">
        <v>7.10189220108408</v>
      </c>
      <c r="D35" s="153" t="n">
        <v>6.05368963363011</v>
      </c>
    </row>
    <row r="36" customFormat="false" ht="15" hidden="false" customHeight="false" outlineLevel="0" collapsed="false">
      <c r="A36" s="151" t="n">
        <v>38047</v>
      </c>
      <c r="B36" s="152" t="n">
        <v>38047</v>
      </c>
      <c r="C36" s="153" t="n">
        <v>6.69610258541973</v>
      </c>
      <c r="D36" s="153" t="n">
        <v>6.01942763703225</v>
      </c>
    </row>
    <row r="37" customFormat="false" ht="15" hidden="false" customHeight="false" outlineLevel="0" collapsed="false">
      <c r="A37" s="151" t="n">
        <v>38078</v>
      </c>
      <c r="B37" s="152" t="n">
        <v>38078</v>
      </c>
      <c r="C37" s="153" t="n">
        <v>6.92813037400362</v>
      </c>
      <c r="D37" s="153" t="n">
        <v>6.07487905679855</v>
      </c>
    </row>
    <row r="38" customFormat="false" ht="15" hidden="false" customHeight="false" outlineLevel="0" collapsed="false">
      <c r="A38" s="151" t="n">
        <v>38108</v>
      </c>
      <c r="B38" s="152" t="n">
        <v>38108</v>
      </c>
      <c r="C38" s="153" t="n">
        <v>7.64781741024514</v>
      </c>
      <c r="D38" s="153" t="n">
        <v>6.39499260044008</v>
      </c>
    </row>
    <row r="39" customFormat="false" ht="15" hidden="false" customHeight="false" outlineLevel="0" collapsed="false">
      <c r="A39" s="151" t="n">
        <v>38139</v>
      </c>
      <c r="B39" s="152" t="n">
        <v>38139</v>
      </c>
      <c r="C39" s="153" t="n">
        <v>7.44472449946294</v>
      </c>
      <c r="D39" s="153" t="n">
        <v>6.10131313783981</v>
      </c>
    </row>
    <row r="40" customFormat="false" ht="15" hidden="false" customHeight="false" outlineLevel="0" collapsed="false">
      <c r="A40" s="151" t="n">
        <v>38169</v>
      </c>
      <c r="B40" s="152" t="n">
        <v>38169</v>
      </c>
      <c r="C40" s="153" t="n">
        <v>7.17576120991927</v>
      </c>
      <c r="D40" s="153" t="n">
        <v>5.91558265595829</v>
      </c>
    </row>
    <row r="41" customFormat="false" ht="15" hidden="false" customHeight="false" outlineLevel="0" collapsed="false">
      <c r="A41" s="151" t="n">
        <v>38200</v>
      </c>
      <c r="B41" s="152" t="n">
        <v>38200</v>
      </c>
      <c r="C41" s="153" t="n">
        <v>7.16623597850132</v>
      </c>
      <c r="D41" s="153" t="n">
        <v>5.90012940317268</v>
      </c>
    </row>
    <row r="42" customFormat="false" ht="15" hidden="false" customHeight="false" outlineLevel="0" collapsed="false">
      <c r="A42" s="151" t="n">
        <v>38231</v>
      </c>
      <c r="B42" s="152" t="n">
        <v>38231</v>
      </c>
      <c r="C42" s="153" t="n">
        <v>6.63255762855723</v>
      </c>
      <c r="D42" s="153" t="n">
        <v>5.87267599205559</v>
      </c>
    </row>
    <row r="43" customFormat="false" ht="15" hidden="false" customHeight="false" outlineLevel="0" collapsed="false">
      <c r="A43" s="151" t="n">
        <v>38261</v>
      </c>
      <c r="B43" s="152" t="n">
        <v>38261</v>
      </c>
      <c r="C43" s="153" t="n">
        <v>6.32016565649571</v>
      </c>
      <c r="D43" s="153" t="n">
        <v>5.56690606261749</v>
      </c>
    </row>
    <row r="44" customFormat="false" ht="15" hidden="false" customHeight="false" outlineLevel="0" collapsed="false">
      <c r="A44" s="151" t="n">
        <v>38292</v>
      </c>
      <c r="B44" s="152" t="n">
        <v>38292</v>
      </c>
      <c r="C44" s="153" t="n">
        <v>5.76167846804507</v>
      </c>
      <c r="D44" s="153" t="n">
        <v>5.28342950417955</v>
      </c>
    </row>
    <row r="45" customFormat="false" ht="15" hidden="false" customHeight="false" outlineLevel="0" collapsed="false">
      <c r="A45" s="151" t="n">
        <v>38322</v>
      </c>
      <c r="B45" s="152" t="n">
        <v>38322</v>
      </c>
      <c r="C45" s="153" t="n">
        <v>5.52995834157921</v>
      </c>
      <c r="D45" s="153" t="n">
        <v>5.06371117061739</v>
      </c>
    </row>
    <row r="46" customFormat="false" ht="15" hidden="false" customHeight="false" outlineLevel="0" collapsed="false">
      <c r="A46" s="151" t="n">
        <v>38353</v>
      </c>
      <c r="B46" s="152" t="n">
        <v>38353</v>
      </c>
      <c r="C46" s="153" t="n">
        <v>4.05885885771118</v>
      </c>
      <c r="D46" s="153" t="n">
        <v>3.90350250275549</v>
      </c>
    </row>
    <row r="47" customFormat="false" ht="15" hidden="false" customHeight="false" outlineLevel="0" collapsed="false">
      <c r="A47" s="151" t="n">
        <v>38384</v>
      </c>
      <c r="B47" s="152" t="n">
        <v>38384</v>
      </c>
      <c r="C47" s="153" t="n">
        <v>3.19147085825444</v>
      </c>
      <c r="D47" s="153" t="n">
        <v>3.19437144699593</v>
      </c>
    </row>
    <row r="48" customFormat="false" ht="15" hidden="false" customHeight="false" outlineLevel="0" collapsed="false">
      <c r="A48" s="151" t="n">
        <v>38412</v>
      </c>
      <c r="B48" s="152" t="n">
        <v>38412</v>
      </c>
      <c r="C48" s="153" t="n">
        <v>3.45084934562094</v>
      </c>
      <c r="D48" s="153" t="n">
        <v>2.94118181135079</v>
      </c>
    </row>
    <row r="49" customFormat="false" ht="15" hidden="false" customHeight="false" outlineLevel="0" collapsed="false">
      <c r="A49" s="151" t="n">
        <v>38443</v>
      </c>
      <c r="B49" s="152" t="n">
        <v>38443</v>
      </c>
      <c r="C49" s="153" t="n">
        <v>3.92979437347851</v>
      </c>
      <c r="D49" s="153" t="n">
        <v>2.74572413375715</v>
      </c>
    </row>
    <row r="50" customFormat="false" ht="15" hidden="false" customHeight="false" outlineLevel="0" collapsed="false">
      <c r="A50" s="151" t="n">
        <v>38473</v>
      </c>
      <c r="B50" s="152" t="n">
        <v>38473</v>
      </c>
      <c r="C50" s="153" t="n">
        <v>3.54492559748614</v>
      </c>
      <c r="D50" s="153" t="n">
        <v>2.29930223033672</v>
      </c>
    </row>
    <row r="51" customFormat="false" ht="15" hidden="false" customHeight="false" outlineLevel="0" collapsed="false">
      <c r="A51" s="151" t="n">
        <v>38504</v>
      </c>
      <c r="B51" s="152" t="n">
        <v>38504</v>
      </c>
      <c r="C51" s="153" t="n">
        <v>3.80349653571364</v>
      </c>
      <c r="D51" s="153" t="n">
        <v>2.01701529282743</v>
      </c>
    </row>
    <row r="52" customFormat="false" ht="15" hidden="false" customHeight="false" outlineLevel="0" collapsed="false">
      <c r="A52" s="151" t="n">
        <v>38534</v>
      </c>
      <c r="B52" s="152" t="n">
        <v>38534</v>
      </c>
      <c r="C52" s="153" t="n">
        <v>3.71823427482876</v>
      </c>
      <c r="D52" s="153" t="n">
        <v>1.78539238952387</v>
      </c>
    </row>
    <row r="53" customFormat="false" ht="15" hidden="false" customHeight="false" outlineLevel="0" collapsed="false">
      <c r="A53" s="151" t="n">
        <v>38565</v>
      </c>
      <c r="B53" s="152" t="n">
        <v>38565</v>
      </c>
      <c r="C53" s="153" t="n">
        <v>3.55519685684405</v>
      </c>
      <c r="D53" s="153" t="n">
        <v>1.84217101369157</v>
      </c>
    </row>
    <row r="54" customFormat="false" ht="15" hidden="false" customHeight="false" outlineLevel="0" collapsed="false">
      <c r="A54" s="151" t="n">
        <v>38596</v>
      </c>
      <c r="B54" s="152" t="n">
        <v>38596</v>
      </c>
      <c r="C54" s="153" t="n">
        <v>3.66755629088822</v>
      </c>
      <c r="D54" s="153" t="n">
        <v>1.64980420768368</v>
      </c>
    </row>
    <row r="55" customFormat="false" ht="15" hidden="false" customHeight="false" outlineLevel="0" collapsed="false">
      <c r="A55" s="151" t="n">
        <v>38626</v>
      </c>
      <c r="B55" s="152" t="n">
        <v>38626</v>
      </c>
      <c r="C55" s="153" t="n">
        <v>3.21523089797493</v>
      </c>
      <c r="D55" s="153" t="n">
        <v>1.55223281859913</v>
      </c>
    </row>
    <row r="56" customFormat="false" ht="15" hidden="false" customHeight="false" outlineLevel="0" collapsed="false">
      <c r="A56" s="151" t="n">
        <v>38657</v>
      </c>
      <c r="B56" s="152" t="n">
        <v>38657</v>
      </c>
      <c r="C56" s="153" t="n">
        <v>3.32375310335808</v>
      </c>
      <c r="D56" s="153" t="n">
        <v>1.55800673238915</v>
      </c>
    </row>
    <row r="57" customFormat="false" ht="15" hidden="false" customHeight="false" outlineLevel="0" collapsed="false">
      <c r="A57" s="151" t="n">
        <v>38687</v>
      </c>
      <c r="B57" s="152" t="n">
        <v>38687</v>
      </c>
      <c r="C57" s="153" t="n">
        <v>3.33606259803039</v>
      </c>
      <c r="D57" s="153" t="n">
        <v>1.45418653085283</v>
      </c>
    </row>
    <row r="58" customFormat="false" ht="15" hidden="false" customHeight="false" outlineLevel="0" collapsed="false">
      <c r="A58" s="151" t="n">
        <v>38718</v>
      </c>
      <c r="B58" s="152" t="n">
        <v>38718</v>
      </c>
      <c r="C58" s="153" t="n">
        <v>2.71542060985341</v>
      </c>
      <c r="D58" s="153" t="n">
        <v>0.727054219448875</v>
      </c>
    </row>
    <row r="59" customFormat="false" ht="15" hidden="false" customHeight="false" outlineLevel="0" collapsed="false">
      <c r="A59" s="151" t="n">
        <v>38749</v>
      </c>
      <c r="B59" s="152" t="n">
        <v>38749</v>
      </c>
      <c r="C59" s="153" t="n">
        <v>2.51923388168567</v>
      </c>
      <c r="D59" s="153" t="n">
        <v>0.788494325978029</v>
      </c>
    </row>
    <row r="60" customFormat="false" ht="15" hidden="false" customHeight="false" outlineLevel="0" collapsed="false">
      <c r="A60" s="151" t="n">
        <v>38777</v>
      </c>
      <c r="B60" s="152" t="n">
        <v>38777</v>
      </c>
      <c r="C60" s="153" t="n">
        <v>2.32674098699823</v>
      </c>
      <c r="D60" s="153" t="n">
        <v>0.877862891938785</v>
      </c>
    </row>
    <row r="61" customFormat="false" ht="15" hidden="false" customHeight="false" outlineLevel="0" collapsed="false">
      <c r="A61" s="151" t="n">
        <v>38808</v>
      </c>
      <c r="B61" s="152" t="n">
        <v>38808</v>
      </c>
      <c r="C61" s="153" t="n">
        <v>2.2922632321694</v>
      </c>
      <c r="D61" s="153" t="n">
        <v>0.847670792899158</v>
      </c>
    </row>
    <row r="62" customFormat="false" ht="15" hidden="false" customHeight="false" outlineLevel="0" collapsed="false">
      <c r="A62" s="151" t="n">
        <v>38838</v>
      </c>
      <c r="B62" s="152" t="n">
        <v>38838</v>
      </c>
      <c r="C62" s="153" t="n">
        <v>2.76603702418323</v>
      </c>
      <c r="D62" s="153" t="n">
        <v>1.13925849003651</v>
      </c>
    </row>
    <row r="63" customFormat="false" ht="15" hidden="false" customHeight="false" outlineLevel="0" collapsed="false">
      <c r="A63" s="151" t="n">
        <v>38869</v>
      </c>
      <c r="B63" s="152" t="n">
        <v>38869</v>
      </c>
      <c r="C63" s="153" t="n">
        <v>2.73418540769317</v>
      </c>
      <c r="D63" s="153" t="n">
        <v>1.40076122596395</v>
      </c>
    </row>
    <row r="64" customFormat="false" ht="15" hidden="false" customHeight="false" outlineLevel="0" collapsed="false">
      <c r="A64" s="151" t="n">
        <v>38899</v>
      </c>
      <c r="B64" s="152" t="n">
        <v>38899</v>
      </c>
      <c r="C64" s="153" t="n">
        <v>3.00881933251578</v>
      </c>
      <c r="D64" s="153" t="n">
        <v>1.95489391480865</v>
      </c>
    </row>
    <row r="65" customFormat="false" ht="15" hidden="false" customHeight="false" outlineLevel="0" collapsed="false">
      <c r="A65" s="151" t="n">
        <v>38930</v>
      </c>
      <c r="B65" s="152" t="n">
        <v>38930</v>
      </c>
      <c r="C65" s="153" t="n">
        <v>3.49089065077051</v>
      </c>
      <c r="D65" s="153" t="n">
        <v>2.44082501476157</v>
      </c>
    </row>
    <row r="66" customFormat="false" ht="15" hidden="false" customHeight="false" outlineLevel="0" collapsed="false">
      <c r="A66" s="151" t="n">
        <v>38961</v>
      </c>
      <c r="B66" s="152" t="n">
        <v>38961</v>
      </c>
      <c r="C66" s="153" t="n">
        <v>5.85168222895824</v>
      </c>
      <c r="D66" s="153" t="n">
        <v>4.11677850875596</v>
      </c>
    </row>
    <row r="67" customFormat="false" ht="15" hidden="false" customHeight="false" outlineLevel="0" collapsed="false">
      <c r="A67" s="151" t="n">
        <v>38991</v>
      </c>
      <c r="B67" s="152" t="n">
        <v>38991</v>
      </c>
      <c r="C67" s="153" t="n">
        <v>6.33286479627739</v>
      </c>
      <c r="D67" s="153" t="n">
        <v>4.54154198275207</v>
      </c>
    </row>
    <row r="68" customFormat="false" ht="15" hidden="false" customHeight="false" outlineLevel="0" collapsed="false">
      <c r="A68" s="151" t="n">
        <v>39022</v>
      </c>
      <c r="B68" s="152" t="n">
        <v>39022</v>
      </c>
      <c r="C68" s="153" t="n">
        <v>6.37905483725856</v>
      </c>
      <c r="D68" s="153" t="n">
        <v>4.68345564052981</v>
      </c>
    </row>
    <row r="69" customFormat="false" ht="15" hidden="false" customHeight="false" outlineLevel="0" collapsed="false">
      <c r="A69" s="151" t="n">
        <v>39052</v>
      </c>
      <c r="B69" s="152" t="n">
        <v>39052</v>
      </c>
      <c r="C69" s="153" t="n">
        <v>6.54640903344403</v>
      </c>
      <c r="D69" s="153" t="n">
        <v>5.02265040918988</v>
      </c>
    </row>
    <row r="70" customFormat="false" ht="15" hidden="false" customHeight="false" outlineLevel="0" collapsed="false">
      <c r="A70" s="151" t="n">
        <v>39083</v>
      </c>
      <c r="B70" s="152" t="n">
        <v>39083</v>
      </c>
      <c r="C70" s="153" t="n">
        <v>7.75562458485291</v>
      </c>
      <c r="D70" s="153" t="n">
        <v>5.67498330907057</v>
      </c>
    </row>
    <row r="71" customFormat="false" ht="15" hidden="false" customHeight="false" outlineLevel="0" collapsed="false">
      <c r="A71" s="151" t="n">
        <v>39114</v>
      </c>
      <c r="B71" s="152" t="n">
        <v>39114</v>
      </c>
      <c r="C71" s="153" t="n">
        <v>8.83817894181613</v>
      </c>
      <c r="D71" s="153" t="n">
        <v>5.8752248984782</v>
      </c>
    </row>
    <row r="72" customFormat="false" ht="15" hidden="false" customHeight="false" outlineLevel="0" collapsed="false">
      <c r="A72" s="151" t="n">
        <v>39142</v>
      </c>
      <c r="B72" s="152" t="n">
        <v>39142</v>
      </c>
      <c r="C72" s="153" t="n">
        <v>9.06037141380238</v>
      </c>
      <c r="D72" s="153" t="n">
        <v>6.13111422357697</v>
      </c>
    </row>
    <row r="73" customFormat="false" ht="15" hidden="false" customHeight="false" outlineLevel="0" collapsed="false">
      <c r="A73" s="151" t="n">
        <v>39173</v>
      </c>
      <c r="B73" s="152" t="n">
        <v>39173</v>
      </c>
      <c r="C73" s="153" t="n">
        <v>8.75617929895813</v>
      </c>
      <c r="D73" s="153" t="n">
        <v>6.05684045923756</v>
      </c>
    </row>
    <row r="74" customFormat="false" ht="15" hidden="false" customHeight="false" outlineLevel="0" collapsed="false">
      <c r="A74" s="151" t="n">
        <v>39203</v>
      </c>
      <c r="B74" s="152" t="n">
        <v>39203</v>
      </c>
      <c r="C74" s="153" t="n">
        <v>8.47905469013102</v>
      </c>
      <c r="D74" s="153" t="n">
        <v>5.88354448503143</v>
      </c>
    </row>
    <row r="75" customFormat="false" ht="15" hidden="false" customHeight="false" outlineLevel="0" collapsed="false">
      <c r="A75" s="151" t="n">
        <v>39234</v>
      </c>
      <c r="B75" s="152" t="n">
        <v>39234</v>
      </c>
      <c r="C75" s="153" t="n">
        <v>8.58465600999285</v>
      </c>
      <c r="D75" s="153" t="n">
        <v>5.98335588505843</v>
      </c>
    </row>
    <row r="76" customFormat="false" ht="15" hidden="false" customHeight="false" outlineLevel="0" collapsed="false">
      <c r="A76" s="151" t="n">
        <v>39264</v>
      </c>
      <c r="B76" s="152" t="n">
        <v>39264</v>
      </c>
      <c r="C76" s="153" t="n">
        <v>8.38123089791796</v>
      </c>
      <c r="D76" s="153" t="n">
        <v>5.7108518580034</v>
      </c>
    </row>
    <row r="77" customFormat="false" ht="15" hidden="false" customHeight="false" outlineLevel="0" collapsed="false">
      <c r="A77" s="151" t="n">
        <v>39295</v>
      </c>
      <c r="B77" s="152" t="n">
        <v>39295</v>
      </c>
      <c r="C77" s="153" t="n">
        <v>8.31540834975049</v>
      </c>
      <c r="D77" s="153" t="n">
        <v>5.52373778469939</v>
      </c>
    </row>
    <row r="78" customFormat="false" ht="15" hidden="false" customHeight="false" outlineLevel="0" collapsed="false">
      <c r="A78" s="151" t="n">
        <v>39326</v>
      </c>
      <c r="B78" s="152" t="n">
        <v>39326</v>
      </c>
      <c r="C78" s="153" t="n">
        <v>6.40002874974266</v>
      </c>
      <c r="D78" s="153" t="n">
        <v>4.42801159673631</v>
      </c>
    </row>
    <row r="79" customFormat="false" ht="15" hidden="false" customHeight="false" outlineLevel="0" collapsed="false">
      <c r="A79" s="151" t="n">
        <v>39356</v>
      </c>
      <c r="B79" s="152" t="n">
        <v>39356</v>
      </c>
      <c r="C79" s="153" t="n">
        <v>6.73529610648675</v>
      </c>
      <c r="D79" s="153" t="n">
        <v>4.44141595672201</v>
      </c>
    </row>
    <row r="80" customFormat="false" ht="15" hidden="false" customHeight="false" outlineLevel="0" collapsed="false">
      <c r="A80" s="151" t="n">
        <v>39387</v>
      </c>
      <c r="B80" s="152" t="n">
        <v>39387</v>
      </c>
      <c r="C80" s="153" t="n">
        <v>7.14209823839458</v>
      </c>
      <c r="D80" s="153" t="n">
        <v>4.59757723320569</v>
      </c>
    </row>
    <row r="81" customFormat="false" ht="15" hidden="false" customHeight="false" outlineLevel="0" collapsed="false">
      <c r="A81" s="151" t="n">
        <v>39417</v>
      </c>
      <c r="B81" s="152" t="n">
        <v>39417</v>
      </c>
      <c r="C81" s="153" t="n">
        <v>7.37877071305326</v>
      </c>
      <c r="D81" s="153" t="n">
        <v>4.77862083656693</v>
      </c>
    </row>
    <row r="82" customFormat="false" ht="15" hidden="false" customHeight="false" outlineLevel="0" collapsed="false">
      <c r="A82" s="151" t="n">
        <v>39448</v>
      </c>
      <c r="B82" s="152" t="n">
        <v>39448</v>
      </c>
      <c r="C82" s="153" t="n">
        <v>7.0686269110154</v>
      </c>
      <c r="D82" s="153" t="n">
        <v>5.11253634281006</v>
      </c>
    </row>
    <row r="83" customFormat="false" ht="15" hidden="false" customHeight="false" outlineLevel="0" collapsed="false">
      <c r="A83" s="151" t="n">
        <v>39479</v>
      </c>
      <c r="B83" s="152" t="n">
        <v>39479</v>
      </c>
      <c r="C83" s="153" t="n">
        <v>6.91118540088809</v>
      </c>
      <c r="D83" s="153" t="n">
        <v>5.18744650985434</v>
      </c>
    </row>
    <row r="84" customFormat="false" ht="15" hidden="false" customHeight="false" outlineLevel="0" collapsed="false">
      <c r="A84" s="151" t="n">
        <v>39508</v>
      </c>
      <c r="B84" s="152" t="n">
        <v>39508</v>
      </c>
      <c r="C84" s="153" t="n">
        <v>6.7271299178441</v>
      </c>
      <c r="D84" s="153" t="n">
        <v>5.2099486752101</v>
      </c>
    </row>
    <row r="85" customFormat="false" ht="15" hidden="false" customHeight="false" outlineLevel="0" collapsed="false">
      <c r="A85" s="151" t="n">
        <v>39539</v>
      </c>
      <c r="B85" s="152" t="n">
        <v>39539</v>
      </c>
      <c r="C85" s="153" t="n">
        <v>6.63170359113505</v>
      </c>
      <c r="D85" s="153" t="n">
        <v>5.57703905630667</v>
      </c>
    </row>
    <row r="86" customFormat="false" ht="15" hidden="false" customHeight="false" outlineLevel="0" collapsed="false">
      <c r="A86" s="151" t="n">
        <v>39569</v>
      </c>
      <c r="B86" s="152" t="n">
        <v>39569</v>
      </c>
      <c r="C86" s="153" t="n">
        <v>6.94404529825061</v>
      </c>
      <c r="D86" s="153" t="n">
        <v>5.81334640681182</v>
      </c>
    </row>
    <row r="87" customFormat="false" ht="15" hidden="false" customHeight="false" outlineLevel="0" collapsed="false">
      <c r="A87" s="151" t="n">
        <v>39600</v>
      </c>
      <c r="B87" s="152" t="n">
        <v>39600</v>
      </c>
      <c r="C87" s="153" t="n">
        <v>6.68732296468595</v>
      </c>
      <c r="D87" s="153" t="n">
        <v>5.76698786465764</v>
      </c>
    </row>
    <row r="88" customFormat="false" ht="15" hidden="false" customHeight="false" outlineLevel="0" collapsed="false">
      <c r="A88" s="151" t="n">
        <v>39630</v>
      </c>
      <c r="B88" s="152" t="n">
        <v>39630</v>
      </c>
      <c r="C88" s="153" t="n">
        <v>6.7196015045089</v>
      </c>
      <c r="D88" s="153" t="n">
        <v>5.87929049964171</v>
      </c>
    </row>
    <row r="89" customFormat="false" ht="15" hidden="false" customHeight="false" outlineLevel="0" collapsed="false">
      <c r="A89" s="151" t="n">
        <v>39661</v>
      </c>
      <c r="B89" s="152" t="n">
        <v>39661</v>
      </c>
      <c r="C89" s="153" t="n">
        <v>6.4832101692146</v>
      </c>
      <c r="D89" s="153" t="n">
        <v>5.69413074472234</v>
      </c>
    </row>
    <row r="90" customFormat="false" ht="15" hidden="false" customHeight="false" outlineLevel="0" collapsed="false">
      <c r="A90" s="151" t="n">
        <v>39692</v>
      </c>
      <c r="B90" s="152" t="n">
        <v>39692</v>
      </c>
      <c r="C90" s="153" t="n">
        <v>5.74132514814862</v>
      </c>
      <c r="D90" s="153" t="n">
        <v>4.98706800332711</v>
      </c>
    </row>
    <row r="91" customFormat="false" ht="15" hidden="false" customHeight="false" outlineLevel="0" collapsed="false">
      <c r="A91" s="151" t="n">
        <v>39722</v>
      </c>
      <c r="B91" s="152" t="n">
        <v>39722</v>
      </c>
      <c r="C91" s="153" t="n">
        <v>5.11103017620216</v>
      </c>
      <c r="D91" s="153" t="n">
        <v>4.61199999611328</v>
      </c>
    </row>
    <row r="92" customFormat="false" ht="15" hidden="false" customHeight="false" outlineLevel="0" collapsed="false">
      <c r="A92" s="151" t="n">
        <v>39753</v>
      </c>
      <c r="B92" s="152" t="n">
        <v>39753</v>
      </c>
      <c r="C92" s="153" t="n">
        <v>4.22340446904346</v>
      </c>
      <c r="D92" s="153" t="n">
        <v>4.15168478504333</v>
      </c>
    </row>
    <row r="93" customFormat="false" ht="15" hidden="false" customHeight="false" outlineLevel="0" collapsed="false">
      <c r="A93" s="151" t="n">
        <v>39783</v>
      </c>
      <c r="B93" s="152" t="n">
        <v>39783</v>
      </c>
      <c r="C93" s="153" t="n">
        <v>3.49648143649661</v>
      </c>
      <c r="D93" s="153" t="n">
        <v>3.837971762286</v>
      </c>
    </row>
    <row r="94" customFormat="false" ht="15" hidden="false" customHeight="false" outlineLevel="0" collapsed="false">
      <c r="A94" s="151" t="n">
        <v>39814</v>
      </c>
      <c r="B94" s="152" t="n">
        <v>39814</v>
      </c>
      <c r="C94" s="153" t="n">
        <v>3.13504871381791</v>
      </c>
      <c r="D94" s="153" t="n">
        <v>3.39323646308023</v>
      </c>
    </row>
    <row r="95" customFormat="false" ht="15" hidden="false" customHeight="false" outlineLevel="0" collapsed="false">
      <c r="A95" s="151" t="n">
        <v>39845</v>
      </c>
      <c r="B95" s="152" t="n">
        <v>39845</v>
      </c>
      <c r="C95" s="153" t="n">
        <v>3.02079640668498</v>
      </c>
      <c r="D95" s="153" t="n">
        <v>3.26296064849805</v>
      </c>
    </row>
    <row r="96" customFormat="false" ht="15" hidden="false" customHeight="false" outlineLevel="0" collapsed="false">
      <c r="A96" s="151" t="n">
        <v>39873</v>
      </c>
      <c r="B96" s="152" t="n">
        <v>39873</v>
      </c>
      <c r="C96" s="153" t="n">
        <v>2.89878189629418</v>
      </c>
      <c r="D96" s="153" t="n">
        <v>3.10656889412884</v>
      </c>
    </row>
    <row r="97" customFormat="false" ht="15" hidden="false" customHeight="false" outlineLevel="0" collapsed="false">
      <c r="A97" s="151" t="n">
        <v>39904</v>
      </c>
      <c r="B97" s="152" t="n">
        <v>39904</v>
      </c>
      <c r="C97" s="153" t="n">
        <v>3.37336431797866</v>
      </c>
      <c r="D97" s="153" t="n">
        <v>3.11853217751052</v>
      </c>
    </row>
    <row r="98" customFormat="false" ht="15" hidden="false" customHeight="false" outlineLevel="0" collapsed="false">
      <c r="A98" s="151" t="n">
        <v>39934</v>
      </c>
      <c r="B98" s="152" t="n">
        <v>39934</v>
      </c>
      <c r="C98" s="153" t="n">
        <v>3.77448608542319</v>
      </c>
      <c r="D98" s="153" t="n">
        <v>3.13522724126774</v>
      </c>
    </row>
    <row r="99" customFormat="false" ht="15" hidden="false" customHeight="false" outlineLevel="0" collapsed="false">
      <c r="A99" s="151" t="n">
        <v>39965</v>
      </c>
      <c r="B99" s="152" t="n">
        <v>39965</v>
      </c>
      <c r="C99" s="153" t="n">
        <v>3.70753216719768</v>
      </c>
      <c r="D99" s="153" t="n">
        <v>3.2185826507114</v>
      </c>
    </row>
    <row r="100" customFormat="false" ht="15" hidden="false" customHeight="false" outlineLevel="0" collapsed="false">
      <c r="A100" s="151" t="n">
        <v>39995</v>
      </c>
      <c r="B100" s="152" t="n">
        <v>39995</v>
      </c>
      <c r="C100" s="153" t="n">
        <v>5.04627905162032</v>
      </c>
      <c r="D100" s="153" t="n">
        <v>5.18825670582859</v>
      </c>
    </row>
    <row r="101" customFormat="false" ht="15" hidden="false" customHeight="false" outlineLevel="0" collapsed="false">
      <c r="A101" s="151" t="n">
        <v>40026</v>
      </c>
      <c r="B101" s="152" t="n">
        <v>40026</v>
      </c>
      <c r="C101" s="153" t="n">
        <v>5.01129445636583</v>
      </c>
      <c r="D101" s="153" t="n">
        <v>5.12353911133932</v>
      </c>
    </row>
    <row r="102" customFormat="false" ht="15" hidden="false" customHeight="false" outlineLevel="0" collapsed="false">
      <c r="A102" s="151" t="n">
        <v>40057</v>
      </c>
      <c r="B102" s="152" t="n">
        <v>40057</v>
      </c>
      <c r="C102" s="153" t="n">
        <v>4.90060870354228</v>
      </c>
      <c r="D102" s="153" t="n">
        <v>5.15680701142518</v>
      </c>
    </row>
    <row r="103" customFormat="false" ht="15" hidden="false" customHeight="false" outlineLevel="0" collapsed="false">
      <c r="A103" s="151" t="n">
        <v>40087</v>
      </c>
      <c r="B103" s="152" t="n">
        <v>40087</v>
      </c>
      <c r="C103" s="153" t="n">
        <v>4.70638720174073</v>
      </c>
      <c r="D103" s="153" t="n">
        <v>4.93856964744961</v>
      </c>
    </row>
    <row r="104" customFormat="false" ht="15" hidden="false" customHeight="false" outlineLevel="0" collapsed="false">
      <c r="A104" s="151" t="n">
        <v>40118</v>
      </c>
      <c r="B104" s="152" t="n">
        <v>40118</v>
      </c>
      <c r="C104" s="153" t="n">
        <v>5.22330223105936</v>
      </c>
      <c r="D104" s="153" t="n">
        <v>4.96909867007154</v>
      </c>
    </row>
    <row r="105" customFormat="false" ht="15" hidden="false" customHeight="false" outlineLevel="0" collapsed="false">
      <c r="A105" s="151" t="n">
        <v>40148</v>
      </c>
      <c r="B105" s="152" t="n">
        <v>40148</v>
      </c>
      <c r="C105" s="153" t="n">
        <v>5.55984213741392</v>
      </c>
      <c r="D105" s="153" t="n">
        <v>4.8312122462064</v>
      </c>
    </row>
    <row r="106" customFormat="false" ht="15" hidden="false" customHeight="false" outlineLevel="0" collapsed="false">
      <c r="A106" s="151" t="n">
        <v>40179</v>
      </c>
      <c r="B106" s="152" t="n">
        <v>40179</v>
      </c>
      <c r="C106" s="153" t="n">
        <v>6.41112146578542</v>
      </c>
      <c r="D106" s="153" t="n">
        <v>5.10259064886443</v>
      </c>
    </row>
    <row r="107" customFormat="false" ht="15" hidden="false" customHeight="false" outlineLevel="0" collapsed="false">
      <c r="A107" s="151" t="n">
        <v>40210</v>
      </c>
      <c r="B107" s="152" t="n">
        <v>40210</v>
      </c>
      <c r="C107" s="153" t="n">
        <v>5.74304807872164</v>
      </c>
      <c r="D107" s="153" t="n">
        <v>4.77456361757462</v>
      </c>
    </row>
    <row r="108" customFormat="false" ht="15" hidden="false" customHeight="false" outlineLevel="0" collapsed="false">
      <c r="A108" s="151" t="n">
        <v>40238</v>
      </c>
      <c r="B108" s="152" t="n">
        <v>40238</v>
      </c>
      <c r="C108" s="153" t="n">
        <v>5.94860124756065</v>
      </c>
      <c r="D108" s="153" t="n">
        <v>4.63929133975518</v>
      </c>
    </row>
    <row r="109" customFormat="false" ht="15" hidden="false" customHeight="false" outlineLevel="0" collapsed="false">
      <c r="A109" s="151" t="n">
        <v>40269</v>
      </c>
      <c r="B109" s="152" t="n">
        <v>40269</v>
      </c>
      <c r="C109" s="153" t="n">
        <v>5.64325785737092</v>
      </c>
      <c r="D109" s="153" t="n">
        <v>4.28303301276252</v>
      </c>
    </row>
    <row r="110" customFormat="false" ht="15" hidden="false" customHeight="false" outlineLevel="0" collapsed="false">
      <c r="A110" s="151" t="n">
        <v>40299</v>
      </c>
      <c r="B110" s="152" t="n">
        <v>40299</v>
      </c>
      <c r="C110" s="153" t="n">
        <v>5.07155983627239</v>
      </c>
      <c r="D110" s="153" t="n">
        <v>3.95841389929157</v>
      </c>
    </row>
    <row r="111" customFormat="false" ht="15" hidden="false" customHeight="false" outlineLevel="0" collapsed="false">
      <c r="A111" s="151" t="n">
        <v>40330</v>
      </c>
      <c r="B111" s="152" t="n">
        <v>40330</v>
      </c>
      <c r="C111" s="153" t="n">
        <v>5.26416950160766</v>
      </c>
      <c r="D111" s="153" t="n">
        <v>3.50438080316353</v>
      </c>
    </row>
    <row r="112" customFormat="false" ht="15" hidden="false" customHeight="false" outlineLevel="0" collapsed="false">
      <c r="A112" s="151" t="n">
        <v>40360</v>
      </c>
      <c r="B112" s="152" t="n">
        <v>40360</v>
      </c>
      <c r="C112" s="153" t="n">
        <v>3.98246708049344</v>
      </c>
      <c r="D112" s="153" t="n">
        <v>1.32771192056016</v>
      </c>
    </row>
    <row r="113" customFormat="false" ht="15" hidden="false" customHeight="false" outlineLevel="0" collapsed="false">
      <c r="A113" s="151" t="n">
        <v>40391</v>
      </c>
      <c r="B113" s="152" t="n">
        <v>40391</v>
      </c>
      <c r="C113" s="153" t="n">
        <v>3.69387641158385</v>
      </c>
      <c r="D113" s="153" t="n">
        <v>1.46186398903541</v>
      </c>
    </row>
    <row r="114" customFormat="false" ht="15" hidden="false" customHeight="false" outlineLevel="0" collapsed="false">
      <c r="A114" s="151" t="n">
        <v>40422</v>
      </c>
      <c r="B114" s="152" t="n">
        <v>40422</v>
      </c>
      <c r="C114" s="153" t="n">
        <v>3.76224170081996</v>
      </c>
      <c r="D114" s="153" t="n">
        <v>1.47284456370562</v>
      </c>
    </row>
    <row r="115" customFormat="false" ht="15" hidden="false" customHeight="false" outlineLevel="0" collapsed="false">
      <c r="A115" s="151" t="n">
        <v>40452</v>
      </c>
      <c r="B115" s="152" t="n">
        <v>40452</v>
      </c>
      <c r="C115" s="153" t="n">
        <v>4.17932385578606</v>
      </c>
      <c r="D115" s="153" t="n">
        <v>1.79329859565003</v>
      </c>
    </row>
    <row r="116" customFormat="false" ht="15" hidden="false" customHeight="false" outlineLevel="0" collapsed="false">
      <c r="A116" s="151" t="n">
        <v>40483</v>
      </c>
      <c r="B116" s="152" t="n">
        <v>40483</v>
      </c>
      <c r="C116" s="153" t="n">
        <v>4.19156981172741</v>
      </c>
      <c r="D116" s="153" t="n">
        <v>1.90742299255529</v>
      </c>
    </row>
    <row r="117" customFormat="false" ht="15" hidden="false" customHeight="false" outlineLevel="0" collapsed="false">
      <c r="A117" s="151" t="n">
        <v>40513</v>
      </c>
      <c r="B117" s="152" t="n">
        <v>40513</v>
      </c>
      <c r="C117" s="153" t="n">
        <v>4.67951751695417</v>
      </c>
      <c r="D117" s="153" t="n">
        <v>2.03802587503352</v>
      </c>
    </row>
    <row r="118" customFormat="false" ht="15" hidden="false" customHeight="false" outlineLevel="0" collapsed="false">
      <c r="A118" s="151" t="n">
        <v>40544</v>
      </c>
      <c r="B118" s="152" t="n">
        <v>40544</v>
      </c>
      <c r="C118" s="153" t="n">
        <v>3.97893376972416</v>
      </c>
      <c r="D118" s="153" t="n">
        <v>1.67662237005803</v>
      </c>
    </row>
    <row r="119" customFormat="false" ht="15" hidden="false" customHeight="false" outlineLevel="0" collapsed="false">
      <c r="A119" s="151" t="n">
        <v>40575</v>
      </c>
      <c r="B119" s="152" t="n">
        <v>40575</v>
      </c>
      <c r="C119" s="153" t="n">
        <v>4.06880965618179</v>
      </c>
      <c r="D119" s="153" t="n">
        <v>1.88373666046064</v>
      </c>
    </row>
    <row r="120" customFormat="false" ht="15" hidden="false" customHeight="false" outlineLevel="0" collapsed="false">
      <c r="A120" s="151" t="n">
        <v>40603</v>
      </c>
      <c r="B120" s="152" t="n">
        <v>40603</v>
      </c>
      <c r="C120" s="153" t="n">
        <v>4.54418975412547</v>
      </c>
      <c r="D120" s="153" t="n">
        <v>2.52392584412982</v>
      </c>
    </row>
    <row r="121" customFormat="false" ht="15" hidden="false" customHeight="false" outlineLevel="0" collapsed="false">
      <c r="A121" s="151" t="n">
        <v>40634</v>
      </c>
      <c r="B121" s="152" t="n">
        <v>40634</v>
      </c>
      <c r="C121" s="153" t="n">
        <v>4.67655365039235</v>
      </c>
      <c r="D121" s="153" t="n">
        <v>2.66058976187065</v>
      </c>
    </row>
    <row r="122" customFormat="false" ht="15" hidden="false" customHeight="false" outlineLevel="0" collapsed="false">
      <c r="A122" s="151" t="n">
        <v>40664</v>
      </c>
      <c r="B122" s="152" t="n">
        <v>40664</v>
      </c>
      <c r="C122" s="153" t="n">
        <v>3.95199831961752</v>
      </c>
      <c r="D122" s="153" t="n">
        <v>2.71480425864588</v>
      </c>
    </row>
    <row r="123" customFormat="false" ht="15" hidden="false" customHeight="false" outlineLevel="0" collapsed="false">
      <c r="A123" s="151" t="n">
        <v>40695</v>
      </c>
      <c r="B123" s="152" t="n">
        <v>40695</v>
      </c>
      <c r="C123" s="153" t="n">
        <v>3.48186551063658</v>
      </c>
      <c r="D123" s="153" t="n">
        <v>3.02592705163843</v>
      </c>
    </row>
    <row r="124" customFormat="false" ht="15" hidden="false" customHeight="false" outlineLevel="0" collapsed="false">
      <c r="A124" s="151" t="n">
        <v>40725</v>
      </c>
      <c r="B124" s="152" t="n">
        <v>40725</v>
      </c>
      <c r="C124" s="153" t="n">
        <v>3.09825038113783</v>
      </c>
      <c r="D124" s="153" t="n">
        <v>3.19187386064692</v>
      </c>
    </row>
    <row r="125" customFormat="false" ht="15" hidden="false" customHeight="false" outlineLevel="0" collapsed="false">
      <c r="A125" s="151" t="n">
        <v>40756</v>
      </c>
      <c r="B125" s="152" t="n">
        <v>40756</v>
      </c>
      <c r="C125" s="153" t="n">
        <v>3.58053141160516</v>
      </c>
      <c r="D125" s="153" t="n">
        <v>3.07260154010319</v>
      </c>
    </row>
    <row r="126" customFormat="false" ht="15" hidden="false" customHeight="false" outlineLevel="0" collapsed="false">
      <c r="A126" s="151" t="n">
        <v>40787</v>
      </c>
      <c r="B126" s="152" t="n">
        <v>40787</v>
      </c>
      <c r="C126" s="153" t="n">
        <v>3.57988913257516</v>
      </c>
      <c r="D126" s="153" t="n">
        <v>3.00474298004898</v>
      </c>
    </row>
    <row r="127" customFormat="false" ht="15" hidden="false" customHeight="false" outlineLevel="0" collapsed="false">
      <c r="A127" s="151" t="n">
        <v>40817</v>
      </c>
      <c r="B127" s="152" t="n">
        <v>40817</v>
      </c>
      <c r="C127" s="153" t="n">
        <v>3.87438134184919</v>
      </c>
      <c r="D127" s="153" t="n">
        <v>2.96761185474623</v>
      </c>
    </row>
    <row r="128" customFormat="false" ht="15" hidden="false" customHeight="false" outlineLevel="0" collapsed="false">
      <c r="A128" s="151" t="n">
        <v>40848</v>
      </c>
      <c r="B128" s="152" t="n">
        <v>40848</v>
      </c>
      <c r="C128" s="153" t="n">
        <v>4.27070393554412</v>
      </c>
      <c r="D128" s="153" t="n">
        <v>3.13509343086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74" width="13.56"/>
    <col collapsed="false" customWidth="false" hidden="false" outlineLevel="0" max="2" min="2" style="174" width="9.13"/>
    <col collapsed="false" customWidth="true" hidden="false" outlineLevel="0" max="3" min="3" style="174" width="21.28"/>
    <col collapsed="false" customWidth="true" hidden="false" outlineLevel="0" max="4" min="4" style="174" width="11.42"/>
    <col collapsed="false" customWidth="true" hidden="false" outlineLevel="0" max="5" min="5" style="174" width="21.56"/>
    <col collapsed="false" customWidth="true" hidden="false" outlineLevel="0" max="6" min="6" style="174" width="11.56"/>
    <col collapsed="false" customWidth="false" hidden="false" outlineLevel="0" max="257" min="7" style="174" width="9.13"/>
  </cols>
  <sheetData>
    <row r="1" customFormat="false" ht="15" hidden="false" customHeight="false" outlineLevel="0" collapsed="false">
      <c r="B1" s="31"/>
    </row>
    <row r="2" customFormat="false" ht="15" hidden="false" customHeight="false" outlineLevel="0" collapsed="false">
      <c r="A2" s="174" t="s">
        <v>5</v>
      </c>
      <c r="B2" s="174" t="s">
        <v>898</v>
      </c>
    </row>
    <row r="3" customFormat="false" ht="15" hidden="false" customHeight="false" outlineLevel="0" collapsed="false">
      <c r="A3" s="174" t="s">
        <v>438</v>
      </c>
      <c r="B3" s="174" t="s">
        <v>899</v>
      </c>
    </row>
    <row r="4" customFormat="false" ht="15" hidden="false" customHeight="false" outlineLevel="0" collapsed="false">
      <c r="B4" s="173"/>
    </row>
    <row r="5" customFormat="false" ht="15" hidden="false" customHeight="false" outlineLevel="0" collapsed="false">
      <c r="A5" s="174" t="s">
        <v>10</v>
      </c>
      <c r="D5" s="174" t="s">
        <v>441</v>
      </c>
    </row>
    <row r="6" customFormat="false" ht="15" hidden="false" customHeight="false" outlineLevel="0" collapsed="false">
      <c r="D6" s="174" t="s">
        <v>900</v>
      </c>
    </row>
    <row r="7" customFormat="false" ht="15" hidden="false" customHeight="false" outlineLevel="0" collapsed="false">
      <c r="D7" s="174" t="s">
        <v>901</v>
      </c>
    </row>
    <row r="9" customFormat="false" ht="15" hidden="false" customHeight="false" outlineLevel="0" collapsed="false">
      <c r="C9" s="174" t="s">
        <v>469</v>
      </c>
      <c r="D9" s="174" t="s">
        <v>468</v>
      </c>
      <c r="E9" s="174" t="s">
        <v>902</v>
      </c>
      <c r="F9" s="174" t="s">
        <v>903</v>
      </c>
      <c r="G9" s="174" t="s">
        <v>894</v>
      </c>
    </row>
    <row r="10" customFormat="false" ht="15" hidden="false" customHeight="false" outlineLevel="0" collapsed="false">
      <c r="C10" s="174" t="s">
        <v>388</v>
      </c>
      <c r="D10" s="174" t="s">
        <v>473</v>
      </c>
      <c r="E10" s="174" t="s">
        <v>904</v>
      </c>
      <c r="F10" s="174" t="s">
        <v>905</v>
      </c>
      <c r="G10" s="174" t="s">
        <v>896</v>
      </c>
    </row>
    <row r="11" customFormat="false" ht="15" hidden="false" customHeight="false" outlineLevel="0" collapsed="false">
      <c r="A11" s="151" t="n">
        <v>36526</v>
      </c>
      <c r="B11" s="176" t="n">
        <v>36526</v>
      </c>
      <c r="C11" s="181" t="n">
        <v>1.08890000243807</v>
      </c>
      <c r="D11" s="181" t="n">
        <v>1.76783574386724</v>
      </c>
      <c r="E11" s="181" t="n">
        <v>2.36963383722055</v>
      </c>
      <c r="F11" s="181" t="n">
        <v>4.78885330524408</v>
      </c>
      <c r="G11" s="181" t="n">
        <v>10.0152228887699</v>
      </c>
    </row>
    <row r="12" customFormat="false" ht="15" hidden="false" customHeight="false" outlineLevel="0" collapsed="false">
      <c r="A12" s="151" t="n">
        <v>36557</v>
      </c>
      <c r="B12" s="176" t="n">
        <v>36557</v>
      </c>
      <c r="C12" s="181" t="n">
        <v>1.03367251683379</v>
      </c>
      <c r="D12" s="181" t="n">
        <v>1.83472857682931</v>
      </c>
      <c r="E12" s="181" t="n">
        <v>2.12641957939674</v>
      </c>
      <c r="F12" s="181" t="n">
        <v>4.81504004658881</v>
      </c>
      <c r="G12" s="181" t="n">
        <v>9.80986071964865</v>
      </c>
    </row>
    <row r="13" customFormat="false" ht="15" hidden="false" customHeight="false" outlineLevel="0" collapsed="false">
      <c r="A13" s="151" t="n">
        <v>36586</v>
      </c>
      <c r="B13" s="176" t="n">
        <v>36586</v>
      </c>
      <c r="C13" s="181" t="n">
        <v>1.07434384936494</v>
      </c>
      <c r="D13" s="181" t="n">
        <v>1.98762090730844</v>
      </c>
      <c r="E13" s="181" t="n">
        <v>1.88615325693605</v>
      </c>
      <c r="F13" s="181" t="n">
        <v>4.6287244865272</v>
      </c>
      <c r="G13" s="181" t="n">
        <v>9.57684250013664</v>
      </c>
    </row>
    <row r="14" customFormat="false" ht="15" hidden="false" customHeight="false" outlineLevel="0" collapsed="false">
      <c r="A14" s="151" t="n">
        <v>36617</v>
      </c>
      <c r="B14" s="176" t="n">
        <v>36617</v>
      </c>
      <c r="C14" s="181" t="n">
        <v>1.20301605973327</v>
      </c>
      <c r="D14" s="181" t="n">
        <v>1.73440977042361</v>
      </c>
      <c r="E14" s="181" t="n">
        <v>1.75205868857611</v>
      </c>
      <c r="F14" s="181" t="n">
        <v>4.523690702403</v>
      </c>
      <c r="G14" s="181" t="n">
        <v>9.21317522113598</v>
      </c>
    </row>
    <row r="15" customFormat="false" ht="15" hidden="false" customHeight="false" outlineLevel="0" collapsed="false">
      <c r="A15" s="151" t="n">
        <v>36647</v>
      </c>
      <c r="B15" s="176" t="n">
        <v>36647</v>
      </c>
      <c r="C15" s="181" t="n">
        <v>1.29945152897417</v>
      </c>
      <c r="D15" s="181" t="n">
        <v>1.74579431143094</v>
      </c>
      <c r="E15" s="181" t="n">
        <v>1.58686123452045</v>
      </c>
      <c r="F15" s="181" t="n">
        <v>4.40895009375816</v>
      </c>
      <c r="G15" s="181" t="n">
        <v>9.04105716868372</v>
      </c>
    </row>
    <row r="16" customFormat="false" ht="15" hidden="false" customHeight="false" outlineLevel="0" collapsed="false">
      <c r="A16" s="151" t="n">
        <v>36678</v>
      </c>
      <c r="B16" s="176" t="n">
        <v>36678</v>
      </c>
      <c r="C16" s="181" t="n">
        <v>1.22864892130745</v>
      </c>
      <c r="D16" s="181" t="n">
        <v>1.93882427636786</v>
      </c>
      <c r="E16" s="181" t="n">
        <v>1.57836690742801</v>
      </c>
      <c r="F16" s="181" t="n">
        <v>4.3714227745296</v>
      </c>
      <c r="G16" s="181" t="n">
        <v>9.11726287963292</v>
      </c>
    </row>
    <row r="17" customFormat="false" ht="15" hidden="false" customHeight="false" outlineLevel="0" collapsed="false">
      <c r="A17" s="151" t="n">
        <v>36708</v>
      </c>
      <c r="B17" s="176" t="n">
        <v>36708</v>
      </c>
      <c r="C17" s="181" t="n">
        <v>2.26049614447557</v>
      </c>
      <c r="D17" s="181" t="n">
        <v>1.65181765211784</v>
      </c>
      <c r="E17" s="181" t="n">
        <v>1.35863811412911</v>
      </c>
      <c r="F17" s="181" t="n">
        <v>4.28754128414104</v>
      </c>
      <c r="G17" s="181" t="n">
        <v>9.55849319486354</v>
      </c>
    </row>
    <row r="18" customFormat="false" ht="15" hidden="false" customHeight="false" outlineLevel="0" collapsed="false">
      <c r="A18" s="151" t="n">
        <v>36739</v>
      </c>
      <c r="B18" s="176" t="n">
        <v>36739</v>
      </c>
      <c r="C18" s="181" t="n">
        <v>2.75371787422135</v>
      </c>
      <c r="D18" s="181" t="n">
        <v>1.59025518734325</v>
      </c>
      <c r="E18" s="181" t="n">
        <v>1.00258321510804</v>
      </c>
      <c r="F18" s="181" t="n">
        <v>4.28176408871866</v>
      </c>
      <c r="G18" s="181" t="n">
        <v>9.6283203653913</v>
      </c>
    </row>
    <row r="19" customFormat="false" ht="15" hidden="false" customHeight="false" outlineLevel="0" collapsed="false">
      <c r="A19" s="151" t="n">
        <v>36770</v>
      </c>
      <c r="B19" s="176" t="n">
        <v>36770</v>
      </c>
      <c r="C19" s="181" t="n">
        <v>2.91850058616815</v>
      </c>
      <c r="D19" s="181" t="n">
        <v>1.78305719600684</v>
      </c>
      <c r="E19" s="181" t="n">
        <v>1.17044230615015</v>
      </c>
      <c r="F19" s="181" t="n">
        <v>4.44297706751192</v>
      </c>
      <c r="G19" s="181" t="n">
        <v>10.3149771558371</v>
      </c>
    </row>
    <row r="20" customFormat="false" ht="15" hidden="false" customHeight="false" outlineLevel="0" collapsed="false">
      <c r="A20" s="151" t="n">
        <v>36800</v>
      </c>
      <c r="B20" s="176" t="n">
        <v>36800</v>
      </c>
      <c r="C20" s="181" t="n">
        <v>2.69213781428105</v>
      </c>
      <c r="D20" s="181" t="n">
        <v>1.94904224024801</v>
      </c>
      <c r="E20" s="181" t="n">
        <v>1.18447732112497</v>
      </c>
      <c r="F20" s="181" t="n">
        <v>4.58686275486027</v>
      </c>
      <c r="G20" s="181" t="n">
        <v>10.4125201305143</v>
      </c>
    </row>
    <row r="21" customFormat="false" ht="15" hidden="false" customHeight="false" outlineLevel="0" collapsed="false">
      <c r="A21" s="151" t="n">
        <v>36831</v>
      </c>
      <c r="B21" s="176" t="n">
        <v>36831</v>
      </c>
      <c r="C21" s="181" t="n">
        <v>2.7401408218484</v>
      </c>
      <c r="D21" s="181" t="n">
        <v>1.86698499426737</v>
      </c>
      <c r="E21" s="181" t="n">
        <v>1.27962869442832</v>
      </c>
      <c r="F21" s="181" t="n">
        <v>4.68594998898587</v>
      </c>
      <c r="G21" s="181" t="n">
        <v>10.57270449953</v>
      </c>
    </row>
    <row r="22" customFormat="false" ht="15" hidden="false" customHeight="false" outlineLevel="0" collapsed="false">
      <c r="A22" s="151" t="n">
        <v>36861</v>
      </c>
      <c r="B22" s="176" t="n">
        <v>36861</v>
      </c>
      <c r="C22" s="181" t="n">
        <v>2.60088190000001</v>
      </c>
      <c r="D22" s="181" t="n">
        <v>1.45369236501274</v>
      </c>
      <c r="E22" s="181" t="n">
        <v>1.25551121919391</v>
      </c>
      <c r="F22" s="181" t="n">
        <v>4.77326201579334</v>
      </c>
      <c r="G22" s="181" t="n">
        <v>10.0833475</v>
      </c>
    </row>
    <row r="23" customFormat="false" ht="15" hidden="false" customHeight="false" outlineLevel="0" collapsed="false">
      <c r="A23" s="151" t="n">
        <v>36892</v>
      </c>
      <c r="B23" s="176" t="n">
        <v>36892</v>
      </c>
      <c r="C23" s="181" t="n">
        <v>2.8812375687414</v>
      </c>
      <c r="D23" s="181" t="n">
        <v>0.930555015603278</v>
      </c>
      <c r="E23" s="181" t="n">
        <v>1.30513188147776</v>
      </c>
      <c r="F23" s="181" t="n">
        <v>5.01318096091553</v>
      </c>
      <c r="G23" s="181" t="n">
        <v>10.130105426738</v>
      </c>
    </row>
    <row r="24" customFormat="false" ht="15" hidden="false" customHeight="false" outlineLevel="0" collapsed="false">
      <c r="A24" s="151" t="n">
        <v>36923</v>
      </c>
      <c r="B24" s="176" t="n">
        <v>36923</v>
      </c>
      <c r="C24" s="181" t="n">
        <v>3.15775924952711</v>
      </c>
      <c r="D24" s="181" t="n">
        <v>1.06456850086355</v>
      </c>
      <c r="E24" s="181" t="n">
        <v>1.24640411064717</v>
      </c>
      <c r="F24" s="181" t="n">
        <v>4.98192879676181</v>
      </c>
      <c r="G24" s="181" t="n">
        <v>10.4506606577996</v>
      </c>
    </row>
    <row r="25" customFormat="false" ht="15" hidden="false" customHeight="false" outlineLevel="0" collapsed="false">
      <c r="A25" s="151" t="n">
        <v>36951</v>
      </c>
      <c r="B25" s="176" t="n">
        <v>36951</v>
      </c>
      <c r="C25" s="181" t="n">
        <v>3.44786006379595</v>
      </c>
      <c r="D25" s="181" t="n">
        <v>0.768738992402878</v>
      </c>
      <c r="E25" s="181" t="n">
        <v>1.22396069797545</v>
      </c>
      <c r="F25" s="181" t="n">
        <v>5.01930594103775</v>
      </c>
      <c r="G25" s="181" t="n">
        <v>10.459865695212</v>
      </c>
    </row>
    <row r="26" customFormat="false" ht="15" hidden="false" customHeight="false" outlineLevel="0" collapsed="false">
      <c r="A26" s="151" t="n">
        <v>36982</v>
      </c>
      <c r="B26" s="176" t="n">
        <v>36982</v>
      </c>
      <c r="C26" s="181" t="n">
        <v>3.45076236032358</v>
      </c>
      <c r="D26" s="181" t="n">
        <v>0.738563274033703</v>
      </c>
      <c r="E26" s="181" t="n">
        <v>1.22463468914813</v>
      </c>
      <c r="F26" s="181" t="n">
        <v>4.92503979621851</v>
      </c>
      <c r="G26" s="181" t="n">
        <v>10.3390001197239</v>
      </c>
    </row>
    <row r="27" customFormat="false" ht="15" hidden="false" customHeight="false" outlineLevel="0" collapsed="false">
      <c r="A27" s="151" t="n">
        <v>37012</v>
      </c>
      <c r="B27" s="176" t="n">
        <v>37012</v>
      </c>
      <c r="C27" s="181" t="n">
        <v>3.79627665566553</v>
      </c>
      <c r="D27" s="181" t="n">
        <v>0.753375900528393</v>
      </c>
      <c r="E27" s="181" t="n">
        <v>1.38881327462494</v>
      </c>
      <c r="F27" s="181" t="n">
        <v>4.84039421780315</v>
      </c>
      <c r="G27" s="181" t="n">
        <v>10.778860048622</v>
      </c>
    </row>
    <row r="28" customFormat="false" ht="15" hidden="false" customHeight="false" outlineLevel="0" collapsed="false">
      <c r="A28" s="151" t="n">
        <v>37043</v>
      </c>
      <c r="B28" s="176" t="n">
        <v>37043</v>
      </c>
      <c r="C28" s="181" t="n">
        <v>3.86359812751577</v>
      </c>
      <c r="D28" s="181" t="n">
        <v>0.540604039863351</v>
      </c>
      <c r="E28" s="181" t="n">
        <v>1.38503912016565</v>
      </c>
      <c r="F28" s="181" t="n">
        <v>4.70242604667447</v>
      </c>
      <c r="G28" s="181" t="n">
        <v>10.4916673342192</v>
      </c>
    </row>
    <row r="29" customFormat="false" ht="15" hidden="false" customHeight="false" outlineLevel="0" collapsed="false">
      <c r="A29" s="151" t="n">
        <v>37073</v>
      </c>
      <c r="B29" s="176" t="n">
        <v>37073</v>
      </c>
      <c r="C29" s="181" t="n">
        <v>2.92725847772126</v>
      </c>
      <c r="D29" s="181" t="n">
        <v>0.27868593434312</v>
      </c>
      <c r="E29" s="181" t="n">
        <v>1.50923136837001</v>
      </c>
      <c r="F29" s="181" t="n">
        <v>4.71207842867697</v>
      </c>
      <c r="G29" s="181" t="n">
        <v>9.42725420911135</v>
      </c>
    </row>
    <row r="30" customFormat="false" ht="15" hidden="false" customHeight="false" outlineLevel="0" collapsed="false">
      <c r="A30" s="151" t="n">
        <v>37104</v>
      </c>
      <c r="B30" s="176" t="n">
        <v>37104</v>
      </c>
      <c r="C30" s="181" t="n">
        <v>2.50378228072349</v>
      </c>
      <c r="D30" s="181" t="n">
        <v>0.247010133119299</v>
      </c>
      <c r="E30" s="181" t="n">
        <v>1.50148463976922</v>
      </c>
      <c r="F30" s="181" t="n">
        <v>4.45354174744222</v>
      </c>
      <c r="G30" s="181" t="n">
        <v>8.70581880105422</v>
      </c>
    </row>
    <row r="31" customFormat="false" ht="15" hidden="false" customHeight="false" outlineLevel="0" collapsed="false">
      <c r="A31" s="151" t="n">
        <v>37135</v>
      </c>
      <c r="B31" s="176" t="n">
        <v>37135</v>
      </c>
      <c r="C31" s="181" t="n">
        <v>2.17263092420572</v>
      </c>
      <c r="D31" s="181" t="n">
        <v>0.152929977359562</v>
      </c>
      <c r="E31" s="181" t="n">
        <v>1.34006717977364</v>
      </c>
      <c r="F31" s="181" t="n">
        <v>4.31077686204888</v>
      </c>
      <c r="G31" s="181" t="n">
        <v>7.97640494338781</v>
      </c>
    </row>
    <row r="32" customFormat="false" ht="15" hidden="false" customHeight="false" outlineLevel="0" collapsed="false">
      <c r="A32" s="151" t="n">
        <v>37165</v>
      </c>
      <c r="B32" s="176" t="n">
        <v>37165</v>
      </c>
      <c r="C32" s="181" t="n">
        <v>2.29348071735753</v>
      </c>
      <c r="D32" s="181" t="n">
        <v>-0.135566160196029</v>
      </c>
      <c r="E32" s="181" t="n">
        <v>1.30264494915523</v>
      </c>
      <c r="F32" s="181" t="n">
        <v>4.12468004774959</v>
      </c>
      <c r="G32" s="181" t="n">
        <v>7.58523955406632</v>
      </c>
    </row>
    <row r="33" customFormat="false" ht="15" hidden="false" customHeight="false" outlineLevel="0" collapsed="false">
      <c r="A33" s="151" t="n">
        <v>37196</v>
      </c>
      <c r="B33" s="176" t="n">
        <v>37196</v>
      </c>
      <c r="C33" s="181" t="n">
        <v>2.12381182278082</v>
      </c>
      <c r="D33" s="181" t="n">
        <v>-0.350672593875791</v>
      </c>
      <c r="E33" s="181" t="n">
        <v>1.27683679384895</v>
      </c>
      <c r="F33" s="181" t="n">
        <v>4.05232819847216</v>
      </c>
      <c r="G33" s="181" t="n">
        <v>7.10230422122613</v>
      </c>
    </row>
    <row r="34" customFormat="false" ht="15" hidden="false" customHeight="false" outlineLevel="0" collapsed="false">
      <c r="A34" s="151" t="n">
        <v>37226</v>
      </c>
      <c r="B34" s="176" t="n">
        <v>37226</v>
      </c>
      <c r="C34" s="181" t="n">
        <v>1.88712910000001</v>
      </c>
      <c r="D34" s="181" t="n">
        <v>-0.32551362817128</v>
      </c>
      <c r="E34" s="181" t="n">
        <v>1.27816400817224</v>
      </c>
      <c r="F34" s="181" t="n">
        <v>3.97944471999906</v>
      </c>
      <c r="G34" s="181" t="n">
        <v>6.81922420000002</v>
      </c>
    </row>
    <row r="35" customFormat="false" ht="15" hidden="false" customHeight="false" outlineLevel="0" collapsed="false">
      <c r="A35" s="151" t="n">
        <v>37257</v>
      </c>
      <c r="B35" s="176" t="n">
        <v>37257</v>
      </c>
      <c r="C35" s="181" t="n">
        <v>1.735067991371</v>
      </c>
      <c r="D35" s="181" t="n">
        <v>-0.154436896282391</v>
      </c>
      <c r="E35" s="181" t="n">
        <v>1.20504093750554</v>
      </c>
      <c r="F35" s="181" t="n">
        <v>3.83936022411269</v>
      </c>
      <c r="G35" s="181" t="n">
        <v>6.62503225670683</v>
      </c>
    </row>
    <row r="36" customFormat="false" ht="15" hidden="false" customHeight="false" outlineLevel="0" collapsed="false">
      <c r="A36" s="151" t="n">
        <v>37288</v>
      </c>
      <c r="B36" s="176" t="n">
        <v>37288</v>
      </c>
      <c r="C36" s="181" t="n">
        <v>1.64475963695066</v>
      </c>
      <c r="D36" s="181" t="n">
        <v>-0.18478873609483</v>
      </c>
      <c r="E36" s="181" t="n">
        <v>1.02673499420931</v>
      </c>
      <c r="F36" s="181" t="n">
        <v>3.66281783638057</v>
      </c>
      <c r="G36" s="181" t="n">
        <v>6.14952373144571</v>
      </c>
    </row>
    <row r="37" customFormat="false" ht="15" hidden="false" customHeight="false" outlineLevel="0" collapsed="false">
      <c r="A37" s="151" t="n">
        <v>37316</v>
      </c>
      <c r="B37" s="176" t="n">
        <v>37316</v>
      </c>
      <c r="C37" s="181" t="n">
        <v>1.45608686226446</v>
      </c>
      <c r="D37" s="181" t="n">
        <v>-0.0646201938492997</v>
      </c>
      <c r="E37" s="181" t="n">
        <v>1.01341578691824</v>
      </c>
      <c r="F37" s="181" t="n">
        <v>3.48483760935299</v>
      </c>
      <c r="G37" s="181" t="n">
        <v>5.88972006468639</v>
      </c>
    </row>
    <row r="38" customFormat="false" ht="15" hidden="false" customHeight="false" outlineLevel="0" collapsed="false">
      <c r="A38" s="151" t="n">
        <v>37347</v>
      </c>
      <c r="B38" s="176" t="n">
        <v>37347</v>
      </c>
      <c r="C38" s="181" t="n">
        <v>1.53243099509336</v>
      </c>
      <c r="D38" s="181" t="n">
        <v>0.06553811468082</v>
      </c>
      <c r="E38" s="181" t="n">
        <v>1.00080932408071</v>
      </c>
      <c r="F38" s="181" t="n">
        <v>3.44971358062598</v>
      </c>
      <c r="G38" s="181" t="n">
        <v>6.04849201448087</v>
      </c>
    </row>
    <row r="39" customFormat="false" ht="15" hidden="false" customHeight="false" outlineLevel="0" collapsed="false">
      <c r="A39" s="151" t="n">
        <v>37377</v>
      </c>
      <c r="B39" s="176" t="n">
        <v>37377</v>
      </c>
      <c r="C39" s="181" t="n">
        <v>1.24446232108083</v>
      </c>
      <c r="D39" s="181" t="n">
        <v>-0.0553073884117171</v>
      </c>
      <c r="E39" s="181" t="n">
        <v>0.977486774489531</v>
      </c>
      <c r="F39" s="181" t="n">
        <v>3.42172688034279</v>
      </c>
      <c r="G39" s="181" t="n">
        <v>5.58836858750144</v>
      </c>
    </row>
    <row r="40" customFormat="false" ht="15" hidden="false" customHeight="false" outlineLevel="0" collapsed="false">
      <c r="A40" s="151" t="n">
        <v>37408</v>
      </c>
      <c r="B40" s="176" t="n">
        <v>37408</v>
      </c>
      <c r="C40" s="181" t="n">
        <v>0.617829823300232</v>
      </c>
      <c r="D40" s="181" t="n">
        <v>-0.0666793690286439</v>
      </c>
      <c r="E40" s="181" t="n">
        <v>0.950765164434383</v>
      </c>
      <c r="F40" s="181" t="n">
        <v>3.31950040298593</v>
      </c>
      <c r="G40" s="181" t="n">
        <v>4.8214160216919</v>
      </c>
    </row>
    <row r="41" customFormat="false" ht="15" hidden="false" customHeight="false" outlineLevel="0" collapsed="false">
      <c r="A41" s="151" t="n">
        <v>37438</v>
      </c>
      <c r="B41" s="176" t="n">
        <v>37438</v>
      </c>
      <c r="C41" s="181" t="n">
        <v>0.372158036449815</v>
      </c>
      <c r="D41" s="181" t="n">
        <v>0.407790306796831</v>
      </c>
      <c r="E41" s="181" t="n">
        <v>0.463331595091378</v>
      </c>
      <c r="F41" s="181" t="n">
        <v>3.34524990213559</v>
      </c>
      <c r="G41" s="181" t="n">
        <v>4.58852984047361</v>
      </c>
    </row>
    <row r="42" customFormat="false" ht="15" hidden="false" customHeight="false" outlineLevel="0" collapsed="false">
      <c r="A42" s="151" t="n">
        <v>37469</v>
      </c>
      <c r="B42" s="176" t="n">
        <v>37469</v>
      </c>
      <c r="C42" s="181" t="n">
        <v>0.325033505973486</v>
      </c>
      <c r="D42" s="181" t="n">
        <v>0.381529067530786</v>
      </c>
      <c r="E42" s="181" t="n">
        <v>0.525115928017803</v>
      </c>
      <c r="F42" s="181" t="n">
        <v>3.26419681947449</v>
      </c>
      <c r="G42" s="181" t="n">
        <v>4.49587532099656</v>
      </c>
    </row>
    <row r="43" customFormat="false" ht="15" hidden="false" customHeight="false" outlineLevel="0" collapsed="false">
      <c r="A43" s="151" t="n">
        <v>37500</v>
      </c>
      <c r="B43" s="176" t="n">
        <v>37500</v>
      </c>
      <c r="C43" s="181" t="n">
        <v>0.458051112205404</v>
      </c>
      <c r="D43" s="181" t="n">
        <v>0.281710440907352</v>
      </c>
      <c r="E43" s="181" t="n">
        <v>0.642697928511104</v>
      </c>
      <c r="F43" s="181" t="n">
        <v>3.24758659479688</v>
      </c>
      <c r="G43" s="181" t="n">
        <v>4.63004607642074</v>
      </c>
    </row>
    <row r="44" customFormat="false" ht="15" hidden="false" customHeight="false" outlineLevel="0" collapsed="false">
      <c r="A44" s="151" t="n">
        <v>37530</v>
      </c>
      <c r="B44" s="176" t="n">
        <v>37530</v>
      </c>
      <c r="C44" s="181" t="n">
        <v>0.452916741505844</v>
      </c>
      <c r="D44" s="181" t="n">
        <v>0.447936094467505</v>
      </c>
      <c r="E44" s="181" t="n">
        <v>0.734171439649856</v>
      </c>
      <c r="F44" s="181" t="n">
        <v>3.24039812516827</v>
      </c>
      <c r="G44" s="181" t="n">
        <v>4.87542240079148</v>
      </c>
    </row>
    <row r="45" customFormat="false" ht="15" hidden="false" customHeight="false" outlineLevel="0" collapsed="false">
      <c r="A45" s="151" t="n">
        <v>37561</v>
      </c>
      <c r="B45" s="176" t="n">
        <v>37561</v>
      </c>
      <c r="C45" s="181" t="n">
        <v>0.444916643417457</v>
      </c>
      <c r="D45" s="181" t="n">
        <v>0.457438198362388</v>
      </c>
      <c r="E45" s="181" t="n">
        <v>0.758368809623094</v>
      </c>
      <c r="F45" s="181" t="n">
        <v>3.11224801275146</v>
      </c>
      <c r="G45" s="181" t="n">
        <v>4.7729716641544</v>
      </c>
    </row>
    <row r="46" customFormat="false" ht="15" hidden="false" customHeight="false" outlineLevel="0" collapsed="false">
      <c r="A46" s="151" t="n">
        <v>37591</v>
      </c>
      <c r="B46" s="176" t="n">
        <v>37591</v>
      </c>
      <c r="C46" s="181" t="n">
        <v>0.462403</v>
      </c>
      <c r="D46" s="181" t="n">
        <v>0.57748290243033</v>
      </c>
      <c r="E46" s="181" t="n">
        <v>0.753332855535274</v>
      </c>
      <c r="F46" s="181" t="n">
        <v>3.0270192420344</v>
      </c>
      <c r="G46" s="181" t="n">
        <v>4.820238</v>
      </c>
    </row>
    <row r="47" customFormat="false" ht="15" hidden="false" customHeight="false" outlineLevel="0" collapsed="false">
      <c r="A47" s="151" t="n">
        <v>37622</v>
      </c>
      <c r="B47" s="176" t="n">
        <v>37622</v>
      </c>
      <c r="C47" s="181" t="n">
        <v>0.298050890154189</v>
      </c>
      <c r="D47" s="181" t="n">
        <v>0.760596666006139</v>
      </c>
      <c r="E47" s="181" t="n">
        <v>0.708965968206365</v>
      </c>
      <c r="F47" s="181" t="n">
        <v>2.96279903786591</v>
      </c>
      <c r="G47" s="181" t="n">
        <v>4.7304125622326</v>
      </c>
    </row>
    <row r="48" customFormat="false" ht="15" hidden="false" customHeight="false" outlineLevel="0" collapsed="false">
      <c r="A48" s="151" t="n">
        <v>37653</v>
      </c>
      <c r="B48" s="176" t="n">
        <v>37653</v>
      </c>
      <c r="C48" s="181" t="n">
        <v>0.314471455546875</v>
      </c>
      <c r="D48" s="181" t="n">
        <v>0.69161597162649</v>
      </c>
      <c r="E48" s="181" t="n">
        <v>0.820676314637676</v>
      </c>
      <c r="F48" s="181" t="n">
        <v>2.6921461027953</v>
      </c>
      <c r="G48" s="181" t="n">
        <v>4.51890984460634</v>
      </c>
    </row>
    <row r="49" customFormat="false" ht="15" hidden="false" customHeight="false" outlineLevel="0" collapsed="false">
      <c r="A49" s="151" t="n">
        <v>37681</v>
      </c>
      <c r="B49" s="176" t="n">
        <v>37681</v>
      </c>
      <c r="C49" s="181" t="n">
        <v>0.289755453567772</v>
      </c>
      <c r="D49" s="181" t="n">
        <v>0.905855881815494</v>
      </c>
      <c r="E49" s="181" t="n">
        <v>0.829170645010282</v>
      </c>
      <c r="F49" s="181" t="n">
        <v>2.66494940865241</v>
      </c>
      <c r="G49" s="181" t="n">
        <v>4.68973138904596</v>
      </c>
    </row>
    <row r="50" customFormat="false" ht="15" hidden="false" customHeight="false" outlineLevel="0" collapsed="false">
      <c r="A50" s="151" t="n">
        <v>37712</v>
      </c>
      <c r="B50" s="176" t="n">
        <v>37712</v>
      </c>
      <c r="C50" s="181" t="n">
        <v>-0.0360631549456655</v>
      </c>
      <c r="D50" s="181" t="n">
        <v>0.410395311820259</v>
      </c>
      <c r="E50" s="181" t="n">
        <v>0.885366825765681</v>
      </c>
      <c r="F50" s="181" t="n">
        <v>2.60080704569268</v>
      </c>
      <c r="G50" s="181" t="n">
        <v>3.86050602833295</v>
      </c>
    </row>
    <row r="51" customFormat="false" ht="15" hidden="false" customHeight="false" outlineLevel="0" collapsed="false">
      <c r="A51" s="151" t="n">
        <v>37742</v>
      </c>
      <c r="B51" s="176" t="n">
        <v>37742</v>
      </c>
      <c r="C51" s="181" t="n">
        <v>-0.0891133124214889</v>
      </c>
      <c r="D51" s="181" t="n">
        <v>0.266636285008554</v>
      </c>
      <c r="E51" s="181" t="n">
        <v>0.941663168518158</v>
      </c>
      <c r="F51" s="181" t="n">
        <v>2.5119968399607</v>
      </c>
      <c r="G51" s="181" t="n">
        <v>3.63118298106592</v>
      </c>
    </row>
    <row r="52" customFormat="false" ht="15" hidden="false" customHeight="false" outlineLevel="0" collapsed="false">
      <c r="A52" s="151" t="n">
        <v>37773</v>
      </c>
      <c r="B52" s="176" t="n">
        <v>37773</v>
      </c>
      <c r="C52" s="181" t="n">
        <v>0.189292565952062</v>
      </c>
      <c r="D52" s="181" t="n">
        <v>0.436601711718335</v>
      </c>
      <c r="E52" s="181" t="n">
        <v>0.989212640206268</v>
      </c>
      <c r="F52" s="181" t="n">
        <v>2.71924320859832</v>
      </c>
      <c r="G52" s="181" t="n">
        <v>4.33435012647499</v>
      </c>
    </row>
    <row r="53" customFormat="false" ht="15" hidden="false" customHeight="false" outlineLevel="0" collapsed="false">
      <c r="A53" s="151" t="n">
        <v>37803</v>
      </c>
      <c r="B53" s="176" t="n">
        <v>37803</v>
      </c>
      <c r="C53" s="181" t="n">
        <v>0.15732681605195</v>
      </c>
      <c r="D53" s="181" t="n">
        <v>0.571127727777579</v>
      </c>
      <c r="E53" s="181" t="n">
        <v>1.34213027961243</v>
      </c>
      <c r="F53" s="181" t="n">
        <v>2.65774022077876</v>
      </c>
      <c r="G53" s="181" t="n">
        <v>4.72832504422071</v>
      </c>
    </row>
    <row r="54" customFormat="false" ht="15" hidden="false" customHeight="false" outlineLevel="0" collapsed="false">
      <c r="A54" s="151" t="n">
        <v>37834</v>
      </c>
      <c r="B54" s="176" t="n">
        <v>37834</v>
      </c>
      <c r="C54" s="181" t="n">
        <v>0.18319965288827</v>
      </c>
      <c r="D54" s="181" t="n">
        <v>0.570133210281886</v>
      </c>
      <c r="E54" s="181" t="n">
        <v>1.27916066187941</v>
      </c>
      <c r="F54" s="181" t="n">
        <v>2.6878993738516</v>
      </c>
      <c r="G54" s="181" t="n">
        <v>4.72039289890117</v>
      </c>
    </row>
    <row r="55" customFormat="false" ht="15" hidden="false" customHeight="false" outlineLevel="0" collapsed="false">
      <c r="A55" s="151" t="n">
        <v>37865</v>
      </c>
      <c r="B55" s="176" t="n">
        <v>37865</v>
      </c>
      <c r="C55" s="181" t="n">
        <v>0.198200645536211</v>
      </c>
      <c r="D55" s="181" t="n">
        <v>0.777483945294036</v>
      </c>
      <c r="E55" s="181" t="n">
        <v>1.16348914564195</v>
      </c>
      <c r="F55" s="181" t="n">
        <v>2.52423567564508</v>
      </c>
      <c r="G55" s="181" t="n">
        <v>4.66340941211728</v>
      </c>
    </row>
    <row r="56" customFormat="false" ht="15" hidden="false" customHeight="false" outlineLevel="0" collapsed="false">
      <c r="A56" s="151" t="n">
        <v>37895</v>
      </c>
      <c r="B56" s="176" t="n">
        <v>37895</v>
      </c>
      <c r="C56" s="181" t="n">
        <v>0.428258180119823</v>
      </c>
      <c r="D56" s="181" t="n">
        <v>0.730621374441199</v>
      </c>
      <c r="E56" s="181" t="n">
        <v>1.10207438001756</v>
      </c>
      <c r="F56" s="181" t="n">
        <v>2.62445947086859</v>
      </c>
      <c r="G56" s="181" t="n">
        <v>4.88541340544717</v>
      </c>
    </row>
    <row r="57" customFormat="false" ht="15" hidden="false" customHeight="false" outlineLevel="0" collapsed="false">
      <c r="A57" s="151" t="n">
        <v>37926</v>
      </c>
      <c r="B57" s="176" t="n">
        <v>37926</v>
      </c>
      <c r="C57" s="181" t="n">
        <v>0.757073916178234</v>
      </c>
      <c r="D57" s="181" t="n">
        <v>0.832382591669377</v>
      </c>
      <c r="E57" s="181" t="n">
        <v>1.1413534792934</v>
      </c>
      <c r="F57" s="181" t="n">
        <v>2.83968663656359</v>
      </c>
      <c r="G57" s="181" t="n">
        <v>5.5704966237046</v>
      </c>
    </row>
    <row r="58" customFormat="false" ht="15" hidden="false" customHeight="false" outlineLevel="0" collapsed="false">
      <c r="A58" s="151" t="n">
        <v>37956</v>
      </c>
      <c r="B58" s="176" t="n">
        <v>37956</v>
      </c>
      <c r="C58" s="181" t="n">
        <v>0.814271000000004</v>
      </c>
      <c r="D58" s="181" t="n">
        <v>0.844300719939013</v>
      </c>
      <c r="E58" s="181" t="n">
        <v>1.14430919732947</v>
      </c>
      <c r="F58" s="181" t="n">
        <v>2.84976424920946</v>
      </c>
      <c r="G58" s="181" t="n">
        <v>5.65264516647794</v>
      </c>
    </row>
    <row r="59" customFormat="false" ht="15" hidden="false" customHeight="false" outlineLevel="0" collapsed="false">
      <c r="A59" s="151" t="n">
        <v>37987</v>
      </c>
      <c r="B59" s="176" t="n">
        <v>37987</v>
      </c>
      <c r="C59" s="181" t="n">
        <v>0.596385937739759</v>
      </c>
      <c r="D59" s="181" t="n">
        <v>0.715962564044819</v>
      </c>
      <c r="E59" s="181" t="n">
        <v>2.19441242751016</v>
      </c>
      <c r="F59" s="181" t="n">
        <v>3.08784478918754</v>
      </c>
      <c r="G59" s="181" t="n">
        <v>6.59460571848227</v>
      </c>
    </row>
    <row r="60" customFormat="false" ht="15" hidden="false" customHeight="false" outlineLevel="0" collapsed="false">
      <c r="A60" s="151" t="n">
        <v>38018</v>
      </c>
      <c r="B60" s="176" t="n">
        <v>38018</v>
      </c>
      <c r="C60" s="181" t="n">
        <v>0.535674592295878</v>
      </c>
      <c r="D60" s="181" t="n">
        <v>0.76054027916523</v>
      </c>
      <c r="E60" s="181" t="n">
        <v>2.66724028853684</v>
      </c>
      <c r="F60" s="181" t="n">
        <v>3.13843704108612</v>
      </c>
      <c r="G60" s="181" t="n">
        <v>7.10189220108407</v>
      </c>
    </row>
    <row r="61" customFormat="false" ht="15" hidden="false" customHeight="false" outlineLevel="0" collapsed="false">
      <c r="A61" s="151" t="n">
        <v>38047</v>
      </c>
      <c r="B61" s="176" t="n">
        <v>38047</v>
      </c>
      <c r="C61" s="181" t="n">
        <v>0.495166372971269</v>
      </c>
      <c r="D61" s="181" t="n">
        <v>0.47172663975294</v>
      </c>
      <c r="E61" s="181" t="n">
        <v>2.71631826200703</v>
      </c>
      <c r="F61" s="181" t="n">
        <v>3.01289131068847</v>
      </c>
      <c r="G61" s="181" t="n">
        <v>6.69610258541971</v>
      </c>
    </row>
    <row r="62" customFormat="false" ht="15" hidden="false" customHeight="false" outlineLevel="0" collapsed="false">
      <c r="A62" s="151" t="n">
        <v>38078</v>
      </c>
      <c r="B62" s="176" t="n">
        <v>38078</v>
      </c>
      <c r="C62" s="181" t="n">
        <v>0.573642482858867</v>
      </c>
      <c r="D62" s="181" t="n">
        <v>0.785271541313494</v>
      </c>
      <c r="E62" s="181" t="n">
        <v>2.45745239171536</v>
      </c>
      <c r="F62" s="181" t="n">
        <v>3.11176395811586</v>
      </c>
      <c r="G62" s="181" t="n">
        <v>6.92813037400359</v>
      </c>
    </row>
    <row r="63" customFormat="false" ht="15" hidden="false" customHeight="false" outlineLevel="0" collapsed="false">
      <c r="A63" s="151" t="n">
        <v>38108</v>
      </c>
      <c r="B63" s="176" t="n">
        <v>38108</v>
      </c>
      <c r="C63" s="181" t="n">
        <v>0.832510051214897</v>
      </c>
      <c r="D63" s="181" t="n">
        <v>1.10379468632899</v>
      </c>
      <c r="E63" s="181" t="n">
        <v>2.41187677588719</v>
      </c>
      <c r="F63" s="181" t="n">
        <v>3.29963589681407</v>
      </c>
      <c r="G63" s="181" t="n">
        <v>7.64781741024515</v>
      </c>
    </row>
    <row r="64" customFormat="false" ht="15" hidden="false" customHeight="false" outlineLevel="0" collapsed="false">
      <c r="A64" s="151" t="n">
        <v>38139</v>
      </c>
      <c r="B64" s="176" t="n">
        <v>38139</v>
      </c>
      <c r="C64" s="181" t="n">
        <v>1.01080357723141</v>
      </c>
      <c r="D64" s="181" t="n">
        <v>0.968484202297303</v>
      </c>
      <c r="E64" s="181" t="n">
        <v>2.38803172319193</v>
      </c>
      <c r="F64" s="181" t="n">
        <v>3.07740499674229</v>
      </c>
      <c r="G64" s="181" t="n">
        <v>7.44472449946294</v>
      </c>
    </row>
    <row r="65" customFormat="false" ht="15" hidden="false" customHeight="false" outlineLevel="0" collapsed="false">
      <c r="A65" s="151" t="n">
        <v>38169</v>
      </c>
      <c r="B65" s="176" t="n">
        <v>38169</v>
      </c>
      <c r="C65" s="181" t="n">
        <v>1.20826867242608</v>
      </c>
      <c r="D65" s="181" t="n">
        <v>0.668139896979841</v>
      </c>
      <c r="E65" s="181" t="n">
        <v>2.36120942680782</v>
      </c>
      <c r="F65" s="181" t="n">
        <v>2.93814321370555</v>
      </c>
      <c r="G65" s="181" t="n">
        <v>7.17576120991929</v>
      </c>
    </row>
    <row r="66" customFormat="false" ht="15" hidden="false" customHeight="false" outlineLevel="0" collapsed="false">
      <c r="A66" s="151" t="n">
        <v>38200</v>
      </c>
      <c r="B66" s="176" t="n">
        <v>38200</v>
      </c>
      <c r="C66" s="181" t="n">
        <v>1.18338856332457</v>
      </c>
      <c r="D66" s="181" t="n">
        <v>0.703810160729908</v>
      </c>
      <c r="E66" s="181" t="n">
        <v>2.32924706211062</v>
      </c>
      <c r="F66" s="181" t="n">
        <v>2.94979019233622</v>
      </c>
      <c r="G66" s="181" t="n">
        <v>7.16623597850132</v>
      </c>
    </row>
    <row r="67" customFormat="false" ht="15" hidden="false" customHeight="false" outlineLevel="0" collapsed="false">
      <c r="A67" s="151" t="n">
        <v>38231</v>
      </c>
      <c r="B67" s="176" t="n">
        <v>38231</v>
      </c>
      <c r="C67" s="181" t="n">
        <v>0.871764530778432</v>
      </c>
      <c r="D67" s="181" t="n">
        <v>0.43964054178824</v>
      </c>
      <c r="E67" s="181" t="n">
        <v>2.28721238485902</v>
      </c>
      <c r="F67" s="181" t="n">
        <v>3.03394017113154</v>
      </c>
      <c r="G67" s="181" t="n">
        <v>6.63255762855724</v>
      </c>
    </row>
    <row r="68" customFormat="false" ht="15" hidden="false" customHeight="false" outlineLevel="0" collapsed="false">
      <c r="A68" s="151" t="n">
        <v>38261</v>
      </c>
      <c r="B68" s="176" t="n">
        <v>38261</v>
      </c>
      <c r="C68" s="181" t="n">
        <v>0.563320043915715</v>
      </c>
      <c r="D68" s="181" t="n">
        <v>0.627241374530933</v>
      </c>
      <c r="E68" s="181" t="n">
        <v>2.27709364370037</v>
      </c>
      <c r="F68" s="181" t="n">
        <v>2.85251059434865</v>
      </c>
      <c r="G68" s="181" t="n">
        <v>6.32016565649568</v>
      </c>
    </row>
    <row r="69" customFormat="false" ht="15" hidden="false" customHeight="false" outlineLevel="0" collapsed="false">
      <c r="A69" s="151" t="n">
        <v>38292</v>
      </c>
      <c r="B69" s="176" t="n">
        <v>38292</v>
      </c>
      <c r="C69" s="181" t="n">
        <v>0.253372545526777</v>
      </c>
      <c r="D69" s="181" t="n">
        <v>0.640898053784993</v>
      </c>
      <c r="E69" s="181" t="n">
        <v>2.22623668620914</v>
      </c>
      <c r="F69" s="181" t="n">
        <v>2.64117118252416</v>
      </c>
      <c r="G69" s="181" t="n">
        <v>5.76167846804508</v>
      </c>
    </row>
    <row r="70" customFormat="false" ht="15" hidden="false" customHeight="false" outlineLevel="0" collapsed="false">
      <c r="A70" s="151" t="n">
        <v>38322</v>
      </c>
      <c r="B70" s="176" t="n">
        <v>38322</v>
      </c>
      <c r="C70" s="181" t="n">
        <v>0.229359765865846</v>
      </c>
      <c r="D70" s="181" t="n">
        <v>0.56186270179517</v>
      </c>
      <c r="E70" s="181" t="n">
        <v>2.2252788947274</v>
      </c>
      <c r="F70" s="181" t="n">
        <v>2.51345697919078</v>
      </c>
      <c r="G70" s="181" t="n">
        <v>5.5299583415792</v>
      </c>
    </row>
    <row r="71" customFormat="false" ht="15" hidden="false" customHeight="false" outlineLevel="0" collapsed="false">
      <c r="A71" s="151" t="n">
        <v>38353</v>
      </c>
      <c r="B71" s="176" t="n">
        <v>38353</v>
      </c>
      <c r="C71" s="181" t="n">
        <v>0.162260991452207</v>
      </c>
      <c r="D71" s="181" t="n">
        <v>0.518225226965432</v>
      </c>
      <c r="E71" s="181" t="n">
        <v>1.24732244090892</v>
      </c>
      <c r="F71" s="181" t="n">
        <v>2.13105019838461</v>
      </c>
      <c r="G71" s="181" t="n">
        <v>4.05885885771117</v>
      </c>
    </row>
    <row r="72" customFormat="false" ht="15" hidden="false" customHeight="false" outlineLevel="0" collapsed="false">
      <c r="A72" s="151" t="n">
        <v>38384</v>
      </c>
      <c r="B72" s="176" t="n">
        <v>38384</v>
      </c>
      <c r="C72" s="181" t="n">
        <v>0.00280895926524552</v>
      </c>
      <c r="D72" s="181" t="n">
        <v>0.536529039454698</v>
      </c>
      <c r="E72" s="181" t="n">
        <v>0.740686969547759</v>
      </c>
      <c r="F72" s="181" t="n">
        <v>1.91144588998673</v>
      </c>
      <c r="G72" s="181" t="n">
        <v>3.19147085825443</v>
      </c>
    </row>
    <row r="73" customFormat="false" ht="15" hidden="false" customHeight="false" outlineLevel="0" collapsed="false">
      <c r="A73" s="151" t="n">
        <v>38412</v>
      </c>
      <c r="B73" s="176" t="n">
        <v>38412</v>
      </c>
      <c r="C73" s="181" t="n">
        <v>0.119319789724825</v>
      </c>
      <c r="D73" s="181" t="n">
        <v>0.752061737902378</v>
      </c>
      <c r="E73" s="181" t="n">
        <v>0.679667754257029</v>
      </c>
      <c r="F73" s="181" t="n">
        <v>1.89980006373672</v>
      </c>
      <c r="G73" s="181" t="n">
        <v>3.45084934562095</v>
      </c>
    </row>
    <row r="74" customFormat="false" ht="15" hidden="false" customHeight="false" outlineLevel="0" collapsed="false">
      <c r="A74" s="151" t="n">
        <v>38443</v>
      </c>
      <c r="B74" s="176" t="n">
        <v>38443</v>
      </c>
      <c r="C74" s="181" t="n">
        <v>0.320206893275295</v>
      </c>
      <c r="D74" s="181" t="n">
        <v>0.9494787229679</v>
      </c>
      <c r="E74" s="181" t="n">
        <v>0.899730984377081</v>
      </c>
      <c r="F74" s="181" t="n">
        <v>1.76037777285824</v>
      </c>
      <c r="G74" s="181" t="n">
        <v>3.92979437347852</v>
      </c>
    </row>
    <row r="75" customFormat="false" ht="15" hidden="false" customHeight="false" outlineLevel="0" collapsed="false">
      <c r="A75" s="151" t="n">
        <v>38473</v>
      </c>
      <c r="B75" s="176" t="n">
        <v>38473</v>
      </c>
      <c r="C75" s="181" t="n">
        <v>0.418624469827311</v>
      </c>
      <c r="D75" s="181" t="n">
        <v>0.716323811620871</v>
      </c>
      <c r="E75" s="181" t="n">
        <v>0.890870628429066</v>
      </c>
      <c r="F75" s="181" t="n">
        <v>1.5191066876089</v>
      </c>
      <c r="G75" s="181" t="n">
        <v>3.54492559748614</v>
      </c>
    </row>
    <row r="76" customFormat="false" ht="15" hidden="false" customHeight="false" outlineLevel="0" collapsed="false">
      <c r="A76" s="151" t="n">
        <v>38504</v>
      </c>
      <c r="B76" s="176" t="n">
        <v>38504</v>
      </c>
      <c r="C76" s="181" t="n">
        <v>0.630653630133486</v>
      </c>
      <c r="D76" s="181" t="n">
        <v>0.882967568900421</v>
      </c>
      <c r="E76" s="181" t="n">
        <v>0.88838787607044</v>
      </c>
      <c r="F76" s="181" t="n">
        <v>1.40148746060929</v>
      </c>
      <c r="G76" s="181" t="n">
        <v>3.80349653571363</v>
      </c>
    </row>
    <row r="77" customFormat="false" ht="15" hidden="false" customHeight="false" outlineLevel="0" collapsed="false">
      <c r="A77" s="151" t="n">
        <v>38534</v>
      </c>
      <c r="B77" s="176" t="n">
        <v>38534</v>
      </c>
      <c r="C77" s="181" t="n">
        <v>0.510810905374593</v>
      </c>
      <c r="D77" s="181" t="n">
        <v>0.979355872513012</v>
      </c>
      <c r="E77" s="181" t="n">
        <v>0.934685357920885</v>
      </c>
      <c r="F77" s="181" t="n">
        <v>1.29338213902023</v>
      </c>
      <c r="G77" s="181" t="n">
        <v>3.71823427482872</v>
      </c>
    </row>
    <row r="78" customFormat="false" ht="15" hidden="false" customHeight="false" outlineLevel="0" collapsed="false">
      <c r="A78" s="151" t="n">
        <v>38565</v>
      </c>
      <c r="B78" s="176" t="n">
        <v>38565</v>
      </c>
      <c r="C78" s="181" t="n">
        <v>0.297435098717155</v>
      </c>
      <c r="D78" s="181" t="n">
        <v>0.961486285214921</v>
      </c>
      <c r="E78" s="181" t="n">
        <v>0.946793877242316</v>
      </c>
      <c r="F78" s="181" t="n">
        <v>1.34948159566966</v>
      </c>
      <c r="G78" s="181" t="n">
        <v>3.55519685684405</v>
      </c>
    </row>
    <row r="79" customFormat="false" ht="15" hidden="false" customHeight="false" outlineLevel="0" collapsed="false">
      <c r="A79" s="151" t="n">
        <v>38596</v>
      </c>
      <c r="B79" s="176" t="n">
        <v>38596</v>
      </c>
      <c r="C79" s="181" t="n">
        <v>0.364617962495319</v>
      </c>
      <c r="D79" s="181" t="n">
        <v>1.17190948571699</v>
      </c>
      <c r="E79" s="181" t="n">
        <v>0.946121216156109</v>
      </c>
      <c r="F79" s="181" t="n">
        <v>1.18490762651978</v>
      </c>
      <c r="G79" s="181" t="n">
        <v>3.6675562908882</v>
      </c>
    </row>
    <row r="80" customFormat="false" ht="15" hidden="false" customHeight="false" outlineLevel="0" collapsed="false">
      <c r="A80" s="151" t="n">
        <v>38626</v>
      </c>
      <c r="B80" s="176" t="n">
        <v>38626</v>
      </c>
      <c r="C80" s="181" t="n">
        <v>0.31796024955906</v>
      </c>
      <c r="D80" s="181" t="n">
        <v>1.00638258554153</v>
      </c>
      <c r="E80" s="181" t="n">
        <v>0.753316057386006</v>
      </c>
      <c r="F80" s="181" t="n">
        <v>1.13757200548833</v>
      </c>
      <c r="G80" s="181" t="n">
        <v>3.21523089797493</v>
      </c>
    </row>
    <row r="81" customFormat="false" ht="15" hidden="false" customHeight="false" outlineLevel="0" collapsed="false">
      <c r="A81" s="151" t="n">
        <v>38657</v>
      </c>
      <c r="B81" s="176" t="n">
        <v>38657</v>
      </c>
      <c r="C81" s="181" t="n">
        <v>0.454186591345635</v>
      </c>
      <c r="D81" s="181" t="n">
        <v>0.934063807498309</v>
      </c>
      <c r="E81" s="181" t="n">
        <v>0.809941616228748</v>
      </c>
      <c r="F81" s="181" t="n">
        <v>1.12556108828537</v>
      </c>
      <c r="G81" s="181" t="n">
        <v>3.32375310335806</v>
      </c>
    </row>
    <row r="82" customFormat="false" ht="15" hidden="false" customHeight="false" outlineLevel="0" collapsed="false">
      <c r="A82" s="151" t="n">
        <v>38687</v>
      </c>
      <c r="B82" s="176" t="n">
        <v>38687</v>
      </c>
      <c r="C82" s="181" t="n">
        <v>0.610292999999997</v>
      </c>
      <c r="D82" s="181" t="n">
        <v>0.886764959331033</v>
      </c>
      <c r="E82" s="181" t="n">
        <v>0.796749840951738</v>
      </c>
      <c r="F82" s="181" t="n">
        <v>1.04225479774761</v>
      </c>
      <c r="G82" s="181" t="n">
        <v>3.33606259803038</v>
      </c>
    </row>
    <row r="83" customFormat="false" ht="15" hidden="false" customHeight="false" outlineLevel="0" collapsed="false">
      <c r="A83" s="151" t="n">
        <v>38718</v>
      </c>
      <c r="B83" s="176" t="n">
        <v>38718</v>
      </c>
      <c r="C83" s="181" t="n">
        <v>0.728235267026261</v>
      </c>
      <c r="D83" s="181" t="n">
        <v>1.00236062007449</v>
      </c>
      <c r="E83" s="181" t="n">
        <v>-0.185831791892109</v>
      </c>
      <c r="F83" s="181" t="n">
        <v>1.1706565146448</v>
      </c>
      <c r="G83" s="181" t="n">
        <v>2.71542060985344</v>
      </c>
    </row>
    <row r="84" customFormat="false" ht="15" hidden="false" customHeight="false" outlineLevel="0" collapsed="false">
      <c r="A84" s="151" t="n">
        <v>38749</v>
      </c>
      <c r="B84" s="176" t="n">
        <v>38749</v>
      </c>
      <c r="C84" s="181" t="n">
        <v>0.942212011849461</v>
      </c>
      <c r="D84" s="181" t="n">
        <v>0.889865459925871</v>
      </c>
      <c r="E84" s="181" t="n">
        <v>-0.424565334269258</v>
      </c>
      <c r="F84" s="181" t="n">
        <v>1.1117217441796</v>
      </c>
      <c r="G84" s="181" t="n">
        <v>2.51923388168568</v>
      </c>
    </row>
    <row r="85" customFormat="false" ht="15" hidden="false" customHeight="false" outlineLevel="0" collapsed="false">
      <c r="A85" s="151" t="n">
        <v>38777</v>
      </c>
      <c r="B85" s="176" t="n">
        <v>38777</v>
      </c>
      <c r="C85" s="181" t="n">
        <v>1.09302293033064</v>
      </c>
      <c r="D85" s="181" t="n">
        <v>0.597295904135182</v>
      </c>
      <c r="E85" s="181" t="n">
        <v>-0.456815617209654</v>
      </c>
      <c r="F85" s="181" t="n">
        <v>1.09323776974207</v>
      </c>
      <c r="G85" s="181" t="n">
        <v>2.32674098699823</v>
      </c>
    </row>
    <row r="86" customFormat="false" ht="15" hidden="false" customHeight="false" outlineLevel="0" collapsed="false">
      <c r="A86" s="151" t="n">
        <v>38808</v>
      </c>
      <c r="B86" s="176" t="n">
        <v>38808</v>
      </c>
      <c r="C86" s="181" t="n">
        <v>1.15266003595308</v>
      </c>
      <c r="D86" s="181" t="n">
        <v>0.568994156736084</v>
      </c>
      <c r="E86" s="181" t="n">
        <v>-0.503603687390326</v>
      </c>
      <c r="F86" s="181" t="n">
        <v>1.07421272687058</v>
      </c>
      <c r="G86" s="181" t="n">
        <v>2.29226323216942</v>
      </c>
    </row>
    <row r="87" customFormat="false" ht="15" hidden="false" customHeight="false" outlineLevel="0" collapsed="false">
      <c r="A87" s="151" t="n">
        <v>38838</v>
      </c>
      <c r="B87" s="176" t="n">
        <v>38838</v>
      </c>
      <c r="C87" s="181" t="n">
        <v>1.25094427840793</v>
      </c>
      <c r="D87" s="181" t="n">
        <v>0.841569627463019</v>
      </c>
      <c r="E87" s="181" t="n">
        <v>-0.488969431026688</v>
      </c>
      <c r="F87" s="181" t="n">
        <v>1.16249254933896</v>
      </c>
      <c r="G87" s="181" t="n">
        <v>2.76603702418322</v>
      </c>
    </row>
    <row r="88" customFormat="false" ht="15" hidden="false" customHeight="false" outlineLevel="0" collapsed="false">
      <c r="A88" s="151" t="n">
        <v>38869</v>
      </c>
      <c r="B88" s="176" t="n">
        <v>38869</v>
      </c>
      <c r="C88" s="181" t="n">
        <v>1.22641136375292</v>
      </c>
      <c r="D88" s="181" t="n">
        <v>0.7269923949709</v>
      </c>
      <c r="E88" s="181" t="n">
        <v>-0.480627628375373</v>
      </c>
      <c r="F88" s="181" t="n">
        <v>1.2614092773447</v>
      </c>
      <c r="G88" s="181" t="n">
        <v>2.73418540769315</v>
      </c>
    </row>
    <row r="89" customFormat="false" ht="15" hidden="false" customHeight="false" outlineLevel="0" collapsed="false">
      <c r="A89" s="151" t="n">
        <v>38899</v>
      </c>
      <c r="B89" s="176" t="n">
        <v>38899</v>
      </c>
      <c r="C89" s="181" t="n">
        <v>1.35362908300841</v>
      </c>
      <c r="D89" s="181" t="n">
        <v>0.800937567603971</v>
      </c>
      <c r="E89" s="181" t="n">
        <v>-0.570809523435409</v>
      </c>
      <c r="F89" s="181" t="n">
        <v>1.42506220533883</v>
      </c>
      <c r="G89" s="181" t="n">
        <v>3.0088193325158</v>
      </c>
    </row>
    <row r="90" customFormat="false" ht="15" hidden="false" customHeight="false" outlineLevel="0" collapsed="false">
      <c r="A90" s="151" t="n">
        <v>38930</v>
      </c>
      <c r="B90" s="176" t="n">
        <v>38930</v>
      </c>
      <c r="C90" s="181" t="n">
        <v>1.71848885020527</v>
      </c>
      <c r="D90" s="181" t="n">
        <v>0.734270837959077</v>
      </c>
      <c r="E90" s="181" t="n">
        <v>-0.574878823676037</v>
      </c>
      <c r="F90" s="181" t="n">
        <v>1.6130097862822</v>
      </c>
      <c r="G90" s="181" t="n">
        <v>3.49089065077051</v>
      </c>
    </row>
    <row r="91" customFormat="false" ht="15" hidden="false" customHeight="false" outlineLevel="0" collapsed="false">
      <c r="A91" s="151" t="n">
        <v>38961</v>
      </c>
      <c r="B91" s="176" t="n">
        <v>38961</v>
      </c>
      <c r="C91" s="181" t="n">
        <v>1.68857748059011</v>
      </c>
      <c r="D91" s="181" t="n">
        <v>1.26774167231188</v>
      </c>
      <c r="E91" s="181" t="n">
        <v>0.738573984988745</v>
      </c>
      <c r="F91" s="181" t="n">
        <v>2.15678909106751</v>
      </c>
      <c r="G91" s="181" t="n">
        <v>5.85168222895824</v>
      </c>
    </row>
    <row r="92" customFormat="false" ht="15" hidden="false" customHeight="false" outlineLevel="0" collapsed="false">
      <c r="A92" s="151" t="n">
        <v>38991</v>
      </c>
      <c r="B92" s="176" t="n">
        <v>38991</v>
      </c>
      <c r="C92" s="181" t="n">
        <v>1.74131262423405</v>
      </c>
      <c r="D92" s="181" t="n">
        <v>1.21312131112892</v>
      </c>
      <c r="E92" s="181" t="n">
        <v>0.991751285631202</v>
      </c>
      <c r="F92" s="181" t="n">
        <v>2.38667957528322</v>
      </c>
      <c r="G92" s="181" t="n">
        <v>6.33286479627739</v>
      </c>
    </row>
    <row r="93" customFormat="false" ht="15" hidden="false" customHeight="false" outlineLevel="0" collapsed="false">
      <c r="A93" s="151" t="n">
        <v>39022</v>
      </c>
      <c r="B93" s="176" t="n">
        <v>39022</v>
      </c>
      <c r="C93" s="181" t="n">
        <v>1.90135156216048</v>
      </c>
      <c r="D93" s="181" t="n">
        <v>1.10424525634771</v>
      </c>
      <c r="E93" s="181" t="n">
        <v>0.959309873008754</v>
      </c>
      <c r="F93" s="181" t="n">
        <v>2.4141481457416</v>
      </c>
      <c r="G93" s="181" t="n">
        <v>6.37905483725855</v>
      </c>
    </row>
    <row r="94" customFormat="false" ht="15" hidden="false" customHeight="false" outlineLevel="0" collapsed="false">
      <c r="A94" s="151" t="n">
        <v>39052</v>
      </c>
      <c r="B94" s="176" t="n">
        <v>39052</v>
      </c>
      <c r="C94" s="181" t="n">
        <v>1.82477224147849</v>
      </c>
      <c r="D94" s="181" t="n">
        <v>1.14712067230953</v>
      </c>
      <c r="E94" s="181" t="n">
        <v>0.982071547383137</v>
      </c>
      <c r="F94" s="181" t="n">
        <v>2.59244457227289</v>
      </c>
      <c r="G94" s="181" t="n">
        <v>6.54640903344405</v>
      </c>
    </row>
    <row r="95" customFormat="false" ht="15" hidden="false" customHeight="false" outlineLevel="0" collapsed="false">
      <c r="A95" s="151" t="n">
        <v>39083</v>
      </c>
      <c r="B95" s="176" t="n">
        <v>39083</v>
      </c>
      <c r="C95" s="181" t="n">
        <v>1.82608764318947</v>
      </c>
      <c r="D95" s="181" t="n">
        <v>1.37648870878731</v>
      </c>
      <c r="E95" s="181" t="n">
        <v>2.2531883603073</v>
      </c>
      <c r="F95" s="181" t="n">
        <v>2.29985987256884</v>
      </c>
      <c r="G95" s="181" t="n">
        <v>7.75562458485292</v>
      </c>
    </row>
    <row r="96" customFormat="false" ht="15" hidden="false" customHeight="false" outlineLevel="0" collapsed="false">
      <c r="A96" s="151" t="n">
        <v>39114</v>
      </c>
      <c r="B96" s="176" t="n">
        <v>39114</v>
      </c>
      <c r="C96" s="181" t="n">
        <v>1.73133301740852</v>
      </c>
      <c r="D96" s="181" t="n">
        <v>1.9057022418543</v>
      </c>
      <c r="E96" s="181" t="n">
        <v>2.85627652806311</v>
      </c>
      <c r="F96" s="181" t="n">
        <v>2.34486715449021</v>
      </c>
      <c r="G96" s="181" t="n">
        <v>8.83817894181614</v>
      </c>
    </row>
    <row r="97" customFormat="false" ht="15" hidden="false" customHeight="false" outlineLevel="0" collapsed="false">
      <c r="A97" s="151" t="n">
        <v>39142</v>
      </c>
      <c r="B97" s="176" t="n">
        <v>39142</v>
      </c>
      <c r="C97" s="181" t="n">
        <v>1.54141816486786</v>
      </c>
      <c r="D97" s="181" t="n">
        <v>2.10255694852175</v>
      </c>
      <c r="E97" s="181" t="n">
        <v>3.05302298561307</v>
      </c>
      <c r="F97" s="181" t="n">
        <v>2.3633733147997</v>
      </c>
      <c r="G97" s="181" t="n">
        <v>9.06037141380239</v>
      </c>
    </row>
    <row r="98" customFormat="false" ht="15" hidden="false" customHeight="false" outlineLevel="0" collapsed="false">
      <c r="A98" s="151" t="n">
        <v>39173</v>
      </c>
      <c r="B98" s="176" t="n">
        <v>39173</v>
      </c>
      <c r="C98" s="181" t="n">
        <v>1.53636304568815</v>
      </c>
      <c r="D98" s="181" t="n">
        <v>1.95213211103743</v>
      </c>
      <c r="E98" s="181" t="n">
        <v>3.01039790522998</v>
      </c>
      <c r="F98" s="181" t="n">
        <v>2.2572862370026</v>
      </c>
      <c r="G98" s="181" t="n">
        <v>8.75617929895816</v>
      </c>
    </row>
    <row r="99" customFormat="false" ht="15" hidden="false" customHeight="false" outlineLevel="0" collapsed="false">
      <c r="A99" s="151" t="n">
        <v>39203</v>
      </c>
      <c r="B99" s="176" t="n">
        <v>39203</v>
      </c>
      <c r="C99" s="181" t="n">
        <v>1.31324010779133</v>
      </c>
      <c r="D99" s="181" t="n">
        <v>1.78016094336993</v>
      </c>
      <c r="E99" s="181" t="n">
        <v>3.2238622218729</v>
      </c>
      <c r="F99" s="181" t="n">
        <v>2.16179141709685</v>
      </c>
      <c r="G99" s="181" t="n">
        <v>8.47905469013101</v>
      </c>
    </row>
    <row r="100" customFormat="false" ht="15" hidden="false" customHeight="false" outlineLevel="0" collapsed="false">
      <c r="A100" s="151" t="n">
        <v>39234</v>
      </c>
      <c r="B100" s="176" t="n">
        <v>39234</v>
      </c>
      <c r="C100" s="181" t="n">
        <v>1.16572256545138</v>
      </c>
      <c r="D100" s="181" t="n">
        <v>1.94046277970304</v>
      </c>
      <c r="E100" s="181" t="n">
        <v>3.24398964379092</v>
      </c>
      <c r="F100" s="181" t="n">
        <v>2.23448102104755</v>
      </c>
      <c r="G100" s="181" t="n">
        <v>8.58465600999288</v>
      </c>
    </row>
    <row r="101" customFormat="false" ht="15" hidden="false" customHeight="false" outlineLevel="0" collapsed="false">
      <c r="A101" s="151" t="n">
        <v>39264</v>
      </c>
      <c r="B101" s="176" t="n">
        <v>39264</v>
      </c>
      <c r="C101" s="181" t="n">
        <v>1.09072826151255</v>
      </c>
      <c r="D101" s="181" t="n">
        <v>1.74060037512207</v>
      </c>
      <c r="E101" s="181" t="n">
        <v>3.35699523671712</v>
      </c>
      <c r="F101" s="181" t="n">
        <v>2.19290702456621</v>
      </c>
      <c r="G101" s="181" t="n">
        <v>8.38123089791795</v>
      </c>
    </row>
    <row r="102" customFormat="false" ht="15" hidden="false" customHeight="false" outlineLevel="0" collapsed="false">
      <c r="A102" s="151" t="n">
        <v>39295</v>
      </c>
      <c r="B102" s="176" t="n">
        <v>39295</v>
      </c>
      <c r="C102" s="181" t="n">
        <v>1.24954381578268</v>
      </c>
      <c r="D102" s="181" t="n">
        <v>1.63979691479283</v>
      </c>
      <c r="E102" s="181" t="n">
        <v>3.36028604781144</v>
      </c>
      <c r="F102" s="181" t="n">
        <v>2.06578157136353</v>
      </c>
      <c r="G102" s="181" t="n">
        <v>8.31540834975048</v>
      </c>
    </row>
    <row r="103" customFormat="false" ht="15" hidden="false" customHeight="false" outlineLevel="0" collapsed="false">
      <c r="A103" s="151" t="n">
        <v>39326</v>
      </c>
      <c r="B103" s="176" t="n">
        <v>39326</v>
      </c>
      <c r="C103" s="181" t="n">
        <v>1.86300373275794</v>
      </c>
      <c r="D103" s="181" t="n">
        <v>0.757133639195713</v>
      </c>
      <c r="E103" s="181" t="n">
        <v>1.91365627862732</v>
      </c>
      <c r="F103" s="181" t="n">
        <v>1.86623509916172</v>
      </c>
      <c r="G103" s="181" t="n">
        <v>6.40002874974269</v>
      </c>
    </row>
    <row r="104" customFormat="false" ht="15" hidden="false" customHeight="false" outlineLevel="0" collapsed="false">
      <c r="A104" s="151" t="n">
        <v>39356</v>
      </c>
      <c r="B104" s="176" t="n">
        <v>39356</v>
      </c>
      <c r="C104" s="181" t="n">
        <v>2.25192165632251</v>
      </c>
      <c r="D104" s="181" t="n">
        <v>0.838856635144605</v>
      </c>
      <c r="E104" s="181" t="n">
        <v>1.92869553150999</v>
      </c>
      <c r="F104" s="181" t="n">
        <v>1.71582228350966</v>
      </c>
      <c r="G104" s="181" t="n">
        <v>6.73529610648676</v>
      </c>
    </row>
    <row r="105" customFormat="false" ht="15" hidden="false" customHeight="false" outlineLevel="0" collapsed="false">
      <c r="A105" s="151" t="n">
        <v>39387</v>
      </c>
      <c r="B105" s="176" t="n">
        <v>39387</v>
      </c>
      <c r="C105" s="181" t="n">
        <v>2.23472031739228</v>
      </c>
      <c r="D105" s="181" t="n">
        <v>1.27028409053887</v>
      </c>
      <c r="E105" s="181" t="n">
        <v>1.9906372524785</v>
      </c>
      <c r="F105" s="181" t="n">
        <v>1.64645657798496</v>
      </c>
      <c r="G105" s="181" t="n">
        <v>7.14209823839461</v>
      </c>
    </row>
    <row r="106" customFormat="false" ht="15" hidden="false" customHeight="false" outlineLevel="0" collapsed="false">
      <c r="A106" s="151" t="n">
        <v>39417</v>
      </c>
      <c r="B106" s="176" t="n">
        <v>39417</v>
      </c>
      <c r="C106" s="181" t="n">
        <v>2.319255</v>
      </c>
      <c r="D106" s="181" t="n">
        <v>1.45056857363942</v>
      </c>
      <c r="E106" s="181" t="n">
        <v>2.00683905307941</v>
      </c>
      <c r="F106" s="181" t="n">
        <v>1.60210808633443</v>
      </c>
      <c r="G106" s="181" t="n">
        <v>7.37877071305326</v>
      </c>
    </row>
    <row r="107" customFormat="false" ht="15" hidden="false" customHeight="false" outlineLevel="0" collapsed="false">
      <c r="A107" s="151" t="n">
        <v>39448</v>
      </c>
      <c r="B107" s="176" t="n">
        <v>39448</v>
      </c>
      <c r="C107" s="181" t="n">
        <v>2.44601009112186</v>
      </c>
      <c r="D107" s="181" t="n">
        <v>1.3272183229482</v>
      </c>
      <c r="E107" s="181" t="n">
        <v>1.60198076185906</v>
      </c>
      <c r="F107" s="181" t="n">
        <v>1.69341773508627</v>
      </c>
      <c r="G107" s="181" t="n">
        <v>7.06862691101539</v>
      </c>
    </row>
    <row r="108" customFormat="false" ht="15" hidden="false" customHeight="false" outlineLevel="0" collapsed="false">
      <c r="A108" s="151" t="n">
        <v>39479</v>
      </c>
      <c r="B108" s="176" t="n">
        <v>39479</v>
      </c>
      <c r="C108" s="181" t="n">
        <v>2.43678909246533</v>
      </c>
      <c r="D108" s="181" t="n">
        <v>1.55148114168791</v>
      </c>
      <c r="E108" s="181" t="n">
        <v>1.25790713306498</v>
      </c>
      <c r="F108" s="181" t="n">
        <v>1.66500803366988</v>
      </c>
      <c r="G108" s="181" t="n">
        <v>6.9111854008881</v>
      </c>
    </row>
    <row r="109" customFormat="false" ht="15" hidden="false" customHeight="false" outlineLevel="0" collapsed="false">
      <c r="A109" s="151" t="n">
        <v>39508</v>
      </c>
      <c r="B109" s="176" t="n">
        <v>39508</v>
      </c>
      <c r="C109" s="181" t="n">
        <v>2.37187847600426</v>
      </c>
      <c r="D109" s="181" t="n">
        <v>1.44884611695041</v>
      </c>
      <c r="E109" s="181" t="n">
        <v>1.03298324670336</v>
      </c>
      <c r="F109" s="181" t="n">
        <v>1.87342207818607</v>
      </c>
      <c r="G109" s="181" t="n">
        <v>6.7271299178441</v>
      </c>
    </row>
    <row r="110" customFormat="false" ht="15" hidden="false" customHeight="false" outlineLevel="0" collapsed="false">
      <c r="A110" s="151" t="n">
        <v>39539</v>
      </c>
      <c r="B110" s="176" t="n">
        <v>39539</v>
      </c>
      <c r="C110" s="181" t="n">
        <v>2.47221356305788</v>
      </c>
      <c r="D110" s="181" t="n">
        <v>1.25862876089453</v>
      </c>
      <c r="E110" s="181" t="n">
        <v>0.655444236708294</v>
      </c>
      <c r="F110" s="181" t="n">
        <v>2.24541703047434</v>
      </c>
      <c r="G110" s="181" t="n">
        <v>6.63170359113504</v>
      </c>
    </row>
    <row r="111" customFormat="false" ht="15" hidden="false" customHeight="false" outlineLevel="0" collapsed="false">
      <c r="A111" s="151" t="n">
        <v>39569</v>
      </c>
      <c r="B111" s="176" t="n">
        <v>39569</v>
      </c>
      <c r="C111" s="181" t="n">
        <v>2.51538715067409</v>
      </c>
      <c r="D111" s="181" t="n">
        <v>1.60131730938603</v>
      </c>
      <c r="E111" s="181" t="n">
        <v>0.497250747523121</v>
      </c>
      <c r="F111" s="181" t="n">
        <v>2.33009009066739</v>
      </c>
      <c r="G111" s="181" t="n">
        <v>6.94404529825063</v>
      </c>
    </row>
    <row r="112" customFormat="false" ht="15" hidden="false" customHeight="false" outlineLevel="0" collapsed="false">
      <c r="A112" s="151" t="n">
        <v>39600</v>
      </c>
      <c r="B112" s="176" t="n">
        <v>39600</v>
      </c>
      <c r="C112" s="181" t="n">
        <v>2.3130720595807</v>
      </c>
      <c r="D112" s="181" t="n">
        <v>1.55248168239509</v>
      </c>
      <c r="E112" s="181" t="n">
        <v>0.482812439024771</v>
      </c>
      <c r="F112" s="181" t="n">
        <v>2.33895678368539</v>
      </c>
      <c r="G112" s="181" t="n">
        <v>6.68732296468595</v>
      </c>
    </row>
    <row r="113" customFormat="false" ht="15" hidden="false" customHeight="false" outlineLevel="0" collapsed="false">
      <c r="A113" s="151" t="n">
        <v>39630</v>
      </c>
      <c r="B113" s="176" t="n">
        <v>39630</v>
      </c>
      <c r="C113" s="181" t="n">
        <v>2.2884160516226</v>
      </c>
      <c r="D113" s="181" t="n">
        <v>1.65189559037897</v>
      </c>
      <c r="E113" s="181" t="n">
        <v>0.412150958144754</v>
      </c>
      <c r="F113" s="181" t="n">
        <v>2.36713890436257</v>
      </c>
      <c r="G113" s="181" t="n">
        <v>6.71960150450889</v>
      </c>
    </row>
    <row r="114" customFormat="false" ht="15" hidden="false" customHeight="false" outlineLevel="0" collapsed="false">
      <c r="A114" s="151" t="n">
        <v>39661</v>
      </c>
      <c r="B114" s="176" t="n">
        <v>39661</v>
      </c>
      <c r="C114" s="181" t="n">
        <v>1.89114277168566</v>
      </c>
      <c r="D114" s="181" t="n">
        <v>1.83034634848209</v>
      </c>
      <c r="E114" s="181" t="n">
        <v>0.423214643775263</v>
      </c>
      <c r="F114" s="181" t="n">
        <v>2.33850640527159</v>
      </c>
      <c r="G114" s="181" t="n">
        <v>6.4832101692146</v>
      </c>
    </row>
    <row r="115" customFormat="false" ht="15" hidden="false" customHeight="false" outlineLevel="0" collapsed="false">
      <c r="A115" s="151" t="n">
        <v>39692</v>
      </c>
      <c r="B115" s="176" t="n">
        <v>39692</v>
      </c>
      <c r="C115" s="181" t="n">
        <v>1.31616861102801</v>
      </c>
      <c r="D115" s="181" t="n">
        <v>1.78788771538367</v>
      </c>
      <c r="E115" s="181" t="n">
        <v>0.468119938185833</v>
      </c>
      <c r="F115" s="181" t="n">
        <v>2.1691488835511</v>
      </c>
      <c r="G115" s="181" t="n">
        <v>5.7413251481486</v>
      </c>
    </row>
    <row r="116" customFormat="false" ht="15" hidden="false" customHeight="false" outlineLevel="0" collapsed="false">
      <c r="A116" s="151" t="n">
        <v>39722</v>
      </c>
      <c r="B116" s="176" t="n">
        <v>39722</v>
      </c>
      <c r="C116" s="181" t="n">
        <v>0.921087021416453</v>
      </c>
      <c r="D116" s="181" t="n">
        <v>1.60714058372638</v>
      </c>
      <c r="E116" s="181" t="n">
        <v>0.371355855744825</v>
      </c>
      <c r="F116" s="181" t="n">
        <v>2.21144671531451</v>
      </c>
      <c r="G116" s="181" t="n">
        <v>5.11103017620216</v>
      </c>
    </row>
    <row r="117" customFormat="false" ht="15" hidden="false" customHeight="false" outlineLevel="0" collapsed="false">
      <c r="A117" s="151" t="n">
        <v>39753</v>
      </c>
      <c r="B117" s="176" t="n">
        <v>39753</v>
      </c>
      <c r="C117" s="181" t="n">
        <v>0.613454418959203</v>
      </c>
      <c r="D117" s="181" t="n">
        <v>1.14163127205847</v>
      </c>
      <c r="E117" s="181" t="n">
        <v>0.297370964282503</v>
      </c>
      <c r="F117" s="181" t="n">
        <v>2.17094781374329</v>
      </c>
      <c r="G117" s="181" t="n">
        <v>4.22340446904346</v>
      </c>
    </row>
    <row r="118" customFormat="false" ht="15" hidden="false" customHeight="false" outlineLevel="0" collapsed="false">
      <c r="A118" s="151" t="n">
        <v>39783</v>
      </c>
      <c r="B118" s="176" t="n">
        <v>39783</v>
      </c>
      <c r="C118" s="181" t="n">
        <v>0.498435000000003</v>
      </c>
      <c r="D118" s="181" t="n">
        <v>0.582799187680722</v>
      </c>
      <c r="E118" s="181" t="n">
        <v>0.263392983562456</v>
      </c>
      <c r="F118" s="181" t="n">
        <v>2.15185426525341</v>
      </c>
      <c r="G118" s="181" t="n">
        <v>3.49648143649659</v>
      </c>
    </row>
    <row r="119" customFormat="false" ht="15" hidden="false" customHeight="false" outlineLevel="0" collapsed="false">
      <c r="A119" s="151" t="n">
        <v>39814</v>
      </c>
      <c r="B119" s="176" t="n">
        <v>39814</v>
      </c>
      <c r="C119" s="181" t="n">
        <v>0.628816812700563</v>
      </c>
      <c r="D119" s="181" t="n">
        <v>0.534817895185736</v>
      </c>
      <c r="E119" s="181" t="n">
        <v>0.0898777234511828</v>
      </c>
      <c r="F119" s="181" t="n">
        <v>1.88153628248041</v>
      </c>
      <c r="G119" s="181" t="n">
        <v>3.1350487138179</v>
      </c>
    </row>
    <row r="120" customFormat="false" ht="15" hidden="false" customHeight="false" outlineLevel="0" collapsed="false">
      <c r="A120" s="151" t="n">
        <v>39845</v>
      </c>
      <c r="B120" s="176" t="n">
        <v>39845</v>
      </c>
      <c r="C120" s="181" t="n">
        <v>0.730038660871347</v>
      </c>
      <c r="D120" s="181" t="n">
        <v>0.132091303271324</v>
      </c>
      <c r="E120" s="181" t="n">
        <v>0.170795472348786</v>
      </c>
      <c r="F120" s="181" t="n">
        <v>1.9878709701935</v>
      </c>
      <c r="G120" s="181" t="n">
        <v>3.02079640668495</v>
      </c>
    </row>
    <row r="121" customFormat="false" ht="15" hidden="false" customHeight="false" outlineLevel="0" collapsed="false">
      <c r="A121" s="151" t="n">
        <v>39873</v>
      </c>
      <c r="B121" s="176" t="n">
        <v>39873</v>
      </c>
      <c r="C121" s="181" t="n">
        <v>0.82524531580521</v>
      </c>
      <c r="D121" s="181" t="n">
        <v>0.0615792787185959</v>
      </c>
      <c r="E121" s="181" t="n">
        <v>0.151503969491402</v>
      </c>
      <c r="F121" s="181" t="n">
        <v>1.86045333227899</v>
      </c>
      <c r="G121" s="181" t="n">
        <v>2.8987818962942</v>
      </c>
    </row>
    <row r="122" customFormat="false" ht="15" hidden="false" customHeight="false" outlineLevel="0" collapsed="false">
      <c r="A122" s="151" t="n">
        <v>39904</v>
      </c>
      <c r="B122" s="176" t="n">
        <v>39904</v>
      </c>
      <c r="C122" s="181" t="n">
        <v>0.597075042106038</v>
      </c>
      <c r="D122" s="181" t="n">
        <v>0.215574060278702</v>
      </c>
      <c r="E122" s="181" t="n">
        <v>0.641733034571788</v>
      </c>
      <c r="F122" s="181" t="n">
        <v>1.9189821810221</v>
      </c>
      <c r="G122" s="181" t="n">
        <v>3.37336431797863</v>
      </c>
    </row>
    <row r="123" customFormat="false" ht="15" hidden="false" customHeight="false" outlineLevel="0" collapsed="false">
      <c r="A123" s="151" t="n">
        <v>39934</v>
      </c>
      <c r="B123" s="176" t="n">
        <v>39934</v>
      </c>
      <c r="C123" s="181" t="n">
        <v>1.28957712572246</v>
      </c>
      <c r="D123" s="181" t="n">
        <v>-0.168890201511066</v>
      </c>
      <c r="E123" s="181" t="n">
        <v>0.692609934197429</v>
      </c>
      <c r="F123" s="181" t="n">
        <v>1.96118922701437</v>
      </c>
      <c r="G123" s="181" t="n">
        <v>3.77448608542319</v>
      </c>
    </row>
    <row r="124" customFormat="false" ht="15" hidden="false" customHeight="false" outlineLevel="0" collapsed="false">
      <c r="A124" s="151" t="n">
        <v>39965</v>
      </c>
      <c r="B124" s="176" t="n">
        <v>39965</v>
      </c>
      <c r="C124" s="181" t="n">
        <v>1.03473547170197</v>
      </c>
      <c r="D124" s="181" t="n">
        <v>-0.072941358553094</v>
      </c>
      <c r="E124" s="181" t="n">
        <v>0.68767664123397</v>
      </c>
      <c r="F124" s="181" t="n">
        <v>2.05806141281483</v>
      </c>
      <c r="G124" s="181" t="n">
        <v>3.70753216719767</v>
      </c>
    </row>
    <row r="125" customFormat="false" ht="15" hidden="false" customHeight="false" outlineLevel="0" collapsed="false">
      <c r="A125" s="151" t="n">
        <v>39995</v>
      </c>
      <c r="B125" s="176" t="n">
        <v>39995</v>
      </c>
      <c r="C125" s="181" t="n">
        <v>0.296831324396771</v>
      </c>
      <c r="D125" s="181" t="n">
        <v>-0.382176987282651</v>
      </c>
      <c r="E125" s="181" t="n">
        <v>2.88481865655795</v>
      </c>
      <c r="F125" s="181" t="n">
        <v>2.24680605794824</v>
      </c>
      <c r="G125" s="181" t="n">
        <v>5.0462790516203</v>
      </c>
    </row>
    <row r="126" customFormat="false" ht="15" hidden="false" customHeight="false" outlineLevel="0" collapsed="false">
      <c r="A126" s="151" t="n">
        <v>40026</v>
      </c>
      <c r="B126" s="176" t="n">
        <v>40026</v>
      </c>
      <c r="C126" s="181" t="n">
        <v>-0.0213050383931629</v>
      </c>
      <c r="D126" s="181" t="n">
        <v>-0.526963145829746</v>
      </c>
      <c r="E126" s="181" t="n">
        <v>3.23798743751694</v>
      </c>
      <c r="F126" s="181" t="n">
        <v>2.3215752030718</v>
      </c>
      <c r="G126" s="181" t="n">
        <v>5.01129445636583</v>
      </c>
    </row>
    <row r="127" customFormat="false" ht="15" hidden="false" customHeight="false" outlineLevel="0" collapsed="false">
      <c r="A127" s="151" t="n">
        <v>40057</v>
      </c>
      <c r="B127" s="176" t="n">
        <v>40057</v>
      </c>
      <c r="C127" s="181" t="n">
        <v>-0.138813044556612</v>
      </c>
      <c r="D127" s="181" t="n">
        <v>-0.504635209985681</v>
      </c>
      <c r="E127" s="181" t="n">
        <v>3.28644713441036</v>
      </c>
      <c r="F127" s="181" t="n">
        <v>2.25760982367421</v>
      </c>
      <c r="G127" s="181" t="n">
        <v>4.90060870354228</v>
      </c>
    </row>
    <row r="128" customFormat="false" ht="15" hidden="false" customHeight="false" outlineLevel="0" collapsed="false">
      <c r="A128" s="151" t="n">
        <v>40087</v>
      </c>
      <c r="B128" s="176" t="n">
        <v>40087</v>
      </c>
      <c r="C128" s="181" t="n">
        <v>-0.171938873649808</v>
      </c>
      <c r="D128" s="181" t="n">
        <v>-0.519251627285526</v>
      </c>
      <c r="E128" s="181" t="n">
        <v>3.35395358665622</v>
      </c>
      <c r="F128" s="181" t="n">
        <v>2.04362411601982</v>
      </c>
      <c r="G128" s="181" t="n">
        <v>4.70638720174071</v>
      </c>
    </row>
    <row r="129" customFormat="false" ht="15" hidden="false" customHeight="false" outlineLevel="0" collapsed="false">
      <c r="A129" s="151" t="n">
        <v>40118</v>
      </c>
      <c r="B129" s="176" t="n">
        <v>40118</v>
      </c>
      <c r="C129" s="181" t="n">
        <v>-0.0405458841617486</v>
      </c>
      <c r="D129" s="181" t="n">
        <v>-0.175092085254273</v>
      </c>
      <c r="E129" s="181" t="n">
        <v>3.35854485373718</v>
      </c>
      <c r="F129" s="181" t="n">
        <v>2.08039534673818</v>
      </c>
      <c r="G129" s="181" t="n">
        <v>5.22330223105934</v>
      </c>
    </row>
    <row r="130" customFormat="false" ht="15" hidden="false" customHeight="false" outlineLevel="0" collapsed="false">
      <c r="A130" s="151" t="n">
        <v>40148</v>
      </c>
      <c r="B130" s="176" t="n">
        <v>40148</v>
      </c>
      <c r="C130" s="181" t="n">
        <v>-0.0959276666666757</v>
      </c>
      <c r="D130" s="181" t="n">
        <v>0.417620860125532</v>
      </c>
      <c r="E130" s="181" t="n">
        <v>3.37301941012581</v>
      </c>
      <c r="F130" s="181" t="n">
        <v>1.86512953382926</v>
      </c>
      <c r="G130" s="181" t="n">
        <v>5.55984213741392</v>
      </c>
    </row>
    <row r="131" customFormat="false" ht="15" hidden="false" customHeight="false" outlineLevel="0" collapsed="false">
      <c r="A131" s="151" t="n">
        <v>40179</v>
      </c>
      <c r="B131" s="176" t="n">
        <v>40179</v>
      </c>
      <c r="C131" s="181" t="n">
        <v>-0.104736699695184</v>
      </c>
      <c r="D131" s="181" t="n">
        <v>1.0441547331344</v>
      </c>
      <c r="E131" s="181" t="n">
        <v>3.70575997050728</v>
      </c>
      <c r="F131" s="181" t="n">
        <v>1.76594346183892</v>
      </c>
      <c r="G131" s="181" t="n">
        <v>6.41112146578541</v>
      </c>
    </row>
    <row r="132" customFormat="false" ht="15" hidden="false" customHeight="false" outlineLevel="0" collapsed="false">
      <c r="A132" s="151" t="n">
        <v>40210</v>
      </c>
      <c r="B132" s="176" t="n">
        <v>40210</v>
      </c>
      <c r="C132" s="181" t="n">
        <v>-0.269910987867983</v>
      </c>
      <c r="D132" s="181" t="n">
        <v>0.473422846379241</v>
      </c>
      <c r="E132" s="181" t="n">
        <v>3.82278568761588</v>
      </c>
      <c r="F132" s="181" t="n">
        <v>1.7167505325945</v>
      </c>
      <c r="G132" s="181" t="n">
        <v>5.74304807872164</v>
      </c>
    </row>
    <row r="133" customFormat="false" ht="15" hidden="false" customHeight="false" outlineLevel="0" collapsed="false">
      <c r="A133" s="151" t="n">
        <v>40238</v>
      </c>
      <c r="B133" s="176" t="n">
        <v>40238</v>
      </c>
      <c r="C133" s="181" t="n">
        <v>-0.187219309409748</v>
      </c>
      <c r="D133" s="181" t="n">
        <v>0.665797400656766</v>
      </c>
      <c r="E133" s="181" t="n">
        <v>3.85675539826351</v>
      </c>
      <c r="F133" s="181" t="n">
        <v>1.61326775805009</v>
      </c>
      <c r="G133" s="181" t="n">
        <v>5.94860124756062</v>
      </c>
    </row>
    <row r="134" customFormat="false" ht="15" hidden="false" customHeight="false" outlineLevel="0" collapsed="false">
      <c r="A134" s="151" t="n">
        <v>40269</v>
      </c>
      <c r="B134" s="176" t="n">
        <v>40269</v>
      </c>
      <c r="C134" s="181" t="n">
        <v>-0.140756459347509</v>
      </c>
      <c r="D134" s="181" t="n">
        <v>0.671758215251303</v>
      </c>
      <c r="E134" s="181" t="n">
        <v>3.81959839679935</v>
      </c>
      <c r="F134" s="181" t="n">
        <v>1.2926577046678</v>
      </c>
      <c r="G134" s="181" t="n">
        <v>5.64325785737094</v>
      </c>
    </row>
    <row r="135" customFormat="false" ht="15" hidden="false" customHeight="false" outlineLevel="0" collapsed="false">
      <c r="A135" s="151" t="n">
        <v>40299</v>
      </c>
      <c r="B135" s="176" t="n">
        <v>40299</v>
      </c>
      <c r="C135" s="181" t="n">
        <v>-0.920887154426748</v>
      </c>
      <c r="D135" s="181" t="n">
        <v>1.23618293870341</v>
      </c>
      <c r="E135" s="181" t="n">
        <v>3.85535249993511</v>
      </c>
      <c r="F135" s="181" t="n">
        <v>0.900911552060598</v>
      </c>
      <c r="G135" s="181" t="n">
        <v>5.07155983627237</v>
      </c>
    </row>
    <row r="136" customFormat="false" ht="15" hidden="false" customHeight="false" outlineLevel="0" collapsed="false">
      <c r="A136" s="151" t="n">
        <v>40330</v>
      </c>
      <c r="B136" s="176" t="n">
        <v>40330</v>
      </c>
      <c r="C136" s="181" t="n">
        <v>-0.368656152028599</v>
      </c>
      <c r="D136" s="181" t="n">
        <v>1.0042363058987</v>
      </c>
      <c r="E136" s="181" t="n">
        <v>3.86476501137983</v>
      </c>
      <c r="F136" s="181" t="n">
        <v>0.76382433635773</v>
      </c>
      <c r="G136" s="181" t="n">
        <v>5.26416950160765</v>
      </c>
    </row>
    <row r="137" customFormat="false" ht="15" hidden="false" customHeight="false" outlineLevel="0" collapsed="false">
      <c r="A137" s="151" t="n">
        <v>40360</v>
      </c>
      <c r="B137" s="176" t="n">
        <v>40360</v>
      </c>
      <c r="C137" s="181" t="n">
        <v>0.546421718890292</v>
      </c>
      <c r="D137" s="181" t="n">
        <v>1.19012744217746</v>
      </c>
      <c r="E137" s="181" t="n">
        <v>1.68024219324376</v>
      </c>
      <c r="F137" s="181" t="n">
        <v>0.565675726181952</v>
      </c>
      <c r="G137" s="181" t="n">
        <v>3.98246708049346</v>
      </c>
    </row>
    <row r="138" customFormat="false" ht="15" hidden="false" customHeight="false" outlineLevel="0" collapsed="false">
      <c r="A138" s="151" t="n">
        <v>40391</v>
      </c>
      <c r="B138" s="176" t="n">
        <v>40391</v>
      </c>
      <c r="C138" s="181" t="n">
        <v>0.770657937001581</v>
      </c>
      <c r="D138" s="181" t="n">
        <v>1.02161413875</v>
      </c>
      <c r="E138" s="181" t="n">
        <v>1.18948264305614</v>
      </c>
      <c r="F138" s="181" t="n">
        <v>0.712121692776153</v>
      </c>
      <c r="G138" s="181" t="n">
        <v>3.69387641158387</v>
      </c>
    </row>
    <row r="139" customFormat="false" ht="15" hidden="false" customHeight="false" outlineLevel="0" collapsed="false">
      <c r="A139" s="151" t="n">
        <v>40422</v>
      </c>
      <c r="B139" s="176" t="n">
        <v>40422</v>
      </c>
      <c r="C139" s="181" t="n">
        <v>0.846768339083581</v>
      </c>
      <c r="D139" s="181" t="n">
        <v>1.08453444131065</v>
      </c>
      <c r="E139" s="181" t="n">
        <v>1.1305243777474</v>
      </c>
      <c r="F139" s="181" t="n">
        <v>0.700414542678321</v>
      </c>
      <c r="G139" s="181" t="n">
        <v>3.76224170081996</v>
      </c>
    </row>
    <row r="140" customFormat="false" ht="15" hidden="false" customHeight="false" outlineLevel="0" collapsed="false">
      <c r="A140" s="151" t="n">
        <v>40452</v>
      </c>
      <c r="B140" s="176" t="n">
        <v>40452</v>
      </c>
      <c r="C140" s="181" t="n">
        <v>1.17229831451853</v>
      </c>
      <c r="D140" s="181" t="n">
        <v>1.24087070807394</v>
      </c>
      <c r="E140" s="181" t="n">
        <v>1.0615025130267</v>
      </c>
      <c r="F140" s="181" t="n">
        <v>0.704652320166891</v>
      </c>
      <c r="G140" s="181" t="n">
        <v>4.17932385578607</v>
      </c>
    </row>
    <row r="141" customFormat="false" ht="15" hidden="false" customHeight="false" outlineLevel="0" collapsed="false">
      <c r="A141" s="151" t="n">
        <v>40483</v>
      </c>
      <c r="B141" s="176" t="n">
        <v>40483</v>
      </c>
      <c r="C141" s="181" t="n">
        <v>1.2965986322119</v>
      </c>
      <c r="D141" s="181" t="n">
        <v>1.18095547939371</v>
      </c>
      <c r="E141" s="181" t="n">
        <v>1.04542887509171</v>
      </c>
      <c r="F141" s="181" t="n">
        <v>0.668586825030116</v>
      </c>
      <c r="G141" s="181" t="n">
        <v>4.19156981172743</v>
      </c>
    </row>
    <row r="142" customFormat="false" ht="15" hidden="false" customHeight="false" outlineLevel="0" collapsed="false">
      <c r="A142" s="151" t="n">
        <v>40513</v>
      </c>
      <c r="B142" s="176" t="n">
        <v>40513</v>
      </c>
      <c r="C142" s="181" t="n">
        <v>1.46284900000001</v>
      </c>
      <c r="D142" s="181" t="n">
        <v>1.46566379032468</v>
      </c>
      <c r="E142" s="181" t="n">
        <v>1.0562698005668</v>
      </c>
      <c r="F142" s="181" t="n">
        <v>0.694734926062687</v>
      </c>
      <c r="G142" s="181" t="n">
        <v>4.67951751695416</v>
      </c>
    </row>
    <row r="143" customFormat="false" ht="15" hidden="false" customHeight="false" outlineLevel="0" collapsed="false">
      <c r="A143" s="151" t="n">
        <v>40544</v>
      </c>
      <c r="B143" s="176" t="n">
        <v>40544</v>
      </c>
      <c r="C143" s="181" t="n">
        <v>1.37558967864989</v>
      </c>
      <c r="D143" s="181" t="n">
        <v>1.40930641489732</v>
      </c>
      <c r="E143" s="181" t="n">
        <v>0.783286474378423</v>
      </c>
      <c r="F143" s="181" t="n">
        <v>0.410751201798528</v>
      </c>
      <c r="G143" s="181" t="n">
        <v>3.97893376972417</v>
      </c>
    </row>
    <row r="144" customFormat="false" ht="15" hidden="false" customHeight="false" outlineLevel="0" collapsed="false">
      <c r="A144" s="151" t="n">
        <v>40575</v>
      </c>
      <c r="B144" s="176" t="n">
        <v>40575</v>
      </c>
      <c r="C144" s="181" t="n">
        <v>1.59260667124703</v>
      </c>
      <c r="D144" s="181" t="n">
        <v>1.47782163604961</v>
      </c>
      <c r="E144" s="181" t="n">
        <v>0.582203501640621</v>
      </c>
      <c r="F144" s="181" t="n">
        <v>0.416177847244532</v>
      </c>
      <c r="G144" s="181" t="n">
        <v>4.0688096561818</v>
      </c>
    </row>
    <row r="145" customFormat="false" ht="15" hidden="false" customHeight="false" outlineLevel="0" collapsed="false">
      <c r="A145" s="151" t="n">
        <v>40603</v>
      </c>
      <c r="B145" s="176" t="n">
        <v>40603</v>
      </c>
      <c r="C145" s="181" t="n">
        <v>1.84068347106728</v>
      </c>
      <c r="D145" s="181" t="n">
        <v>1.61556139121107</v>
      </c>
      <c r="E145" s="181" t="n">
        <v>0.588530377782086</v>
      </c>
      <c r="F145" s="181" t="n">
        <v>0.499414514065042</v>
      </c>
      <c r="G145" s="181" t="n">
        <v>4.54418975412548</v>
      </c>
    </row>
    <row r="146" customFormat="false" ht="15" hidden="false" customHeight="false" outlineLevel="0" collapsed="false">
      <c r="A146" s="151" t="n">
        <v>40634</v>
      </c>
      <c r="B146" s="176" t="n">
        <v>40634</v>
      </c>
      <c r="C146" s="181" t="n">
        <v>1.98788665082091</v>
      </c>
      <c r="D146" s="181" t="n">
        <v>1.5745197115858</v>
      </c>
      <c r="E146" s="181" t="n">
        <v>0.618919230542567</v>
      </c>
      <c r="F146" s="181" t="n">
        <v>0.495228057443112</v>
      </c>
      <c r="G146" s="181" t="n">
        <v>4.67655365039238</v>
      </c>
    </row>
    <row r="147" customFormat="false" ht="15" hidden="false" customHeight="false" outlineLevel="0" collapsed="false">
      <c r="A147" s="151" t="n">
        <v>40664</v>
      </c>
      <c r="B147" s="176" t="n">
        <v>40664</v>
      </c>
      <c r="C147" s="181" t="n">
        <v>1.77980545773341</v>
      </c>
      <c r="D147" s="181" t="n">
        <v>1.02011611158799</v>
      </c>
      <c r="E147" s="181" t="n">
        <v>0.556673017384855</v>
      </c>
      <c r="F147" s="181" t="n">
        <v>0.595403732911259</v>
      </c>
      <c r="G147" s="181" t="n">
        <v>3.95199831961752</v>
      </c>
    </row>
    <row r="148" customFormat="false" ht="15" hidden="false" customHeight="false" outlineLevel="0" collapsed="false">
      <c r="A148" s="151" t="n">
        <v>40695</v>
      </c>
      <c r="B148" s="176" t="n">
        <v>40695</v>
      </c>
      <c r="C148" s="181" t="n">
        <v>1.32704293617892</v>
      </c>
      <c r="D148" s="181" t="n">
        <v>0.902013000334108</v>
      </c>
      <c r="E148" s="181" t="n">
        <v>0.526401084818003</v>
      </c>
      <c r="F148" s="181" t="n">
        <v>0.726408489305554</v>
      </c>
      <c r="G148" s="181" t="n">
        <v>3.48186551063658</v>
      </c>
    </row>
    <row r="149" customFormat="false" ht="15" hidden="false" customHeight="false" outlineLevel="0" collapsed="false">
      <c r="A149" s="151" t="n">
        <v>40725</v>
      </c>
      <c r="B149" s="176" t="n">
        <v>40725</v>
      </c>
      <c r="C149" s="181" t="n">
        <v>1.02879619734946</v>
      </c>
      <c r="D149" s="181" t="n">
        <v>0.801621671444295</v>
      </c>
      <c r="E149" s="181" t="n">
        <v>0.489541576491603</v>
      </c>
      <c r="F149" s="181" t="n">
        <v>0.778290935852472</v>
      </c>
      <c r="G149" s="181" t="n">
        <v>3.09825038113783</v>
      </c>
    </row>
    <row r="150" customFormat="false" ht="15" hidden="false" customHeight="false" outlineLevel="0" collapsed="false">
      <c r="A150" s="151" t="n">
        <v>40756</v>
      </c>
      <c r="B150" s="176" t="n">
        <v>40756</v>
      </c>
      <c r="C150" s="181" t="n">
        <v>1.20885014516772</v>
      </c>
      <c r="D150" s="181" t="n">
        <v>1.10666454225399</v>
      </c>
      <c r="E150" s="181" t="n">
        <v>0.507896552057692</v>
      </c>
      <c r="F150" s="181" t="n">
        <v>0.757120172125761</v>
      </c>
      <c r="G150" s="181" t="n">
        <v>3.58053141160516</v>
      </c>
    </row>
    <row r="151" customFormat="false" ht="15" hidden="false" customHeight="false" outlineLevel="0" collapsed="false">
      <c r="A151" s="151" t="n">
        <v>40787</v>
      </c>
      <c r="B151" s="176" t="n">
        <v>40787</v>
      </c>
      <c r="C151" s="181" t="n">
        <v>1.15315252300169</v>
      </c>
      <c r="D151" s="181" t="n">
        <v>1.10171341312623</v>
      </c>
      <c r="E151" s="181" t="n">
        <v>0.525675383388123</v>
      </c>
      <c r="F151" s="181" t="n">
        <v>0.799347813059129</v>
      </c>
      <c r="G151" s="181" t="n">
        <v>3.57988913257518</v>
      </c>
    </row>
    <row r="152" customFormat="false" ht="15" hidden="false" customHeight="false" outlineLevel="0" collapsed="false">
      <c r="A152" s="151" t="n">
        <v>40817</v>
      </c>
      <c r="B152" s="176" t="n">
        <v>40817</v>
      </c>
      <c r="C152" s="181" t="n">
        <v>0.880753522539949</v>
      </c>
      <c r="D152" s="181" t="n">
        <v>1.44826095942993</v>
      </c>
      <c r="E152" s="181" t="n">
        <v>0.582823550921712</v>
      </c>
      <c r="F152" s="181" t="n">
        <v>0.96254330895758</v>
      </c>
      <c r="G152" s="181" t="n">
        <v>3.87438134184917</v>
      </c>
      <c r="H152" s="187"/>
      <c r="I152" s="187"/>
      <c r="J152" s="187"/>
      <c r="K152" s="187"/>
      <c r="L152" s="187"/>
    </row>
    <row r="153" customFormat="false" ht="15" hidden="false" customHeight="false" outlineLevel="0" collapsed="false">
      <c r="A153" s="151" t="n">
        <v>40848</v>
      </c>
      <c r="B153" s="176" t="n">
        <v>40848</v>
      </c>
      <c r="C153" s="181" t="n">
        <v>0.876452793555588</v>
      </c>
      <c r="D153" s="181" t="n">
        <v>1.6665551404316</v>
      </c>
      <c r="E153" s="181" t="n">
        <v>0.80576190868297</v>
      </c>
      <c r="F153" s="181" t="n">
        <v>0.921934092873945</v>
      </c>
      <c r="G153" s="181" t="n">
        <v>4.27070393554411</v>
      </c>
      <c r="H153" s="187"/>
      <c r="I153" s="187"/>
      <c r="J153" s="187"/>
      <c r="K153" s="187"/>
      <c r="L153" s="187"/>
    </row>
    <row r="154" customFormat="false" ht="15" hidden="false" customHeight="false" outlineLevel="0" collapsed="false">
      <c r="A154" s="151"/>
      <c r="B154" s="176"/>
      <c r="C154" s="181"/>
      <c r="D154" s="181"/>
      <c r="E154" s="181"/>
      <c r="F154" s="181"/>
      <c r="H154" s="187"/>
      <c r="I154" s="187"/>
      <c r="J154" s="187"/>
      <c r="K154" s="187"/>
      <c r="L154" s="187"/>
    </row>
    <row r="155" customFormat="false" ht="15" hidden="false" customHeight="false" outlineLevel="0" collapsed="false">
      <c r="A155" s="151"/>
      <c r="B155" s="176"/>
      <c r="C155" s="181"/>
      <c r="D155" s="181"/>
      <c r="E155" s="181"/>
      <c r="F155" s="181"/>
    </row>
    <row r="156" customFormat="false" ht="15" hidden="false" customHeight="false" outlineLevel="0" collapsed="false">
      <c r="A156" s="151"/>
      <c r="B156" s="176"/>
      <c r="C156" s="181"/>
      <c r="D156" s="181"/>
      <c r="E156" s="181"/>
      <c r="F156" s="181"/>
    </row>
    <row r="157" customFormat="false" ht="15" hidden="false" customHeight="false" outlineLevel="0" collapsed="false">
      <c r="A157" s="151"/>
      <c r="B157" s="176"/>
      <c r="C157" s="181"/>
      <c r="D157" s="181"/>
      <c r="E157" s="181"/>
      <c r="F157" s="181"/>
    </row>
    <row r="158" customFormat="false" ht="15" hidden="false" customHeight="false" outlineLevel="0" collapsed="false">
      <c r="A158" s="151"/>
      <c r="B158" s="176"/>
      <c r="C158" s="181"/>
      <c r="D158" s="181"/>
      <c r="E158" s="181"/>
      <c r="F158" s="181"/>
    </row>
    <row r="159" customFormat="false" ht="15" hidden="false" customHeight="false" outlineLevel="0" collapsed="false">
      <c r="A159" s="151"/>
      <c r="B159" s="176"/>
      <c r="C159" s="181"/>
      <c r="D159" s="181"/>
      <c r="E159" s="181"/>
      <c r="F159" s="181"/>
    </row>
    <row r="160" customFormat="false" ht="15" hidden="false" customHeight="false" outlineLevel="0" collapsed="false">
      <c r="A160" s="151"/>
      <c r="B160" s="176"/>
      <c r="C160" s="181"/>
      <c r="D160" s="181"/>
      <c r="E160" s="181"/>
      <c r="F160" s="181"/>
    </row>
    <row r="161" customFormat="false" ht="15" hidden="false" customHeight="false" outlineLevel="0" collapsed="false">
      <c r="A161" s="151"/>
      <c r="B161" s="176"/>
      <c r="C161" s="181"/>
      <c r="D161" s="181"/>
      <c r="E161" s="181"/>
      <c r="F161" s="181"/>
    </row>
    <row r="162" customFormat="false" ht="15" hidden="false" customHeight="false" outlineLevel="0" collapsed="false">
      <c r="A162" s="151"/>
      <c r="B162" s="176"/>
      <c r="C162" s="181"/>
      <c r="D162" s="181"/>
      <c r="E162" s="181"/>
      <c r="F162" s="181"/>
    </row>
    <row r="163" customFormat="false" ht="15" hidden="false" customHeight="false" outlineLevel="0" collapsed="false">
      <c r="A163" s="151"/>
      <c r="B163" s="176"/>
      <c r="C163" s="181"/>
      <c r="D163" s="181"/>
      <c r="E163" s="181"/>
      <c r="F163" s="181"/>
    </row>
    <row r="164" customFormat="false" ht="15" hidden="false" customHeight="false" outlineLevel="0" collapsed="false">
      <c r="A164" s="151"/>
      <c r="B164" s="176"/>
      <c r="C164" s="181"/>
      <c r="D164" s="181"/>
      <c r="E164" s="181"/>
      <c r="F164" s="181"/>
    </row>
    <row r="165" customFormat="false" ht="15" hidden="false" customHeight="false" outlineLevel="0" collapsed="false">
      <c r="A165" s="151"/>
      <c r="B165" s="176"/>
      <c r="C165" s="181"/>
      <c r="D165" s="181"/>
      <c r="E165" s="181"/>
      <c r="F165" s="181"/>
    </row>
    <row r="166" customFormat="false" ht="15" hidden="false" customHeight="false" outlineLevel="0" collapsed="false">
      <c r="A166" s="151"/>
      <c r="B166" s="176"/>
      <c r="C166" s="181"/>
      <c r="D166" s="181"/>
      <c r="E166" s="181"/>
      <c r="F166" s="181"/>
    </row>
    <row r="167" customFormat="false" ht="15" hidden="false" customHeight="false" outlineLevel="0" collapsed="false">
      <c r="A167" s="151"/>
      <c r="B167" s="176"/>
      <c r="C167" s="181"/>
      <c r="D167" s="181"/>
      <c r="E167" s="181"/>
      <c r="F167" s="181"/>
    </row>
    <row r="168" customFormat="false" ht="15" hidden="false" customHeight="false" outlineLevel="0" collapsed="false">
      <c r="A168" s="151"/>
      <c r="B168" s="176"/>
      <c r="C168" s="181"/>
      <c r="D168" s="181"/>
      <c r="E168" s="181"/>
      <c r="F168" s="181"/>
    </row>
    <row r="169" customFormat="false" ht="15" hidden="false" customHeight="false" outlineLevel="0" collapsed="false">
      <c r="A169" s="151"/>
      <c r="B169" s="176"/>
      <c r="C169" s="181"/>
      <c r="D169" s="181"/>
      <c r="E169" s="181"/>
      <c r="F169" s="181"/>
    </row>
    <row r="170" customFormat="false" ht="15" hidden="false" customHeight="false" outlineLevel="0" collapsed="false">
      <c r="A170" s="182"/>
      <c r="B170" s="182"/>
    </row>
    <row r="171" customFormat="false" ht="15" hidden="false" customHeight="false" outlineLevel="0" collapsed="false">
      <c r="A171" s="182"/>
      <c r="B171" s="182"/>
    </row>
    <row r="172" customFormat="false" ht="15" hidden="false" customHeight="false" outlineLevel="0" collapsed="false">
      <c r="A172" s="182"/>
      <c r="B172" s="182"/>
    </row>
    <row r="173" customFormat="false" ht="15" hidden="false" customHeight="false" outlineLevel="0" collapsed="false">
      <c r="A173" s="182"/>
      <c r="B173" s="182"/>
    </row>
    <row r="174" customFormat="false" ht="15" hidden="false" customHeight="false" outlineLevel="0" collapsed="false">
      <c r="A174" s="182"/>
      <c r="B174" s="182"/>
    </row>
    <row r="175" customFormat="false" ht="15" hidden="false" customHeight="false" outlineLevel="0" collapsed="false">
      <c r="A175" s="182"/>
      <c r="B175" s="182"/>
    </row>
    <row r="176" customFormat="false" ht="15" hidden="false" customHeight="false" outlineLevel="0" collapsed="false">
      <c r="A176" s="182"/>
      <c r="B176" s="182"/>
    </row>
    <row r="177" customFormat="false" ht="15" hidden="false" customHeight="false" outlineLevel="0" collapsed="false">
      <c r="A177" s="182"/>
      <c r="B177" s="182"/>
    </row>
    <row r="178" customFormat="false" ht="15" hidden="false" customHeight="false" outlineLevel="0" collapsed="false">
      <c r="A178" s="182"/>
      <c r="B178" s="182"/>
    </row>
    <row r="179" customFormat="false" ht="15" hidden="false" customHeight="false" outlineLevel="0" collapsed="false">
      <c r="A179" s="182"/>
      <c r="B179" s="182"/>
    </row>
    <row r="180" customFormat="false" ht="15" hidden="false" customHeight="false" outlineLevel="0" collapsed="false">
      <c r="A180" s="182"/>
      <c r="B180" s="182"/>
    </row>
    <row r="181" customFormat="false" ht="15" hidden="false" customHeight="false" outlineLevel="0" collapsed="false">
      <c r="A181" s="182"/>
      <c r="B181" s="182"/>
    </row>
    <row r="182" customFormat="false" ht="15" hidden="false" customHeight="false" outlineLevel="0" collapsed="false">
      <c r="A182" s="182"/>
      <c r="B182" s="182"/>
    </row>
    <row r="183" customFormat="false" ht="15" hidden="false" customHeight="false" outlineLevel="0" collapsed="false">
      <c r="A183" s="182"/>
      <c r="B183" s="182"/>
    </row>
    <row r="184" customFormat="false" ht="15" hidden="false" customHeight="false" outlineLevel="0" collapsed="false">
      <c r="A184" s="182"/>
      <c r="B184" s="182"/>
    </row>
    <row r="185" customFormat="false" ht="15" hidden="false" customHeight="false" outlineLevel="0" collapsed="false">
      <c r="A185" s="182"/>
      <c r="B185" s="182"/>
    </row>
    <row r="186" customFormat="false" ht="15" hidden="false" customHeight="false" outlineLevel="0" collapsed="false">
      <c r="A186" s="182"/>
      <c r="B186" s="182"/>
    </row>
    <row r="187" customFormat="false" ht="15" hidden="false" customHeight="false" outlineLevel="0" collapsed="false">
      <c r="A187" s="182"/>
      <c r="B187" s="182"/>
    </row>
    <row r="188" customFormat="false" ht="15" hidden="false" customHeight="false" outlineLevel="0" collapsed="false">
      <c r="A188" s="182"/>
      <c r="B188" s="182"/>
    </row>
    <row r="189" customFormat="false" ht="15" hidden="false" customHeight="false" outlineLevel="0" collapsed="false">
      <c r="A189" s="182"/>
      <c r="B189" s="182"/>
    </row>
    <row r="190" customFormat="false" ht="15" hidden="false" customHeight="false" outlineLevel="0" collapsed="false">
      <c r="A190" s="182"/>
      <c r="B190"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28125" defaultRowHeight="15" zeroHeight="false" outlineLevelRow="0" outlineLevelCol="0"/>
  <cols>
    <col collapsed="false" customWidth="true" hidden="false" outlineLevel="0" max="1" min="1" style="183" width="16.7"/>
    <col collapsed="false" customWidth="false" hidden="false" outlineLevel="0" max="257" min="2" style="183" width="9.13"/>
  </cols>
  <sheetData>
    <row r="1" customFormat="false" ht="15" hidden="false" customHeight="false" outlineLevel="0" collapsed="false">
      <c r="B1" s="31"/>
    </row>
    <row r="2" customFormat="false" ht="15" hidden="false" customHeight="false" outlineLevel="0" collapsed="false">
      <c r="A2" s="183" t="s">
        <v>5</v>
      </c>
      <c r="B2" s="183" t="s">
        <v>906</v>
      </c>
    </row>
    <row r="3" customFormat="false" ht="15" hidden="false" customHeight="false" outlineLevel="0" collapsed="false">
      <c r="A3" s="183" t="s">
        <v>438</v>
      </c>
      <c r="B3" s="183" t="s">
        <v>907</v>
      </c>
    </row>
    <row r="4" customFormat="false" ht="15" hidden="false" customHeight="false" outlineLevel="0" collapsed="false">
      <c r="A4" s="183" t="s">
        <v>10</v>
      </c>
      <c r="B4" s="183" t="s">
        <v>440</v>
      </c>
      <c r="D4" s="183" t="s">
        <v>908</v>
      </c>
    </row>
    <row r="5" customFormat="false" ht="15" hidden="false" customHeight="false" outlineLevel="0" collapsed="false">
      <c r="D5" s="183" t="s">
        <v>11</v>
      </c>
    </row>
    <row r="6" customFormat="false" ht="15" hidden="false" customHeight="false" outlineLevel="0" collapsed="false">
      <c r="D6" s="183" t="s">
        <v>12</v>
      </c>
    </row>
    <row r="8" customFormat="false" ht="15" hidden="false" customHeight="false" outlineLevel="0" collapsed="false">
      <c r="B8" s="183" t="s">
        <v>909</v>
      </c>
      <c r="C8" s="183" t="s">
        <v>910</v>
      </c>
      <c r="E8" s="183" t="s">
        <v>911</v>
      </c>
    </row>
    <row r="9" customFormat="false" ht="15" hidden="false" customHeight="false" outlineLevel="0" collapsed="false">
      <c r="B9" s="183" t="s">
        <v>912</v>
      </c>
      <c r="C9" s="183" t="s">
        <v>913</v>
      </c>
    </row>
    <row r="10" customFormat="false" ht="15" hidden="false" customHeight="false" outlineLevel="0" collapsed="false">
      <c r="A10" s="188" t="n">
        <v>37987</v>
      </c>
      <c r="B10" s="189" t="n">
        <v>3.18210120795787</v>
      </c>
      <c r="C10" s="189" t="n">
        <v>1.72491954552272</v>
      </c>
      <c r="D10" s="184" t="n">
        <v>37987</v>
      </c>
      <c r="E10" s="184"/>
    </row>
    <row r="11" customFormat="false" ht="15" hidden="false" customHeight="false" outlineLevel="0" collapsed="false">
      <c r="A11" s="188" t="n">
        <v>38018</v>
      </c>
      <c r="B11" s="189" t="n">
        <v>3.64148910522609</v>
      </c>
      <c r="C11" s="189" t="n">
        <v>3.03130355072665</v>
      </c>
      <c r="D11" s="184" t="n">
        <v>38018</v>
      </c>
      <c r="E11" s="184"/>
    </row>
    <row r="12" customFormat="false" ht="15" hidden="false" customHeight="false" outlineLevel="0" collapsed="false">
      <c r="A12" s="188" t="n">
        <v>38047</v>
      </c>
      <c r="B12" s="189" t="n">
        <v>3.33190967852363</v>
      </c>
      <c r="C12" s="189" t="n">
        <v>1.25405012143837</v>
      </c>
      <c r="D12" s="184" t="n">
        <v>38047</v>
      </c>
      <c r="E12" s="184"/>
    </row>
    <row r="13" customFormat="false" ht="15" hidden="false" customHeight="false" outlineLevel="0" collapsed="false">
      <c r="A13" s="188" t="n">
        <v>38078</v>
      </c>
      <c r="B13" s="189" t="n">
        <v>2.56627726023413</v>
      </c>
      <c r="C13" s="189" t="n">
        <v>0.927728185999158</v>
      </c>
      <c r="D13" s="184" t="n">
        <v>38078</v>
      </c>
      <c r="E13" s="184"/>
    </row>
    <row r="14" customFormat="false" ht="15" hidden="false" customHeight="false" outlineLevel="0" collapsed="false">
      <c r="A14" s="188" t="n">
        <v>38108</v>
      </c>
      <c r="B14" s="189" t="n">
        <v>3.76152382996776</v>
      </c>
      <c r="C14" s="189" t="n">
        <v>2.0772614920817</v>
      </c>
      <c r="D14" s="184" t="n">
        <v>38108</v>
      </c>
      <c r="E14" s="184"/>
    </row>
    <row r="15" customFormat="false" ht="15" hidden="false" customHeight="false" outlineLevel="0" collapsed="false">
      <c r="A15" s="188" t="n">
        <v>38139</v>
      </c>
      <c r="B15" s="189" t="n">
        <v>3.00923747710802</v>
      </c>
      <c r="C15" s="189" t="n">
        <v>0.60685920513184</v>
      </c>
      <c r="D15" s="184" t="n">
        <v>38139</v>
      </c>
      <c r="E15" s="184"/>
    </row>
    <row r="16" customFormat="false" ht="15" hidden="false" customHeight="false" outlineLevel="0" collapsed="false">
      <c r="A16" s="188" t="n">
        <v>38169</v>
      </c>
      <c r="B16" s="189" t="n">
        <v>2.93410929658573</v>
      </c>
      <c r="C16" s="189" t="n">
        <v>1.54705016105478</v>
      </c>
      <c r="D16" s="184" t="n">
        <v>38169</v>
      </c>
      <c r="E16" s="184"/>
    </row>
    <row r="17" customFormat="false" ht="15" hidden="false" customHeight="false" outlineLevel="0" collapsed="false">
      <c r="A17" s="188" t="n">
        <v>38200</v>
      </c>
      <c r="B17" s="189" t="n">
        <v>2.46379866270846</v>
      </c>
      <c r="C17" s="189" t="n">
        <v>0.975908409134561</v>
      </c>
      <c r="D17" s="184" t="n">
        <v>38200</v>
      </c>
      <c r="E17" s="184"/>
    </row>
    <row r="18" customFormat="false" ht="15" hidden="false" customHeight="false" outlineLevel="0" collapsed="false">
      <c r="A18" s="188" t="n">
        <v>38231</v>
      </c>
      <c r="B18" s="189" t="n">
        <v>2.16723520453155</v>
      </c>
      <c r="C18" s="189" t="n">
        <v>0.393077616224574</v>
      </c>
      <c r="D18" s="184" t="n">
        <v>38231</v>
      </c>
      <c r="E18" s="184"/>
    </row>
    <row r="19" customFormat="false" ht="15" hidden="false" customHeight="false" outlineLevel="0" collapsed="false">
      <c r="A19" s="188" t="n">
        <v>38261</v>
      </c>
      <c r="B19" s="189" t="n">
        <v>1.63713116969315</v>
      </c>
      <c r="C19" s="189" t="n">
        <v>1.36370599695677</v>
      </c>
      <c r="D19" s="184" t="n">
        <v>38261</v>
      </c>
      <c r="E19" s="184"/>
    </row>
    <row r="20" customFormat="false" ht="15" hidden="false" customHeight="false" outlineLevel="0" collapsed="false">
      <c r="A20" s="188" t="n">
        <v>38292</v>
      </c>
      <c r="B20" s="189" t="n">
        <v>2.1350645969023</v>
      </c>
      <c r="C20" s="189" t="n">
        <v>0.940294634703776</v>
      </c>
      <c r="D20" s="184" t="n">
        <v>38292</v>
      </c>
      <c r="E20" s="184"/>
    </row>
    <row r="21" customFormat="false" ht="15" hidden="false" customHeight="false" outlineLevel="0" collapsed="false">
      <c r="A21" s="188" t="n">
        <v>38322</v>
      </c>
      <c r="B21" s="189" t="n">
        <v>0.76718361612258</v>
      </c>
      <c r="C21" s="189" t="n">
        <v>1.0384580846067</v>
      </c>
      <c r="D21" s="184" t="n">
        <v>38322</v>
      </c>
      <c r="E21" s="184"/>
    </row>
    <row r="22" customFormat="false" ht="15" hidden="false" customHeight="false" outlineLevel="0" collapsed="false">
      <c r="A22" s="188" t="n">
        <v>38353</v>
      </c>
      <c r="B22" s="189" t="n">
        <v>-0.124170752803451</v>
      </c>
      <c r="C22" s="189" t="n">
        <v>1.66732515480111</v>
      </c>
      <c r="D22" s="184" t="n">
        <v>38353</v>
      </c>
      <c r="E22" s="184"/>
    </row>
    <row r="23" customFormat="false" ht="15" hidden="false" customHeight="false" outlineLevel="0" collapsed="false">
      <c r="A23" s="188" t="n">
        <v>38384</v>
      </c>
      <c r="B23" s="189" t="n">
        <v>0.243378410389866</v>
      </c>
      <c r="C23" s="189" t="n">
        <v>1.89313555527185</v>
      </c>
      <c r="D23" s="184" t="n">
        <v>38384</v>
      </c>
      <c r="E23" s="184"/>
    </row>
    <row r="24" customFormat="false" ht="15" hidden="false" customHeight="false" outlineLevel="0" collapsed="false">
      <c r="A24" s="188" t="n">
        <v>38412</v>
      </c>
      <c r="B24" s="189" t="n">
        <v>2.03653898196761</v>
      </c>
      <c r="C24" s="189" t="n">
        <v>0.629223952045734</v>
      </c>
      <c r="D24" s="184" t="n">
        <v>38412</v>
      </c>
      <c r="E24" s="184"/>
    </row>
    <row r="25" customFormat="false" ht="15" hidden="false" customHeight="false" outlineLevel="0" collapsed="false">
      <c r="A25" s="188" t="n">
        <v>38443</v>
      </c>
      <c r="B25" s="189" t="n">
        <v>2.85111747460169</v>
      </c>
      <c r="C25" s="189" t="n">
        <v>1.32181274181009</v>
      </c>
      <c r="D25" s="184" t="n">
        <v>38443</v>
      </c>
      <c r="E25" s="184"/>
    </row>
    <row r="26" customFormat="false" ht="15" hidden="false" customHeight="false" outlineLevel="0" collapsed="false">
      <c r="A26" s="188" t="n">
        <v>38473</v>
      </c>
      <c r="B26" s="189" t="n">
        <v>0.575349186871705</v>
      </c>
      <c r="C26" s="189" t="n">
        <v>1.04057181316512</v>
      </c>
      <c r="D26" s="184" t="n">
        <v>38473</v>
      </c>
      <c r="E26" s="184"/>
    </row>
    <row r="27" customFormat="false" ht="15" hidden="false" customHeight="false" outlineLevel="0" collapsed="false">
      <c r="A27" s="188" t="n">
        <v>38504</v>
      </c>
      <c r="B27" s="189" t="n">
        <v>1.48670976199827</v>
      </c>
      <c r="C27" s="189" t="n">
        <v>1.24998310884473</v>
      </c>
      <c r="D27" s="184" t="n">
        <v>38504</v>
      </c>
      <c r="E27" s="184"/>
    </row>
    <row r="28" customFormat="false" ht="15" hidden="false" customHeight="false" outlineLevel="0" collapsed="false">
      <c r="A28" s="188" t="n">
        <v>38534</v>
      </c>
      <c r="B28" s="189" t="n">
        <v>0.743062064343761</v>
      </c>
      <c r="C28" s="189" t="n">
        <v>1.13815063224858</v>
      </c>
      <c r="D28" s="184" t="n">
        <v>38534</v>
      </c>
      <c r="E28" s="184"/>
    </row>
    <row r="29" customFormat="false" ht="15" hidden="false" customHeight="false" outlineLevel="0" collapsed="false">
      <c r="A29" s="188" t="n">
        <v>38565</v>
      </c>
      <c r="B29" s="189" t="n">
        <v>1.82817221302454</v>
      </c>
      <c r="C29" s="189" t="n">
        <v>1.4014220000295</v>
      </c>
      <c r="D29" s="184" t="n">
        <v>38565</v>
      </c>
      <c r="E29" s="184"/>
    </row>
    <row r="30" customFormat="false" ht="15" hidden="false" customHeight="false" outlineLevel="0" collapsed="false">
      <c r="A30" s="188" t="n">
        <v>38596</v>
      </c>
      <c r="B30" s="189" t="n">
        <v>1.09199864943339</v>
      </c>
      <c r="C30" s="189" t="n">
        <v>1.07030777813826</v>
      </c>
      <c r="D30" s="184" t="n">
        <v>38596</v>
      </c>
      <c r="E30" s="184"/>
    </row>
    <row r="31" customFormat="false" ht="15" hidden="false" customHeight="false" outlineLevel="0" collapsed="false">
      <c r="A31" s="188" t="n">
        <v>38626</v>
      </c>
      <c r="B31" s="189" t="n">
        <v>0.62253138658744</v>
      </c>
      <c r="C31" s="189" t="n">
        <v>1.76874251735043</v>
      </c>
      <c r="D31" s="184" t="n">
        <v>38626</v>
      </c>
      <c r="E31" s="184"/>
    </row>
    <row r="32" customFormat="false" ht="15" hidden="false" customHeight="false" outlineLevel="0" collapsed="false">
      <c r="A32" s="188" t="n">
        <v>38657</v>
      </c>
      <c r="B32" s="189" t="n">
        <v>2.00578140911844</v>
      </c>
      <c r="C32" s="189" t="n">
        <v>1.0944081251746</v>
      </c>
      <c r="D32" s="184" t="n">
        <v>38657</v>
      </c>
      <c r="E32" s="184"/>
    </row>
    <row r="33" customFormat="false" ht="15" hidden="false" customHeight="false" outlineLevel="0" collapsed="false">
      <c r="A33" s="188" t="n">
        <v>38687</v>
      </c>
      <c r="B33" s="189" t="n">
        <v>0.29667126038224</v>
      </c>
      <c r="C33" s="189" t="n">
        <v>1.22607801711423</v>
      </c>
      <c r="D33" s="184" t="n">
        <v>38687</v>
      </c>
      <c r="E33" s="184"/>
    </row>
    <row r="34" customFormat="false" ht="15" hidden="false" customHeight="false" outlineLevel="0" collapsed="false">
      <c r="A34" s="188" t="n">
        <v>38718</v>
      </c>
      <c r="B34" s="189" t="n">
        <v>0.449117162924665</v>
      </c>
      <c r="C34" s="189" t="n">
        <v>0.936988802289221</v>
      </c>
      <c r="D34" s="184" t="n">
        <v>38718</v>
      </c>
      <c r="E34" s="184"/>
    </row>
    <row r="35" customFormat="false" ht="15" hidden="false" customHeight="false" outlineLevel="0" collapsed="false">
      <c r="A35" s="188" t="n">
        <v>38749</v>
      </c>
      <c r="B35" s="189" t="n">
        <v>1.41130029194858</v>
      </c>
      <c r="C35" s="189" t="n">
        <v>0.615824456645981</v>
      </c>
      <c r="D35" s="184" t="n">
        <v>38749</v>
      </c>
      <c r="E35" s="184"/>
    </row>
    <row r="36" customFormat="false" ht="15" hidden="false" customHeight="false" outlineLevel="0" collapsed="false">
      <c r="A36" s="188" t="n">
        <v>38777</v>
      </c>
      <c r="B36" s="189" t="n">
        <v>0.512155002197218</v>
      </c>
      <c r="C36" s="189" t="n">
        <v>0.95785717316268</v>
      </c>
      <c r="D36" s="184" t="n">
        <v>38777</v>
      </c>
      <c r="E36" s="184"/>
    </row>
    <row r="37" customFormat="false" ht="15" hidden="false" customHeight="false" outlineLevel="0" collapsed="false">
      <c r="A37" s="188" t="n">
        <v>38808</v>
      </c>
      <c r="B37" s="189" t="n">
        <v>2.67504405340202</v>
      </c>
      <c r="C37" s="189" t="n">
        <v>0.635683482337086</v>
      </c>
      <c r="D37" s="184" t="n">
        <v>38808</v>
      </c>
      <c r="E37" s="184"/>
    </row>
    <row r="38" customFormat="false" ht="15" hidden="false" customHeight="false" outlineLevel="0" collapsed="false">
      <c r="A38" s="188" t="n">
        <v>38838</v>
      </c>
      <c r="B38" s="189" t="n">
        <v>4.2221426764135</v>
      </c>
      <c r="C38" s="189" t="n">
        <v>0.684878077067097</v>
      </c>
      <c r="D38" s="184" t="n">
        <v>38838</v>
      </c>
      <c r="E38" s="184"/>
    </row>
    <row r="39" customFormat="false" ht="15" hidden="false" customHeight="false" outlineLevel="0" collapsed="false">
      <c r="A39" s="188" t="n">
        <v>38869</v>
      </c>
      <c r="B39" s="189" t="n">
        <v>2.83565203627293</v>
      </c>
      <c r="C39" s="189" t="n">
        <v>0.810356242798449</v>
      </c>
      <c r="D39" s="184" t="n">
        <v>38869</v>
      </c>
      <c r="E39" s="184"/>
    </row>
    <row r="40" customFormat="false" ht="15" hidden="false" customHeight="false" outlineLevel="0" collapsed="false">
      <c r="A40" s="188" t="n">
        <v>38899</v>
      </c>
      <c r="B40" s="189" t="n">
        <v>4.88366117599999</v>
      </c>
      <c r="C40" s="189" t="n">
        <v>2.19333654834797</v>
      </c>
      <c r="D40" s="184" t="n">
        <v>38899</v>
      </c>
      <c r="E40" s="184"/>
    </row>
    <row r="41" customFormat="false" ht="15" hidden="false" customHeight="false" outlineLevel="0" collapsed="false">
      <c r="A41" s="188" t="n">
        <v>38930</v>
      </c>
      <c r="B41" s="189" t="n">
        <v>6.01034377743372</v>
      </c>
      <c r="C41" s="189" t="n">
        <v>1.13890394855623</v>
      </c>
      <c r="D41" s="184" t="n">
        <v>38930</v>
      </c>
      <c r="E41" s="184"/>
    </row>
    <row r="42" customFormat="false" ht="15" hidden="false" customHeight="false" outlineLevel="0" collapsed="false">
      <c r="A42" s="188" t="n">
        <v>38961</v>
      </c>
      <c r="B42" s="189" t="n">
        <v>5.76353756332708</v>
      </c>
      <c r="C42" s="189" t="n">
        <v>1.58483348071941</v>
      </c>
      <c r="D42" s="184" t="n">
        <v>38961</v>
      </c>
      <c r="E42" s="184"/>
    </row>
    <row r="43" customFormat="false" ht="15" hidden="false" customHeight="false" outlineLevel="0" collapsed="false">
      <c r="A43" s="188" t="n">
        <v>38991</v>
      </c>
      <c r="B43" s="189" t="n">
        <v>5.61226644064794</v>
      </c>
      <c r="C43" s="189" t="n">
        <v>0.471046682528467</v>
      </c>
      <c r="D43" s="184" t="n">
        <v>38991</v>
      </c>
      <c r="E43" s="184"/>
    </row>
    <row r="44" customFormat="false" ht="15" hidden="false" customHeight="false" outlineLevel="0" collapsed="false">
      <c r="A44" s="188" t="n">
        <v>39022</v>
      </c>
      <c r="B44" s="189" t="n">
        <v>3.73048575474526</v>
      </c>
      <c r="C44" s="189" t="n">
        <v>0.326502714971284</v>
      </c>
      <c r="D44" s="184" t="n">
        <v>39022</v>
      </c>
      <c r="E44" s="184"/>
    </row>
    <row r="45" customFormat="false" ht="15" hidden="false" customHeight="false" outlineLevel="0" collapsed="false">
      <c r="A45" s="188" t="n">
        <v>39052</v>
      </c>
      <c r="B45" s="189" t="n">
        <v>2.88198826952066</v>
      </c>
      <c r="C45" s="189" t="n">
        <v>1.16724563694646</v>
      </c>
      <c r="D45" s="184" t="n">
        <v>39052</v>
      </c>
      <c r="E45" s="184"/>
    </row>
    <row r="46" customFormat="false" ht="15" hidden="false" customHeight="false" outlineLevel="0" collapsed="false">
      <c r="A46" s="188" t="n">
        <v>39083</v>
      </c>
      <c r="B46" s="189" t="n">
        <v>2.52972901055115</v>
      </c>
      <c r="C46" s="189" t="n">
        <v>0.624943560067507</v>
      </c>
      <c r="D46" s="184" t="n">
        <v>39083</v>
      </c>
      <c r="E46" s="184"/>
    </row>
    <row r="47" customFormat="false" ht="15" hidden="false" customHeight="false" outlineLevel="0" collapsed="false">
      <c r="A47" s="188" t="n">
        <v>39114</v>
      </c>
      <c r="B47" s="189" t="n">
        <v>4.03303297120135</v>
      </c>
      <c r="C47" s="189" t="n">
        <v>1.06913323501193</v>
      </c>
      <c r="D47" s="184" t="n">
        <v>39114</v>
      </c>
      <c r="E47" s="184"/>
    </row>
    <row r="48" customFormat="false" ht="15" hidden="false" customHeight="false" outlineLevel="0" collapsed="false">
      <c r="A48" s="188" t="n">
        <v>39142</v>
      </c>
      <c r="B48" s="189" t="n">
        <v>2.93282786184987</v>
      </c>
      <c r="C48" s="189" t="n">
        <v>2.24504751933144</v>
      </c>
      <c r="D48" s="184" t="n">
        <v>39142</v>
      </c>
      <c r="E48" s="184"/>
    </row>
    <row r="49" customFormat="false" ht="15" hidden="false" customHeight="false" outlineLevel="0" collapsed="false">
      <c r="A49" s="188" t="n">
        <v>39173</v>
      </c>
      <c r="B49" s="189" t="n">
        <v>2.67680953609872</v>
      </c>
      <c r="C49" s="189" t="n">
        <v>1.07473282573019</v>
      </c>
      <c r="D49" s="184" t="n">
        <v>39173</v>
      </c>
      <c r="E49" s="184"/>
    </row>
    <row r="50" customFormat="false" ht="15" hidden="false" customHeight="false" outlineLevel="0" collapsed="false">
      <c r="A50" s="188" t="n">
        <v>39203</v>
      </c>
      <c r="B50" s="189" t="n">
        <v>2.52452528684795</v>
      </c>
      <c r="C50" s="189" t="n">
        <v>1.29285134800763</v>
      </c>
      <c r="D50" s="184" t="n">
        <v>39203</v>
      </c>
      <c r="E50" s="184"/>
    </row>
    <row r="51" customFormat="false" ht="15" hidden="false" customHeight="false" outlineLevel="0" collapsed="false">
      <c r="A51" s="188" t="n">
        <v>39234</v>
      </c>
      <c r="B51" s="189" t="n">
        <v>3.55385666588562</v>
      </c>
      <c r="C51" s="189" t="n">
        <v>0.526844937021593</v>
      </c>
      <c r="D51" s="184" t="n">
        <v>39234</v>
      </c>
      <c r="E51" s="184"/>
    </row>
    <row r="52" customFormat="false" ht="15" hidden="false" customHeight="false" outlineLevel="0" collapsed="false">
      <c r="A52" s="188" t="n">
        <v>39264</v>
      </c>
      <c r="B52" s="189" t="n">
        <v>2.89496944857122</v>
      </c>
      <c r="C52" s="189" t="n">
        <v>0.710057736763488</v>
      </c>
      <c r="D52" s="184" t="n">
        <v>39264</v>
      </c>
      <c r="E52" s="184"/>
    </row>
    <row r="53" customFormat="false" ht="15" hidden="false" customHeight="false" outlineLevel="0" collapsed="false">
      <c r="A53" s="188" t="n">
        <v>39295</v>
      </c>
      <c r="B53" s="189" t="n">
        <v>3.09945766073582</v>
      </c>
      <c r="C53" s="189" t="n">
        <v>0.95354228508009</v>
      </c>
      <c r="D53" s="184" t="n">
        <v>39295</v>
      </c>
      <c r="E53" s="184"/>
    </row>
    <row r="54" customFormat="false" ht="15" hidden="false" customHeight="false" outlineLevel="0" collapsed="false">
      <c r="A54" s="188" t="n">
        <v>39326</v>
      </c>
      <c r="B54" s="189" t="n">
        <v>5.60598205525886</v>
      </c>
      <c r="C54" s="189" t="n">
        <v>0.877010706847202</v>
      </c>
      <c r="D54" s="184" t="n">
        <v>39326</v>
      </c>
      <c r="E54" s="184"/>
    </row>
    <row r="55" customFormat="false" ht="15" hidden="false" customHeight="false" outlineLevel="0" collapsed="false">
      <c r="A55" s="188" t="n">
        <v>39356</v>
      </c>
      <c r="B55" s="189" t="n">
        <v>3.68245859789356</v>
      </c>
      <c r="C55" s="189" t="n">
        <v>1.29603025332013</v>
      </c>
      <c r="D55" s="184" t="n">
        <v>39356</v>
      </c>
      <c r="E55" s="184"/>
    </row>
    <row r="56" customFormat="false" ht="15" hidden="false" customHeight="false" outlineLevel="0" collapsed="false">
      <c r="A56" s="188" t="n">
        <v>39387</v>
      </c>
      <c r="B56" s="189" t="n">
        <v>3.51772480063039</v>
      </c>
      <c r="C56" s="189" t="n">
        <v>1.44503807060968</v>
      </c>
      <c r="D56" s="184" t="n">
        <v>39387</v>
      </c>
      <c r="E56" s="184"/>
    </row>
    <row r="57" customFormat="false" ht="15" hidden="false" customHeight="false" outlineLevel="0" collapsed="false">
      <c r="A57" s="188" t="n">
        <v>39417</v>
      </c>
      <c r="B57" s="189" t="n">
        <v>3.59766778188337</v>
      </c>
      <c r="C57" s="189" t="n">
        <v>1.12124640353251</v>
      </c>
      <c r="D57" s="184" t="n">
        <v>39417</v>
      </c>
      <c r="E57" s="184"/>
    </row>
    <row r="58" customFormat="false" ht="15" hidden="false" customHeight="false" outlineLevel="0" collapsed="false">
      <c r="A58" s="188" t="n">
        <v>39448</v>
      </c>
      <c r="B58" s="189" t="n">
        <v>4.16485938503179</v>
      </c>
      <c r="C58" s="189" t="n">
        <v>1.2098615225181</v>
      </c>
      <c r="D58" s="184" t="n">
        <v>39448</v>
      </c>
      <c r="E58" s="184"/>
    </row>
    <row r="59" customFormat="false" ht="15" hidden="false" customHeight="false" outlineLevel="0" collapsed="false">
      <c r="A59" s="188" t="n">
        <v>39479</v>
      </c>
      <c r="B59" s="189" t="n">
        <v>2.88019169485503</v>
      </c>
      <c r="C59" s="189" t="n">
        <v>0.696237908222656</v>
      </c>
      <c r="D59" s="184" t="n">
        <v>39479</v>
      </c>
      <c r="E59" s="184"/>
    </row>
    <row r="60" customFormat="false" ht="15" hidden="false" customHeight="false" outlineLevel="0" collapsed="false">
      <c r="A60" s="188" t="n">
        <v>39508</v>
      </c>
      <c r="B60" s="189" t="n">
        <v>3.04833479641964</v>
      </c>
      <c r="C60" s="189" t="n">
        <v>1.19250479245814</v>
      </c>
      <c r="D60" s="184" t="n">
        <v>39508</v>
      </c>
      <c r="E60" s="184"/>
    </row>
    <row r="61" customFormat="false" ht="15" hidden="false" customHeight="false" outlineLevel="0" collapsed="false">
      <c r="A61" s="188" t="n">
        <v>39539</v>
      </c>
      <c r="B61" s="189" t="n">
        <v>3.85586161866922</v>
      </c>
      <c r="C61" s="189" t="n">
        <v>0.875038833173917</v>
      </c>
      <c r="D61" s="184" t="n">
        <v>39539</v>
      </c>
      <c r="E61" s="184"/>
    </row>
    <row r="62" customFormat="false" ht="15" hidden="false" customHeight="false" outlineLevel="0" collapsed="false">
      <c r="A62" s="188" t="n">
        <v>39569</v>
      </c>
      <c r="B62" s="189" t="n">
        <v>4.08083513313942</v>
      </c>
      <c r="C62" s="189" t="n">
        <v>0.937935849527364</v>
      </c>
      <c r="D62" s="184" t="n">
        <v>39569</v>
      </c>
      <c r="E62" s="184"/>
    </row>
    <row r="63" customFormat="false" ht="15" hidden="false" customHeight="false" outlineLevel="0" collapsed="false">
      <c r="A63" s="188" t="n">
        <v>39600</v>
      </c>
      <c r="B63" s="189" t="n">
        <v>3.56224033309636</v>
      </c>
      <c r="C63" s="189" t="n">
        <v>0.636500114394934</v>
      </c>
      <c r="D63" s="184" t="n">
        <v>39600</v>
      </c>
      <c r="E63" s="184"/>
    </row>
    <row r="64" customFormat="false" ht="15" hidden="false" customHeight="false" outlineLevel="0" collapsed="false">
      <c r="A64" s="188" t="n">
        <v>39630</v>
      </c>
      <c r="B64" s="189" t="n">
        <v>3.50678557066202</v>
      </c>
      <c r="C64" s="189" t="n">
        <v>1.60146477490576</v>
      </c>
      <c r="D64" s="184" t="n">
        <v>39630</v>
      </c>
      <c r="E64" s="184"/>
    </row>
    <row r="65" customFormat="false" ht="15" hidden="false" customHeight="false" outlineLevel="0" collapsed="false">
      <c r="A65" s="188" t="n">
        <v>39661</v>
      </c>
      <c r="B65" s="189" t="n">
        <v>2.06015181469219</v>
      </c>
      <c r="C65" s="189" t="n">
        <v>1.30290821774686</v>
      </c>
      <c r="D65" s="184" t="n">
        <v>39661</v>
      </c>
      <c r="E65" s="184"/>
    </row>
    <row r="66" customFormat="false" ht="15" hidden="false" customHeight="false" outlineLevel="0" collapsed="false">
      <c r="A66" s="188" t="n">
        <v>39692</v>
      </c>
      <c r="B66" s="189" t="n">
        <v>2.39051727505364</v>
      </c>
      <c r="C66" s="189" t="n">
        <v>0.615657222706517</v>
      </c>
      <c r="D66" s="184" t="n">
        <v>39692</v>
      </c>
      <c r="E66" s="184"/>
    </row>
    <row r="67" customFormat="false" ht="15" hidden="false" customHeight="false" outlineLevel="0" collapsed="false">
      <c r="A67" s="188" t="n">
        <v>39722</v>
      </c>
      <c r="B67" s="189" t="n">
        <v>2.24515325431946</v>
      </c>
      <c r="C67" s="189" t="n">
        <v>0.792987141755958</v>
      </c>
      <c r="D67" s="184" t="n">
        <v>39722</v>
      </c>
      <c r="E67" s="184"/>
    </row>
    <row r="68" customFormat="false" ht="15" hidden="false" customHeight="false" outlineLevel="0" collapsed="false">
      <c r="A68" s="188" t="n">
        <v>39753</v>
      </c>
      <c r="B68" s="189" t="n">
        <v>2.03231349334634</v>
      </c>
      <c r="C68" s="189" t="n">
        <v>0.533155506308077</v>
      </c>
      <c r="D68" s="184" t="n">
        <v>39753</v>
      </c>
      <c r="E68" s="184"/>
    </row>
    <row r="69" customFormat="false" ht="15" hidden="false" customHeight="false" outlineLevel="0" collapsed="false">
      <c r="A69" s="188" t="n">
        <v>39783</v>
      </c>
      <c r="B69" s="189" t="n">
        <v>2.31267456218451</v>
      </c>
      <c r="C69" s="189" t="n">
        <v>0.886103940515056</v>
      </c>
      <c r="D69" s="184" t="n">
        <v>39783</v>
      </c>
      <c r="E69" s="184"/>
    </row>
    <row r="70" customFormat="false" ht="15" hidden="false" customHeight="false" outlineLevel="0" collapsed="false">
      <c r="A70" s="188" t="n">
        <v>39814</v>
      </c>
      <c r="B70" s="189" t="n">
        <v>1.84124200203095</v>
      </c>
      <c r="C70" s="189" t="n">
        <v>1.20070678792708</v>
      </c>
      <c r="D70" s="184" t="n">
        <v>39814</v>
      </c>
      <c r="E70" s="184"/>
    </row>
    <row r="71" customFormat="false" ht="15" hidden="false" customHeight="false" outlineLevel="0" collapsed="false">
      <c r="A71" s="188" t="n">
        <v>39845</v>
      </c>
      <c r="B71" s="189" t="n">
        <v>3.57122731335586</v>
      </c>
      <c r="C71" s="189" t="n">
        <v>1.03853191914199</v>
      </c>
      <c r="D71" s="184" t="n">
        <v>39845</v>
      </c>
      <c r="E71" s="184"/>
    </row>
    <row r="72" customFormat="false" ht="15" hidden="false" customHeight="false" outlineLevel="0" collapsed="false">
      <c r="A72" s="188" t="n">
        <v>39873</v>
      </c>
      <c r="B72" s="189" t="n">
        <v>2.85728710320691</v>
      </c>
      <c r="C72" s="189" t="n">
        <v>1.15837978906558</v>
      </c>
      <c r="D72" s="184" t="n">
        <v>39873</v>
      </c>
      <c r="E72" s="184"/>
    </row>
    <row r="73" customFormat="false" ht="15" hidden="false" customHeight="false" outlineLevel="0" collapsed="false">
      <c r="A73" s="188" t="n">
        <v>39904</v>
      </c>
      <c r="B73" s="189" t="n">
        <v>4.36548470169926</v>
      </c>
      <c r="C73" s="189" t="n">
        <v>1.60330259528948</v>
      </c>
      <c r="D73" s="184" t="n">
        <v>39904</v>
      </c>
      <c r="E73" s="184"/>
    </row>
    <row r="74" customFormat="false" ht="15" hidden="false" customHeight="false" outlineLevel="0" collapsed="false">
      <c r="A74" s="188" t="n">
        <v>39934</v>
      </c>
      <c r="B74" s="189" t="n">
        <v>4.38114679293065</v>
      </c>
      <c r="C74" s="189" t="n">
        <v>1.03649651689167</v>
      </c>
      <c r="D74" s="184" t="n">
        <v>39934</v>
      </c>
      <c r="E74" s="184"/>
    </row>
    <row r="75" customFormat="false" ht="15" hidden="false" customHeight="false" outlineLevel="0" collapsed="false">
      <c r="A75" s="188" t="n">
        <v>39965</v>
      </c>
      <c r="B75" s="189" t="n">
        <v>2.98513740254269</v>
      </c>
      <c r="C75" s="189" t="n">
        <v>1.10068381999935</v>
      </c>
      <c r="D75" s="184" t="n">
        <v>39965</v>
      </c>
      <c r="E75" s="184"/>
    </row>
    <row r="76" customFormat="false" ht="15" hidden="false" customHeight="false" outlineLevel="0" collapsed="false">
      <c r="A76" s="188" t="n">
        <v>39995</v>
      </c>
      <c r="B76" s="189" t="n">
        <v>1.18561380070112</v>
      </c>
      <c r="C76" s="189" t="n">
        <v>1.86765677458176</v>
      </c>
      <c r="D76" s="184" t="n">
        <v>39995</v>
      </c>
      <c r="E76" s="184"/>
    </row>
    <row r="77" customFormat="false" ht="15" hidden="false" customHeight="false" outlineLevel="0" collapsed="false">
      <c r="A77" s="188" t="n">
        <v>40026</v>
      </c>
      <c r="B77" s="189" t="n">
        <v>3.29134387432504</v>
      </c>
      <c r="C77" s="189" t="n">
        <v>0.45967034847709</v>
      </c>
      <c r="D77" s="184" t="n">
        <v>40026</v>
      </c>
      <c r="E77" s="184"/>
    </row>
    <row r="78" customFormat="false" ht="15" hidden="false" customHeight="false" outlineLevel="0" collapsed="false">
      <c r="A78" s="188" t="n">
        <v>40057</v>
      </c>
      <c r="B78" s="189" t="n">
        <v>0.49152448697771</v>
      </c>
      <c r="C78" s="189" t="n">
        <v>2.53723646345121</v>
      </c>
      <c r="D78" s="184" t="n">
        <v>40057</v>
      </c>
      <c r="E78" s="184"/>
    </row>
    <row r="79" customFormat="false" ht="15" hidden="false" customHeight="false" outlineLevel="0" collapsed="false">
      <c r="A79" s="188" t="n">
        <v>40087</v>
      </c>
      <c r="B79" s="189" t="n">
        <v>0.994372554218742</v>
      </c>
      <c r="C79" s="189" t="n">
        <v>1.28364140183697</v>
      </c>
      <c r="D79" s="184" t="n">
        <v>40087</v>
      </c>
      <c r="E79" s="184"/>
    </row>
    <row r="80" customFormat="false" ht="15" hidden="false" customHeight="false" outlineLevel="0" collapsed="false">
      <c r="A80" s="188" t="n">
        <v>40118</v>
      </c>
      <c r="B80" s="189" t="n">
        <v>1.51556274569207</v>
      </c>
      <c r="C80" s="189" t="n">
        <v>0.839580644492301</v>
      </c>
      <c r="D80" s="184" t="n">
        <v>40118</v>
      </c>
      <c r="E80" s="184"/>
    </row>
    <row r="81" customFormat="false" ht="15" hidden="false" customHeight="false" outlineLevel="0" collapsed="false">
      <c r="A81" s="188" t="n">
        <v>40148</v>
      </c>
      <c r="B81" s="189" t="n">
        <v>-0.612837785175145</v>
      </c>
      <c r="C81" s="189" t="n">
        <v>1.69940204396403</v>
      </c>
      <c r="D81" s="184" t="n">
        <v>40148</v>
      </c>
      <c r="E81" s="184"/>
    </row>
    <row r="82" customFormat="false" ht="15" hidden="false" customHeight="false" outlineLevel="0" collapsed="false">
      <c r="A82" s="188" t="n">
        <v>40179</v>
      </c>
      <c r="B82" s="189" t="n">
        <v>3.36896016859822</v>
      </c>
      <c r="C82" s="189" t="n">
        <v>0.200781805525253</v>
      </c>
      <c r="D82" s="184" t="n">
        <v>40179</v>
      </c>
      <c r="E82" s="184"/>
    </row>
    <row r="83" customFormat="false" ht="15" hidden="false" customHeight="false" outlineLevel="0" collapsed="false">
      <c r="A83" s="188" t="n">
        <v>40210</v>
      </c>
      <c r="B83" s="189" t="n">
        <v>-0.446187680579982</v>
      </c>
      <c r="C83" s="189" t="n">
        <v>1.52232365071295</v>
      </c>
      <c r="D83" s="184" t="n">
        <v>40210</v>
      </c>
      <c r="E83" s="184"/>
    </row>
    <row r="84" customFormat="false" ht="15" hidden="false" customHeight="false" outlineLevel="0" collapsed="false">
      <c r="A84" s="188" t="n">
        <v>40238</v>
      </c>
      <c r="B84" s="189" t="n">
        <v>1.19818854509235</v>
      </c>
      <c r="C84" s="189" t="n">
        <v>0.552813524156235</v>
      </c>
      <c r="D84" s="184" t="n">
        <v>40238</v>
      </c>
      <c r="E84" s="184"/>
    </row>
    <row r="85" customFormat="false" ht="15" hidden="false" customHeight="false" outlineLevel="0" collapsed="false">
      <c r="A85" s="188" t="n">
        <v>40269</v>
      </c>
      <c r="B85" s="189" t="n">
        <v>1.33710238073552</v>
      </c>
      <c r="C85" s="189" t="n">
        <v>0.763055813839628</v>
      </c>
      <c r="D85" s="184" t="n">
        <v>40269</v>
      </c>
      <c r="E85" s="184"/>
    </row>
    <row r="86" customFormat="false" ht="15" hidden="false" customHeight="false" outlineLevel="0" collapsed="false">
      <c r="A86" s="188" t="n">
        <v>40299</v>
      </c>
      <c r="B86" s="189" t="n">
        <v>-0.0923059233771255</v>
      </c>
      <c r="C86" s="189" t="n">
        <v>0.604017815729236</v>
      </c>
      <c r="D86" s="184" t="n">
        <v>40299</v>
      </c>
      <c r="E86" s="184"/>
    </row>
    <row r="87" customFormat="false" ht="15" hidden="false" customHeight="false" outlineLevel="0" collapsed="false">
      <c r="A87" s="188" t="n">
        <v>40330</v>
      </c>
      <c r="B87" s="189" t="n">
        <v>-0.66966053772147</v>
      </c>
      <c r="C87" s="189" t="n">
        <v>1.19053320401491</v>
      </c>
      <c r="D87" s="184" t="n">
        <v>40330</v>
      </c>
      <c r="E87" s="184"/>
    </row>
    <row r="88" customFormat="false" ht="15" hidden="false" customHeight="false" outlineLevel="0" collapsed="false">
      <c r="A88" s="188" t="n">
        <v>40360</v>
      </c>
      <c r="B88" s="189" t="n">
        <v>1.8008534164081</v>
      </c>
      <c r="C88" s="189" t="n">
        <v>0.771354790253412</v>
      </c>
      <c r="D88" s="184" t="n">
        <v>40360</v>
      </c>
      <c r="E88" s="184"/>
    </row>
    <row r="89" customFormat="false" ht="15" hidden="false" customHeight="false" outlineLevel="0" collapsed="false">
      <c r="A89" s="188" t="n">
        <v>40391</v>
      </c>
      <c r="B89" s="189" t="n">
        <v>2.35502371983951</v>
      </c>
      <c r="C89" s="189" t="n">
        <v>1.01415287362244</v>
      </c>
      <c r="D89" s="184" t="n">
        <v>40391</v>
      </c>
      <c r="E89" s="184"/>
    </row>
    <row r="90" customFormat="false" ht="15" hidden="false" customHeight="false" outlineLevel="0" collapsed="false">
      <c r="A90" s="188" t="n">
        <v>40422</v>
      </c>
      <c r="B90" s="189" t="n">
        <v>1.782150401579</v>
      </c>
      <c r="C90" s="189" t="n">
        <v>0.81369054060157</v>
      </c>
      <c r="D90" s="184" t="n">
        <v>40422</v>
      </c>
      <c r="E90" s="184"/>
    </row>
    <row r="91" customFormat="false" ht="15" hidden="false" customHeight="false" outlineLevel="0" collapsed="false">
      <c r="A91" s="188" t="n">
        <v>40452</v>
      </c>
      <c r="B91" s="189" t="n">
        <v>2.33632648044369</v>
      </c>
      <c r="C91" s="189" t="n">
        <v>0.883900544880802</v>
      </c>
      <c r="D91" s="184" t="n">
        <v>40452</v>
      </c>
      <c r="E91" s="184"/>
    </row>
    <row r="92" customFormat="false" ht="15" hidden="false" customHeight="false" outlineLevel="0" collapsed="false">
      <c r="A92" s="188" t="n">
        <v>40483</v>
      </c>
      <c r="B92" s="189" t="n">
        <v>2.38320088452673</v>
      </c>
      <c r="C92" s="189" t="n">
        <v>0.620043276851433</v>
      </c>
      <c r="D92" s="184" t="n">
        <v>40483</v>
      </c>
      <c r="E92" s="184"/>
    </row>
    <row r="93" customFormat="false" ht="15" hidden="false" customHeight="false" outlineLevel="0" collapsed="false">
      <c r="A93" s="188" t="n">
        <v>40513</v>
      </c>
      <c r="B93" s="189" t="n">
        <v>2.87371889118508</v>
      </c>
      <c r="C93" s="189" t="n">
        <v>0.779313010307803</v>
      </c>
      <c r="D93" s="184" t="n">
        <v>40513</v>
      </c>
      <c r="E93" s="184"/>
    </row>
    <row r="94" customFormat="false" ht="15" hidden="false" customHeight="false" outlineLevel="0" collapsed="false">
      <c r="A94" s="188" t="n">
        <v>40544</v>
      </c>
      <c r="B94" s="189" t="n">
        <v>0.402787131051156</v>
      </c>
      <c r="C94" s="189" t="n">
        <v>2.02378966348914</v>
      </c>
      <c r="D94" s="184" t="n">
        <v>40544</v>
      </c>
      <c r="E94" s="184"/>
    </row>
    <row r="95" customFormat="false" ht="15" hidden="false" customHeight="false" outlineLevel="0" collapsed="false">
      <c r="A95" s="188" t="n">
        <v>40575</v>
      </c>
      <c r="B95" s="189" t="n">
        <v>1.08018426482384</v>
      </c>
      <c r="C95" s="189" t="n">
        <v>1.15257159393722</v>
      </c>
      <c r="D95" s="184" t="n">
        <v>40575</v>
      </c>
      <c r="E95" s="184"/>
    </row>
    <row r="96" customFormat="false" ht="15" hidden="false" customHeight="false" outlineLevel="0" collapsed="false">
      <c r="A96" s="188" t="n">
        <v>40603</v>
      </c>
      <c r="B96" s="189" t="n">
        <v>2.20878965268913</v>
      </c>
      <c r="C96" s="189" t="n">
        <v>1.34350521063772</v>
      </c>
      <c r="D96" s="184" t="n">
        <v>40603</v>
      </c>
    </row>
    <row r="97" customFormat="false" ht="15" hidden="false" customHeight="false" outlineLevel="0" collapsed="false">
      <c r="A97" s="188" t="n">
        <v>40634</v>
      </c>
      <c r="B97" s="189" t="n">
        <v>1.87159894399558</v>
      </c>
      <c r="C97" s="189" t="n">
        <v>0.90648464390452</v>
      </c>
      <c r="D97" s="184" t="n">
        <v>40634</v>
      </c>
    </row>
    <row r="98" customFormat="false" ht="15" hidden="false" customHeight="false" outlineLevel="0" collapsed="false">
      <c r="A98" s="188" t="n">
        <v>40664</v>
      </c>
      <c r="B98" s="189" t="n">
        <v>1.65748803359453</v>
      </c>
      <c r="C98" s="189" t="n">
        <v>1.36015825806859</v>
      </c>
      <c r="D98" s="184" t="n">
        <v>40664</v>
      </c>
    </row>
    <row r="99" customFormat="false" ht="15" hidden="false" customHeight="false" outlineLevel="0" collapsed="false">
      <c r="A99" s="188" t="n">
        <v>40695</v>
      </c>
      <c r="B99" s="189" t="n">
        <v>1.80666133193026</v>
      </c>
      <c r="C99" s="189" t="n">
        <v>1.82332611412095</v>
      </c>
      <c r="D99" s="184" t="n">
        <v>40695</v>
      </c>
    </row>
    <row r="100" customFormat="false" ht="15" hidden="false" customHeight="false" outlineLevel="0" collapsed="false">
      <c r="A100" s="188" t="n">
        <v>40725</v>
      </c>
      <c r="B100" s="189" t="n">
        <v>2.05616052125919</v>
      </c>
      <c r="C100" s="189" t="n">
        <v>1.11136447922797</v>
      </c>
      <c r="D100" s="184" t="n">
        <v>40725</v>
      </c>
    </row>
    <row r="101" customFormat="false" ht="15" hidden="false" customHeight="false" outlineLevel="0" collapsed="false">
      <c r="A101" s="188" t="n">
        <v>40756</v>
      </c>
      <c r="B101" s="189" t="n">
        <v>2.73012616934636</v>
      </c>
      <c r="C101" s="189" t="n">
        <v>0.50315939735647</v>
      </c>
      <c r="D101" s="184" t="n">
        <v>40756</v>
      </c>
    </row>
    <row r="102" customFormat="false" ht="15" hidden="false" customHeight="false" outlineLevel="0" collapsed="false">
      <c r="A102" s="188" t="n">
        <v>40787</v>
      </c>
      <c r="B102" s="189" t="n">
        <v>1.64124555082496</v>
      </c>
      <c r="C102" s="189" t="n">
        <v>1.37293831312613</v>
      </c>
      <c r="D102" s="184" t="n">
        <v>40787</v>
      </c>
    </row>
    <row r="103" customFormat="false" ht="15" hidden="false" customHeight="false" outlineLevel="0" collapsed="false">
      <c r="A103" s="188" t="n">
        <v>40817</v>
      </c>
      <c r="B103" s="189" t="n">
        <v>2.32564496865726</v>
      </c>
      <c r="C103" s="189" t="n">
        <v>1.03718968241682</v>
      </c>
      <c r="D103" s="184" t="n">
        <v>40817</v>
      </c>
    </row>
    <row r="104" customFormat="false" ht="15" hidden="false" customHeight="false" outlineLevel="0" collapsed="false">
      <c r="A104" s="188" t="n">
        <v>40848</v>
      </c>
      <c r="B104" s="189" t="n">
        <v>3.1658289107247</v>
      </c>
      <c r="C104" s="189" t="n">
        <v>0.789198524311047</v>
      </c>
      <c r="D104" s="184" t="n">
        <v>40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74" width="14.28"/>
    <col collapsed="false" customWidth="false" hidden="false" outlineLevel="0" max="257" min="2" style="174" width="9.13"/>
  </cols>
  <sheetData>
    <row r="1" customFormat="false" ht="15" hidden="false" customHeight="false" outlineLevel="0" collapsed="false">
      <c r="B1" s="31"/>
    </row>
    <row r="2" customFormat="false" ht="15" hidden="false" customHeight="false" outlineLevel="0" collapsed="false">
      <c r="A2" s="174" t="s">
        <v>5</v>
      </c>
      <c r="B2" s="174" t="s">
        <v>914</v>
      </c>
    </row>
    <row r="3" customFormat="false" ht="15" hidden="false" customHeight="false" outlineLevel="0" collapsed="false">
      <c r="A3" s="174" t="s">
        <v>438</v>
      </c>
      <c r="B3" s="174" t="s">
        <v>915</v>
      </c>
    </row>
    <row r="4" customFormat="false" ht="15" hidden="false" customHeight="false" outlineLevel="0" collapsed="false">
      <c r="A4" s="174" t="s">
        <v>10</v>
      </c>
      <c r="B4" s="174" t="s">
        <v>440</v>
      </c>
      <c r="D4" s="174" t="s">
        <v>441</v>
      </c>
    </row>
    <row r="5" customFormat="false" ht="15" hidden="false" customHeight="false" outlineLevel="0" collapsed="false">
      <c r="B5" s="174" t="s">
        <v>11</v>
      </c>
      <c r="D5" s="174" t="s">
        <v>11</v>
      </c>
    </row>
    <row r="6" customFormat="false" ht="15" hidden="false" customHeight="false" outlineLevel="0" collapsed="false">
      <c r="B6" s="174" t="s">
        <v>728</v>
      </c>
      <c r="D6" s="174" t="s">
        <v>728</v>
      </c>
    </row>
    <row r="7" customFormat="false" ht="15" hidden="false" customHeight="false" outlineLevel="0" collapsed="false">
      <c r="A7" s="174" t="s">
        <v>35</v>
      </c>
      <c r="B7" s="174" t="s">
        <v>916</v>
      </c>
    </row>
    <row r="8" customFormat="false" ht="15" hidden="false" customHeight="false" outlineLevel="0" collapsed="false">
      <c r="A8" s="174" t="s">
        <v>459</v>
      </c>
      <c r="B8" s="174" t="s">
        <v>917</v>
      </c>
    </row>
    <row r="10" customFormat="false" ht="15" hidden="false" customHeight="false" outlineLevel="0" collapsed="false">
      <c r="B10" s="174" t="s">
        <v>918</v>
      </c>
      <c r="C10" s="174" t="s">
        <v>909</v>
      </c>
      <c r="D10" s="174" t="s">
        <v>919</v>
      </c>
      <c r="E10" s="190" t="s">
        <v>920</v>
      </c>
    </row>
    <row r="11" customFormat="false" ht="15" hidden="false" customHeight="false" outlineLevel="0" collapsed="false">
      <c r="B11" s="174" t="s">
        <v>921</v>
      </c>
      <c r="C11" s="174" t="s">
        <v>912</v>
      </c>
      <c r="D11" s="174" t="s">
        <v>922</v>
      </c>
      <c r="E11" s="174" t="s">
        <v>923</v>
      </c>
    </row>
    <row r="12" customFormat="false" ht="15" hidden="false" customHeight="false" outlineLevel="0" collapsed="false">
      <c r="A12" s="151" t="n">
        <v>37987</v>
      </c>
      <c r="B12" s="191" t="n">
        <v>6.59460571848227</v>
      </c>
      <c r="C12" s="191" t="n">
        <v>6.99604767110832</v>
      </c>
      <c r="D12" s="191" t="n">
        <v>1.54442532577301</v>
      </c>
      <c r="E12" s="187"/>
      <c r="F12" s="176" t="n">
        <v>37987</v>
      </c>
    </row>
    <row r="13" customFormat="false" ht="15" hidden="false" customHeight="false" outlineLevel="0" collapsed="false">
      <c r="A13" s="151" t="n">
        <v>38018</v>
      </c>
      <c r="B13" s="191" t="n">
        <v>7.10189220108407</v>
      </c>
      <c r="C13" s="191" t="n">
        <v>7.16362887934129</v>
      </c>
      <c r="D13" s="191" t="n">
        <v>1.65713492660037</v>
      </c>
      <c r="E13" s="187"/>
      <c r="F13" s="176" t="n">
        <v>38018</v>
      </c>
    </row>
    <row r="14" customFormat="false" ht="15" hidden="false" customHeight="false" outlineLevel="0" collapsed="false">
      <c r="A14" s="151" t="n">
        <v>38047</v>
      </c>
      <c r="B14" s="191" t="n">
        <v>6.69610258541971</v>
      </c>
      <c r="C14" s="191" t="n">
        <v>6.7189280062978</v>
      </c>
      <c r="D14" s="191" t="n">
        <v>1.63675878884362</v>
      </c>
      <c r="E14" s="187"/>
      <c r="F14" s="176" t="n">
        <v>38047</v>
      </c>
    </row>
    <row r="15" customFormat="false" ht="15" hidden="false" customHeight="false" outlineLevel="0" collapsed="false">
      <c r="A15" s="151" t="n">
        <v>38078</v>
      </c>
      <c r="B15" s="191" t="n">
        <v>6.92813037400359</v>
      </c>
      <c r="C15" s="191" t="n">
        <v>5.58827104578624</v>
      </c>
      <c r="D15" s="191" t="n">
        <v>1.44145147058195</v>
      </c>
      <c r="E15" s="187"/>
      <c r="F15" s="176" t="n">
        <v>38078</v>
      </c>
    </row>
    <row r="16" customFormat="false" ht="15" hidden="false" customHeight="false" outlineLevel="0" collapsed="false">
      <c r="A16" s="151" t="n">
        <v>38108</v>
      </c>
      <c r="B16" s="191" t="n">
        <v>7.64781741024515</v>
      </c>
      <c r="C16" s="191" t="n">
        <v>5.37893952916949</v>
      </c>
      <c r="D16" s="191" t="n">
        <v>1.45694556715359</v>
      </c>
      <c r="E16" s="187"/>
      <c r="F16" s="176" t="n">
        <v>38108</v>
      </c>
    </row>
    <row r="17" customFormat="false" ht="15" hidden="false" customHeight="false" outlineLevel="0" collapsed="false">
      <c r="A17" s="151" t="n">
        <v>38139</v>
      </c>
      <c r="B17" s="191" t="n">
        <v>7.44472449946294</v>
      </c>
      <c r="C17" s="191" t="n">
        <v>4.51703734598491</v>
      </c>
      <c r="D17" s="191" t="n">
        <v>1.291948136444</v>
      </c>
      <c r="E17" s="187"/>
      <c r="F17" s="176" t="n">
        <v>38139</v>
      </c>
    </row>
    <row r="18" customFormat="false" ht="15" hidden="false" customHeight="false" outlineLevel="0" collapsed="false">
      <c r="A18" s="151" t="n">
        <v>38169</v>
      </c>
      <c r="B18" s="191" t="n">
        <v>7.17576120991929</v>
      </c>
      <c r="C18" s="191" t="n">
        <v>4.6485101009697</v>
      </c>
      <c r="D18" s="191" t="n">
        <v>1.3946239556026</v>
      </c>
      <c r="E18" s="187"/>
      <c r="F18" s="176" t="n">
        <v>38169</v>
      </c>
    </row>
    <row r="19" customFormat="false" ht="15" hidden="false" customHeight="false" outlineLevel="0" collapsed="false">
      <c r="A19" s="151" t="n">
        <v>38200</v>
      </c>
      <c r="B19" s="191" t="n">
        <v>7.16623597850132</v>
      </c>
      <c r="C19" s="191" t="n">
        <v>5.0133580606441</v>
      </c>
      <c r="D19" s="191" t="n">
        <v>1.53320441992358</v>
      </c>
      <c r="E19" s="187"/>
      <c r="F19" s="176" t="n">
        <v>38200</v>
      </c>
    </row>
    <row r="20" customFormat="false" ht="15" hidden="false" customHeight="false" outlineLevel="0" collapsed="false">
      <c r="A20" s="151" t="n">
        <v>38231</v>
      </c>
      <c r="B20" s="191" t="n">
        <v>6.63255762855724</v>
      </c>
      <c r="C20" s="191" t="n">
        <v>5.00702735707653</v>
      </c>
      <c r="D20" s="191" t="n">
        <v>1.5252788165681</v>
      </c>
      <c r="E20" s="187"/>
      <c r="F20" s="176" t="n">
        <v>38231</v>
      </c>
    </row>
    <row r="21" customFormat="false" ht="15" hidden="false" customHeight="false" outlineLevel="0" collapsed="false">
      <c r="A21" s="151" t="n">
        <v>38261</v>
      </c>
      <c r="B21" s="191" t="n">
        <v>6.32016565649568</v>
      </c>
      <c r="C21" s="191" t="n">
        <v>4.62501022701714</v>
      </c>
      <c r="D21" s="191" t="n">
        <v>1.39070851790879</v>
      </c>
      <c r="E21" s="187"/>
      <c r="F21" s="176" t="n">
        <v>38261</v>
      </c>
    </row>
    <row r="22" customFormat="false" ht="15" hidden="false" customHeight="false" outlineLevel="0" collapsed="false">
      <c r="A22" s="151" t="n">
        <v>38292</v>
      </c>
      <c r="B22" s="191" t="n">
        <v>5.76167846804508</v>
      </c>
      <c r="C22" s="191" t="n">
        <v>4.36330490963734</v>
      </c>
      <c r="D22" s="191" t="n">
        <v>1.29296206269682</v>
      </c>
      <c r="E22" s="187"/>
      <c r="F22" s="176" t="n">
        <v>38292</v>
      </c>
    </row>
    <row r="23" customFormat="false" ht="15" hidden="false" customHeight="false" outlineLevel="0" collapsed="false">
      <c r="A23" s="151" t="n">
        <v>38322</v>
      </c>
      <c r="B23" s="191" t="n">
        <v>5.5299583415792</v>
      </c>
      <c r="C23" s="191" t="n">
        <v>4.72315930822487</v>
      </c>
      <c r="D23" s="191" t="n">
        <v>1.37181976594559</v>
      </c>
      <c r="E23" s="187"/>
      <c r="F23" s="176" t="n">
        <v>38322</v>
      </c>
    </row>
    <row r="24" customFormat="false" ht="15" hidden="false" customHeight="false" outlineLevel="0" collapsed="false">
      <c r="A24" s="151" t="n">
        <v>38353</v>
      </c>
      <c r="B24" s="191" t="n">
        <v>4.05885885771117</v>
      </c>
      <c r="C24" s="191" t="n">
        <v>4.22968123238837</v>
      </c>
      <c r="D24" s="191" t="n">
        <v>1.19208638762954</v>
      </c>
      <c r="E24" s="187"/>
      <c r="F24" s="176" t="n">
        <v>38353</v>
      </c>
    </row>
    <row r="25" customFormat="false" ht="15" hidden="false" customHeight="false" outlineLevel="0" collapsed="false">
      <c r="A25" s="151" t="n">
        <v>38384</v>
      </c>
      <c r="B25" s="191" t="n">
        <v>3.19147085825443</v>
      </c>
      <c r="C25" s="191" t="n">
        <v>4.32456323543664</v>
      </c>
      <c r="D25" s="191" t="n">
        <v>1.21260750941135</v>
      </c>
      <c r="E25" s="187"/>
      <c r="F25" s="176" t="n">
        <v>38384</v>
      </c>
    </row>
    <row r="26" customFormat="false" ht="15" hidden="false" customHeight="false" outlineLevel="0" collapsed="false">
      <c r="A26" s="151" t="n">
        <v>38412</v>
      </c>
      <c r="B26" s="191" t="n">
        <v>3.45084934562095</v>
      </c>
      <c r="C26" s="191" t="n">
        <v>3.59235651201521</v>
      </c>
      <c r="D26" s="191" t="n">
        <v>1.05563159526058</v>
      </c>
      <c r="E26" s="187"/>
      <c r="F26" s="176" t="n">
        <v>38412</v>
      </c>
    </row>
    <row r="27" customFormat="false" ht="15" hidden="false" customHeight="false" outlineLevel="0" collapsed="false">
      <c r="A27" s="151" t="n">
        <v>38443</v>
      </c>
      <c r="B27" s="191" t="n">
        <v>3.92979437347852</v>
      </c>
      <c r="C27" s="191" t="n">
        <v>3.9944181404984</v>
      </c>
      <c r="D27" s="191" t="n">
        <v>1.23931621776099</v>
      </c>
      <c r="E27" s="187"/>
      <c r="F27" s="176" t="n">
        <v>38443</v>
      </c>
    </row>
    <row r="28" customFormat="false" ht="15" hidden="false" customHeight="false" outlineLevel="0" collapsed="false">
      <c r="A28" s="151" t="n">
        <v>38473</v>
      </c>
      <c r="B28" s="191" t="n">
        <v>3.54492559748614</v>
      </c>
      <c r="C28" s="191" t="n">
        <v>3.74321252734205</v>
      </c>
      <c r="D28" s="191" t="n">
        <v>1.21600776429072</v>
      </c>
      <c r="E28" s="187"/>
      <c r="F28" s="176" t="n">
        <v>38473</v>
      </c>
    </row>
    <row r="29" customFormat="false" ht="15" hidden="false" customHeight="false" outlineLevel="0" collapsed="false">
      <c r="A29" s="151" t="n">
        <v>38504</v>
      </c>
      <c r="B29" s="191" t="n">
        <v>3.80349653571363</v>
      </c>
      <c r="C29" s="191" t="n">
        <v>3.88194774720981</v>
      </c>
      <c r="D29" s="191" t="n">
        <v>1.31692905166357</v>
      </c>
      <c r="E29" s="187"/>
      <c r="F29" s="176" t="n">
        <v>38504</v>
      </c>
    </row>
    <row r="30" customFormat="false" ht="15" hidden="false" customHeight="false" outlineLevel="0" collapsed="false">
      <c r="A30" s="151" t="n">
        <v>38534</v>
      </c>
      <c r="B30" s="191" t="n">
        <v>3.71823427482872</v>
      </c>
      <c r="C30" s="191" t="n">
        <v>3.54044016014389</v>
      </c>
      <c r="D30" s="191" t="n">
        <v>1.22686417297726</v>
      </c>
      <c r="E30" s="187"/>
      <c r="F30" s="176" t="n">
        <v>38534</v>
      </c>
    </row>
    <row r="31" customFormat="false" ht="15" hidden="false" customHeight="false" outlineLevel="0" collapsed="false">
      <c r="A31" s="151" t="n">
        <v>38565</v>
      </c>
      <c r="B31" s="191" t="n">
        <v>3.55519685684405</v>
      </c>
      <c r="C31" s="191" t="n">
        <v>3.68759889604859</v>
      </c>
      <c r="D31" s="191" t="n">
        <v>1.3010576970065</v>
      </c>
      <c r="E31" s="187"/>
      <c r="F31" s="176" t="n">
        <v>38565</v>
      </c>
    </row>
    <row r="32" customFormat="false" ht="15" hidden="false" customHeight="false" outlineLevel="0" collapsed="false">
      <c r="A32" s="151" t="n">
        <v>38596</v>
      </c>
      <c r="B32" s="191" t="n">
        <v>3.6675562908882</v>
      </c>
      <c r="C32" s="191" t="n">
        <v>3.92330194172854</v>
      </c>
      <c r="D32" s="191" t="n">
        <v>1.41115673250209</v>
      </c>
      <c r="E32" s="187"/>
      <c r="F32" s="176" t="n">
        <v>38596</v>
      </c>
    </row>
    <row r="33" customFormat="false" ht="15" hidden="false" customHeight="false" outlineLevel="0" collapsed="false">
      <c r="A33" s="151" t="n">
        <v>38626</v>
      </c>
      <c r="B33" s="191" t="n">
        <v>3.21523089797493</v>
      </c>
      <c r="C33" s="191" t="n">
        <v>3.89593086679617</v>
      </c>
      <c r="D33" s="191" t="n">
        <v>1.42896493590472</v>
      </c>
      <c r="E33" s="187"/>
      <c r="F33" s="176" t="n">
        <v>38626</v>
      </c>
    </row>
    <row r="34" customFormat="false" ht="15" hidden="false" customHeight="false" outlineLevel="0" collapsed="false">
      <c r="A34" s="151" t="n">
        <v>38657</v>
      </c>
      <c r="B34" s="191" t="n">
        <v>3.32375310335806</v>
      </c>
      <c r="C34" s="191" t="n">
        <v>3.32496262852513</v>
      </c>
      <c r="D34" s="191" t="n">
        <v>1.26083556837347</v>
      </c>
      <c r="E34" s="187"/>
      <c r="F34" s="176" t="n">
        <v>38657</v>
      </c>
    </row>
    <row r="35" customFormat="false" ht="15" hidden="false" customHeight="false" outlineLevel="0" collapsed="false">
      <c r="A35" s="151" t="n">
        <v>38687</v>
      </c>
      <c r="B35" s="191" t="n">
        <v>3.33606259803038</v>
      </c>
      <c r="C35" s="191" t="n">
        <v>3.03074662422706</v>
      </c>
      <c r="D35" s="191" t="n">
        <v>1.1826873253379</v>
      </c>
      <c r="E35" s="187"/>
      <c r="F35" s="176" t="n">
        <v>38687</v>
      </c>
    </row>
    <row r="36" customFormat="false" ht="15" hidden="false" customHeight="false" outlineLevel="0" collapsed="false">
      <c r="A36" s="151" t="n">
        <v>38718</v>
      </c>
      <c r="B36" s="191" t="n">
        <v>2.71542060985344</v>
      </c>
      <c r="C36" s="191" t="n">
        <v>2.51117127147748</v>
      </c>
      <c r="D36" s="191" t="n">
        <v>1.00875430848381</v>
      </c>
      <c r="E36" s="187"/>
      <c r="F36" s="176" t="n">
        <v>38718</v>
      </c>
    </row>
    <row r="37" customFormat="false" ht="15" hidden="false" customHeight="false" outlineLevel="0" collapsed="false">
      <c r="A37" s="151" t="n">
        <v>38749</v>
      </c>
      <c r="B37" s="191" t="n">
        <v>2.51923388168568</v>
      </c>
      <c r="C37" s="191" t="n">
        <v>2.97541574003317</v>
      </c>
      <c r="D37" s="191" t="n">
        <v>1.24251923005854</v>
      </c>
      <c r="E37" s="187"/>
      <c r="F37" s="176" t="n">
        <v>38749</v>
      </c>
    </row>
    <row r="38" customFormat="false" ht="15" hidden="false" customHeight="false" outlineLevel="0" collapsed="false">
      <c r="A38" s="151" t="n">
        <v>38777</v>
      </c>
      <c r="B38" s="191" t="n">
        <v>2.32674098699823</v>
      </c>
      <c r="C38" s="191" t="n">
        <v>2.75166971953307</v>
      </c>
      <c r="D38" s="191" t="n">
        <v>1.19346249932942</v>
      </c>
      <c r="E38" s="187"/>
      <c r="F38" s="176" t="n">
        <v>38777</v>
      </c>
    </row>
    <row r="39" customFormat="false" ht="15" hidden="false" customHeight="false" outlineLevel="0" collapsed="false">
      <c r="A39" s="151" t="n">
        <v>38808</v>
      </c>
      <c r="B39" s="191" t="n">
        <v>2.29226323216942</v>
      </c>
      <c r="C39" s="191" t="n">
        <v>2.6425184545215</v>
      </c>
      <c r="D39" s="191" t="n">
        <v>1.19774942709158</v>
      </c>
      <c r="E39" s="187"/>
      <c r="F39" s="176" t="n">
        <v>38808</v>
      </c>
    </row>
    <row r="40" customFormat="false" ht="15" hidden="false" customHeight="false" outlineLevel="0" collapsed="false">
      <c r="A40" s="151" t="n">
        <v>38838</v>
      </c>
      <c r="B40" s="191" t="n">
        <v>2.76603702418322</v>
      </c>
      <c r="C40" s="191" t="n">
        <v>3.43258114153194</v>
      </c>
      <c r="D40" s="191" t="n">
        <v>1.62092013291399</v>
      </c>
      <c r="E40" s="187"/>
      <c r="F40" s="176" t="n">
        <v>38838</v>
      </c>
    </row>
    <row r="41" customFormat="false" ht="15" hidden="false" customHeight="false" outlineLevel="0" collapsed="false">
      <c r="A41" s="151" t="n">
        <v>38869</v>
      </c>
      <c r="B41" s="191" t="n">
        <v>2.73418540769315</v>
      </c>
      <c r="C41" s="191" t="n">
        <v>4.38880848532138</v>
      </c>
      <c r="D41" s="191" t="n">
        <v>2.15336872222885</v>
      </c>
      <c r="E41" s="187"/>
      <c r="F41" s="176" t="n">
        <v>38869</v>
      </c>
    </row>
    <row r="42" customFormat="false" ht="15" hidden="false" customHeight="false" outlineLevel="0" collapsed="false">
      <c r="A42" s="151" t="n">
        <v>38899</v>
      </c>
      <c r="B42" s="191" t="n">
        <v>3.0088193325158</v>
      </c>
      <c r="C42" s="191" t="n">
        <v>5.10092594194741</v>
      </c>
      <c r="D42" s="191" t="n">
        <v>2.57441857926218</v>
      </c>
      <c r="E42" s="187"/>
      <c r="F42" s="176" t="n">
        <v>38899</v>
      </c>
    </row>
    <row r="43" customFormat="false" ht="15" hidden="false" customHeight="false" outlineLevel="0" collapsed="false">
      <c r="A43" s="151" t="n">
        <v>38930</v>
      </c>
      <c r="B43" s="191" t="n">
        <v>3.49089065077051</v>
      </c>
      <c r="C43" s="191" t="n">
        <v>5.81304339857345</v>
      </c>
      <c r="D43" s="191" t="n">
        <v>2.99546843629551</v>
      </c>
      <c r="E43" s="187"/>
      <c r="F43" s="176" t="n">
        <v>38930</v>
      </c>
    </row>
    <row r="44" customFormat="false" ht="15" hidden="false" customHeight="false" outlineLevel="0" collapsed="false">
      <c r="A44" s="151" t="n">
        <v>38961</v>
      </c>
      <c r="B44" s="191" t="n">
        <v>5.85168222895824</v>
      </c>
      <c r="C44" s="191" t="n">
        <v>6.21523149251394</v>
      </c>
      <c r="D44" s="191" t="n">
        <v>3.24559581315498</v>
      </c>
      <c r="E44" s="187"/>
      <c r="F44" s="176" t="n">
        <v>38961</v>
      </c>
    </row>
    <row r="45" customFormat="false" ht="15" hidden="false" customHeight="false" outlineLevel="0" collapsed="false">
      <c r="A45" s="151" t="n">
        <v>38991</v>
      </c>
      <c r="B45" s="191" t="n">
        <v>6.33286479627739</v>
      </c>
      <c r="C45" s="191" t="n">
        <v>5.72026020789105</v>
      </c>
      <c r="D45" s="191" t="n">
        <v>2.93919633250145</v>
      </c>
      <c r="E45" s="187"/>
      <c r="F45" s="176" t="n">
        <v>38991</v>
      </c>
    </row>
    <row r="46" customFormat="false" ht="15" hidden="false" customHeight="false" outlineLevel="0" collapsed="false">
      <c r="A46" s="151" t="n">
        <v>39022</v>
      </c>
      <c r="B46" s="191" t="n">
        <v>6.37905483725855</v>
      </c>
      <c r="C46" s="191" t="n">
        <v>6.03788214452839</v>
      </c>
      <c r="D46" s="191" t="n">
        <v>3.04277036816797</v>
      </c>
      <c r="E46" s="187"/>
      <c r="F46" s="176" t="n">
        <v>39022</v>
      </c>
    </row>
    <row r="47" customFormat="false" ht="15" hidden="false" customHeight="false" outlineLevel="0" collapsed="false">
      <c r="A47" s="151" t="n">
        <v>39052</v>
      </c>
      <c r="B47" s="191" t="n">
        <v>6.54640903344405</v>
      </c>
      <c r="C47" s="191" t="n">
        <v>6.29525232696788</v>
      </c>
      <c r="D47" s="191" t="n">
        <v>3.10489468425837</v>
      </c>
      <c r="E47" s="187"/>
      <c r="F47" s="176" t="n">
        <v>39052</v>
      </c>
    </row>
    <row r="48" customFormat="false" ht="15" hidden="false" customHeight="false" outlineLevel="0" collapsed="false">
      <c r="A48" s="151" t="n">
        <v>39083</v>
      </c>
      <c r="B48" s="191" t="n">
        <v>7.75562458485292</v>
      </c>
      <c r="C48" s="191" t="n">
        <v>7.16854071077051</v>
      </c>
      <c r="D48" s="191" t="n">
        <v>3.45412200554155</v>
      </c>
      <c r="E48" s="191" t="n">
        <v>3</v>
      </c>
      <c r="F48" s="176" t="n">
        <v>39083</v>
      </c>
    </row>
    <row r="49" customFormat="false" ht="15" hidden="false" customHeight="false" outlineLevel="0" collapsed="false">
      <c r="A49" s="151" t="n">
        <v>39114</v>
      </c>
      <c r="B49" s="191" t="n">
        <v>8.83817894181614</v>
      </c>
      <c r="C49" s="191" t="n">
        <v>6.2100567855073</v>
      </c>
      <c r="D49" s="191" t="n">
        <v>2.89264922778836</v>
      </c>
      <c r="E49" s="191" t="n">
        <v>3</v>
      </c>
      <c r="F49" s="176" t="n">
        <v>39114</v>
      </c>
    </row>
    <row r="50" customFormat="false" ht="15" hidden="false" customHeight="false" outlineLevel="0" collapsed="false">
      <c r="A50" s="151" t="n">
        <v>39142</v>
      </c>
      <c r="B50" s="191" t="n">
        <v>9.06037141380239</v>
      </c>
      <c r="C50" s="191" t="n">
        <v>5.32968611183864</v>
      </c>
      <c r="D50" s="191" t="n">
        <v>2.40446158913562</v>
      </c>
      <c r="E50" s="191" t="n">
        <v>3</v>
      </c>
      <c r="F50" s="176" t="n">
        <v>39142</v>
      </c>
    </row>
    <row r="51" customFormat="false" ht="15" hidden="false" customHeight="false" outlineLevel="0" collapsed="false">
      <c r="A51" s="151" t="n">
        <v>39173</v>
      </c>
      <c r="B51" s="191" t="n">
        <v>8.75617929895816</v>
      </c>
      <c r="C51" s="191" t="n">
        <v>5.40967644955241</v>
      </c>
      <c r="D51" s="191" t="n">
        <v>2.33510616943821</v>
      </c>
      <c r="E51" s="191" t="n">
        <v>3</v>
      </c>
      <c r="F51" s="176" t="n">
        <v>39173</v>
      </c>
    </row>
    <row r="52" customFormat="false" ht="15" hidden="false" customHeight="false" outlineLevel="0" collapsed="false">
      <c r="A52" s="151" t="n">
        <v>39203</v>
      </c>
      <c r="B52" s="191" t="n">
        <v>8.47905469013101</v>
      </c>
      <c r="C52" s="191" t="n">
        <v>5.57067208471213</v>
      </c>
      <c r="D52" s="191" t="n">
        <v>2.32262508707852</v>
      </c>
      <c r="E52" s="191" t="n">
        <v>3</v>
      </c>
      <c r="F52" s="176" t="n">
        <v>39203</v>
      </c>
    </row>
    <row r="53" customFormat="false" ht="15" hidden="false" customHeight="false" outlineLevel="0" collapsed="false">
      <c r="A53" s="151" t="n">
        <v>39234</v>
      </c>
      <c r="B53" s="191" t="n">
        <v>8.58465600999288</v>
      </c>
      <c r="C53" s="191" t="n">
        <v>5.70027476137922</v>
      </c>
      <c r="D53" s="191" t="n">
        <v>2.33908655536899</v>
      </c>
      <c r="E53" s="191" t="n">
        <v>3</v>
      </c>
      <c r="F53" s="176" t="n">
        <v>39234</v>
      </c>
    </row>
    <row r="54" customFormat="false" ht="15" hidden="false" customHeight="false" outlineLevel="0" collapsed="false">
      <c r="A54" s="151" t="n">
        <v>39264</v>
      </c>
      <c r="B54" s="191" t="n">
        <v>8.38123089791795</v>
      </c>
      <c r="C54" s="191" t="n">
        <v>5.81023070857533</v>
      </c>
      <c r="D54" s="191" t="n">
        <v>2.33225947998546</v>
      </c>
      <c r="E54" s="191" t="n">
        <v>3</v>
      </c>
      <c r="F54" s="176" t="n">
        <v>39264</v>
      </c>
    </row>
    <row r="55" customFormat="false" ht="15" hidden="false" customHeight="false" outlineLevel="0" collapsed="false">
      <c r="A55" s="151" t="n">
        <v>39295</v>
      </c>
      <c r="B55" s="191" t="n">
        <v>8.31540834975048</v>
      </c>
      <c r="C55" s="191" t="n">
        <v>6.60158966528749</v>
      </c>
      <c r="D55" s="191" t="n">
        <v>2.58830840664472</v>
      </c>
      <c r="E55" s="191" t="n">
        <v>3</v>
      </c>
      <c r="F55" s="176" t="n">
        <v>39295</v>
      </c>
    </row>
    <row r="56" customFormat="false" ht="15" hidden="false" customHeight="false" outlineLevel="0" collapsed="false">
      <c r="A56" s="151" t="n">
        <v>39326</v>
      </c>
      <c r="B56" s="191" t="n">
        <v>6.40002874974269</v>
      </c>
      <c r="C56" s="191" t="n">
        <v>7.08374064851409</v>
      </c>
      <c r="D56" s="191" t="n">
        <v>2.71514230828813</v>
      </c>
      <c r="E56" s="191" t="n">
        <v>3</v>
      </c>
      <c r="F56" s="176" t="n">
        <v>39326</v>
      </c>
    </row>
    <row r="57" customFormat="false" ht="15" hidden="false" customHeight="false" outlineLevel="0" collapsed="false">
      <c r="A57" s="151" t="n">
        <v>39356</v>
      </c>
      <c r="B57" s="191" t="n">
        <v>6.73529610648676</v>
      </c>
      <c r="C57" s="191" t="n">
        <v>6.91198865838206</v>
      </c>
      <c r="D57" s="191" t="n">
        <v>2.62354636976254</v>
      </c>
      <c r="E57" s="191" t="n">
        <v>3</v>
      </c>
      <c r="F57" s="176" t="n">
        <v>39356</v>
      </c>
    </row>
    <row r="58" customFormat="false" ht="15" hidden="false" customHeight="false" outlineLevel="0" collapsed="false">
      <c r="A58" s="151" t="n">
        <v>39387</v>
      </c>
      <c r="B58" s="191" t="n">
        <v>7.14209823839461</v>
      </c>
      <c r="C58" s="191" t="n">
        <v>6.74023666825003</v>
      </c>
      <c r="D58" s="191" t="n">
        <v>2.53195043123695</v>
      </c>
      <c r="E58" s="191" t="n">
        <v>3</v>
      </c>
      <c r="F58" s="176" t="n">
        <v>39387</v>
      </c>
    </row>
    <row r="59" customFormat="false" ht="15" hidden="false" customHeight="false" outlineLevel="0" collapsed="false">
      <c r="A59" s="151" t="n">
        <v>39417</v>
      </c>
      <c r="B59" s="191" t="n">
        <v>7.37877071305326</v>
      </c>
      <c r="C59" s="191" t="n">
        <v>6.568484678118</v>
      </c>
      <c r="D59" s="191" t="n">
        <v>2.44035449271136</v>
      </c>
      <c r="E59" s="191" t="n">
        <v>3</v>
      </c>
      <c r="F59" s="176" t="n">
        <v>39417</v>
      </c>
    </row>
    <row r="60" customFormat="false" ht="15" hidden="false" customHeight="false" outlineLevel="0" collapsed="false">
      <c r="A60" s="151" t="n">
        <v>39448</v>
      </c>
      <c r="B60" s="191" t="n">
        <v>7.06862691101539</v>
      </c>
      <c r="C60" s="191" t="n">
        <v>6.56564203053666</v>
      </c>
      <c r="D60" s="191" t="n">
        <v>2.34959090333851</v>
      </c>
      <c r="E60" s="191" t="n">
        <v>3</v>
      </c>
      <c r="F60" s="176" t="n">
        <v>39448</v>
      </c>
    </row>
    <row r="61" customFormat="false" ht="15" hidden="false" customHeight="false" outlineLevel="0" collapsed="false">
      <c r="A61" s="151" t="n">
        <v>39479</v>
      </c>
      <c r="B61" s="191" t="n">
        <v>6.9111854008881</v>
      </c>
      <c r="C61" s="191" t="n">
        <v>6.29329205140741</v>
      </c>
      <c r="D61" s="191" t="n">
        <v>2.11575235750619</v>
      </c>
      <c r="E61" s="191" t="n">
        <v>3</v>
      </c>
      <c r="F61" s="176" t="n">
        <v>39479</v>
      </c>
    </row>
    <row r="62" customFormat="false" ht="15" hidden="false" customHeight="false" outlineLevel="0" collapsed="false">
      <c r="A62" s="151" t="n">
        <v>39508</v>
      </c>
      <c r="B62" s="191" t="n">
        <v>6.7271299178441</v>
      </c>
      <c r="C62" s="191" t="n">
        <v>6.57338116483852</v>
      </c>
      <c r="D62" s="191" t="n">
        <v>2.04003174141475</v>
      </c>
      <c r="E62" s="191" t="n">
        <v>3</v>
      </c>
      <c r="F62" s="176" t="n">
        <v>39508</v>
      </c>
    </row>
    <row r="63" customFormat="false" ht="15" hidden="false" customHeight="false" outlineLevel="0" collapsed="false">
      <c r="A63" s="151" t="n">
        <v>39539</v>
      </c>
      <c r="B63" s="191" t="n">
        <v>6.63170359113504</v>
      </c>
      <c r="C63" s="191" t="n">
        <v>6.84463648215779</v>
      </c>
      <c r="D63" s="191" t="n">
        <v>1.97398136930408</v>
      </c>
      <c r="E63" s="191" t="n">
        <v>3</v>
      </c>
      <c r="F63" s="176" t="n">
        <v>39539</v>
      </c>
    </row>
    <row r="64" customFormat="false" ht="15" hidden="false" customHeight="false" outlineLevel="0" collapsed="false">
      <c r="A64" s="151" t="n">
        <v>39569</v>
      </c>
      <c r="B64" s="191" t="n">
        <v>6.94404529825063</v>
      </c>
      <c r="C64" s="191" t="n">
        <v>8.02570474282632</v>
      </c>
      <c r="D64" s="191" t="n">
        <v>2.17370449109616</v>
      </c>
      <c r="E64" s="191" t="n">
        <v>3</v>
      </c>
      <c r="F64" s="176" t="n">
        <v>39569</v>
      </c>
    </row>
    <row r="65" customFormat="false" ht="15" hidden="false" customHeight="false" outlineLevel="0" collapsed="false">
      <c r="A65" s="151" t="n">
        <v>39600</v>
      </c>
      <c r="B65" s="191" t="n">
        <v>6.68732296468595</v>
      </c>
      <c r="C65" s="191" t="n">
        <v>7.0731272687754</v>
      </c>
      <c r="D65" s="191" t="n">
        <v>1.86471936996523</v>
      </c>
      <c r="E65" s="191" t="n">
        <v>3</v>
      </c>
      <c r="F65" s="176" t="n">
        <v>39600</v>
      </c>
    </row>
    <row r="66" customFormat="false" ht="15" hidden="false" customHeight="false" outlineLevel="0" collapsed="false">
      <c r="A66" s="151" t="n">
        <v>39630</v>
      </c>
      <c r="B66" s="191" t="n">
        <v>6.71960150450889</v>
      </c>
      <c r="C66" s="191" t="n">
        <v>7.22209400316529</v>
      </c>
      <c r="D66" s="191" t="n">
        <v>1.92534477596816</v>
      </c>
      <c r="E66" s="191" t="n">
        <v>3</v>
      </c>
      <c r="F66" s="176" t="n">
        <v>39630</v>
      </c>
    </row>
    <row r="67" customFormat="false" ht="15" hidden="false" customHeight="false" outlineLevel="0" collapsed="false">
      <c r="A67" s="151" t="n">
        <v>39661</v>
      </c>
      <c r="B67" s="191" t="n">
        <v>6.4832101692146</v>
      </c>
      <c r="C67" s="191" t="n">
        <v>7.37106073755518</v>
      </c>
      <c r="D67" s="191" t="n">
        <v>1.98597018197109</v>
      </c>
      <c r="E67" s="191" t="n">
        <v>3</v>
      </c>
      <c r="F67" s="176" t="n">
        <v>39661</v>
      </c>
    </row>
    <row r="68" customFormat="false" ht="15" hidden="false" customHeight="false" outlineLevel="0" collapsed="false">
      <c r="A68" s="151" t="n">
        <v>39692</v>
      </c>
      <c r="B68" s="191" t="n">
        <v>5.7413251481486</v>
      </c>
      <c r="C68" s="191" t="n">
        <v>6.67407004976843</v>
      </c>
      <c r="D68" s="191" t="n">
        <v>1.82010068311244</v>
      </c>
      <c r="E68" s="191" t="n">
        <v>3</v>
      </c>
      <c r="F68" s="176" t="n">
        <v>39692</v>
      </c>
    </row>
    <row r="69" customFormat="false" ht="15" hidden="false" customHeight="false" outlineLevel="0" collapsed="false">
      <c r="A69" s="151" t="n">
        <v>39722</v>
      </c>
      <c r="B69" s="191" t="n">
        <v>5.11103017620216</v>
      </c>
      <c r="C69" s="191" t="n">
        <v>8.98774573587005</v>
      </c>
      <c r="D69" s="191" t="n">
        <v>2.48981481010014</v>
      </c>
      <c r="E69" s="191" t="n">
        <v>3</v>
      </c>
      <c r="F69" s="176" t="n">
        <v>39722</v>
      </c>
    </row>
    <row r="70" customFormat="false" ht="15" hidden="false" customHeight="false" outlineLevel="0" collapsed="false">
      <c r="A70" s="151" t="n">
        <v>39753</v>
      </c>
      <c r="B70" s="191" t="n">
        <v>4.22340446904346</v>
      </c>
      <c r="C70" s="191" t="n">
        <v>7.20797938818664</v>
      </c>
      <c r="D70" s="191" t="n">
        <v>2.03927402004795</v>
      </c>
      <c r="E70" s="191" t="n">
        <v>3</v>
      </c>
      <c r="F70" s="176" t="n">
        <v>39753</v>
      </c>
    </row>
    <row r="71" customFormat="false" ht="15" hidden="false" customHeight="false" outlineLevel="0" collapsed="false">
      <c r="A71" s="151" t="n">
        <v>39783</v>
      </c>
      <c r="B71" s="191" t="n">
        <v>3.49648143649659</v>
      </c>
      <c r="C71" s="191" t="n">
        <v>7.17678391343198</v>
      </c>
      <c r="D71" s="191" t="n">
        <v>2.08484599522217</v>
      </c>
      <c r="E71" s="191" t="n">
        <v>3</v>
      </c>
      <c r="F71" s="176" t="n">
        <v>39783</v>
      </c>
    </row>
    <row r="72" customFormat="false" ht="15" hidden="false" customHeight="false" outlineLevel="0" collapsed="false">
      <c r="A72" s="151" t="n">
        <v>39814</v>
      </c>
      <c r="B72" s="191" t="n">
        <v>3.1350487138179</v>
      </c>
      <c r="C72" s="191" t="n">
        <v>7.08538769646759</v>
      </c>
      <c r="D72" s="191" t="n">
        <v>2.13027088650776</v>
      </c>
      <c r="E72" s="191" t="n">
        <v>3</v>
      </c>
      <c r="F72" s="176" t="n">
        <v>39814</v>
      </c>
    </row>
    <row r="73" customFormat="false" ht="15" hidden="false" customHeight="false" outlineLevel="0" collapsed="false">
      <c r="A73" s="151" t="n">
        <v>39845</v>
      </c>
      <c r="B73" s="191" t="n">
        <v>3.02079640668495</v>
      </c>
      <c r="C73" s="191" t="n">
        <v>6.67987899995052</v>
      </c>
      <c r="D73" s="191" t="n">
        <v>2.03953313043125</v>
      </c>
      <c r="E73" s="191" t="n">
        <v>3</v>
      </c>
      <c r="F73" s="176" t="n">
        <v>39845</v>
      </c>
    </row>
    <row r="74" customFormat="false" ht="15" hidden="false" customHeight="false" outlineLevel="0" collapsed="false">
      <c r="A74" s="151" t="n">
        <v>39873</v>
      </c>
      <c r="B74" s="191" t="n">
        <v>2.8987818962942</v>
      </c>
      <c r="C74" s="191" t="n">
        <v>7.06899736370067</v>
      </c>
      <c r="D74" s="191" t="n">
        <v>2.16446290889815</v>
      </c>
      <c r="E74" s="191" t="n">
        <v>3</v>
      </c>
      <c r="F74" s="176" t="n">
        <v>39873</v>
      </c>
    </row>
    <row r="75" customFormat="false" ht="15" hidden="false" customHeight="false" outlineLevel="0" collapsed="false">
      <c r="A75" s="151" t="n">
        <v>39904</v>
      </c>
      <c r="B75" s="191" t="n">
        <v>3.37336431797863</v>
      </c>
      <c r="C75" s="191" t="n">
        <v>6.76914714052127</v>
      </c>
      <c r="D75" s="191" t="n">
        <v>2.09166810368486</v>
      </c>
      <c r="E75" s="191" t="n">
        <v>3</v>
      </c>
      <c r="F75" s="176" t="n">
        <v>39904</v>
      </c>
    </row>
    <row r="76" customFormat="false" ht="15" hidden="false" customHeight="false" outlineLevel="0" collapsed="false">
      <c r="A76" s="151" t="n">
        <v>39934</v>
      </c>
      <c r="B76" s="191" t="n">
        <v>3.77448608542319</v>
      </c>
      <c r="C76" s="191" t="n">
        <v>6.0937556338516</v>
      </c>
      <c r="D76" s="191" t="n">
        <v>1.90030115458214</v>
      </c>
      <c r="E76" s="191" t="n">
        <v>3</v>
      </c>
      <c r="F76" s="176" t="n">
        <v>39934</v>
      </c>
    </row>
    <row r="77" customFormat="false" ht="15" hidden="false" customHeight="false" outlineLevel="0" collapsed="false">
      <c r="A77" s="151" t="n">
        <v>39965</v>
      </c>
      <c r="B77" s="191" t="n">
        <v>3.70753216719767</v>
      </c>
      <c r="C77" s="191" t="n">
        <v>6.58539848733829</v>
      </c>
      <c r="D77" s="191" t="n">
        <v>2.04588105219248</v>
      </c>
      <c r="E77" s="191" t="n">
        <v>3</v>
      </c>
      <c r="F77" s="176" t="n">
        <v>39965</v>
      </c>
    </row>
    <row r="78" customFormat="false" ht="15" hidden="false" customHeight="false" outlineLevel="0" collapsed="false">
      <c r="A78" s="151" t="n">
        <v>39995</v>
      </c>
      <c r="B78" s="191" t="n">
        <v>5.0462790516203</v>
      </c>
      <c r="C78" s="191" t="n">
        <v>7.34696987852348</v>
      </c>
      <c r="D78" s="191" t="n">
        <v>2.392489855113</v>
      </c>
      <c r="E78" s="191" t="n">
        <v>3</v>
      </c>
      <c r="F78" s="176" t="n">
        <v>39995</v>
      </c>
    </row>
    <row r="79" customFormat="false" ht="15" hidden="false" customHeight="false" outlineLevel="0" collapsed="false">
      <c r="A79" s="151" t="n">
        <v>40026</v>
      </c>
      <c r="B79" s="191" t="n">
        <v>5.01129445636583</v>
      </c>
      <c r="C79" s="191" t="n">
        <v>6.11773955464979</v>
      </c>
      <c r="D79" s="191" t="n">
        <v>2.04707745106177</v>
      </c>
      <c r="E79" s="191" t="n">
        <v>3</v>
      </c>
      <c r="F79" s="176" t="n">
        <v>40026</v>
      </c>
    </row>
    <row r="80" customFormat="false" ht="15" hidden="false" customHeight="false" outlineLevel="0" collapsed="false">
      <c r="A80" s="151" t="n">
        <v>40057</v>
      </c>
      <c r="B80" s="191" t="n">
        <v>4.90060870354228</v>
      </c>
      <c r="C80" s="191" t="n">
        <v>6.11332153640911</v>
      </c>
      <c r="D80" s="191" t="n">
        <v>2.10185378338248</v>
      </c>
      <c r="E80" s="191" t="n">
        <v>3</v>
      </c>
      <c r="F80" s="176" t="n">
        <v>40057</v>
      </c>
    </row>
    <row r="81" customFormat="false" ht="15" hidden="false" customHeight="false" outlineLevel="0" collapsed="false">
      <c r="A81" s="151" t="n">
        <v>40087</v>
      </c>
      <c r="B81" s="191" t="n">
        <v>4.70638720174071</v>
      </c>
      <c r="C81" s="191" t="n">
        <v>5.33643354064379</v>
      </c>
      <c r="D81" s="191" t="n">
        <v>1.87470812739478</v>
      </c>
      <c r="E81" s="191" t="n">
        <v>3</v>
      </c>
      <c r="F81" s="176" t="n">
        <v>40087</v>
      </c>
    </row>
    <row r="82" customFormat="false" ht="15" hidden="false" customHeight="false" outlineLevel="0" collapsed="false">
      <c r="A82" s="151" t="n">
        <v>40118</v>
      </c>
      <c r="B82" s="191" t="n">
        <v>5.22330223105934</v>
      </c>
      <c r="C82" s="191" t="n">
        <v>5.35081005747453</v>
      </c>
      <c r="D82" s="191" t="n">
        <v>1.91749681586947</v>
      </c>
      <c r="E82" s="191" t="n">
        <v>3</v>
      </c>
      <c r="F82" s="176" t="n">
        <v>40118</v>
      </c>
    </row>
    <row r="83" customFormat="false" ht="15" hidden="false" customHeight="false" outlineLevel="0" collapsed="false">
      <c r="A83" s="151" t="n">
        <v>40148</v>
      </c>
      <c r="B83" s="191" t="n">
        <v>5.55984213741392</v>
      </c>
      <c r="C83" s="191" t="n">
        <v>5.06442832345537</v>
      </c>
      <c r="D83" s="191" t="n">
        <v>1.82686927314427</v>
      </c>
      <c r="E83" s="191" t="n">
        <v>3</v>
      </c>
      <c r="F83" s="176" t="n">
        <v>40148</v>
      </c>
    </row>
    <row r="84" customFormat="false" ht="15" hidden="false" customHeight="false" outlineLevel="0" collapsed="false">
      <c r="A84" s="151" t="n">
        <v>40179</v>
      </c>
      <c r="B84" s="191" t="n">
        <v>6.41112146578541</v>
      </c>
      <c r="C84" s="191" t="n">
        <v>6.14532240685441</v>
      </c>
      <c r="D84" s="191" t="n">
        <v>2.2159659848442</v>
      </c>
      <c r="E84" s="191" t="n">
        <v>3</v>
      </c>
      <c r="F84" s="176" t="n">
        <v>40179</v>
      </c>
    </row>
    <row r="85" customFormat="false" ht="15" hidden="false" customHeight="false" outlineLevel="0" collapsed="false">
      <c r="A85" s="151" t="n">
        <v>40210</v>
      </c>
      <c r="B85" s="191" t="n">
        <v>5.74304807872164</v>
      </c>
      <c r="C85" s="191" t="n">
        <v>5.3178484733886</v>
      </c>
      <c r="D85" s="191" t="n">
        <v>1.86286559315562</v>
      </c>
      <c r="E85" s="191" t="n">
        <v>3</v>
      </c>
      <c r="F85" s="176" t="n">
        <v>40210</v>
      </c>
    </row>
    <row r="86" customFormat="false" ht="15" hidden="false" customHeight="false" outlineLevel="0" collapsed="false">
      <c r="A86" s="151" t="n">
        <v>40238</v>
      </c>
      <c r="B86" s="191" t="n">
        <v>5.94860124756062</v>
      </c>
      <c r="C86" s="191" t="n">
        <v>5.04192594491617</v>
      </c>
      <c r="D86" s="191" t="n">
        <v>1.71081365537694</v>
      </c>
      <c r="E86" s="191" t="n">
        <v>3</v>
      </c>
      <c r="F86" s="176" t="n">
        <v>40238</v>
      </c>
    </row>
    <row r="87" customFormat="false" ht="15" hidden="false" customHeight="false" outlineLevel="0" collapsed="false">
      <c r="A87" s="151" t="n">
        <v>40269</v>
      </c>
      <c r="B87" s="191" t="n">
        <v>5.64325785737094</v>
      </c>
      <c r="C87" s="191" t="n">
        <v>4.52663969579895</v>
      </c>
      <c r="D87" s="191" t="n">
        <v>1.48806117259199</v>
      </c>
      <c r="E87" s="191" t="n">
        <v>3</v>
      </c>
      <c r="F87" s="176" t="n">
        <v>40269</v>
      </c>
    </row>
    <row r="88" customFormat="false" ht="15" hidden="false" customHeight="false" outlineLevel="0" collapsed="false">
      <c r="A88" s="151" t="n">
        <v>40299</v>
      </c>
      <c r="B88" s="191" t="n">
        <v>5.07155983627237</v>
      </c>
      <c r="C88" s="191" t="n">
        <v>4.05325229915468</v>
      </c>
      <c r="D88" s="191" t="n">
        <v>1.30340516878234</v>
      </c>
      <c r="E88" s="191" t="n">
        <v>3</v>
      </c>
      <c r="F88" s="176" t="n">
        <v>40299</v>
      </c>
    </row>
    <row r="89" customFormat="false" ht="15" hidden="false" customHeight="false" outlineLevel="0" collapsed="false">
      <c r="A89" s="151" t="n">
        <v>40330</v>
      </c>
      <c r="B89" s="191" t="n">
        <v>5.26416950160765</v>
      </c>
      <c r="C89" s="191" t="n">
        <v>3.91787855577208</v>
      </c>
      <c r="D89" s="191" t="n">
        <v>1.23511954556875</v>
      </c>
      <c r="E89" s="191" t="n">
        <v>3</v>
      </c>
      <c r="F89" s="176" t="n">
        <v>40330</v>
      </c>
    </row>
    <row r="90" customFormat="false" ht="15" hidden="false" customHeight="false" outlineLevel="0" collapsed="false">
      <c r="A90" s="151" t="n">
        <v>40360</v>
      </c>
      <c r="B90" s="191" t="n">
        <v>3.98246708049346</v>
      </c>
      <c r="C90" s="191" t="n">
        <v>4.40729526874154</v>
      </c>
      <c r="D90" s="191" t="n">
        <v>1.36301480073905</v>
      </c>
      <c r="E90" s="191" t="n">
        <v>3</v>
      </c>
      <c r="F90" s="176" t="n">
        <v>40360</v>
      </c>
    </row>
    <row r="91" customFormat="false" ht="15" hidden="false" customHeight="false" outlineLevel="0" collapsed="false">
      <c r="A91" s="151" t="n">
        <v>40391</v>
      </c>
      <c r="B91" s="191" t="n">
        <v>3.69387641158387</v>
      </c>
      <c r="C91" s="191" t="n">
        <v>4.00096305356559</v>
      </c>
      <c r="D91" s="191" t="n">
        <v>1.23303994530262</v>
      </c>
      <c r="E91" s="191" t="n">
        <v>3</v>
      </c>
      <c r="F91" s="176" t="n">
        <v>40391</v>
      </c>
    </row>
    <row r="92" customFormat="false" ht="15" hidden="false" customHeight="false" outlineLevel="0" collapsed="false">
      <c r="A92" s="151" t="n">
        <v>40422</v>
      </c>
      <c r="B92" s="191" t="n">
        <v>3.76224170081996</v>
      </c>
      <c r="C92" s="191" t="n">
        <v>4.28352733218064</v>
      </c>
      <c r="D92" s="191" t="n">
        <v>1.3235016964408</v>
      </c>
      <c r="E92" s="191" t="n">
        <v>3</v>
      </c>
      <c r="F92" s="176" t="n">
        <v>40422</v>
      </c>
    </row>
    <row r="93" customFormat="false" ht="15" hidden="false" customHeight="false" outlineLevel="0" collapsed="false">
      <c r="A93" s="151" t="n">
        <v>40452</v>
      </c>
      <c r="B93" s="191" t="n">
        <v>4.17932385578607</v>
      </c>
      <c r="C93" s="191" t="n">
        <v>4.04407335241631</v>
      </c>
      <c r="D93" s="191" t="n">
        <v>1.32305456701046</v>
      </c>
      <c r="E93" s="191" t="n">
        <v>3</v>
      </c>
      <c r="F93" s="176" t="n">
        <v>40452</v>
      </c>
    </row>
    <row r="94" customFormat="false" ht="15" hidden="false" customHeight="false" outlineLevel="0" collapsed="false">
      <c r="A94" s="151" t="n">
        <v>40483</v>
      </c>
      <c r="B94" s="191" t="n">
        <v>4.19156981172743</v>
      </c>
      <c r="C94" s="191" t="n">
        <v>4.06503534123041</v>
      </c>
      <c r="D94" s="191" t="n">
        <v>1.40352496027073</v>
      </c>
      <c r="E94" s="191" t="n">
        <v>3</v>
      </c>
      <c r="F94" s="176" t="n">
        <v>40483</v>
      </c>
    </row>
    <row r="95" customFormat="false" ht="15" hidden="false" customHeight="false" outlineLevel="0" collapsed="false">
      <c r="A95" s="151" t="n">
        <v>40513</v>
      </c>
      <c r="B95" s="191" t="n">
        <v>4.67951751695416</v>
      </c>
      <c r="C95" s="191" t="n">
        <v>4.06668442630074</v>
      </c>
      <c r="D95" s="191" t="n">
        <v>1.49164352122628</v>
      </c>
      <c r="E95" s="191" t="n">
        <v>3</v>
      </c>
      <c r="F95" s="176" t="n">
        <v>40513</v>
      </c>
    </row>
    <row r="96" customFormat="false" ht="15" hidden="false" customHeight="false" outlineLevel="0" collapsed="false">
      <c r="A96" s="151" t="n">
        <v>40544</v>
      </c>
      <c r="B96" s="191" t="n">
        <v>3.97893376972417</v>
      </c>
      <c r="C96" s="191" t="n">
        <v>4.60490757004041</v>
      </c>
      <c r="D96" s="191" t="n">
        <v>1.78257559065123</v>
      </c>
      <c r="E96" s="191" t="n">
        <v>3</v>
      </c>
      <c r="F96" s="176" t="n">
        <v>40544</v>
      </c>
    </row>
    <row r="97" customFormat="false" ht="15" hidden="false" customHeight="false" outlineLevel="0" collapsed="false">
      <c r="A97" s="151" t="n">
        <v>40575</v>
      </c>
      <c r="B97" s="191" t="n">
        <v>4.0688096561818</v>
      </c>
      <c r="C97" s="191" t="n">
        <v>4.68662949687486</v>
      </c>
      <c r="D97" s="191" t="n">
        <v>1.92668196865613</v>
      </c>
      <c r="E97" s="191" t="n">
        <v>3</v>
      </c>
      <c r="F97" s="176" t="n">
        <v>40575</v>
      </c>
    </row>
    <row r="98" customFormat="false" ht="15" hidden="false" customHeight="false" outlineLevel="0" collapsed="false">
      <c r="A98" s="151" t="n">
        <v>40603</v>
      </c>
      <c r="B98" s="191" t="n">
        <v>4.54418975412548</v>
      </c>
      <c r="C98" s="191" t="n">
        <v>5.84648247643843</v>
      </c>
      <c r="D98" s="191" t="n">
        <v>2.53693172365388</v>
      </c>
      <c r="E98" s="191" t="n">
        <v>3</v>
      </c>
      <c r="F98" s="176" t="n">
        <v>40603</v>
      </c>
    </row>
    <row r="99" customFormat="false" ht="15" hidden="false" customHeight="false" outlineLevel="0" collapsed="false">
      <c r="A99" s="151" t="n">
        <v>40634</v>
      </c>
      <c r="B99" s="191" t="n">
        <v>4.67655365039238</v>
      </c>
      <c r="C99" s="191" t="n">
        <v>5.67329753367176</v>
      </c>
      <c r="D99" s="191" t="n">
        <v>2.56410187139663</v>
      </c>
      <c r="E99" s="191" t="n">
        <v>3</v>
      </c>
      <c r="F99" s="176" t="n">
        <v>40634</v>
      </c>
    </row>
    <row r="100" customFormat="false" ht="15" hidden="false" customHeight="false" outlineLevel="0" collapsed="false">
      <c r="A100" s="151" t="n">
        <v>40664</v>
      </c>
      <c r="B100" s="191" t="n">
        <v>3.95199831961752</v>
      </c>
      <c r="C100" s="191" t="n">
        <v>5.36273240970882</v>
      </c>
      <c r="D100" s="191" t="n">
        <v>2.51245351096203</v>
      </c>
      <c r="E100" s="191" t="n">
        <v>3</v>
      </c>
      <c r="F100" s="176" t="n">
        <v>40664</v>
      </c>
    </row>
    <row r="101" customFormat="false" ht="15" hidden="false" customHeight="false" outlineLevel="0" collapsed="false">
      <c r="A101" s="151" t="n">
        <v>40695</v>
      </c>
      <c r="B101" s="191" t="n">
        <v>3.48186551063658</v>
      </c>
      <c r="C101" s="191" t="n">
        <v>5.14055607547848</v>
      </c>
      <c r="D101" s="191" t="n">
        <v>2.54232065515866</v>
      </c>
      <c r="E101" s="191" t="n">
        <v>3</v>
      </c>
      <c r="F101" s="176" t="n">
        <v>40695</v>
      </c>
    </row>
    <row r="102" customFormat="false" ht="15" hidden="false" customHeight="false" outlineLevel="0" collapsed="false">
      <c r="A102" s="151" t="n">
        <v>40725</v>
      </c>
      <c r="B102" s="191" t="n">
        <v>3.09825038113783</v>
      </c>
      <c r="C102" s="191" t="n">
        <v>4.93067201394439</v>
      </c>
      <c r="D102" s="191" t="n">
        <v>2.58133020606463</v>
      </c>
      <c r="E102" s="191" t="n">
        <v>3</v>
      </c>
      <c r="F102" s="176" t="n">
        <v>40725</v>
      </c>
    </row>
    <row r="103" customFormat="false" ht="15" hidden="false" customHeight="false" outlineLevel="0" collapsed="false">
      <c r="A103" s="151" t="n">
        <v>40756</v>
      </c>
      <c r="B103" s="191" t="n">
        <v>3.58053141160516</v>
      </c>
      <c r="C103" s="191" t="n">
        <v>4.46744384900785</v>
      </c>
      <c r="D103" s="191" t="n">
        <v>2.49116862607864</v>
      </c>
      <c r="E103" s="191" t="n">
        <v>3</v>
      </c>
      <c r="F103" s="176" t="n">
        <v>40756</v>
      </c>
    </row>
    <row r="104" customFormat="false" ht="15" hidden="false" customHeight="false" outlineLevel="0" collapsed="false">
      <c r="A104" s="151" t="n">
        <v>40787</v>
      </c>
      <c r="B104" s="191" t="n">
        <v>3.57988913257518</v>
      </c>
      <c r="C104" s="191" t="n">
        <v>5.24722236760626</v>
      </c>
      <c r="D104" s="191" t="n">
        <v>3.07531431510876</v>
      </c>
      <c r="E104" s="191" t="n">
        <v>3</v>
      </c>
      <c r="F104" s="176" t="n">
        <v>40787</v>
      </c>
    </row>
    <row r="105" customFormat="false" ht="15" hidden="false" customHeight="false" outlineLevel="0" collapsed="false">
      <c r="A105" s="151" t="n">
        <v>40817</v>
      </c>
      <c r="B105" s="191" t="n">
        <v>3.87438134184917</v>
      </c>
      <c r="C105" s="191" t="n">
        <v>5.33616019159877</v>
      </c>
      <c r="D105" s="191" t="n">
        <v>3.24416653123034</v>
      </c>
      <c r="E105" s="191" t="n">
        <v>3</v>
      </c>
      <c r="F105" s="176" t="n">
        <v>40817</v>
      </c>
    </row>
    <row r="106" customFormat="false" ht="15" hidden="false" customHeight="false" outlineLevel="0" collapsed="false">
      <c r="A106" s="151" t="n">
        <v>40848</v>
      </c>
      <c r="B106" s="191" t="n">
        <v>4.27070393554411</v>
      </c>
      <c r="C106" s="191" t="n">
        <v>5.3247856417741</v>
      </c>
      <c r="D106" s="191" t="n">
        <v>3.30534991097546</v>
      </c>
      <c r="E106" s="191" t="n">
        <v>3</v>
      </c>
      <c r="F106" s="176" t="n">
        <v>40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B1"/>
    </sheetView>
  </sheetViews>
  <sheetFormatPr defaultColWidth="9.1328125" defaultRowHeight="15" zeroHeight="false" outlineLevelRow="0" outlineLevelCol="0"/>
  <cols>
    <col collapsed="false" customWidth="true" hidden="false" outlineLevel="0" max="1" min="1" style="60" width="18.42"/>
    <col collapsed="false" customWidth="true" hidden="false" outlineLevel="0" max="2" min="2" style="60" width="18.28"/>
    <col collapsed="false" customWidth="true" hidden="false" outlineLevel="0" max="3" min="3" style="60" width="22.13"/>
    <col collapsed="false" customWidth="true" hidden="false" outlineLevel="0" max="4" min="4" style="60" width="19.85"/>
    <col collapsed="false" customWidth="false" hidden="false" outlineLevel="0" max="257" min="5" style="60" width="9.13"/>
  </cols>
  <sheetData>
    <row r="1" customFormat="false" ht="15" hidden="false" customHeight="false" outlineLevel="0" collapsed="false">
      <c r="B1" s="31"/>
    </row>
    <row r="2" customFormat="false" ht="15" hidden="false" customHeight="false" outlineLevel="0" collapsed="false">
      <c r="A2" s="60" t="s">
        <v>5</v>
      </c>
      <c r="B2" s="60" t="s">
        <v>924</v>
      </c>
    </row>
    <row r="3" customFormat="false" ht="15" hidden="false" customHeight="false" outlineLevel="0" collapsed="false">
      <c r="A3" s="60" t="s">
        <v>438</v>
      </c>
      <c r="B3" s="60" t="s">
        <v>925</v>
      </c>
    </row>
    <row r="4" customFormat="false" ht="15" hidden="false" customHeight="false" outlineLevel="0" collapsed="false">
      <c r="A4" s="60" t="s">
        <v>35</v>
      </c>
      <c r="B4" s="60" t="s">
        <v>926</v>
      </c>
    </row>
    <row r="5" customFormat="false" ht="15" hidden="false" customHeight="false" outlineLevel="0" collapsed="false">
      <c r="B5" s="60" t="s">
        <v>927</v>
      </c>
    </row>
    <row r="6" customFormat="false" ht="15" hidden="false" customHeight="false" outlineLevel="0" collapsed="false">
      <c r="A6" s="174" t="s">
        <v>35</v>
      </c>
      <c r="B6" s="60" t="s">
        <v>928</v>
      </c>
    </row>
    <row r="7" customFormat="false" ht="15" hidden="false" customHeight="false" outlineLevel="0" collapsed="false">
      <c r="A7" s="174" t="s">
        <v>459</v>
      </c>
      <c r="B7" s="60" t="s">
        <v>929</v>
      </c>
    </row>
    <row r="9" customFormat="false" ht="15" hidden="false" customHeight="false" outlineLevel="0" collapsed="false">
      <c r="A9" s="60" t="s">
        <v>10</v>
      </c>
      <c r="B9" s="60" t="s">
        <v>440</v>
      </c>
      <c r="D9" s="60" t="s">
        <v>440</v>
      </c>
    </row>
    <row r="10" customFormat="false" ht="15" hidden="false" customHeight="false" outlineLevel="0" collapsed="false">
      <c r="B10" s="60" t="s">
        <v>523</v>
      </c>
      <c r="D10" s="60" t="s">
        <v>11</v>
      </c>
    </row>
    <row r="11" customFormat="false" ht="15" hidden="false" customHeight="false" outlineLevel="0" collapsed="false">
      <c r="B11" s="60" t="s">
        <v>930</v>
      </c>
      <c r="D11" s="60" t="s">
        <v>728</v>
      </c>
    </row>
    <row r="13" customFormat="false" ht="15" hidden="false" customHeight="false" outlineLevel="0" collapsed="false">
      <c r="C13" s="179" t="s">
        <v>523</v>
      </c>
      <c r="D13" s="179" t="s">
        <v>931</v>
      </c>
    </row>
    <row r="14" customFormat="false" ht="15" hidden="false" customHeight="false" outlineLevel="0" collapsed="false">
      <c r="A14" s="179"/>
      <c r="B14" s="179"/>
      <c r="C14" s="60" t="s">
        <v>930</v>
      </c>
      <c r="D14" s="60" t="s">
        <v>932</v>
      </c>
    </row>
    <row r="15" customFormat="false" ht="15" hidden="false" customHeight="false" outlineLevel="0" collapsed="false">
      <c r="A15" s="151" t="n">
        <v>36526</v>
      </c>
      <c r="B15" s="180" t="n">
        <v>36526</v>
      </c>
      <c r="C15" s="153" t="n">
        <v>72.2</v>
      </c>
      <c r="D15" s="153" t="n">
        <v>2.07295767843168</v>
      </c>
    </row>
    <row r="16" customFormat="false" ht="15" hidden="false" customHeight="false" outlineLevel="0" collapsed="false">
      <c r="A16" s="151" t="n">
        <v>36557</v>
      </c>
      <c r="B16" s="180" t="n">
        <v>36557</v>
      </c>
      <c r="C16" s="153" t="n">
        <v>68.9</v>
      </c>
      <c r="D16" s="153" t="n">
        <v>2.1141973241842</v>
      </c>
    </row>
    <row r="17" customFormat="false" ht="15" hidden="false" customHeight="false" outlineLevel="0" collapsed="false">
      <c r="A17" s="151" t="n">
        <v>36586</v>
      </c>
      <c r="B17" s="180" t="n">
        <v>36586</v>
      </c>
      <c r="C17" s="153" t="n">
        <v>74.1</v>
      </c>
      <c r="D17" s="153" t="n">
        <v>1.83856574577111</v>
      </c>
    </row>
    <row r="18" customFormat="false" ht="15" hidden="false" customHeight="false" outlineLevel="0" collapsed="false">
      <c r="A18" s="151" t="n">
        <v>36617</v>
      </c>
      <c r="B18" s="180" t="n">
        <v>36617</v>
      </c>
      <c r="C18" s="153" t="n">
        <v>70.1</v>
      </c>
      <c r="D18" s="153" t="n">
        <v>1.83353915062622</v>
      </c>
    </row>
    <row r="19" customFormat="false" ht="15" hidden="false" customHeight="false" outlineLevel="0" collapsed="false">
      <c r="A19" s="151" t="n">
        <v>36647</v>
      </c>
      <c r="B19" s="180" t="n">
        <v>36647</v>
      </c>
      <c r="C19" s="153" t="n">
        <v>73</v>
      </c>
      <c r="D19" s="153" t="n">
        <v>1.82251245514877</v>
      </c>
    </row>
    <row r="20" customFormat="false" ht="15" hidden="false" customHeight="false" outlineLevel="0" collapsed="false">
      <c r="A20" s="151" t="n">
        <v>36678</v>
      </c>
      <c r="B20" s="180" t="n">
        <v>36678</v>
      </c>
      <c r="C20" s="153" t="n">
        <v>78</v>
      </c>
      <c r="D20" s="153" t="n">
        <v>2.0366936494303</v>
      </c>
    </row>
    <row r="21" customFormat="false" ht="15" hidden="false" customHeight="false" outlineLevel="0" collapsed="false">
      <c r="A21" s="151" t="n">
        <v>36708</v>
      </c>
      <c r="B21" s="180" t="n">
        <v>36708</v>
      </c>
      <c r="C21" s="153" t="n">
        <v>74.5</v>
      </c>
      <c r="D21" s="153" t="n">
        <v>2.34446089522307</v>
      </c>
    </row>
    <row r="22" customFormat="false" ht="15" hidden="false" customHeight="false" outlineLevel="0" collapsed="false">
      <c r="A22" s="151" t="n">
        <v>36739</v>
      </c>
      <c r="B22" s="180" t="n">
        <v>36739</v>
      </c>
      <c r="C22" s="153" t="n">
        <v>71.9</v>
      </c>
      <c r="D22" s="153" t="n">
        <v>2.90811851495604</v>
      </c>
    </row>
    <row r="23" customFormat="false" ht="15" hidden="false" customHeight="false" outlineLevel="0" collapsed="false">
      <c r="A23" s="151" t="n">
        <v>36770</v>
      </c>
      <c r="B23" s="180" t="n">
        <v>36770</v>
      </c>
      <c r="C23" s="153" t="n">
        <v>72.4</v>
      </c>
      <c r="D23" s="153" t="n">
        <v>3.41423255277459</v>
      </c>
    </row>
    <row r="24" customFormat="false" ht="15" hidden="false" customHeight="false" outlineLevel="0" collapsed="false">
      <c r="A24" s="151" t="n">
        <v>36800</v>
      </c>
      <c r="B24" s="180" t="n">
        <v>36800</v>
      </c>
      <c r="C24" s="153" t="n">
        <v>76</v>
      </c>
      <c r="D24" s="153" t="n">
        <v>3.41419739525645</v>
      </c>
    </row>
    <row r="25" customFormat="false" ht="15" hidden="false" customHeight="false" outlineLevel="0" collapsed="false">
      <c r="A25" s="151" t="n">
        <v>36831</v>
      </c>
      <c r="B25" s="180" t="n">
        <v>36831</v>
      </c>
      <c r="C25" s="153" t="n">
        <v>78.7</v>
      </c>
      <c r="D25" s="153" t="n">
        <v>3.095805901416</v>
      </c>
    </row>
    <row r="26" customFormat="false" ht="15" hidden="false" customHeight="false" outlineLevel="0" collapsed="false">
      <c r="A26" s="151" t="n">
        <v>36861</v>
      </c>
      <c r="B26" s="180" t="n">
        <v>36861</v>
      </c>
      <c r="C26" s="153" t="n">
        <v>64.6</v>
      </c>
      <c r="D26" s="153" t="n">
        <v>2.58329611473629</v>
      </c>
    </row>
    <row r="27" customFormat="false" ht="15" hidden="false" customHeight="false" outlineLevel="0" collapsed="false">
      <c r="A27" s="151" t="n">
        <v>36892</v>
      </c>
      <c r="B27" s="180" t="n">
        <v>36892</v>
      </c>
      <c r="C27" s="153" t="n">
        <v>69.7</v>
      </c>
      <c r="D27" s="153" t="n">
        <v>2.2495285796019</v>
      </c>
    </row>
    <row r="28" customFormat="false" ht="15" hidden="false" customHeight="false" outlineLevel="0" collapsed="false">
      <c r="A28" s="151" t="n">
        <v>36923</v>
      </c>
      <c r="B28" s="180" t="n">
        <v>36923</v>
      </c>
      <c r="C28" s="153" t="n">
        <v>66.8</v>
      </c>
      <c r="D28" s="153" t="n">
        <v>2.04367162352659</v>
      </c>
    </row>
    <row r="29" customFormat="false" ht="15" hidden="false" customHeight="false" outlineLevel="0" collapsed="false">
      <c r="A29" s="151" t="n">
        <v>36951</v>
      </c>
      <c r="B29" s="180" t="n">
        <v>36951</v>
      </c>
      <c r="C29" s="153" t="n">
        <v>66.3</v>
      </c>
      <c r="D29" s="153" t="n">
        <v>2.00665115027698</v>
      </c>
    </row>
    <row r="30" customFormat="false" ht="15" hidden="false" customHeight="false" outlineLevel="0" collapsed="false">
      <c r="A30" s="151" t="n">
        <v>36982</v>
      </c>
      <c r="B30" s="180" t="n">
        <v>36982</v>
      </c>
      <c r="C30" s="153" t="n">
        <v>62.9</v>
      </c>
      <c r="D30" s="153" t="n">
        <v>2.08900323617441</v>
      </c>
    </row>
    <row r="31" customFormat="false" ht="15" hidden="false" customHeight="false" outlineLevel="0" collapsed="false">
      <c r="A31" s="151" t="n">
        <v>37012</v>
      </c>
      <c r="B31" s="180" t="n">
        <v>37012</v>
      </c>
      <c r="C31" s="153" t="n">
        <v>65.4</v>
      </c>
      <c r="D31" s="153" t="n">
        <v>2.12603843577494</v>
      </c>
    </row>
    <row r="32" customFormat="false" ht="15" hidden="false" customHeight="false" outlineLevel="0" collapsed="false">
      <c r="A32" s="151" t="n">
        <v>37043</v>
      </c>
      <c r="B32" s="180" t="n">
        <v>37043</v>
      </c>
      <c r="C32" s="153" t="n">
        <v>54.6</v>
      </c>
      <c r="D32" s="153" t="n">
        <v>2.15753449743532</v>
      </c>
    </row>
    <row r="33" customFormat="false" ht="15" hidden="false" customHeight="false" outlineLevel="0" collapsed="false">
      <c r="A33" s="151" t="n">
        <v>37073</v>
      </c>
      <c r="B33" s="180" t="n">
        <v>37073</v>
      </c>
      <c r="C33" s="153" t="n">
        <v>43.7</v>
      </c>
      <c r="D33" s="153" t="n">
        <v>2.09737329668643</v>
      </c>
    </row>
    <row r="34" customFormat="false" ht="15" hidden="false" customHeight="false" outlineLevel="0" collapsed="false">
      <c r="A34" s="151" t="n">
        <v>37104</v>
      </c>
      <c r="B34" s="180" t="n">
        <v>37104</v>
      </c>
      <c r="C34" s="153" t="n">
        <v>47.6</v>
      </c>
      <c r="D34" s="153" t="n">
        <v>1.93189131896168</v>
      </c>
    </row>
    <row r="35" customFormat="false" ht="15" hidden="false" customHeight="false" outlineLevel="0" collapsed="false">
      <c r="A35" s="151" t="n">
        <v>37135</v>
      </c>
      <c r="B35" s="180" t="n">
        <v>37135</v>
      </c>
      <c r="C35" s="153" t="n">
        <v>50.8</v>
      </c>
      <c r="D35" s="153" t="n">
        <v>1.66623122736294</v>
      </c>
    </row>
    <row r="36" customFormat="false" ht="15" hidden="false" customHeight="false" outlineLevel="0" collapsed="false">
      <c r="A36" s="151" t="n">
        <v>37165</v>
      </c>
      <c r="B36" s="180" t="n">
        <v>37165</v>
      </c>
      <c r="C36" s="153" t="n">
        <v>44.1</v>
      </c>
      <c r="D36" s="153" t="n">
        <v>1.39614889967726</v>
      </c>
    </row>
    <row r="37" customFormat="false" ht="15" hidden="false" customHeight="false" outlineLevel="0" collapsed="false">
      <c r="A37" s="151" t="n">
        <v>37196</v>
      </c>
      <c r="B37" s="180" t="n">
        <v>37196</v>
      </c>
      <c r="C37" s="153" t="n">
        <v>44.6</v>
      </c>
      <c r="D37" s="153" t="n">
        <v>1.21344831252684</v>
      </c>
    </row>
    <row r="38" customFormat="false" ht="15" hidden="false" customHeight="false" outlineLevel="0" collapsed="false">
      <c r="A38" s="151" t="n">
        <v>37226</v>
      </c>
      <c r="B38" s="180" t="n">
        <v>37226</v>
      </c>
      <c r="C38" s="153" t="n">
        <v>53.8</v>
      </c>
      <c r="D38" s="153" t="n">
        <v>1.10599264333608</v>
      </c>
    </row>
    <row r="39" customFormat="false" ht="15" hidden="false" customHeight="false" outlineLevel="0" collapsed="false">
      <c r="A39" s="151" t="n">
        <v>37257</v>
      </c>
      <c r="B39" s="180" t="n">
        <v>37257</v>
      </c>
      <c r="C39" s="153" t="n">
        <v>50.3</v>
      </c>
      <c r="D39" s="153" t="n">
        <v>1.08005370295248</v>
      </c>
    </row>
    <row r="40" customFormat="false" ht="15" hidden="false" customHeight="false" outlineLevel="0" collapsed="false">
      <c r="A40" s="151" t="n">
        <v>37288</v>
      </c>
      <c r="B40" s="180" t="n">
        <v>37288</v>
      </c>
      <c r="C40" s="153" t="n">
        <v>47.5</v>
      </c>
      <c r="D40" s="153" t="n">
        <v>1.1273304248671</v>
      </c>
    </row>
    <row r="41" customFormat="false" ht="15" hidden="false" customHeight="false" outlineLevel="0" collapsed="false">
      <c r="A41" s="151" t="n">
        <v>37316</v>
      </c>
      <c r="B41" s="180" t="n">
        <v>37316</v>
      </c>
      <c r="C41" s="153" t="n">
        <v>40.4</v>
      </c>
      <c r="D41" s="153" t="n">
        <v>1.20384003807459</v>
      </c>
    </row>
    <row r="42" customFormat="false" ht="15" hidden="false" customHeight="false" outlineLevel="0" collapsed="false">
      <c r="A42" s="151" t="n">
        <v>37347</v>
      </c>
      <c r="B42" s="180" t="n">
        <v>37347</v>
      </c>
      <c r="C42" s="153" t="n">
        <v>50.6</v>
      </c>
      <c r="D42" s="153" t="n">
        <v>1.37820809926883</v>
      </c>
    </row>
    <row r="43" customFormat="false" ht="15" hidden="false" customHeight="false" outlineLevel="0" collapsed="false">
      <c r="A43" s="151" t="n">
        <v>37377</v>
      </c>
      <c r="B43" s="180" t="n">
        <v>37377</v>
      </c>
      <c r="C43" s="153" t="n">
        <v>44.9</v>
      </c>
      <c r="D43" s="153" t="n">
        <v>1.48220208556174</v>
      </c>
    </row>
    <row r="44" customFormat="false" ht="15" hidden="false" customHeight="false" outlineLevel="0" collapsed="false">
      <c r="A44" s="151" t="n">
        <v>37408</v>
      </c>
      <c r="B44" s="180" t="n">
        <v>37408</v>
      </c>
      <c r="C44" s="153" t="n">
        <v>40.4</v>
      </c>
      <c r="D44" s="153" t="n">
        <v>1.41877408833491</v>
      </c>
    </row>
    <row r="45" customFormat="false" ht="15" hidden="false" customHeight="false" outlineLevel="0" collapsed="false">
      <c r="A45" s="151" t="n">
        <v>37438</v>
      </c>
      <c r="B45" s="180" t="n">
        <v>37438</v>
      </c>
      <c r="C45" s="153" t="n">
        <v>47.9</v>
      </c>
      <c r="D45" s="153" t="n">
        <v>1.05535365342841</v>
      </c>
    </row>
    <row r="46" customFormat="false" ht="15" hidden="false" customHeight="false" outlineLevel="0" collapsed="false">
      <c r="A46" s="151" t="n">
        <v>37469</v>
      </c>
      <c r="B46" s="180" t="n">
        <v>37469</v>
      </c>
      <c r="C46" s="153" t="n">
        <v>45.5</v>
      </c>
      <c r="D46" s="153" t="n">
        <v>0.737810835778646</v>
      </c>
    </row>
    <row r="47" customFormat="false" ht="15" hidden="false" customHeight="false" outlineLevel="0" collapsed="false">
      <c r="A47" s="151" t="n">
        <v>37500</v>
      </c>
      <c r="B47" s="180" t="n">
        <v>37500</v>
      </c>
      <c r="C47" s="153" t="n">
        <v>43.3</v>
      </c>
      <c r="D47" s="153" t="n">
        <v>0.78001345840886</v>
      </c>
    </row>
    <row r="48" customFormat="false" ht="15" hidden="false" customHeight="false" outlineLevel="0" collapsed="false">
      <c r="A48" s="151" t="n">
        <v>37530</v>
      </c>
      <c r="B48" s="180" t="n">
        <v>37530</v>
      </c>
      <c r="C48" s="153" t="n">
        <v>46.5</v>
      </c>
      <c r="D48" s="153" t="n">
        <v>1.07603923474542</v>
      </c>
    </row>
    <row r="49" customFormat="false" ht="15" hidden="false" customHeight="false" outlineLevel="0" collapsed="false">
      <c r="A49" s="151" t="n">
        <v>37561</v>
      </c>
      <c r="B49" s="180" t="n">
        <v>37561</v>
      </c>
      <c r="C49" s="153" t="n">
        <v>43.4</v>
      </c>
      <c r="D49" s="153" t="n">
        <v>1.30209538520265</v>
      </c>
    </row>
    <row r="50" customFormat="false" ht="15" hidden="false" customHeight="false" outlineLevel="0" collapsed="false">
      <c r="A50" s="151" t="n">
        <v>37591</v>
      </c>
      <c r="B50" s="180" t="n">
        <v>37591</v>
      </c>
      <c r="C50" s="153" t="n">
        <v>45.4</v>
      </c>
      <c r="D50" s="153" t="n">
        <v>1.27018779545949</v>
      </c>
    </row>
    <row r="51" customFormat="false" ht="15" hidden="false" customHeight="false" outlineLevel="0" collapsed="false">
      <c r="A51" s="151" t="n">
        <v>37622</v>
      </c>
      <c r="B51" s="180" t="n">
        <v>37622</v>
      </c>
      <c r="C51" s="153" t="n">
        <v>42.6</v>
      </c>
      <c r="D51" s="153" t="n">
        <v>1.1257993507628</v>
      </c>
    </row>
    <row r="52" customFormat="false" ht="15" hidden="false" customHeight="false" outlineLevel="0" collapsed="false">
      <c r="A52" s="151" t="n">
        <v>37653</v>
      </c>
      <c r="B52" s="180" t="n">
        <v>37653</v>
      </c>
      <c r="C52" s="153" t="n">
        <v>48.1</v>
      </c>
      <c r="D52" s="153" t="n">
        <v>1.07199431032434</v>
      </c>
    </row>
    <row r="53" customFormat="false" ht="15" hidden="false" customHeight="false" outlineLevel="0" collapsed="false">
      <c r="A53" s="151" t="n">
        <v>37681</v>
      </c>
      <c r="B53" s="180" t="n">
        <v>37681</v>
      </c>
      <c r="C53" s="153" t="n">
        <v>50.8</v>
      </c>
      <c r="D53" s="153" t="n">
        <v>1.12520915120153</v>
      </c>
    </row>
    <row r="54" customFormat="false" ht="15" hidden="false" customHeight="false" outlineLevel="0" collapsed="false">
      <c r="A54" s="151" t="n">
        <v>37712</v>
      </c>
      <c r="B54" s="180" t="n">
        <v>37712</v>
      </c>
      <c r="C54" s="153" t="n">
        <v>40</v>
      </c>
      <c r="D54" s="153" t="n">
        <v>1.08431243013467</v>
      </c>
    </row>
    <row r="55" customFormat="false" ht="15" hidden="false" customHeight="false" outlineLevel="0" collapsed="false">
      <c r="A55" s="151" t="n">
        <v>37742</v>
      </c>
      <c r="B55" s="180" t="n">
        <v>37742</v>
      </c>
      <c r="C55" s="153" t="n">
        <v>38.8</v>
      </c>
      <c r="D55" s="153" t="n">
        <v>0.941683097840269</v>
      </c>
    </row>
    <row r="56" customFormat="false" ht="15" hidden="false" customHeight="false" outlineLevel="0" collapsed="false">
      <c r="A56" s="151" t="n">
        <v>37773</v>
      </c>
      <c r="B56" s="180" t="n">
        <v>37773</v>
      </c>
      <c r="C56" s="153" t="n">
        <v>54.3</v>
      </c>
      <c r="D56" s="153" t="n">
        <v>0.74643489606683</v>
      </c>
    </row>
    <row r="57" customFormat="false" ht="15" hidden="false" customHeight="false" outlineLevel="0" collapsed="false">
      <c r="A57" s="151" t="n">
        <v>37803</v>
      </c>
      <c r="B57" s="180" t="n">
        <v>37803</v>
      </c>
      <c r="C57" s="153" t="n">
        <v>62.2</v>
      </c>
      <c r="D57" s="153" t="n">
        <v>0.879613222828198</v>
      </c>
    </row>
    <row r="58" customFormat="false" ht="15" hidden="false" customHeight="false" outlineLevel="0" collapsed="false">
      <c r="A58" s="151" t="n">
        <v>37834</v>
      </c>
      <c r="B58" s="180" t="n">
        <v>37834</v>
      </c>
      <c r="C58" s="153" t="n">
        <v>61</v>
      </c>
      <c r="D58" s="153" t="n">
        <v>1.18360408731076</v>
      </c>
    </row>
    <row r="59" customFormat="false" ht="15" hidden="false" customHeight="false" outlineLevel="0" collapsed="false">
      <c r="A59" s="151" t="n">
        <v>37865</v>
      </c>
      <c r="B59" s="180" t="n">
        <v>37865</v>
      </c>
      <c r="C59" s="153" t="n">
        <v>56.2</v>
      </c>
      <c r="D59" s="153" t="n">
        <v>1.47899197210725</v>
      </c>
    </row>
    <row r="60" customFormat="false" ht="15" hidden="false" customHeight="false" outlineLevel="0" collapsed="false">
      <c r="A60" s="151" t="n">
        <v>37895</v>
      </c>
      <c r="B60" s="180" t="n">
        <v>37895</v>
      </c>
      <c r="C60" s="153" t="n">
        <v>51.9</v>
      </c>
      <c r="D60" s="153" t="n">
        <v>1.58853128739031</v>
      </c>
    </row>
    <row r="61" customFormat="false" ht="15" hidden="false" customHeight="false" outlineLevel="0" collapsed="false">
      <c r="A61" s="151" t="n">
        <v>37926</v>
      </c>
      <c r="B61" s="180" t="n">
        <v>37926</v>
      </c>
      <c r="C61" s="153" t="n">
        <v>52.1</v>
      </c>
      <c r="D61" s="153" t="n">
        <v>1.74154299508427</v>
      </c>
    </row>
    <row r="62" customFormat="false" ht="15" hidden="false" customHeight="false" outlineLevel="0" collapsed="false">
      <c r="A62" s="151" t="n">
        <v>37956</v>
      </c>
      <c r="B62" s="180" t="n">
        <v>37956</v>
      </c>
      <c r="C62" s="153" t="n">
        <v>56.6</v>
      </c>
      <c r="D62" s="153" t="n">
        <v>1.87769797748703</v>
      </c>
    </row>
    <row r="63" customFormat="false" ht="15" hidden="false" customHeight="false" outlineLevel="0" collapsed="false">
      <c r="A63" s="151" t="n">
        <v>37987</v>
      </c>
      <c r="B63" s="180" t="n">
        <v>37987</v>
      </c>
      <c r="C63" s="153" t="n">
        <v>60.4</v>
      </c>
      <c r="D63" s="153" t="n">
        <v>1.98413540611256</v>
      </c>
    </row>
    <row r="64" customFormat="false" ht="15" hidden="false" customHeight="false" outlineLevel="0" collapsed="false">
      <c r="A64" s="151" t="n">
        <v>38018</v>
      </c>
      <c r="B64" s="180" t="n">
        <v>38018</v>
      </c>
      <c r="C64" s="153" t="n">
        <v>58.9</v>
      </c>
      <c r="D64" s="153" t="n">
        <v>1.95063867568668</v>
      </c>
    </row>
    <row r="65" customFormat="false" ht="15" hidden="false" customHeight="false" outlineLevel="0" collapsed="false">
      <c r="A65" s="151" t="n">
        <v>38047</v>
      </c>
      <c r="B65" s="180" t="n">
        <v>38047</v>
      </c>
      <c r="C65" s="153" t="n">
        <v>52.8</v>
      </c>
      <c r="D65" s="153" t="n">
        <v>1.84515681688526</v>
      </c>
    </row>
    <row r="66" customFormat="false" ht="15" hidden="false" customHeight="false" outlineLevel="0" collapsed="false">
      <c r="A66" s="151" t="n">
        <v>38078</v>
      </c>
      <c r="B66" s="180" t="n">
        <v>38078</v>
      </c>
      <c r="C66" s="153" t="n">
        <v>54.5</v>
      </c>
      <c r="D66" s="153" t="n">
        <v>1.61109697257669</v>
      </c>
    </row>
    <row r="67" customFormat="false" ht="15" hidden="false" customHeight="false" outlineLevel="0" collapsed="false">
      <c r="A67" s="151" t="n">
        <v>38108</v>
      </c>
      <c r="B67" s="180" t="n">
        <v>38108</v>
      </c>
      <c r="C67" s="153" t="n">
        <v>52.7</v>
      </c>
      <c r="D67" s="153" t="n">
        <v>1.32781157521507</v>
      </c>
    </row>
    <row r="68" customFormat="false" ht="15" hidden="false" customHeight="false" outlineLevel="0" collapsed="false">
      <c r="A68" s="151" t="n">
        <v>38139</v>
      </c>
      <c r="B68" s="180" t="n">
        <v>38139</v>
      </c>
      <c r="C68" s="153" t="n">
        <v>45.8</v>
      </c>
      <c r="D68" s="153" t="n">
        <v>1.17965862601592</v>
      </c>
    </row>
    <row r="69" customFormat="false" ht="15" hidden="false" customHeight="false" outlineLevel="0" collapsed="false">
      <c r="A69" s="151" t="n">
        <v>38169</v>
      </c>
      <c r="B69" s="180" t="n">
        <v>38169</v>
      </c>
      <c r="C69" s="153" t="n">
        <v>43.8</v>
      </c>
      <c r="D69" s="153" t="n">
        <v>1.22260296611528</v>
      </c>
    </row>
    <row r="70" customFormat="false" ht="15" hidden="false" customHeight="false" outlineLevel="0" collapsed="false">
      <c r="A70" s="151" t="n">
        <v>38200</v>
      </c>
      <c r="B70" s="180" t="n">
        <v>38200</v>
      </c>
      <c r="C70" s="153" t="n">
        <v>42.5</v>
      </c>
      <c r="D70" s="153" t="n">
        <v>1.21163889238667</v>
      </c>
    </row>
    <row r="71" customFormat="false" ht="15" hidden="false" customHeight="false" outlineLevel="0" collapsed="false">
      <c r="A71" s="151" t="n">
        <v>38231</v>
      </c>
      <c r="B71" s="180" t="n">
        <v>38231</v>
      </c>
      <c r="C71" s="153" t="n">
        <v>40.8</v>
      </c>
      <c r="D71" s="153" t="n">
        <v>1.09547617694503</v>
      </c>
    </row>
    <row r="72" customFormat="false" ht="15" hidden="false" customHeight="false" outlineLevel="0" collapsed="false">
      <c r="A72" s="151" t="n">
        <v>38261</v>
      </c>
      <c r="B72" s="180" t="n">
        <v>38261</v>
      </c>
      <c r="C72" s="153" t="n">
        <v>43.6</v>
      </c>
      <c r="D72" s="153" t="n">
        <v>0.930171831856868</v>
      </c>
    </row>
    <row r="73" customFormat="false" ht="15" hidden="false" customHeight="false" outlineLevel="0" collapsed="false">
      <c r="A73" s="151" t="n">
        <v>38292</v>
      </c>
      <c r="B73" s="180" t="n">
        <v>38292</v>
      </c>
      <c r="C73" s="153" t="n">
        <v>37.5</v>
      </c>
      <c r="D73" s="153" t="n">
        <v>0.831824414042842</v>
      </c>
    </row>
    <row r="74" customFormat="false" ht="15" hidden="false" customHeight="false" outlineLevel="0" collapsed="false">
      <c r="A74" s="151" t="n">
        <v>38322</v>
      </c>
      <c r="B74" s="180" t="n">
        <v>38322</v>
      </c>
      <c r="C74" s="153" t="n">
        <v>31.7</v>
      </c>
      <c r="D74" s="153" t="n">
        <v>0.849249796709685</v>
      </c>
    </row>
    <row r="75" customFormat="false" ht="15" hidden="false" customHeight="false" outlineLevel="0" collapsed="false">
      <c r="A75" s="151" t="n">
        <v>38353</v>
      </c>
      <c r="B75" s="180" t="n">
        <v>38353</v>
      </c>
      <c r="C75" s="153" t="n">
        <v>36.6</v>
      </c>
      <c r="D75" s="153" t="n">
        <v>0.761531833332299</v>
      </c>
    </row>
    <row r="76" customFormat="false" ht="15" hidden="false" customHeight="false" outlineLevel="0" collapsed="false">
      <c r="A76" s="151" t="n">
        <v>38384</v>
      </c>
      <c r="B76" s="180" t="n">
        <v>38384</v>
      </c>
      <c r="C76" s="153" t="n">
        <v>35.8</v>
      </c>
      <c r="D76" s="153" t="n">
        <v>0.631592971422478</v>
      </c>
    </row>
    <row r="77" customFormat="false" ht="15" hidden="false" customHeight="false" outlineLevel="0" collapsed="false">
      <c r="A77" s="151" t="n">
        <v>38412</v>
      </c>
      <c r="B77" s="180" t="n">
        <v>38412</v>
      </c>
      <c r="C77" s="153" t="n">
        <v>31.6</v>
      </c>
      <c r="D77" s="153" t="n">
        <v>0.514122391449916</v>
      </c>
    </row>
    <row r="78" customFormat="false" ht="15" hidden="false" customHeight="false" outlineLevel="0" collapsed="false">
      <c r="A78" s="151" t="n">
        <v>38443</v>
      </c>
      <c r="B78" s="180" t="n">
        <v>38443</v>
      </c>
      <c r="C78" s="153" t="n">
        <v>35.4</v>
      </c>
      <c r="D78" s="153" t="n">
        <v>0.686558390092216</v>
      </c>
    </row>
    <row r="79" customFormat="false" ht="15" hidden="false" customHeight="false" outlineLevel="0" collapsed="false">
      <c r="A79" s="151" t="n">
        <v>38473</v>
      </c>
      <c r="B79" s="180" t="n">
        <v>38473</v>
      </c>
      <c r="C79" s="153" t="n">
        <v>32.8</v>
      </c>
      <c r="D79" s="153" t="n">
        <v>0.993112702223044</v>
      </c>
    </row>
    <row r="80" customFormat="false" ht="15" hidden="false" customHeight="false" outlineLevel="0" collapsed="false">
      <c r="A80" s="151" t="n">
        <v>38504</v>
      </c>
      <c r="B80" s="180" t="n">
        <v>38504</v>
      </c>
      <c r="C80" s="153" t="n">
        <v>26.9</v>
      </c>
      <c r="D80" s="153" t="n">
        <v>1.25548382525204</v>
      </c>
    </row>
    <row r="81" customFormat="false" ht="15" hidden="false" customHeight="false" outlineLevel="0" collapsed="false">
      <c r="A81" s="151" t="n">
        <v>38534</v>
      </c>
      <c r="B81" s="180" t="n">
        <v>38534</v>
      </c>
      <c r="C81" s="153" t="n">
        <v>25.1</v>
      </c>
      <c r="D81" s="153" t="n">
        <v>1.22201888135929</v>
      </c>
    </row>
    <row r="82" customFormat="false" ht="15" hidden="false" customHeight="false" outlineLevel="0" collapsed="false">
      <c r="A82" s="151" t="n">
        <v>38565</v>
      </c>
      <c r="B82" s="180" t="n">
        <v>38565</v>
      </c>
      <c r="C82" s="153" t="n">
        <v>22.7</v>
      </c>
      <c r="D82" s="153" t="n">
        <v>1.1208336288655</v>
      </c>
    </row>
    <row r="83" customFormat="false" ht="15" hidden="false" customHeight="false" outlineLevel="0" collapsed="false">
      <c r="A83" s="151" t="n">
        <v>38596</v>
      </c>
      <c r="B83" s="180" t="n">
        <v>38596</v>
      </c>
      <c r="C83" s="153" t="n">
        <v>32.5</v>
      </c>
      <c r="D83" s="153" t="n">
        <v>0.922032102778687</v>
      </c>
    </row>
    <row r="84" customFormat="false" ht="15" hidden="false" customHeight="false" outlineLevel="0" collapsed="false">
      <c r="A84" s="151" t="n">
        <v>38626</v>
      </c>
      <c r="B84" s="180" t="n">
        <v>38626</v>
      </c>
      <c r="C84" s="153" t="n">
        <v>32.6</v>
      </c>
      <c r="D84" s="153" t="n">
        <v>0.849773178840792</v>
      </c>
    </row>
    <row r="85" customFormat="false" ht="15" hidden="false" customHeight="false" outlineLevel="0" collapsed="false">
      <c r="A85" s="151" t="n">
        <v>38657</v>
      </c>
      <c r="B85" s="180" t="n">
        <v>38657</v>
      </c>
      <c r="C85" s="153" t="n">
        <v>24.4</v>
      </c>
      <c r="D85" s="153" t="n">
        <v>0.845152118972067</v>
      </c>
    </row>
    <row r="86" customFormat="false" ht="15" hidden="false" customHeight="false" outlineLevel="0" collapsed="false">
      <c r="A86" s="151" t="n">
        <v>38687</v>
      </c>
      <c r="B86" s="180" t="n">
        <v>38687</v>
      </c>
      <c r="C86" s="153" t="n">
        <v>19.6</v>
      </c>
      <c r="D86" s="153" t="n">
        <v>0.928988464438234</v>
      </c>
    </row>
    <row r="87" customFormat="false" ht="15" hidden="false" customHeight="false" outlineLevel="0" collapsed="false">
      <c r="A87" s="151" t="n">
        <v>38718</v>
      </c>
      <c r="B87" s="180" t="n">
        <v>38718</v>
      </c>
      <c r="C87" s="153" t="n">
        <v>11.6</v>
      </c>
      <c r="D87" s="153" t="n">
        <v>0.928874009139861</v>
      </c>
    </row>
    <row r="88" customFormat="false" ht="15" hidden="false" customHeight="false" outlineLevel="0" collapsed="false">
      <c r="A88" s="151" t="n">
        <v>38749</v>
      </c>
      <c r="B88" s="180" t="n">
        <v>38749</v>
      </c>
      <c r="C88" s="153" t="n">
        <v>22.1</v>
      </c>
      <c r="D88" s="153" t="n">
        <v>0.708787887245066</v>
      </c>
    </row>
    <row r="89" customFormat="false" ht="15" hidden="false" customHeight="false" outlineLevel="0" collapsed="false">
      <c r="A89" s="151" t="n">
        <v>38777</v>
      </c>
      <c r="B89" s="180" t="n">
        <v>38777</v>
      </c>
      <c r="C89" s="153" t="n">
        <v>24.2</v>
      </c>
      <c r="D89" s="153" t="n">
        <v>0.477631046853659</v>
      </c>
    </row>
    <row r="90" customFormat="false" ht="15" hidden="false" customHeight="false" outlineLevel="0" collapsed="false">
      <c r="A90" s="151" t="n">
        <v>38808</v>
      </c>
      <c r="B90" s="180" t="n">
        <v>38808</v>
      </c>
      <c r="C90" s="153" t="n">
        <v>36.9</v>
      </c>
      <c r="D90" s="153" t="n">
        <v>0.456794247850851</v>
      </c>
    </row>
    <row r="91" customFormat="false" ht="15" hidden="false" customHeight="false" outlineLevel="0" collapsed="false">
      <c r="A91" s="151" t="n">
        <v>38838</v>
      </c>
      <c r="B91" s="180" t="n">
        <v>38838</v>
      </c>
      <c r="C91" s="153" t="n">
        <v>46.3</v>
      </c>
      <c r="D91" s="153" t="n">
        <v>0.844631983576562</v>
      </c>
    </row>
    <row r="92" customFormat="false" ht="15" hidden="false" customHeight="false" outlineLevel="0" collapsed="false">
      <c r="A92" s="151" t="n">
        <v>38869</v>
      </c>
      <c r="B92" s="180" t="n">
        <v>38869</v>
      </c>
      <c r="C92" s="153" t="n">
        <v>42.8</v>
      </c>
      <c r="D92" s="153" t="n">
        <v>1.29915332943121</v>
      </c>
    </row>
    <row r="93" customFormat="false" ht="15" hidden="false" customHeight="false" outlineLevel="0" collapsed="false">
      <c r="A93" s="151" t="n">
        <v>38899</v>
      </c>
      <c r="B93" s="180" t="n">
        <v>38899</v>
      </c>
      <c r="C93" s="153" t="n">
        <v>63.9</v>
      </c>
      <c r="D93" s="153" t="n">
        <v>1.60566897469461</v>
      </c>
    </row>
    <row r="94" customFormat="false" ht="15" hidden="false" customHeight="false" outlineLevel="0" collapsed="false">
      <c r="A94" s="151" t="n">
        <v>38930</v>
      </c>
      <c r="B94" s="180" t="n">
        <v>38930</v>
      </c>
      <c r="C94" s="153" t="n">
        <v>63.9</v>
      </c>
      <c r="D94" s="153" t="n">
        <v>1.67044333459474</v>
      </c>
    </row>
    <row r="95" customFormat="false" ht="15" hidden="false" customHeight="false" outlineLevel="0" collapsed="false">
      <c r="A95" s="151" t="n">
        <v>38961</v>
      </c>
      <c r="B95" s="180" t="n">
        <v>38961</v>
      </c>
      <c r="C95" s="153" t="n">
        <v>64.5</v>
      </c>
      <c r="D95" s="153" t="n">
        <v>1.68371301764707</v>
      </c>
    </row>
    <row r="96" customFormat="false" ht="15" hidden="false" customHeight="false" outlineLevel="0" collapsed="false">
      <c r="A96" s="151" t="n">
        <v>38991</v>
      </c>
      <c r="B96" s="180" t="n">
        <v>38991</v>
      </c>
      <c r="C96" s="153" t="n">
        <v>59.7</v>
      </c>
      <c r="D96" s="153" t="n">
        <v>1.65134624097148</v>
      </c>
    </row>
    <row r="97" customFormat="false" ht="15" hidden="false" customHeight="false" outlineLevel="0" collapsed="false">
      <c r="A97" s="151" t="n">
        <v>39022</v>
      </c>
      <c r="B97" s="180" t="n">
        <v>39022</v>
      </c>
      <c r="C97" s="153" t="n">
        <v>57.5</v>
      </c>
      <c r="D97" s="153" t="n">
        <v>1.53090250132028</v>
      </c>
    </row>
    <row r="98" customFormat="false" ht="15" hidden="false" customHeight="false" outlineLevel="0" collapsed="false">
      <c r="A98" s="151" t="n">
        <v>39052</v>
      </c>
      <c r="B98" s="180" t="n">
        <v>39052</v>
      </c>
      <c r="C98" s="153" t="n">
        <v>56.1</v>
      </c>
      <c r="D98" s="153" t="n">
        <v>1.38088926889796</v>
      </c>
    </row>
    <row r="99" customFormat="false" ht="15" hidden="false" customHeight="false" outlineLevel="0" collapsed="false">
      <c r="A99" s="151" t="n">
        <v>39083</v>
      </c>
      <c r="B99" s="180" t="n">
        <v>39083</v>
      </c>
      <c r="C99" s="153" t="n">
        <v>62.5</v>
      </c>
      <c r="D99" s="153" t="n">
        <v>1.36260722656674</v>
      </c>
    </row>
    <row r="100" customFormat="false" ht="15" hidden="false" customHeight="false" outlineLevel="0" collapsed="false">
      <c r="A100" s="151" t="n">
        <v>39114</v>
      </c>
      <c r="B100" s="180" t="n">
        <v>39114</v>
      </c>
      <c r="C100" s="153" t="n">
        <v>56.9</v>
      </c>
      <c r="D100" s="153" t="n">
        <v>1.57307410975831</v>
      </c>
    </row>
    <row r="101" customFormat="false" ht="15" hidden="false" customHeight="false" outlineLevel="0" collapsed="false">
      <c r="A101" s="151" t="n">
        <v>39142</v>
      </c>
      <c r="B101" s="180" t="n">
        <v>39142</v>
      </c>
      <c r="C101" s="153" t="n">
        <v>57.9</v>
      </c>
      <c r="D101" s="153" t="n">
        <v>1.82192173532731</v>
      </c>
    </row>
    <row r="102" customFormat="false" ht="15" hidden="false" customHeight="false" outlineLevel="0" collapsed="false">
      <c r="A102" s="151" t="n">
        <v>39173</v>
      </c>
      <c r="B102" s="180" t="n">
        <v>39173</v>
      </c>
      <c r="C102" s="153" t="n">
        <v>60</v>
      </c>
      <c r="D102" s="153" t="n">
        <v>1.87071156694203</v>
      </c>
    </row>
    <row r="103" customFormat="false" ht="15" hidden="false" customHeight="false" outlineLevel="0" collapsed="false">
      <c r="A103" s="151" t="n">
        <v>39203</v>
      </c>
      <c r="B103" s="180" t="n">
        <v>39203</v>
      </c>
      <c r="C103" s="153" t="n">
        <v>52.2</v>
      </c>
      <c r="D103" s="153" t="n">
        <v>1.59891556311051</v>
      </c>
    </row>
    <row r="104" customFormat="false" ht="15" hidden="false" customHeight="false" outlineLevel="0" collapsed="false">
      <c r="A104" s="151" t="n">
        <v>39234</v>
      </c>
      <c r="B104" s="180" t="n">
        <v>39234</v>
      </c>
      <c r="C104" s="153" t="n">
        <v>47.9</v>
      </c>
      <c r="D104" s="153" t="n">
        <v>1.33795820004737</v>
      </c>
    </row>
    <row r="105" customFormat="false" ht="15" hidden="false" customHeight="false" outlineLevel="0" collapsed="false">
      <c r="A105" s="151" t="n">
        <v>39264</v>
      </c>
      <c r="B105" s="180" t="n">
        <v>39264</v>
      </c>
      <c r="C105" s="153" t="n">
        <v>45</v>
      </c>
      <c r="D105" s="153" t="n">
        <v>1.22360068702446</v>
      </c>
    </row>
    <row r="106" customFormat="false" ht="15" hidden="false" customHeight="false" outlineLevel="0" collapsed="false">
      <c r="A106" s="151" t="n">
        <v>39295</v>
      </c>
      <c r="B106" s="180" t="n">
        <v>39295</v>
      </c>
      <c r="C106" s="153" t="n">
        <v>46.5</v>
      </c>
      <c r="D106" s="153" t="n">
        <v>1.3655054869252</v>
      </c>
    </row>
    <row r="107" customFormat="false" ht="15" hidden="false" customHeight="false" outlineLevel="0" collapsed="false">
      <c r="A107" s="151" t="n">
        <v>39326</v>
      </c>
      <c r="B107" s="180" t="n">
        <v>39326</v>
      </c>
      <c r="C107" s="153" t="n">
        <v>45.8</v>
      </c>
      <c r="D107" s="153" t="n">
        <v>1.55802781668611</v>
      </c>
    </row>
    <row r="108" customFormat="false" ht="15" hidden="false" customHeight="false" outlineLevel="0" collapsed="false">
      <c r="A108" s="151" t="n">
        <v>39356</v>
      </c>
      <c r="B108" s="180" t="n">
        <v>39356</v>
      </c>
      <c r="C108" s="153" t="n">
        <v>52.3</v>
      </c>
      <c r="D108" s="153" t="n">
        <v>1.83922300158173</v>
      </c>
    </row>
    <row r="109" customFormat="false" ht="15" hidden="false" customHeight="false" outlineLevel="0" collapsed="false">
      <c r="A109" s="151" t="n">
        <v>39387</v>
      </c>
      <c r="B109" s="180" t="n">
        <v>39387</v>
      </c>
      <c r="C109" s="153" t="n">
        <v>49.4</v>
      </c>
      <c r="D109" s="153" t="n">
        <v>2.09981853475409</v>
      </c>
    </row>
    <row r="110" customFormat="false" ht="15" hidden="false" customHeight="false" outlineLevel="0" collapsed="false">
      <c r="A110" s="151" t="n">
        <v>39417</v>
      </c>
      <c r="B110" s="180" t="n">
        <v>39417</v>
      </c>
      <c r="C110" s="153" t="n">
        <v>54.5</v>
      </c>
      <c r="D110" s="153" t="n">
        <v>2.22574013774309</v>
      </c>
    </row>
    <row r="111" customFormat="false" ht="15" hidden="false" customHeight="false" outlineLevel="0" collapsed="false">
      <c r="A111" s="151" t="n">
        <v>39448</v>
      </c>
      <c r="B111" s="180" t="n">
        <v>39448</v>
      </c>
      <c r="C111" s="153" t="n">
        <v>63.2</v>
      </c>
      <c r="D111" s="153" t="n">
        <v>2.11054051308746</v>
      </c>
    </row>
    <row r="112" customFormat="false" ht="15" hidden="false" customHeight="false" outlineLevel="0" collapsed="false">
      <c r="A112" s="151" t="n">
        <v>39479</v>
      </c>
      <c r="B112" s="180" t="n">
        <v>39479</v>
      </c>
      <c r="C112" s="153" t="n">
        <v>55.4</v>
      </c>
      <c r="D112" s="153" t="n">
        <v>1.89816568216821</v>
      </c>
    </row>
    <row r="113" customFormat="false" ht="15" hidden="false" customHeight="false" outlineLevel="0" collapsed="false">
      <c r="A113" s="151" t="n">
        <v>39508</v>
      </c>
      <c r="B113" s="180" t="n">
        <v>39508</v>
      </c>
      <c r="C113" s="153" t="n">
        <v>60.7</v>
      </c>
      <c r="D113" s="153" t="n">
        <v>1.6284189754406</v>
      </c>
    </row>
    <row r="114" customFormat="false" ht="15" hidden="false" customHeight="false" outlineLevel="0" collapsed="false">
      <c r="A114" s="151" t="n">
        <v>39539</v>
      </c>
      <c r="B114" s="180" t="n">
        <v>39539</v>
      </c>
      <c r="C114" s="153" t="n">
        <v>58.6</v>
      </c>
      <c r="D114" s="153" t="n">
        <v>1.41986883272722</v>
      </c>
    </row>
    <row r="115" customFormat="false" ht="15" hidden="false" customHeight="false" outlineLevel="0" collapsed="false">
      <c r="A115" s="151" t="n">
        <v>39569</v>
      </c>
      <c r="B115" s="180" t="n">
        <v>39569</v>
      </c>
      <c r="C115" s="153" t="n">
        <v>60.3</v>
      </c>
      <c r="D115" s="153" t="n">
        <v>1.20445323895054</v>
      </c>
    </row>
    <row r="116" customFormat="false" ht="15" hidden="false" customHeight="false" outlineLevel="0" collapsed="false">
      <c r="A116" s="151" t="n">
        <v>39600</v>
      </c>
      <c r="B116" s="180" t="n">
        <v>39600</v>
      </c>
      <c r="C116" s="153" t="n">
        <v>47.1</v>
      </c>
      <c r="D116" s="153" t="n">
        <v>1.11609438485603</v>
      </c>
    </row>
    <row r="117" customFormat="false" ht="15" hidden="false" customHeight="false" outlineLevel="0" collapsed="false">
      <c r="A117" s="151" t="n">
        <v>39630</v>
      </c>
      <c r="B117" s="180" t="n">
        <v>39630</v>
      </c>
      <c r="C117" s="153" t="n">
        <v>24.8</v>
      </c>
      <c r="D117" s="153" t="n">
        <v>1.16398363284169</v>
      </c>
    </row>
    <row r="118" customFormat="false" ht="15" hidden="false" customHeight="false" outlineLevel="0" collapsed="false">
      <c r="A118" s="151" t="n">
        <v>39661</v>
      </c>
      <c r="B118" s="180" t="n">
        <v>39661</v>
      </c>
      <c r="C118" s="153" t="n">
        <v>25.1</v>
      </c>
      <c r="D118" s="153" t="n">
        <v>1.19291613308374</v>
      </c>
    </row>
    <row r="119" customFormat="false" ht="15" hidden="false" customHeight="false" outlineLevel="0" collapsed="false">
      <c r="A119" s="151" t="n">
        <v>39692</v>
      </c>
      <c r="B119" s="180" t="n">
        <v>39692</v>
      </c>
      <c r="C119" s="153" t="n">
        <v>25.5</v>
      </c>
      <c r="D119" s="153" t="n">
        <v>1.15461861457511</v>
      </c>
    </row>
    <row r="120" customFormat="false" ht="15" hidden="false" customHeight="false" outlineLevel="0" collapsed="false">
      <c r="A120" s="151" t="n">
        <v>39722</v>
      </c>
      <c r="B120" s="180" t="n">
        <v>39722</v>
      </c>
      <c r="C120" s="153" t="n">
        <v>22.7</v>
      </c>
      <c r="D120" s="153" t="n">
        <v>0.961721714333791</v>
      </c>
    </row>
    <row r="121" customFormat="false" ht="15" hidden="false" customHeight="false" outlineLevel="0" collapsed="false">
      <c r="A121" s="151" t="n">
        <v>39753</v>
      </c>
      <c r="B121" s="180" t="n">
        <v>39753</v>
      </c>
      <c r="C121" s="153" t="n">
        <v>20.3</v>
      </c>
      <c r="D121" s="153" t="n">
        <v>0.679125462605938</v>
      </c>
    </row>
    <row r="122" customFormat="false" ht="15" hidden="false" customHeight="false" outlineLevel="0" collapsed="false">
      <c r="A122" s="151" t="n">
        <v>39783</v>
      </c>
      <c r="B122" s="180" t="n">
        <v>39783</v>
      </c>
      <c r="C122" s="153" t="n">
        <v>12.7</v>
      </c>
      <c r="D122" s="153" t="n">
        <v>0.364251885942068</v>
      </c>
    </row>
    <row r="123" customFormat="false" ht="15" hidden="false" customHeight="false" outlineLevel="0" collapsed="false">
      <c r="A123" s="151" t="n">
        <v>39814</v>
      </c>
      <c r="B123" s="180" t="n">
        <v>39814</v>
      </c>
      <c r="C123" s="153" t="n">
        <v>16.9</v>
      </c>
      <c r="D123" s="153" t="n">
        <v>0.0779314788550494</v>
      </c>
    </row>
    <row r="124" customFormat="false" ht="15" hidden="false" customHeight="false" outlineLevel="0" collapsed="false">
      <c r="A124" s="151" t="n">
        <v>39845</v>
      </c>
      <c r="B124" s="180" t="n">
        <v>39845</v>
      </c>
      <c r="C124" s="153" t="n">
        <v>12.3</v>
      </c>
      <c r="D124" s="153" t="n">
        <v>0.165038204343503</v>
      </c>
    </row>
    <row r="125" customFormat="false" ht="15" hidden="false" customHeight="false" outlineLevel="0" collapsed="false">
      <c r="A125" s="151" t="n">
        <v>39873</v>
      </c>
      <c r="B125" s="180" t="n">
        <v>39873</v>
      </c>
      <c r="C125" s="153" t="n">
        <v>28.3</v>
      </c>
      <c r="D125" s="153" t="n">
        <v>0.408507317629557</v>
      </c>
    </row>
    <row r="126" customFormat="false" ht="15" hidden="false" customHeight="false" outlineLevel="0" collapsed="false">
      <c r="A126" s="151" t="n">
        <v>39904</v>
      </c>
      <c r="B126" s="180" t="n">
        <v>39904</v>
      </c>
      <c r="C126" s="153" t="n">
        <v>15.8</v>
      </c>
      <c r="D126" s="153" t="n">
        <v>0.897608538234977</v>
      </c>
    </row>
    <row r="127" customFormat="false" ht="15" hidden="false" customHeight="false" outlineLevel="0" collapsed="false">
      <c r="A127" s="151" t="n">
        <v>39934</v>
      </c>
      <c r="B127" s="180" t="n">
        <v>39934</v>
      </c>
      <c r="C127" s="153" t="n">
        <v>26.5</v>
      </c>
      <c r="D127" s="153" t="n">
        <v>1.2673966560149</v>
      </c>
    </row>
    <row r="128" customFormat="false" ht="15" hidden="false" customHeight="false" outlineLevel="0" collapsed="false">
      <c r="A128" s="151" t="n">
        <v>39965</v>
      </c>
      <c r="B128" s="180" t="n">
        <v>39965</v>
      </c>
      <c r="C128" s="153" t="n">
        <v>42.9</v>
      </c>
      <c r="D128" s="153" t="n">
        <v>1.616066013101</v>
      </c>
    </row>
    <row r="129" customFormat="false" ht="15" hidden="false" customHeight="false" outlineLevel="0" collapsed="false">
      <c r="A129" s="151" t="n">
        <v>39995</v>
      </c>
      <c r="B129" s="180" t="n">
        <v>39995</v>
      </c>
      <c r="C129" s="153" t="n">
        <v>34.3</v>
      </c>
      <c r="D129" s="153" t="n">
        <v>1.66844074165617</v>
      </c>
    </row>
    <row r="130" customFormat="false" ht="15" hidden="false" customHeight="false" outlineLevel="0" collapsed="false">
      <c r="A130" s="151" t="n">
        <v>40026</v>
      </c>
      <c r="B130" s="180" t="n">
        <v>40026</v>
      </c>
      <c r="C130" s="153" t="n">
        <v>9.3</v>
      </c>
      <c r="D130" s="153" t="n">
        <v>1.43011112397315</v>
      </c>
    </row>
    <row r="131" customFormat="false" ht="15" hidden="false" customHeight="false" outlineLevel="0" collapsed="false">
      <c r="A131" s="151" t="n">
        <v>40057</v>
      </c>
      <c r="B131" s="180" t="n">
        <v>40057</v>
      </c>
      <c r="C131" s="153" t="n">
        <v>7.6</v>
      </c>
      <c r="D131" s="153" t="n">
        <v>1.09608576785702</v>
      </c>
    </row>
    <row r="132" customFormat="false" ht="15" hidden="false" customHeight="false" outlineLevel="0" collapsed="false">
      <c r="A132" s="151" t="n">
        <v>40087</v>
      </c>
      <c r="B132" s="180" t="n">
        <v>40087</v>
      </c>
      <c r="C132" s="153" t="n">
        <v>3.8</v>
      </c>
      <c r="D132" s="153" t="n">
        <v>0.767048053902911</v>
      </c>
    </row>
    <row r="133" customFormat="false" ht="15" hidden="false" customHeight="false" outlineLevel="0" collapsed="false">
      <c r="A133" s="151" t="n">
        <v>40118</v>
      </c>
      <c r="B133" s="180" t="n">
        <v>40118</v>
      </c>
      <c r="C133" s="153" t="n">
        <v>9.8</v>
      </c>
      <c r="D133" s="153" t="n">
        <v>0.622035479882953</v>
      </c>
    </row>
    <row r="134" customFormat="false" ht="15" hidden="false" customHeight="false" outlineLevel="0" collapsed="false">
      <c r="A134" s="151" t="n">
        <v>40148</v>
      </c>
      <c r="B134" s="180" t="n">
        <v>40148</v>
      </c>
      <c r="C134" s="153" t="n">
        <v>5.8</v>
      </c>
      <c r="D134" s="153" t="n">
        <v>0.541313793280168</v>
      </c>
    </row>
    <row r="135" customFormat="false" ht="15" hidden="false" customHeight="false" outlineLevel="0" collapsed="false">
      <c r="A135" s="151" t="n">
        <v>40179</v>
      </c>
      <c r="B135" s="180" t="n">
        <v>40179</v>
      </c>
      <c r="C135" s="153" t="n">
        <v>10.6</v>
      </c>
      <c r="D135" s="153" t="n">
        <v>0.819035944691365</v>
      </c>
    </row>
    <row r="136" customFormat="false" ht="15" hidden="false" customHeight="false" outlineLevel="0" collapsed="false">
      <c r="A136" s="151" t="n">
        <v>40210</v>
      </c>
      <c r="B136" s="180" t="n">
        <v>40210</v>
      </c>
      <c r="C136" s="153" t="n">
        <v>7</v>
      </c>
      <c r="D136" s="153" t="n">
        <v>0.997463586153742</v>
      </c>
    </row>
    <row r="137" customFormat="false" ht="15" hidden="false" customHeight="false" outlineLevel="0" collapsed="false">
      <c r="A137" s="151" t="n">
        <v>40238</v>
      </c>
      <c r="B137" s="180" t="n">
        <v>40238</v>
      </c>
      <c r="C137" s="153" t="n">
        <v>3.4</v>
      </c>
      <c r="D137" s="153" t="n">
        <v>1.17968362521962</v>
      </c>
    </row>
    <row r="138" customFormat="false" ht="15" hidden="false" customHeight="false" outlineLevel="0" collapsed="false">
      <c r="A138" s="151" t="n">
        <v>40269</v>
      </c>
      <c r="B138" s="180" t="n">
        <v>40269</v>
      </c>
      <c r="C138" s="153" t="n">
        <v>5.5</v>
      </c>
      <c r="D138" s="153" t="n">
        <v>0.938279257013818</v>
      </c>
    </row>
    <row r="139" customFormat="false" ht="15" hidden="false" customHeight="false" outlineLevel="0" collapsed="false">
      <c r="A139" s="151" t="n">
        <v>40299</v>
      </c>
      <c r="B139" s="180" t="n">
        <v>40299</v>
      </c>
      <c r="C139" s="153" t="n">
        <v>4.8</v>
      </c>
      <c r="D139" s="153" t="n">
        <v>0.926814187524499</v>
      </c>
    </row>
    <row r="140" customFormat="false" ht="15" hidden="false" customHeight="false" outlineLevel="0" collapsed="false">
      <c r="A140" s="151" t="n">
        <v>40330</v>
      </c>
      <c r="B140" s="180" t="n">
        <v>40330</v>
      </c>
      <c r="C140" s="153" t="n">
        <v>7.8</v>
      </c>
      <c r="D140" s="153" t="n">
        <v>0.977762412832362</v>
      </c>
    </row>
    <row r="141" customFormat="false" ht="15" hidden="false" customHeight="false" outlineLevel="0" collapsed="false">
      <c r="A141" s="151" t="n">
        <v>40360</v>
      </c>
      <c r="B141" s="180" t="n">
        <v>40360</v>
      </c>
      <c r="C141" s="153" t="n">
        <v>10.1</v>
      </c>
      <c r="D141" s="153" t="n">
        <v>1.25837776277817</v>
      </c>
    </row>
    <row r="142" customFormat="false" ht="15" hidden="false" customHeight="false" outlineLevel="0" collapsed="false">
      <c r="A142" s="151" t="n">
        <v>40391</v>
      </c>
      <c r="B142" s="180" t="n">
        <v>40391</v>
      </c>
      <c r="C142" s="153" t="n">
        <v>21.2</v>
      </c>
      <c r="D142" s="153" t="n">
        <v>1.28597287662524</v>
      </c>
    </row>
    <row r="143" customFormat="false" ht="15" hidden="false" customHeight="false" outlineLevel="0" collapsed="false">
      <c r="A143" s="151" t="n">
        <v>40422</v>
      </c>
      <c r="B143" s="180" t="n">
        <v>40422</v>
      </c>
      <c r="C143" s="153" t="n">
        <v>20</v>
      </c>
      <c r="D143" s="153" t="n">
        <v>1.14520298969747</v>
      </c>
    </row>
    <row r="144" customFormat="false" ht="15" hidden="false" customHeight="false" outlineLevel="0" collapsed="false">
      <c r="A144" s="151" t="n">
        <v>40452</v>
      </c>
      <c r="B144" s="180" t="n">
        <v>40452</v>
      </c>
      <c r="C144" s="153" t="n">
        <v>25.1</v>
      </c>
      <c r="D144" s="153" t="n">
        <v>0.888315246332354</v>
      </c>
    </row>
    <row r="145" customFormat="false" ht="15" hidden="false" customHeight="false" outlineLevel="0" collapsed="false">
      <c r="A145" s="151" t="n">
        <v>40483</v>
      </c>
      <c r="B145" s="180" t="n">
        <v>40483</v>
      </c>
      <c r="C145" s="153" t="n">
        <v>24</v>
      </c>
      <c r="D145" s="153" t="n">
        <v>0.828988490418354</v>
      </c>
    </row>
    <row r="146" customFormat="false" ht="15" hidden="false" customHeight="false" outlineLevel="0" collapsed="false">
      <c r="A146" s="151" t="n">
        <v>40513</v>
      </c>
      <c r="B146" s="180" t="n">
        <v>40513</v>
      </c>
      <c r="C146" s="153" t="n">
        <v>26.6</v>
      </c>
      <c r="D146" s="153" t="n">
        <v>0.962930529637291</v>
      </c>
    </row>
    <row r="147" customFormat="false" ht="15" hidden="false" customHeight="false" outlineLevel="0" collapsed="false">
      <c r="A147" s="151" t="n">
        <v>40544</v>
      </c>
      <c r="B147" s="180" t="n">
        <v>40544</v>
      </c>
      <c r="C147" s="153" t="n">
        <v>29.9</v>
      </c>
      <c r="D147" s="153" t="n">
        <v>1.06778573735762</v>
      </c>
    </row>
    <row r="148" customFormat="false" ht="15" hidden="false" customHeight="false" outlineLevel="0" collapsed="false">
      <c r="A148" s="151" t="n">
        <v>40575</v>
      </c>
      <c r="B148" s="180" t="n">
        <v>40575</v>
      </c>
      <c r="C148" s="153" t="n">
        <v>25.4</v>
      </c>
      <c r="D148" s="153" t="n">
        <v>1.05814574524123</v>
      </c>
    </row>
    <row r="149" customFormat="false" ht="15" hidden="false" customHeight="false" outlineLevel="0" collapsed="false">
      <c r="A149" s="151" t="n">
        <v>40603</v>
      </c>
      <c r="B149" s="180" t="n">
        <v>40603</v>
      </c>
      <c r="C149" s="153" t="n">
        <v>32.5</v>
      </c>
      <c r="D149" s="153" t="n">
        <v>0.972051427530005</v>
      </c>
    </row>
    <row r="150" customFormat="false" ht="15" hidden="false" customHeight="false" outlineLevel="0" collapsed="false">
      <c r="A150" s="151" t="n">
        <v>40634</v>
      </c>
      <c r="B150" s="180" t="n">
        <v>40634</v>
      </c>
      <c r="C150" s="153" t="n">
        <v>24.6</v>
      </c>
      <c r="D150" s="153" t="n">
        <v>1.06425646092285</v>
      </c>
    </row>
    <row r="151" customFormat="false" ht="15" hidden="false" customHeight="false" outlineLevel="0" collapsed="false">
      <c r="A151" s="151" t="n">
        <v>40664</v>
      </c>
      <c r="B151" s="180" t="n">
        <v>40664</v>
      </c>
      <c r="C151" s="153" t="n">
        <v>15.3</v>
      </c>
      <c r="D151" s="153" t="n">
        <v>1.08583359886076</v>
      </c>
    </row>
    <row r="152" customFormat="false" ht="15" hidden="false" customHeight="false" outlineLevel="0" collapsed="false">
      <c r="A152" s="151" t="n">
        <v>40695</v>
      </c>
      <c r="B152" s="180" t="n">
        <v>40695</v>
      </c>
      <c r="C152" s="153" t="n">
        <v>15</v>
      </c>
      <c r="D152" s="153" t="n">
        <v>0.884725608741263</v>
      </c>
    </row>
    <row r="153" customFormat="false" ht="15" hidden="false" customHeight="false" outlineLevel="0" collapsed="false">
      <c r="A153" s="151" t="n">
        <v>40725</v>
      </c>
      <c r="B153" s="180" t="n">
        <v>40725</v>
      </c>
      <c r="C153" s="153" t="n">
        <v>14.1</v>
      </c>
      <c r="D153" s="153" t="n">
        <v>0.50195026591237</v>
      </c>
    </row>
    <row r="154" customFormat="false" ht="15" hidden="false" customHeight="false" outlineLevel="0" collapsed="false">
      <c r="A154" s="151" t="n">
        <v>40756</v>
      </c>
      <c r="B154" s="180" t="n">
        <v>40756</v>
      </c>
      <c r="C154" s="153" t="n">
        <v>19.1</v>
      </c>
      <c r="D154" s="153" t="n">
        <v>0.4531324305715</v>
      </c>
    </row>
    <row r="155" customFormat="false" ht="15" hidden="false" customHeight="false" outlineLevel="0" collapsed="false">
      <c r="A155" s="151" t="n">
        <v>40787</v>
      </c>
      <c r="B155" s="180" t="n">
        <v>40787</v>
      </c>
      <c r="C155" s="153" t="n">
        <v>22.2</v>
      </c>
      <c r="D155" s="153" t="n">
        <v>0.653610465683173</v>
      </c>
    </row>
    <row r="156" customFormat="false" ht="15" hidden="false" customHeight="false" outlineLevel="0" collapsed="false">
      <c r="A156" s="151" t="n">
        <v>40817</v>
      </c>
      <c r="B156" s="180" t="n">
        <v>40817</v>
      </c>
      <c r="C156" s="153" t="n">
        <v>31.7</v>
      </c>
      <c r="D156" s="153" t="n">
        <v>1.07416244370906</v>
      </c>
    </row>
    <row r="157" customFormat="false" ht="15" hidden="false" customHeight="false" outlineLevel="0" collapsed="false">
      <c r="A157" s="151" t="n">
        <v>40848</v>
      </c>
      <c r="B157" s="180" t="n">
        <v>40848</v>
      </c>
      <c r="C157" s="153" t="n">
        <v>51.2</v>
      </c>
      <c r="D157" s="153" t="n">
        <v>1.30396765371306</v>
      </c>
    </row>
    <row r="158" customFormat="false" ht="15" hidden="false" customHeight="false" outlineLevel="0" collapsed="false">
      <c r="C158" s="153"/>
      <c r="D158"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5" zeroHeight="false" outlineLevelRow="0" outlineLevelCol="0"/>
  <cols>
    <col collapsed="false" customWidth="true" hidden="false" outlineLevel="0" max="1" min="1" style="5" width="12.42"/>
    <col collapsed="false" customWidth="true" hidden="false" outlineLevel="0" max="2" min="2" style="5" width="9.28"/>
    <col collapsed="false" customWidth="false" hidden="false" outlineLevel="0" max="257" min="3" style="5" width="8.99"/>
  </cols>
  <sheetData>
    <row r="1" customFormat="false" ht="15" hidden="false" customHeight="false" outlineLevel="0" collapsed="false">
      <c r="A1" s="6"/>
      <c r="B1" s="7"/>
    </row>
    <row r="2" customFormat="false" ht="15" hidden="false" customHeight="false" outlineLevel="0" collapsed="false">
      <c r="A2" s="8" t="s">
        <v>5</v>
      </c>
      <c r="B2" s="9" t="s">
        <v>347</v>
      </c>
    </row>
    <row r="3" customFormat="false" ht="15" hidden="false" customHeight="false" outlineLevel="0" collapsed="false">
      <c r="A3" s="8" t="s">
        <v>7</v>
      </c>
      <c r="B3" s="9" t="s">
        <v>348</v>
      </c>
    </row>
    <row r="4" customFormat="false" ht="15" hidden="false" customHeight="false" outlineLevel="0" collapsed="false">
      <c r="A4" s="8"/>
      <c r="B4" s="9"/>
    </row>
    <row r="5" customFormat="false" ht="15" hidden="false" customHeight="false" outlineLevel="0" collapsed="false">
      <c r="A5" s="8" t="s">
        <v>10</v>
      </c>
      <c r="B5" s="10" t="s">
        <v>11</v>
      </c>
    </row>
    <row r="6" customFormat="false" ht="15" hidden="false" customHeight="false" outlineLevel="0" collapsed="false">
      <c r="A6" s="5" t="s">
        <v>349</v>
      </c>
      <c r="B6" s="5" t="s">
        <v>12</v>
      </c>
    </row>
    <row r="7" customFormat="false" ht="15" hidden="false" customHeight="false" outlineLevel="0" collapsed="false">
      <c r="A7" s="10"/>
      <c r="B7" s="10"/>
    </row>
    <row r="8" customFormat="false" ht="15" hidden="false" customHeight="false" outlineLevel="0" collapsed="false">
      <c r="A8" s="10"/>
      <c r="B8" s="9" t="s">
        <v>350</v>
      </c>
    </row>
    <row r="9" customFormat="false" ht="15" hidden="false" customHeight="false" outlineLevel="0" collapsed="false">
      <c r="B9" s="5" t="s">
        <v>351</v>
      </c>
    </row>
    <row r="10" customFormat="false" ht="15" hidden="false" customHeight="false" outlineLevel="0" collapsed="false">
      <c r="A10" s="18" t="n">
        <v>38383</v>
      </c>
      <c r="B10" s="11" t="n">
        <v>3.67827154868448</v>
      </c>
      <c r="C10" s="19" t="n">
        <v>2005</v>
      </c>
      <c r="D10" s="11"/>
      <c r="E10" s="11"/>
    </row>
    <row r="11" customFormat="false" ht="15" hidden="false" customHeight="false" outlineLevel="0" collapsed="false">
      <c r="A11" s="18" t="n">
        <v>38411</v>
      </c>
      <c r="B11" s="11" t="n">
        <v>3.74572336341976</v>
      </c>
      <c r="C11" s="19" t="n">
        <v>2005</v>
      </c>
      <c r="D11" s="11"/>
      <c r="E11" s="11"/>
    </row>
    <row r="12" customFormat="false" ht="15" hidden="false" customHeight="false" outlineLevel="0" collapsed="false">
      <c r="A12" s="18" t="n">
        <v>38442</v>
      </c>
      <c r="B12" s="11" t="n">
        <v>4.26719263400723</v>
      </c>
      <c r="C12" s="19" t="n">
        <v>2005</v>
      </c>
      <c r="D12" s="11"/>
      <c r="E12" s="11"/>
    </row>
    <row r="13" customFormat="false" ht="15" hidden="false" customHeight="false" outlineLevel="0" collapsed="false">
      <c r="A13" s="18" t="n">
        <v>38472</v>
      </c>
      <c r="B13" s="11" t="n">
        <v>3.84747276986252</v>
      </c>
      <c r="C13" s="19" t="n">
        <v>2005</v>
      </c>
      <c r="D13" s="11"/>
      <c r="E13" s="11"/>
    </row>
    <row r="14" customFormat="false" ht="15" hidden="false" customHeight="false" outlineLevel="0" collapsed="false">
      <c r="A14" s="18" t="n">
        <v>38503</v>
      </c>
      <c r="B14" s="11" t="n">
        <v>3.28005263045989</v>
      </c>
      <c r="C14" s="19" t="n">
        <v>2005</v>
      </c>
      <c r="D14" s="11"/>
      <c r="E14" s="11"/>
    </row>
    <row r="15" customFormat="false" ht="15" hidden="false" customHeight="false" outlineLevel="0" collapsed="false">
      <c r="A15" s="18" t="n">
        <v>38533</v>
      </c>
      <c r="B15" s="11" t="n">
        <v>4.57709496892559</v>
      </c>
      <c r="C15" s="19" t="n">
        <v>2005</v>
      </c>
      <c r="D15" s="11"/>
      <c r="E15" s="11"/>
    </row>
    <row r="16" customFormat="false" ht="15" hidden="false" customHeight="false" outlineLevel="0" collapsed="false">
      <c r="A16" s="18" t="n">
        <v>38564</v>
      </c>
      <c r="B16" s="11" t="n">
        <v>3.68805956089156</v>
      </c>
      <c r="C16" s="19" t="n">
        <v>2005</v>
      </c>
      <c r="D16" s="11"/>
      <c r="E16" s="11"/>
    </row>
    <row r="17" customFormat="false" ht="15" hidden="false" customHeight="false" outlineLevel="0" collapsed="false">
      <c r="A17" s="18" t="n">
        <v>38595</v>
      </c>
      <c r="B17" s="11" t="n">
        <v>3.55270424762031</v>
      </c>
      <c r="C17" s="19" t="n">
        <v>2005</v>
      </c>
      <c r="D17" s="11"/>
      <c r="E17" s="11"/>
    </row>
    <row r="18" customFormat="false" ht="15" hidden="false" customHeight="false" outlineLevel="0" collapsed="false">
      <c r="A18" s="18" t="n">
        <v>38625</v>
      </c>
      <c r="B18" s="11" t="n">
        <v>1.53258432437941</v>
      </c>
      <c r="C18" s="19" t="n">
        <v>2005</v>
      </c>
      <c r="D18" s="11"/>
      <c r="E18" s="11"/>
    </row>
    <row r="19" customFormat="false" ht="15" hidden="false" customHeight="false" outlineLevel="0" collapsed="false">
      <c r="A19" s="18" t="n">
        <v>38656</v>
      </c>
      <c r="B19" s="11" t="n">
        <v>1.75504966810477</v>
      </c>
      <c r="C19" s="19" t="n">
        <v>2005</v>
      </c>
      <c r="D19" s="11"/>
      <c r="E19" s="11"/>
    </row>
    <row r="20" customFormat="false" ht="15" hidden="false" customHeight="false" outlineLevel="0" collapsed="false">
      <c r="A20" s="18" t="n">
        <v>38686</v>
      </c>
      <c r="B20" s="11" t="n">
        <v>2.56699668331586</v>
      </c>
      <c r="C20" s="19" t="n">
        <v>2005</v>
      </c>
      <c r="D20" s="11"/>
      <c r="E20" s="11"/>
    </row>
    <row r="21" customFormat="false" ht="15" hidden="false" customHeight="false" outlineLevel="0" collapsed="false">
      <c r="A21" s="18" t="n">
        <v>38717</v>
      </c>
      <c r="B21" s="11" t="n">
        <v>2.43933161623148</v>
      </c>
      <c r="C21" s="19" t="n">
        <v>2005</v>
      </c>
      <c r="D21" s="11"/>
      <c r="E21" s="11"/>
    </row>
    <row r="22" customFormat="false" ht="15" hidden="false" customHeight="false" outlineLevel="0" collapsed="false">
      <c r="A22" s="18" t="n">
        <v>38748</v>
      </c>
      <c r="B22" s="11" t="n">
        <v>2.03955028198767</v>
      </c>
      <c r="C22" s="19" t="n">
        <v>2006</v>
      </c>
      <c r="D22" s="11"/>
      <c r="E22" s="11"/>
    </row>
    <row r="23" customFormat="false" ht="15" hidden="false" customHeight="false" outlineLevel="0" collapsed="false">
      <c r="A23" s="18" t="n">
        <v>38776</v>
      </c>
      <c r="B23" s="11" t="n">
        <v>1.44595657878482</v>
      </c>
      <c r="C23" s="19" t="n">
        <v>2006</v>
      </c>
      <c r="D23" s="11"/>
      <c r="E23" s="11"/>
    </row>
    <row r="24" customFormat="false" ht="15" hidden="false" customHeight="false" outlineLevel="0" collapsed="false">
      <c r="A24" s="18" t="n">
        <v>38807</v>
      </c>
      <c r="B24" s="11" t="n">
        <v>1.75015309884476</v>
      </c>
      <c r="C24" s="19" t="n">
        <v>2006</v>
      </c>
      <c r="D24" s="11"/>
      <c r="E24" s="11"/>
    </row>
    <row r="25" customFormat="false" ht="15" hidden="false" customHeight="false" outlineLevel="0" collapsed="false">
      <c r="A25" s="18" t="n">
        <v>38837</v>
      </c>
      <c r="B25" s="11" t="n">
        <v>2.14180456663932</v>
      </c>
      <c r="C25" s="19" t="n">
        <v>2006</v>
      </c>
      <c r="D25" s="11"/>
      <c r="E25" s="11"/>
    </row>
    <row r="26" customFormat="false" ht="15" hidden="false" customHeight="false" outlineLevel="0" collapsed="false">
      <c r="A26" s="18" t="n">
        <v>38868</v>
      </c>
      <c r="B26" s="11" t="n">
        <v>1.79033985977087</v>
      </c>
      <c r="C26" s="19" t="n">
        <v>2006</v>
      </c>
      <c r="D26" s="11"/>
      <c r="E26" s="11"/>
    </row>
    <row r="27" customFormat="false" ht="15" hidden="false" customHeight="false" outlineLevel="0" collapsed="false">
      <c r="A27" s="18" t="n">
        <v>38898</v>
      </c>
      <c r="B27" s="11" t="n">
        <v>1.80669984525952</v>
      </c>
      <c r="C27" s="19" t="n">
        <v>2006</v>
      </c>
      <c r="D27" s="11"/>
      <c r="E27" s="11"/>
    </row>
    <row r="28" customFormat="false" ht="15" hidden="false" customHeight="false" outlineLevel="0" collapsed="false">
      <c r="A28" s="18" t="n">
        <v>38929</v>
      </c>
      <c r="B28" s="11" t="n">
        <v>2.12190719336212</v>
      </c>
      <c r="C28" s="19" t="n">
        <v>2006</v>
      </c>
      <c r="D28" s="11"/>
      <c r="E28" s="11"/>
    </row>
    <row r="29" customFormat="false" ht="15" hidden="false" customHeight="false" outlineLevel="0" collapsed="false">
      <c r="A29" s="18" t="n">
        <v>38960</v>
      </c>
      <c r="B29" s="11" t="n">
        <v>2.21420810090225</v>
      </c>
      <c r="C29" s="19" t="n">
        <v>2006</v>
      </c>
      <c r="D29" s="11"/>
      <c r="E29" s="11"/>
    </row>
    <row r="30" customFormat="false" ht="15" hidden="false" customHeight="false" outlineLevel="0" collapsed="false">
      <c r="A30" s="18" t="n">
        <v>38990</v>
      </c>
      <c r="B30" s="11" t="n">
        <v>4.14219209699994</v>
      </c>
      <c r="C30" s="19" t="n">
        <v>2006</v>
      </c>
      <c r="D30" s="11"/>
      <c r="E30" s="11"/>
    </row>
    <row r="31" customFormat="false" ht="15" hidden="false" customHeight="false" outlineLevel="0" collapsed="false">
      <c r="A31" s="18" t="n">
        <v>39021</v>
      </c>
      <c r="B31" s="11" t="n">
        <v>2.86692618064575</v>
      </c>
      <c r="C31" s="19" t="n">
        <v>2006</v>
      </c>
      <c r="D31" s="11"/>
      <c r="E31" s="11"/>
    </row>
    <row r="32" customFormat="false" ht="15" hidden="false" customHeight="false" outlineLevel="0" collapsed="false">
      <c r="A32" s="18" t="n">
        <v>39051</v>
      </c>
      <c r="B32" s="11" t="n">
        <v>1.75357499664494</v>
      </c>
      <c r="C32" s="19" t="n">
        <v>2006</v>
      </c>
      <c r="D32" s="11"/>
      <c r="E32" s="11"/>
    </row>
    <row r="33" customFormat="false" ht="15" hidden="false" customHeight="false" outlineLevel="0" collapsed="false">
      <c r="A33" s="18" t="n">
        <v>39082</v>
      </c>
      <c r="B33" s="11" t="n">
        <v>2.24763636902792</v>
      </c>
      <c r="C33" s="19" t="n">
        <v>2006</v>
      </c>
      <c r="D33" s="11"/>
      <c r="E33" s="11"/>
    </row>
    <row r="34" customFormat="false" ht="15" hidden="false" customHeight="false" outlineLevel="0" collapsed="false">
      <c r="A34" s="18" t="n">
        <v>39113</v>
      </c>
      <c r="B34" s="11" t="n">
        <v>1.80365389189525</v>
      </c>
      <c r="C34" s="19" t="n">
        <v>2007</v>
      </c>
      <c r="D34" s="11"/>
      <c r="E34" s="11"/>
    </row>
    <row r="35" customFormat="false" ht="15" hidden="false" customHeight="false" outlineLevel="0" collapsed="false">
      <c r="A35" s="18" t="n">
        <v>39141</v>
      </c>
      <c r="B35" s="11" t="n">
        <v>2.82100994641203</v>
      </c>
      <c r="C35" s="19" t="n">
        <v>2007</v>
      </c>
      <c r="D35" s="11"/>
      <c r="E35" s="11"/>
    </row>
    <row r="36" customFormat="false" ht="15" hidden="false" customHeight="false" outlineLevel="0" collapsed="false">
      <c r="A36" s="18" t="n">
        <v>39172</v>
      </c>
      <c r="B36" s="11" t="n">
        <v>2.62532228542187</v>
      </c>
      <c r="C36" s="19" t="n">
        <v>2007</v>
      </c>
      <c r="D36" s="11"/>
      <c r="E36" s="11"/>
    </row>
    <row r="37" customFormat="false" ht="15" hidden="false" customHeight="false" outlineLevel="0" collapsed="false">
      <c r="A37" s="18" t="n">
        <v>39202</v>
      </c>
      <c r="B37" s="11" t="n">
        <v>2.98115622332654</v>
      </c>
      <c r="C37" s="19" t="n">
        <v>2007</v>
      </c>
    </row>
    <row r="38" customFormat="false" ht="15" hidden="false" customHeight="false" outlineLevel="0" collapsed="false">
      <c r="A38" s="18" t="n">
        <v>39233</v>
      </c>
      <c r="B38" s="11" t="n">
        <v>3.11743112600792</v>
      </c>
      <c r="C38" s="19" t="n">
        <v>2007</v>
      </c>
    </row>
    <row r="39" customFormat="false" ht="15" hidden="false" customHeight="false" outlineLevel="0" collapsed="false">
      <c r="A39" s="18" t="n">
        <v>39263</v>
      </c>
      <c r="B39" s="11" t="n">
        <v>2.73765999025825</v>
      </c>
      <c r="C39" s="19" t="n">
        <v>2007</v>
      </c>
    </row>
    <row r="40" customFormat="false" ht="15" hidden="false" customHeight="false" outlineLevel="0" collapsed="false">
      <c r="A40" s="18" t="n">
        <v>39294</v>
      </c>
      <c r="B40" s="11" t="n">
        <v>2.70154403241385</v>
      </c>
      <c r="C40" s="19" t="n">
        <v>2007</v>
      </c>
    </row>
    <row r="41" customFormat="false" ht="15" hidden="false" customHeight="false" outlineLevel="0" collapsed="false">
      <c r="A41" s="18" t="n">
        <v>39325</v>
      </c>
      <c r="B41" s="11" t="n">
        <v>2.46148029851125</v>
      </c>
      <c r="C41" s="19" t="n">
        <v>2007</v>
      </c>
    </row>
    <row r="42" customFormat="false" ht="15" hidden="false" customHeight="false" outlineLevel="0" collapsed="false">
      <c r="A42" s="18" t="n">
        <v>39355</v>
      </c>
      <c r="B42" s="11" t="n">
        <v>3.10773244814185</v>
      </c>
      <c r="C42" s="19" t="n">
        <v>2007</v>
      </c>
    </row>
    <row r="43" customFormat="false" ht="15" hidden="false" customHeight="false" outlineLevel="0" collapsed="false">
      <c r="A43" s="18" t="n">
        <v>39386</v>
      </c>
      <c r="B43" s="11" t="n">
        <v>2.48088716720251</v>
      </c>
      <c r="C43" s="19" t="n">
        <v>2007</v>
      </c>
    </row>
    <row r="44" customFormat="false" ht="15" hidden="false" customHeight="false" outlineLevel="0" collapsed="false">
      <c r="A44" s="18" t="n">
        <v>39416</v>
      </c>
      <c r="B44" s="11" t="n">
        <v>3.0101066350132</v>
      </c>
      <c r="C44" s="19" t="n">
        <v>2007</v>
      </c>
    </row>
    <row r="45" customFormat="false" ht="15" hidden="false" customHeight="false" outlineLevel="0" collapsed="false">
      <c r="A45" s="18" t="n">
        <v>39447</v>
      </c>
      <c r="B45" s="11" t="n">
        <v>2.10841975824228</v>
      </c>
      <c r="C45" s="19" t="n">
        <v>2007</v>
      </c>
    </row>
    <row r="46" customFormat="false" ht="15" hidden="false" customHeight="false" outlineLevel="0" collapsed="false">
      <c r="A46" s="18" t="n">
        <v>39478</v>
      </c>
      <c r="B46" s="11" t="n">
        <v>2.13835051226567</v>
      </c>
      <c r="C46" s="5" t="n">
        <v>2008</v>
      </c>
    </row>
    <row r="47" customFormat="false" ht="15" hidden="false" customHeight="false" outlineLevel="0" collapsed="false">
      <c r="A47" s="18" t="n">
        <v>39507</v>
      </c>
      <c r="B47" s="11" t="n">
        <v>0.821472416174345</v>
      </c>
      <c r="C47" s="5" t="n">
        <v>2008</v>
      </c>
    </row>
    <row r="48" customFormat="false" ht="15" hidden="false" customHeight="false" outlineLevel="0" collapsed="false">
      <c r="A48" s="18" t="n">
        <v>39538</v>
      </c>
      <c r="B48" s="11" t="n">
        <v>0.372533940383079</v>
      </c>
      <c r="C48" s="5" t="n">
        <v>2008</v>
      </c>
    </row>
    <row r="49" customFormat="false" ht="15" hidden="false" customHeight="false" outlineLevel="0" collapsed="false">
      <c r="A49" s="18" t="n">
        <v>39568</v>
      </c>
      <c r="B49" s="11" t="n">
        <v>-1.25877373285221</v>
      </c>
      <c r="C49" s="5" t="n">
        <v>2008</v>
      </c>
    </row>
    <row r="50" customFormat="false" ht="15" hidden="false" customHeight="false" outlineLevel="0" collapsed="false">
      <c r="A50" s="18" t="n">
        <v>39599</v>
      </c>
      <c r="B50" s="11" t="n">
        <v>-1.77679860156371</v>
      </c>
      <c r="C50" s="5" t="n">
        <v>2008</v>
      </c>
    </row>
    <row r="51" customFormat="false" ht="15" hidden="false" customHeight="false" outlineLevel="0" collapsed="false">
      <c r="A51" s="18" t="n">
        <v>39629</v>
      </c>
      <c r="B51" s="11" t="n">
        <v>-2.04894154204699</v>
      </c>
      <c r="C51" s="5" t="n">
        <v>2008</v>
      </c>
    </row>
    <row r="52" customFormat="false" ht="15" hidden="false" customHeight="false" outlineLevel="0" collapsed="false">
      <c r="A52" s="18" t="n">
        <v>39660</v>
      </c>
      <c r="B52" s="11" t="n">
        <v>-2.52540956249626</v>
      </c>
      <c r="C52" s="5" t="n">
        <v>2008</v>
      </c>
    </row>
    <row r="53" customFormat="false" ht="15" hidden="false" customHeight="false" outlineLevel="0" collapsed="false">
      <c r="A53" s="18" t="n">
        <v>39691</v>
      </c>
      <c r="B53" s="11" t="n">
        <v>-4.16002967034534</v>
      </c>
      <c r="C53" s="5" t="n">
        <v>2008</v>
      </c>
    </row>
    <row r="54" customFormat="false" ht="15" hidden="false" customHeight="false" outlineLevel="0" collapsed="false">
      <c r="A54" s="18" t="n">
        <v>39721</v>
      </c>
      <c r="B54" s="11" t="n">
        <v>-8.57439058665882</v>
      </c>
      <c r="C54" s="5" t="n">
        <v>2008</v>
      </c>
    </row>
    <row r="55" customFormat="false" ht="15" hidden="false" customHeight="false" outlineLevel="0" collapsed="false">
      <c r="A55" s="18" t="n">
        <v>39752</v>
      </c>
      <c r="B55" s="11" t="n">
        <v>-7.2012454058995</v>
      </c>
      <c r="C55" s="5" t="n">
        <v>2008</v>
      </c>
    </row>
    <row r="56" customFormat="false" ht="15" hidden="false" customHeight="false" outlineLevel="0" collapsed="false">
      <c r="A56" s="18" t="n">
        <v>39782</v>
      </c>
      <c r="B56" s="11" t="n">
        <v>-8.77427456098087</v>
      </c>
      <c r="C56" s="5" t="n">
        <v>2008</v>
      </c>
    </row>
    <row r="57" customFormat="false" ht="15" hidden="false" customHeight="false" outlineLevel="0" collapsed="false">
      <c r="A57" s="18" t="n">
        <v>39813</v>
      </c>
      <c r="B57" s="11" t="n">
        <v>-11.2685730624085</v>
      </c>
      <c r="C57" s="5" t="n">
        <v>2008</v>
      </c>
    </row>
    <row r="58" customFormat="false" ht="15" hidden="false" customHeight="false" outlineLevel="0" collapsed="false">
      <c r="A58" s="18" t="n">
        <v>39844</v>
      </c>
      <c r="B58" s="11" t="n">
        <v>-12.9172523831264</v>
      </c>
      <c r="C58" s="5" t="n">
        <v>2009</v>
      </c>
    </row>
    <row r="59" customFormat="false" ht="15" hidden="false" customHeight="false" outlineLevel="0" collapsed="false">
      <c r="A59" s="18" t="n">
        <v>39872</v>
      </c>
      <c r="B59" s="11" t="n">
        <v>-13.1850114868175</v>
      </c>
      <c r="C59" s="5" t="n">
        <v>2009</v>
      </c>
    </row>
    <row r="60" customFormat="false" ht="15" hidden="false" customHeight="false" outlineLevel="0" collapsed="false">
      <c r="A60" s="18" t="n">
        <v>39903</v>
      </c>
      <c r="B60" s="11" t="n">
        <v>-14.2701408082022</v>
      </c>
      <c r="C60" s="5" t="n">
        <v>2009</v>
      </c>
    </row>
    <row r="61" customFormat="false" ht="15" hidden="false" customHeight="false" outlineLevel="0" collapsed="false">
      <c r="A61" s="18" t="n">
        <v>39933</v>
      </c>
      <c r="B61" s="11" t="n">
        <v>-14.2859249293587</v>
      </c>
      <c r="C61" s="5" t="n">
        <v>2009</v>
      </c>
    </row>
    <row r="62" customFormat="false" ht="15" hidden="false" customHeight="false" outlineLevel="0" collapsed="false">
      <c r="A62" s="18" t="n">
        <v>39964</v>
      </c>
      <c r="B62" s="11" t="n">
        <v>-14.7146233136304</v>
      </c>
      <c r="C62" s="5" t="n">
        <v>2009</v>
      </c>
    </row>
    <row r="63" customFormat="false" ht="15" hidden="false" customHeight="false" outlineLevel="0" collapsed="false">
      <c r="A63" s="18" t="n">
        <v>39994</v>
      </c>
      <c r="B63" s="11" t="n">
        <v>-14.8305623429108</v>
      </c>
      <c r="C63" s="5" t="n">
        <v>2009</v>
      </c>
    </row>
    <row r="64" customFormat="false" ht="15" hidden="false" customHeight="false" outlineLevel="0" collapsed="false">
      <c r="A64" s="18" t="n">
        <v>40025</v>
      </c>
      <c r="B64" s="11" t="n">
        <v>-13.5881347599092</v>
      </c>
      <c r="C64" s="5" t="n">
        <v>2009</v>
      </c>
    </row>
    <row r="65" customFormat="false" ht="15" hidden="false" customHeight="false" outlineLevel="0" collapsed="false">
      <c r="A65" s="18" t="n">
        <v>40056</v>
      </c>
      <c r="B65" s="11" t="n">
        <v>-11.2898463003939</v>
      </c>
      <c r="C65" s="5" t="n">
        <v>2009</v>
      </c>
    </row>
    <row r="66" customFormat="false" ht="15" hidden="false" customHeight="false" outlineLevel="0" collapsed="false">
      <c r="A66" s="18" t="n">
        <v>40086</v>
      </c>
      <c r="B66" s="11" t="n">
        <v>-6.82969358547811</v>
      </c>
      <c r="C66" s="5" t="n">
        <v>2009</v>
      </c>
    </row>
    <row r="67" customFormat="false" ht="15" hidden="false" customHeight="false" outlineLevel="0" collapsed="false">
      <c r="A67" s="18" t="n">
        <v>40117</v>
      </c>
      <c r="B67" s="11" t="n">
        <v>-7.40968709914201</v>
      </c>
      <c r="C67" s="5" t="n">
        <v>2009</v>
      </c>
    </row>
    <row r="68" customFormat="false" ht="15" hidden="false" customHeight="false" outlineLevel="0" collapsed="false">
      <c r="A68" s="18" t="n">
        <v>40147</v>
      </c>
      <c r="B68" s="11" t="n">
        <v>-5.96729073593765</v>
      </c>
      <c r="C68" s="5" t="n">
        <v>2009</v>
      </c>
    </row>
    <row r="69" customFormat="false" ht="15" hidden="false" customHeight="false" outlineLevel="0" collapsed="false">
      <c r="A69" s="18" t="n">
        <v>40178</v>
      </c>
      <c r="B69" s="11" t="n">
        <v>-2.92578569511791</v>
      </c>
      <c r="C69" s="5" t="n">
        <v>2009</v>
      </c>
    </row>
    <row r="70" customFormat="false" ht="15" hidden="false" customHeight="false" outlineLevel="0" collapsed="false">
      <c r="A70" s="18" t="n">
        <v>40209</v>
      </c>
      <c r="B70" s="11" t="n">
        <v>0.340994714881646</v>
      </c>
      <c r="C70" s="5" t="n">
        <v>2010</v>
      </c>
    </row>
    <row r="71" customFormat="false" ht="15" hidden="false" customHeight="false" outlineLevel="0" collapsed="false">
      <c r="A71" s="18" t="n">
        <v>40237</v>
      </c>
      <c r="B71" s="11" t="n">
        <v>1.06347389638543</v>
      </c>
      <c r="C71" s="5" t="n">
        <v>2010</v>
      </c>
    </row>
    <row r="72" customFormat="false" ht="15" hidden="false" customHeight="false" outlineLevel="0" collapsed="false">
      <c r="A72" s="18" t="n">
        <v>40268</v>
      </c>
      <c r="B72" s="11" t="n">
        <v>3.33848430410022</v>
      </c>
      <c r="C72" s="5" t="n">
        <v>2010</v>
      </c>
    </row>
    <row r="73" customFormat="false" ht="15" hidden="false" customHeight="false" outlineLevel="0" collapsed="false">
      <c r="A73" s="18" t="n">
        <v>40298</v>
      </c>
      <c r="B73" s="11" t="n">
        <v>4.63456210540114</v>
      </c>
      <c r="C73" s="5" t="n">
        <v>2010</v>
      </c>
    </row>
    <row r="74" customFormat="false" ht="15" hidden="false" customHeight="false" outlineLevel="0" collapsed="false">
      <c r="A74" s="18" t="n">
        <v>40329</v>
      </c>
      <c r="B74" s="11" t="n">
        <v>7.19805648690117</v>
      </c>
      <c r="C74" s="5" t="n">
        <v>2010</v>
      </c>
    </row>
    <row r="75" customFormat="false" ht="15" hidden="false" customHeight="false" outlineLevel="0" collapsed="false">
      <c r="A75" s="18" t="n">
        <v>40359</v>
      </c>
      <c r="B75" s="11" t="n">
        <v>7.74714927611551</v>
      </c>
      <c r="C75" s="5" t="n">
        <v>2010</v>
      </c>
    </row>
    <row r="76" customFormat="false" ht="15" hidden="false" customHeight="false" outlineLevel="0" collapsed="false">
      <c r="A76" s="18" t="n">
        <v>40390</v>
      </c>
      <c r="B76" s="11" t="n">
        <v>7.52913915538444</v>
      </c>
      <c r="C76" s="5" t="n">
        <v>2010</v>
      </c>
    </row>
    <row r="77" customFormat="false" ht="15" hidden="false" customHeight="false" outlineLevel="0" collapsed="false">
      <c r="A77" s="18" t="n">
        <v>40421</v>
      </c>
      <c r="B77" s="11" t="n">
        <v>6.77374512572177</v>
      </c>
      <c r="C77" s="5" t="n">
        <v>2010</v>
      </c>
    </row>
    <row r="78" customFormat="false" ht="15" hidden="false" customHeight="false" outlineLevel="0" collapsed="false">
      <c r="A78" s="18" t="n">
        <v>40451</v>
      </c>
      <c r="B78" s="11" t="n">
        <v>6.34557986553411</v>
      </c>
      <c r="C78" s="5" t="n">
        <v>2010</v>
      </c>
    </row>
    <row r="79" customFormat="false" ht="15" hidden="false" customHeight="false" outlineLevel="0" collapsed="false">
      <c r="A79" s="18" t="n">
        <v>40482</v>
      </c>
      <c r="B79" s="11" t="n">
        <v>5.95491213374655</v>
      </c>
      <c r="C79" s="5" t="n">
        <v>2010</v>
      </c>
    </row>
    <row r="80" customFormat="false" ht="15" hidden="false" customHeight="false" outlineLevel="0" collapsed="false">
      <c r="A80" s="18" t="n">
        <v>40512</v>
      </c>
      <c r="B80" s="11" t="n">
        <v>6.02016269640242</v>
      </c>
      <c r="C80" s="5" t="n">
        <v>2010</v>
      </c>
    </row>
    <row r="81" customFormat="false" ht="15" hidden="false" customHeight="false" outlineLevel="0" collapsed="false">
      <c r="A81" s="18" t="n">
        <v>40543</v>
      </c>
      <c r="B81" s="11" t="n">
        <v>6.73998975808394</v>
      </c>
      <c r="C81" s="5" t="n">
        <v>2010</v>
      </c>
    </row>
    <row r="82" customFormat="false" ht="15" hidden="false" customHeight="false" outlineLevel="0" collapsed="false">
      <c r="A82" s="18" t="n">
        <v>40574</v>
      </c>
      <c r="B82" s="11" t="n">
        <v>5.75014061613001</v>
      </c>
      <c r="C82" s="5" t="n">
        <v>2011</v>
      </c>
    </row>
    <row r="83" customFormat="false" ht="15" hidden="false" customHeight="false" outlineLevel="0" collapsed="false">
      <c r="A83" s="18" t="n">
        <v>40602</v>
      </c>
      <c r="B83" s="11" t="n">
        <v>5.16227319960517</v>
      </c>
      <c r="C83" s="5" t="n">
        <v>2011</v>
      </c>
    </row>
    <row r="84" customFormat="false" ht="15" hidden="false" customHeight="false" outlineLevel="0" collapsed="false">
      <c r="A84" s="18" t="n">
        <v>40633</v>
      </c>
      <c r="B84" s="11" t="n">
        <v>5.31419293177109</v>
      </c>
      <c r="C84" s="5" t="n">
        <v>2011</v>
      </c>
    </row>
    <row r="85" customFormat="false" ht="15" hidden="false" customHeight="false" outlineLevel="0" collapsed="false">
      <c r="A85" s="18" t="n">
        <v>40663</v>
      </c>
      <c r="B85" s="11" t="n">
        <v>4.51281989564161</v>
      </c>
      <c r="C85" s="5" t="n">
        <v>2011</v>
      </c>
    </row>
    <row r="86" customFormat="false" ht="15" hidden="false" customHeight="false" outlineLevel="0" collapsed="false">
      <c r="A86" s="18" t="n">
        <v>40694</v>
      </c>
      <c r="B86" s="11" t="n">
        <v>3.40212139310108</v>
      </c>
      <c r="C86" s="5" t="n">
        <v>2011</v>
      </c>
    </row>
    <row r="87" customFormat="false" ht="15" hidden="false" customHeight="false" outlineLevel="0" collapsed="false">
      <c r="A87" s="18" t="n">
        <v>40724</v>
      </c>
      <c r="B87" s="11" t="n">
        <v>3.32012107098126</v>
      </c>
      <c r="C87" s="5" t="n">
        <v>2011</v>
      </c>
    </row>
    <row r="88" customFormat="false" ht="15" hidden="false" customHeight="false" outlineLevel="0" collapsed="false">
      <c r="A88" s="18" t="n">
        <v>40755</v>
      </c>
      <c r="B88" s="11" t="n">
        <v>3.49799986960807</v>
      </c>
      <c r="C88" s="5" t="n">
        <v>2011</v>
      </c>
    </row>
    <row r="89" customFormat="false" ht="15" hidden="false" customHeight="false" outlineLevel="0" collapsed="false">
      <c r="A89" s="18" t="n">
        <v>40786</v>
      </c>
      <c r="B89" s="11" t="n">
        <v>3.31938632025026</v>
      </c>
      <c r="C89" s="5" t="n">
        <v>2011</v>
      </c>
    </row>
    <row r="90" customFormat="false" ht="15" hidden="false" customHeight="false" outlineLevel="0" collapsed="false">
      <c r="A90" s="18" t="n">
        <v>40816</v>
      </c>
      <c r="B90" s="11" t="n">
        <v>3.22480525568081</v>
      </c>
      <c r="C90" s="5" t="n">
        <v>2011</v>
      </c>
    </row>
    <row r="91" customFormat="false" ht="15" hidden="false" customHeight="false" outlineLevel="0" collapsed="false">
      <c r="A91" s="18"/>
      <c r="C91" s="11"/>
    </row>
    <row r="92" customFormat="false" ht="15" hidden="false" customHeight="false" outlineLevel="0" collapsed="false">
      <c r="A92" s="18"/>
      <c r="C92" s="11"/>
    </row>
    <row r="93" customFormat="false" ht="15" hidden="false" customHeight="false" outlineLevel="0" collapsed="false">
      <c r="A93" s="18"/>
      <c r="C93"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5" zeroHeight="false" outlineLevelRow="0" outlineLevelCol="0"/>
  <cols>
    <col collapsed="false" customWidth="true" hidden="false" outlineLevel="0" max="1" min="1" style="5" width="12.42"/>
    <col collapsed="false" customWidth="false" hidden="false" outlineLevel="0" max="257" min="2" style="5" width="8.99"/>
  </cols>
  <sheetData>
    <row r="1" customFormat="false" ht="15" hidden="false" customHeight="false" outlineLevel="0" collapsed="false">
      <c r="A1" s="6"/>
      <c r="B1" s="7"/>
    </row>
    <row r="2" customFormat="false" ht="15" hidden="false" customHeight="false" outlineLevel="0" collapsed="false">
      <c r="A2" s="8" t="s">
        <v>5</v>
      </c>
      <c r="B2" s="9" t="s">
        <v>352</v>
      </c>
    </row>
    <row r="3" customFormat="false" ht="15" hidden="false" customHeight="false" outlineLevel="0" collapsed="false">
      <c r="A3" s="8" t="s">
        <v>7</v>
      </c>
      <c r="B3" s="9" t="s">
        <v>353</v>
      </c>
    </row>
    <row r="4" customFormat="false" ht="15" hidden="false" customHeight="false" outlineLevel="0" collapsed="false">
      <c r="A4" s="8"/>
      <c r="B4" s="10"/>
    </row>
    <row r="5" customFormat="false" ht="15" hidden="false" customHeight="false" outlineLevel="0" collapsed="false">
      <c r="A5" s="8"/>
      <c r="B5" s="10"/>
    </row>
    <row r="6" customFormat="false" ht="15" hidden="false" customHeight="false" outlineLevel="0" collapsed="false">
      <c r="A6" s="8" t="s">
        <v>10</v>
      </c>
      <c r="B6" s="10" t="s">
        <v>11</v>
      </c>
      <c r="C6" s="5" t="s">
        <v>12</v>
      </c>
    </row>
    <row r="7" customFormat="false" ht="15" hidden="false" customHeight="false" outlineLevel="0" collapsed="false">
      <c r="A7" s="5" t="s">
        <v>349</v>
      </c>
      <c r="B7" s="5" t="s">
        <v>12</v>
      </c>
    </row>
    <row r="8" customFormat="false" ht="15" hidden="false" customHeight="false" outlineLevel="0" collapsed="false">
      <c r="A8" s="10"/>
      <c r="B8" s="10"/>
      <c r="C8" s="5" t="s">
        <v>354</v>
      </c>
      <c r="D8" s="5" t="s">
        <v>355</v>
      </c>
    </row>
    <row r="9" customFormat="false" ht="15" hidden="false" customHeight="false" outlineLevel="0" collapsed="false">
      <c r="C9" s="5" t="s">
        <v>354</v>
      </c>
      <c r="D9" s="5" t="s">
        <v>356</v>
      </c>
    </row>
    <row r="10" customFormat="false" ht="15" hidden="false" customHeight="false" outlineLevel="0" collapsed="false">
      <c r="A10" s="5" t="s">
        <v>357</v>
      </c>
      <c r="B10" s="5" t="str">
        <f aca="false">LEFT(A10,4)</f>
        <v>2005</v>
      </c>
      <c r="C10" s="20" t="n">
        <v>10.0211108845852</v>
      </c>
      <c r="D10" s="20" t="n">
        <v>2.833333</v>
      </c>
      <c r="E10" s="11"/>
    </row>
    <row r="11" customFormat="false" ht="15" hidden="false" customHeight="false" outlineLevel="0" collapsed="false">
      <c r="A11" s="5" t="s">
        <v>358</v>
      </c>
      <c r="B11" s="5" t="str">
        <f aca="false">LEFT(A11,4)</f>
        <v>2005</v>
      </c>
      <c r="C11" s="20" t="n">
        <v>10.1472262942848</v>
      </c>
      <c r="D11" s="20" t="n">
        <v>1.733333</v>
      </c>
      <c r="E11" s="11"/>
    </row>
    <row r="12" customFormat="false" ht="15" hidden="false" customHeight="false" outlineLevel="0" collapsed="false">
      <c r="A12" s="5" t="s">
        <v>359</v>
      </c>
      <c r="B12" s="5" t="str">
        <f aca="false">LEFT(A12,4)</f>
        <v>2005</v>
      </c>
      <c r="C12" s="20" t="n">
        <v>10.4483091641988</v>
      </c>
      <c r="D12" s="20" t="n">
        <v>1.333333</v>
      </c>
      <c r="E12" s="11"/>
    </row>
    <row r="13" customFormat="false" ht="15" hidden="false" customHeight="false" outlineLevel="0" collapsed="false">
      <c r="A13" s="5" t="s">
        <v>360</v>
      </c>
      <c r="B13" s="5" t="str">
        <f aca="false">LEFT(A13,4)</f>
        <v>2005</v>
      </c>
      <c r="C13" s="20" t="n">
        <v>10.680447561285</v>
      </c>
      <c r="D13" s="20" t="n">
        <v>1.366667</v>
      </c>
      <c r="E13" s="11"/>
    </row>
    <row r="14" customFormat="false" ht="15" hidden="false" customHeight="false" outlineLevel="0" collapsed="false">
      <c r="A14" s="5" t="s">
        <v>361</v>
      </c>
      <c r="B14" s="5" t="str">
        <f aca="false">LEFT(A14,4)</f>
        <v>2006</v>
      </c>
      <c r="C14" s="20" t="n">
        <v>11.1254347459742</v>
      </c>
      <c r="D14" s="20" t="n">
        <v>1.2</v>
      </c>
      <c r="E14" s="11"/>
    </row>
    <row r="15" customFormat="false" ht="15" hidden="false" customHeight="false" outlineLevel="0" collapsed="false">
      <c r="A15" s="5" t="s">
        <v>362</v>
      </c>
      <c r="B15" s="5" t="str">
        <f aca="false">LEFT(A15,4)</f>
        <v>2006</v>
      </c>
      <c r="C15" s="20" t="n">
        <v>11.1719392688699</v>
      </c>
      <c r="D15" s="20" t="n">
        <v>1.366667</v>
      </c>
      <c r="E15" s="11"/>
    </row>
    <row r="16" customFormat="false" ht="15" hidden="false" customHeight="false" outlineLevel="0" collapsed="false">
      <c r="A16" s="5" t="s">
        <v>363</v>
      </c>
      <c r="B16" s="5" t="str">
        <f aca="false">LEFT(A16,4)</f>
        <v>2006</v>
      </c>
      <c r="C16" s="20" t="n">
        <v>11.14574088307</v>
      </c>
      <c r="D16" s="20" t="n">
        <v>1.266667</v>
      </c>
      <c r="E16" s="11"/>
    </row>
    <row r="17" customFormat="false" ht="15" hidden="false" customHeight="false" outlineLevel="0" collapsed="false">
      <c r="A17" s="5" t="s">
        <v>364</v>
      </c>
      <c r="B17" s="5" t="str">
        <f aca="false">LEFT(A17,4)</f>
        <v>2006</v>
      </c>
      <c r="C17" s="20" t="n">
        <v>11.1562070198183</v>
      </c>
      <c r="D17" s="20" t="n">
        <v>2.033333</v>
      </c>
      <c r="E17" s="11"/>
    </row>
    <row r="18" customFormat="false" ht="15" hidden="false" customHeight="false" outlineLevel="0" collapsed="false">
      <c r="A18" s="5" t="s">
        <v>365</v>
      </c>
      <c r="B18" s="5" t="str">
        <f aca="false">LEFT(A18,4)</f>
        <v>2007</v>
      </c>
      <c r="C18" s="20" t="n">
        <v>13.3547671658199</v>
      </c>
      <c r="D18" s="20" t="n">
        <v>2.733333</v>
      </c>
      <c r="E18" s="11"/>
    </row>
    <row r="19" customFormat="false" ht="15" hidden="false" customHeight="false" outlineLevel="0" collapsed="false">
      <c r="A19" s="5" t="s">
        <v>366</v>
      </c>
      <c r="B19" s="5" t="str">
        <f aca="false">LEFT(A19,4)</f>
        <v>2007</v>
      </c>
      <c r="C19" s="20" t="n">
        <v>13.4763671693949</v>
      </c>
      <c r="D19" s="20" t="n">
        <v>3.6</v>
      </c>
      <c r="E19" s="11"/>
    </row>
    <row r="20" customFormat="false" ht="15" hidden="false" customHeight="false" outlineLevel="0" collapsed="false">
      <c r="A20" s="5" t="s">
        <v>367</v>
      </c>
      <c r="B20" s="5" t="str">
        <f aca="false">LEFT(A20,4)</f>
        <v>2007</v>
      </c>
      <c r="C20" s="20" t="n">
        <v>13.3209269939437</v>
      </c>
      <c r="D20" s="20" t="n">
        <v>6.1</v>
      </c>
      <c r="E20" s="11"/>
    </row>
    <row r="21" customFormat="false" ht="15" hidden="false" customHeight="false" outlineLevel="0" collapsed="false">
      <c r="A21" s="5" t="s">
        <v>368</v>
      </c>
      <c r="B21" s="5" t="str">
        <f aca="false">LEFT(A21,4)</f>
        <v>2007</v>
      </c>
      <c r="C21" s="20" t="n">
        <v>12.8364099993482</v>
      </c>
      <c r="D21" s="20" t="n">
        <v>6.633333</v>
      </c>
      <c r="E21" s="11"/>
    </row>
    <row r="22" customFormat="false" ht="15" hidden="false" customHeight="false" outlineLevel="0" collapsed="false">
      <c r="A22" s="5" t="s">
        <v>369</v>
      </c>
      <c r="B22" s="5" t="str">
        <f aca="false">LEFT(A22,4)</f>
        <v>2008</v>
      </c>
      <c r="C22" s="20" t="n">
        <v>10.4998115962741</v>
      </c>
      <c r="D22" s="20" t="n">
        <v>8.033334</v>
      </c>
      <c r="E22" s="11"/>
    </row>
    <row r="23" customFormat="false" ht="15" hidden="false" customHeight="false" outlineLevel="0" collapsed="false">
      <c r="A23" s="5" t="s">
        <v>370</v>
      </c>
      <c r="B23" s="5" t="str">
        <f aca="false">LEFT(A23,4)</f>
        <v>2008</v>
      </c>
      <c r="C23" s="20" t="n">
        <v>9.85137147102392</v>
      </c>
      <c r="D23" s="20" t="n">
        <v>7.766667</v>
      </c>
      <c r="E23" s="11"/>
    </row>
    <row r="24" customFormat="false" ht="15" hidden="false" customHeight="false" outlineLevel="0" collapsed="false">
      <c r="A24" s="5" t="s">
        <v>371</v>
      </c>
      <c r="B24" s="5" t="str">
        <f aca="false">LEFT(A24,4)</f>
        <v>2008</v>
      </c>
      <c r="C24" s="20" t="n">
        <v>9.3548575241949</v>
      </c>
      <c r="D24" s="20" t="n">
        <v>5.266667</v>
      </c>
      <c r="E24" s="11"/>
    </row>
    <row r="25" customFormat="false" ht="15" hidden="false" customHeight="false" outlineLevel="0" collapsed="false">
      <c r="A25" s="5" t="s">
        <v>372</v>
      </c>
      <c r="B25" s="5" t="str">
        <f aca="false">LEFT(A25,4)</f>
        <v>2008</v>
      </c>
      <c r="C25" s="20" t="n">
        <v>6.71396597219842</v>
      </c>
      <c r="D25" s="20" t="n">
        <v>2.533333</v>
      </c>
      <c r="E25" s="11"/>
    </row>
    <row r="26" customFormat="false" ht="15" hidden="false" customHeight="false" outlineLevel="0" collapsed="false">
      <c r="A26" s="5" t="s">
        <v>373</v>
      </c>
      <c r="B26" s="5" t="str">
        <f aca="false">LEFT(A26,4)</f>
        <v>2009</v>
      </c>
      <c r="C26" s="20" t="n">
        <v>6.94176473738007</v>
      </c>
      <c r="D26" s="20" t="n">
        <v>-0.6</v>
      </c>
      <c r="E26" s="11"/>
    </row>
    <row r="27" customFormat="false" ht="15" hidden="false" customHeight="false" outlineLevel="0" collapsed="false">
      <c r="A27" s="5" t="s">
        <v>374</v>
      </c>
      <c r="B27" s="5" t="str">
        <f aca="false">LEFT(A27,4)</f>
        <v>2009</v>
      </c>
      <c r="C27" s="20" t="n">
        <v>8.0701602795816</v>
      </c>
      <c r="D27" s="20" t="n">
        <v>-1.533333</v>
      </c>
      <c r="E27" s="11"/>
    </row>
    <row r="28" customFormat="false" ht="15" hidden="false" customHeight="false" outlineLevel="0" collapsed="false">
      <c r="A28" s="5" t="s">
        <v>375</v>
      </c>
      <c r="B28" s="5" t="str">
        <f aca="false">LEFT(A28,4)</f>
        <v>2009</v>
      </c>
      <c r="C28" s="20" t="n">
        <v>8.9732768039279</v>
      </c>
      <c r="D28" s="20" t="n">
        <v>-1.266667</v>
      </c>
      <c r="E28" s="11"/>
    </row>
    <row r="29" customFormat="false" ht="15" hidden="false" customHeight="false" outlineLevel="0" collapsed="false">
      <c r="A29" s="5" t="s">
        <v>376</v>
      </c>
      <c r="B29" s="5" t="str">
        <f aca="false">LEFT(A29,4)</f>
        <v>2009</v>
      </c>
      <c r="C29" s="20" t="n">
        <v>11.7899796300373</v>
      </c>
      <c r="D29" s="20" t="n">
        <v>0.6666667</v>
      </c>
      <c r="E29" s="11"/>
    </row>
    <row r="30" customFormat="false" ht="15" hidden="false" customHeight="false" outlineLevel="0" collapsed="false">
      <c r="A30" s="5" t="s">
        <v>20</v>
      </c>
      <c r="B30" s="5" t="str">
        <f aca="false">LEFT(A30,4)</f>
        <v>2010</v>
      </c>
      <c r="C30" s="20" t="n">
        <v>11.4413139950122</v>
      </c>
      <c r="D30" s="20" t="n">
        <v>2.2</v>
      </c>
      <c r="E30" s="11"/>
    </row>
    <row r="31" customFormat="false" ht="15" hidden="false" customHeight="false" outlineLevel="0" collapsed="false">
      <c r="A31" s="5" t="s">
        <v>22</v>
      </c>
      <c r="B31" s="5" t="str">
        <f aca="false">LEFT(A31,4)</f>
        <v>2010</v>
      </c>
      <c r="C31" s="20" t="n">
        <v>10.48970203832</v>
      </c>
      <c r="D31" s="20" t="n">
        <v>2.933333</v>
      </c>
      <c r="E31" s="11"/>
    </row>
    <row r="32" customFormat="false" ht="15" hidden="false" customHeight="false" outlineLevel="0" collapsed="false">
      <c r="A32" s="5" t="s">
        <v>23</v>
      </c>
      <c r="B32" s="5" t="str">
        <f aca="false">LEFT(A32,4)</f>
        <v>2010</v>
      </c>
      <c r="C32" s="20" t="n">
        <v>9.86522954789071</v>
      </c>
      <c r="D32" s="20" t="n">
        <v>3.466667</v>
      </c>
      <c r="E32" s="11"/>
    </row>
    <row r="33" customFormat="false" ht="15" hidden="false" customHeight="false" outlineLevel="0" collapsed="false">
      <c r="A33" s="5" t="s">
        <v>24</v>
      </c>
      <c r="B33" s="5" t="str">
        <f aca="false">LEFT(A33,4)</f>
        <v>2010</v>
      </c>
      <c r="C33" s="20" t="n">
        <v>9.76822155861437</v>
      </c>
      <c r="D33" s="20" t="n">
        <v>4.7</v>
      </c>
      <c r="E33" s="11"/>
    </row>
    <row r="34" customFormat="false" ht="15" hidden="false" customHeight="false" outlineLevel="0" collapsed="false">
      <c r="A34" s="5" t="s">
        <v>25</v>
      </c>
      <c r="B34" s="5" t="str">
        <f aca="false">LEFT(A34,4)</f>
        <v>2011</v>
      </c>
      <c r="C34" s="20" t="n">
        <v>9.46012769752223</v>
      </c>
      <c r="D34" s="20" t="n">
        <v>5.066667</v>
      </c>
      <c r="E34" s="11"/>
    </row>
    <row r="35" customFormat="false" ht="15" hidden="false" customHeight="false" outlineLevel="0" collapsed="false">
      <c r="A35" s="5" t="s">
        <v>27</v>
      </c>
      <c r="B35" s="5" t="str">
        <f aca="false">LEFT(A35,4)</f>
        <v>2011</v>
      </c>
      <c r="C35" s="20" t="n">
        <v>9.46421190786064</v>
      </c>
      <c r="D35" s="20" t="n">
        <v>5.733333</v>
      </c>
      <c r="E35" s="11"/>
    </row>
    <row r="36" customFormat="false" ht="15" hidden="false" customHeight="false" outlineLevel="0" collapsed="false">
      <c r="A36" s="5" t="s">
        <v>28</v>
      </c>
      <c r="B36" s="5" t="str">
        <f aca="false">LEFT(A36,4)</f>
        <v>2011</v>
      </c>
      <c r="C36" s="20" t="n">
        <v>9.40435271188143</v>
      </c>
      <c r="D36" s="20" t="n">
        <v>6.266667</v>
      </c>
      <c r="E3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12" width="13.56"/>
    <col collapsed="false" customWidth="true" hidden="false" outlineLevel="0" max="2" min="2" style="13" width="13.56"/>
    <col collapsed="false" customWidth="true" hidden="false" outlineLevel="0" max="3" min="3" style="13" width="10.99"/>
    <col collapsed="false" customWidth="true" hidden="false" outlineLevel="0" max="5" min="4" style="13" width="17.7"/>
    <col collapsed="false" customWidth="true" hidden="false" outlineLevel="0" max="7" min="6" style="13" width="11.99"/>
    <col collapsed="false" customWidth="false" hidden="false" outlineLevel="0" max="18" min="8" style="13" width="9.13"/>
    <col collapsed="false" customWidth="true" hidden="false" outlineLevel="0" max="19" min="19" style="12" width="10.56"/>
    <col collapsed="false" customWidth="false" hidden="false" outlineLevel="0" max="257" min="20" style="13" width="9.13"/>
  </cols>
  <sheetData>
    <row r="1" customFormat="false" ht="15" hidden="false" customHeight="false" outlineLevel="0" collapsed="false">
      <c r="A1" s="13"/>
      <c r="S1" s="13"/>
    </row>
    <row r="2" customFormat="false" ht="15" hidden="false" customHeight="false" outlineLevel="0" collapsed="false">
      <c r="A2" s="13" t="s">
        <v>29</v>
      </c>
      <c r="B2" s="13" t="s">
        <v>377</v>
      </c>
      <c r="S2" s="13"/>
    </row>
    <row r="3" customFormat="false" ht="15" hidden="false" customHeight="false" outlineLevel="0" collapsed="false">
      <c r="A3" s="13" t="s">
        <v>31</v>
      </c>
      <c r="B3" s="13" t="s">
        <v>378</v>
      </c>
      <c r="S3" s="13"/>
    </row>
    <row r="4" customFormat="false" ht="15" hidden="false" customHeight="false" outlineLevel="0" collapsed="false">
      <c r="A4" s="13" t="s">
        <v>33</v>
      </c>
      <c r="B4" s="13" t="s">
        <v>334</v>
      </c>
      <c r="S4" s="13"/>
    </row>
    <row r="5" customFormat="false" ht="15" hidden="false" customHeight="false" outlineLevel="0" collapsed="false">
      <c r="A5" s="13" t="s">
        <v>34</v>
      </c>
      <c r="B5" s="13" t="s">
        <v>335</v>
      </c>
      <c r="S5" s="13"/>
    </row>
    <row r="6" customFormat="false" ht="15" hidden="false" customHeight="false" outlineLevel="0" collapsed="false">
      <c r="A6" s="13" t="s">
        <v>35</v>
      </c>
      <c r="S6" s="13"/>
    </row>
    <row r="7" customFormat="false" ht="15" hidden="false" customHeight="false" outlineLevel="0" collapsed="false">
      <c r="A7" s="13" t="s">
        <v>36</v>
      </c>
      <c r="S7" s="13"/>
    </row>
    <row r="8" customFormat="false" ht="15" hidden="false" customHeight="false" outlineLevel="0" collapsed="false">
      <c r="A8" s="12" t="s">
        <v>37</v>
      </c>
      <c r="B8" s="13" t="s">
        <v>336</v>
      </c>
      <c r="S8" s="13"/>
    </row>
    <row r="9" customFormat="false" ht="15" hidden="false" customHeight="false" outlineLevel="0" collapsed="false">
      <c r="A9" s="12" t="s">
        <v>39</v>
      </c>
      <c r="B9" s="13" t="s">
        <v>336</v>
      </c>
      <c r="S9" s="13"/>
    </row>
    <row r="10" customFormat="false" ht="15" hidden="false" customHeight="false" outlineLevel="0" collapsed="false">
      <c r="A10" s="13" t="s">
        <v>40</v>
      </c>
      <c r="B10" s="21" t="s">
        <v>379</v>
      </c>
      <c r="C10" s="21" t="s">
        <v>380</v>
      </c>
      <c r="D10" s="21" t="s">
        <v>381</v>
      </c>
      <c r="E10" s="21"/>
      <c r="S10" s="13"/>
    </row>
    <row r="11" customFormat="false" ht="15" hidden="false" customHeight="false" outlineLevel="0" collapsed="false">
      <c r="A11" s="13" t="s">
        <v>40</v>
      </c>
      <c r="B11" s="22" t="s">
        <v>382</v>
      </c>
      <c r="C11" s="22" t="s">
        <v>383</v>
      </c>
      <c r="D11" s="22" t="s">
        <v>384</v>
      </c>
      <c r="E11" s="22"/>
      <c r="F11" s="13" t="s">
        <v>46</v>
      </c>
      <c r="G11" s="13" t="s">
        <v>47</v>
      </c>
      <c r="S11" s="13"/>
    </row>
    <row r="12" customFormat="false" ht="15" hidden="false" customHeight="false" outlineLevel="0" collapsed="false">
      <c r="A12" s="12" t="n">
        <v>40695</v>
      </c>
      <c r="B12" s="23" t="n">
        <v>85.5062</v>
      </c>
      <c r="C12" s="23" t="n">
        <v>190.3047</v>
      </c>
      <c r="D12" s="23" t="n">
        <v>226.8191</v>
      </c>
      <c r="E12" s="22"/>
      <c r="F12" s="13" t="s">
        <v>345</v>
      </c>
      <c r="G12" s="13" t="s">
        <v>346</v>
      </c>
      <c r="H12" s="14"/>
      <c r="S12" s="13"/>
    </row>
    <row r="13" customFormat="false" ht="15" hidden="false" customHeight="false" outlineLevel="0" collapsed="false">
      <c r="A13" s="12" t="n">
        <v>40696</v>
      </c>
      <c r="B13" s="23" t="n">
        <v>83.735</v>
      </c>
      <c r="C13" s="23" t="n">
        <v>188.7923</v>
      </c>
      <c r="D13" s="23" t="n">
        <v>225.4219</v>
      </c>
      <c r="E13" s="22"/>
      <c r="F13" s="13" t="s">
        <v>50</v>
      </c>
      <c r="G13" s="13" t="s">
        <v>51</v>
      </c>
      <c r="H13" s="14"/>
      <c r="S13" s="13"/>
    </row>
    <row r="14" customFormat="false" ht="15" hidden="false" customHeight="false" outlineLevel="0" collapsed="false">
      <c r="A14" s="12" t="n">
        <v>40697</v>
      </c>
      <c r="B14" s="23" t="n">
        <v>82.935</v>
      </c>
      <c r="C14" s="23" t="n">
        <v>186.8172</v>
      </c>
      <c r="D14" s="23" t="n">
        <v>221.8823</v>
      </c>
      <c r="E14" s="22"/>
      <c r="F14" s="13" t="s">
        <v>52</v>
      </c>
      <c r="G14" s="13" t="s">
        <v>53</v>
      </c>
      <c r="H14" s="14"/>
      <c r="S14" s="13"/>
    </row>
    <row r="15" customFormat="false" ht="15" hidden="false" customHeight="false" outlineLevel="0" collapsed="false">
      <c r="A15" s="12" t="n">
        <v>40700</v>
      </c>
      <c r="B15" s="23" t="n">
        <v>84.548</v>
      </c>
      <c r="C15" s="23" t="n">
        <v>185.4154</v>
      </c>
      <c r="D15" s="23" t="n">
        <v>220.1962</v>
      </c>
      <c r="E15" s="22"/>
      <c r="F15" s="13" t="s">
        <v>54</v>
      </c>
      <c r="G15" s="13" t="s">
        <v>55</v>
      </c>
      <c r="H15" s="14"/>
      <c r="S15" s="13"/>
    </row>
    <row r="16" customFormat="false" ht="15" hidden="false" customHeight="false" outlineLevel="0" collapsed="false">
      <c r="A16" s="12" t="n">
        <v>40701</v>
      </c>
      <c r="B16" s="23" t="n">
        <v>79.5165</v>
      </c>
      <c r="C16" s="23" t="n">
        <v>180.2885</v>
      </c>
      <c r="D16" s="23" t="n">
        <v>215.027</v>
      </c>
      <c r="E16" s="22"/>
      <c r="F16" s="13" t="s">
        <v>56</v>
      </c>
      <c r="G16" s="13" t="s">
        <v>57</v>
      </c>
      <c r="H16" s="14"/>
      <c r="S16" s="13"/>
    </row>
    <row r="17" customFormat="false" ht="15" hidden="false" customHeight="false" outlineLevel="0" collapsed="false">
      <c r="A17" s="12" t="n">
        <v>40702</v>
      </c>
      <c r="B17" s="23" t="n">
        <v>84.1943</v>
      </c>
      <c r="C17" s="23" t="n">
        <v>183.9047</v>
      </c>
      <c r="D17" s="23" t="n">
        <v>218.2314</v>
      </c>
      <c r="E17" s="22"/>
      <c r="F17" s="13" t="s">
        <v>58</v>
      </c>
      <c r="G17" s="13" t="s">
        <v>59</v>
      </c>
      <c r="H17" s="14"/>
      <c r="S17" s="13"/>
    </row>
    <row r="18" customFormat="false" ht="15" hidden="false" customHeight="false" outlineLevel="0" collapsed="false">
      <c r="A18" s="12" t="n">
        <v>40703</v>
      </c>
      <c r="B18" s="23" t="n">
        <v>87.1497</v>
      </c>
      <c r="C18" s="23" t="n">
        <v>187.4438</v>
      </c>
      <c r="D18" s="23" t="n">
        <v>222.5414</v>
      </c>
      <c r="E18" s="22"/>
      <c r="F18" s="13" t="s">
        <v>60</v>
      </c>
      <c r="G18" s="13" t="s">
        <v>61</v>
      </c>
      <c r="H18" s="14"/>
      <c r="S18" s="13"/>
    </row>
    <row r="19" customFormat="false" ht="15" hidden="false" customHeight="false" outlineLevel="0" collapsed="false">
      <c r="A19" s="12" t="n">
        <v>40704</v>
      </c>
      <c r="B19" s="23" t="n">
        <v>92.9543</v>
      </c>
      <c r="C19" s="23" t="n">
        <v>193.8637</v>
      </c>
      <c r="D19" s="23" t="n">
        <v>229.0261</v>
      </c>
      <c r="E19" s="22"/>
      <c r="F19" s="13" t="s">
        <v>62</v>
      </c>
      <c r="G19" s="13" t="s">
        <v>63</v>
      </c>
      <c r="H19" s="14"/>
      <c r="S19" s="13"/>
    </row>
    <row r="20" customFormat="false" ht="15" hidden="false" customHeight="false" outlineLevel="0" collapsed="false">
      <c r="A20" s="12" t="n">
        <v>40707</v>
      </c>
      <c r="B20" s="23" t="n">
        <v>90.2042</v>
      </c>
      <c r="C20" s="23" t="n">
        <v>195.6952</v>
      </c>
      <c r="D20" s="23" t="n">
        <v>228.6672</v>
      </c>
      <c r="E20" s="22"/>
      <c r="F20" s="13" t="s">
        <v>64</v>
      </c>
      <c r="G20" s="13" t="s">
        <v>65</v>
      </c>
      <c r="H20" s="14"/>
      <c r="S20" s="13"/>
    </row>
    <row r="21" customFormat="false" ht="15" hidden="false" customHeight="false" outlineLevel="0" collapsed="false">
      <c r="A21" s="12" t="n">
        <v>40708</v>
      </c>
      <c r="B21" s="23" t="n">
        <v>86.39</v>
      </c>
      <c r="C21" s="23" t="n">
        <v>189.9888</v>
      </c>
      <c r="D21" s="23" t="n">
        <v>222.9818</v>
      </c>
      <c r="E21" s="22"/>
      <c r="F21" s="13" t="s">
        <v>66</v>
      </c>
      <c r="G21" s="13" t="s">
        <v>67</v>
      </c>
      <c r="H21" s="14"/>
      <c r="S21" s="13"/>
    </row>
    <row r="22" customFormat="false" ht="15" hidden="false" customHeight="false" outlineLevel="0" collapsed="false">
      <c r="A22" s="12" t="n">
        <v>40709</v>
      </c>
      <c r="B22" s="23" t="n">
        <v>91.2516</v>
      </c>
      <c r="C22" s="23" t="n">
        <v>195.1497</v>
      </c>
      <c r="D22" s="23" t="n">
        <v>231.7441</v>
      </c>
      <c r="E22" s="22"/>
      <c r="F22" s="13" t="s">
        <v>68</v>
      </c>
      <c r="G22" s="13" t="s">
        <v>69</v>
      </c>
      <c r="H22" s="14"/>
      <c r="S22" s="13"/>
    </row>
    <row r="23" customFormat="false" ht="15" hidden="false" customHeight="false" outlineLevel="0" collapsed="false">
      <c r="A23" s="12" t="n">
        <v>40710</v>
      </c>
      <c r="B23" s="23" t="n">
        <v>88.996</v>
      </c>
      <c r="C23" s="23" t="n">
        <v>196.5826</v>
      </c>
      <c r="D23" s="23" t="n">
        <v>234.3944</v>
      </c>
      <c r="E23" s="22"/>
      <c r="F23" s="13" t="s">
        <v>70</v>
      </c>
      <c r="G23" s="13" t="s">
        <v>71</v>
      </c>
      <c r="H23" s="14"/>
      <c r="S23" s="13"/>
    </row>
    <row r="24" customFormat="false" ht="15" hidden="false" customHeight="false" outlineLevel="0" collapsed="false">
      <c r="A24" s="12" t="n">
        <v>40711</v>
      </c>
      <c r="B24" s="23" t="n">
        <v>83.0214</v>
      </c>
      <c r="C24" s="23" t="n">
        <v>194.9112</v>
      </c>
      <c r="D24" s="23" t="n">
        <v>230.0384</v>
      </c>
      <c r="E24" s="22"/>
      <c r="F24" s="13" t="s">
        <v>72</v>
      </c>
      <c r="G24" s="13" t="s">
        <v>73</v>
      </c>
      <c r="S24" s="13"/>
    </row>
    <row r="25" customFormat="false" ht="15" hidden="false" customHeight="false" outlineLevel="0" collapsed="false">
      <c r="A25" s="12" t="n">
        <v>40714</v>
      </c>
      <c r="B25" s="23" t="n">
        <v>86.4322</v>
      </c>
      <c r="C25" s="23" t="n">
        <v>196.3944</v>
      </c>
      <c r="D25" s="23" t="n">
        <v>231.6008</v>
      </c>
      <c r="E25" s="22"/>
      <c r="F25" s="13" t="s">
        <v>74</v>
      </c>
      <c r="G25" s="13" t="s">
        <v>75</v>
      </c>
      <c r="S25" s="13"/>
    </row>
    <row r="26" customFormat="false" ht="15" hidden="false" customHeight="false" outlineLevel="0" collapsed="false">
      <c r="A26" s="12" t="n">
        <v>40715</v>
      </c>
      <c r="B26" s="23" t="n">
        <v>84.0676</v>
      </c>
      <c r="C26" s="23" t="n">
        <v>192.9833</v>
      </c>
      <c r="D26" s="23" t="n">
        <v>227.3985</v>
      </c>
      <c r="E26" s="22"/>
      <c r="F26" s="13" t="s">
        <v>76</v>
      </c>
      <c r="G26" s="13" t="s">
        <v>77</v>
      </c>
      <c r="S26" s="13"/>
    </row>
    <row r="27" customFormat="false" ht="15" hidden="false" customHeight="false" outlineLevel="0" collapsed="false">
      <c r="A27" s="12" t="n">
        <v>40716</v>
      </c>
      <c r="B27" s="23" t="n">
        <v>86.2032</v>
      </c>
      <c r="C27" s="23" t="n">
        <v>196.8725</v>
      </c>
      <c r="D27" s="23" t="n">
        <v>230.1725</v>
      </c>
      <c r="E27" s="22"/>
      <c r="F27" s="13" t="s">
        <v>78</v>
      </c>
      <c r="G27" s="13" t="s">
        <v>79</v>
      </c>
      <c r="S27" s="13"/>
    </row>
    <row r="28" customFormat="false" ht="15" hidden="false" customHeight="false" outlineLevel="0" collapsed="false">
      <c r="A28" s="12" t="n">
        <v>40717</v>
      </c>
      <c r="B28" s="23" t="n">
        <v>89.5184</v>
      </c>
      <c r="C28" s="23" t="n">
        <v>207.4564</v>
      </c>
      <c r="D28" s="23" t="n">
        <v>239.261</v>
      </c>
      <c r="E28" s="22"/>
      <c r="F28" s="13" t="s">
        <v>80</v>
      </c>
      <c r="G28" s="13" t="s">
        <v>81</v>
      </c>
      <c r="S28" s="13"/>
    </row>
    <row r="29" customFormat="false" ht="15" hidden="false" customHeight="false" outlineLevel="0" collapsed="false">
      <c r="A29" s="12" t="n">
        <v>40718</v>
      </c>
      <c r="B29" s="23" t="n">
        <v>90.7564</v>
      </c>
      <c r="C29" s="23" t="n">
        <v>210.9656</v>
      </c>
      <c r="D29" s="23" t="n">
        <v>240.969</v>
      </c>
      <c r="E29" s="22"/>
      <c r="F29" s="13" t="s">
        <v>82</v>
      </c>
      <c r="G29" s="13" t="s">
        <v>83</v>
      </c>
      <c r="S29" s="13"/>
    </row>
    <row r="30" customFormat="false" ht="15" hidden="false" customHeight="false" outlineLevel="0" collapsed="false">
      <c r="A30" s="12" t="n">
        <v>40721</v>
      </c>
      <c r="B30" s="23" t="n">
        <v>87.1552</v>
      </c>
      <c r="C30" s="23" t="n">
        <v>203.7842</v>
      </c>
      <c r="D30" s="23" t="n">
        <v>237.0058</v>
      </c>
      <c r="E30" s="22"/>
      <c r="F30" s="13" t="s">
        <v>84</v>
      </c>
      <c r="G30" s="13" t="s">
        <v>85</v>
      </c>
      <c r="S30" s="13"/>
    </row>
    <row r="31" customFormat="false" ht="15" hidden="false" customHeight="false" outlineLevel="0" collapsed="false">
      <c r="A31" s="12" t="n">
        <v>40722</v>
      </c>
      <c r="B31" s="23" t="n">
        <v>85.445</v>
      </c>
      <c r="C31" s="23" t="n">
        <v>200.532</v>
      </c>
      <c r="D31" s="23" t="n">
        <v>230.0668</v>
      </c>
      <c r="E31" s="22"/>
      <c r="F31" s="13" t="s">
        <v>86</v>
      </c>
      <c r="G31" s="13" t="s">
        <v>87</v>
      </c>
      <c r="S31" s="13"/>
    </row>
    <row r="32" customFormat="false" ht="15" hidden="false" customHeight="false" outlineLevel="0" collapsed="false">
      <c r="A32" s="12" t="n">
        <v>40723</v>
      </c>
      <c r="B32" s="23" t="n">
        <v>80.562</v>
      </c>
      <c r="C32" s="23" t="n">
        <v>192.1435</v>
      </c>
      <c r="D32" s="23" t="n">
        <v>224.7603</v>
      </c>
      <c r="E32" s="22"/>
      <c r="F32" s="13" t="s">
        <v>88</v>
      </c>
      <c r="G32" s="13" t="s">
        <v>89</v>
      </c>
      <c r="S32" s="13"/>
    </row>
    <row r="33" customFormat="false" ht="15" hidden="false" customHeight="false" outlineLevel="0" collapsed="false">
      <c r="A33" s="12" t="n">
        <v>40724</v>
      </c>
      <c r="B33" s="23" t="n">
        <v>84.3584</v>
      </c>
      <c r="C33" s="23" t="n">
        <v>190.8145</v>
      </c>
      <c r="D33" s="23" t="n">
        <v>222.9561</v>
      </c>
      <c r="E33" s="22"/>
      <c r="F33" s="13" t="s">
        <v>90</v>
      </c>
      <c r="G33" s="13" t="s">
        <v>91</v>
      </c>
      <c r="S33" s="13"/>
    </row>
    <row r="34" customFormat="false" ht="15" hidden="false" customHeight="false" outlineLevel="0" collapsed="false">
      <c r="A34" s="12" t="n">
        <v>40725</v>
      </c>
      <c r="B34" s="23" t="n">
        <v>81.4896</v>
      </c>
      <c r="C34" s="23" t="n">
        <v>193.3828</v>
      </c>
      <c r="D34" s="23" t="n">
        <v>216.9974</v>
      </c>
      <c r="E34" s="22"/>
      <c r="F34" s="13" t="s">
        <v>92</v>
      </c>
      <c r="G34" s="13" t="s">
        <v>93</v>
      </c>
      <c r="S34" s="13"/>
    </row>
    <row r="35" customFormat="false" ht="15" hidden="false" customHeight="false" outlineLevel="0" collapsed="false">
      <c r="A35" s="12" t="n">
        <v>40728</v>
      </c>
      <c r="B35" s="23" t="n">
        <v>77.356</v>
      </c>
      <c r="C35" s="23" t="n">
        <v>190.8664</v>
      </c>
      <c r="D35" s="23" t="n">
        <v>213.9262</v>
      </c>
      <c r="E35" s="22"/>
      <c r="F35" s="13" t="s">
        <v>94</v>
      </c>
      <c r="G35" s="13" t="s">
        <v>95</v>
      </c>
      <c r="S35" s="13"/>
    </row>
    <row r="36" customFormat="false" ht="15" hidden="false" customHeight="false" outlineLevel="0" collapsed="false">
      <c r="A36" s="12" t="n">
        <v>40729</v>
      </c>
      <c r="B36" s="23" t="n">
        <v>76.9173</v>
      </c>
      <c r="C36" s="23" t="n">
        <v>189.4058</v>
      </c>
      <c r="D36" s="23" t="n">
        <v>215.4436</v>
      </c>
      <c r="E36" s="22"/>
      <c r="F36" s="13" t="s">
        <v>96</v>
      </c>
      <c r="G36" s="13" t="s">
        <v>97</v>
      </c>
      <c r="S36" s="13"/>
    </row>
    <row r="37" customFormat="false" ht="15" hidden="false" customHeight="false" outlineLevel="0" collapsed="false">
      <c r="A37" s="12" t="n">
        <v>40730</v>
      </c>
      <c r="B37" s="23" t="n">
        <v>84.5132</v>
      </c>
      <c r="C37" s="23" t="n">
        <v>194.1074</v>
      </c>
      <c r="D37" s="23" t="n">
        <v>218.9252</v>
      </c>
      <c r="E37" s="22"/>
      <c r="F37" s="13" t="s">
        <v>98</v>
      </c>
      <c r="G37" s="13" t="s">
        <v>99</v>
      </c>
      <c r="S37" s="13"/>
    </row>
    <row r="38" customFormat="false" ht="15" hidden="false" customHeight="false" outlineLevel="0" collapsed="false">
      <c r="A38" s="12" t="n">
        <v>40731</v>
      </c>
      <c r="B38" s="23" t="n">
        <v>84.3728</v>
      </c>
      <c r="C38" s="23" t="n">
        <v>194.6678</v>
      </c>
      <c r="D38" s="23" t="n">
        <v>219.9607</v>
      </c>
      <c r="E38" s="22"/>
      <c r="F38" s="13" t="s">
        <v>100</v>
      </c>
      <c r="G38" s="13" t="s">
        <v>101</v>
      </c>
      <c r="S38" s="13"/>
    </row>
    <row r="39" customFormat="false" ht="15" hidden="false" customHeight="false" outlineLevel="0" collapsed="false">
      <c r="A39" s="12" t="n">
        <v>40732</v>
      </c>
      <c r="B39" s="23" t="n">
        <v>82.23</v>
      </c>
      <c r="C39" s="23" t="n">
        <v>201.1864</v>
      </c>
      <c r="D39" s="23" t="n">
        <v>228.3216</v>
      </c>
      <c r="E39" s="22"/>
      <c r="F39" s="13" t="s">
        <v>102</v>
      </c>
      <c r="G39" s="13" t="s">
        <v>103</v>
      </c>
      <c r="S39" s="13"/>
    </row>
    <row r="40" customFormat="false" ht="15" hidden="false" customHeight="false" outlineLevel="0" collapsed="false">
      <c r="A40" s="12" t="n">
        <v>40735</v>
      </c>
      <c r="B40" s="23" t="n">
        <v>88.2256</v>
      </c>
      <c r="C40" s="23" t="n">
        <v>218.1048</v>
      </c>
      <c r="D40" s="23" t="n">
        <v>244.1604</v>
      </c>
      <c r="E40" s="22"/>
      <c r="F40" s="13" t="s">
        <v>104</v>
      </c>
      <c r="G40" s="13" t="s">
        <v>105</v>
      </c>
      <c r="S40" s="13"/>
    </row>
    <row r="41" customFormat="false" ht="15" hidden="false" customHeight="false" outlineLevel="0" collapsed="false">
      <c r="A41" s="12" t="n">
        <v>40736</v>
      </c>
      <c r="B41" s="23" t="n">
        <v>85.4264</v>
      </c>
      <c r="C41" s="23" t="n">
        <v>215.9006</v>
      </c>
      <c r="D41" s="23" t="n">
        <v>240.3804</v>
      </c>
      <c r="E41" s="22"/>
      <c r="F41" s="13" t="s">
        <v>106</v>
      </c>
      <c r="G41" s="13" t="s">
        <v>107</v>
      </c>
      <c r="S41" s="13"/>
    </row>
    <row r="42" customFormat="false" ht="15" hidden="false" customHeight="false" outlineLevel="0" collapsed="false">
      <c r="A42" s="12" t="n">
        <v>40737</v>
      </c>
      <c r="B42" s="23" t="n">
        <v>88.115</v>
      </c>
      <c r="C42" s="23" t="n">
        <v>214.8192</v>
      </c>
      <c r="D42" s="23" t="n">
        <v>239.2261</v>
      </c>
      <c r="E42" s="22"/>
      <c r="F42" s="13" t="s">
        <v>108</v>
      </c>
      <c r="G42" s="13" t="s">
        <v>109</v>
      </c>
      <c r="S42" s="13"/>
    </row>
    <row r="43" customFormat="false" ht="15" hidden="false" customHeight="false" outlineLevel="0" collapsed="false">
      <c r="A43" s="12" t="n">
        <v>40738</v>
      </c>
      <c r="B43" s="23" t="n">
        <v>91.5654</v>
      </c>
      <c r="C43" s="23" t="n">
        <v>216.2392</v>
      </c>
      <c r="D43" s="23" t="n">
        <v>242.8486</v>
      </c>
      <c r="E43" s="22"/>
      <c r="F43" s="13" t="s">
        <v>110</v>
      </c>
      <c r="G43" s="13" t="s">
        <v>111</v>
      </c>
      <c r="S43" s="13"/>
    </row>
    <row r="44" customFormat="false" ht="15" hidden="false" customHeight="false" outlineLevel="0" collapsed="false">
      <c r="A44" s="12" t="n">
        <v>40739</v>
      </c>
      <c r="B44" s="23" t="n">
        <v>86.9526</v>
      </c>
      <c r="C44" s="23" t="n">
        <v>217.9052</v>
      </c>
      <c r="D44" s="23" t="n">
        <v>243.0691</v>
      </c>
      <c r="E44" s="22"/>
      <c r="F44" s="13" t="s">
        <v>112</v>
      </c>
      <c r="G44" s="13" t="s">
        <v>113</v>
      </c>
      <c r="S44" s="13"/>
    </row>
    <row r="45" customFormat="false" ht="15" hidden="false" customHeight="false" outlineLevel="0" collapsed="false">
      <c r="A45" s="12" t="n">
        <v>40742</v>
      </c>
      <c r="B45" s="23" t="n">
        <v>92.104</v>
      </c>
      <c r="C45" s="23" t="n">
        <v>220.9484</v>
      </c>
      <c r="D45" s="23" t="n">
        <v>243.3472</v>
      </c>
      <c r="E45" s="22"/>
      <c r="F45" s="13" t="s">
        <v>114</v>
      </c>
      <c r="G45" s="13" t="s">
        <v>115</v>
      </c>
      <c r="S45" s="13"/>
    </row>
    <row r="46" customFormat="false" ht="15" hidden="false" customHeight="false" outlineLevel="0" collapsed="false">
      <c r="A46" s="12" t="n">
        <v>40743</v>
      </c>
      <c r="B46" s="23" t="n">
        <v>94.375</v>
      </c>
      <c r="C46" s="23" t="n">
        <v>223.8013</v>
      </c>
      <c r="D46" s="23" t="n">
        <v>242.0573</v>
      </c>
      <c r="E46" s="22"/>
      <c r="F46" s="13" t="s">
        <v>116</v>
      </c>
      <c r="G46" s="13" t="s">
        <v>117</v>
      </c>
      <c r="S46" s="13"/>
    </row>
    <row r="47" customFormat="false" ht="15" hidden="false" customHeight="false" outlineLevel="0" collapsed="false">
      <c r="A47" s="12" t="n">
        <v>40744</v>
      </c>
      <c r="B47" s="23" t="n">
        <v>92.0796</v>
      </c>
      <c r="C47" s="23" t="n">
        <v>217.221</v>
      </c>
      <c r="D47" s="23" t="n">
        <v>234.989</v>
      </c>
      <c r="E47" s="22"/>
      <c r="F47" s="13" t="s">
        <v>118</v>
      </c>
      <c r="G47" s="13" t="s">
        <v>119</v>
      </c>
      <c r="S47" s="13"/>
    </row>
    <row r="48" customFormat="false" ht="15" hidden="false" customHeight="false" outlineLevel="0" collapsed="false">
      <c r="A48" s="12" t="n">
        <v>40745</v>
      </c>
      <c r="B48" s="23" t="n">
        <v>82.3063</v>
      </c>
      <c r="C48" s="23" t="n">
        <v>206.816</v>
      </c>
      <c r="D48" s="23" t="n">
        <v>226.144</v>
      </c>
      <c r="E48" s="22"/>
      <c r="F48" s="13" t="s">
        <v>120</v>
      </c>
      <c r="G48" s="13" t="s">
        <v>121</v>
      </c>
      <c r="S48" s="13"/>
    </row>
    <row r="49" customFormat="false" ht="15" hidden="false" customHeight="false" outlineLevel="0" collapsed="false">
      <c r="A49" s="12" t="n">
        <v>40746</v>
      </c>
      <c r="B49" s="23" t="n">
        <v>86.0259</v>
      </c>
      <c r="C49" s="23" t="n">
        <v>209.931</v>
      </c>
      <c r="D49" s="23" t="n">
        <v>227.2731</v>
      </c>
      <c r="E49" s="22"/>
      <c r="F49" s="13" t="s">
        <v>122</v>
      </c>
      <c r="G49" s="13" t="s">
        <v>123</v>
      </c>
      <c r="S49" s="13"/>
    </row>
    <row r="50" customFormat="false" ht="15" hidden="false" customHeight="false" outlineLevel="0" collapsed="false">
      <c r="A50" s="12" t="n">
        <v>40749</v>
      </c>
      <c r="B50" s="23" t="n">
        <v>85.3708</v>
      </c>
      <c r="C50" s="23" t="n">
        <v>214.313</v>
      </c>
      <c r="D50" s="23" t="n">
        <v>231.1043</v>
      </c>
      <c r="E50" s="22"/>
      <c r="F50" s="13" t="s">
        <v>124</v>
      </c>
      <c r="G50" s="13" t="s">
        <v>125</v>
      </c>
      <c r="S50" s="13"/>
    </row>
    <row r="51" customFormat="false" ht="15" hidden="false" customHeight="false" outlineLevel="0" collapsed="false">
      <c r="A51" s="12" t="n">
        <v>40750</v>
      </c>
      <c r="B51" s="23" t="n">
        <v>87.7388</v>
      </c>
      <c r="C51" s="23" t="n">
        <v>215.617</v>
      </c>
      <c r="D51" s="23" t="n">
        <v>229.2787</v>
      </c>
      <c r="E51" s="22"/>
      <c r="F51" s="13" t="s">
        <v>126</v>
      </c>
      <c r="G51" s="13" t="s">
        <v>127</v>
      </c>
      <c r="S51" s="13"/>
    </row>
    <row r="52" customFormat="false" ht="15" hidden="false" customHeight="false" outlineLevel="0" collapsed="false">
      <c r="A52" s="12" t="n">
        <v>40751</v>
      </c>
      <c r="B52" s="23" t="n">
        <v>85.4464</v>
      </c>
      <c r="C52" s="23" t="n">
        <v>221.736</v>
      </c>
      <c r="D52" s="23" t="n">
        <v>233.3896</v>
      </c>
      <c r="E52" s="22"/>
      <c r="F52" s="13" t="s">
        <v>128</v>
      </c>
      <c r="G52" s="13" t="s">
        <v>129</v>
      </c>
      <c r="S52" s="13"/>
    </row>
    <row r="53" customFormat="false" ht="15" hidden="false" customHeight="false" outlineLevel="0" collapsed="false">
      <c r="A53" s="12" t="n">
        <v>40752</v>
      </c>
      <c r="B53" s="23" t="n">
        <v>80.1956</v>
      </c>
      <c r="C53" s="23" t="n">
        <v>219.1597</v>
      </c>
      <c r="D53" s="23" t="n">
        <v>228.3884</v>
      </c>
      <c r="E53" s="22"/>
      <c r="F53" s="13" t="s">
        <v>130</v>
      </c>
      <c r="G53" s="13" t="s">
        <v>131</v>
      </c>
      <c r="S53" s="13"/>
    </row>
    <row r="54" customFormat="false" ht="15" hidden="false" customHeight="false" outlineLevel="0" collapsed="false">
      <c r="A54" s="12" t="n">
        <v>40753</v>
      </c>
      <c r="B54" s="23" t="n">
        <v>76.8812</v>
      </c>
      <c r="C54" s="23" t="n">
        <v>222.3177</v>
      </c>
      <c r="D54" s="23" t="n">
        <v>229.1737</v>
      </c>
      <c r="E54" s="22"/>
      <c r="F54" s="13" t="s">
        <v>132</v>
      </c>
      <c r="G54" s="13" t="s">
        <v>133</v>
      </c>
      <c r="S54" s="13"/>
    </row>
    <row r="55" customFormat="false" ht="15" hidden="false" customHeight="false" outlineLevel="0" collapsed="false">
      <c r="A55" s="12" t="n">
        <v>40756</v>
      </c>
      <c r="B55" s="23" t="n">
        <v>88.3662</v>
      </c>
      <c r="C55" s="23" t="n">
        <v>229.9544</v>
      </c>
      <c r="D55" s="23" t="n">
        <v>233.8504</v>
      </c>
      <c r="E55" s="22"/>
      <c r="F55" s="13" t="s">
        <v>134</v>
      </c>
      <c r="G55" s="13" t="s">
        <v>135</v>
      </c>
      <c r="S55" s="13"/>
    </row>
    <row r="56" customFormat="false" ht="15" hidden="false" customHeight="false" outlineLevel="0" collapsed="false">
      <c r="A56" s="12" t="n">
        <v>40757</v>
      </c>
      <c r="B56" s="23" t="n">
        <v>81.1736</v>
      </c>
      <c r="C56" s="23" t="n">
        <v>234.4144</v>
      </c>
      <c r="D56" s="23" t="n">
        <v>235.2256</v>
      </c>
      <c r="E56" s="22"/>
      <c r="F56" s="13" t="s">
        <v>136</v>
      </c>
      <c r="G56" s="13" t="s">
        <v>137</v>
      </c>
      <c r="S56" s="13"/>
    </row>
    <row r="57" customFormat="false" ht="15" hidden="false" customHeight="false" outlineLevel="0" collapsed="false">
      <c r="A57" s="12" t="n">
        <v>40758</v>
      </c>
      <c r="B57" s="23" t="n">
        <v>76.0214</v>
      </c>
      <c r="C57" s="23" t="n">
        <v>235.4195</v>
      </c>
      <c r="D57" s="23" t="n">
        <v>231.0135</v>
      </c>
      <c r="E57" s="22"/>
      <c r="F57" s="13" t="s">
        <v>138</v>
      </c>
      <c r="G57" s="13" t="s">
        <v>139</v>
      </c>
      <c r="S57" s="13"/>
    </row>
    <row r="58" customFormat="false" ht="15" hidden="false" customHeight="false" outlineLevel="0" collapsed="false">
      <c r="A58" s="12" t="n">
        <v>40759</v>
      </c>
      <c r="B58" s="23" t="n">
        <v>86.8738</v>
      </c>
      <c r="C58" s="23" t="n">
        <v>246.8567</v>
      </c>
      <c r="D58" s="23" t="n">
        <v>242.3051</v>
      </c>
      <c r="E58" s="22"/>
      <c r="F58" s="13" t="s">
        <v>140</v>
      </c>
      <c r="G58" s="13" t="s">
        <v>141</v>
      </c>
      <c r="S58" s="13"/>
    </row>
    <row r="59" customFormat="false" ht="15" hidden="false" customHeight="false" outlineLevel="0" collapsed="false">
      <c r="A59" s="12" t="n">
        <v>40760</v>
      </c>
      <c r="B59" s="23" t="n">
        <v>77.1984</v>
      </c>
      <c r="C59" s="23" t="n">
        <v>245.6895</v>
      </c>
      <c r="D59" s="23" t="n">
        <v>243.3577</v>
      </c>
      <c r="E59" s="22"/>
      <c r="F59" s="13" t="s">
        <v>142</v>
      </c>
      <c r="G59" s="13" t="s">
        <v>143</v>
      </c>
      <c r="S59" s="13"/>
    </row>
    <row r="60" customFormat="false" ht="15" hidden="false" customHeight="false" outlineLevel="0" collapsed="false">
      <c r="A60" s="12" t="n">
        <v>40763</v>
      </c>
      <c r="B60" s="23" t="n">
        <v>94.7514</v>
      </c>
      <c r="C60" s="23" t="n">
        <v>271.2635</v>
      </c>
      <c r="D60" s="23" t="n">
        <v>267.281</v>
      </c>
      <c r="E60" s="22"/>
      <c r="F60" s="13" t="s">
        <v>144</v>
      </c>
      <c r="G60" s="13" t="s">
        <v>145</v>
      </c>
      <c r="S60" s="13"/>
    </row>
    <row r="61" customFormat="false" ht="15" hidden="false" customHeight="false" outlineLevel="0" collapsed="false">
      <c r="A61" s="12" t="n">
        <v>40764</v>
      </c>
      <c r="B61" s="23" t="e">
        <f aca="false">NA()</f>
        <v>#N/A</v>
      </c>
      <c r="C61" s="23" t="e">
        <f aca="false">NA()</f>
        <v>#N/A</v>
      </c>
      <c r="D61" s="23" t="e">
        <f aca="false">NA()</f>
        <v>#N/A</v>
      </c>
      <c r="E61" s="22"/>
      <c r="F61" s="13" t="s">
        <v>146</v>
      </c>
      <c r="G61" s="13" t="s">
        <v>147</v>
      </c>
      <c r="S61" s="13"/>
    </row>
    <row r="62" customFormat="false" ht="15" hidden="false" customHeight="false" outlineLevel="0" collapsed="false">
      <c r="A62" s="12" t="n">
        <v>40765</v>
      </c>
      <c r="B62" s="23" t="n">
        <v>102.4125</v>
      </c>
      <c r="C62" s="23" t="n">
        <v>284.9322</v>
      </c>
      <c r="D62" s="23" t="n">
        <v>281.1406</v>
      </c>
      <c r="E62" s="22"/>
      <c r="F62" s="13" t="s">
        <v>148</v>
      </c>
      <c r="G62" s="13" t="s">
        <v>149</v>
      </c>
      <c r="S62" s="13"/>
    </row>
    <row r="63" customFormat="false" ht="15" hidden="false" customHeight="false" outlineLevel="0" collapsed="false">
      <c r="A63" s="12" t="n">
        <v>40766</v>
      </c>
      <c r="B63" s="23" t="n">
        <v>107.23</v>
      </c>
      <c r="C63" s="23" t="n">
        <v>282.7252</v>
      </c>
      <c r="D63" s="23" t="n">
        <v>279.6452</v>
      </c>
      <c r="E63" s="22"/>
      <c r="F63" s="13" t="s">
        <v>150</v>
      </c>
      <c r="G63" s="13" t="s">
        <v>151</v>
      </c>
      <c r="S63" s="13"/>
    </row>
    <row r="64" customFormat="false" ht="15" hidden="false" customHeight="false" outlineLevel="0" collapsed="false">
      <c r="A64" s="12" t="n">
        <v>40767</v>
      </c>
      <c r="B64" s="23" t="n">
        <v>87.41</v>
      </c>
      <c r="C64" s="23" t="n">
        <v>277.2292</v>
      </c>
      <c r="D64" s="23" t="n">
        <v>276.0548</v>
      </c>
      <c r="E64" s="22"/>
      <c r="F64" s="13" t="s">
        <v>152</v>
      </c>
      <c r="G64" s="13" t="s">
        <v>153</v>
      </c>
      <c r="S64" s="13"/>
    </row>
    <row r="65" customFormat="false" ht="15" hidden="false" customHeight="false" outlineLevel="0" collapsed="false">
      <c r="A65" s="12" t="n">
        <v>40770</v>
      </c>
      <c r="B65" s="23" t="n">
        <v>89.3308</v>
      </c>
      <c r="C65" s="23" t="n">
        <v>273.2364</v>
      </c>
      <c r="D65" s="23" t="n">
        <v>263.0916</v>
      </c>
      <c r="E65" s="22"/>
      <c r="F65" s="13" t="s">
        <v>154</v>
      </c>
      <c r="G65" s="13" t="s">
        <v>155</v>
      </c>
      <c r="S65" s="13"/>
    </row>
    <row r="66" customFormat="false" ht="15" hidden="false" customHeight="false" outlineLevel="0" collapsed="false">
      <c r="A66" s="12" t="n">
        <v>40771</v>
      </c>
      <c r="B66" s="23" t="n">
        <v>95.2372</v>
      </c>
      <c r="C66" s="23" t="n">
        <v>277.762</v>
      </c>
      <c r="D66" s="23" t="n">
        <v>266.558</v>
      </c>
      <c r="E66" s="22"/>
      <c r="F66" s="13" t="s">
        <v>156</v>
      </c>
      <c r="G66" s="13" t="s">
        <v>157</v>
      </c>
      <c r="S66" s="13"/>
    </row>
    <row r="67" customFormat="false" ht="15" hidden="false" customHeight="false" outlineLevel="0" collapsed="false">
      <c r="A67" s="12" t="n">
        <v>40772</v>
      </c>
      <c r="B67" s="23" t="n">
        <v>93.7809</v>
      </c>
      <c r="C67" s="23" t="n">
        <v>281.6454</v>
      </c>
      <c r="D67" s="23" t="n">
        <v>268.0576</v>
      </c>
      <c r="E67" s="22"/>
      <c r="F67" s="13" t="s">
        <v>158</v>
      </c>
      <c r="G67" s="13" t="s">
        <v>159</v>
      </c>
      <c r="S67" s="13"/>
    </row>
    <row r="68" customFormat="false" ht="15" hidden="false" customHeight="false" outlineLevel="0" collapsed="false">
      <c r="A68" s="12" t="n">
        <v>40773</v>
      </c>
      <c r="B68" s="23" t="n">
        <v>90.3352</v>
      </c>
      <c r="C68" s="23" t="n">
        <v>285.2456</v>
      </c>
      <c r="D68" s="23" t="n">
        <v>273.3164</v>
      </c>
      <c r="E68" s="22"/>
      <c r="F68" s="13" t="s">
        <v>160</v>
      </c>
      <c r="G68" s="13" t="s">
        <v>161</v>
      </c>
      <c r="S68" s="13"/>
    </row>
    <row r="69" customFormat="false" ht="15" hidden="false" customHeight="false" outlineLevel="0" collapsed="false">
      <c r="A69" s="12" t="n">
        <v>40774</v>
      </c>
      <c r="B69" s="23" t="n">
        <v>95.2706</v>
      </c>
      <c r="C69" s="23" t="n">
        <v>285.3202</v>
      </c>
      <c r="D69" s="23" t="n">
        <v>277.7694</v>
      </c>
      <c r="E69" s="22"/>
      <c r="F69" s="13" t="s">
        <v>162</v>
      </c>
      <c r="G69" s="13" t="s">
        <v>163</v>
      </c>
      <c r="S69" s="13"/>
    </row>
    <row r="70" customFormat="false" ht="15" hidden="false" customHeight="false" outlineLevel="0" collapsed="false">
      <c r="A70" s="12" t="n">
        <v>40777</v>
      </c>
      <c r="B70" s="23" t="n">
        <v>90.7412</v>
      </c>
      <c r="C70" s="23" t="n">
        <v>279.2796</v>
      </c>
      <c r="D70" s="23" t="n">
        <v>276.4446</v>
      </c>
      <c r="E70" s="22"/>
      <c r="F70" s="13" t="s">
        <v>164</v>
      </c>
      <c r="G70" s="13" t="s">
        <v>165</v>
      </c>
      <c r="S70" s="13"/>
    </row>
    <row r="71" customFormat="false" ht="15" hidden="false" customHeight="false" outlineLevel="0" collapsed="false">
      <c r="A71" s="12" t="n">
        <v>40778</v>
      </c>
      <c r="B71" s="23" t="n">
        <v>95.0252</v>
      </c>
      <c r="C71" s="23" t="n">
        <v>274.9482</v>
      </c>
      <c r="D71" s="23" t="n">
        <v>271.7832</v>
      </c>
      <c r="E71" s="22"/>
      <c r="F71" s="13" t="s">
        <v>166</v>
      </c>
      <c r="G71" s="13" t="s">
        <v>167</v>
      </c>
      <c r="S71" s="13"/>
    </row>
    <row r="72" customFormat="false" ht="15" hidden="false" customHeight="false" outlineLevel="0" collapsed="false">
      <c r="A72" s="12" t="n">
        <v>40779</v>
      </c>
      <c r="B72" s="23" t="n">
        <v>93.523</v>
      </c>
      <c r="C72" s="23" t="n">
        <v>268.0323</v>
      </c>
      <c r="D72" s="23" t="n">
        <v>267.6415</v>
      </c>
      <c r="E72" s="22"/>
      <c r="F72" s="13" t="s">
        <v>168</v>
      </c>
      <c r="G72" s="13" t="s">
        <v>169</v>
      </c>
      <c r="S72" s="13"/>
    </row>
    <row r="73" customFormat="false" ht="15" hidden="false" customHeight="false" outlineLevel="0" collapsed="false">
      <c r="A73" s="12" t="n">
        <v>40780</v>
      </c>
      <c r="B73" s="23" t="n">
        <v>93.367</v>
      </c>
      <c r="C73" s="23" t="n">
        <v>269.5605</v>
      </c>
      <c r="D73" s="23" t="n">
        <v>273.7625</v>
      </c>
      <c r="E73" s="22"/>
      <c r="F73" s="13" t="s">
        <v>170</v>
      </c>
      <c r="G73" s="13" t="s">
        <v>171</v>
      </c>
      <c r="S73" s="13"/>
    </row>
    <row r="74" customFormat="false" ht="15" hidden="false" customHeight="false" outlineLevel="0" collapsed="false">
      <c r="A74" s="12" t="n">
        <v>40781</v>
      </c>
      <c r="B74" s="23" t="n">
        <v>95.249</v>
      </c>
      <c r="C74" s="23" t="n">
        <v>269.6399</v>
      </c>
      <c r="D74" s="23" t="n">
        <v>275.5195</v>
      </c>
      <c r="E74" s="22"/>
      <c r="F74" s="13" t="s">
        <v>172</v>
      </c>
      <c r="G74" s="13" t="s">
        <v>173</v>
      </c>
      <c r="S74" s="13"/>
    </row>
    <row r="75" customFormat="false" ht="15" hidden="false" customHeight="false" outlineLevel="0" collapsed="false">
      <c r="A75" s="12" t="n">
        <v>40784</v>
      </c>
      <c r="B75" s="23" t="n">
        <v>86.2596</v>
      </c>
      <c r="C75" s="23" t="n">
        <v>260.6052</v>
      </c>
      <c r="D75" s="23" t="n">
        <v>267.906</v>
      </c>
      <c r="E75" s="22"/>
      <c r="F75" s="13" t="s">
        <v>174</v>
      </c>
      <c r="G75" s="13" t="s">
        <v>175</v>
      </c>
      <c r="S75" s="13"/>
    </row>
    <row r="76" customFormat="false" ht="15" hidden="false" customHeight="false" outlineLevel="0" collapsed="false">
      <c r="A76" s="12" t="n">
        <v>40785</v>
      </c>
      <c r="B76" s="23" t="n">
        <v>102.258</v>
      </c>
      <c r="C76" s="23" t="n">
        <v>269.194</v>
      </c>
      <c r="D76" s="23" t="n">
        <v>273.6512</v>
      </c>
      <c r="E76" s="22"/>
      <c r="F76" s="13" t="s">
        <v>176</v>
      </c>
      <c r="G76" s="13" t="s">
        <v>177</v>
      </c>
      <c r="S76" s="13"/>
    </row>
    <row r="77" customFormat="false" ht="15" hidden="false" customHeight="false" outlineLevel="0" collapsed="false">
      <c r="A77" s="12" t="n">
        <v>40786</v>
      </c>
      <c r="B77" s="23" t="n">
        <v>91.592</v>
      </c>
      <c r="C77" s="23" t="n">
        <v>260.328</v>
      </c>
      <c r="D77" s="23" t="n">
        <v>264.4913</v>
      </c>
      <c r="E77" s="22"/>
      <c r="F77" s="13" t="s">
        <v>178</v>
      </c>
      <c r="G77" s="13" t="s">
        <v>179</v>
      </c>
      <c r="S77" s="13"/>
    </row>
    <row r="78" customFormat="false" ht="15" hidden="false" customHeight="false" outlineLevel="0" collapsed="false">
      <c r="A78" s="12" t="n">
        <v>40787</v>
      </c>
      <c r="B78" s="23" t="n">
        <v>100.7111</v>
      </c>
      <c r="C78" s="23" t="n">
        <v>270.2571</v>
      </c>
      <c r="D78" s="23" t="n">
        <v>278.1247</v>
      </c>
      <c r="E78" s="22"/>
      <c r="F78" s="13" t="s">
        <v>180</v>
      </c>
      <c r="G78" s="13" t="s">
        <v>181</v>
      </c>
      <c r="S78" s="13"/>
    </row>
    <row r="79" customFormat="false" ht="15" hidden="false" customHeight="false" outlineLevel="0" collapsed="false">
      <c r="A79" s="12" t="n">
        <v>40788</v>
      </c>
      <c r="B79" s="23" t="n">
        <v>100.4863</v>
      </c>
      <c r="C79" s="23" t="n">
        <v>277.4522</v>
      </c>
      <c r="D79" s="23" t="n">
        <v>284.7954</v>
      </c>
      <c r="E79" s="22"/>
      <c r="F79" s="13" t="s">
        <v>182</v>
      </c>
      <c r="G79" s="13" t="s">
        <v>183</v>
      </c>
      <c r="S79" s="13"/>
    </row>
    <row r="80" customFormat="false" ht="15" hidden="false" customHeight="false" outlineLevel="0" collapsed="false">
      <c r="A80" s="12" t="n">
        <v>40791</v>
      </c>
      <c r="B80" s="23" t="n">
        <v>105.625</v>
      </c>
      <c r="C80" s="23" t="n">
        <v>282.1194</v>
      </c>
      <c r="D80" s="23" t="n">
        <v>289.7058</v>
      </c>
      <c r="E80" s="22"/>
      <c r="F80" s="13" t="s">
        <v>184</v>
      </c>
      <c r="G80" s="13" t="s">
        <v>185</v>
      </c>
      <c r="S80" s="13"/>
    </row>
    <row r="81" customFormat="false" ht="15" hidden="false" customHeight="false" outlineLevel="0" collapsed="false">
      <c r="A81" s="12" t="n">
        <v>40792</v>
      </c>
      <c r="B81" s="23" t="n">
        <v>99.3799</v>
      </c>
      <c r="C81" s="23" t="n">
        <v>282.4577</v>
      </c>
      <c r="D81" s="23" t="n">
        <v>295.4526</v>
      </c>
      <c r="E81" s="22"/>
      <c r="F81" s="13" t="s">
        <v>186</v>
      </c>
      <c r="G81" s="13" t="s">
        <v>187</v>
      </c>
      <c r="S81" s="13"/>
    </row>
    <row r="82" customFormat="false" ht="15" hidden="false" customHeight="false" outlineLevel="0" collapsed="false">
      <c r="A82" s="12" t="n">
        <v>40793</v>
      </c>
      <c r="B82" s="23" t="n">
        <v>95.9342</v>
      </c>
      <c r="C82" s="23" t="n">
        <v>278.5072</v>
      </c>
      <c r="D82" s="23" t="n">
        <v>290.6474</v>
      </c>
      <c r="E82" s="22"/>
      <c r="F82" s="13" t="s">
        <v>188</v>
      </c>
      <c r="G82" s="13" t="s">
        <v>189</v>
      </c>
      <c r="S82" s="13"/>
    </row>
    <row r="83" customFormat="false" ht="15" hidden="false" customHeight="false" outlineLevel="0" collapsed="false">
      <c r="A83" s="12" t="n">
        <v>40794</v>
      </c>
      <c r="B83" s="23" t="n">
        <v>99.2896</v>
      </c>
      <c r="C83" s="23" t="n">
        <v>281.9352</v>
      </c>
      <c r="D83" s="23" t="n">
        <v>294.3834</v>
      </c>
      <c r="E83" s="22"/>
      <c r="F83" s="13" t="s">
        <v>190</v>
      </c>
      <c r="G83" s="13" t="s">
        <v>191</v>
      </c>
      <c r="S83" s="13"/>
    </row>
    <row r="84" customFormat="false" ht="15" hidden="false" customHeight="false" outlineLevel="0" collapsed="false">
      <c r="A84" s="12" t="n">
        <v>40795</v>
      </c>
      <c r="B84" s="23" t="n">
        <v>92.7326</v>
      </c>
      <c r="C84" s="23" t="n">
        <v>289.3576</v>
      </c>
      <c r="D84" s="23" t="n">
        <v>304.5892</v>
      </c>
      <c r="E84" s="22"/>
      <c r="F84" s="13" t="s">
        <v>192</v>
      </c>
      <c r="G84" s="13" t="s">
        <v>193</v>
      </c>
      <c r="S84" s="13"/>
    </row>
    <row r="85" customFormat="false" ht="15" hidden="false" customHeight="false" outlineLevel="0" collapsed="false">
      <c r="A85" s="12" t="n">
        <v>40798</v>
      </c>
      <c r="B85" s="23" t="n">
        <v>102.7352</v>
      </c>
      <c r="C85" s="23" t="n">
        <v>290.86</v>
      </c>
      <c r="D85" s="23" t="n">
        <v>305.06</v>
      </c>
      <c r="E85" s="22"/>
      <c r="F85" s="13" t="s">
        <v>194</v>
      </c>
      <c r="G85" s="13" t="s">
        <v>195</v>
      </c>
      <c r="S85" s="13"/>
    </row>
    <row r="86" customFormat="false" ht="15" hidden="false" customHeight="false" outlineLevel="0" collapsed="false">
      <c r="A86" s="12" t="n">
        <v>40799</v>
      </c>
      <c r="B86" s="23" t="n">
        <v>101.2673</v>
      </c>
      <c r="C86" s="23" t="n">
        <v>286.7695</v>
      </c>
      <c r="D86" s="23" t="n">
        <v>301.7035</v>
      </c>
      <c r="E86" s="22"/>
      <c r="F86" s="13" t="s">
        <v>196</v>
      </c>
      <c r="G86" s="13" t="s">
        <v>197</v>
      </c>
      <c r="S86" s="13"/>
    </row>
    <row r="87" customFormat="false" ht="15" hidden="false" customHeight="false" outlineLevel="0" collapsed="false">
      <c r="A87" s="12" t="n">
        <v>40800</v>
      </c>
      <c r="B87" s="23" t="n">
        <v>107.3744</v>
      </c>
      <c r="C87" s="23" t="n">
        <v>278.5456</v>
      </c>
      <c r="D87" s="23" t="n">
        <v>295.65</v>
      </c>
      <c r="E87" s="22"/>
      <c r="F87" s="13" t="s">
        <v>198</v>
      </c>
      <c r="G87" s="13" t="s">
        <v>199</v>
      </c>
      <c r="S87" s="13"/>
    </row>
    <row r="88" customFormat="false" ht="15" hidden="false" customHeight="false" outlineLevel="0" collapsed="false">
      <c r="A88" s="12" t="n">
        <v>40801</v>
      </c>
      <c r="B88" s="23" t="n">
        <v>99.5955</v>
      </c>
      <c r="C88" s="23" t="n">
        <v>279.085</v>
      </c>
      <c r="D88" s="23" t="n">
        <v>296.1063</v>
      </c>
      <c r="E88" s="22"/>
      <c r="F88" s="13" t="s">
        <v>200</v>
      </c>
      <c r="G88" s="13" t="s">
        <v>201</v>
      </c>
      <c r="S88" s="13"/>
    </row>
    <row r="89" customFormat="false" ht="15" hidden="false" customHeight="false" outlineLevel="0" collapsed="false">
      <c r="A89" s="12" t="n">
        <v>40802</v>
      </c>
      <c r="B89" s="23" t="n">
        <v>96.5425</v>
      </c>
      <c r="C89" s="23" t="n">
        <v>287.5175</v>
      </c>
      <c r="D89" s="23" t="n">
        <v>304.8765</v>
      </c>
      <c r="E89" s="22"/>
      <c r="F89" s="13" t="s">
        <v>202</v>
      </c>
      <c r="G89" s="13" t="s">
        <v>203</v>
      </c>
      <c r="S89" s="13"/>
    </row>
    <row r="90" customFormat="false" ht="15" hidden="false" customHeight="false" outlineLevel="0" collapsed="false">
      <c r="A90" s="12" t="n">
        <v>40805</v>
      </c>
      <c r="B90" s="23" t="n">
        <v>104.996</v>
      </c>
      <c r="C90" s="23" t="n">
        <v>290.54</v>
      </c>
      <c r="D90" s="23" t="n">
        <v>306.9272</v>
      </c>
      <c r="E90" s="22"/>
      <c r="F90" s="13" t="s">
        <v>204</v>
      </c>
      <c r="G90" s="13" t="s">
        <v>205</v>
      </c>
      <c r="S90" s="13"/>
    </row>
    <row r="91" customFormat="false" ht="15" hidden="false" customHeight="false" outlineLevel="0" collapsed="false">
      <c r="A91" s="12" t="n">
        <v>40806</v>
      </c>
      <c r="B91" s="23" t="n">
        <v>99.948</v>
      </c>
      <c r="C91" s="23" t="n">
        <v>291.6775</v>
      </c>
      <c r="D91" s="23" t="n">
        <v>307.4436</v>
      </c>
      <c r="E91" s="22"/>
      <c r="F91" s="13" t="s">
        <v>206</v>
      </c>
      <c r="G91" s="13" t="s">
        <v>207</v>
      </c>
      <c r="S91" s="13"/>
    </row>
    <row r="92" customFormat="false" ht="15" hidden="false" customHeight="false" outlineLevel="0" collapsed="false">
      <c r="A92" s="12" t="n">
        <v>40807</v>
      </c>
      <c r="B92" s="23" t="n">
        <v>103.5346</v>
      </c>
      <c r="C92" s="23" t="n">
        <v>293.1814</v>
      </c>
      <c r="D92" s="23" t="n">
        <v>308.3361</v>
      </c>
      <c r="E92" s="22"/>
      <c r="F92" s="13" t="s">
        <v>208</v>
      </c>
      <c r="G92" s="13" t="s">
        <v>209</v>
      </c>
      <c r="S92" s="13"/>
    </row>
    <row r="93" customFormat="false" ht="15" hidden="false" customHeight="false" outlineLevel="0" collapsed="false">
      <c r="A93" s="12" t="n">
        <v>40808</v>
      </c>
      <c r="B93" s="23" t="n">
        <v>112.876</v>
      </c>
      <c r="C93" s="23" t="n">
        <v>312.998</v>
      </c>
      <c r="D93" s="23" t="n">
        <v>327.568</v>
      </c>
      <c r="E93" s="22"/>
      <c r="F93" s="13" t="s">
        <v>210</v>
      </c>
      <c r="G93" s="13" t="s">
        <v>211</v>
      </c>
      <c r="S93" s="13"/>
    </row>
    <row r="94" customFormat="false" ht="15" hidden="false" customHeight="false" outlineLevel="0" collapsed="false">
      <c r="A94" s="12" t="n">
        <v>40809</v>
      </c>
      <c r="B94" s="23" t="n">
        <v>123.3024</v>
      </c>
      <c r="C94" s="23" t="n">
        <v>320.655</v>
      </c>
      <c r="D94" s="23" t="n">
        <v>342.9056</v>
      </c>
      <c r="E94" s="22"/>
      <c r="F94" s="13" t="s">
        <v>212</v>
      </c>
      <c r="G94" s="13" t="s">
        <v>213</v>
      </c>
      <c r="S94" s="13"/>
    </row>
    <row r="95" customFormat="false" ht="15" hidden="false" customHeight="false" outlineLevel="0" collapsed="false">
      <c r="A95" s="12" t="n">
        <v>40812</v>
      </c>
      <c r="B95" s="23" t="n">
        <v>127.822</v>
      </c>
      <c r="C95" s="23" t="n">
        <v>327.8749</v>
      </c>
      <c r="D95" s="23" t="n">
        <v>347.1195</v>
      </c>
      <c r="E95" s="22"/>
      <c r="F95" s="13" t="s">
        <v>214</v>
      </c>
      <c r="G95" s="13" t="s">
        <v>215</v>
      </c>
      <c r="S95" s="13"/>
    </row>
    <row r="96" customFormat="false" ht="15" hidden="false" customHeight="false" outlineLevel="0" collapsed="false">
      <c r="A96" s="12" t="n">
        <v>40813</v>
      </c>
      <c r="B96" s="23" t="n">
        <v>136.9361</v>
      </c>
      <c r="C96" s="23" t="n">
        <v>315.6382</v>
      </c>
      <c r="D96" s="23" t="n">
        <v>335.1747</v>
      </c>
      <c r="E96" s="22"/>
      <c r="F96" s="13" t="s">
        <v>216</v>
      </c>
      <c r="G96" s="13" t="s">
        <v>217</v>
      </c>
      <c r="S96" s="13"/>
    </row>
    <row r="97" customFormat="false" ht="15" hidden="false" customHeight="false" outlineLevel="0" collapsed="false">
      <c r="A97" s="12" t="n">
        <v>40814</v>
      </c>
      <c r="B97" s="23" t="n">
        <v>121.0892</v>
      </c>
      <c r="C97" s="23" t="n">
        <v>309.9764</v>
      </c>
      <c r="D97" s="23" t="n">
        <v>328.7012</v>
      </c>
      <c r="E97" s="22"/>
      <c r="F97" s="13" t="s">
        <v>218</v>
      </c>
      <c r="G97" s="13" t="s">
        <v>219</v>
      </c>
      <c r="S97" s="13"/>
    </row>
    <row r="98" customFormat="false" ht="15" hidden="false" customHeight="false" outlineLevel="0" collapsed="false">
      <c r="A98" s="12" t="n">
        <v>40815</v>
      </c>
      <c r="B98" s="23" t="n">
        <v>138.977</v>
      </c>
      <c r="C98" s="23" t="n">
        <v>311.2983</v>
      </c>
      <c r="D98" s="23" t="n">
        <v>330.0365</v>
      </c>
      <c r="E98" s="22"/>
      <c r="F98" s="13" t="s">
        <v>220</v>
      </c>
      <c r="G98" s="13" t="s">
        <v>221</v>
      </c>
      <c r="S98" s="13"/>
    </row>
    <row r="99" customFormat="false" ht="15" hidden="false" customHeight="false" outlineLevel="0" collapsed="false">
      <c r="A99" s="12" t="n">
        <v>40816</v>
      </c>
      <c r="B99" s="23" t="n">
        <v>146.678</v>
      </c>
      <c r="C99" s="23" t="n">
        <v>320.4847</v>
      </c>
      <c r="D99" s="23" t="n">
        <v>339.191</v>
      </c>
      <c r="E99" s="22"/>
      <c r="F99" s="13" t="s">
        <v>222</v>
      </c>
      <c r="G99" s="13" t="s">
        <v>223</v>
      </c>
      <c r="S99" s="13"/>
    </row>
    <row r="100" customFormat="false" ht="15" hidden="false" customHeight="false" outlineLevel="0" collapsed="false">
      <c r="A100" s="12" t="n">
        <v>40819</v>
      </c>
      <c r="B100" s="23" t="n">
        <v>150.138</v>
      </c>
      <c r="C100" s="23" t="n">
        <v>325.504</v>
      </c>
      <c r="D100" s="23" t="n">
        <v>342.991</v>
      </c>
      <c r="E100" s="22"/>
      <c r="F100" s="13" t="s">
        <v>224</v>
      </c>
      <c r="G100" s="13" t="s">
        <v>225</v>
      </c>
      <c r="S100" s="13"/>
    </row>
    <row r="101" customFormat="false" ht="15" hidden="false" customHeight="false" outlineLevel="0" collapsed="false">
      <c r="A101" s="12" t="n">
        <v>40820</v>
      </c>
      <c r="B101" s="23" t="n">
        <v>151.986</v>
      </c>
      <c r="C101" s="23" t="n">
        <v>327.2384</v>
      </c>
      <c r="D101" s="23" t="n">
        <v>345.162</v>
      </c>
      <c r="E101" s="22"/>
      <c r="F101" s="13" t="s">
        <v>226</v>
      </c>
      <c r="G101" s="13" t="s">
        <v>227</v>
      </c>
      <c r="S101" s="13"/>
    </row>
    <row r="102" customFormat="false" ht="15" hidden="false" customHeight="false" outlineLevel="0" collapsed="false">
      <c r="A102" s="12" t="n">
        <v>40821</v>
      </c>
      <c r="B102" s="23" t="n">
        <v>151.75306</v>
      </c>
      <c r="C102" s="23" t="n">
        <v>337.61976</v>
      </c>
      <c r="D102" s="23" t="n">
        <v>353.14155</v>
      </c>
      <c r="E102" s="22"/>
      <c r="F102" s="13" t="s">
        <v>228</v>
      </c>
      <c r="G102" s="13" t="s">
        <v>229</v>
      </c>
      <c r="S102" s="13"/>
    </row>
    <row r="103" customFormat="false" ht="15" hidden="false" customHeight="false" outlineLevel="0" collapsed="false">
      <c r="A103" s="12" t="n">
        <v>40822</v>
      </c>
      <c r="B103" s="23" t="n">
        <v>168.4152</v>
      </c>
      <c r="C103" s="23" t="n">
        <v>325.29467</v>
      </c>
      <c r="D103" s="23" t="n">
        <v>344.41895</v>
      </c>
      <c r="E103" s="22"/>
      <c r="F103" s="13" t="s">
        <v>230</v>
      </c>
      <c r="G103" s="13" t="s">
        <v>231</v>
      </c>
      <c r="S103" s="13"/>
    </row>
    <row r="104" customFormat="false" ht="15" hidden="false" customHeight="false" outlineLevel="0" collapsed="false">
      <c r="A104" s="12" t="n">
        <v>40823</v>
      </c>
      <c r="B104" s="23" t="n">
        <v>161.41984</v>
      </c>
      <c r="C104" s="23" t="n">
        <v>326.74303</v>
      </c>
      <c r="D104" s="23" t="n">
        <v>344.96453</v>
      </c>
      <c r="E104" s="22"/>
      <c r="F104" s="13" t="s">
        <v>232</v>
      </c>
      <c r="G104" s="13" t="s">
        <v>233</v>
      </c>
      <c r="S104" s="13"/>
    </row>
    <row r="105" customFormat="false" ht="15" hidden="false" customHeight="false" outlineLevel="0" collapsed="false">
      <c r="A105" s="12" t="n">
        <v>40826</v>
      </c>
      <c r="B105" s="23" t="n">
        <v>156.6048</v>
      </c>
      <c r="C105" s="23" t="n">
        <v>320.87287</v>
      </c>
      <c r="D105" s="23" t="n">
        <v>339.34637</v>
      </c>
      <c r="E105" s="22"/>
      <c r="F105" s="13" t="s">
        <v>234</v>
      </c>
      <c r="G105" s="13" t="s">
        <v>235</v>
      </c>
      <c r="S105" s="13"/>
    </row>
    <row r="106" customFormat="false" ht="15" hidden="false" customHeight="false" outlineLevel="0" collapsed="false">
      <c r="A106" s="12" t="n">
        <v>40827</v>
      </c>
      <c r="B106" s="23" t="n">
        <v>142.9769</v>
      </c>
      <c r="C106" s="23" t="n">
        <v>318.0258</v>
      </c>
      <c r="D106" s="23" t="n">
        <v>332.9903</v>
      </c>
      <c r="E106" s="22"/>
      <c r="F106" s="13" t="s">
        <v>236</v>
      </c>
      <c r="G106" s="13" t="s">
        <v>237</v>
      </c>
      <c r="S106" s="13"/>
    </row>
    <row r="107" customFormat="false" ht="15" hidden="false" customHeight="false" outlineLevel="0" collapsed="false">
      <c r="A107" s="12" t="n">
        <v>40828</v>
      </c>
      <c r="B107" s="23" t="n">
        <v>148.3666</v>
      </c>
      <c r="C107" s="23" t="n">
        <v>302.0068</v>
      </c>
      <c r="D107" s="23" t="n">
        <v>315.165</v>
      </c>
      <c r="E107" s="22"/>
      <c r="F107" s="13" t="s">
        <v>238</v>
      </c>
      <c r="G107" s="13" t="s">
        <v>239</v>
      </c>
      <c r="S107" s="13"/>
    </row>
    <row r="108" customFormat="false" ht="15" hidden="false" customHeight="false" outlineLevel="0" collapsed="false">
      <c r="A108" s="12" t="n">
        <v>40829</v>
      </c>
      <c r="B108" s="23" t="n">
        <v>144.70106</v>
      </c>
      <c r="C108" s="23" t="n">
        <v>308.7346</v>
      </c>
      <c r="D108" s="23" t="n">
        <v>326.1918</v>
      </c>
      <c r="E108" s="22"/>
      <c r="F108" s="13" t="s">
        <v>240</v>
      </c>
      <c r="G108" s="13" t="s">
        <v>241</v>
      </c>
      <c r="S108" s="13"/>
    </row>
    <row r="109" customFormat="false" ht="15" hidden="false" customHeight="false" outlineLevel="0" collapsed="false">
      <c r="A109" s="12" t="n">
        <v>40830</v>
      </c>
      <c r="B109" s="23" t="n">
        <v>155.97326</v>
      </c>
      <c r="C109" s="23" t="n">
        <v>302.9352</v>
      </c>
      <c r="D109" s="23" t="n">
        <v>317.0123</v>
      </c>
      <c r="E109" s="22"/>
      <c r="F109" s="13" t="s">
        <v>242</v>
      </c>
      <c r="G109" s="13" t="s">
        <v>243</v>
      </c>
      <c r="S109" s="13"/>
    </row>
    <row r="110" customFormat="false" ht="15" hidden="false" customHeight="false" outlineLevel="0" collapsed="false">
      <c r="A110" s="12" t="n">
        <v>40833</v>
      </c>
      <c r="B110" s="23" t="n">
        <v>154.45743</v>
      </c>
      <c r="C110" s="23" t="n">
        <v>305.8046</v>
      </c>
      <c r="D110" s="23" t="n">
        <v>318.69319</v>
      </c>
      <c r="E110" s="22"/>
      <c r="F110" s="13" t="s">
        <v>244</v>
      </c>
      <c r="G110" s="13" t="s">
        <v>245</v>
      </c>
      <c r="S110" s="13"/>
    </row>
    <row r="111" customFormat="false" ht="15" hidden="false" customHeight="false" outlineLevel="0" collapsed="false">
      <c r="A111" s="12" t="n">
        <v>40834</v>
      </c>
      <c r="B111" s="23" t="n">
        <v>158.66178</v>
      </c>
      <c r="C111" s="23" t="n">
        <v>311.07632</v>
      </c>
      <c r="D111" s="23" t="n">
        <v>323.6632</v>
      </c>
      <c r="E111" s="22"/>
      <c r="F111" s="13" t="s">
        <v>246</v>
      </c>
      <c r="G111" s="13" t="s">
        <v>247</v>
      </c>
      <c r="S111" s="13"/>
    </row>
    <row r="112" customFormat="false" ht="15" hidden="false" customHeight="false" outlineLevel="0" collapsed="false">
      <c r="A112" s="12" t="n">
        <v>40835</v>
      </c>
      <c r="B112" s="23" t="n">
        <v>153.7824</v>
      </c>
      <c r="C112" s="23" t="n">
        <v>304.39144</v>
      </c>
      <c r="D112" s="23" t="n">
        <v>316.66952</v>
      </c>
      <c r="E112" s="22"/>
      <c r="F112" s="13" t="s">
        <v>248</v>
      </c>
      <c r="G112" s="13" t="s">
        <v>249</v>
      </c>
      <c r="S112" s="13"/>
    </row>
    <row r="113" customFormat="false" ht="15" hidden="false" customHeight="false" outlineLevel="0" collapsed="false">
      <c r="A113" s="12" t="n">
        <v>40836</v>
      </c>
      <c r="B113" s="23" t="n">
        <v>156.92306</v>
      </c>
      <c r="C113" s="23" t="n">
        <v>310.5466</v>
      </c>
      <c r="D113" s="23" t="n">
        <v>321.53348</v>
      </c>
      <c r="E113" s="22"/>
      <c r="F113" s="13" t="s">
        <v>250</v>
      </c>
      <c r="G113" s="13" t="s">
        <v>251</v>
      </c>
      <c r="S113" s="13"/>
    </row>
    <row r="114" customFormat="false" ht="15" hidden="false" customHeight="false" outlineLevel="0" collapsed="false">
      <c r="A114" s="12" t="n">
        <v>40837</v>
      </c>
      <c r="B114" s="23" t="n">
        <v>135.52642</v>
      </c>
      <c r="C114" s="23" t="n">
        <v>304.76818</v>
      </c>
      <c r="D114" s="23" t="n">
        <v>315.25342</v>
      </c>
      <c r="E114" s="22"/>
      <c r="F114" s="13" t="s">
        <v>252</v>
      </c>
      <c r="G114" s="13" t="s">
        <v>253</v>
      </c>
      <c r="S114" s="13"/>
    </row>
    <row r="115" customFormat="false" ht="15" hidden="false" customHeight="false" outlineLevel="0" collapsed="false">
      <c r="A115" s="12" t="n">
        <v>40840</v>
      </c>
      <c r="B115" s="23" t="n">
        <v>153.75595</v>
      </c>
      <c r="C115" s="23" t="n">
        <v>304.63643</v>
      </c>
      <c r="D115" s="23" t="n">
        <v>315.74249</v>
      </c>
      <c r="E115" s="22"/>
      <c r="F115" s="13" t="s">
        <v>254</v>
      </c>
      <c r="G115" s="13" t="s">
        <v>255</v>
      </c>
      <c r="S115" s="13"/>
    </row>
    <row r="116" customFormat="false" ht="15" hidden="false" customHeight="false" outlineLevel="0" collapsed="false">
      <c r="A116" s="12" t="n">
        <v>40841</v>
      </c>
      <c r="B116" s="23" t="n">
        <v>133.972</v>
      </c>
      <c r="C116" s="23" t="n">
        <v>309.75316</v>
      </c>
      <c r="D116" s="23" t="n">
        <v>320.147</v>
      </c>
      <c r="E116" s="22"/>
      <c r="F116" s="13" t="s">
        <v>256</v>
      </c>
      <c r="G116" s="13" t="s">
        <v>257</v>
      </c>
      <c r="S116" s="13"/>
    </row>
    <row r="117" customFormat="false" ht="15" hidden="false" customHeight="false" outlineLevel="0" collapsed="false">
      <c r="A117" s="12" t="n">
        <v>40842</v>
      </c>
      <c r="B117" s="23" t="n">
        <v>152.30032</v>
      </c>
      <c r="C117" s="23" t="n">
        <v>315.73982</v>
      </c>
      <c r="D117" s="23" t="n">
        <v>323.68184</v>
      </c>
      <c r="E117" s="22"/>
      <c r="F117" s="13" t="s">
        <v>258</v>
      </c>
      <c r="G117" s="13" t="s">
        <v>259</v>
      </c>
      <c r="S117" s="13"/>
    </row>
    <row r="118" customFormat="false" ht="15" hidden="false" customHeight="false" outlineLevel="0" collapsed="false">
      <c r="A118" s="12" t="n">
        <v>40843</v>
      </c>
      <c r="B118" s="23" t="n">
        <v>144.43679</v>
      </c>
      <c r="C118" s="23" t="n">
        <v>294.52</v>
      </c>
      <c r="D118" s="23" t="n">
        <v>298.36</v>
      </c>
      <c r="E118" s="22"/>
      <c r="F118" s="13" t="s">
        <v>260</v>
      </c>
      <c r="G118" s="13" t="s">
        <v>261</v>
      </c>
      <c r="S118" s="13"/>
    </row>
    <row r="119" customFormat="false" ht="15" hidden="false" customHeight="false" outlineLevel="0" collapsed="false">
      <c r="A119" s="12" t="n">
        <v>40844</v>
      </c>
      <c r="B119" s="23" t="n">
        <v>129.42253</v>
      </c>
      <c r="C119" s="23" t="n">
        <v>297.27101</v>
      </c>
      <c r="D119" s="23" t="n">
        <v>301.12187</v>
      </c>
      <c r="E119" s="22"/>
      <c r="F119" s="13" t="s">
        <v>262</v>
      </c>
      <c r="G119" s="13" t="s">
        <v>263</v>
      </c>
      <c r="S119" s="13"/>
    </row>
    <row r="120" customFormat="false" ht="15" hidden="false" customHeight="false" outlineLevel="0" collapsed="false">
      <c r="A120" s="12" t="n">
        <v>40847</v>
      </c>
      <c r="B120" s="23" t="n">
        <v>143.12374</v>
      </c>
      <c r="C120" s="23" t="n">
        <v>308.2345</v>
      </c>
      <c r="D120" s="23" t="n">
        <v>309.8828</v>
      </c>
      <c r="E120" s="22"/>
      <c r="F120" s="13" t="s">
        <v>264</v>
      </c>
      <c r="G120" s="13" t="s">
        <v>265</v>
      </c>
      <c r="S120" s="13"/>
    </row>
    <row r="121" customFormat="false" ht="15" hidden="false" customHeight="false" outlineLevel="0" collapsed="false">
      <c r="A121" s="12" t="n">
        <v>40848</v>
      </c>
      <c r="B121" s="23" t="n">
        <v>139.87081</v>
      </c>
      <c r="C121" s="23" t="n">
        <v>321.29872</v>
      </c>
      <c r="D121" s="23" t="n">
        <v>323.18176</v>
      </c>
      <c r="E121" s="22"/>
      <c r="F121" s="13" t="s">
        <v>266</v>
      </c>
      <c r="G121" s="13" t="s">
        <v>267</v>
      </c>
      <c r="S121" s="13"/>
    </row>
    <row r="122" customFormat="false" ht="15" hidden="false" customHeight="false" outlineLevel="0" collapsed="false">
      <c r="A122" s="12" t="n">
        <v>40849</v>
      </c>
      <c r="B122" s="23" t="n">
        <v>146.91232</v>
      </c>
      <c r="C122" s="23" t="n">
        <v>320.55785</v>
      </c>
      <c r="D122" s="23" t="n">
        <v>319.61181</v>
      </c>
      <c r="E122" s="22"/>
      <c r="F122" s="13" t="s">
        <v>268</v>
      </c>
      <c r="G122" s="13" t="s">
        <v>269</v>
      </c>
      <c r="S122" s="13"/>
    </row>
    <row r="123" customFormat="false" ht="15" hidden="false" customHeight="false" outlineLevel="0" collapsed="false">
      <c r="A123" s="12" t="n">
        <v>40850</v>
      </c>
      <c r="B123" s="23" t="n">
        <v>148.64646</v>
      </c>
      <c r="C123" s="23" t="n">
        <v>320.50895</v>
      </c>
      <c r="D123" s="23" t="n">
        <v>320.12361</v>
      </c>
      <c r="E123" s="22"/>
      <c r="F123" s="13" t="s">
        <v>270</v>
      </c>
      <c r="G123" s="13" t="s">
        <v>271</v>
      </c>
      <c r="S123" s="13"/>
    </row>
    <row r="124" customFormat="false" ht="15" hidden="false" customHeight="false" outlineLevel="0" collapsed="false">
      <c r="A124" s="12" t="n">
        <v>40851</v>
      </c>
      <c r="B124" s="23" t="n">
        <v>142.89218</v>
      </c>
      <c r="C124" s="23" t="n">
        <v>319.9978</v>
      </c>
      <c r="D124" s="23" t="n">
        <v>317.743</v>
      </c>
      <c r="E124" s="22"/>
      <c r="F124" s="13" t="s">
        <v>272</v>
      </c>
      <c r="G124" s="13" t="s">
        <v>273</v>
      </c>
      <c r="S124" s="13"/>
    </row>
    <row r="125" customFormat="false" ht="15" hidden="false" customHeight="false" outlineLevel="0" collapsed="false">
      <c r="A125" s="12" t="n">
        <v>40854</v>
      </c>
      <c r="B125" s="23" t="n">
        <v>120.77676</v>
      </c>
      <c r="C125" s="23" t="n">
        <v>323.1133</v>
      </c>
      <c r="D125" s="23" t="n">
        <v>318.0462</v>
      </c>
      <c r="E125" s="22"/>
      <c r="F125" s="13" t="s">
        <v>274</v>
      </c>
      <c r="G125" s="13" t="s">
        <v>275</v>
      </c>
      <c r="S125" s="13"/>
    </row>
    <row r="126" customFormat="false" ht="15" hidden="false" customHeight="false" outlineLevel="0" collapsed="false">
      <c r="A126" s="12" t="n">
        <v>40855</v>
      </c>
      <c r="B126" s="23" t="n">
        <v>142.78199</v>
      </c>
      <c r="C126" s="23" t="n">
        <v>320.64528</v>
      </c>
      <c r="D126" s="23" t="n">
        <v>311.47696</v>
      </c>
      <c r="E126" s="22"/>
      <c r="F126" s="13" t="s">
        <v>276</v>
      </c>
      <c r="G126" s="13" t="s">
        <v>277</v>
      </c>
      <c r="S126" s="13"/>
    </row>
    <row r="127" customFormat="false" ht="15" hidden="false" customHeight="false" outlineLevel="0" collapsed="false">
      <c r="A127" s="12" t="n">
        <v>40856</v>
      </c>
      <c r="B127" s="23" t="n">
        <v>115.379</v>
      </c>
      <c r="C127" s="23" t="n">
        <v>327.26392</v>
      </c>
      <c r="D127" s="23" t="n">
        <v>318.89288</v>
      </c>
      <c r="E127" s="22"/>
      <c r="F127" s="13" t="s">
        <v>278</v>
      </c>
      <c r="G127" s="13" t="s">
        <v>279</v>
      </c>
      <c r="S127" s="13"/>
    </row>
    <row r="128" customFormat="false" ht="15" hidden="false" customHeight="false" outlineLevel="0" collapsed="false">
      <c r="A128" s="12" t="n">
        <v>40857</v>
      </c>
      <c r="B128" s="23" t="n">
        <v>117.52448</v>
      </c>
      <c r="C128" s="23" t="n">
        <v>324.88864</v>
      </c>
      <c r="D128" s="23" t="n">
        <v>316.2316</v>
      </c>
      <c r="E128" s="22"/>
      <c r="F128" s="13" t="s">
        <v>280</v>
      </c>
      <c r="G128" s="13" t="s">
        <v>281</v>
      </c>
      <c r="S128" s="13"/>
    </row>
    <row r="129" customFormat="false" ht="15" hidden="false" customHeight="false" outlineLevel="0" collapsed="false">
      <c r="A129" s="12" t="n">
        <v>40858</v>
      </c>
      <c r="B129" s="23" t="n">
        <v>114.715</v>
      </c>
      <c r="C129" s="23" t="n">
        <v>318.92596</v>
      </c>
      <c r="D129" s="23" t="n">
        <v>310.7424</v>
      </c>
      <c r="E129" s="22"/>
      <c r="F129" s="13" t="s">
        <v>282</v>
      </c>
      <c r="G129" s="13" t="s">
        <v>283</v>
      </c>
      <c r="S129" s="13"/>
    </row>
    <row r="130" customFormat="false" ht="15" hidden="false" customHeight="false" outlineLevel="0" collapsed="false">
      <c r="A130" s="12" t="n">
        <v>40861</v>
      </c>
      <c r="B130" s="23" t="n">
        <v>132.6048</v>
      </c>
      <c r="C130" s="23" t="n">
        <v>333.18461</v>
      </c>
      <c r="D130" s="23" t="n">
        <v>319.84308</v>
      </c>
      <c r="E130" s="22"/>
      <c r="F130" s="13" t="s">
        <v>284</v>
      </c>
      <c r="G130" s="13" t="s">
        <v>285</v>
      </c>
      <c r="S130" s="13"/>
    </row>
    <row r="131" customFormat="false" ht="15" hidden="false" customHeight="false" outlineLevel="0" collapsed="false">
      <c r="A131" s="12" t="n">
        <v>40862</v>
      </c>
      <c r="B131" s="23" t="n">
        <v>113.31604</v>
      </c>
      <c r="C131" s="23" t="n">
        <v>338.95416</v>
      </c>
      <c r="D131" s="23" t="n">
        <v>317.00203</v>
      </c>
      <c r="E131" s="22"/>
      <c r="F131" s="13" t="s">
        <v>286</v>
      </c>
      <c r="G131" s="13" t="s">
        <v>287</v>
      </c>
      <c r="S131" s="13"/>
    </row>
    <row r="132" customFormat="false" ht="15" hidden="false" customHeight="false" outlineLevel="0" collapsed="false">
      <c r="A132" s="12" t="n">
        <v>40863</v>
      </c>
      <c r="B132" s="23" t="n">
        <v>127.96664</v>
      </c>
      <c r="C132" s="23" t="n">
        <v>337.97705</v>
      </c>
      <c r="D132" s="23" t="n">
        <v>310.01875</v>
      </c>
      <c r="E132" s="22"/>
      <c r="F132" s="13" t="s">
        <v>288</v>
      </c>
      <c r="G132" s="13" t="s">
        <v>289</v>
      </c>
      <c r="S132" s="13"/>
    </row>
    <row r="133" customFormat="false" ht="15" hidden="false" customHeight="false" outlineLevel="0" collapsed="false">
      <c r="A133" s="12" t="n">
        <v>40864</v>
      </c>
      <c r="B133" s="23" t="n">
        <v>98.348</v>
      </c>
      <c r="C133" s="23" t="n">
        <v>333.59955</v>
      </c>
      <c r="D133" s="23" t="n">
        <v>299.35144</v>
      </c>
      <c r="E133" s="22"/>
      <c r="F133" s="13" t="s">
        <v>290</v>
      </c>
      <c r="G133" s="13" t="s">
        <v>291</v>
      </c>
      <c r="S133" s="13"/>
    </row>
    <row r="134" customFormat="false" ht="15" hidden="false" customHeight="false" outlineLevel="0" collapsed="false">
      <c r="A134" s="12" t="n">
        <v>40865</v>
      </c>
      <c r="B134" s="24" t="n">
        <v>104.37104</v>
      </c>
      <c r="C134" s="24" t="n">
        <v>333.61652</v>
      </c>
      <c r="D134" s="24" t="n">
        <v>297.9644</v>
      </c>
      <c r="F134" s="13" t="s">
        <v>292</v>
      </c>
      <c r="G134" s="13" t="s">
        <v>293</v>
      </c>
      <c r="S134" s="13"/>
    </row>
    <row r="135" customFormat="false" ht="15" hidden="false" customHeight="false" outlineLevel="0" collapsed="false">
      <c r="A135" s="12" t="n">
        <v>40868</v>
      </c>
      <c r="B135" s="24" t="n">
        <v>102.79343</v>
      </c>
      <c r="C135" s="24" t="n">
        <v>347.83456</v>
      </c>
      <c r="D135" s="24" t="n">
        <v>302.22736</v>
      </c>
      <c r="F135" s="13" t="s">
        <v>294</v>
      </c>
      <c r="G135" s="13" t="s">
        <v>295</v>
      </c>
      <c r="S135" s="13"/>
    </row>
    <row r="136" customFormat="false" ht="15" hidden="false" customHeight="false" outlineLevel="0" collapsed="false">
      <c r="A136" s="12" t="n">
        <v>40869</v>
      </c>
      <c r="B136" s="24" t="n">
        <v>107.1673</v>
      </c>
      <c r="C136" s="24" t="n">
        <v>356.78264</v>
      </c>
      <c r="D136" s="24" t="n">
        <v>307.96482</v>
      </c>
      <c r="F136" s="13" t="s">
        <v>296</v>
      </c>
      <c r="G136" s="13" t="s">
        <v>297</v>
      </c>
      <c r="S136" s="13"/>
    </row>
    <row r="137" customFormat="false" ht="15" hidden="false" customHeight="false" outlineLevel="0" collapsed="false">
      <c r="A137" s="12" t="n">
        <v>40870</v>
      </c>
      <c r="B137" s="24" t="n">
        <v>122.84456</v>
      </c>
      <c r="C137" s="24" t="n">
        <v>363.68952</v>
      </c>
      <c r="D137" s="24" t="n">
        <v>304.0336</v>
      </c>
      <c r="F137" s="13" t="s">
        <v>298</v>
      </c>
      <c r="G137" s="13" t="s">
        <v>299</v>
      </c>
      <c r="S137" s="13"/>
    </row>
    <row r="138" customFormat="false" ht="15" hidden="false" customHeight="false" outlineLevel="0" collapsed="false">
      <c r="A138" s="12" t="n">
        <v>40871</v>
      </c>
      <c r="B138" s="24" t="n">
        <v>122.86483</v>
      </c>
      <c r="C138" s="24" t="n">
        <v>361.85388</v>
      </c>
      <c r="D138" s="24" t="n">
        <v>302.4809</v>
      </c>
      <c r="F138" s="13" t="s">
        <v>300</v>
      </c>
      <c r="G138" s="13" t="s">
        <v>301</v>
      </c>
      <c r="S138" s="13"/>
    </row>
    <row r="139" customFormat="false" ht="15" hidden="false" customHeight="false" outlineLevel="0" collapsed="false">
      <c r="A139" s="12" t="n">
        <v>40872</v>
      </c>
      <c r="B139" s="24" t="n">
        <v>120.73588</v>
      </c>
      <c r="C139" s="24" t="n">
        <v>359.79798</v>
      </c>
      <c r="D139" s="24" t="n">
        <v>300.47015</v>
      </c>
      <c r="F139" s="13" t="s">
        <v>302</v>
      </c>
      <c r="G139" s="13" t="s">
        <v>303</v>
      </c>
      <c r="S139" s="13"/>
    </row>
    <row r="140" customFormat="false" ht="15" hidden="false" customHeight="false" outlineLevel="0" collapsed="false">
      <c r="A140" s="12" t="n">
        <v>40875</v>
      </c>
      <c r="B140" s="24" t="n">
        <v>118.97928</v>
      </c>
      <c r="C140" s="24" t="n">
        <v>394.84275</v>
      </c>
      <c r="D140" s="24" t="n">
        <v>304.49475</v>
      </c>
      <c r="F140" s="13" t="s">
        <v>304</v>
      </c>
      <c r="G140" s="13" t="s">
        <v>305</v>
      </c>
      <c r="S140" s="13"/>
    </row>
    <row r="141" customFormat="false" ht="15" hidden="false" customHeight="false" outlineLevel="0" collapsed="false">
      <c r="A141" s="12" t="n">
        <v>40876</v>
      </c>
      <c r="B141" s="24" t="n">
        <v>130.34216</v>
      </c>
      <c r="C141" s="24" t="n">
        <v>399.90686</v>
      </c>
      <c r="D141" s="24" t="n">
        <v>307.47748</v>
      </c>
      <c r="F141" s="13" t="s">
        <v>306</v>
      </c>
      <c r="G141" s="13" t="s">
        <v>307</v>
      </c>
      <c r="S141" s="13"/>
    </row>
    <row r="142" customFormat="false" ht="15" hidden="false" customHeight="false" outlineLevel="0" collapsed="false">
      <c r="A142" s="12" t="n">
        <v>40877</v>
      </c>
      <c r="B142" s="24" t="n">
        <v>130.7075</v>
      </c>
      <c r="C142" s="24" t="n">
        <v>405.64249</v>
      </c>
      <c r="D142" s="24" t="n">
        <v>315.86315</v>
      </c>
      <c r="F142" s="13" t="s">
        <v>308</v>
      </c>
      <c r="G142" s="13" t="s">
        <v>309</v>
      </c>
      <c r="S142" s="13"/>
    </row>
    <row r="143" customFormat="false" ht="15" hidden="false" customHeight="false" outlineLevel="0" collapsed="false">
      <c r="A143" s="12" t="n">
        <v>40878</v>
      </c>
      <c r="B143" s="24" t="n">
        <v>130.0016</v>
      </c>
      <c r="C143" s="24" t="n">
        <v>403.93886</v>
      </c>
      <c r="D143" s="24" t="n">
        <v>321.88493</v>
      </c>
      <c r="F143" s="13" t="s">
        <v>310</v>
      </c>
      <c r="G143" s="13" t="s">
        <v>311</v>
      </c>
      <c r="S143" s="13"/>
    </row>
    <row r="144" customFormat="false" ht="15" hidden="false" customHeight="false" outlineLevel="0" collapsed="false">
      <c r="A144" s="12" t="n">
        <v>40879</v>
      </c>
      <c r="B144" s="24" t="n">
        <v>127.82392</v>
      </c>
      <c r="C144" s="24" t="n">
        <v>395.3644</v>
      </c>
      <c r="D144" s="24" t="n">
        <v>319.56375</v>
      </c>
      <c r="F144" s="13" t="s">
        <v>312</v>
      </c>
      <c r="G144" s="13" t="s">
        <v>313</v>
      </c>
      <c r="S144" s="13"/>
    </row>
    <row r="145" s="13" customFormat="true" ht="15" hidden="false" customHeight="false" outlineLevel="0" collapsed="false">
      <c r="A145" s="12" t="n">
        <v>40882</v>
      </c>
      <c r="B145" s="24" t="n">
        <v>133.31843</v>
      </c>
      <c r="C145" s="24" t="n">
        <v>386.60787</v>
      </c>
      <c r="D145" s="24" t="n">
        <v>317.16543</v>
      </c>
      <c r="F145" s="13" t="s">
        <v>314</v>
      </c>
      <c r="G145" s="13" t="s">
        <v>315</v>
      </c>
    </row>
    <row r="146" s="13" customFormat="true" ht="15" hidden="false" customHeight="false" outlineLevel="0" collapsed="false">
      <c r="A146" s="12" t="n">
        <v>40883</v>
      </c>
      <c r="B146" s="24" t="n">
        <v>129.29736</v>
      </c>
      <c r="C146" s="24" t="n">
        <v>384.8952</v>
      </c>
      <c r="D146" s="24" t="n">
        <v>316.3165</v>
      </c>
      <c r="F146" s="13" t="s">
        <v>316</v>
      </c>
      <c r="G146" s="13" t="s">
        <v>317</v>
      </c>
    </row>
    <row r="147" s="13" customFormat="true" ht="15" hidden="false" customHeight="false" outlineLevel="0" collapsed="false">
      <c r="A147" s="12" t="n">
        <v>40884</v>
      </c>
      <c r="B147" s="24" t="n">
        <v>132.2058</v>
      </c>
      <c r="C147" s="24" t="n">
        <v>391.09115</v>
      </c>
      <c r="D147" s="24" t="n">
        <v>323.04965</v>
      </c>
      <c r="F147" s="13" t="s">
        <v>318</v>
      </c>
      <c r="G147" s="13" t="s">
        <v>319</v>
      </c>
    </row>
    <row r="148" s="13" customFormat="true" ht="15" hidden="false" customHeight="false" outlineLevel="0" collapsed="false">
      <c r="A148" s="12" t="n">
        <v>40885</v>
      </c>
      <c r="B148" s="24" t="n">
        <v>133.76062</v>
      </c>
      <c r="C148" s="24" t="n">
        <v>396.51665</v>
      </c>
      <c r="D148" s="24" t="n">
        <v>328.5781</v>
      </c>
      <c r="F148" s="13" t="s">
        <v>320</v>
      </c>
      <c r="G148" s="13" t="s">
        <v>321</v>
      </c>
    </row>
    <row r="149" s="13" customFormat="true" ht="15" hidden="false" customHeight="false" outlineLevel="0" collapsed="false">
      <c r="A149" s="12" t="n">
        <v>40886</v>
      </c>
      <c r="B149" s="24" t="n">
        <v>133.45516</v>
      </c>
      <c r="C149" s="24" t="n">
        <v>391.99432</v>
      </c>
      <c r="D149" s="24" t="n">
        <v>323.46096</v>
      </c>
      <c r="F149" s="13" t="s">
        <v>322</v>
      </c>
      <c r="G149" s="13" t="s">
        <v>323</v>
      </c>
    </row>
    <row r="150" s="13" customFormat="true" ht="15" hidden="false" customHeight="false" outlineLevel="0" collapsed="false">
      <c r="A150" s="12" t="n">
        <v>40889</v>
      </c>
      <c r="B150" s="24" t="n">
        <v>131.2334</v>
      </c>
      <c r="C150" s="24" t="n">
        <v>402.04785</v>
      </c>
      <c r="D150" s="24" t="n">
        <v>332.4036</v>
      </c>
      <c r="F150" s="13" t="s">
        <v>324</v>
      </c>
      <c r="G150" s="13" t="s">
        <v>325</v>
      </c>
    </row>
    <row r="151" s="13" customFormat="true" ht="15" hidden="false" customHeight="false" outlineLevel="0" collapsed="false">
      <c r="A151" s="12" t="n">
        <v>40890</v>
      </c>
      <c r="B151" s="24" t="n">
        <v>139.21612</v>
      </c>
      <c r="C151" s="24" t="n">
        <v>404.40028</v>
      </c>
      <c r="D151" s="24" t="n">
        <v>333.35816</v>
      </c>
      <c r="F151" s="13" t="s">
        <v>326</v>
      </c>
      <c r="G151" s="13" t="s">
        <v>327</v>
      </c>
    </row>
    <row r="152" s="13" customFormat="true" ht="15" hidden="false" customHeight="false" outlineLevel="0" collapsed="false">
      <c r="A152" s="12" t="n">
        <v>40891</v>
      </c>
      <c r="B152" s="24" t="n">
        <v>135.73015</v>
      </c>
      <c r="C152" s="24" t="n">
        <v>409.37462</v>
      </c>
      <c r="D152" s="24" t="n">
        <v>338.25258</v>
      </c>
      <c r="F152" s="13" t="s">
        <v>328</v>
      </c>
      <c r="G152" s="13" t="s">
        <v>329</v>
      </c>
    </row>
    <row r="153" s="13" customFormat="true" ht="15" hidden="false" customHeight="false" outlineLevel="0" collapsed="false">
      <c r="A153" s="12"/>
    </row>
    <row r="154" s="13" customFormat="true" ht="15" hidden="false" customHeight="false" outlineLevel="0" collapsed="false">
      <c r="A154" s="12"/>
    </row>
    <row r="155" s="13" customFormat="true" ht="15" hidden="false" customHeight="false" outlineLevel="0" collapsed="false">
      <c r="A155" s="12"/>
    </row>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customFormat="false" ht="15" hidden="false" customHeight="false" outlineLevel="0" collapsed="false">
      <c r="A161" s="13"/>
      <c r="S161" s="13"/>
    </row>
    <row r="162" customFormat="false" ht="15" hidden="false" customHeight="false" outlineLevel="0" collapsed="false">
      <c r="A162" s="13"/>
      <c r="S162" s="13"/>
    </row>
    <row r="163" customFormat="false" ht="15" hidden="false" customHeight="false" outlineLevel="0" collapsed="false">
      <c r="A163" s="13"/>
      <c r="S163" s="13"/>
    </row>
    <row r="164" customFormat="false" ht="15" hidden="false" customHeight="false" outlineLevel="0" collapsed="false">
      <c r="A164" s="13"/>
      <c r="S164" s="13"/>
    </row>
    <row r="165" customFormat="false" ht="15" hidden="false" customHeight="false" outlineLevel="0" collapsed="false">
      <c r="A165" s="13"/>
      <c r="S165" s="13"/>
    </row>
    <row r="166" customFormat="false" ht="15" hidden="false" customHeight="false" outlineLevel="0" collapsed="false">
      <c r="A166" s="13"/>
      <c r="S166" s="13"/>
    </row>
    <row r="167" customFormat="false" ht="15" hidden="false" customHeight="false" outlineLevel="0" collapsed="false">
      <c r="A167" s="13"/>
      <c r="S167" s="13"/>
    </row>
    <row r="168" customFormat="false" ht="15" hidden="false" customHeight="false" outlineLevel="0" collapsed="false">
      <c r="A168" s="13"/>
      <c r="S168" s="13"/>
    </row>
    <row r="169" customFormat="false" ht="15" hidden="false" customHeight="false" outlineLevel="0" collapsed="false">
      <c r="A169" s="13"/>
      <c r="S169" s="13"/>
    </row>
    <row r="170" customFormat="false" ht="15" hidden="false" customHeight="false" outlineLevel="0" collapsed="false">
      <c r="A170" s="13"/>
      <c r="S170" s="13"/>
    </row>
    <row r="171" customFormat="false" ht="15" hidden="false" customHeight="false" outlineLevel="0" collapsed="false">
      <c r="A171" s="13"/>
      <c r="S171" s="13"/>
    </row>
    <row r="172" customFormat="false" ht="15" hidden="false" customHeight="false" outlineLevel="0" collapsed="false">
      <c r="A172" s="13"/>
      <c r="S172" s="13"/>
    </row>
    <row r="173" customFormat="false" ht="15" hidden="false" customHeight="false" outlineLevel="0" collapsed="false">
      <c r="A173" s="13"/>
      <c r="S173" s="13"/>
    </row>
    <row r="174" customFormat="false" ht="15" hidden="false" customHeight="false" outlineLevel="0" collapsed="false">
      <c r="A174" s="13"/>
      <c r="S174" s="13"/>
    </row>
    <row r="175" customFormat="false" ht="15" hidden="false" customHeight="false" outlineLevel="0" collapsed="false">
      <c r="A175" s="13"/>
      <c r="S175" s="13"/>
    </row>
    <row r="176" customFormat="false" ht="15" hidden="false" customHeight="false" outlineLevel="0" collapsed="false">
      <c r="A176" s="13"/>
      <c r="S176" s="13"/>
    </row>
    <row r="177" customFormat="false" ht="15" hidden="false" customHeight="false" outlineLevel="0" collapsed="false">
      <c r="A177" s="13"/>
      <c r="S177" s="13"/>
    </row>
    <row r="178" customFormat="false" ht="15" hidden="false" customHeight="false" outlineLevel="0" collapsed="false">
      <c r="A178" s="13"/>
      <c r="S178" s="13"/>
    </row>
    <row r="179" customFormat="false" ht="15" hidden="false" customHeight="false" outlineLevel="0" collapsed="false">
      <c r="A179" s="13"/>
      <c r="S179" s="13"/>
    </row>
    <row r="180" customFormat="false" ht="15" hidden="false" customHeight="false" outlineLevel="0" collapsed="false">
      <c r="A180" s="13"/>
      <c r="S180" s="13"/>
    </row>
    <row r="181" customFormat="false" ht="15" hidden="false" customHeight="false" outlineLevel="0" collapsed="false">
      <c r="A181" s="13"/>
      <c r="S181" s="13"/>
    </row>
    <row r="182" customFormat="false" ht="15" hidden="false" customHeight="false" outlineLevel="0" collapsed="false">
      <c r="A182" s="13"/>
      <c r="S182" s="13"/>
    </row>
    <row r="183" customFormat="false" ht="15" hidden="false" customHeight="false" outlineLevel="0" collapsed="false">
      <c r="A183" s="13"/>
      <c r="S183" s="13"/>
    </row>
    <row r="184" customFormat="false" ht="15" hidden="false" customHeight="false" outlineLevel="0" collapsed="false">
      <c r="A184" s="13"/>
      <c r="S184" s="13"/>
    </row>
    <row r="185" customFormat="false" ht="15" hidden="false" customHeight="false" outlineLevel="0" collapsed="false">
      <c r="A185" s="13"/>
      <c r="S185" s="13"/>
    </row>
    <row r="186" customFormat="false" ht="15" hidden="false" customHeight="false" outlineLevel="0" collapsed="false">
      <c r="A186" s="13"/>
      <c r="S186" s="13"/>
    </row>
    <row r="187" customFormat="false" ht="15" hidden="false" customHeight="false" outlineLevel="0" collapsed="false">
      <c r="A187" s="13"/>
      <c r="S187" s="13"/>
    </row>
    <row r="188" customFormat="false" ht="15" hidden="false" customHeight="false" outlineLevel="0" collapsed="false">
      <c r="A188" s="13"/>
      <c r="S188" s="13"/>
    </row>
    <row r="189" customFormat="false" ht="15" hidden="false" customHeight="false" outlineLevel="0" collapsed="false">
      <c r="A189" s="13"/>
      <c r="S189" s="13"/>
    </row>
    <row r="190" customFormat="false" ht="15" hidden="false" customHeight="false" outlineLevel="0" collapsed="false">
      <c r="A190" s="13"/>
      <c r="S190" s="13"/>
    </row>
    <row r="191" customFormat="false" ht="15" hidden="false" customHeight="false" outlineLevel="0" collapsed="false">
      <c r="A191" s="13"/>
      <c r="S191" s="13"/>
    </row>
    <row r="192" customFormat="false" ht="15" hidden="false" customHeight="false" outlineLevel="0" collapsed="false">
      <c r="A192" s="13"/>
      <c r="S192" s="13"/>
    </row>
    <row r="193" customFormat="false" ht="15" hidden="false" customHeight="false" outlineLevel="0" collapsed="false">
      <c r="A193" s="13"/>
      <c r="S193" s="13"/>
    </row>
    <row r="194" customFormat="false" ht="15" hidden="false" customHeight="false" outlineLevel="0" collapsed="false">
      <c r="A194" s="13"/>
      <c r="S194" s="13"/>
    </row>
    <row r="195" customFormat="false" ht="15" hidden="false" customHeight="false" outlineLevel="0" collapsed="false">
      <c r="A195" s="13"/>
      <c r="S195" s="13"/>
    </row>
    <row r="196" customFormat="false" ht="15" hidden="false" customHeight="false" outlineLevel="0" collapsed="false">
      <c r="A196" s="13"/>
      <c r="S196" s="13"/>
    </row>
    <row r="197" customFormat="false" ht="15" hidden="false" customHeight="false" outlineLevel="0" collapsed="false">
      <c r="A197" s="13"/>
      <c r="S197" s="13"/>
    </row>
    <row r="198" customFormat="false" ht="15" hidden="false" customHeight="false" outlineLevel="0" collapsed="false">
      <c r="A198" s="13"/>
      <c r="S198" s="13"/>
    </row>
    <row r="199" customFormat="false" ht="15" hidden="false" customHeight="false" outlineLevel="0" collapsed="false">
      <c r="A199" s="13"/>
      <c r="S199" s="13"/>
    </row>
    <row r="200" customFormat="false" ht="15" hidden="false" customHeight="false" outlineLevel="0" collapsed="false">
      <c r="A200" s="13"/>
      <c r="S200" s="13"/>
    </row>
    <row r="201" customFormat="false" ht="15" hidden="false" customHeight="false" outlineLevel="0" collapsed="false">
      <c r="A201" s="13"/>
      <c r="S201" s="13"/>
    </row>
    <row r="202" customFormat="false" ht="15" hidden="false" customHeight="false" outlineLevel="0" collapsed="false">
      <c r="A202" s="13"/>
      <c r="S202" s="13"/>
    </row>
    <row r="203" customFormat="false" ht="15" hidden="false" customHeight="false" outlineLevel="0" collapsed="false">
      <c r="A203" s="13"/>
      <c r="S203" s="13"/>
    </row>
    <row r="204" customFormat="false" ht="15" hidden="false" customHeight="false" outlineLevel="0" collapsed="false">
      <c r="A204" s="13"/>
      <c r="S204" s="13"/>
    </row>
    <row r="205" customFormat="false" ht="15" hidden="false" customHeight="false" outlineLevel="0" collapsed="false">
      <c r="A205" s="13"/>
      <c r="S205" s="13"/>
    </row>
    <row r="206" customFormat="false" ht="15" hidden="false" customHeight="false" outlineLevel="0" collapsed="false">
      <c r="A206" s="13"/>
      <c r="S206" s="13"/>
    </row>
    <row r="207" customFormat="false" ht="15" hidden="false" customHeight="false" outlineLevel="0" collapsed="false">
      <c r="A207" s="13"/>
      <c r="S207" s="13"/>
    </row>
    <row r="208" customFormat="false" ht="15" hidden="false" customHeight="false" outlineLevel="0" collapsed="false">
      <c r="A208" s="13"/>
      <c r="S208" s="13"/>
    </row>
    <row r="209" customFormat="false" ht="15" hidden="false" customHeight="false" outlineLevel="0" collapsed="false">
      <c r="A209" s="13"/>
      <c r="S209" s="13"/>
    </row>
    <row r="210" customFormat="false" ht="15" hidden="false" customHeight="false" outlineLevel="0" collapsed="false">
      <c r="A210" s="13"/>
      <c r="S210" s="13"/>
    </row>
    <row r="211" customFormat="false" ht="15" hidden="false" customHeight="false" outlineLevel="0" collapsed="false">
      <c r="A211" s="13"/>
      <c r="S211" s="13"/>
    </row>
    <row r="212" customFormat="false" ht="15" hidden="false" customHeight="false" outlineLevel="0" collapsed="false">
      <c r="A212" s="13"/>
      <c r="S212" s="13"/>
    </row>
    <row r="213" customFormat="false" ht="15" hidden="false" customHeight="false" outlineLevel="0" collapsed="false">
      <c r="A213" s="13"/>
      <c r="S213" s="13"/>
    </row>
    <row r="214" customFormat="false" ht="15" hidden="false" customHeight="false" outlineLevel="0" collapsed="false">
      <c r="A214" s="13"/>
      <c r="S214" s="13"/>
    </row>
    <row r="215" customFormat="false" ht="15" hidden="false" customHeight="false" outlineLevel="0" collapsed="false">
      <c r="A215" s="13"/>
      <c r="S215" s="13"/>
    </row>
    <row r="216" customFormat="false" ht="15" hidden="false" customHeight="false" outlineLevel="0" collapsed="false">
      <c r="A216" s="13"/>
      <c r="S216" s="13"/>
    </row>
    <row r="217" customFormat="false" ht="15" hidden="false" customHeight="false" outlineLevel="0" collapsed="false">
      <c r="A217" s="13"/>
      <c r="S217" s="13"/>
    </row>
    <row r="218" customFormat="false" ht="15" hidden="false" customHeight="false" outlineLevel="0" collapsed="false">
      <c r="A218" s="13"/>
      <c r="S218" s="13"/>
    </row>
    <row r="219" customFormat="false" ht="15" hidden="false" customHeight="false" outlineLevel="0" collapsed="false">
      <c r="A219" s="13"/>
      <c r="S219" s="13"/>
    </row>
    <row r="220" customFormat="false" ht="15" hidden="false" customHeight="false" outlineLevel="0" collapsed="false">
      <c r="A220" s="13"/>
      <c r="S220" s="13"/>
    </row>
    <row r="221" customFormat="false" ht="15" hidden="false" customHeight="false" outlineLevel="0" collapsed="false">
      <c r="A221" s="13"/>
      <c r="S221" s="13"/>
    </row>
    <row r="222" customFormat="false" ht="15" hidden="false" customHeight="false" outlineLevel="0" collapsed="false">
      <c r="A222" s="13"/>
      <c r="S222" s="13"/>
    </row>
    <row r="223" customFormat="false" ht="15" hidden="false" customHeight="false" outlineLevel="0" collapsed="false">
      <c r="A223" s="13"/>
      <c r="S223" s="13"/>
    </row>
    <row r="224" customFormat="false" ht="15" hidden="false" customHeight="false" outlineLevel="0" collapsed="false">
      <c r="A224" s="13"/>
      <c r="S224" s="13"/>
    </row>
    <row r="225" customFormat="false" ht="15" hidden="false" customHeight="false" outlineLevel="0" collapsed="false">
      <c r="A225" s="13"/>
      <c r="S225" s="13"/>
    </row>
    <row r="226" customFormat="false" ht="15" hidden="false" customHeight="false" outlineLevel="0" collapsed="false">
      <c r="A226" s="13"/>
      <c r="S226" s="13"/>
    </row>
    <row r="227" customFormat="false" ht="15" hidden="false" customHeight="false" outlineLevel="0" collapsed="false">
      <c r="A227" s="13"/>
      <c r="S227" s="13"/>
    </row>
    <row r="228" customFormat="false" ht="15" hidden="false" customHeight="false" outlineLevel="0" collapsed="false">
      <c r="A228" s="13"/>
      <c r="S228" s="13"/>
    </row>
    <row r="229" customFormat="false" ht="15" hidden="false" customHeight="false" outlineLevel="0" collapsed="false">
      <c r="A229" s="13"/>
      <c r="S229" s="13"/>
    </row>
    <row r="230" customFormat="false" ht="15" hidden="false" customHeight="false" outlineLevel="0" collapsed="false">
      <c r="A230" s="13"/>
      <c r="S230" s="13"/>
    </row>
    <row r="231" customFormat="false" ht="15" hidden="false" customHeight="false" outlineLevel="0" collapsed="false">
      <c r="A231" s="13"/>
      <c r="S231" s="13"/>
    </row>
    <row r="232" customFormat="false" ht="15" hidden="false" customHeight="false" outlineLevel="0" collapsed="false">
      <c r="A232" s="13"/>
      <c r="S232" s="13"/>
    </row>
    <row r="233" customFormat="false" ht="15" hidden="false" customHeight="false" outlineLevel="0" collapsed="false">
      <c r="A233" s="13"/>
      <c r="S233" s="13"/>
    </row>
    <row r="234" customFormat="false" ht="15" hidden="false" customHeight="false" outlineLevel="0" collapsed="false">
      <c r="A234" s="13"/>
      <c r="S234" s="13"/>
    </row>
    <row r="235" customFormat="false" ht="15" hidden="false" customHeight="false" outlineLevel="0" collapsed="false">
      <c r="A235" s="13"/>
      <c r="S235" s="13"/>
    </row>
    <row r="236" customFormat="false" ht="15" hidden="false" customHeight="false" outlineLevel="0" collapsed="false">
      <c r="A236" s="13"/>
      <c r="S236" s="13"/>
    </row>
    <row r="237" customFormat="false" ht="15" hidden="false" customHeight="false" outlineLevel="0" collapsed="false">
      <c r="A237" s="13"/>
      <c r="S237" s="13"/>
    </row>
    <row r="238" customFormat="false" ht="15" hidden="false" customHeight="false" outlineLevel="0" collapsed="false">
      <c r="A238" s="13"/>
      <c r="S238" s="13"/>
    </row>
    <row r="239" customFormat="false" ht="15" hidden="false" customHeight="false" outlineLevel="0" collapsed="false">
      <c r="A239" s="13"/>
      <c r="S239" s="13"/>
    </row>
    <row r="240" customFormat="false" ht="15" hidden="false" customHeight="false" outlineLevel="0" collapsed="false">
      <c r="A240" s="13"/>
      <c r="S240" s="13"/>
    </row>
    <row r="241" customFormat="false" ht="15" hidden="false" customHeight="false" outlineLevel="0" collapsed="false">
      <c r="A241" s="13"/>
      <c r="S241" s="13"/>
    </row>
    <row r="242" customFormat="false" ht="15" hidden="false" customHeight="false" outlineLevel="0" collapsed="false">
      <c r="A242" s="13"/>
      <c r="S242" s="13"/>
    </row>
    <row r="243" customFormat="false" ht="15" hidden="false" customHeight="false" outlineLevel="0" collapsed="false">
      <c r="A243" s="13"/>
      <c r="S243" s="13"/>
    </row>
    <row r="244" customFormat="false" ht="15" hidden="false" customHeight="false" outlineLevel="0" collapsed="false">
      <c r="A244" s="13"/>
      <c r="S244" s="13"/>
    </row>
    <row r="245" customFormat="false" ht="15" hidden="false" customHeight="false" outlineLevel="0" collapsed="false">
      <c r="A245" s="13"/>
      <c r="S245" s="13"/>
    </row>
    <row r="246" customFormat="false" ht="15" hidden="false" customHeight="false" outlineLevel="0" collapsed="false">
      <c r="A246" s="13"/>
      <c r="S246" s="13"/>
    </row>
    <row r="247" customFormat="false" ht="15" hidden="false" customHeight="false" outlineLevel="0" collapsed="false">
      <c r="A247" s="13"/>
      <c r="S247" s="13"/>
    </row>
    <row r="248" customFormat="false" ht="15" hidden="false" customHeight="false" outlineLevel="0" collapsed="false">
      <c r="A248" s="13"/>
      <c r="S248" s="13"/>
    </row>
    <row r="249" customFormat="false" ht="15" hidden="false" customHeight="false" outlineLevel="0" collapsed="false">
      <c r="A249" s="13"/>
      <c r="S249" s="13"/>
    </row>
    <row r="250" customFormat="false" ht="15" hidden="false" customHeight="false" outlineLevel="0" collapsed="false">
      <c r="A250" s="13"/>
      <c r="S250" s="13"/>
    </row>
    <row r="251" customFormat="false" ht="15" hidden="false" customHeight="false" outlineLevel="0" collapsed="false">
      <c r="A251" s="13"/>
      <c r="S251" s="13"/>
    </row>
    <row r="252" customFormat="false" ht="15" hidden="false" customHeight="false" outlineLevel="0" collapsed="false">
      <c r="A252" s="13"/>
      <c r="S252" s="13"/>
    </row>
    <row r="253" customFormat="false" ht="15" hidden="false" customHeight="false" outlineLevel="0" collapsed="false">
      <c r="A253" s="13"/>
      <c r="S253" s="13"/>
    </row>
    <row r="254" customFormat="false" ht="15" hidden="false" customHeight="false" outlineLevel="0" collapsed="false">
      <c r="A254" s="13"/>
      <c r="S254" s="13"/>
    </row>
    <row r="255" customFormat="false" ht="15" hidden="false" customHeight="false" outlineLevel="0" collapsed="false">
      <c r="A255" s="13"/>
      <c r="S255" s="13"/>
    </row>
    <row r="256" customFormat="false" ht="15" hidden="false" customHeight="false" outlineLevel="0" collapsed="false">
      <c r="A256" s="13"/>
      <c r="S256" s="13"/>
    </row>
    <row r="257" customFormat="false" ht="15" hidden="false" customHeight="false" outlineLevel="0" collapsed="false">
      <c r="A257" s="13"/>
      <c r="S257" s="13"/>
    </row>
    <row r="258" customFormat="false" ht="15" hidden="false" customHeight="false" outlineLevel="0" collapsed="false">
      <c r="A258" s="13"/>
      <c r="S258" s="13"/>
    </row>
    <row r="259" customFormat="false" ht="15" hidden="false" customHeight="false" outlineLevel="0" collapsed="false">
      <c r="A259" s="13"/>
      <c r="S259" s="13"/>
    </row>
    <row r="260" customFormat="false" ht="15" hidden="false" customHeight="false" outlineLevel="0" collapsed="false">
      <c r="A260" s="13"/>
      <c r="S260" s="13"/>
    </row>
    <row r="261" customFormat="false" ht="15" hidden="false" customHeight="false" outlineLevel="0" collapsed="false">
      <c r="A261" s="13"/>
      <c r="S261" s="13"/>
    </row>
    <row r="262" customFormat="false" ht="15" hidden="false" customHeight="false" outlineLevel="0" collapsed="false">
      <c r="A262" s="13"/>
      <c r="S262" s="13"/>
    </row>
    <row r="263" customFormat="false" ht="15" hidden="false" customHeight="false" outlineLevel="0" collapsed="false">
      <c r="A263" s="13"/>
      <c r="S263" s="13"/>
    </row>
    <row r="264" customFormat="false" ht="15" hidden="false" customHeight="false" outlineLevel="0" collapsed="false">
      <c r="A264" s="13"/>
      <c r="S264" s="13"/>
    </row>
    <row r="265" customFormat="false" ht="15" hidden="false" customHeight="false" outlineLevel="0" collapsed="false">
      <c r="A265" s="13"/>
      <c r="S265" s="13"/>
    </row>
    <row r="266" customFormat="false" ht="15" hidden="false" customHeight="false" outlineLevel="0" collapsed="false">
      <c r="A266" s="13"/>
      <c r="S266" s="13"/>
    </row>
    <row r="267" customFormat="false" ht="15" hidden="false" customHeight="false" outlineLevel="0" collapsed="false">
      <c r="A267" s="13"/>
      <c r="S267" s="13"/>
    </row>
    <row r="268" customFormat="false" ht="15" hidden="false" customHeight="false" outlineLevel="0" collapsed="false">
      <c r="A268" s="13"/>
      <c r="S268" s="13"/>
    </row>
    <row r="269" customFormat="false" ht="15" hidden="false" customHeight="false" outlineLevel="0" collapsed="false">
      <c r="A269" s="13"/>
      <c r="S269" s="13"/>
    </row>
    <row r="270" customFormat="false" ht="15" hidden="false" customHeight="false" outlineLevel="0" collapsed="false">
      <c r="A270" s="13"/>
      <c r="S270" s="13"/>
    </row>
    <row r="271" customFormat="false" ht="15" hidden="false" customHeight="false" outlineLevel="0" collapsed="false">
      <c r="A271" s="13"/>
      <c r="S271" s="13"/>
    </row>
    <row r="272" customFormat="false" ht="15" hidden="false" customHeight="false" outlineLevel="0" collapsed="false">
      <c r="A272" s="13"/>
      <c r="S272" s="13"/>
    </row>
    <row r="273" customFormat="false" ht="15" hidden="false" customHeight="false" outlineLevel="0" collapsed="false">
      <c r="A273" s="13"/>
      <c r="S273" s="13"/>
    </row>
    <row r="274" customFormat="false" ht="15" hidden="false" customHeight="false" outlineLevel="0" collapsed="false">
      <c r="A274" s="13"/>
      <c r="S274" s="13"/>
    </row>
    <row r="275" customFormat="false" ht="15" hidden="false" customHeight="false" outlineLevel="0" collapsed="false">
      <c r="A275" s="13"/>
      <c r="S275" s="13"/>
    </row>
    <row r="276" customFormat="false" ht="15" hidden="false" customHeight="false" outlineLevel="0" collapsed="false">
      <c r="A276" s="13"/>
      <c r="S276" s="13"/>
    </row>
    <row r="277" customFormat="false" ht="15" hidden="false" customHeight="false" outlineLevel="0" collapsed="false">
      <c r="A277" s="13"/>
      <c r="S277" s="13"/>
    </row>
    <row r="278" customFormat="false" ht="15" hidden="false" customHeight="false" outlineLevel="0" collapsed="false">
      <c r="A278" s="13"/>
      <c r="S278" s="13"/>
    </row>
    <row r="279" customFormat="false" ht="15" hidden="false" customHeight="false" outlineLevel="0" collapsed="false">
      <c r="A279" s="13"/>
      <c r="S279" s="13"/>
    </row>
    <row r="280" customFormat="false" ht="15" hidden="false" customHeight="false" outlineLevel="0" collapsed="false">
      <c r="A280" s="13"/>
      <c r="S280" s="13"/>
    </row>
    <row r="281" customFormat="false" ht="15" hidden="false" customHeight="false" outlineLevel="0" collapsed="false">
      <c r="A281" s="13"/>
      <c r="S281" s="13"/>
    </row>
    <row r="282" customFormat="false" ht="15" hidden="false" customHeight="false" outlineLevel="0" collapsed="false">
      <c r="A282" s="13"/>
      <c r="S282" s="13"/>
    </row>
    <row r="283" customFormat="false" ht="15" hidden="false" customHeight="false" outlineLevel="0" collapsed="false">
      <c r="A283" s="13"/>
      <c r="S283" s="13"/>
    </row>
    <row r="284" customFormat="false" ht="15" hidden="false" customHeight="false" outlineLevel="0" collapsed="false">
      <c r="A284" s="13"/>
      <c r="S284" s="13"/>
    </row>
    <row r="285" customFormat="false" ht="15" hidden="false" customHeight="false" outlineLevel="0" collapsed="false">
      <c r="A285" s="13"/>
      <c r="S285" s="13"/>
    </row>
    <row r="286" customFormat="false" ht="15" hidden="false" customHeight="false" outlineLevel="0" collapsed="false">
      <c r="A286" s="13"/>
      <c r="S286" s="13"/>
    </row>
    <row r="287" customFormat="false" ht="15" hidden="false" customHeight="false" outlineLevel="0" collapsed="false">
      <c r="A287" s="13"/>
      <c r="S287" s="13"/>
    </row>
    <row r="288" customFormat="false" ht="15" hidden="false" customHeight="false" outlineLevel="0" collapsed="false">
      <c r="A288" s="13"/>
      <c r="S288" s="13"/>
    </row>
    <row r="289" customFormat="false" ht="15" hidden="false" customHeight="false" outlineLevel="0" collapsed="false">
      <c r="A289" s="13"/>
      <c r="S289" s="13"/>
    </row>
    <row r="290" customFormat="false" ht="15" hidden="false" customHeight="false" outlineLevel="0" collapsed="false">
      <c r="A290" s="13"/>
      <c r="S290" s="13"/>
    </row>
    <row r="291" customFormat="false" ht="15" hidden="false" customHeight="false" outlineLevel="0" collapsed="false">
      <c r="A291" s="13"/>
      <c r="S291" s="13"/>
    </row>
    <row r="292" customFormat="false" ht="15" hidden="false" customHeight="false" outlineLevel="0" collapsed="false">
      <c r="A292" s="13"/>
      <c r="S292" s="13"/>
    </row>
    <row r="293" customFormat="false" ht="15" hidden="false" customHeight="false" outlineLevel="0" collapsed="false">
      <c r="A293" s="13"/>
      <c r="S293" s="13"/>
    </row>
    <row r="294" customFormat="false" ht="15" hidden="false" customHeight="false" outlineLevel="0" collapsed="false">
      <c r="A294" s="13"/>
      <c r="S294" s="13"/>
    </row>
    <row r="295" customFormat="false" ht="15" hidden="false" customHeight="false" outlineLevel="0" collapsed="false">
      <c r="A295" s="13"/>
      <c r="S295" s="13"/>
    </row>
    <row r="296" customFormat="false" ht="15" hidden="false" customHeight="false" outlineLevel="0" collapsed="false">
      <c r="A296" s="13"/>
      <c r="S296" s="13"/>
    </row>
    <row r="297" customFormat="false" ht="15" hidden="false" customHeight="false" outlineLevel="0" collapsed="false">
      <c r="A297" s="13"/>
      <c r="S297" s="13"/>
    </row>
    <row r="298" customFormat="false" ht="15" hidden="false" customHeight="false" outlineLevel="0" collapsed="false">
      <c r="A298" s="13"/>
      <c r="S298" s="13"/>
    </row>
    <row r="299" customFormat="false" ht="15" hidden="false" customHeight="false" outlineLevel="0" collapsed="false">
      <c r="A299" s="13"/>
      <c r="S299" s="13"/>
    </row>
    <row r="300" customFormat="false" ht="15" hidden="false" customHeight="false" outlineLevel="0" collapsed="false">
      <c r="A300" s="13"/>
      <c r="S300" s="13"/>
    </row>
    <row r="301" customFormat="false" ht="15" hidden="false" customHeight="false" outlineLevel="0" collapsed="false">
      <c r="A301" s="13"/>
      <c r="S301" s="13"/>
    </row>
    <row r="302" customFormat="false" ht="15" hidden="false" customHeight="false" outlineLevel="0" collapsed="false">
      <c r="A302" s="13"/>
      <c r="S302" s="13"/>
    </row>
    <row r="303" customFormat="false" ht="15" hidden="false" customHeight="false" outlineLevel="0" collapsed="false">
      <c r="A303" s="13"/>
      <c r="S303" s="13"/>
    </row>
    <row r="304" customFormat="false" ht="15" hidden="false" customHeight="false" outlineLevel="0" collapsed="false">
      <c r="A304" s="13"/>
      <c r="S304" s="13"/>
    </row>
    <row r="305" customFormat="false" ht="15" hidden="false" customHeight="false" outlineLevel="0" collapsed="false">
      <c r="A305" s="13"/>
      <c r="S305" s="13"/>
    </row>
    <row r="306" customFormat="false" ht="15" hidden="false" customHeight="false" outlineLevel="0" collapsed="false">
      <c r="A306" s="13"/>
      <c r="S306" s="13"/>
    </row>
    <row r="307" customFormat="false" ht="15" hidden="false" customHeight="false" outlineLevel="0" collapsed="false">
      <c r="A307" s="13"/>
      <c r="S307" s="13"/>
    </row>
    <row r="308" customFormat="false" ht="15" hidden="false" customHeight="false" outlineLevel="0" collapsed="false">
      <c r="A308" s="13"/>
      <c r="S308" s="13"/>
    </row>
    <row r="309" customFormat="false" ht="15" hidden="false" customHeight="false" outlineLevel="0" collapsed="false">
      <c r="A309" s="13"/>
      <c r="S309" s="13"/>
    </row>
    <row r="310" customFormat="false" ht="15" hidden="false" customHeight="false" outlineLevel="0" collapsed="false">
      <c r="A310" s="13"/>
      <c r="S310" s="13"/>
    </row>
    <row r="311" customFormat="false" ht="15" hidden="false" customHeight="false" outlineLevel="0" collapsed="false">
      <c r="A311" s="13"/>
      <c r="S311" s="13"/>
    </row>
    <row r="312" customFormat="false" ht="15" hidden="false" customHeight="false" outlineLevel="0" collapsed="false">
      <c r="A312" s="13"/>
      <c r="S312" s="13"/>
    </row>
    <row r="313" customFormat="false" ht="15" hidden="false" customHeight="false" outlineLevel="0" collapsed="false">
      <c r="A313" s="13"/>
      <c r="S313" s="13"/>
    </row>
    <row r="314" customFormat="false" ht="15" hidden="false" customHeight="false" outlineLevel="0" collapsed="false">
      <c r="A314" s="13"/>
      <c r="S314" s="13"/>
    </row>
    <row r="315" customFormat="false" ht="15" hidden="false" customHeight="false" outlineLevel="0" collapsed="false">
      <c r="A315" s="13"/>
      <c r="S315" s="13"/>
    </row>
    <row r="316" customFormat="false" ht="15" hidden="false" customHeight="false" outlineLevel="0" collapsed="false">
      <c r="A316" s="13"/>
      <c r="S316" s="13"/>
    </row>
    <row r="317" customFormat="false" ht="15" hidden="false" customHeight="false" outlineLevel="0" collapsed="false">
      <c r="A317" s="13"/>
      <c r="S317" s="13"/>
    </row>
    <row r="318" customFormat="false" ht="15" hidden="false" customHeight="false" outlineLevel="0" collapsed="false">
      <c r="A318" s="13"/>
      <c r="S318" s="13"/>
    </row>
    <row r="319" customFormat="false" ht="15" hidden="false" customHeight="false" outlineLevel="0" collapsed="false">
      <c r="A319" s="13"/>
      <c r="S319" s="13"/>
    </row>
    <row r="320" customFormat="false" ht="15" hidden="false" customHeight="false" outlineLevel="0" collapsed="false">
      <c r="A320" s="13"/>
      <c r="S320" s="13"/>
    </row>
    <row r="321" customFormat="false" ht="15" hidden="false" customHeight="false" outlineLevel="0" collapsed="false">
      <c r="A321" s="13"/>
      <c r="S321" s="13"/>
    </row>
    <row r="322" customFormat="false" ht="15" hidden="false" customHeight="false" outlineLevel="0" collapsed="false">
      <c r="A322" s="13"/>
      <c r="S322" s="13"/>
    </row>
    <row r="323" customFormat="false" ht="15" hidden="false" customHeight="false" outlineLevel="0" collapsed="false">
      <c r="A323" s="13"/>
      <c r="S323" s="13"/>
    </row>
    <row r="324" customFormat="false" ht="15" hidden="false" customHeight="false" outlineLevel="0" collapsed="false">
      <c r="A324" s="13"/>
      <c r="S324" s="13"/>
    </row>
    <row r="325" customFormat="false" ht="15" hidden="false" customHeight="false" outlineLevel="0" collapsed="false">
      <c r="A325" s="13"/>
      <c r="S325" s="13"/>
    </row>
    <row r="326" customFormat="false" ht="15" hidden="false" customHeight="false" outlineLevel="0" collapsed="false">
      <c r="A326" s="13"/>
      <c r="S326" s="13"/>
    </row>
    <row r="327" customFormat="false" ht="15" hidden="false" customHeight="false" outlineLevel="0" collapsed="false">
      <c r="A327" s="13"/>
      <c r="S327" s="13"/>
    </row>
    <row r="328" customFormat="false" ht="15" hidden="false" customHeight="false" outlineLevel="0" collapsed="false">
      <c r="A328" s="13"/>
      <c r="S328" s="13"/>
    </row>
    <row r="329" customFormat="false" ht="15" hidden="false" customHeight="false" outlineLevel="0" collapsed="false">
      <c r="A329" s="13"/>
      <c r="S329" s="13"/>
    </row>
    <row r="330" customFormat="false" ht="15" hidden="false" customHeight="false" outlineLevel="0" collapsed="false">
      <c r="A330" s="13"/>
      <c r="S330" s="13"/>
    </row>
    <row r="331" customFormat="false" ht="15" hidden="false" customHeight="false" outlineLevel="0" collapsed="false">
      <c r="A331" s="13"/>
      <c r="S331" s="13"/>
    </row>
    <row r="332" customFormat="false" ht="15" hidden="false" customHeight="false" outlineLevel="0" collapsed="false">
      <c r="A332" s="13"/>
      <c r="S332" s="13"/>
    </row>
    <row r="333" customFormat="false" ht="15" hidden="false" customHeight="false" outlineLevel="0" collapsed="false">
      <c r="A333" s="13"/>
      <c r="S333" s="13"/>
    </row>
    <row r="334" customFormat="false" ht="15" hidden="false" customHeight="false" outlineLevel="0" collapsed="false">
      <c r="A334" s="13"/>
      <c r="S334" s="13"/>
    </row>
    <row r="335" customFormat="false" ht="15" hidden="false" customHeight="false" outlineLevel="0" collapsed="false">
      <c r="A335" s="13"/>
      <c r="S335" s="13"/>
    </row>
    <row r="336" customFormat="false" ht="15" hidden="false" customHeight="false" outlineLevel="0" collapsed="false">
      <c r="A336" s="13"/>
      <c r="S336" s="13"/>
    </row>
    <row r="337" customFormat="false" ht="15" hidden="false" customHeight="false" outlineLevel="0" collapsed="false">
      <c r="A337" s="13"/>
      <c r="S337" s="13"/>
    </row>
    <row r="338" customFormat="false" ht="15" hidden="false" customHeight="false" outlineLevel="0" collapsed="false">
      <c r="A338" s="13"/>
      <c r="S338" s="13"/>
    </row>
    <row r="339" customFormat="false" ht="15" hidden="false" customHeight="false" outlineLevel="0" collapsed="false">
      <c r="A339" s="13"/>
      <c r="S339" s="13"/>
    </row>
    <row r="340" customFormat="false" ht="15" hidden="false" customHeight="false" outlineLevel="0" collapsed="false">
      <c r="A340" s="13"/>
      <c r="S340" s="13"/>
    </row>
    <row r="341" customFormat="false" ht="15" hidden="false" customHeight="false" outlineLevel="0" collapsed="false">
      <c r="A341" s="13"/>
      <c r="S341" s="13"/>
    </row>
    <row r="342" customFormat="false" ht="15" hidden="false" customHeight="false" outlineLevel="0" collapsed="false">
      <c r="A342" s="13"/>
      <c r="S342" s="13"/>
    </row>
    <row r="343" customFormat="false" ht="15" hidden="false" customHeight="false" outlineLevel="0" collapsed="false">
      <c r="A343" s="13"/>
      <c r="S343" s="13"/>
    </row>
    <row r="344" customFormat="false" ht="15" hidden="false" customHeight="false" outlineLevel="0" collapsed="false">
      <c r="A344" s="13"/>
      <c r="S344" s="13"/>
    </row>
    <row r="345" customFormat="false" ht="15" hidden="false" customHeight="false" outlineLevel="0" collapsed="false">
      <c r="A345" s="13"/>
      <c r="S345" s="13"/>
    </row>
    <row r="346" customFormat="false" ht="15" hidden="false" customHeight="false" outlineLevel="0" collapsed="false">
      <c r="A346" s="13"/>
      <c r="S346" s="13"/>
    </row>
    <row r="347" customFormat="false" ht="15" hidden="false" customHeight="false" outlineLevel="0" collapsed="false">
      <c r="A347" s="13"/>
      <c r="S347" s="13"/>
    </row>
    <row r="348" customFormat="false" ht="15" hidden="false" customHeight="false" outlineLevel="0" collapsed="false">
      <c r="A348" s="13"/>
      <c r="S348" s="13"/>
    </row>
    <row r="349" customFormat="false" ht="15" hidden="false" customHeight="false" outlineLevel="0" collapsed="false">
      <c r="A349" s="13"/>
      <c r="S349" s="13"/>
    </row>
    <row r="350" customFormat="false" ht="15" hidden="false" customHeight="false" outlineLevel="0" collapsed="false">
      <c r="A350" s="13"/>
      <c r="S350" s="13"/>
    </row>
    <row r="351" customFormat="false" ht="15" hidden="false" customHeight="false" outlineLevel="0" collapsed="false">
      <c r="A351" s="13"/>
      <c r="S351" s="13"/>
    </row>
    <row r="352" customFormat="false" ht="15" hidden="false" customHeight="false" outlineLevel="0" collapsed="false">
      <c r="A352" s="13"/>
      <c r="S352" s="13"/>
    </row>
    <row r="353" customFormat="false" ht="15" hidden="false" customHeight="false" outlineLevel="0" collapsed="false">
      <c r="A353" s="13"/>
      <c r="S353" s="13"/>
    </row>
    <row r="354" customFormat="false" ht="15" hidden="false" customHeight="false" outlineLevel="0" collapsed="false">
      <c r="A354" s="13"/>
      <c r="S354" s="13"/>
    </row>
    <row r="355" customFormat="false" ht="15" hidden="false" customHeight="false" outlineLevel="0" collapsed="false">
      <c r="A355" s="13"/>
      <c r="S355" s="13"/>
    </row>
    <row r="356" customFormat="false" ht="15" hidden="false" customHeight="false" outlineLevel="0" collapsed="false">
      <c r="A356" s="13"/>
      <c r="S356" s="13"/>
    </row>
    <row r="357" customFormat="false" ht="15" hidden="false" customHeight="false" outlineLevel="0" collapsed="false">
      <c r="A357" s="13"/>
      <c r="S357" s="13"/>
    </row>
    <row r="358" customFormat="false" ht="15" hidden="false" customHeight="false" outlineLevel="0" collapsed="false">
      <c r="A358" s="13"/>
      <c r="S358" s="13"/>
    </row>
    <row r="359" customFormat="false" ht="15" hidden="false" customHeight="false" outlineLevel="0" collapsed="false">
      <c r="A359" s="13"/>
      <c r="S359" s="13"/>
    </row>
    <row r="360" customFormat="false" ht="15" hidden="false" customHeight="false" outlineLevel="0" collapsed="false">
      <c r="A360" s="13"/>
      <c r="S360" s="13"/>
    </row>
    <row r="361" customFormat="false" ht="15" hidden="false" customHeight="false" outlineLevel="0" collapsed="false">
      <c r="A361" s="13"/>
      <c r="S361" s="13"/>
    </row>
    <row r="362" customFormat="false" ht="15" hidden="false" customHeight="false" outlineLevel="0" collapsed="false">
      <c r="A362" s="13"/>
      <c r="S362" s="13"/>
    </row>
    <row r="363" customFormat="false" ht="15" hidden="false" customHeight="false" outlineLevel="0" collapsed="false">
      <c r="A363" s="13"/>
      <c r="S363" s="13"/>
    </row>
    <row r="364" customFormat="false" ht="15" hidden="false" customHeight="false" outlineLevel="0" collapsed="false">
      <c r="A364" s="13"/>
      <c r="S364" s="13"/>
    </row>
    <row r="365" customFormat="false" ht="15" hidden="false" customHeight="false" outlineLevel="0" collapsed="false">
      <c r="A365" s="13"/>
      <c r="S365" s="13"/>
    </row>
    <row r="366" customFormat="false" ht="15" hidden="false" customHeight="false" outlineLevel="0" collapsed="false">
      <c r="A366" s="13"/>
      <c r="S366" s="13"/>
    </row>
    <row r="367" customFormat="false" ht="15" hidden="false" customHeight="false" outlineLevel="0" collapsed="false">
      <c r="A367" s="13"/>
      <c r="S367" s="13"/>
    </row>
    <row r="368" customFormat="false" ht="15" hidden="false" customHeight="false" outlineLevel="0" collapsed="false">
      <c r="A368" s="13"/>
      <c r="S368" s="13"/>
    </row>
    <row r="369" customFormat="false" ht="15" hidden="false" customHeight="false" outlineLevel="0" collapsed="false">
      <c r="A369" s="13"/>
      <c r="S369" s="13"/>
    </row>
    <row r="370" customFormat="false" ht="15" hidden="false" customHeight="false" outlineLevel="0" collapsed="false">
      <c r="A370" s="13"/>
      <c r="S370" s="13"/>
    </row>
    <row r="371" customFormat="false" ht="15" hidden="false" customHeight="false" outlineLevel="0" collapsed="false">
      <c r="A371" s="13"/>
      <c r="S371" s="13"/>
    </row>
    <row r="372" customFormat="false" ht="15" hidden="false" customHeight="false" outlineLevel="0" collapsed="false">
      <c r="A372" s="13"/>
      <c r="S372" s="13"/>
    </row>
    <row r="373" customFormat="false" ht="15" hidden="false" customHeight="false" outlineLevel="0" collapsed="false">
      <c r="A373" s="13"/>
      <c r="S373" s="13"/>
    </row>
    <row r="374" customFormat="false" ht="15" hidden="false" customHeight="false" outlineLevel="0" collapsed="false">
      <c r="A374" s="13"/>
      <c r="S374" s="13"/>
    </row>
    <row r="375" customFormat="false" ht="15" hidden="false" customHeight="false" outlineLevel="0" collapsed="false">
      <c r="A375" s="13"/>
      <c r="S375" s="13"/>
    </row>
    <row r="376" customFormat="false" ht="15" hidden="false" customHeight="false" outlineLevel="0" collapsed="false">
      <c r="A376" s="13"/>
      <c r="S376" s="13"/>
    </row>
    <row r="377" customFormat="false" ht="15" hidden="false" customHeight="false" outlineLevel="0" collapsed="false">
      <c r="A377" s="13"/>
      <c r="S377" s="13"/>
    </row>
    <row r="378" customFormat="false" ht="15" hidden="false" customHeight="false" outlineLevel="0" collapsed="false">
      <c r="A378" s="13"/>
      <c r="S378" s="13"/>
    </row>
    <row r="379" customFormat="false" ht="15" hidden="false" customHeight="false" outlineLevel="0" collapsed="false">
      <c r="A379" s="13"/>
      <c r="S379" s="13"/>
    </row>
    <row r="380" customFormat="false" ht="15" hidden="false" customHeight="false" outlineLevel="0" collapsed="false">
      <c r="A380" s="13"/>
      <c r="S380" s="13"/>
    </row>
    <row r="381" customFormat="false" ht="15" hidden="false" customHeight="false" outlineLevel="0" collapsed="false">
      <c r="A381" s="13"/>
      <c r="S381" s="13"/>
    </row>
    <row r="382" customFormat="false" ht="15" hidden="false" customHeight="false" outlineLevel="0" collapsed="false">
      <c r="A382" s="13"/>
      <c r="S382" s="13"/>
    </row>
    <row r="383" customFormat="false" ht="15" hidden="false" customHeight="false" outlineLevel="0" collapsed="false">
      <c r="A383" s="13"/>
      <c r="S383" s="13"/>
    </row>
    <row r="384" customFormat="false" ht="15" hidden="false" customHeight="false" outlineLevel="0" collapsed="false">
      <c r="A384" s="13"/>
      <c r="S384" s="13"/>
    </row>
    <row r="385" customFormat="false" ht="15" hidden="false" customHeight="false" outlineLevel="0" collapsed="false">
      <c r="A385" s="13"/>
      <c r="S385" s="13"/>
    </row>
    <row r="386" customFormat="false" ht="15" hidden="false" customHeight="false" outlineLevel="0" collapsed="false">
      <c r="A386" s="13"/>
      <c r="S386" s="13"/>
    </row>
    <row r="387" customFormat="false" ht="15" hidden="false" customHeight="false" outlineLevel="0" collapsed="false">
      <c r="A387" s="13"/>
      <c r="S387" s="13"/>
    </row>
    <row r="388" customFormat="false" ht="15" hidden="false" customHeight="false" outlineLevel="0" collapsed="false">
      <c r="A388" s="13"/>
      <c r="S388" s="13"/>
    </row>
    <row r="389" customFormat="false" ht="15" hidden="false" customHeight="false" outlineLevel="0" collapsed="false">
      <c r="A389" s="13"/>
      <c r="S389" s="13"/>
    </row>
    <row r="390" customFormat="false" ht="15" hidden="false" customHeight="false" outlineLevel="0" collapsed="false">
      <c r="A390" s="13"/>
      <c r="S390" s="13"/>
    </row>
    <row r="391" customFormat="false" ht="15" hidden="false" customHeight="false" outlineLevel="0" collapsed="false">
      <c r="A391" s="13"/>
      <c r="S391" s="13"/>
    </row>
    <row r="392" customFormat="false" ht="15" hidden="false" customHeight="false" outlineLevel="0" collapsed="false">
      <c r="A392" s="13"/>
      <c r="S392" s="13"/>
    </row>
    <row r="393" customFormat="false" ht="15" hidden="false" customHeight="false" outlineLevel="0" collapsed="false">
      <c r="A393" s="13"/>
      <c r="S393" s="13"/>
    </row>
    <row r="394" customFormat="false" ht="15" hidden="false" customHeight="false" outlineLevel="0" collapsed="false">
      <c r="A394" s="13"/>
      <c r="S394" s="13"/>
    </row>
    <row r="395" customFormat="false" ht="15" hidden="false" customHeight="false" outlineLevel="0" collapsed="false">
      <c r="A395" s="13"/>
      <c r="S395" s="13"/>
    </row>
    <row r="396" customFormat="false" ht="15" hidden="false" customHeight="false" outlineLevel="0" collapsed="false">
      <c r="A396" s="13"/>
      <c r="S396" s="13"/>
    </row>
    <row r="397" customFormat="false" ht="15" hidden="false" customHeight="false" outlineLevel="0" collapsed="false">
      <c r="A397" s="13"/>
      <c r="S397" s="13"/>
    </row>
    <row r="398" customFormat="false" ht="15" hidden="false" customHeight="false" outlineLevel="0" collapsed="false">
      <c r="A398" s="13"/>
      <c r="S398" s="13"/>
    </row>
    <row r="399" customFormat="false" ht="15" hidden="false" customHeight="false" outlineLevel="0" collapsed="false">
      <c r="A399" s="13"/>
      <c r="S399" s="13"/>
    </row>
    <row r="400" customFormat="false" ht="15" hidden="false" customHeight="false" outlineLevel="0" collapsed="false">
      <c r="A400" s="13"/>
      <c r="S400" s="13"/>
    </row>
    <row r="401" customFormat="false" ht="15" hidden="false" customHeight="false" outlineLevel="0" collapsed="false">
      <c r="A401" s="13"/>
      <c r="S401" s="13"/>
    </row>
    <row r="402" customFormat="false" ht="15" hidden="false" customHeight="false" outlineLevel="0" collapsed="false">
      <c r="A402" s="13"/>
      <c r="S402" s="13"/>
    </row>
    <row r="403" customFormat="false" ht="15" hidden="false" customHeight="false" outlineLevel="0" collapsed="false">
      <c r="A403" s="13"/>
      <c r="S403" s="13"/>
    </row>
    <row r="404" customFormat="false" ht="15" hidden="false" customHeight="false" outlineLevel="0" collapsed="false">
      <c r="A404" s="13"/>
      <c r="S404" s="13"/>
    </row>
    <row r="405" customFormat="false" ht="15" hidden="false" customHeight="false" outlineLevel="0" collapsed="false">
      <c r="A405" s="13"/>
      <c r="S405" s="13"/>
    </row>
    <row r="406" customFormat="false" ht="15" hidden="false" customHeight="false" outlineLevel="0" collapsed="false">
      <c r="A406" s="13"/>
      <c r="S406" s="13"/>
    </row>
    <row r="407" customFormat="false" ht="15" hidden="false" customHeight="false" outlineLevel="0" collapsed="false">
      <c r="A407" s="13"/>
      <c r="S407" s="13"/>
    </row>
    <row r="408" customFormat="false" ht="15" hidden="false" customHeight="false" outlineLevel="0" collapsed="false">
      <c r="A408" s="13"/>
      <c r="S408" s="13"/>
    </row>
    <row r="409" customFormat="false" ht="15" hidden="false" customHeight="false" outlineLevel="0" collapsed="false">
      <c r="A409" s="13"/>
      <c r="S409" s="13"/>
    </row>
    <row r="410" customFormat="false" ht="15" hidden="false" customHeight="false" outlineLevel="0" collapsed="false">
      <c r="A410" s="13"/>
      <c r="S410" s="13"/>
    </row>
    <row r="411" customFormat="false" ht="15" hidden="false" customHeight="false" outlineLevel="0" collapsed="false">
      <c r="A411" s="13"/>
      <c r="S411" s="13"/>
    </row>
    <row r="412" customFormat="false" ht="15" hidden="false" customHeight="false" outlineLevel="0" collapsed="false">
      <c r="A412" s="13"/>
      <c r="S412" s="13"/>
    </row>
    <row r="413" customFormat="false" ht="15" hidden="false" customHeight="false" outlineLevel="0" collapsed="false">
      <c r="A413" s="13"/>
      <c r="S413" s="13"/>
    </row>
    <row r="414" customFormat="false" ht="15" hidden="false" customHeight="false" outlineLevel="0" collapsed="false">
      <c r="A414" s="13"/>
      <c r="S414" s="13"/>
    </row>
    <row r="415" customFormat="false" ht="15" hidden="false" customHeight="false" outlineLevel="0" collapsed="false">
      <c r="A415" s="13"/>
      <c r="S415" s="13"/>
    </row>
    <row r="416" customFormat="false" ht="15" hidden="false" customHeight="false" outlineLevel="0" collapsed="false">
      <c r="A416" s="13"/>
      <c r="S416" s="13"/>
    </row>
    <row r="417" customFormat="false" ht="15" hidden="false" customHeight="false" outlineLevel="0" collapsed="false">
      <c r="A417" s="13"/>
      <c r="S417" s="13"/>
    </row>
    <row r="418" customFormat="false" ht="15" hidden="false" customHeight="false" outlineLevel="0" collapsed="false">
      <c r="A418" s="13"/>
      <c r="S418" s="13"/>
    </row>
    <row r="419" customFormat="false" ht="15" hidden="false" customHeight="false" outlineLevel="0" collapsed="false">
      <c r="A419" s="13"/>
      <c r="S419" s="13"/>
    </row>
    <row r="420" customFormat="false" ht="15" hidden="false" customHeight="false" outlineLevel="0" collapsed="false">
      <c r="A420" s="13"/>
      <c r="S420" s="13"/>
    </row>
    <row r="421" customFormat="false" ht="15" hidden="false" customHeight="false" outlineLevel="0" collapsed="false">
      <c r="A421" s="13"/>
      <c r="S421" s="13"/>
    </row>
    <row r="422" customFormat="false" ht="15" hidden="false" customHeight="false" outlineLevel="0" collapsed="false">
      <c r="A422" s="13"/>
      <c r="S422" s="13"/>
    </row>
    <row r="423" customFormat="false" ht="15" hidden="false" customHeight="false" outlineLevel="0" collapsed="false">
      <c r="A423" s="13"/>
      <c r="S423" s="13"/>
    </row>
    <row r="424" customFormat="false" ht="15" hidden="false" customHeight="false" outlineLevel="0" collapsed="false">
      <c r="A424" s="13"/>
      <c r="S424" s="13"/>
    </row>
    <row r="425" customFormat="false" ht="15" hidden="false" customHeight="false" outlineLevel="0" collapsed="false">
      <c r="A425" s="13"/>
      <c r="S425" s="13"/>
    </row>
    <row r="426" customFormat="false" ht="15" hidden="false" customHeight="false" outlineLevel="0" collapsed="false">
      <c r="A426" s="13"/>
      <c r="S426" s="13"/>
    </row>
    <row r="427" customFormat="false" ht="15" hidden="false" customHeight="false" outlineLevel="0" collapsed="false">
      <c r="A427" s="13"/>
      <c r="S427" s="13"/>
    </row>
    <row r="428" customFormat="false" ht="15" hidden="false" customHeight="false" outlineLevel="0" collapsed="false">
      <c r="A428" s="13"/>
      <c r="S428" s="13"/>
    </row>
    <row r="429" customFormat="false" ht="15" hidden="false" customHeight="false" outlineLevel="0" collapsed="false">
      <c r="A429" s="13"/>
      <c r="S429" s="13"/>
    </row>
    <row r="430" customFormat="false" ht="15" hidden="false" customHeight="false" outlineLevel="0" collapsed="false">
      <c r="A430" s="13"/>
      <c r="S430" s="13"/>
    </row>
    <row r="431" customFormat="false" ht="15" hidden="false" customHeight="false" outlineLevel="0" collapsed="false">
      <c r="A431" s="13"/>
      <c r="S431" s="13"/>
    </row>
    <row r="432" customFormat="false" ht="15" hidden="false" customHeight="false" outlineLevel="0" collapsed="false">
      <c r="A432" s="13"/>
      <c r="S432" s="13"/>
    </row>
    <row r="433" customFormat="false" ht="15" hidden="false" customHeight="false" outlineLevel="0" collapsed="false">
      <c r="A433" s="13"/>
      <c r="S433" s="13"/>
    </row>
    <row r="434" customFormat="false" ht="15" hidden="false" customHeight="false" outlineLevel="0" collapsed="false">
      <c r="A434" s="13"/>
      <c r="S434" s="13"/>
    </row>
    <row r="435" customFormat="false" ht="15" hidden="false" customHeight="false" outlineLevel="0" collapsed="false">
      <c r="A435" s="13"/>
      <c r="S435" s="13"/>
    </row>
    <row r="436" customFormat="false" ht="15" hidden="false" customHeight="false" outlineLevel="0" collapsed="false">
      <c r="A436" s="13"/>
      <c r="S436" s="13"/>
    </row>
    <row r="437" customFormat="false" ht="15" hidden="false" customHeight="false" outlineLevel="0" collapsed="false">
      <c r="A437" s="13"/>
      <c r="S437" s="13"/>
    </row>
    <row r="438" customFormat="false" ht="15" hidden="false" customHeight="false" outlineLevel="0" collapsed="false">
      <c r="A438" s="13"/>
      <c r="S438" s="13"/>
    </row>
    <row r="439" customFormat="false" ht="15" hidden="false" customHeight="false" outlineLevel="0" collapsed="false">
      <c r="A439" s="13"/>
      <c r="S439" s="13"/>
    </row>
    <row r="440" customFormat="false" ht="15" hidden="false" customHeight="false" outlineLevel="0" collapsed="false">
      <c r="A440" s="13"/>
      <c r="S440" s="13"/>
    </row>
    <row r="441" customFormat="false" ht="15" hidden="false" customHeight="false" outlineLevel="0" collapsed="false">
      <c r="A441" s="13"/>
      <c r="S441" s="13"/>
    </row>
    <row r="442" customFormat="false" ht="15" hidden="false" customHeight="false" outlineLevel="0" collapsed="false">
      <c r="A442" s="13"/>
      <c r="S442" s="13"/>
    </row>
    <row r="443" customFormat="false" ht="15" hidden="false" customHeight="false" outlineLevel="0" collapsed="false">
      <c r="A443" s="13"/>
      <c r="S443" s="13"/>
    </row>
    <row r="444" customFormat="false" ht="15" hidden="false" customHeight="false" outlineLevel="0" collapsed="false">
      <c r="A444" s="13"/>
      <c r="S444" s="13"/>
    </row>
    <row r="445" customFormat="false" ht="15" hidden="false" customHeight="false" outlineLevel="0" collapsed="false">
      <c r="A445" s="13"/>
      <c r="S445" s="13"/>
    </row>
    <row r="446" customFormat="false" ht="15" hidden="false" customHeight="false" outlineLevel="0" collapsed="false">
      <c r="A446" s="13"/>
      <c r="S446" s="13"/>
    </row>
    <row r="447" customFormat="false" ht="15" hidden="false" customHeight="false" outlineLevel="0" collapsed="false">
      <c r="A447" s="13"/>
      <c r="S447" s="13"/>
    </row>
    <row r="448" customFormat="false" ht="15" hidden="false" customHeight="false" outlineLevel="0" collapsed="false">
      <c r="A448" s="13"/>
      <c r="S448" s="13"/>
    </row>
    <row r="449" customFormat="false" ht="15" hidden="false" customHeight="false" outlineLevel="0" collapsed="false">
      <c r="A449" s="13"/>
      <c r="S449" s="13"/>
    </row>
    <row r="450" customFormat="false" ht="15" hidden="false" customHeight="false" outlineLevel="0" collapsed="false">
      <c r="A450" s="13"/>
      <c r="S450" s="13"/>
    </row>
    <row r="451" customFormat="false" ht="15" hidden="false" customHeight="false" outlineLevel="0" collapsed="false">
      <c r="A451" s="13"/>
      <c r="S451" s="13"/>
    </row>
    <row r="452" customFormat="false" ht="15" hidden="false" customHeight="false" outlineLevel="0" collapsed="false">
      <c r="A452" s="13"/>
      <c r="S452" s="13"/>
    </row>
    <row r="453" customFormat="false" ht="15" hidden="false" customHeight="false" outlineLevel="0" collapsed="false">
      <c r="A453" s="13"/>
      <c r="S453" s="13"/>
    </row>
    <row r="454" customFormat="false" ht="15" hidden="false" customHeight="false" outlineLevel="0" collapsed="false">
      <c r="A454" s="13"/>
      <c r="S454" s="13"/>
    </row>
    <row r="455" customFormat="false" ht="15" hidden="false" customHeight="false" outlineLevel="0" collapsed="false">
      <c r="A455" s="13"/>
      <c r="S455" s="13"/>
    </row>
    <row r="456" customFormat="false" ht="15" hidden="false" customHeight="false" outlineLevel="0" collapsed="false">
      <c r="A456" s="13"/>
      <c r="S456" s="13"/>
    </row>
    <row r="457" customFormat="false" ht="15" hidden="false" customHeight="false" outlineLevel="0" collapsed="false">
      <c r="A457" s="13"/>
      <c r="S457" s="13"/>
    </row>
    <row r="458" customFormat="false" ht="15" hidden="false" customHeight="false" outlineLevel="0" collapsed="false">
      <c r="A458" s="13"/>
      <c r="S458" s="13"/>
    </row>
    <row r="459" customFormat="false" ht="15" hidden="false" customHeight="false" outlineLevel="0" collapsed="false">
      <c r="A459" s="13"/>
      <c r="S459" s="13"/>
    </row>
    <row r="460" customFormat="false" ht="15" hidden="false" customHeight="false" outlineLevel="0" collapsed="false">
      <c r="A460" s="13"/>
      <c r="S460" s="13"/>
    </row>
    <row r="461" customFormat="false" ht="15" hidden="false" customHeight="false" outlineLevel="0" collapsed="false">
      <c r="A461" s="13"/>
      <c r="S461" s="13"/>
    </row>
    <row r="462" customFormat="false" ht="15" hidden="false" customHeight="false" outlineLevel="0" collapsed="false">
      <c r="A462" s="13"/>
      <c r="S462" s="13"/>
    </row>
    <row r="463" customFormat="false" ht="15" hidden="false" customHeight="false" outlineLevel="0" collapsed="false">
      <c r="A463" s="13"/>
      <c r="S463" s="13"/>
    </row>
    <row r="464" customFormat="false" ht="15" hidden="false" customHeight="false" outlineLevel="0" collapsed="false">
      <c r="A464" s="13"/>
      <c r="S464" s="13"/>
    </row>
    <row r="465" customFormat="false" ht="15" hidden="false" customHeight="false" outlineLevel="0" collapsed="false">
      <c r="A465" s="13"/>
      <c r="S465" s="13"/>
    </row>
    <row r="466" customFormat="false" ht="15" hidden="false" customHeight="false" outlineLevel="0" collapsed="false">
      <c r="A466" s="13"/>
      <c r="S466" s="13"/>
    </row>
    <row r="467" customFormat="false" ht="15" hidden="false" customHeight="false" outlineLevel="0" collapsed="false">
      <c r="A467" s="13"/>
      <c r="S467" s="13"/>
    </row>
    <row r="468" customFormat="false" ht="15" hidden="false" customHeight="false" outlineLevel="0" collapsed="false">
      <c r="A468" s="13"/>
      <c r="S468" s="13"/>
    </row>
    <row r="469" customFormat="false" ht="15" hidden="false" customHeight="false" outlineLevel="0" collapsed="false">
      <c r="A469" s="13"/>
      <c r="S469" s="13"/>
    </row>
    <row r="470" customFormat="false" ht="15" hidden="false" customHeight="false" outlineLevel="0" collapsed="false">
      <c r="A470" s="13"/>
      <c r="S470" s="13"/>
    </row>
    <row r="471" customFormat="false" ht="15" hidden="false" customHeight="false" outlineLevel="0" collapsed="false">
      <c r="A471" s="13"/>
      <c r="S471" s="13"/>
    </row>
    <row r="472" customFormat="false" ht="15" hidden="false" customHeight="false" outlineLevel="0" collapsed="false">
      <c r="A472" s="13"/>
      <c r="S472" s="13"/>
    </row>
    <row r="473" customFormat="false" ht="15" hidden="false" customHeight="false" outlineLevel="0" collapsed="false">
      <c r="A473" s="13"/>
      <c r="S473" s="13"/>
    </row>
    <row r="474" customFormat="false" ht="15" hidden="false" customHeight="false" outlineLevel="0" collapsed="false">
      <c r="A474" s="13"/>
      <c r="S474" s="13"/>
    </row>
    <row r="475" customFormat="false" ht="15" hidden="false" customHeight="false" outlineLevel="0" collapsed="false">
      <c r="A475" s="13"/>
      <c r="S475" s="13"/>
    </row>
    <row r="476" customFormat="false" ht="15" hidden="false" customHeight="false" outlineLevel="0" collapsed="false">
      <c r="A476" s="13"/>
      <c r="S476" s="13"/>
    </row>
    <row r="477" customFormat="false" ht="15" hidden="false" customHeight="false" outlineLevel="0" collapsed="false">
      <c r="A477" s="13"/>
      <c r="S477" s="13"/>
    </row>
    <row r="478" customFormat="false" ht="15" hidden="false" customHeight="false" outlineLevel="0" collapsed="false">
      <c r="A478" s="13"/>
      <c r="S478" s="13"/>
    </row>
    <row r="479" customFormat="false" ht="15" hidden="false" customHeight="false" outlineLevel="0" collapsed="false">
      <c r="A479" s="13"/>
      <c r="S479" s="13"/>
    </row>
    <row r="480" customFormat="false" ht="15" hidden="false" customHeight="false" outlineLevel="0" collapsed="false">
      <c r="A480" s="13"/>
      <c r="S480" s="13"/>
    </row>
    <row r="481" customFormat="false" ht="15" hidden="false" customHeight="false" outlineLevel="0" collapsed="false">
      <c r="A481" s="13"/>
      <c r="S481" s="13"/>
    </row>
    <row r="482" customFormat="false" ht="15" hidden="false" customHeight="false" outlineLevel="0" collapsed="false">
      <c r="A482" s="13"/>
      <c r="S482" s="13"/>
    </row>
    <row r="483" customFormat="false" ht="15" hidden="false" customHeight="false" outlineLevel="0" collapsed="false">
      <c r="A483" s="13"/>
      <c r="S483" s="13"/>
    </row>
    <row r="484" customFormat="false" ht="15" hidden="false" customHeight="false" outlineLevel="0" collapsed="false">
      <c r="A484" s="13"/>
      <c r="S484" s="13"/>
    </row>
    <row r="485" customFormat="false" ht="15" hidden="false" customHeight="false" outlineLevel="0" collapsed="false">
      <c r="A485" s="13"/>
      <c r="S485" s="13"/>
    </row>
    <row r="486" customFormat="false" ht="15" hidden="false" customHeight="false" outlineLevel="0" collapsed="false">
      <c r="A486" s="13"/>
      <c r="S486" s="13"/>
    </row>
    <row r="487" customFormat="false" ht="15" hidden="false" customHeight="false" outlineLevel="0" collapsed="false">
      <c r="A487" s="13"/>
      <c r="S487" s="13"/>
    </row>
    <row r="488" customFormat="false" ht="15" hidden="false" customHeight="false" outlineLevel="0" collapsed="false">
      <c r="A488" s="13"/>
      <c r="S488" s="13"/>
    </row>
    <row r="489" customFormat="false" ht="15" hidden="false" customHeight="false" outlineLevel="0" collapsed="false">
      <c r="A489" s="13"/>
      <c r="S489" s="13"/>
    </row>
    <row r="490" customFormat="false" ht="15" hidden="false" customHeight="false" outlineLevel="0" collapsed="false">
      <c r="A490" s="13"/>
      <c r="S490" s="13"/>
    </row>
    <row r="491" customFormat="false" ht="15" hidden="false" customHeight="false" outlineLevel="0" collapsed="false">
      <c r="A491" s="13"/>
      <c r="S491" s="13"/>
    </row>
    <row r="492" customFormat="false" ht="15" hidden="false" customHeight="false" outlineLevel="0" collapsed="false">
      <c r="A492" s="13"/>
      <c r="S492" s="13"/>
    </row>
    <row r="493" customFormat="false" ht="15" hidden="false" customHeight="false" outlineLevel="0" collapsed="false">
      <c r="A493" s="13"/>
      <c r="S493" s="13"/>
    </row>
    <row r="494" customFormat="false" ht="15" hidden="false" customHeight="false" outlineLevel="0" collapsed="false">
      <c r="A494" s="13"/>
      <c r="S494" s="13"/>
    </row>
    <row r="495" customFormat="false" ht="15" hidden="false" customHeight="false" outlineLevel="0" collapsed="false">
      <c r="A495" s="13"/>
      <c r="S495" s="13"/>
    </row>
    <row r="496" customFormat="false" ht="15" hidden="false" customHeight="false" outlineLevel="0" collapsed="false">
      <c r="A496" s="13"/>
      <c r="S496" s="13"/>
    </row>
    <row r="497" customFormat="false" ht="15" hidden="false" customHeight="false" outlineLevel="0" collapsed="false">
      <c r="A497" s="13"/>
      <c r="S497" s="13"/>
    </row>
    <row r="498" customFormat="false" ht="15" hidden="false" customHeight="false" outlineLevel="0" collapsed="false">
      <c r="A498" s="13"/>
      <c r="S498" s="13"/>
    </row>
    <row r="499" customFormat="false" ht="15" hidden="false" customHeight="false" outlineLevel="0" collapsed="false">
      <c r="A499" s="13"/>
      <c r="S499" s="13"/>
    </row>
    <row r="500" customFormat="false" ht="15" hidden="false" customHeight="false" outlineLevel="0" collapsed="false">
      <c r="A500" s="13"/>
      <c r="S500" s="13"/>
    </row>
    <row r="501" customFormat="false" ht="15" hidden="false" customHeight="false" outlineLevel="0" collapsed="false">
      <c r="A501" s="13"/>
      <c r="S501" s="13"/>
    </row>
    <row r="502" customFormat="false" ht="15" hidden="false" customHeight="false" outlineLevel="0" collapsed="false">
      <c r="A502" s="13"/>
      <c r="S502" s="13"/>
    </row>
    <row r="503" customFormat="false" ht="15" hidden="false" customHeight="false" outlineLevel="0" collapsed="false">
      <c r="A503" s="13"/>
      <c r="S503" s="13"/>
    </row>
    <row r="504" customFormat="false" ht="15" hidden="false" customHeight="false" outlineLevel="0" collapsed="false">
      <c r="A504" s="13"/>
      <c r="S504" s="13"/>
    </row>
    <row r="505" customFormat="false" ht="15" hidden="false" customHeight="false" outlineLevel="0" collapsed="false">
      <c r="A505" s="13"/>
      <c r="S505" s="13"/>
    </row>
    <row r="506" customFormat="false" ht="15" hidden="false" customHeight="false" outlineLevel="0" collapsed="false">
      <c r="A506" s="13"/>
      <c r="S506" s="13"/>
    </row>
    <row r="507" customFormat="false" ht="15" hidden="false" customHeight="false" outlineLevel="0" collapsed="false">
      <c r="A507" s="13"/>
      <c r="S507" s="13"/>
    </row>
    <row r="508" customFormat="false" ht="15" hidden="false" customHeight="false" outlineLevel="0" collapsed="false">
      <c r="A508" s="13"/>
      <c r="S508" s="13"/>
    </row>
    <row r="509" customFormat="false" ht="15" hidden="false" customHeight="false" outlineLevel="0" collapsed="false">
      <c r="A509" s="13"/>
      <c r="S509" s="13"/>
    </row>
    <row r="510" customFormat="false" ht="15" hidden="false" customHeight="false" outlineLevel="0" collapsed="false">
      <c r="A510" s="13"/>
      <c r="S510" s="13"/>
    </row>
    <row r="511" customFormat="false" ht="15" hidden="false" customHeight="false" outlineLevel="0" collapsed="false">
      <c r="A511" s="13"/>
      <c r="S511" s="13"/>
    </row>
    <row r="512" customFormat="false" ht="15" hidden="false" customHeight="false" outlineLevel="0" collapsed="false">
      <c r="A512" s="13"/>
      <c r="S512" s="13"/>
    </row>
    <row r="513" customFormat="false" ht="15" hidden="false" customHeight="false" outlineLevel="0" collapsed="false">
      <c r="A513" s="13"/>
      <c r="S513" s="13"/>
    </row>
    <row r="514" customFormat="false" ht="15" hidden="false" customHeight="false" outlineLevel="0" collapsed="false">
      <c r="A514" s="13"/>
      <c r="S514" s="13"/>
    </row>
    <row r="515" customFormat="false" ht="15" hidden="false" customHeight="false" outlineLevel="0" collapsed="false">
      <c r="A515" s="13"/>
      <c r="S515" s="13"/>
    </row>
    <row r="516" customFormat="false" ht="15" hidden="false" customHeight="false" outlineLevel="0" collapsed="false">
      <c r="A516" s="13"/>
      <c r="S516" s="13"/>
    </row>
    <row r="517" customFormat="false" ht="15" hidden="false" customHeight="false" outlineLevel="0" collapsed="false">
      <c r="A517" s="13"/>
      <c r="S517" s="13"/>
    </row>
    <row r="518" customFormat="false" ht="15" hidden="false" customHeight="false" outlineLevel="0" collapsed="false">
      <c r="A518" s="13"/>
      <c r="S518" s="13"/>
    </row>
    <row r="519" customFormat="false" ht="15" hidden="false" customHeight="false" outlineLevel="0" collapsed="false">
      <c r="A519" s="13"/>
      <c r="S519" s="13"/>
    </row>
    <row r="520" customFormat="false" ht="15" hidden="false" customHeight="false" outlineLevel="0" collapsed="false">
      <c r="A520" s="13"/>
      <c r="S520" s="13"/>
    </row>
    <row r="521" customFormat="false" ht="15" hidden="false" customHeight="false" outlineLevel="0" collapsed="false">
      <c r="A521" s="13"/>
      <c r="S521" s="13"/>
    </row>
    <row r="522" customFormat="false" ht="15" hidden="false" customHeight="false" outlineLevel="0" collapsed="false">
      <c r="A522" s="13"/>
      <c r="S522" s="13"/>
    </row>
    <row r="523" customFormat="false" ht="15" hidden="false" customHeight="false" outlineLevel="0" collapsed="false">
      <c r="A523" s="13"/>
      <c r="S523" s="13"/>
    </row>
    <row r="524" customFormat="false" ht="15" hidden="false" customHeight="false" outlineLevel="0" collapsed="false">
      <c r="A524" s="13"/>
      <c r="S524" s="13"/>
    </row>
    <row r="525" customFormat="false" ht="15" hidden="false" customHeight="false" outlineLevel="0" collapsed="false">
      <c r="A525" s="13"/>
      <c r="S525" s="13"/>
    </row>
    <row r="526" customFormat="false" ht="15" hidden="false" customHeight="false" outlineLevel="0" collapsed="false">
      <c r="A526" s="13"/>
      <c r="S526" s="13"/>
    </row>
    <row r="527" customFormat="false" ht="15" hidden="false" customHeight="false" outlineLevel="0" collapsed="false">
      <c r="A527" s="13"/>
      <c r="S527" s="13"/>
    </row>
    <row r="528" customFormat="false" ht="15" hidden="false" customHeight="false" outlineLevel="0" collapsed="false">
      <c r="A528" s="13"/>
      <c r="S528" s="13"/>
    </row>
    <row r="529" customFormat="false" ht="15" hidden="false" customHeight="false" outlineLevel="0" collapsed="false">
      <c r="A529" s="13"/>
      <c r="S529" s="13"/>
    </row>
    <row r="530" customFormat="false" ht="15" hidden="false" customHeight="false" outlineLevel="0" collapsed="false">
      <c r="A530" s="13"/>
      <c r="S530" s="13"/>
    </row>
    <row r="531" customFormat="false" ht="15" hidden="false" customHeight="false" outlineLevel="0" collapsed="false">
      <c r="A531" s="13"/>
      <c r="S531" s="13"/>
    </row>
    <row r="532" customFormat="false" ht="15" hidden="false" customHeight="false" outlineLevel="0" collapsed="false">
      <c r="A532" s="13"/>
      <c r="S532" s="13"/>
    </row>
    <row r="533" customFormat="false" ht="15" hidden="false" customHeight="false" outlineLevel="0" collapsed="false">
      <c r="A533" s="13"/>
      <c r="S533" s="13"/>
    </row>
    <row r="534" customFormat="false" ht="15" hidden="false" customHeight="false" outlineLevel="0" collapsed="false">
      <c r="A534" s="13"/>
      <c r="S534" s="13"/>
    </row>
    <row r="535" customFormat="false" ht="15" hidden="false" customHeight="false" outlineLevel="0" collapsed="false">
      <c r="A535" s="13"/>
      <c r="S535" s="13"/>
    </row>
    <row r="536" customFormat="false" ht="15" hidden="false" customHeight="false" outlineLevel="0" collapsed="false">
      <c r="A536" s="13"/>
      <c r="S536" s="13"/>
    </row>
    <row r="537" customFormat="false" ht="15" hidden="false" customHeight="false" outlineLevel="0" collapsed="false">
      <c r="A537" s="13"/>
      <c r="S537" s="13"/>
    </row>
    <row r="538" customFormat="false" ht="15" hidden="false" customHeight="false" outlineLevel="0" collapsed="false">
      <c r="A538" s="13"/>
      <c r="S538" s="13"/>
    </row>
    <row r="539" customFormat="false" ht="15" hidden="false" customHeight="false" outlineLevel="0" collapsed="false">
      <c r="A539" s="13"/>
      <c r="S539" s="13"/>
    </row>
    <row r="540" customFormat="false" ht="15" hidden="false" customHeight="false" outlineLevel="0" collapsed="false">
      <c r="A540" s="13"/>
      <c r="S540" s="13"/>
    </row>
    <row r="541" customFormat="false" ht="15" hidden="false" customHeight="false" outlineLevel="0" collapsed="false">
      <c r="A541" s="13"/>
      <c r="S541" s="13"/>
    </row>
    <row r="542" customFormat="false" ht="15" hidden="false" customHeight="false" outlineLevel="0" collapsed="false">
      <c r="A542" s="13"/>
      <c r="S542" s="13"/>
    </row>
    <row r="543" customFormat="false" ht="15" hidden="false" customHeight="false" outlineLevel="0" collapsed="false">
      <c r="A543" s="13"/>
      <c r="S543" s="13"/>
    </row>
    <row r="544" customFormat="false" ht="15" hidden="false" customHeight="false" outlineLevel="0" collapsed="false">
      <c r="A544" s="13"/>
      <c r="S544" s="13"/>
    </row>
    <row r="545" customFormat="false" ht="15" hidden="false" customHeight="false" outlineLevel="0" collapsed="false">
      <c r="A545" s="13"/>
      <c r="S545" s="13"/>
    </row>
    <row r="546" customFormat="false" ht="15" hidden="false" customHeight="false" outlineLevel="0" collapsed="false">
      <c r="A546" s="13"/>
      <c r="S546" s="13"/>
    </row>
    <row r="547" customFormat="false" ht="15" hidden="false" customHeight="false" outlineLevel="0" collapsed="false">
      <c r="A547" s="13"/>
      <c r="S547" s="13"/>
    </row>
    <row r="548" customFormat="false" ht="15" hidden="false" customHeight="false" outlineLevel="0" collapsed="false">
      <c r="A548" s="13"/>
      <c r="S548" s="13"/>
    </row>
    <row r="549" customFormat="false" ht="15" hidden="false" customHeight="false" outlineLevel="0" collapsed="false">
      <c r="A549" s="13"/>
      <c r="S549" s="13"/>
    </row>
    <row r="550" customFormat="false" ht="15" hidden="false" customHeight="false" outlineLevel="0" collapsed="false">
      <c r="A550" s="13"/>
      <c r="S550" s="13"/>
    </row>
    <row r="551" customFormat="false" ht="15" hidden="false" customHeight="false" outlineLevel="0" collapsed="false">
      <c r="A551" s="13"/>
      <c r="S551" s="13"/>
    </row>
    <row r="552" customFormat="false" ht="15" hidden="false" customHeight="false" outlineLevel="0" collapsed="false">
      <c r="A552" s="13"/>
      <c r="S552" s="13"/>
    </row>
    <row r="553" customFormat="false" ht="15" hidden="false" customHeight="false" outlineLevel="0" collapsed="false">
      <c r="A553" s="13"/>
      <c r="S553" s="13"/>
    </row>
    <row r="554" customFormat="false" ht="15" hidden="false" customHeight="false" outlineLevel="0" collapsed="false">
      <c r="A554" s="13"/>
      <c r="S554" s="13"/>
    </row>
    <row r="555" customFormat="false" ht="15" hidden="false" customHeight="false" outlineLevel="0" collapsed="false">
      <c r="A555" s="13"/>
      <c r="S555" s="13"/>
    </row>
    <row r="556" customFormat="false" ht="15" hidden="false" customHeight="false" outlineLevel="0" collapsed="false">
      <c r="A556" s="13"/>
      <c r="S556" s="13"/>
    </row>
    <row r="557" customFormat="false" ht="15" hidden="false" customHeight="false" outlineLevel="0" collapsed="false">
      <c r="A557" s="13"/>
      <c r="S557" s="13"/>
    </row>
    <row r="558" customFormat="false" ht="15" hidden="false" customHeight="false" outlineLevel="0" collapsed="false">
      <c r="A558" s="13"/>
      <c r="S558" s="13"/>
    </row>
    <row r="559" customFormat="false" ht="15" hidden="false" customHeight="false" outlineLevel="0" collapsed="false">
      <c r="A559" s="13"/>
      <c r="S559" s="13"/>
    </row>
    <row r="560" customFormat="false" ht="15" hidden="false" customHeight="false" outlineLevel="0" collapsed="false">
      <c r="A560" s="13"/>
      <c r="S560" s="13"/>
    </row>
    <row r="561" customFormat="false" ht="15" hidden="false" customHeight="false" outlineLevel="0" collapsed="false">
      <c r="A561" s="13"/>
      <c r="S561" s="13"/>
    </row>
    <row r="562" customFormat="false" ht="15" hidden="false" customHeight="false" outlineLevel="0" collapsed="false">
      <c r="A562" s="13"/>
      <c r="S562" s="13"/>
    </row>
    <row r="563" customFormat="false" ht="15" hidden="false" customHeight="false" outlineLevel="0" collapsed="false">
      <c r="A563" s="13"/>
      <c r="S563" s="13"/>
    </row>
    <row r="564" customFormat="false" ht="15" hidden="false" customHeight="false" outlineLevel="0" collapsed="false">
      <c r="A564" s="13"/>
      <c r="S564" s="13"/>
    </row>
    <row r="565" customFormat="false" ht="15" hidden="false" customHeight="false" outlineLevel="0" collapsed="false">
      <c r="A565" s="13"/>
      <c r="S565" s="13"/>
    </row>
    <row r="566" customFormat="false" ht="15" hidden="false" customHeight="false" outlineLevel="0" collapsed="false">
      <c r="A566" s="13"/>
      <c r="S566" s="13"/>
    </row>
    <row r="567" customFormat="false" ht="15" hidden="false" customHeight="false" outlineLevel="0" collapsed="false">
      <c r="A567" s="13"/>
      <c r="S567" s="13"/>
    </row>
    <row r="568" customFormat="false" ht="15" hidden="false" customHeight="false" outlineLevel="0" collapsed="false">
      <c r="A568" s="13"/>
      <c r="S568" s="13"/>
    </row>
    <row r="569" customFormat="false" ht="15" hidden="false" customHeight="false" outlineLevel="0" collapsed="false">
      <c r="A569" s="13"/>
      <c r="S569" s="13"/>
    </row>
    <row r="570" customFormat="false" ht="15" hidden="false" customHeight="false" outlineLevel="0" collapsed="false">
      <c r="A570" s="13"/>
      <c r="S570" s="13"/>
    </row>
    <row r="571" customFormat="false" ht="15" hidden="false" customHeight="false" outlineLevel="0" collapsed="false">
      <c r="A571" s="13"/>
      <c r="S571" s="13"/>
    </row>
    <row r="572" customFormat="false" ht="15" hidden="false" customHeight="false" outlineLevel="0" collapsed="false">
      <c r="A572" s="13"/>
      <c r="S572" s="13"/>
    </row>
    <row r="573" customFormat="false" ht="15" hidden="false" customHeight="false" outlineLevel="0" collapsed="false">
      <c r="A573" s="13"/>
      <c r="S573" s="13"/>
    </row>
    <row r="574" customFormat="false" ht="15" hidden="false" customHeight="false" outlineLevel="0" collapsed="false">
      <c r="A574" s="13"/>
      <c r="S574" s="13"/>
    </row>
    <row r="575" customFormat="false" ht="15" hidden="false" customHeight="false" outlineLevel="0" collapsed="false">
      <c r="A575" s="13"/>
      <c r="S575" s="13"/>
    </row>
    <row r="576" customFormat="false" ht="15" hidden="false" customHeight="false" outlineLevel="0" collapsed="false">
      <c r="A576" s="13"/>
      <c r="S576" s="13"/>
    </row>
    <row r="577" customFormat="false" ht="15" hidden="false" customHeight="false" outlineLevel="0" collapsed="false">
      <c r="A577" s="13"/>
      <c r="S577" s="13"/>
    </row>
    <row r="578" customFormat="false" ht="15" hidden="false" customHeight="false" outlineLevel="0" collapsed="false">
      <c r="A578" s="13"/>
      <c r="S578" s="13"/>
    </row>
    <row r="579" customFormat="false" ht="15" hidden="false" customHeight="false" outlineLevel="0" collapsed="false">
      <c r="A579" s="13"/>
      <c r="S579" s="13"/>
    </row>
    <row r="580" customFormat="false" ht="15" hidden="false" customHeight="false" outlineLevel="0" collapsed="false">
      <c r="A580" s="13"/>
      <c r="S580" s="13"/>
    </row>
    <row r="581" customFormat="false" ht="15" hidden="false" customHeight="false" outlineLevel="0" collapsed="false">
      <c r="A581" s="13"/>
      <c r="S581" s="13"/>
    </row>
    <row r="582" customFormat="false" ht="15" hidden="false" customHeight="false" outlineLevel="0" collapsed="false">
      <c r="A582" s="13"/>
      <c r="S582" s="13"/>
    </row>
    <row r="583" customFormat="false" ht="15" hidden="false" customHeight="false" outlineLevel="0" collapsed="false">
      <c r="A583" s="13"/>
      <c r="S583" s="13"/>
    </row>
    <row r="584" customFormat="false" ht="15" hidden="false" customHeight="false" outlineLevel="0" collapsed="false">
      <c r="A584" s="13"/>
      <c r="S584" s="13"/>
    </row>
    <row r="585" customFormat="false" ht="15" hidden="false" customHeight="false" outlineLevel="0" collapsed="false">
      <c r="A585" s="13"/>
      <c r="S585" s="13"/>
    </row>
    <row r="586" customFormat="false" ht="15" hidden="false" customHeight="false" outlineLevel="0" collapsed="false">
      <c r="A586" s="13"/>
      <c r="S586" s="13"/>
    </row>
    <row r="587" customFormat="false" ht="15" hidden="false" customHeight="false" outlineLevel="0" collapsed="false">
      <c r="A587" s="13"/>
      <c r="S587" s="13"/>
    </row>
    <row r="588" customFormat="false" ht="15" hidden="false" customHeight="false" outlineLevel="0" collapsed="false">
      <c r="A588" s="13"/>
      <c r="S588" s="13"/>
    </row>
    <row r="589" customFormat="false" ht="15" hidden="false" customHeight="false" outlineLevel="0" collapsed="false">
      <c r="A589" s="13"/>
      <c r="S589" s="13"/>
    </row>
    <row r="590" customFormat="false" ht="15" hidden="false" customHeight="false" outlineLevel="0" collapsed="false">
      <c r="A590" s="13"/>
      <c r="S590" s="13"/>
    </row>
    <row r="591" customFormat="false" ht="15" hidden="false" customHeight="false" outlineLevel="0" collapsed="false">
      <c r="A591" s="13"/>
      <c r="S591" s="13"/>
    </row>
    <row r="592" customFormat="false" ht="15" hidden="false" customHeight="false" outlineLevel="0" collapsed="false">
      <c r="A592" s="13"/>
      <c r="S592" s="13"/>
    </row>
    <row r="593" customFormat="false" ht="15" hidden="false" customHeight="false" outlineLevel="0" collapsed="false">
      <c r="A593" s="13"/>
      <c r="S593" s="13"/>
    </row>
    <row r="594" customFormat="false" ht="15" hidden="false" customHeight="false" outlineLevel="0" collapsed="false">
      <c r="A594" s="13"/>
      <c r="S594" s="13"/>
    </row>
    <row r="595" customFormat="false" ht="15" hidden="false" customHeight="false" outlineLevel="0" collapsed="false">
      <c r="A595" s="13"/>
      <c r="S595" s="13"/>
    </row>
    <row r="596" customFormat="false" ht="15" hidden="false" customHeight="false" outlineLevel="0" collapsed="false">
      <c r="A596" s="13"/>
      <c r="S596" s="13"/>
    </row>
    <row r="597" customFormat="false" ht="15" hidden="false" customHeight="false" outlineLevel="0" collapsed="false">
      <c r="A597" s="13"/>
      <c r="S597" s="13"/>
    </row>
    <row r="598" customFormat="false" ht="15" hidden="false" customHeight="false" outlineLevel="0" collapsed="false">
      <c r="A598" s="13"/>
      <c r="S598" s="13"/>
    </row>
    <row r="599" customFormat="false" ht="15" hidden="false" customHeight="false" outlineLevel="0" collapsed="false">
      <c r="A599" s="13"/>
      <c r="S599" s="13"/>
    </row>
    <row r="600" customFormat="false" ht="15" hidden="false" customHeight="false" outlineLevel="0" collapsed="false">
      <c r="A600" s="13"/>
      <c r="S600" s="13"/>
    </row>
    <row r="601" customFormat="false" ht="15" hidden="false" customHeight="false" outlineLevel="0" collapsed="false">
      <c r="A601" s="13"/>
      <c r="S601" s="13"/>
    </row>
    <row r="602" customFormat="false" ht="15" hidden="false" customHeight="false" outlineLevel="0" collapsed="false">
      <c r="A602" s="13"/>
      <c r="S602" s="13"/>
    </row>
    <row r="603" customFormat="false" ht="15" hidden="false" customHeight="false" outlineLevel="0" collapsed="false">
      <c r="A603" s="13"/>
      <c r="S603" s="13"/>
    </row>
    <row r="604" customFormat="false" ht="15" hidden="false" customHeight="false" outlineLevel="0" collapsed="false">
      <c r="A604" s="13"/>
      <c r="S604" s="13"/>
    </row>
    <row r="605" customFormat="false" ht="15" hidden="false" customHeight="false" outlineLevel="0" collapsed="false">
      <c r="A605" s="13"/>
      <c r="S605" s="13"/>
    </row>
    <row r="606" customFormat="false" ht="15" hidden="false" customHeight="false" outlineLevel="0" collapsed="false">
      <c r="A606" s="13"/>
      <c r="S606" s="13"/>
    </row>
    <row r="607" customFormat="false" ht="15" hidden="false" customHeight="false" outlineLevel="0" collapsed="false">
      <c r="A607" s="13"/>
      <c r="S607" s="13"/>
    </row>
    <row r="608" customFormat="false" ht="15" hidden="false" customHeight="false" outlineLevel="0" collapsed="false">
      <c r="A608" s="13"/>
      <c r="S608" s="13"/>
    </row>
    <row r="609" customFormat="false" ht="15" hidden="false" customHeight="false" outlineLevel="0" collapsed="false">
      <c r="A609" s="13"/>
      <c r="S609" s="13"/>
    </row>
    <row r="610" customFormat="false" ht="15" hidden="false" customHeight="false" outlineLevel="0" collapsed="false">
      <c r="A610" s="13"/>
      <c r="S610" s="13"/>
    </row>
    <row r="611" customFormat="false" ht="15" hidden="false" customHeight="false" outlineLevel="0" collapsed="false">
      <c r="A611" s="13"/>
      <c r="S611" s="13"/>
    </row>
    <row r="612" customFormat="false" ht="15" hidden="false" customHeight="false" outlineLevel="0" collapsed="false">
      <c r="A612" s="13"/>
      <c r="S612" s="13"/>
    </row>
    <row r="613" customFormat="false" ht="15" hidden="false" customHeight="false" outlineLevel="0" collapsed="false">
      <c r="A613" s="13"/>
      <c r="S613" s="13"/>
    </row>
    <row r="614" customFormat="false" ht="15" hidden="false" customHeight="false" outlineLevel="0" collapsed="false">
      <c r="A614" s="13"/>
      <c r="S614" s="13"/>
    </row>
    <row r="615" customFormat="false" ht="15" hidden="false" customHeight="false" outlineLevel="0" collapsed="false">
      <c r="A615" s="13"/>
      <c r="S615" s="13"/>
    </row>
    <row r="616" customFormat="false" ht="15" hidden="false" customHeight="false" outlineLevel="0" collapsed="false">
      <c r="A616" s="13"/>
      <c r="S616" s="13"/>
    </row>
    <row r="617" customFormat="false" ht="15" hidden="false" customHeight="false" outlineLevel="0" collapsed="false">
      <c r="A617" s="13"/>
      <c r="S617" s="13"/>
    </row>
    <row r="618" customFormat="false" ht="15" hidden="false" customHeight="false" outlineLevel="0" collapsed="false">
      <c r="A618" s="13"/>
      <c r="S618" s="13"/>
    </row>
    <row r="619" customFormat="false" ht="15" hidden="false" customHeight="false" outlineLevel="0" collapsed="false">
      <c r="A619" s="13"/>
      <c r="S619" s="13"/>
    </row>
    <row r="620" customFormat="false" ht="15" hidden="false" customHeight="false" outlineLevel="0" collapsed="false">
      <c r="A620" s="13"/>
      <c r="S620" s="13"/>
    </row>
    <row r="621" customFormat="false" ht="15" hidden="false" customHeight="false" outlineLevel="0" collapsed="false">
      <c r="A621" s="13"/>
      <c r="S621" s="13"/>
    </row>
    <row r="622" customFormat="false" ht="15" hidden="false" customHeight="false" outlineLevel="0" collapsed="false">
      <c r="A622" s="13"/>
      <c r="S622" s="13"/>
    </row>
    <row r="623" customFormat="false" ht="15" hidden="false" customHeight="false" outlineLevel="0" collapsed="false">
      <c r="A623" s="13"/>
      <c r="S623" s="13"/>
    </row>
    <row r="624" customFormat="false" ht="15" hidden="false" customHeight="false" outlineLevel="0" collapsed="false">
      <c r="A624" s="13"/>
      <c r="S624" s="13"/>
    </row>
    <row r="625" customFormat="false" ht="15" hidden="false" customHeight="false" outlineLevel="0" collapsed="false">
      <c r="A625" s="13"/>
      <c r="S625" s="13"/>
    </row>
    <row r="626" customFormat="false" ht="15" hidden="false" customHeight="false" outlineLevel="0" collapsed="false">
      <c r="A626" s="13"/>
      <c r="S626" s="13"/>
    </row>
    <row r="627" customFormat="false" ht="15" hidden="false" customHeight="false" outlineLevel="0" collapsed="false">
      <c r="A627" s="13"/>
      <c r="S627" s="13"/>
    </row>
    <row r="628" customFormat="false" ht="15" hidden="false" customHeight="false" outlineLevel="0" collapsed="false">
      <c r="A628" s="13"/>
      <c r="S628" s="13"/>
    </row>
    <row r="629" customFormat="false" ht="15" hidden="false" customHeight="false" outlineLevel="0" collapsed="false">
      <c r="A629" s="13"/>
      <c r="S629" s="13"/>
    </row>
    <row r="630" customFormat="false" ht="15" hidden="false" customHeight="false" outlineLevel="0" collapsed="false">
      <c r="A630" s="13"/>
      <c r="S630" s="13"/>
    </row>
    <row r="631" customFormat="false" ht="15" hidden="false" customHeight="false" outlineLevel="0" collapsed="false">
      <c r="A631" s="13"/>
      <c r="S631" s="13"/>
    </row>
    <row r="632" customFormat="false" ht="15" hidden="false" customHeight="false" outlineLevel="0" collapsed="false">
      <c r="A632" s="13"/>
      <c r="S632" s="13"/>
    </row>
    <row r="633" customFormat="false" ht="15" hidden="false" customHeight="false" outlineLevel="0" collapsed="false">
      <c r="A633" s="13"/>
      <c r="S633" s="13"/>
    </row>
    <row r="634" customFormat="false" ht="15" hidden="false" customHeight="false" outlineLevel="0" collapsed="false">
      <c r="A634" s="13"/>
      <c r="S634" s="13"/>
    </row>
    <row r="635" customFormat="false" ht="15" hidden="false" customHeight="false" outlineLevel="0" collapsed="false">
      <c r="A635" s="13"/>
      <c r="S635" s="13"/>
    </row>
    <row r="636" customFormat="false" ht="15" hidden="false" customHeight="false" outlineLevel="0" collapsed="false">
      <c r="A636" s="13"/>
      <c r="S636" s="13"/>
    </row>
    <row r="637" customFormat="false" ht="15" hidden="false" customHeight="false" outlineLevel="0" collapsed="false">
      <c r="A637" s="13"/>
      <c r="S637" s="13"/>
    </row>
    <row r="638" customFormat="false" ht="15" hidden="false" customHeight="false" outlineLevel="0" collapsed="false">
      <c r="A638" s="13"/>
      <c r="S638" s="13"/>
    </row>
    <row r="639" customFormat="false" ht="15" hidden="false" customHeight="false" outlineLevel="0" collapsed="false">
      <c r="A639" s="13"/>
      <c r="S639" s="13"/>
    </row>
    <row r="640" customFormat="false" ht="15" hidden="false" customHeight="false" outlineLevel="0" collapsed="false">
      <c r="A640" s="13"/>
      <c r="S640" s="13"/>
    </row>
    <row r="641" customFormat="false" ht="15" hidden="false" customHeight="false" outlineLevel="0" collapsed="false">
      <c r="A641" s="13"/>
      <c r="S641" s="13"/>
    </row>
    <row r="642" customFormat="false" ht="15" hidden="false" customHeight="false" outlineLevel="0" collapsed="false">
      <c r="A642" s="13"/>
      <c r="S642" s="13"/>
    </row>
    <row r="643" customFormat="false" ht="15" hidden="false" customHeight="false" outlineLevel="0" collapsed="false">
      <c r="A643" s="13"/>
      <c r="S643" s="13"/>
    </row>
    <row r="644" customFormat="false" ht="15" hidden="false" customHeight="false" outlineLevel="0" collapsed="false">
      <c r="A644" s="13"/>
      <c r="S644" s="13"/>
    </row>
    <row r="645" customFormat="false" ht="15" hidden="false" customHeight="false" outlineLevel="0" collapsed="false">
      <c r="A645" s="13"/>
      <c r="S645" s="13"/>
    </row>
    <row r="646" customFormat="false" ht="15" hidden="false" customHeight="false" outlineLevel="0" collapsed="false">
      <c r="A646" s="13"/>
      <c r="S646" s="13"/>
    </row>
    <row r="647" customFormat="false" ht="15" hidden="false" customHeight="false" outlineLevel="0" collapsed="false">
      <c r="A647" s="13"/>
      <c r="S647" s="13"/>
    </row>
    <row r="648" customFormat="false" ht="15" hidden="false" customHeight="false" outlineLevel="0" collapsed="false">
      <c r="A648" s="13"/>
      <c r="S648" s="13"/>
    </row>
    <row r="649" customFormat="false" ht="15" hidden="false" customHeight="false" outlineLevel="0" collapsed="false">
      <c r="A649" s="13"/>
      <c r="S649" s="13"/>
    </row>
    <row r="650" customFormat="false" ht="15" hidden="false" customHeight="false" outlineLevel="0" collapsed="false">
      <c r="A650" s="13"/>
      <c r="S650" s="13"/>
    </row>
    <row r="651" customFormat="false" ht="15" hidden="false" customHeight="false" outlineLevel="0" collapsed="false">
      <c r="A651" s="13"/>
      <c r="S651" s="13"/>
    </row>
    <row r="652" customFormat="false" ht="15" hidden="false" customHeight="false" outlineLevel="0" collapsed="false">
      <c r="A652" s="13"/>
      <c r="S652" s="13"/>
    </row>
    <row r="653" customFormat="false" ht="15" hidden="false" customHeight="false" outlineLevel="0" collapsed="false">
      <c r="A653" s="13"/>
      <c r="S653" s="13"/>
    </row>
    <row r="654" customFormat="false" ht="15" hidden="false" customHeight="false" outlineLevel="0" collapsed="false">
      <c r="A654" s="13"/>
      <c r="S654" s="13"/>
    </row>
    <row r="655" customFormat="false" ht="15" hidden="false" customHeight="false" outlineLevel="0" collapsed="false">
      <c r="A655" s="13"/>
      <c r="S655" s="13"/>
    </row>
    <row r="656" customFormat="false" ht="15" hidden="false" customHeight="false" outlineLevel="0" collapsed="false">
      <c r="A656" s="13"/>
      <c r="S656" s="13"/>
    </row>
    <row r="657" customFormat="false" ht="15" hidden="false" customHeight="false" outlineLevel="0" collapsed="false">
      <c r="A657" s="13"/>
      <c r="S657" s="13"/>
    </row>
    <row r="658" customFormat="false" ht="15" hidden="false" customHeight="false" outlineLevel="0" collapsed="false">
      <c r="A658" s="13"/>
      <c r="S658" s="13"/>
    </row>
    <row r="659" customFormat="false" ht="15" hidden="false" customHeight="false" outlineLevel="0" collapsed="false">
      <c r="A659" s="13"/>
      <c r="S659" s="13"/>
    </row>
    <row r="660" customFormat="false" ht="15" hidden="false" customHeight="false" outlineLevel="0" collapsed="false">
      <c r="A660" s="13"/>
      <c r="S660" s="13"/>
    </row>
    <row r="661" customFormat="false" ht="15" hidden="false" customHeight="false" outlineLevel="0" collapsed="false">
      <c r="A661" s="13"/>
      <c r="S661" s="13"/>
    </row>
    <row r="662" customFormat="false" ht="15" hidden="false" customHeight="false" outlineLevel="0" collapsed="false">
      <c r="A662" s="13"/>
      <c r="S662" s="13"/>
    </row>
    <row r="663" customFormat="false" ht="15" hidden="false" customHeight="false" outlineLevel="0" collapsed="false">
      <c r="A663" s="13"/>
      <c r="S663" s="13"/>
    </row>
    <row r="664" customFormat="false" ht="15" hidden="false" customHeight="false" outlineLevel="0" collapsed="false">
      <c r="A664" s="13"/>
      <c r="S664" s="13"/>
    </row>
    <row r="665" customFormat="false" ht="15" hidden="false" customHeight="false" outlineLevel="0" collapsed="false">
      <c r="A665" s="13"/>
      <c r="S665" s="13"/>
    </row>
    <row r="666" customFormat="false" ht="15" hidden="false" customHeight="false" outlineLevel="0" collapsed="false">
      <c r="A666" s="13"/>
      <c r="S666" s="13"/>
    </row>
    <row r="667" customFormat="false" ht="15" hidden="false" customHeight="false" outlineLevel="0" collapsed="false">
      <c r="A667" s="13"/>
      <c r="S667" s="13"/>
    </row>
    <row r="668" customFormat="false" ht="15" hidden="false" customHeight="false" outlineLevel="0" collapsed="false">
      <c r="A668" s="13"/>
      <c r="S668" s="13"/>
    </row>
    <row r="669" customFormat="false" ht="15" hidden="false" customHeight="false" outlineLevel="0" collapsed="false">
      <c r="A669" s="13"/>
      <c r="S669" s="13"/>
    </row>
    <row r="670" customFormat="false" ht="15" hidden="false" customHeight="false" outlineLevel="0" collapsed="false">
      <c r="A670" s="13"/>
      <c r="S670" s="13"/>
    </row>
    <row r="671" customFormat="false" ht="15" hidden="false" customHeight="false" outlineLevel="0" collapsed="false">
      <c r="A671" s="13"/>
      <c r="S671" s="13"/>
    </row>
    <row r="672" customFormat="false" ht="15" hidden="false" customHeight="false" outlineLevel="0" collapsed="false">
      <c r="A672" s="13"/>
      <c r="S672" s="13"/>
    </row>
    <row r="673" customFormat="false" ht="15" hidden="false" customHeight="false" outlineLevel="0" collapsed="false">
      <c r="A673" s="13"/>
      <c r="S673" s="13"/>
    </row>
    <row r="674" customFormat="false" ht="15" hidden="false" customHeight="false" outlineLevel="0" collapsed="false">
      <c r="A674" s="13"/>
      <c r="S674" s="13"/>
    </row>
    <row r="675" customFormat="false" ht="15" hidden="false" customHeight="false" outlineLevel="0" collapsed="false">
      <c r="A675" s="13"/>
      <c r="S675" s="13"/>
    </row>
    <row r="676" customFormat="false" ht="15" hidden="false" customHeight="false" outlineLevel="0" collapsed="false">
      <c r="A676" s="13"/>
      <c r="S676" s="13"/>
    </row>
    <row r="677" customFormat="false" ht="15" hidden="false" customHeight="false" outlineLevel="0" collapsed="false">
      <c r="A677" s="13"/>
      <c r="S677" s="13"/>
    </row>
    <row r="678" customFormat="false" ht="15" hidden="false" customHeight="false" outlineLevel="0" collapsed="false">
      <c r="A678" s="13"/>
      <c r="S678" s="13"/>
    </row>
    <row r="679" customFormat="false" ht="15" hidden="false" customHeight="false" outlineLevel="0" collapsed="false">
      <c r="A679" s="13"/>
      <c r="S679" s="13"/>
    </row>
    <row r="680" customFormat="false" ht="15" hidden="false" customHeight="false" outlineLevel="0" collapsed="false">
      <c r="A680" s="13"/>
      <c r="S680" s="13"/>
    </row>
    <row r="681" customFormat="false" ht="15" hidden="false" customHeight="false" outlineLevel="0" collapsed="false">
      <c r="A681" s="13"/>
      <c r="S681" s="13"/>
    </row>
    <row r="682" customFormat="false" ht="15" hidden="false" customHeight="false" outlineLevel="0" collapsed="false">
      <c r="A682" s="13"/>
      <c r="S682" s="13"/>
    </row>
    <row r="683" customFormat="false" ht="15" hidden="false" customHeight="false" outlineLevel="0" collapsed="false">
      <c r="A683" s="13"/>
      <c r="S683" s="13"/>
    </row>
    <row r="684" customFormat="false" ht="15" hidden="false" customHeight="false" outlineLevel="0" collapsed="false">
      <c r="A684" s="13"/>
      <c r="S684" s="13"/>
    </row>
    <row r="685" customFormat="false" ht="15" hidden="false" customHeight="false" outlineLevel="0" collapsed="false">
      <c r="A685" s="13"/>
      <c r="S685" s="13"/>
    </row>
    <row r="686" customFormat="false" ht="15" hidden="false" customHeight="false" outlineLevel="0" collapsed="false">
      <c r="A686" s="13"/>
      <c r="S686" s="13"/>
    </row>
    <row r="687" customFormat="false" ht="15" hidden="false" customHeight="false" outlineLevel="0" collapsed="false">
      <c r="A687" s="13"/>
      <c r="S687" s="13"/>
    </row>
    <row r="688" customFormat="false" ht="15" hidden="false" customHeight="false" outlineLevel="0" collapsed="false">
      <c r="A688" s="13"/>
      <c r="S688" s="13"/>
    </row>
    <row r="689" customFormat="false" ht="15" hidden="false" customHeight="false" outlineLevel="0" collapsed="false">
      <c r="A689" s="13"/>
      <c r="S689" s="13"/>
    </row>
    <row r="690" customFormat="false" ht="15" hidden="false" customHeight="false" outlineLevel="0" collapsed="false">
      <c r="A690" s="13"/>
      <c r="S690" s="13"/>
    </row>
    <row r="691" customFormat="false" ht="15" hidden="false" customHeight="false" outlineLevel="0" collapsed="false">
      <c r="A691" s="13"/>
      <c r="S691" s="13"/>
    </row>
    <row r="692" customFormat="false" ht="15" hidden="false" customHeight="false" outlineLevel="0" collapsed="false">
      <c r="A692" s="13"/>
      <c r="S692" s="13"/>
    </row>
    <row r="693" customFormat="false" ht="15" hidden="false" customHeight="false" outlineLevel="0" collapsed="false">
      <c r="A693" s="13"/>
      <c r="S693" s="13"/>
    </row>
    <row r="694" customFormat="false" ht="15" hidden="false" customHeight="false" outlineLevel="0" collapsed="false">
      <c r="A694" s="13"/>
      <c r="S694" s="13"/>
    </row>
    <row r="695" customFormat="false" ht="15" hidden="false" customHeight="false" outlineLevel="0" collapsed="false">
      <c r="A695" s="13"/>
      <c r="S695" s="13"/>
    </row>
    <row r="696" customFormat="false" ht="15" hidden="false" customHeight="false" outlineLevel="0" collapsed="false">
      <c r="A696" s="13"/>
      <c r="S696" s="13"/>
    </row>
    <row r="697" customFormat="false" ht="15" hidden="false" customHeight="false" outlineLevel="0" collapsed="false">
      <c r="A697" s="13"/>
      <c r="S697" s="13"/>
    </row>
    <row r="698" customFormat="false" ht="15" hidden="false" customHeight="false" outlineLevel="0" collapsed="false">
      <c r="A698" s="13"/>
      <c r="S698" s="13"/>
    </row>
    <row r="699" customFormat="false" ht="15" hidden="false" customHeight="false" outlineLevel="0" collapsed="false">
      <c r="A699" s="13"/>
      <c r="S699" s="13"/>
    </row>
    <row r="700" customFormat="false" ht="15" hidden="false" customHeight="false" outlineLevel="0" collapsed="false">
      <c r="A700" s="13"/>
      <c r="S700" s="13"/>
    </row>
    <row r="701" customFormat="false" ht="15" hidden="false" customHeight="false" outlineLevel="0" collapsed="false">
      <c r="A701" s="13"/>
      <c r="S701" s="13"/>
    </row>
    <row r="702" customFormat="false" ht="15" hidden="false" customHeight="false" outlineLevel="0" collapsed="false">
      <c r="A702" s="13"/>
      <c r="S702" s="13"/>
    </row>
    <row r="703" customFormat="false" ht="15" hidden="false" customHeight="false" outlineLevel="0" collapsed="false">
      <c r="A703" s="13"/>
      <c r="S703" s="13"/>
    </row>
    <row r="704" customFormat="false" ht="15" hidden="false" customHeight="false" outlineLevel="0" collapsed="false">
      <c r="A704" s="13"/>
      <c r="S704" s="13"/>
    </row>
    <row r="705" customFormat="false" ht="15" hidden="false" customHeight="false" outlineLevel="0" collapsed="false">
      <c r="A705" s="13"/>
      <c r="S705" s="13"/>
    </row>
    <row r="706" customFormat="false" ht="15" hidden="false" customHeight="false" outlineLevel="0" collapsed="false">
      <c r="A706" s="13"/>
      <c r="S706" s="13"/>
    </row>
    <row r="707" customFormat="false" ht="15" hidden="false" customHeight="false" outlineLevel="0" collapsed="false">
      <c r="A707" s="13"/>
      <c r="S707" s="13"/>
    </row>
    <row r="708" customFormat="false" ht="15" hidden="false" customHeight="false" outlineLevel="0" collapsed="false">
      <c r="A708" s="13"/>
      <c r="S708" s="13"/>
    </row>
    <row r="709" customFormat="false" ht="15" hidden="false" customHeight="false" outlineLevel="0" collapsed="false">
      <c r="A709" s="13"/>
      <c r="S70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5" zeroHeight="false" outlineLevelRow="0" outlineLevelCol="0"/>
  <cols>
    <col collapsed="false" customWidth="false" hidden="false" outlineLevel="0" max="1" min="1" style="5" width="8.99"/>
    <col collapsed="false" customWidth="true" hidden="false" outlineLevel="0" max="2" min="2" style="5" width="9.28"/>
    <col collapsed="false" customWidth="true" hidden="false" outlineLevel="0" max="3" min="3" style="5" width="9.13"/>
    <col collapsed="false" customWidth="false" hidden="false" outlineLevel="0" max="257" min="4" style="5" width="8.99"/>
  </cols>
  <sheetData>
    <row r="1" customFormat="false" ht="15" hidden="false" customHeight="false" outlineLevel="0" collapsed="false">
      <c r="A1" s="6"/>
      <c r="B1" s="7"/>
    </row>
    <row r="2" customFormat="false" ht="15" hidden="false" customHeight="false" outlineLevel="0" collapsed="false">
      <c r="A2" s="8" t="s">
        <v>5</v>
      </c>
      <c r="B2" s="9" t="s">
        <v>385</v>
      </c>
    </row>
    <row r="3" customFormat="false" ht="15" hidden="false" customHeight="false" outlineLevel="0" collapsed="false">
      <c r="A3" s="8" t="s">
        <v>7</v>
      </c>
      <c r="B3" s="9" t="s">
        <v>386</v>
      </c>
    </row>
    <row r="4" customFormat="false" ht="15" hidden="false" customHeight="false" outlineLevel="0" collapsed="false">
      <c r="A4" s="8" t="s">
        <v>9</v>
      </c>
      <c r="B4" s="10"/>
    </row>
    <row r="5" customFormat="false" ht="15" hidden="false" customHeight="false" outlineLevel="0" collapsed="false">
      <c r="A5" s="8"/>
      <c r="B5" s="10"/>
    </row>
    <row r="6" customFormat="false" ht="15" hidden="false" customHeight="false" outlineLevel="0" collapsed="false">
      <c r="A6" s="8" t="s">
        <v>10</v>
      </c>
      <c r="B6" s="7" t="s">
        <v>387</v>
      </c>
    </row>
    <row r="8" customFormat="false" ht="15" hidden="false" customHeight="false" outlineLevel="0" collapsed="false">
      <c r="B8" s="25" t="s">
        <v>388</v>
      </c>
      <c r="C8" s="25" t="s">
        <v>389</v>
      </c>
      <c r="D8" s="25" t="s">
        <v>390</v>
      </c>
      <c r="E8" s="25" t="s">
        <v>391</v>
      </c>
    </row>
    <row r="9" customFormat="false" ht="15" hidden="false" customHeight="false" outlineLevel="0" collapsed="false">
      <c r="B9" s="5" t="s">
        <v>392</v>
      </c>
      <c r="C9" s="5" t="s">
        <v>393</v>
      </c>
      <c r="D9" s="5" t="s">
        <v>394</v>
      </c>
      <c r="E9" s="5" t="s">
        <v>395</v>
      </c>
    </row>
    <row r="10" customFormat="false" ht="15" hidden="false" customHeight="false" outlineLevel="0" collapsed="false">
      <c r="A10" s="26" t="n">
        <v>33604</v>
      </c>
      <c r="B10" s="11" t="n">
        <v>83.417502969487</v>
      </c>
      <c r="C10" s="11" t="n">
        <v>66.5013954101483</v>
      </c>
      <c r="D10" s="11" t="n">
        <v>44.1828301653596</v>
      </c>
      <c r="E10" s="11" t="n">
        <v>60</v>
      </c>
      <c r="F10" s="5" t="n">
        <v>1992</v>
      </c>
    </row>
    <row r="11" customFormat="false" ht="15" hidden="false" customHeight="false" outlineLevel="0" collapsed="false">
      <c r="A11" s="26" t="n">
        <v>33635</v>
      </c>
      <c r="B11" s="11" t="n">
        <v>85.675431760142</v>
      </c>
      <c r="C11" s="11" t="n">
        <v>70.7150412692953</v>
      </c>
      <c r="D11" s="11" t="n">
        <v>45.6398162059065</v>
      </c>
      <c r="E11" s="11" t="n">
        <v>60.9427648868891</v>
      </c>
      <c r="F11" s="5" t="n">
        <v>1992</v>
      </c>
    </row>
    <row r="12" customFormat="false" ht="15" hidden="false" customHeight="false" outlineLevel="0" collapsed="false">
      <c r="A12" s="26" t="n">
        <v>33664</v>
      </c>
      <c r="B12" s="11" t="n">
        <v>87.6324653919574</v>
      </c>
      <c r="C12" s="11" t="n">
        <v>73.1553434703273</v>
      </c>
      <c r="D12" s="11" t="n">
        <v>46.1294627566386</v>
      </c>
      <c r="E12" s="11" t="n">
        <v>62.3284915286457</v>
      </c>
      <c r="F12" s="5" t="n">
        <v>1992</v>
      </c>
    </row>
    <row r="13" customFormat="false" ht="15" hidden="false" customHeight="false" outlineLevel="0" collapsed="false">
      <c r="A13" s="26" t="n">
        <v>33695</v>
      </c>
      <c r="B13" s="11" t="n">
        <v>85.2957338707593</v>
      </c>
      <c r="C13" s="11" t="n">
        <v>73.7139335796876</v>
      </c>
      <c r="D13" s="11" t="n">
        <v>49.1777383293993</v>
      </c>
      <c r="E13" s="11" t="n">
        <v>63.6718134498979</v>
      </c>
      <c r="F13" s="5" t="n">
        <v>1992</v>
      </c>
    </row>
    <row r="14" customFormat="false" ht="15" hidden="false" customHeight="false" outlineLevel="0" collapsed="false">
      <c r="A14" s="26" t="n">
        <v>33725</v>
      </c>
      <c r="B14" s="11" t="n">
        <v>85.3872733559285</v>
      </c>
      <c r="C14" s="11" t="n">
        <v>72.4281534945813</v>
      </c>
      <c r="D14" s="11" t="n">
        <v>50.5304129602183</v>
      </c>
      <c r="E14" s="11" t="n">
        <v>63.9964550582327</v>
      </c>
      <c r="F14" s="5" t="n">
        <v>1992</v>
      </c>
    </row>
    <row r="15" customFormat="false" ht="15" hidden="false" customHeight="false" outlineLevel="0" collapsed="false">
      <c r="A15" s="26" t="n">
        <v>33756</v>
      </c>
      <c r="B15" s="11" t="n">
        <v>82.3330921733877</v>
      </c>
      <c r="C15" s="11" t="n">
        <v>70.4421528157871</v>
      </c>
      <c r="D15" s="11" t="n">
        <v>52.4746849975455</v>
      </c>
      <c r="E15" s="11" t="n">
        <v>63.4100117282416</v>
      </c>
      <c r="F15" s="5" t="n">
        <v>1992</v>
      </c>
    </row>
    <row r="16" customFormat="false" ht="15" hidden="false" customHeight="false" outlineLevel="0" collapsed="false">
      <c r="A16" s="26" t="n">
        <v>33786</v>
      </c>
      <c r="B16" s="11" t="n">
        <v>80.0585563847453</v>
      </c>
      <c r="C16" s="11" t="n">
        <v>69.8482122548042</v>
      </c>
      <c r="D16" s="11" t="n">
        <v>48.2690682302649</v>
      </c>
      <c r="E16" s="11" t="n">
        <v>60.4514500473753</v>
      </c>
      <c r="F16" s="5" t="n">
        <v>1992</v>
      </c>
    </row>
    <row r="17" customFormat="false" ht="15" hidden="false" customHeight="false" outlineLevel="0" collapsed="false">
      <c r="A17" s="26" t="n">
        <v>33817</v>
      </c>
      <c r="B17" s="11" t="n">
        <v>81.9883207019773</v>
      </c>
      <c r="C17" s="11" t="n">
        <v>68.12574415472</v>
      </c>
      <c r="D17" s="11" t="n">
        <v>45.9001711426663</v>
      </c>
      <c r="E17" s="11" t="n">
        <v>59.1745399835139</v>
      </c>
      <c r="F17" s="5" t="n">
        <v>1992</v>
      </c>
    </row>
    <row r="18" customFormat="false" ht="15" hidden="false" customHeight="false" outlineLevel="0" collapsed="false">
      <c r="A18" s="26" t="n">
        <v>33848</v>
      </c>
      <c r="B18" s="11" t="n">
        <v>85.8137880624688</v>
      </c>
      <c r="C18" s="11" t="n">
        <v>67.7819585089406</v>
      </c>
      <c r="D18" s="11" t="n">
        <v>48.1688798518968</v>
      </c>
      <c r="E18" s="11" t="n">
        <v>61.4608125203448</v>
      </c>
      <c r="F18" s="5" t="n">
        <v>1992</v>
      </c>
    </row>
    <row r="19" customFormat="false" ht="15" hidden="false" customHeight="false" outlineLevel="0" collapsed="false">
      <c r="A19" s="26" t="n">
        <v>33878</v>
      </c>
      <c r="B19" s="11" t="n">
        <v>84.2021169525676</v>
      </c>
      <c r="C19" s="11" t="n">
        <v>65.6138269679916</v>
      </c>
      <c r="D19" s="11" t="n">
        <v>49.581125600747</v>
      </c>
      <c r="E19" s="11" t="n">
        <v>62.1380427441174</v>
      </c>
      <c r="F19" s="5" t="n">
        <v>1992</v>
      </c>
    </row>
    <row r="20" customFormat="false" ht="15" hidden="false" customHeight="false" outlineLevel="0" collapsed="false">
      <c r="A20" s="26" t="n">
        <v>33909</v>
      </c>
      <c r="B20" s="11" t="n">
        <v>87.6362429893756</v>
      </c>
      <c r="C20" s="11" t="n">
        <v>67.3915995844155</v>
      </c>
      <c r="D20" s="11" t="n">
        <v>49.9256835719403</v>
      </c>
      <c r="E20" s="11" t="n">
        <v>64.1174537572523</v>
      </c>
      <c r="F20" s="5" t="n">
        <v>1992</v>
      </c>
    </row>
    <row r="21" customFormat="false" ht="15" hidden="false" customHeight="false" outlineLevel="0" collapsed="false">
      <c r="A21" s="26" t="n">
        <v>33939</v>
      </c>
      <c r="B21" s="11" t="n">
        <v>85.1621143884029</v>
      </c>
      <c r="C21" s="11" t="n">
        <v>68.9688065907327</v>
      </c>
      <c r="D21" s="11" t="n">
        <v>47.362145895311</v>
      </c>
      <c r="E21" s="11" t="n">
        <v>62.7186172358181</v>
      </c>
      <c r="F21" s="5" t="n">
        <v>1992</v>
      </c>
    </row>
    <row r="22" customFormat="false" ht="15" hidden="false" customHeight="false" outlineLevel="0" collapsed="false">
      <c r="A22" s="26" t="n">
        <v>33970</v>
      </c>
      <c r="B22" s="11" t="n">
        <v>87.893043787884</v>
      </c>
      <c r="C22" s="11" t="n">
        <v>70.1799298436578</v>
      </c>
      <c r="D22" s="11" t="n">
        <v>46.5317647636125</v>
      </c>
      <c r="E22" s="11" t="n">
        <v>63.4290690703449</v>
      </c>
      <c r="F22" s="5" t="n">
        <v>1993</v>
      </c>
    </row>
    <row r="23" customFormat="false" ht="15" hidden="false" customHeight="false" outlineLevel="0" collapsed="false">
      <c r="A23" s="26" t="n">
        <v>34001</v>
      </c>
      <c r="B23" s="11" t="n">
        <v>89.2132911948695</v>
      </c>
      <c r="C23" s="11" t="n">
        <v>71.3510261547347</v>
      </c>
      <c r="D23" s="11" t="n">
        <v>50.3716091266364</v>
      </c>
      <c r="E23" s="11" t="n">
        <v>66.0377596342937</v>
      </c>
      <c r="F23" s="5" t="n">
        <v>1993</v>
      </c>
    </row>
    <row r="24" customFormat="false" ht="15" hidden="false" customHeight="false" outlineLevel="0" collapsed="false">
      <c r="A24" s="26" t="n">
        <v>34029</v>
      </c>
      <c r="B24" s="11" t="n">
        <v>91.1514343584385</v>
      </c>
      <c r="C24" s="11" t="n">
        <v>69.382890534806</v>
      </c>
      <c r="D24" s="11" t="n">
        <v>51.3900374997116</v>
      </c>
      <c r="E24" s="11" t="n">
        <v>67.043828555634</v>
      </c>
      <c r="F24" s="5" t="n">
        <v>1993</v>
      </c>
    </row>
    <row r="25" customFormat="false" ht="15" hidden="false" customHeight="false" outlineLevel="0" collapsed="false">
      <c r="A25" s="26" t="n">
        <v>34060</v>
      </c>
      <c r="B25" s="11" t="n">
        <v>89.789792469201</v>
      </c>
      <c r="C25" s="11" t="n">
        <v>64.4590749389228</v>
      </c>
      <c r="D25" s="11" t="n">
        <v>49.4710711950366</v>
      </c>
      <c r="E25" s="11" t="n">
        <v>65.2565517050091</v>
      </c>
      <c r="F25" s="5" t="n">
        <v>1993</v>
      </c>
    </row>
    <row r="26" customFormat="false" ht="15" hidden="false" customHeight="false" outlineLevel="0" collapsed="false">
      <c r="A26" s="26" t="n">
        <v>34090</v>
      </c>
      <c r="B26" s="11" t="n">
        <v>90.7608002549242</v>
      </c>
      <c r="C26" s="11" t="n">
        <v>63.0254711621973</v>
      </c>
      <c r="D26" s="11" t="n">
        <v>48.7496506700238</v>
      </c>
      <c r="E26" s="11" t="n">
        <v>65.3105594433825</v>
      </c>
      <c r="F26" s="5" t="n">
        <v>1993</v>
      </c>
    </row>
    <row r="27" customFormat="false" ht="15" hidden="false" customHeight="false" outlineLevel="0" collapsed="false">
      <c r="A27" s="26" t="n">
        <v>34121</v>
      </c>
      <c r="B27" s="11" t="n">
        <v>91.9633628003368</v>
      </c>
      <c r="C27" s="11" t="n">
        <v>65.8398051777453</v>
      </c>
      <c r="D27" s="11" t="n">
        <v>47.9286866756882</v>
      </c>
      <c r="E27" s="11" t="n">
        <v>65.6279719358629</v>
      </c>
      <c r="F27" s="5" t="n">
        <v>1993</v>
      </c>
    </row>
    <row r="28" customFormat="false" ht="15" hidden="false" customHeight="false" outlineLevel="0" collapsed="false">
      <c r="A28" s="26" t="n">
        <v>34151</v>
      </c>
      <c r="B28" s="11" t="n">
        <v>97.8527971599372</v>
      </c>
      <c r="C28" s="11" t="n">
        <v>69.627193114586</v>
      </c>
      <c r="D28" s="11" t="n">
        <v>47.1335251625332</v>
      </c>
      <c r="E28" s="11" t="n">
        <v>67.9306057536227</v>
      </c>
      <c r="F28" s="5" t="n">
        <v>1993</v>
      </c>
    </row>
    <row r="29" customFormat="false" ht="15" hidden="false" customHeight="false" outlineLevel="0" collapsed="false">
      <c r="A29" s="26" t="n">
        <v>34182</v>
      </c>
      <c r="B29" s="11" t="n">
        <v>97.0706971490923</v>
      </c>
      <c r="C29" s="11" t="n">
        <v>69.2349607855567</v>
      </c>
      <c r="D29" s="11" t="n">
        <v>47.7668099627751</v>
      </c>
      <c r="E29" s="11" t="n">
        <v>68.0900965133119</v>
      </c>
      <c r="F29" s="5" t="n">
        <v>1993</v>
      </c>
    </row>
    <row r="30" customFormat="false" ht="15" hidden="false" customHeight="false" outlineLevel="0" collapsed="false">
      <c r="A30" s="26" t="n">
        <v>34213</v>
      </c>
      <c r="B30" s="11" t="n">
        <v>92.3720277120492</v>
      </c>
      <c r="C30" s="11" t="n">
        <v>63.8633690661916</v>
      </c>
      <c r="D30" s="11" t="n">
        <v>44.133138339141</v>
      </c>
      <c r="E30" s="11" t="n">
        <v>64.2229251023153</v>
      </c>
      <c r="F30" s="5" t="n">
        <v>1993</v>
      </c>
    </row>
    <row r="31" customFormat="false" ht="15" hidden="false" customHeight="false" outlineLevel="0" collapsed="false">
      <c r="A31" s="26" t="n">
        <v>34243</v>
      </c>
      <c r="B31" s="11" t="n">
        <v>92.0897457161484</v>
      </c>
      <c r="C31" s="11" t="n">
        <v>62.2816813044803</v>
      </c>
      <c r="D31" s="11" t="n">
        <v>46.3927211845365</v>
      </c>
      <c r="E31" s="11" t="n">
        <v>65.2265540287866</v>
      </c>
      <c r="F31" s="5" t="n">
        <v>1993</v>
      </c>
    </row>
    <row r="32" customFormat="false" ht="15" hidden="false" customHeight="false" outlineLevel="0" collapsed="false">
      <c r="A32" s="26" t="n">
        <v>34274</v>
      </c>
      <c r="B32" s="11" t="n">
        <v>95.376395839031</v>
      </c>
      <c r="C32" s="11" t="n">
        <v>62.800736217716</v>
      </c>
      <c r="D32" s="11" t="n">
        <v>43.7506293595499</v>
      </c>
      <c r="E32" s="11" t="n">
        <v>65.2269745671903</v>
      </c>
      <c r="F32" s="5" t="n">
        <v>1993</v>
      </c>
    </row>
    <row r="33" customFormat="false" ht="15" hidden="false" customHeight="false" outlineLevel="0" collapsed="false">
      <c r="A33" s="26" t="n">
        <v>34304</v>
      </c>
      <c r="B33" s="11" t="n">
        <v>97.8116925056918</v>
      </c>
      <c r="C33" s="11" t="n">
        <v>65.7800722296119</v>
      </c>
      <c r="D33" s="11" t="n">
        <v>38.7358440669402</v>
      </c>
      <c r="E33" s="11" t="n">
        <v>63.5799799389135</v>
      </c>
      <c r="F33" s="5" t="n">
        <v>1993</v>
      </c>
    </row>
    <row r="34" customFormat="false" ht="15" hidden="false" customHeight="false" outlineLevel="0" collapsed="false">
      <c r="A34" s="26" t="n">
        <v>34335</v>
      </c>
      <c r="B34" s="11" t="n">
        <v>100.929776701285</v>
      </c>
      <c r="C34" s="11" t="n">
        <v>69.4020869346161</v>
      </c>
      <c r="D34" s="11" t="n">
        <v>41.6869538031784</v>
      </c>
      <c r="E34" s="11" t="n">
        <v>65.9005415381046</v>
      </c>
      <c r="F34" s="5" t="n">
        <v>1994</v>
      </c>
    </row>
    <row r="35" customFormat="false" ht="15" hidden="false" customHeight="false" outlineLevel="0" collapsed="false">
      <c r="A35" s="26" t="n">
        <v>34366</v>
      </c>
      <c r="B35" s="11" t="n">
        <v>102.094946470417</v>
      </c>
      <c r="C35" s="11" t="n">
        <v>72.4873458410712</v>
      </c>
      <c r="D35" s="11" t="n">
        <v>40.3360495034425</v>
      </c>
      <c r="E35" s="11" t="n">
        <v>66.23031157354</v>
      </c>
      <c r="F35" s="5" t="n">
        <v>1994</v>
      </c>
    </row>
    <row r="36" customFormat="false" ht="15" hidden="false" customHeight="false" outlineLevel="0" collapsed="false">
      <c r="A36" s="26" t="n">
        <v>34394</v>
      </c>
      <c r="B36" s="11" t="n">
        <v>98.5862037616569</v>
      </c>
      <c r="C36" s="11" t="n">
        <v>71.3183582975358</v>
      </c>
      <c r="D36" s="11" t="n">
        <v>39.2849267876782</v>
      </c>
      <c r="E36" s="11" t="n">
        <v>64.5238953449886</v>
      </c>
      <c r="F36" s="5" t="n">
        <v>1994</v>
      </c>
    </row>
    <row r="37" customFormat="false" ht="15" hidden="false" customHeight="false" outlineLevel="0" collapsed="false">
      <c r="A37" s="26" t="n">
        <v>34425</v>
      </c>
      <c r="B37" s="11" t="n">
        <v>99.3908898057425</v>
      </c>
      <c r="C37" s="11" t="n">
        <v>70.5597433074245</v>
      </c>
      <c r="D37" s="11" t="n">
        <v>43.5415342889611</v>
      </c>
      <c r="E37" s="11" t="n">
        <v>67.3054148927686</v>
      </c>
      <c r="F37" s="5" t="n">
        <v>1994</v>
      </c>
    </row>
    <row r="38" customFormat="false" ht="15" hidden="false" customHeight="false" outlineLevel="0" collapsed="false">
      <c r="A38" s="26" t="n">
        <v>34455</v>
      </c>
      <c r="B38" s="11" t="n">
        <v>98.1879981014826</v>
      </c>
      <c r="C38" s="11" t="n">
        <v>73.5459928971444</v>
      </c>
      <c r="D38" s="11" t="n">
        <v>46.2839165099837</v>
      </c>
      <c r="E38" s="11" t="n">
        <v>68.8461177073729</v>
      </c>
      <c r="F38" s="5" t="n">
        <v>1994</v>
      </c>
    </row>
    <row r="39" customFormat="false" ht="15" hidden="false" customHeight="false" outlineLevel="0" collapsed="false">
      <c r="A39" s="26" t="n">
        <v>34486</v>
      </c>
      <c r="B39" s="11" t="n">
        <v>94.9409277840211</v>
      </c>
      <c r="C39" s="11" t="n">
        <v>76.6995978554943</v>
      </c>
      <c r="D39" s="11" t="n">
        <v>47.7777029827073</v>
      </c>
      <c r="E39" s="11" t="n">
        <v>69.7060904470957</v>
      </c>
      <c r="F39" s="5" t="n">
        <v>1994</v>
      </c>
    </row>
    <row r="40" customFormat="false" ht="15" hidden="false" customHeight="false" outlineLevel="0" collapsed="false">
      <c r="A40" s="26" t="n">
        <v>34516</v>
      </c>
      <c r="B40" s="11" t="n">
        <v>90.3524017670186</v>
      </c>
      <c r="C40" s="11" t="n">
        <v>77.2295819738713</v>
      </c>
      <c r="D40" s="11" t="n">
        <v>48.5462250203869</v>
      </c>
      <c r="E40" s="11" t="n">
        <v>69.243005851069</v>
      </c>
      <c r="F40" s="5" t="n">
        <v>1994</v>
      </c>
    </row>
    <row r="41" customFormat="false" ht="15" hidden="false" customHeight="false" outlineLevel="0" collapsed="false">
      <c r="A41" s="26" t="n">
        <v>34547</v>
      </c>
      <c r="B41" s="11" t="n">
        <v>90.0651410395142</v>
      </c>
      <c r="C41" s="11" t="n">
        <v>75.5362578929149</v>
      </c>
      <c r="D41" s="11" t="n">
        <v>45.6315680283466</v>
      </c>
      <c r="E41" s="11" t="n">
        <v>67.597672403569</v>
      </c>
      <c r="F41" s="5" t="n">
        <v>1994</v>
      </c>
    </row>
    <row r="42" customFormat="false" ht="15" hidden="false" customHeight="false" outlineLevel="0" collapsed="false">
      <c r="A42" s="26" t="n">
        <v>34578</v>
      </c>
      <c r="B42" s="11" t="n">
        <v>90.9482107745674</v>
      </c>
      <c r="C42" s="11" t="n">
        <v>79.1505765905308</v>
      </c>
      <c r="D42" s="11" t="n">
        <v>42.9484561895892</v>
      </c>
      <c r="E42" s="11" t="n">
        <v>67.0195782019634</v>
      </c>
      <c r="F42" s="5" t="n">
        <v>1994</v>
      </c>
    </row>
    <row r="43" customFormat="false" ht="15" hidden="false" customHeight="false" outlineLevel="0" collapsed="false">
      <c r="A43" s="26" t="n">
        <v>34608</v>
      </c>
      <c r="B43" s="11" t="n">
        <v>88.5112878278143</v>
      </c>
      <c r="C43" s="11" t="n">
        <v>81.4834832535313</v>
      </c>
      <c r="D43" s="11" t="n">
        <v>43.0211312516442</v>
      </c>
      <c r="E43" s="11" t="n">
        <v>65.9995470557609</v>
      </c>
      <c r="F43" s="5" t="n">
        <v>1994</v>
      </c>
    </row>
    <row r="44" customFormat="false" ht="15" hidden="false" customHeight="false" outlineLevel="0" collapsed="false">
      <c r="A44" s="26" t="n">
        <v>34639</v>
      </c>
      <c r="B44" s="11" t="n">
        <v>87.8640538768878</v>
      </c>
      <c r="C44" s="11" t="n">
        <v>90.5475005174031</v>
      </c>
      <c r="D44" s="11" t="n">
        <v>45.5528163017913</v>
      </c>
      <c r="E44" s="11" t="n">
        <v>67.9923848990041</v>
      </c>
      <c r="F44" s="5" t="n">
        <v>1994</v>
      </c>
    </row>
    <row r="45" customFormat="false" ht="15" hidden="false" customHeight="false" outlineLevel="0" collapsed="false">
      <c r="A45" s="26" t="n">
        <v>34669</v>
      </c>
      <c r="B45" s="11" t="n">
        <v>92.3469412129458</v>
      </c>
      <c r="C45" s="11" t="n">
        <v>94.5318094074556</v>
      </c>
      <c r="D45" s="11" t="n">
        <v>43.6215238338913</v>
      </c>
      <c r="E45" s="11" t="n">
        <v>68.9549077133961</v>
      </c>
      <c r="F45" s="5" t="n">
        <v>1994</v>
      </c>
    </row>
    <row r="46" customFormat="false" ht="15" hidden="false" customHeight="false" outlineLevel="0" collapsed="false">
      <c r="A46" s="26" t="n">
        <v>34700</v>
      </c>
      <c r="B46" s="11" t="n">
        <v>89.9134118042756</v>
      </c>
      <c r="C46" s="11" t="n">
        <v>98.7246827139556</v>
      </c>
      <c r="D46" s="11" t="n">
        <v>44.7480712154634</v>
      </c>
      <c r="E46" s="11" t="n">
        <v>69.2645719319192</v>
      </c>
      <c r="F46" s="5" t="n">
        <v>1995</v>
      </c>
    </row>
    <row r="47" customFormat="false" ht="15" hidden="false" customHeight="false" outlineLevel="0" collapsed="false">
      <c r="A47" s="26" t="n">
        <v>34731</v>
      </c>
      <c r="B47" s="11" t="n">
        <v>90.0161881186204</v>
      </c>
      <c r="C47" s="11" t="n">
        <v>91.0290939018829</v>
      </c>
      <c r="D47" s="11" t="n">
        <v>45.6786699566219</v>
      </c>
      <c r="E47" s="11" t="n">
        <v>68.9965413205738</v>
      </c>
      <c r="F47" s="5" t="n">
        <v>1995</v>
      </c>
    </row>
    <row r="48" customFormat="false" ht="15" hidden="false" customHeight="false" outlineLevel="0" collapsed="false">
      <c r="A48" s="26" t="n">
        <v>34759</v>
      </c>
      <c r="B48" s="11" t="n">
        <v>87.4880633395256</v>
      </c>
      <c r="C48" s="11" t="n">
        <v>84.9351606035807</v>
      </c>
      <c r="D48" s="11" t="n">
        <v>43.628420710339</v>
      </c>
      <c r="E48" s="11" t="n">
        <v>66.9034276992687</v>
      </c>
      <c r="F48" s="5" t="n">
        <v>1995</v>
      </c>
    </row>
    <row r="49" customFormat="false" ht="15" hidden="false" customHeight="false" outlineLevel="0" collapsed="false">
      <c r="A49" s="26" t="n">
        <v>34790</v>
      </c>
      <c r="B49" s="11" t="n">
        <v>85.2391080760197</v>
      </c>
      <c r="C49" s="11" t="n">
        <v>84.3819948631699</v>
      </c>
      <c r="D49" s="11" t="n">
        <v>46.2701262024917</v>
      </c>
      <c r="E49" s="11" t="n">
        <v>67.3597840534177</v>
      </c>
      <c r="F49" s="5" t="n">
        <v>1995</v>
      </c>
    </row>
    <row r="50" customFormat="false" ht="15" hidden="false" customHeight="false" outlineLevel="0" collapsed="false">
      <c r="A50" s="26" t="n">
        <v>34820</v>
      </c>
      <c r="B50" s="11" t="n">
        <v>86.6678120082022</v>
      </c>
      <c r="C50" s="11" t="n">
        <v>82.7092091789562</v>
      </c>
      <c r="D50" s="11" t="n">
        <v>46.1671057563876</v>
      </c>
      <c r="E50" s="11" t="n">
        <v>67.616571818336</v>
      </c>
      <c r="F50" s="5" t="n">
        <v>1995</v>
      </c>
    </row>
    <row r="51" customFormat="false" ht="15" hidden="false" customHeight="false" outlineLevel="0" collapsed="false">
      <c r="A51" s="26" t="n">
        <v>34851</v>
      </c>
      <c r="B51" s="11" t="n">
        <v>89.6665108272957</v>
      </c>
      <c r="C51" s="11" t="n">
        <v>84.5171843656271</v>
      </c>
      <c r="D51" s="11" t="n">
        <v>43.0734646974481</v>
      </c>
      <c r="E51" s="11" t="n">
        <v>66.3886648432492</v>
      </c>
      <c r="F51" s="5" t="n">
        <v>1995</v>
      </c>
    </row>
    <row r="52" customFormat="false" ht="15" hidden="false" customHeight="false" outlineLevel="0" collapsed="false">
      <c r="A52" s="26" t="n">
        <v>34881</v>
      </c>
      <c r="B52" s="11" t="n">
        <v>92.0071120132394</v>
      </c>
      <c r="C52" s="11" t="n">
        <v>86.951492555181</v>
      </c>
      <c r="D52" s="11" t="n">
        <v>39.4645445770361</v>
      </c>
      <c r="E52" s="11" t="n">
        <v>64.5686307910209</v>
      </c>
      <c r="F52" s="5" t="n">
        <v>1995</v>
      </c>
    </row>
    <row r="53" customFormat="false" ht="15" hidden="false" customHeight="false" outlineLevel="0" collapsed="false">
      <c r="A53" s="26" t="n">
        <v>34912</v>
      </c>
      <c r="B53" s="11" t="n">
        <v>92.8203421611161</v>
      </c>
      <c r="C53" s="11" t="n">
        <v>89.9082097182449</v>
      </c>
      <c r="D53" s="11" t="n">
        <v>41.6789301765248</v>
      </c>
      <c r="E53" s="11" t="n">
        <v>66.2005144776532</v>
      </c>
      <c r="F53" s="5" t="n">
        <v>1995</v>
      </c>
    </row>
    <row r="54" customFormat="false" ht="15" hidden="false" customHeight="false" outlineLevel="0" collapsed="false">
      <c r="A54" s="26" t="n">
        <v>34943</v>
      </c>
      <c r="B54" s="11" t="n">
        <v>94.6611891108923</v>
      </c>
      <c r="C54" s="11" t="n">
        <v>86.5490058075242</v>
      </c>
      <c r="D54" s="11" t="n">
        <v>42.9937309750601</v>
      </c>
      <c r="E54" s="11" t="n">
        <v>66.9625518307459</v>
      </c>
      <c r="F54" s="5" t="n">
        <v>1995</v>
      </c>
    </row>
    <row r="55" customFormat="false" ht="15" hidden="false" customHeight="false" outlineLevel="0" collapsed="false">
      <c r="A55" s="26" t="n">
        <v>34973</v>
      </c>
      <c r="B55" s="11" t="n">
        <v>94.7743715032785</v>
      </c>
      <c r="C55" s="11" t="n">
        <v>82.1492780134893</v>
      </c>
      <c r="D55" s="11" t="n">
        <v>40.8249346201351</v>
      </c>
      <c r="E55" s="11" t="n">
        <v>65.1047156265336</v>
      </c>
      <c r="F55" s="5" t="n">
        <v>1995</v>
      </c>
    </row>
    <row r="56" customFormat="false" ht="15" hidden="false" customHeight="false" outlineLevel="0" collapsed="false">
      <c r="A56" s="26" t="n">
        <v>35004</v>
      </c>
      <c r="B56" s="11" t="n">
        <v>92.5001178087851</v>
      </c>
      <c r="C56" s="11" t="n">
        <v>84.1095467376712</v>
      </c>
      <c r="D56" s="11" t="n">
        <v>42.4704013134704</v>
      </c>
      <c r="E56" s="11" t="n">
        <v>65.5993437481927</v>
      </c>
      <c r="F56" s="5" t="n">
        <v>1995</v>
      </c>
    </row>
    <row r="57" customFormat="false" ht="15" hidden="false" customHeight="false" outlineLevel="0" collapsed="false">
      <c r="A57" s="26" t="n">
        <v>35034</v>
      </c>
      <c r="B57" s="11" t="n">
        <v>94.7157602247057</v>
      </c>
      <c r="C57" s="11" t="n">
        <v>84.5648143304271</v>
      </c>
      <c r="D57" s="11" t="n">
        <v>46.0452887823536</v>
      </c>
      <c r="E57" s="11" t="n">
        <v>67.6197329305661</v>
      </c>
      <c r="F57" s="5" t="n">
        <v>1995</v>
      </c>
    </row>
    <row r="58" customFormat="false" ht="15" hidden="false" customHeight="false" outlineLevel="0" collapsed="false">
      <c r="A58" s="26" t="n">
        <v>35065</v>
      </c>
      <c r="B58" s="11" t="n">
        <v>97.6110158518981</v>
      </c>
      <c r="C58" s="11" t="n">
        <v>81.4047069736745</v>
      </c>
      <c r="D58" s="11" t="n">
        <v>46.1504027740821</v>
      </c>
      <c r="E58" s="11" t="n">
        <v>68.2043538437081</v>
      </c>
      <c r="F58" s="5" t="n">
        <v>1996</v>
      </c>
    </row>
    <row r="59" customFormat="false" ht="15" hidden="false" customHeight="false" outlineLevel="0" collapsed="false">
      <c r="A59" s="26" t="n">
        <v>35096</v>
      </c>
      <c r="B59" s="11" t="n">
        <v>100.654644011178</v>
      </c>
      <c r="C59" s="11" t="n">
        <v>82.8967874993033</v>
      </c>
      <c r="D59" s="11" t="n">
        <v>46.1825467629171</v>
      </c>
      <c r="E59" s="11" t="n">
        <v>69.5682653389592</v>
      </c>
      <c r="F59" s="5" t="n">
        <v>1996</v>
      </c>
    </row>
    <row r="60" customFormat="false" ht="15" hidden="false" customHeight="false" outlineLevel="0" collapsed="false">
      <c r="A60" s="26" t="n">
        <v>35125</v>
      </c>
      <c r="B60" s="11" t="n">
        <v>101.346264835008</v>
      </c>
      <c r="C60" s="11" t="n">
        <v>83.583067489519</v>
      </c>
      <c r="D60" s="11" t="n">
        <v>50.7295859547799</v>
      </c>
      <c r="E60" s="11" t="n">
        <v>71.6686015859637</v>
      </c>
      <c r="F60" s="5" t="n">
        <v>1996</v>
      </c>
    </row>
    <row r="61" customFormat="false" ht="15" hidden="false" customHeight="false" outlineLevel="0" collapsed="false">
      <c r="A61" s="26" t="n">
        <v>35156</v>
      </c>
      <c r="B61" s="11" t="n">
        <v>109.204040706822</v>
      </c>
      <c r="C61" s="11" t="n">
        <v>83.9435404954199</v>
      </c>
      <c r="D61" s="11" t="n">
        <v>54.5508784555035</v>
      </c>
      <c r="E61" s="11" t="n">
        <v>75.4443583417778</v>
      </c>
      <c r="F61" s="5" t="n">
        <v>1996</v>
      </c>
    </row>
    <row r="62" customFormat="false" ht="15" hidden="false" customHeight="false" outlineLevel="0" collapsed="false">
      <c r="A62" s="26" t="n">
        <v>35186</v>
      </c>
      <c r="B62" s="11" t="n">
        <v>112.728561280347</v>
      </c>
      <c r="C62" s="11" t="n">
        <v>85.794307592531</v>
      </c>
      <c r="D62" s="11" t="n">
        <v>50.8772722878082</v>
      </c>
      <c r="E62" s="11" t="n">
        <v>75.3019036674702</v>
      </c>
      <c r="F62" s="5" t="n">
        <v>1996</v>
      </c>
    </row>
    <row r="63" customFormat="false" ht="15" hidden="false" customHeight="false" outlineLevel="0" collapsed="false">
      <c r="A63" s="26" t="n">
        <v>35217</v>
      </c>
      <c r="B63" s="11" t="n">
        <v>107.483789201064</v>
      </c>
      <c r="C63" s="11" t="n">
        <v>77.8959226181178</v>
      </c>
      <c r="D63" s="11" t="n">
        <v>49.0397695191685</v>
      </c>
      <c r="E63" s="11" t="n">
        <v>72.1805702926264</v>
      </c>
      <c r="F63" s="5" t="n">
        <v>1996</v>
      </c>
    </row>
    <row r="64" customFormat="false" ht="15" hidden="false" customHeight="false" outlineLevel="0" collapsed="false">
      <c r="A64" s="26" t="n">
        <v>35247</v>
      </c>
      <c r="B64" s="11" t="n">
        <v>104.321585265761</v>
      </c>
      <c r="C64" s="11" t="n">
        <v>74.126034378329</v>
      </c>
      <c r="D64" s="11" t="n">
        <v>50.9766794244432</v>
      </c>
      <c r="E64" s="11" t="n">
        <v>71.748104140492</v>
      </c>
      <c r="F64" s="5" t="n">
        <v>1996</v>
      </c>
    </row>
    <row r="65" customFormat="false" ht="15" hidden="false" customHeight="false" outlineLevel="0" collapsed="false">
      <c r="A65" s="26" t="n">
        <v>35278</v>
      </c>
      <c r="B65" s="11" t="n">
        <v>101.489210890119</v>
      </c>
      <c r="C65" s="11" t="n">
        <v>73.7003650860577</v>
      </c>
      <c r="D65" s="11" t="n">
        <v>52.0858778177399</v>
      </c>
      <c r="E65" s="11" t="n">
        <v>71.6443318867024</v>
      </c>
      <c r="F65" s="5" t="n">
        <v>1996</v>
      </c>
    </row>
    <row r="66" customFormat="false" ht="15" hidden="false" customHeight="false" outlineLevel="0" collapsed="false">
      <c r="A66" s="26" t="n">
        <v>35309</v>
      </c>
      <c r="B66" s="11" t="n">
        <v>95.0134961435145</v>
      </c>
      <c r="C66" s="11" t="n">
        <v>72.3202382326236</v>
      </c>
      <c r="D66" s="11" t="n">
        <v>57.5649465367881</v>
      </c>
      <c r="E66" s="11" t="n">
        <v>72.8187627956665</v>
      </c>
      <c r="F66" s="5" t="n">
        <v>1996</v>
      </c>
    </row>
    <row r="67" customFormat="false" ht="15" hidden="false" customHeight="false" outlineLevel="0" collapsed="false">
      <c r="A67" s="26" t="n">
        <v>35339</v>
      </c>
      <c r="B67" s="11" t="n">
        <v>92.9625339946439</v>
      </c>
      <c r="C67" s="11" t="n">
        <v>70.7971496640274</v>
      </c>
      <c r="D67" s="11" t="n">
        <v>61.2289438765735</v>
      </c>
      <c r="E67" s="11" t="n">
        <v>74.264089674087</v>
      </c>
      <c r="F67" s="5" t="n">
        <v>1996</v>
      </c>
    </row>
    <row r="68" customFormat="false" ht="15" hidden="false" customHeight="false" outlineLevel="0" collapsed="false">
      <c r="A68" s="26" t="n">
        <v>35370</v>
      </c>
      <c r="B68" s="11" t="n">
        <v>91.6721579969982</v>
      </c>
      <c r="C68" s="11" t="n">
        <v>74.5228221732804</v>
      </c>
      <c r="D68" s="11" t="n">
        <v>57.3849786040649</v>
      </c>
      <c r="E68" s="11" t="n">
        <v>72.1618285741565</v>
      </c>
      <c r="F68" s="5" t="n">
        <v>1996</v>
      </c>
    </row>
    <row r="69" customFormat="false" ht="15" hidden="false" customHeight="false" outlineLevel="0" collapsed="false">
      <c r="A69" s="26" t="n">
        <v>35400</v>
      </c>
      <c r="B69" s="11" t="n">
        <v>94.2739886175195</v>
      </c>
      <c r="C69" s="11" t="n">
        <v>77.1942021489815</v>
      </c>
      <c r="D69" s="11" t="n">
        <v>61.9175692688064</v>
      </c>
      <c r="E69" s="11" t="n">
        <v>75.2891657870575</v>
      </c>
      <c r="F69" s="5" t="n">
        <v>1996</v>
      </c>
    </row>
    <row r="70" customFormat="false" ht="15" hidden="false" customHeight="false" outlineLevel="0" collapsed="false">
      <c r="A70" s="26" t="n">
        <v>35431</v>
      </c>
      <c r="B70" s="11" t="n">
        <v>99.5193699779249</v>
      </c>
      <c r="C70" s="11" t="n">
        <v>83.1224352369088</v>
      </c>
      <c r="D70" s="11" t="n">
        <v>62.9789332826345</v>
      </c>
      <c r="E70" s="11" t="n">
        <v>78.1379066308846</v>
      </c>
      <c r="F70" s="5" t="n">
        <v>1997</v>
      </c>
    </row>
    <row r="71" customFormat="false" ht="15" hidden="false" customHeight="false" outlineLevel="0" collapsed="false">
      <c r="A71" s="26" t="n">
        <v>35462</v>
      </c>
      <c r="B71" s="11" t="n">
        <v>103.013844895116</v>
      </c>
      <c r="C71" s="11" t="n">
        <v>87.5891933448417</v>
      </c>
      <c r="D71" s="11" t="n">
        <v>57.9474686503779</v>
      </c>
      <c r="E71" s="11" t="n">
        <v>78.0943943960338</v>
      </c>
      <c r="F71" s="5" t="n">
        <v>1997</v>
      </c>
    </row>
    <row r="72" customFormat="false" ht="15" hidden="false" customHeight="false" outlineLevel="0" collapsed="false">
      <c r="A72" s="26" t="n">
        <v>35490</v>
      </c>
      <c r="B72" s="11" t="n">
        <v>105.566422482356</v>
      </c>
      <c r="C72" s="11" t="n">
        <v>90.7142408676935</v>
      </c>
      <c r="D72" s="11" t="n">
        <v>55.5742176038902</v>
      </c>
      <c r="E72" s="11" t="n">
        <v>78.3812226487707</v>
      </c>
      <c r="F72" s="5" t="n">
        <v>1997</v>
      </c>
    </row>
    <row r="73" customFormat="false" ht="15" hidden="false" customHeight="false" outlineLevel="0" collapsed="false">
      <c r="A73" s="26" t="n">
        <v>35521</v>
      </c>
      <c r="B73" s="11" t="n">
        <v>105.663429836803</v>
      </c>
      <c r="C73" s="11" t="n">
        <v>88.0319988052548</v>
      </c>
      <c r="D73" s="11" t="n">
        <v>51.6243027607434</v>
      </c>
      <c r="E73" s="11" t="n">
        <v>76.1709431641177</v>
      </c>
      <c r="F73" s="5" t="n">
        <v>1997</v>
      </c>
    </row>
    <row r="74" customFormat="false" ht="15" hidden="false" customHeight="false" outlineLevel="0" collapsed="false">
      <c r="A74" s="26" t="n">
        <v>35551</v>
      </c>
      <c r="B74" s="11" t="n">
        <v>104.865010653386</v>
      </c>
      <c r="C74" s="11" t="n">
        <v>90.6863630033935</v>
      </c>
      <c r="D74" s="11" t="n">
        <v>55.7244656394868</v>
      </c>
      <c r="E74" s="11" t="n">
        <v>78.4369820926167</v>
      </c>
      <c r="F74" s="5" t="n">
        <v>1997</v>
      </c>
    </row>
    <row r="75" customFormat="false" ht="15" hidden="false" customHeight="false" outlineLevel="0" collapsed="false">
      <c r="A75" s="26" t="n">
        <v>35582</v>
      </c>
      <c r="B75" s="11" t="n">
        <v>101.629255637786</v>
      </c>
      <c r="C75" s="11" t="n">
        <v>90.8690085593008</v>
      </c>
      <c r="D75" s="11" t="n">
        <v>52.2201719101934</v>
      </c>
      <c r="E75" s="11" t="n">
        <v>75.4465564741729</v>
      </c>
      <c r="F75" s="5" t="n">
        <v>1997</v>
      </c>
    </row>
    <row r="76" customFormat="false" ht="15" hidden="false" customHeight="false" outlineLevel="0" collapsed="false">
      <c r="A76" s="26" t="n">
        <v>35612</v>
      </c>
      <c r="B76" s="11" t="n">
        <v>102.473722370942</v>
      </c>
      <c r="C76" s="11" t="n">
        <v>93.0112908495258</v>
      </c>
      <c r="D76" s="11" t="n">
        <v>54.8570281831024</v>
      </c>
      <c r="E76" s="11" t="n">
        <v>77.1868375455062</v>
      </c>
      <c r="F76" s="5" t="n">
        <v>1997</v>
      </c>
    </row>
    <row r="77" customFormat="false" ht="15" hidden="false" customHeight="false" outlineLevel="0" collapsed="false">
      <c r="A77" s="26" t="n">
        <v>35643</v>
      </c>
      <c r="B77" s="11" t="n">
        <v>104.652665343249</v>
      </c>
      <c r="C77" s="11" t="n">
        <v>97.6792898451128</v>
      </c>
      <c r="D77" s="11" t="n">
        <v>57.655835050921</v>
      </c>
      <c r="E77" s="11" t="n">
        <v>80.0163878994525</v>
      </c>
      <c r="F77" s="5" t="n">
        <v>1997</v>
      </c>
    </row>
    <row r="78" customFormat="false" ht="15" hidden="false" customHeight="false" outlineLevel="0" collapsed="false">
      <c r="A78" s="26" t="n">
        <v>35674</v>
      </c>
      <c r="B78" s="11" t="n">
        <v>101.849729496032</v>
      </c>
      <c r="C78" s="11" t="n">
        <v>90.973507690541</v>
      </c>
      <c r="D78" s="11" t="n">
        <v>56.0154923171654</v>
      </c>
      <c r="E78" s="11" t="n">
        <v>77.5299127409803</v>
      </c>
      <c r="F78" s="5" t="n">
        <v>1997</v>
      </c>
    </row>
    <row r="79" customFormat="false" ht="15" hidden="false" customHeight="false" outlineLevel="0" collapsed="false">
      <c r="A79" s="26" t="n">
        <v>35704</v>
      </c>
      <c r="B79" s="11" t="n">
        <v>100.099650796088</v>
      </c>
      <c r="C79" s="11" t="n">
        <v>86.5047983841395</v>
      </c>
      <c r="D79" s="11" t="n">
        <v>58.9302401615485</v>
      </c>
      <c r="E79" s="11" t="n">
        <v>77.1204212424388</v>
      </c>
      <c r="F79" s="5" t="n">
        <v>1997</v>
      </c>
    </row>
    <row r="80" customFormat="false" ht="15" hidden="false" customHeight="false" outlineLevel="0" collapsed="false">
      <c r="A80" s="26" t="n">
        <v>35735</v>
      </c>
      <c r="B80" s="11" t="n">
        <v>98.4149118910411</v>
      </c>
      <c r="C80" s="11" t="n">
        <v>82.770029532724</v>
      </c>
      <c r="D80" s="11" t="n">
        <v>55.0342901238195</v>
      </c>
      <c r="E80" s="11" t="n">
        <v>74.1660846906725</v>
      </c>
      <c r="F80" s="5" t="n">
        <v>1997</v>
      </c>
    </row>
    <row r="81" customFormat="false" ht="15" hidden="false" customHeight="false" outlineLevel="0" collapsed="false">
      <c r="A81" s="26" t="n">
        <v>35765</v>
      </c>
      <c r="B81" s="11" t="n">
        <v>97.6201850260386</v>
      </c>
      <c r="C81" s="11" t="n">
        <v>80.8995711454377</v>
      </c>
      <c r="D81" s="11" t="n">
        <v>50.7521975000957</v>
      </c>
      <c r="E81" s="11" t="n">
        <v>71.5449740663342</v>
      </c>
      <c r="F81" s="5" t="n">
        <v>1997</v>
      </c>
    </row>
    <row r="82" customFormat="false" ht="15" hidden="false" customHeight="false" outlineLevel="0" collapsed="false">
      <c r="A82" s="26" t="n">
        <v>35796</v>
      </c>
      <c r="B82" s="11" t="n">
        <v>98.8166444144467</v>
      </c>
      <c r="C82" s="11" t="n">
        <v>80.5039527021136</v>
      </c>
      <c r="D82" s="11" t="n">
        <v>45.297692451164</v>
      </c>
      <c r="E82" s="11" t="n">
        <v>68.7716740076385</v>
      </c>
      <c r="F82" s="5" t="n">
        <v>1998</v>
      </c>
    </row>
    <row r="83" customFormat="false" ht="15" hidden="false" customHeight="false" outlineLevel="0" collapsed="false">
      <c r="A83" s="26" t="n">
        <v>35827</v>
      </c>
      <c r="B83" s="11" t="n">
        <v>99.0060404822128</v>
      </c>
      <c r="C83" s="11" t="n">
        <v>79.0707112622456</v>
      </c>
      <c r="D83" s="11" t="n">
        <v>42.5638532578738</v>
      </c>
      <c r="E83" s="11" t="n">
        <v>68.1119996112871</v>
      </c>
      <c r="F83" s="5" t="n">
        <v>1998</v>
      </c>
    </row>
    <row r="84" customFormat="false" ht="15" hidden="false" customHeight="false" outlineLevel="0" collapsed="false">
      <c r="A84" s="26" t="n">
        <v>35855</v>
      </c>
      <c r="B84" s="11" t="n">
        <v>98.6714862988202</v>
      </c>
      <c r="C84" s="11" t="n">
        <v>79.4543510807079</v>
      </c>
      <c r="D84" s="11" t="n">
        <v>39.8284712939555</v>
      </c>
      <c r="E84" s="11" t="n">
        <v>66.7056941588296</v>
      </c>
      <c r="F84" s="5" t="n">
        <v>1998</v>
      </c>
    </row>
    <row r="85" customFormat="false" ht="15" hidden="false" customHeight="false" outlineLevel="0" collapsed="false">
      <c r="A85" s="26" t="n">
        <v>35886</v>
      </c>
      <c r="B85" s="11" t="n">
        <v>99.5940714043015</v>
      </c>
      <c r="C85" s="11" t="n">
        <v>79.3471029250848</v>
      </c>
      <c r="D85" s="11" t="n">
        <v>40.0171142484651</v>
      </c>
      <c r="E85" s="11" t="n">
        <v>66.6997048196563</v>
      </c>
      <c r="F85" s="5" t="n">
        <v>1998</v>
      </c>
    </row>
    <row r="86" customFormat="false" ht="15" hidden="false" customHeight="false" outlineLevel="0" collapsed="false">
      <c r="A86" s="26" t="n">
        <v>35916</v>
      </c>
      <c r="B86" s="11" t="n">
        <v>98.7824950605859</v>
      </c>
      <c r="C86" s="11" t="n">
        <v>75.4599231113577</v>
      </c>
      <c r="D86" s="11" t="n">
        <v>41.1787607151181</v>
      </c>
      <c r="E86" s="11" t="n">
        <v>66.1330864292108</v>
      </c>
      <c r="F86" s="5" t="n">
        <v>1998</v>
      </c>
    </row>
    <row r="87" customFormat="false" ht="15" hidden="false" customHeight="false" outlineLevel="0" collapsed="false">
      <c r="A87" s="26" t="n">
        <v>35947</v>
      </c>
      <c r="B87" s="11" t="n">
        <v>97.6937223659645</v>
      </c>
      <c r="C87" s="11" t="n">
        <v>72.9308411887582</v>
      </c>
      <c r="D87" s="11" t="n">
        <v>37.0644157180601</v>
      </c>
      <c r="E87" s="11" t="n">
        <v>63.5916884228464</v>
      </c>
      <c r="F87" s="5" t="n">
        <v>1998</v>
      </c>
    </row>
    <row r="88" customFormat="false" ht="15" hidden="false" customHeight="false" outlineLevel="0" collapsed="false">
      <c r="A88" s="26" t="n">
        <v>35977</v>
      </c>
      <c r="B88" s="11" t="n">
        <v>95.5708590271629</v>
      </c>
      <c r="C88" s="11" t="n">
        <v>73.369386670055</v>
      </c>
      <c r="D88" s="11" t="n">
        <v>37.9073548865952</v>
      </c>
      <c r="E88" s="11" t="n">
        <v>63.0123189187005</v>
      </c>
      <c r="F88" s="5" t="n">
        <v>1998</v>
      </c>
    </row>
    <row r="89" customFormat="false" ht="15" hidden="false" customHeight="false" outlineLevel="0" collapsed="false">
      <c r="A89" s="26" t="n">
        <v>36008</v>
      </c>
      <c r="B89" s="11" t="n">
        <v>90.0522041050093</v>
      </c>
      <c r="C89" s="11" t="n">
        <v>72.2893752933134</v>
      </c>
      <c r="D89" s="11" t="n">
        <v>37.1163841762247</v>
      </c>
      <c r="E89" s="11" t="n">
        <v>61.0551292949734</v>
      </c>
      <c r="F89" s="5" t="n">
        <v>1998</v>
      </c>
    </row>
    <row r="90" customFormat="false" ht="15" hidden="false" customHeight="false" outlineLevel="0" collapsed="false">
      <c r="A90" s="26" t="n">
        <v>36039</v>
      </c>
      <c r="B90" s="11" t="n">
        <v>85.0431995811737</v>
      </c>
      <c r="C90" s="11" t="n">
        <v>69.8229527631525</v>
      </c>
      <c r="D90" s="11" t="n">
        <v>39.1619965039784</v>
      </c>
      <c r="E90" s="11" t="n">
        <v>59.6880684036308</v>
      </c>
      <c r="F90" s="5" t="n">
        <v>1998</v>
      </c>
    </row>
    <row r="91" customFormat="false" ht="15" hidden="false" customHeight="false" outlineLevel="0" collapsed="false">
      <c r="A91" s="26" t="n">
        <v>36069</v>
      </c>
      <c r="B91" s="11" t="n">
        <v>82.3022520505429</v>
      </c>
      <c r="C91" s="11" t="n">
        <v>64.8622032739789</v>
      </c>
      <c r="D91" s="11" t="n">
        <v>36.1370822978597</v>
      </c>
      <c r="E91" s="11" t="n">
        <v>55.8943767575595</v>
      </c>
      <c r="F91" s="5" t="n">
        <v>1998</v>
      </c>
    </row>
    <row r="92" customFormat="false" ht="15" hidden="false" customHeight="false" outlineLevel="0" collapsed="false">
      <c r="A92" s="26" t="n">
        <v>36100</v>
      </c>
      <c r="B92" s="11" t="n">
        <v>84.1623788529004</v>
      </c>
      <c r="C92" s="11" t="n">
        <v>66.6141742123243</v>
      </c>
      <c r="D92" s="11" t="n">
        <v>33.3299189200466</v>
      </c>
      <c r="E92" s="11" t="n">
        <v>55.6167308077594</v>
      </c>
      <c r="F92" s="5" t="n">
        <v>1998</v>
      </c>
    </row>
    <row r="93" customFormat="false" ht="15" hidden="false" customHeight="false" outlineLevel="0" collapsed="false">
      <c r="A93" s="26" t="n">
        <v>36130</v>
      </c>
      <c r="B93" s="11" t="n">
        <v>80.8138456303578</v>
      </c>
      <c r="C93" s="11" t="n">
        <v>63.8896507262043</v>
      </c>
      <c r="D93" s="11" t="n">
        <v>29.0192436901032</v>
      </c>
      <c r="E93" s="11" t="n">
        <v>52.5057605817042</v>
      </c>
      <c r="F93" s="5" t="n">
        <v>1998</v>
      </c>
    </row>
    <row r="94" customFormat="false" ht="15" hidden="false" customHeight="false" outlineLevel="0" collapsed="false">
      <c r="A94" s="26" t="n">
        <v>36161</v>
      </c>
      <c r="B94" s="11" t="n">
        <v>83.7538662632995</v>
      </c>
      <c r="C94" s="11" t="n">
        <v>62.9750881876855</v>
      </c>
      <c r="D94" s="11" t="n">
        <v>31.927383932131</v>
      </c>
      <c r="E94" s="11" t="n">
        <v>54.6287064470589</v>
      </c>
      <c r="F94" s="5" t="n">
        <v>1999</v>
      </c>
    </row>
    <row r="95" customFormat="false" ht="15" hidden="false" customHeight="false" outlineLevel="0" collapsed="false">
      <c r="A95" s="26" t="n">
        <v>36192</v>
      </c>
      <c r="B95" s="11" t="n">
        <v>82.9135491994727</v>
      </c>
      <c r="C95" s="11" t="n">
        <v>65.1929579514967</v>
      </c>
      <c r="D95" s="11" t="n">
        <v>31.4012792555364</v>
      </c>
      <c r="E95" s="11" t="n">
        <v>54.8622434386261</v>
      </c>
      <c r="F95" s="5" t="n">
        <v>1999</v>
      </c>
    </row>
    <row r="96" customFormat="false" ht="15" hidden="false" customHeight="false" outlineLevel="0" collapsed="false">
      <c r="A96" s="26" t="n">
        <v>36220</v>
      </c>
      <c r="B96" s="11" t="n">
        <v>83.6008347253358</v>
      </c>
      <c r="C96" s="11" t="n">
        <v>67.2886568844487</v>
      </c>
      <c r="D96" s="11" t="n">
        <v>38.6581004527218</v>
      </c>
      <c r="E96" s="11" t="n">
        <v>59.083596617984</v>
      </c>
      <c r="F96" s="5" t="n">
        <v>1999</v>
      </c>
    </row>
    <row r="97" customFormat="false" ht="15" hidden="false" customHeight="false" outlineLevel="0" collapsed="false">
      <c r="A97" s="26" t="n">
        <v>36251</v>
      </c>
      <c r="B97" s="11" t="n">
        <v>84.9754600661897</v>
      </c>
      <c r="C97" s="11" t="n">
        <v>71.9867407216295</v>
      </c>
      <c r="D97" s="11" t="n">
        <v>48.119660194569</v>
      </c>
      <c r="E97" s="11" t="n">
        <v>64.0352277778556</v>
      </c>
      <c r="F97" s="5" t="n">
        <v>1999</v>
      </c>
    </row>
    <row r="98" customFormat="false" ht="15" hidden="false" customHeight="false" outlineLevel="0" collapsed="false">
      <c r="A98" s="26" t="n">
        <v>36281</v>
      </c>
      <c r="B98" s="11" t="n">
        <v>85.2615186219218</v>
      </c>
      <c r="C98" s="11" t="n">
        <v>74.7446505859933</v>
      </c>
      <c r="D98" s="11" t="n">
        <v>49.661136952104</v>
      </c>
      <c r="E98" s="11" t="n">
        <v>65.452277826865</v>
      </c>
      <c r="F98" s="5" t="n">
        <v>1999</v>
      </c>
    </row>
    <row r="99" customFormat="false" ht="15" hidden="false" customHeight="false" outlineLevel="0" collapsed="false">
      <c r="A99" s="26" t="n">
        <v>36312</v>
      </c>
      <c r="B99" s="11" t="n">
        <v>84.1288705980893</v>
      </c>
      <c r="C99" s="11" t="n">
        <v>74.7000748782946</v>
      </c>
      <c r="D99" s="11" t="n">
        <v>51.2452288927259</v>
      </c>
      <c r="E99" s="11" t="n">
        <v>66.3824248839052</v>
      </c>
      <c r="F99" s="5" t="n">
        <v>1999</v>
      </c>
    </row>
    <row r="100" customFormat="false" ht="15" hidden="false" customHeight="false" outlineLevel="0" collapsed="false">
      <c r="A100" s="26" t="n">
        <v>36342</v>
      </c>
      <c r="B100" s="11" t="n">
        <v>82.0013965216116</v>
      </c>
      <c r="C100" s="11" t="n">
        <v>80.4206238584014</v>
      </c>
      <c r="D100" s="11" t="n">
        <v>59.3585393034682</v>
      </c>
      <c r="E100" s="11" t="n">
        <v>70.1078691883959</v>
      </c>
      <c r="F100" s="5" t="n">
        <v>1999</v>
      </c>
    </row>
    <row r="101" customFormat="false" ht="15" hidden="false" customHeight="false" outlineLevel="0" collapsed="false">
      <c r="A101" s="26" t="n">
        <v>36373</v>
      </c>
      <c r="B101" s="11" t="n">
        <v>84.3984694619934</v>
      </c>
      <c r="C101" s="11" t="n">
        <v>80.1254670195597</v>
      </c>
      <c r="D101" s="11" t="n">
        <v>62.4988281817855</v>
      </c>
      <c r="E101" s="11" t="n">
        <v>71.9731341841651</v>
      </c>
      <c r="F101" s="5" t="n">
        <v>1999</v>
      </c>
    </row>
    <row r="102" customFormat="false" ht="15" hidden="false" customHeight="false" outlineLevel="0" collapsed="false">
      <c r="A102" s="26" t="n">
        <v>36404</v>
      </c>
      <c r="B102" s="11" t="n">
        <v>86.1915817131637</v>
      </c>
      <c r="C102" s="11" t="n">
        <v>84.7738286294454</v>
      </c>
      <c r="D102" s="11" t="n">
        <v>69.8345034607509</v>
      </c>
      <c r="E102" s="11" t="n">
        <v>76.8172115677397</v>
      </c>
      <c r="F102" s="5" t="n">
        <v>1999</v>
      </c>
    </row>
    <row r="103" customFormat="false" ht="15" hidden="false" customHeight="false" outlineLevel="0" collapsed="false">
      <c r="A103" s="26" t="n">
        <v>36434</v>
      </c>
      <c r="B103" s="11" t="n">
        <v>83.7318026387798</v>
      </c>
      <c r="C103" s="11" t="n">
        <v>82.3554859028675</v>
      </c>
      <c r="D103" s="11" t="n">
        <v>67.9667084667974</v>
      </c>
      <c r="E103" s="11" t="n">
        <v>75.5279633201779</v>
      </c>
      <c r="F103" s="5" t="n">
        <v>1999</v>
      </c>
    </row>
    <row r="104" customFormat="false" ht="15" hidden="false" customHeight="false" outlineLevel="0" collapsed="false">
      <c r="A104" s="26" t="n">
        <v>36465</v>
      </c>
      <c r="B104" s="11" t="n">
        <v>86.2100686390757</v>
      </c>
      <c r="C104" s="11" t="n">
        <v>85.912190829724</v>
      </c>
      <c r="D104" s="11" t="n">
        <v>76.7661550578957</v>
      </c>
      <c r="E104" s="11" t="n">
        <v>80.9438657789667</v>
      </c>
      <c r="F104" s="5" t="n">
        <v>1999</v>
      </c>
    </row>
    <row r="105" customFormat="false" ht="15" hidden="false" customHeight="false" outlineLevel="0" collapsed="false">
      <c r="A105" s="26" t="n">
        <v>36495</v>
      </c>
      <c r="B105" s="11" t="n">
        <v>87.788486161962</v>
      </c>
      <c r="C105" s="11" t="n">
        <v>90.8703526953447</v>
      </c>
      <c r="D105" s="11" t="n">
        <v>80.9921168252641</v>
      </c>
      <c r="E105" s="11" t="n">
        <v>84.0886311938464</v>
      </c>
      <c r="F105" s="5" t="n">
        <v>1999</v>
      </c>
    </row>
    <row r="106" customFormat="false" ht="15" hidden="false" customHeight="false" outlineLevel="0" collapsed="false">
      <c r="A106" s="26" t="n">
        <v>36526</v>
      </c>
      <c r="B106" s="11" t="n">
        <v>91.1935802199975</v>
      </c>
      <c r="C106" s="11" t="n">
        <v>95.4845617148491</v>
      </c>
      <c r="D106" s="11" t="n">
        <v>81.3175709211048</v>
      </c>
      <c r="E106" s="11" t="n">
        <v>85.8561874524673</v>
      </c>
      <c r="F106" s="5" t="n">
        <v>2000</v>
      </c>
    </row>
    <row r="107" customFormat="false" ht="15" hidden="false" customHeight="false" outlineLevel="0" collapsed="false">
      <c r="A107" s="26" t="n">
        <v>36557</v>
      </c>
      <c r="B107" s="11" t="n">
        <v>95.2010868384036</v>
      </c>
      <c r="C107" s="11" t="n">
        <v>98.5858573342444</v>
      </c>
      <c r="D107" s="11" t="n">
        <v>90.2016944252758</v>
      </c>
      <c r="E107" s="11" t="n">
        <v>91.8687616135915</v>
      </c>
      <c r="F107" s="5" t="n">
        <v>2000</v>
      </c>
    </row>
    <row r="108" customFormat="false" ht="15" hidden="false" customHeight="false" outlineLevel="0" collapsed="false">
      <c r="A108" s="26" t="n">
        <v>36586</v>
      </c>
      <c r="B108" s="11" t="n">
        <v>97.105069292018</v>
      </c>
      <c r="C108" s="11" t="n">
        <v>97.650536721909</v>
      </c>
      <c r="D108" s="11" t="n">
        <v>93.2127246292575</v>
      </c>
      <c r="E108" s="11" t="n">
        <v>94.4551374766879</v>
      </c>
      <c r="F108" s="5" t="n">
        <v>2000</v>
      </c>
    </row>
    <row r="109" customFormat="false" ht="15" hidden="false" customHeight="false" outlineLevel="0" collapsed="false">
      <c r="A109" s="26" t="n">
        <v>36617</v>
      </c>
      <c r="B109" s="11" t="n">
        <v>101.862293001988</v>
      </c>
      <c r="C109" s="11" t="n">
        <v>94.705759746743</v>
      </c>
      <c r="D109" s="11" t="n">
        <v>81.0997850896622</v>
      </c>
      <c r="E109" s="11" t="n">
        <v>90.3188329734453</v>
      </c>
      <c r="F109" s="5" t="n">
        <v>2000</v>
      </c>
    </row>
    <row r="110" customFormat="false" ht="15" hidden="false" customHeight="false" outlineLevel="0" collapsed="false">
      <c r="A110" s="26" t="n">
        <v>36647</v>
      </c>
      <c r="B110" s="11" t="n">
        <v>106.285177959587</v>
      </c>
      <c r="C110" s="11" t="n">
        <v>100.773197456213</v>
      </c>
      <c r="D110" s="11" t="n">
        <v>98.36034887398</v>
      </c>
      <c r="E110" s="11" t="n">
        <v>100.833222052635</v>
      </c>
      <c r="F110" s="5" t="n">
        <v>2000</v>
      </c>
    </row>
    <row r="111" customFormat="false" ht="15" hidden="false" customHeight="false" outlineLevel="0" collapsed="false">
      <c r="A111" s="26" t="n">
        <v>36678</v>
      </c>
      <c r="B111" s="11" t="n">
        <v>100.016015215156</v>
      </c>
      <c r="C111" s="11" t="n">
        <v>95.0087039064009</v>
      </c>
      <c r="D111" s="11" t="n">
        <v>102.202563613139</v>
      </c>
      <c r="E111" s="11" t="n">
        <v>99.5904472472627</v>
      </c>
      <c r="F111" s="5" t="n">
        <v>2000</v>
      </c>
    </row>
    <row r="112" customFormat="false" ht="15" hidden="false" customHeight="false" outlineLevel="0" collapsed="false">
      <c r="A112" s="26" t="n">
        <v>36708</v>
      </c>
      <c r="B112" s="11" t="n">
        <v>98.2949144348225</v>
      </c>
      <c r="C112" s="11" t="n">
        <v>98.0316975531386</v>
      </c>
      <c r="D112" s="11" t="n">
        <v>98.056938029963</v>
      </c>
      <c r="E112" s="11" t="n">
        <v>98.1441095467199</v>
      </c>
      <c r="F112" s="5" t="n">
        <v>2000</v>
      </c>
    </row>
    <row r="113" customFormat="false" ht="15" hidden="false" customHeight="false" outlineLevel="0" collapsed="false">
      <c r="A113" s="26" t="n">
        <v>36739</v>
      </c>
      <c r="B113" s="11" t="n">
        <v>100.802317146788</v>
      </c>
      <c r="C113" s="11" t="n">
        <v>101.562613294517</v>
      </c>
      <c r="D113" s="11" t="n">
        <v>106.416047763167</v>
      </c>
      <c r="E113" s="11" t="n">
        <v>103.587595725153</v>
      </c>
      <c r="F113" s="5" t="n">
        <v>2000</v>
      </c>
    </row>
    <row r="114" customFormat="false" ht="15" hidden="false" customHeight="false" outlineLevel="0" collapsed="false">
      <c r="A114" s="26" t="n">
        <v>36770</v>
      </c>
      <c r="B114" s="11" t="n">
        <v>103.256198283711</v>
      </c>
      <c r="C114" s="11" t="n">
        <v>110.17726187657</v>
      </c>
      <c r="D114" s="11" t="n">
        <v>120.616093261682</v>
      </c>
      <c r="E114" s="11" t="n">
        <v>113.145416074425</v>
      </c>
      <c r="F114" s="5" t="n">
        <v>2000</v>
      </c>
    </row>
    <row r="115" customFormat="false" ht="15" hidden="false" customHeight="false" outlineLevel="0" collapsed="false">
      <c r="A115" s="26" t="n">
        <v>36800</v>
      </c>
      <c r="B115" s="11" t="n">
        <v>103.635917986692</v>
      </c>
      <c r="C115" s="11" t="n">
        <v>105.6880725242</v>
      </c>
      <c r="D115" s="11" t="n">
        <v>120.264414897202</v>
      </c>
      <c r="E115" s="11" t="n">
        <v>113.322604199105</v>
      </c>
      <c r="F115" s="5" t="n">
        <v>2000</v>
      </c>
    </row>
    <row r="116" customFormat="false" ht="15" hidden="false" customHeight="false" outlineLevel="0" collapsed="false">
      <c r="A116" s="26" t="n">
        <v>36831</v>
      </c>
      <c r="B116" s="11" t="n">
        <v>102.944775645125</v>
      </c>
      <c r="C116" s="11" t="n">
        <v>102.799729084343</v>
      </c>
      <c r="D116" s="11" t="n">
        <v>123.636670871043</v>
      </c>
      <c r="E116" s="11" t="n">
        <v>114.550642987649</v>
      </c>
      <c r="F116" s="5" t="n">
        <v>2000</v>
      </c>
    </row>
    <row r="117" customFormat="false" ht="15" hidden="false" customHeight="false" outlineLevel="0" collapsed="false">
      <c r="A117" s="26" t="n">
        <v>36861</v>
      </c>
      <c r="B117" s="11" t="n">
        <v>101.544001259027</v>
      </c>
      <c r="C117" s="11" t="n">
        <v>101.776162628862</v>
      </c>
      <c r="D117" s="11" t="n">
        <v>92.1025963051806</v>
      </c>
      <c r="E117" s="11" t="n">
        <v>99.6542690119205</v>
      </c>
      <c r="F117" s="5" t="n">
        <v>2000</v>
      </c>
    </row>
    <row r="118" customFormat="false" ht="15" hidden="false" customHeight="false" outlineLevel="0" collapsed="false">
      <c r="A118" s="26" t="n">
        <v>36892</v>
      </c>
      <c r="B118" s="11" t="n">
        <v>96.8439996553722</v>
      </c>
      <c r="C118" s="11" t="n">
        <v>97.8499121415221</v>
      </c>
      <c r="D118" s="11" t="n">
        <v>90.2703194447714</v>
      </c>
      <c r="E118" s="11" t="n">
        <v>96.5802234414573</v>
      </c>
      <c r="F118" s="5" t="n">
        <v>2001</v>
      </c>
    </row>
    <row r="119" customFormat="false" ht="15" hidden="false" customHeight="false" outlineLevel="0" collapsed="false">
      <c r="A119" s="26" t="n">
        <v>36923</v>
      </c>
      <c r="B119" s="11" t="n">
        <v>97.8974621222967</v>
      </c>
      <c r="C119" s="11" t="n">
        <v>98.5866628388705</v>
      </c>
      <c r="D119" s="11" t="n">
        <v>96.6811275615083</v>
      </c>
      <c r="E119" s="11" t="n">
        <v>99.2846183981438</v>
      </c>
      <c r="F119" s="5" t="n">
        <v>2001</v>
      </c>
    </row>
    <row r="120" customFormat="false" ht="15" hidden="false" customHeight="false" outlineLevel="0" collapsed="false">
      <c r="A120" s="26" t="n">
        <v>36951</v>
      </c>
      <c r="B120" s="11" t="n">
        <v>100.061670114427</v>
      </c>
      <c r="C120" s="11" t="n">
        <v>96.1232802122679</v>
      </c>
      <c r="D120" s="11" t="n">
        <v>90.0143084862275</v>
      </c>
      <c r="E120" s="11" t="n">
        <v>96.8788906588626</v>
      </c>
      <c r="F120" s="5" t="n">
        <v>2001</v>
      </c>
    </row>
    <row r="121" customFormat="false" ht="15" hidden="false" customHeight="false" outlineLevel="0" collapsed="false">
      <c r="A121" s="26" t="n">
        <v>36982</v>
      </c>
      <c r="B121" s="11" t="n">
        <v>100.200767965699</v>
      </c>
      <c r="C121" s="11" t="n">
        <v>96.72072507477</v>
      </c>
      <c r="D121" s="11" t="n">
        <v>94.1639525425183</v>
      </c>
      <c r="E121" s="11" t="n">
        <v>100.040253268913</v>
      </c>
      <c r="F121" s="5" t="n">
        <v>2001</v>
      </c>
    </row>
    <row r="122" customFormat="false" ht="15" hidden="false" customHeight="false" outlineLevel="0" collapsed="false">
      <c r="A122" s="26" t="n">
        <v>37012</v>
      </c>
      <c r="B122" s="11" t="n">
        <v>104.968035455568</v>
      </c>
      <c r="C122" s="11" t="n">
        <v>101.173726444078</v>
      </c>
      <c r="D122" s="11" t="n">
        <v>103.226227881936</v>
      </c>
      <c r="E122" s="11" t="n">
        <v>105.77898078267</v>
      </c>
      <c r="F122" s="5" t="n">
        <v>2001</v>
      </c>
    </row>
    <row r="123" customFormat="false" ht="15" hidden="false" customHeight="false" outlineLevel="0" collapsed="false">
      <c r="A123" s="26" t="n">
        <v>37043</v>
      </c>
      <c r="B123" s="11" t="n">
        <v>107.257318316372</v>
      </c>
      <c r="C123" s="11" t="n">
        <v>99.3013946945778</v>
      </c>
      <c r="D123" s="11" t="n">
        <v>103.556929574742</v>
      </c>
      <c r="E123" s="11" t="n">
        <v>106.450177176396</v>
      </c>
      <c r="F123" s="5" t="n">
        <v>2001</v>
      </c>
    </row>
    <row r="124" customFormat="false" ht="15" hidden="false" customHeight="false" outlineLevel="0" collapsed="false">
      <c r="A124" s="26" t="n">
        <v>37073</v>
      </c>
      <c r="B124" s="11" t="n">
        <v>110.59115327212</v>
      </c>
      <c r="C124" s="11" t="n">
        <v>94.5713080089069</v>
      </c>
      <c r="D124" s="11" t="n">
        <v>94.5332159214192</v>
      </c>
      <c r="E124" s="11" t="n">
        <v>100.839863847434</v>
      </c>
      <c r="F124" s="5" t="n">
        <v>2001</v>
      </c>
    </row>
    <row r="125" customFormat="false" ht="15" hidden="false" customHeight="false" outlineLevel="0" collapsed="false">
      <c r="A125" s="26" t="n">
        <v>37104</v>
      </c>
      <c r="B125" s="11" t="n">
        <v>105.529835203162</v>
      </c>
      <c r="C125" s="11" t="n">
        <v>87.7169257866133</v>
      </c>
      <c r="D125" s="11" t="n">
        <v>93.9858272035572</v>
      </c>
      <c r="E125" s="11" t="n">
        <v>96.784000163123</v>
      </c>
      <c r="F125" s="5" t="n">
        <v>2001</v>
      </c>
    </row>
    <row r="126" customFormat="false" ht="15" hidden="false" customHeight="false" outlineLevel="0" collapsed="false">
      <c r="A126" s="26" t="n">
        <v>37135</v>
      </c>
      <c r="B126" s="11" t="n">
        <v>100.635684338254</v>
      </c>
      <c r="C126" s="11" t="n">
        <v>84.4030150035499</v>
      </c>
      <c r="D126" s="11" t="n">
        <v>90.1584689455843</v>
      </c>
      <c r="E126" s="11" t="n">
        <v>92.5473974468919</v>
      </c>
      <c r="F126" s="5" t="n">
        <v>2001</v>
      </c>
    </row>
    <row r="127" customFormat="false" ht="15" hidden="false" customHeight="false" outlineLevel="0" collapsed="false">
      <c r="A127" s="26" t="n">
        <v>37165</v>
      </c>
      <c r="B127" s="11" t="n">
        <v>95.8159929849536</v>
      </c>
      <c r="C127" s="11" t="n">
        <v>81.7795706357301</v>
      </c>
      <c r="D127" s="11" t="n">
        <v>74.8792174848257</v>
      </c>
      <c r="E127" s="11" t="n">
        <v>83.5856814740428</v>
      </c>
      <c r="F127" s="5" t="n">
        <v>2001</v>
      </c>
    </row>
    <row r="128" customFormat="false" ht="15" hidden="false" customHeight="false" outlineLevel="0" collapsed="false">
      <c r="A128" s="26" t="n">
        <v>37196</v>
      </c>
      <c r="B128" s="11" t="n">
        <v>97.8703725059306</v>
      </c>
      <c r="C128" s="11" t="n">
        <v>86.5950563480346</v>
      </c>
      <c r="D128" s="11" t="n">
        <v>69.0755562878299</v>
      </c>
      <c r="E128" s="11" t="n">
        <v>82.2032357616884</v>
      </c>
      <c r="F128" s="5" t="n">
        <v>2001</v>
      </c>
    </row>
    <row r="129" customFormat="false" ht="15" hidden="false" customHeight="false" outlineLevel="0" collapsed="false">
      <c r="A129" s="26" t="n">
        <v>37226</v>
      </c>
      <c r="B129" s="11" t="n">
        <v>97.1166107211094</v>
      </c>
      <c r="C129" s="11" t="n">
        <v>86.8844625337519</v>
      </c>
      <c r="D129" s="11" t="n">
        <v>67.9304445686</v>
      </c>
      <c r="E129" s="11" t="n">
        <v>80.8516932810025</v>
      </c>
      <c r="F129" s="5" t="n">
        <v>2001</v>
      </c>
    </row>
    <row r="130" customFormat="false" ht="15" hidden="false" customHeight="false" outlineLevel="0" collapsed="false">
      <c r="A130" s="26" t="n">
        <v>37257</v>
      </c>
      <c r="B130" s="11" t="n">
        <v>99.4735422455654</v>
      </c>
      <c r="C130" s="11" t="n">
        <v>89.9721034408754</v>
      </c>
      <c r="D130" s="11" t="n">
        <v>71.0602406343146</v>
      </c>
      <c r="E130" s="11" t="n">
        <v>82.977080572468</v>
      </c>
      <c r="F130" s="5" t="n">
        <v>2002</v>
      </c>
    </row>
    <row r="131" customFormat="false" ht="15" hidden="false" customHeight="false" outlineLevel="0" collapsed="false">
      <c r="A131" s="26" t="n">
        <v>37288</v>
      </c>
      <c r="B131" s="11" t="n">
        <v>100.25289476946</v>
      </c>
      <c r="C131" s="11" t="n">
        <v>91.7820624860461</v>
      </c>
      <c r="D131" s="11" t="n">
        <v>75.281763032772</v>
      </c>
      <c r="E131" s="11" t="n">
        <v>86.2836264854511</v>
      </c>
      <c r="F131" s="5" t="n">
        <v>2002</v>
      </c>
    </row>
    <row r="132" customFormat="false" ht="15" hidden="false" customHeight="false" outlineLevel="0" collapsed="false">
      <c r="A132" s="26" t="n">
        <v>37316</v>
      </c>
      <c r="B132" s="11" t="n">
        <v>101.252775890689</v>
      </c>
      <c r="C132" s="11" t="n">
        <v>93.880302112904</v>
      </c>
      <c r="D132" s="11" t="n">
        <v>88.5979159935194</v>
      </c>
      <c r="E132" s="11" t="n">
        <v>93.3342473557684</v>
      </c>
      <c r="F132" s="5" t="n">
        <v>2002</v>
      </c>
    </row>
    <row r="133" customFormat="false" ht="15" hidden="false" customHeight="false" outlineLevel="0" collapsed="false">
      <c r="A133" s="26" t="n">
        <v>37347</v>
      </c>
      <c r="B133" s="11" t="n">
        <v>99.255730006875</v>
      </c>
      <c r="C133" s="11" t="n">
        <v>91.8173591961118</v>
      </c>
      <c r="D133" s="11" t="n">
        <v>94.170267083607</v>
      </c>
      <c r="E133" s="11" t="n">
        <v>95.2293644403589</v>
      </c>
      <c r="F133" s="5" t="n">
        <v>2002</v>
      </c>
    </row>
    <row r="134" customFormat="false" ht="15" hidden="false" customHeight="false" outlineLevel="0" collapsed="false">
      <c r="A134" s="26" t="n">
        <v>37377</v>
      </c>
      <c r="B134" s="11" t="n">
        <v>98.5006842595325</v>
      </c>
      <c r="C134" s="11" t="n">
        <v>87.5477625995749</v>
      </c>
      <c r="D134" s="11" t="n">
        <v>91.8723029356775</v>
      </c>
      <c r="E134" s="11" t="n">
        <v>92.9595006123575</v>
      </c>
      <c r="F134" s="5" t="n">
        <v>2002</v>
      </c>
    </row>
    <row r="135" customFormat="false" ht="15" hidden="false" customHeight="false" outlineLevel="0" collapsed="false">
      <c r="A135" s="26" t="n">
        <v>37408</v>
      </c>
      <c r="B135" s="11" t="n">
        <v>97.1858186947779</v>
      </c>
      <c r="C135" s="11" t="n">
        <v>85.4476366646812</v>
      </c>
      <c r="D135" s="11" t="n">
        <v>84.1319034662691</v>
      </c>
      <c r="E135" s="11" t="n">
        <v>88.3805932536222</v>
      </c>
      <c r="F135" s="5" t="n">
        <v>2002</v>
      </c>
    </row>
    <row r="136" customFormat="false" ht="15" hidden="false" customHeight="false" outlineLevel="0" collapsed="false">
      <c r="A136" s="26" t="n">
        <v>37438</v>
      </c>
      <c r="B136" s="11" t="n">
        <v>97.6893274787463</v>
      </c>
      <c r="C136" s="11" t="n">
        <v>81.2178592877478</v>
      </c>
      <c r="D136" s="11" t="n">
        <v>85.1311480386825</v>
      </c>
      <c r="E136" s="11" t="n">
        <v>88.278851751471</v>
      </c>
      <c r="F136" s="5" t="n">
        <v>2002</v>
      </c>
    </row>
    <row r="137" customFormat="false" ht="15" hidden="false" customHeight="false" outlineLevel="0" collapsed="false">
      <c r="A137" s="26" t="n">
        <v>37469</v>
      </c>
      <c r="B137" s="11" t="n">
        <v>99.8382471707038</v>
      </c>
      <c r="C137" s="11" t="n">
        <v>79.0902872463585</v>
      </c>
      <c r="D137" s="11" t="n">
        <v>89.8425996718969</v>
      </c>
      <c r="E137" s="11" t="n">
        <v>90.6159492315579</v>
      </c>
      <c r="F137" s="5" t="n">
        <v>2002</v>
      </c>
    </row>
    <row r="138" customFormat="false" ht="15" hidden="false" customHeight="false" outlineLevel="0" collapsed="false">
      <c r="A138" s="26" t="n">
        <v>37500</v>
      </c>
      <c r="B138" s="11" t="n">
        <v>101.68172745755</v>
      </c>
      <c r="C138" s="11" t="n">
        <v>78.9576611839377</v>
      </c>
      <c r="D138" s="11" t="n">
        <v>94.5297464110223</v>
      </c>
      <c r="E138" s="11" t="n">
        <v>93.9086852150237</v>
      </c>
      <c r="F138" s="5" t="n">
        <v>2002</v>
      </c>
    </row>
    <row r="139" customFormat="false" ht="15" hidden="false" customHeight="false" outlineLevel="0" collapsed="false">
      <c r="A139" s="26" t="n">
        <v>37530</v>
      </c>
      <c r="B139" s="11" t="n">
        <v>101.538097491539</v>
      </c>
      <c r="C139" s="11" t="n">
        <v>79.5066469473044</v>
      </c>
      <c r="D139" s="11" t="n">
        <v>91.9391922086325</v>
      </c>
      <c r="E139" s="11" t="n">
        <v>93.4120522454258</v>
      </c>
      <c r="F139" s="5" t="n">
        <v>2002</v>
      </c>
    </row>
    <row r="140" customFormat="false" ht="15" hidden="false" customHeight="false" outlineLevel="0" collapsed="false">
      <c r="A140" s="26" t="n">
        <v>37561</v>
      </c>
      <c r="B140" s="11" t="n">
        <v>97.9886596279871</v>
      </c>
      <c r="C140" s="11" t="n">
        <v>81.2646967440011</v>
      </c>
      <c r="D140" s="11" t="n">
        <v>81.0766713649112</v>
      </c>
      <c r="E140" s="11" t="n">
        <v>87.0810929391302</v>
      </c>
      <c r="F140" s="5" t="n">
        <v>2002</v>
      </c>
    </row>
    <row r="141" customFormat="false" ht="15" hidden="false" customHeight="false" outlineLevel="0" collapsed="false">
      <c r="A141" s="26" t="n">
        <v>37591</v>
      </c>
      <c r="B141" s="11" t="n">
        <v>97.1734548852364</v>
      </c>
      <c r="C141" s="11" t="n">
        <v>80.2402578619568</v>
      </c>
      <c r="D141" s="11" t="n">
        <v>89.6818210339255</v>
      </c>
      <c r="E141" s="11" t="n">
        <v>90.0805696127121</v>
      </c>
      <c r="F141" s="5" t="n">
        <v>2002</v>
      </c>
    </row>
    <row r="142" customFormat="false" ht="15" hidden="false" customHeight="false" outlineLevel="0" collapsed="false">
      <c r="A142" s="26" t="n">
        <v>37622</v>
      </c>
      <c r="B142" s="11" t="n">
        <v>93.5247481512912</v>
      </c>
      <c r="C142" s="11" t="n">
        <v>79.1560742272798</v>
      </c>
      <c r="D142" s="11" t="n">
        <v>94.8061479124994</v>
      </c>
      <c r="E142" s="11" t="n">
        <v>91.4177822225285</v>
      </c>
      <c r="F142" s="5" t="n">
        <v>2003</v>
      </c>
    </row>
    <row r="143" customFormat="false" ht="15" hidden="false" customHeight="false" outlineLevel="0" collapsed="false">
      <c r="A143" s="26" t="n">
        <v>37653</v>
      </c>
      <c r="B143" s="11" t="n">
        <v>91.5668499282793</v>
      </c>
      <c r="C143" s="11" t="n">
        <v>80.15987906241</v>
      </c>
      <c r="D143" s="11" t="n">
        <v>99.9405449927115</v>
      </c>
      <c r="E143" s="11" t="n">
        <v>93.9438833901508</v>
      </c>
      <c r="F143" s="5" t="n">
        <v>2003</v>
      </c>
    </row>
    <row r="144" customFormat="false" ht="15" hidden="false" customHeight="false" outlineLevel="0" collapsed="false">
      <c r="A144" s="26" t="n">
        <v>37681</v>
      </c>
      <c r="B144" s="11" t="n">
        <v>90.3633366390413</v>
      </c>
      <c r="C144" s="11" t="n">
        <v>78.435211161459</v>
      </c>
      <c r="D144" s="11" t="n">
        <v>91.8813282556513</v>
      </c>
      <c r="E144" s="11" t="n">
        <v>88.8845784432099</v>
      </c>
      <c r="F144" s="5" t="n">
        <v>2003</v>
      </c>
    </row>
    <row r="145" customFormat="false" ht="15" hidden="false" customHeight="false" outlineLevel="0" collapsed="false">
      <c r="A145" s="26" t="n">
        <v>37712</v>
      </c>
      <c r="B145" s="11" t="n">
        <v>89.6664330230099</v>
      </c>
      <c r="C145" s="11" t="n">
        <v>75.4328608601655</v>
      </c>
      <c r="D145" s="11" t="n">
        <v>76.8803487696829</v>
      </c>
      <c r="E145" s="11" t="n">
        <v>81.714799042486</v>
      </c>
      <c r="F145" s="5" t="n">
        <v>2003</v>
      </c>
    </row>
    <row r="146" customFormat="false" ht="15" hidden="false" customHeight="false" outlineLevel="0" collapsed="false">
      <c r="A146" s="26" t="n">
        <v>37742</v>
      </c>
      <c r="B146" s="11" t="n">
        <v>85.8414566562715</v>
      </c>
      <c r="C146" s="11" t="n">
        <v>73.5979371590121</v>
      </c>
      <c r="D146" s="11" t="n">
        <v>73.6601795246746</v>
      </c>
      <c r="E146" s="11" t="n">
        <v>77.4119959070166</v>
      </c>
      <c r="F146" s="5" t="n">
        <v>2003</v>
      </c>
    </row>
    <row r="147" customFormat="false" ht="15" hidden="false" customHeight="false" outlineLevel="0" collapsed="false">
      <c r="A147" s="26" t="n">
        <v>37773</v>
      </c>
      <c r="B147" s="11" t="n">
        <v>83.2205309191596</v>
      </c>
      <c r="C147" s="11" t="n">
        <v>74.1533506797468</v>
      </c>
      <c r="D147" s="11" t="n">
        <v>78.2468607899949</v>
      </c>
      <c r="E147" s="11" t="n">
        <v>78.8201817775934</v>
      </c>
      <c r="F147" s="5" t="n">
        <v>2003</v>
      </c>
    </row>
    <row r="148" customFormat="false" ht="15" hidden="false" customHeight="false" outlineLevel="0" collapsed="false">
      <c r="A148" s="26" t="n">
        <v>37803</v>
      </c>
      <c r="B148" s="11" t="n">
        <v>82.5590451161245</v>
      </c>
      <c r="C148" s="11" t="n">
        <v>77.4475608357794</v>
      </c>
      <c r="D148" s="11" t="n">
        <v>82.32981330392</v>
      </c>
      <c r="E148" s="11" t="n">
        <v>81.3245455665063</v>
      </c>
      <c r="F148" s="5" t="n">
        <v>2003</v>
      </c>
    </row>
    <row r="149" customFormat="false" ht="15" hidden="false" customHeight="false" outlineLevel="0" collapsed="false">
      <c r="A149" s="26" t="n">
        <v>37834</v>
      </c>
      <c r="B149" s="11" t="n">
        <v>85.3525773625616</v>
      </c>
      <c r="C149" s="11" t="n">
        <v>80.2768731749696</v>
      </c>
      <c r="D149" s="11" t="n">
        <v>87.1849784131726</v>
      </c>
      <c r="E149" s="11" t="n">
        <v>85.1251841962988</v>
      </c>
      <c r="F149" s="5" t="n">
        <v>2003</v>
      </c>
    </row>
    <row r="150" customFormat="false" ht="15" hidden="false" customHeight="false" outlineLevel="0" collapsed="false">
      <c r="A150" s="26" t="n">
        <v>37865</v>
      </c>
      <c r="B150" s="11" t="n">
        <v>88.5649642011739</v>
      </c>
      <c r="C150" s="11" t="n">
        <v>79.8576352959885</v>
      </c>
      <c r="D150" s="11" t="n">
        <v>78.5396936849015</v>
      </c>
      <c r="E150" s="11" t="n">
        <v>82.1358940447732</v>
      </c>
      <c r="F150" s="5" t="n">
        <v>2003</v>
      </c>
    </row>
    <row r="151" customFormat="false" ht="15" hidden="false" customHeight="false" outlineLevel="0" collapsed="false">
      <c r="A151" s="26" t="n">
        <v>37895</v>
      </c>
      <c r="B151" s="11" t="n">
        <v>89.5052718008043</v>
      </c>
      <c r="C151" s="11" t="n">
        <v>81.1137579727881</v>
      </c>
      <c r="D151" s="11" t="n">
        <v>81.3126397064552</v>
      </c>
      <c r="E151" s="11" t="n">
        <v>83.0341535019978</v>
      </c>
      <c r="F151" s="5" t="n">
        <v>2003</v>
      </c>
    </row>
    <row r="152" customFormat="false" ht="15" hidden="false" customHeight="false" outlineLevel="0" collapsed="false">
      <c r="A152" s="26" t="n">
        <v>37926</v>
      </c>
      <c r="B152" s="11" t="n">
        <v>91.1701330199762</v>
      </c>
      <c r="C152" s="11" t="n">
        <v>84.3131807866642</v>
      </c>
      <c r="D152" s="11" t="n">
        <v>81.5590915730084</v>
      </c>
      <c r="E152" s="11" t="n">
        <v>84.0675601879433</v>
      </c>
      <c r="F152" s="5" t="n">
        <v>2003</v>
      </c>
    </row>
    <row r="153" customFormat="false" ht="15" hidden="false" customHeight="false" outlineLevel="0" collapsed="false">
      <c r="A153" s="26" t="n">
        <v>37956</v>
      </c>
      <c r="B153" s="11" t="n">
        <v>87.2753584863249</v>
      </c>
      <c r="C153" s="11" t="n">
        <v>85.2404523555657</v>
      </c>
      <c r="D153" s="11" t="n">
        <v>79.9501055719493</v>
      </c>
      <c r="E153" s="11" t="n">
        <v>82.3072054707179</v>
      </c>
      <c r="F153" s="5" t="n">
        <v>2003</v>
      </c>
    </row>
    <row r="154" customFormat="false" ht="15" hidden="false" customHeight="false" outlineLevel="0" collapsed="false">
      <c r="A154" s="26" t="n">
        <v>37987</v>
      </c>
      <c r="B154" s="11" t="n">
        <v>88.1351456456919</v>
      </c>
      <c r="C154" s="11" t="n">
        <v>88.7230662731978</v>
      </c>
      <c r="D154" s="11" t="n">
        <v>81.3798301957091</v>
      </c>
      <c r="E154" s="11" t="n">
        <v>83.4080283926798</v>
      </c>
      <c r="F154" s="5" t="n">
        <v>2004</v>
      </c>
    </row>
    <row r="155" customFormat="false" ht="15" hidden="false" customHeight="false" outlineLevel="0" collapsed="false">
      <c r="A155" s="26" t="n">
        <v>38018</v>
      </c>
      <c r="B155" s="11" t="n">
        <v>90.5548021882047</v>
      </c>
      <c r="C155" s="11" t="n">
        <v>93.9893962495006</v>
      </c>
      <c r="D155" s="11" t="n">
        <v>81.0480708244436</v>
      </c>
      <c r="E155" s="11" t="n">
        <v>84.3859589085392</v>
      </c>
      <c r="F155" s="5" t="n">
        <v>2004</v>
      </c>
    </row>
    <row r="156" customFormat="false" ht="15" hidden="false" customHeight="false" outlineLevel="0" collapsed="false">
      <c r="A156" s="26" t="n">
        <v>38047</v>
      </c>
      <c r="B156" s="11" t="n">
        <v>98.6812938226491</v>
      </c>
      <c r="C156" s="11" t="n">
        <v>97.8664436143067</v>
      </c>
      <c r="D156" s="11" t="n">
        <v>89.8133535140353</v>
      </c>
      <c r="E156" s="11" t="n">
        <v>91.2806767036924</v>
      </c>
      <c r="F156" s="5" t="n">
        <v>2004</v>
      </c>
    </row>
    <row r="157" customFormat="false" ht="15" hidden="false" customHeight="false" outlineLevel="0" collapsed="false">
      <c r="A157" s="26" t="n">
        <v>38078</v>
      </c>
      <c r="B157" s="11" t="n">
        <v>102.380898558787</v>
      </c>
      <c r="C157" s="11" t="n">
        <v>99.9725462665991</v>
      </c>
      <c r="D157" s="11" t="n">
        <v>92.0032035963372</v>
      </c>
      <c r="E157" s="11" t="n">
        <v>93.9230203925027</v>
      </c>
      <c r="F157" s="5" t="n">
        <v>2004</v>
      </c>
    </row>
    <row r="158" customFormat="false" ht="15" hidden="false" customHeight="false" outlineLevel="0" collapsed="false">
      <c r="A158" s="26" t="n">
        <v>38108</v>
      </c>
      <c r="B158" s="11" t="n">
        <v>102.731189002517</v>
      </c>
      <c r="C158" s="11" t="n">
        <v>94.6501136528127</v>
      </c>
      <c r="D158" s="11" t="n">
        <v>102.452666008986</v>
      </c>
      <c r="E158" s="11" t="n">
        <v>98.7817761966809</v>
      </c>
      <c r="F158" s="5" t="n">
        <v>2004</v>
      </c>
    </row>
    <row r="159" customFormat="false" ht="15" hidden="false" customHeight="false" outlineLevel="0" collapsed="false">
      <c r="A159" s="26" t="n">
        <v>38139</v>
      </c>
      <c r="B159" s="11" t="n">
        <v>97.9282549313955</v>
      </c>
      <c r="C159" s="11" t="n">
        <v>96.6474070324985</v>
      </c>
      <c r="D159" s="11" t="n">
        <v>95.9556288285181</v>
      </c>
      <c r="E159" s="11" t="n">
        <v>95.3595385504133</v>
      </c>
      <c r="F159" s="5" t="n">
        <v>2004</v>
      </c>
    </row>
    <row r="160" customFormat="false" ht="15" hidden="false" customHeight="false" outlineLevel="0" collapsed="false">
      <c r="A160" s="26" t="n">
        <v>38169</v>
      </c>
      <c r="B160" s="11" t="n">
        <v>94.1435976594032</v>
      </c>
      <c r="C160" s="11" t="n">
        <v>98.4651101164284</v>
      </c>
      <c r="D160" s="11" t="n">
        <v>101.061064912179</v>
      </c>
      <c r="E160" s="11" t="n">
        <v>97.0825216043904</v>
      </c>
      <c r="F160" s="5" t="n">
        <v>2004</v>
      </c>
    </row>
    <row r="161" customFormat="false" ht="15" hidden="false" customHeight="false" outlineLevel="0" collapsed="false">
      <c r="A161" s="26" t="n">
        <v>38200</v>
      </c>
      <c r="B161" s="11" t="n">
        <v>90.7579689751565</v>
      </c>
      <c r="C161" s="11" t="n">
        <v>97.8969937105834</v>
      </c>
      <c r="D161" s="11" t="n">
        <v>113.196792533693</v>
      </c>
      <c r="E161" s="11" t="n">
        <v>101.751710258878</v>
      </c>
      <c r="F161" s="5" t="n">
        <v>2004</v>
      </c>
    </row>
    <row r="162" customFormat="false" ht="15" hidden="false" customHeight="false" outlineLevel="0" collapsed="false">
      <c r="A162" s="26" t="n">
        <v>38231</v>
      </c>
      <c r="B162" s="11" t="n">
        <v>88.6367153956594</v>
      </c>
      <c r="C162" s="11" t="n">
        <v>98.9847443216234</v>
      </c>
      <c r="D162" s="11" t="n">
        <v>111.219225564154</v>
      </c>
      <c r="E162" s="11" t="n">
        <v>100.228029157216</v>
      </c>
      <c r="F162" s="5" t="n">
        <v>2004</v>
      </c>
    </row>
    <row r="163" customFormat="false" ht="15" hidden="false" customHeight="false" outlineLevel="0" collapsed="false">
      <c r="A163" s="26" t="n">
        <v>38261</v>
      </c>
      <c r="B163" s="11" t="n">
        <v>84.0929865531327</v>
      </c>
      <c r="C163" s="11" t="n">
        <v>101.45406866143</v>
      </c>
      <c r="D163" s="11" t="n">
        <v>122.241031745145</v>
      </c>
      <c r="E163" s="11" t="n">
        <v>104.558971466043</v>
      </c>
      <c r="F163" s="5" t="n">
        <v>2004</v>
      </c>
    </row>
    <row r="164" customFormat="false" ht="15" hidden="false" customHeight="false" outlineLevel="0" collapsed="false">
      <c r="A164" s="26" t="n">
        <v>38292</v>
      </c>
      <c r="B164" s="11" t="n">
        <v>81.4038362873389</v>
      </c>
      <c r="C164" s="11" t="n">
        <v>98.3316118382433</v>
      </c>
      <c r="D164" s="11" t="n">
        <v>105.775213284016</v>
      </c>
      <c r="E164" s="11" t="n">
        <v>95.3015883154301</v>
      </c>
      <c r="F164" s="5" t="n">
        <v>2004</v>
      </c>
    </row>
    <row r="165" customFormat="false" ht="15" hidden="false" customHeight="false" outlineLevel="0" collapsed="false">
      <c r="A165" s="26" t="n">
        <v>38322</v>
      </c>
      <c r="B165" s="11" t="n">
        <v>79.9806437286789</v>
      </c>
      <c r="C165" s="11" t="n">
        <v>96.1651911597003</v>
      </c>
      <c r="D165" s="11" t="n">
        <v>95.1874676404552</v>
      </c>
      <c r="E165" s="11" t="n">
        <v>89.1003640175643</v>
      </c>
      <c r="F165" s="5" t="n">
        <v>2004</v>
      </c>
    </row>
    <row r="166" customFormat="false" ht="15" hidden="false" customHeight="false" outlineLevel="0" collapsed="false">
      <c r="A166" s="26" t="n">
        <v>38353</v>
      </c>
      <c r="B166" s="11" t="n">
        <v>81.9723159803369</v>
      </c>
      <c r="C166" s="11" t="n">
        <v>104.624259943891</v>
      </c>
      <c r="D166" s="11" t="n">
        <v>106.997841012745</v>
      </c>
      <c r="E166" s="11" t="n">
        <v>96.5738636263066</v>
      </c>
      <c r="F166" s="19" t="n">
        <v>2005</v>
      </c>
    </row>
    <row r="167" customFormat="false" ht="15" hidden="false" customHeight="false" outlineLevel="0" collapsed="false">
      <c r="A167" s="26" t="n">
        <v>38384</v>
      </c>
      <c r="B167" s="11" t="n">
        <v>85.4341580136372</v>
      </c>
      <c r="C167" s="11" t="n">
        <v>108.467263055097</v>
      </c>
      <c r="D167" s="11" t="n">
        <v>111.678280363862</v>
      </c>
      <c r="E167" s="11" t="n">
        <v>100.042609511111</v>
      </c>
      <c r="F167" s="19" t="n">
        <v>2005</v>
      </c>
    </row>
    <row r="168" customFormat="false" ht="15" hidden="false" customHeight="false" outlineLevel="0" collapsed="false">
      <c r="A168" s="26" t="n">
        <v>38412</v>
      </c>
      <c r="B168" s="11" t="n">
        <v>88.1583163870126</v>
      </c>
      <c r="C168" s="11" t="n">
        <v>111.639722314581</v>
      </c>
      <c r="D168" s="11" t="n">
        <v>126.487751719539</v>
      </c>
      <c r="E168" s="11" t="n">
        <v>108.012753279044</v>
      </c>
      <c r="F168" s="19" t="n">
        <v>2005</v>
      </c>
    </row>
    <row r="169" customFormat="false" ht="15" hidden="false" customHeight="false" outlineLevel="0" collapsed="false">
      <c r="A169" s="26" t="n">
        <v>38443</v>
      </c>
      <c r="B169" s="11" t="n">
        <v>87.3900306641414</v>
      </c>
      <c r="C169" s="11" t="n">
        <v>111.305663998795</v>
      </c>
      <c r="D169" s="11" t="n">
        <v>128.161719698573</v>
      </c>
      <c r="E169" s="11" t="n">
        <v>109.170131901872</v>
      </c>
      <c r="F169" s="19" t="n">
        <v>2005</v>
      </c>
    </row>
    <row r="170" customFormat="false" ht="15" hidden="false" customHeight="false" outlineLevel="0" collapsed="false">
      <c r="A170" s="26" t="n">
        <v>38473</v>
      </c>
      <c r="B170" s="11" t="n">
        <v>89.4226217598537</v>
      </c>
      <c r="C170" s="11" t="n">
        <v>110.252149762324</v>
      </c>
      <c r="D170" s="11" t="n">
        <v>123.390260951005</v>
      </c>
      <c r="E170" s="11" t="n">
        <v>107.644000962194</v>
      </c>
      <c r="F170" s="19" t="n">
        <v>2005</v>
      </c>
    </row>
    <row r="171" customFormat="false" ht="15" hidden="false" customHeight="false" outlineLevel="0" collapsed="false">
      <c r="A171" s="26" t="n">
        <v>38504</v>
      </c>
      <c r="B171" s="11" t="n">
        <v>93.4175771441609</v>
      </c>
      <c r="C171" s="11" t="n">
        <v>116.84155453311</v>
      </c>
      <c r="D171" s="11" t="n">
        <v>145.182505659713</v>
      </c>
      <c r="E171" s="11" t="n">
        <v>120.024993815173</v>
      </c>
      <c r="F171" s="19" t="n">
        <v>2005</v>
      </c>
    </row>
    <row r="172" customFormat="false" ht="15" hidden="false" customHeight="false" outlineLevel="0" collapsed="false">
      <c r="A172" s="26" t="n">
        <v>38534</v>
      </c>
      <c r="B172" s="11" t="n">
        <v>94.7997849485614</v>
      </c>
      <c r="C172" s="11" t="n">
        <v>117.861779652295</v>
      </c>
      <c r="D172" s="11" t="n">
        <v>153.350018599326</v>
      </c>
      <c r="E172" s="11" t="n">
        <v>124.864365409454</v>
      </c>
      <c r="F172" s="19" t="n">
        <v>2005</v>
      </c>
    </row>
    <row r="173" customFormat="false" ht="15" hidden="false" customHeight="false" outlineLevel="0" collapsed="false">
      <c r="A173" s="26" t="n">
        <v>38565</v>
      </c>
      <c r="B173" s="11" t="n">
        <v>91.6649221341525</v>
      </c>
      <c r="C173" s="11" t="n">
        <v>120.120203100128</v>
      </c>
      <c r="D173" s="11" t="n">
        <v>164.848490713595</v>
      </c>
      <c r="E173" s="11" t="n">
        <v>129.651684579089</v>
      </c>
      <c r="F173" s="19" t="n">
        <v>2005</v>
      </c>
    </row>
    <row r="174" customFormat="false" ht="15" hidden="false" customHeight="false" outlineLevel="0" collapsed="false">
      <c r="A174" s="26" t="n">
        <v>38596</v>
      </c>
      <c r="B174" s="11" t="n">
        <v>91.8787729605991</v>
      </c>
      <c r="C174" s="11" t="n">
        <v>120.183927471914</v>
      </c>
      <c r="D174" s="11" t="n">
        <v>164.77618416843</v>
      </c>
      <c r="E174" s="11" t="n">
        <v>130.342132320487</v>
      </c>
      <c r="F174" s="19" t="n">
        <v>2005</v>
      </c>
    </row>
    <row r="175" customFormat="false" ht="15" hidden="false" customHeight="false" outlineLevel="0" collapsed="false">
      <c r="A175" s="26" t="n">
        <v>38626</v>
      </c>
      <c r="B175" s="11" t="n">
        <v>93.9713058559229</v>
      </c>
      <c r="C175" s="11" t="n">
        <v>126.171890731953</v>
      </c>
      <c r="D175" s="11" t="n">
        <v>158.471340188047</v>
      </c>
      <c r="E175" s="11" t="n">
        <v>129.761271696623</v>
      </c>
      <c r="F175" s="19" t="n">
        <v>2005</v>
      </c>
    </row>
    <row r="176" customFormat="false" ht="15" hidden="false" customHeight="false" outlineLevel="0" collapsed="false">
      <c r="A176" s="26" t="n">
        <v>38657</v>
      </c>
      <c r="B176" s="11" t="n">
        <v>93.4387866928057</v>
      </c>
      <c r="C176" s="11" t="n">
        <v>134.359158435582</v>
      </c>
      <c r="D176" s="11" t="n">
        <v>153.021615145293</v>
      </c>
      <c r="E176" s="11" t="n">
        <v>127.441294932306</v>
      </c>
      <c r="F176" s="19" t="n">
        <v>2005</v>
      </c>
    </row>
    <row r="177" customFormat="false" ht="15" hidden="false" customHeight="false" outlineLevel="0" collapsed="false">
      <c r="A177" s="26" t="n">
        <v>38687</v>
      </c>
      <c r="B177" s="11" t="n">
        <v>95.3035185795483</v>
      </c>
      <c r="C177" s="11" t="n">
        <v>143.79473475609</v>
      </c>
      <c r="D177" s="11" t="n">
        <v>155.892186202763</v>
      </c>
      <c r="E177" s="11" t="n">
        <v>130.412610910394</v>
      </c>
      <c r="F177" s="19" t="n">
        <v>2005</v>
      </c>
    </row>
    <row r="178" customFormat="false" ht="15" hidden="false" customHeight="false" outlineLevel="0" collapsed="false">
      <c r="A178" s="26" t="n">
        <v>38718</v>
      </c>
      <c r="B178" s="11" t="n">
        <v>94.2377462212398</v>
      </c>
      <c r="C178" s="11" t="n">
        <v>151.386575287214</v>
      </c>
      <c r="D178" s="11" t="n">
        <v>168.980370896967</v>
      </c>
      <c r="E178" s="11" t="n">
        <v>136.423002265606</v>
      </c>
      <c r="F178" s="19" t="n">
        <v>2006</v>
      </c>
    </row>
    <row r="179" customFormat="false" ht="15" hidden="false" customHeight="false" outlineLevel="0" collapsed="false">
      <c r="A179" s="26" t="n">
        <v>38749</v>
      </c>
      <c r="B179" s="11" t="n">
        <v>98.3457603052827</v>
      </c>
      <c r="C179" s="11" t="n">
        <v>158.547526811494</v>
      </c>
      <c r="D179" s="11" t="n">
        <v>163.967166392002</v>
      </c>
      <c r="E179" s="11" t="n">
        <v>136.713645892323</v>
      </c>
      <c r="F179" s="19" t="n">
        <v>2006</v>
      </c>
    </row>
    <row r="180" customFormat="false" ht="15" hidden="false" customHeight="false" outlineLevel="0" collapsed="false">
      <c r="A180" s="26" t="n">
        <v>38777</v>
      </c>
      <c r="B180" s="11" t="n">
        <v>98.8548895902618</v>
      </c>
      <c r="C180" s="11" t="n">
        <v>159.688038741209</v>
      </c>
      <c r="D180" s="11" t="n">
        <v>166.153629322791</v>
      </c>
      <c r="E180" s="11" t="n">
        <v>137.70626014898</v>
      </c>
      <c r="F180" s="19" t="n">
        <v>2006</v>
      </c>
    </row>
    <row r="181" customFormat="false" ht="15" hidden="false" customHeight="false" outlineLevel="0" collapsed="false">
      <c r="A181" s="26" t="n">
        <v>38808</v>
      </c>
      <c r="B181" s="11" t="n">
        <v>99.1823091374705</v>
      </c>
      <c r="C181" s="11" t="n">
        <v>178.418272915908</v>
      </c>
      <c r="D181" s="11" t="n">
        <v>181.797100306743</v>
      </c>
      <c r="E181" s="11" t="n">
        <v>146.799612321176</v>
      </c>
      <c r="F181" s="19" t="n">
        <v>2006</v>
      </c>
    </row>
    <row r="182" customFormat="false" ht="15" hidden="false" customHeight="false" outlineLevel="0" collapsed="false">
      <c r="A182" s="26" t="n">
        <v>38838</v>
      </c>
      <c r="B182" s="11" t="n">
        <v>101.454379220748</v>
      </c>
      <c r="C182" s="11" t="n">
        <v>195.27101632631</v>
      </c>
      <c r="D182" s="11" t="n">
        <v>176.267816135878</v>
      </c>
      <c r="E182" s="11" t="n">
        <v>145.885324181872</v>
      </c>
      <c r="F182" s="19" t="n">
        <v>2006</v>
      </c>
    </row>
    <row r="183" customFormat="false" ht="15" hidden="false" customHeight="false" outlineLevel="0" collapsed="false">
      <c r="A183" s="26" t="n">
        <v>38869</v>
      </c>
      <c r="B183" s="11" t="n">
        <v>103.068502978016</v>
      </c>
      <c r="C183" s="11" t="n">
        <v>179.474482199098</v>
      </c>
      <c r="D183" s="11" t="n">
        <v>177.005944419983</v>
      </c>
      <c r="E183" s="11" t="n">
        <v>145.367263028578</v>
      </c>
      <c r="F183" s="19" t="n">
        <v>2006</v>
      </c>
    </row>
    <row r="184" customFormat="false" ht="15" hidden="false" customHeight="false" outlineLevel="0" collapsed="false">
      <c r="A184" s="26" t="n">
        <v>38899</v>
      </c>
      <c r="B184" s="11" t="n">
        <v>101.927267989829</v>
      </c>
      <c r="C184" s="11" t="n">
        <v>189.638723039566</v>
      </c>
      <c r="D184" s="11" t="n">
        <v>187.312659875498</v>
      </c>
      <c r="E184" s="11" t="n">
        <v>150.837745377455</v>
      </c>
      <c r="F184" s="19" t="n">
        <v>2006</v>
      </c>
    </row>
    <row r="185" customFormat="false" ht="15" hidden="false" customHeight="false" outlineLevel="0" collapsed="false">
      <c r="A185" s="26" t="n">
        <v>38930</v>
      </c>
      <c r="B185" s="11" t="n">
        <v>98.923614903709</v>
      </c>
      <c r="C185" s="11" t="n">
        <v>190.32379069514</v>
      </c>
      <c r="D185" s="11" t="n">
        <v>183.8275206773</v>
      </c>
      <c r="E185" s="11" t="n">
        <v>148.689144465062</v>
      </c>
      <c r="F185" s="19" t="n">
        <v>2006</v>
      </c>
    </row>
    <row r="186" customFormat="false" ht="15" hidden="false" customHeight="false" outlineLevel="0" collapsed="false">
      <c r="A186" s="26" t="n">
        <v>38961</v>
      </c>
      <c r="B186" s="11" t="n">
        <v>95.8022551083844</v>
      </c>
      <c r="C186" s="11" t="n">
        <v>192.61293551168</v>
      </c>
      <c r="D186" s="11" t="n">
        <v>160.01714935893</v>
      </c>
      <c r="E186" s="11" t="n">
        <v>136.856382424013</v>
      </c>
      <c r="F186" s="19" t="n">
        <v>2006</v>
      </c>
    </row>
    <row r="187" customFormat="false" ht="15" hidden="false" customHeight="false" outlineLevel="0" collapsed="false">
      <c r="A187" s="26" t="n">
        <v>38991</v>
      </c>
      <c r="B187" s="11" t="n">
        <v>98.8715958453176</v>
      </c>
      <c r="C187" s="11" t="n">
        <v>203.049810916543</v>
      </c>
      <c r="D187" s="11" t="n">
        <v>150.66336797846</v>
      </c>
      <c r="E187" s="11" t="n">
        <v>134.6449380524</v>
      </c>
      <c r="F187" s="19" t="n">
        <v>2006</v>
      </c>
    </row>
    <row r="188" customFormat="false" ht="15" hidden="false" customHeight="false" outlineLevel="0" collapsed="false">
      <c r="A188" s="26" t="n">
        <v>39022</v>
      </c>
      <c r="B188" s="11" t="n">
        <v>99.7911337426948</v>
      </c>
      <c r="C188" s="11" t="n">
        <v>199.321740482623</v>
      </c>
      <c r="D188" s="11" t="n">
        <v>148.069208096725</v>
      </c>
      <c r="E188" s="11" t="n">
        <v>133.210879391734</v>
      </c>
      <c r="F188" s="19" t="n">
        <v>2006</v>
      </c>
    </row>
    <row r="189" customFormat="false" ht="15" hidden="false" customHeight="false" outlineLevel="0" collapsed="false">
      <c r="A189" s="26" t="n">
        <v>39052</v>
      </c>
      <c r="B189" s="11" t="n">
        <v>97.8456987128938</v>
      </c>
      <c r="C189" s="11" t="n">
        <v>197.567699147293</v>
      </c>
      <c r="D189" s="11" t="n">
        <v>151.445623625212</v>
      </c>
      <c r="E189" s="11" t="n">
        <v>133.924790843431</v>
      </c>
      <c r="F189" s="19" t="n">
        <v>2006</v>
      </c>
    </row>
    <row r="190" customFormat="false" ht="15" hidden="false" customHeight="false" outlineLevel="0" collapsed="false">
      <c r="A190" s="26" t="n">
        <v>39083</v>
      </c>
      <c r="B190" s="11" t="n">
        <v>99.6274314515511</v>
      </c>
      <c r="C190" s="11" t="n">
        <v>193.698075626278</v>
      </c>
      <c r="D190" s="11" t="n">
        <v>135.105062933538</v>
      </c>
      <c r="E190" s="11" t="n">
        <v>127.17744837269</v>
      </c>
      <c r="F190" s="19" t="n">
        <v>2007</v>
      </c>
    </row>
    <row r="191" customFormat="false" ht="15" hidden="false" customHeight="false" outlineLevel="0" collapsed="false">
      <c r="A191" s="26" t="n">
        <v>39114</v>
      </c>
      <c r="B191" s="11" t="n">
        <v>102.502754156424</v>
      </c>
      <c r="C191" s="11" t="n">
        <v>196.333886329074</v>
      </c>
      <c r="D191" s="11" t="n">
        <v>144.509779923278</v>
      </c>
      <c r="E191" s="11" t="n">
        <v>132.677175542548</v>
      </c>
      <c r="F191" s="19" t="n">
        <v>2007</v>
      </c>
    </row>
    <row r="192" customFormat="false" ht="15" hidden="false" customHeight="false" outlineLevel="0" collapsed="false">
      <c r="A192" s="26" t="n">
        <v>39142</v>
      </c>
      <c r="B192" s="11" t="n">
        <v>101.038188072971</v>
      </c>
      <c r="C192" s="11" t="n">
        <v>204.750872579402</v>
      </c>
      <c r="D192" s="11" t="n">
        <v>150.327578333519</v>
      </c>
      <c r="E192" s="11" t="n">
        <v>135.374984333704</v>
      </c>
      <c r="F192" s="19" t="n">
        <v>2007</v>
      </c>
    </row>
    <row r="193" customFormat="false" ht="15" hidden="false" customHeight="false" outlineLevel="0" collapsed="false">
      <c r="A193" s="26" t="n">
        <v>39173</v>
      </c>
      <c r="B193" s="11" t="n">
        <v>99.2481795216174</v>
      </c>
      <c r="C193" s="11" t="n">
        <v>221.910395999707</v>
      </c>
      <c r="D193" s="11" t="n">
        <v>159.228230309878</v>
      </c>
      <c r="E193" s="11" t="n">
        <v>140.529826955252</v>
      </c>
      <c r="F193" s="19" t="n">
        <v>2007</v>
      </c>
    </row>
    <row r="194" customFormat="false" ht="15" hidden="false" customHeight="false" outlineLevel="0" collapsed="false">
      <c r="A194" s="26" t="n">
        <v>39203</v>
      </c>
      <c r="B194" s="11" t="n">
        <v>99.5830644834631</v>
      </c>
      <c r="C194" s="11" t="n">
        <v>224.092009429599</v>
      </c>
      <c r="D194" s="11" t="n">
        <v>158.418558389263</v>
      </c>
      <c r="E194" s="11" t="n">
        <v>140.460601752514</v>
      </c>
      <c r="F194" s="19" t="n">
        <v>2007</v>
      </c>
    </row>
    <row r="195" customFormat="false" ht="15" hidden="false" customHeight="false" outlineLevel="0" collapsed="false">
      <c r="A195" s="26" t="n">
        <v>39234</v>
      </c>
      <c r="B195" s="11" t="n">
        <v>104.612528790089</v>
      </c>
      <c r="C195" s="11" t="n">
        <v>216.995674111229</v>
      </c>
      <c r="D195" s="11" t="n">
        <v>166.879928835188</v>
      </c>
      <c r="E195" s="11" t="n">
        <v>144.92888431186</v>
      </c>
      <c r="F195" s="19" t="n">
        <v>2007</v>
      </c>
    </row>
    <row r="196" customFormat="false" ht="15" hidden="false" customHeight="false" outlineLevel="0" collapsed="false">
      <c r="A196" s="26" t="n">
        <v>39264</v>
      </c>
      <c r="B196" s="11" t="n">
        <v>103.654704394898</v>
      </c>
      <c r="C196" s="11" t="n">
        <v>211.323635166298</v>
      </c>
      <c r="D196" s="11" t="n">
        <v>175.997555443699</v>
      </c>
      <c r="E196" s="11" t="n">
        <v>147.289329429795</v>
      </c>
      <c r="F196" s="19" t="n">
        <v>2007</v>
      </c>
    </row>
    <row r="197" customFormat="false" ht="15" hidden="false" customHeight="false" outlineLevel="0" collapsed="false">
      <c r="A197" s="26" t="n">
        <v>39295</v>
      </c>
      <c r="B197" s="11" t="n">
        <v>106.336093246997</v>
      </c>
      <c r="C197" s="11" t="n">
        <v>194.802538617631</v>
      </c>
      <c r="D197" s="11" t="n">
        <v>168.870047168331</v>
      </c>
      <c r="E197" s="11" t="n">
        <v>142.809251991635</v>
      </c>
      <c r="F197" s="19" t="n">
        <v>2007</v>
      </c>
    </row>
    <row r="198" customFormat="false" ht="15" hidden="false" customHeight="false" outlineLevel="0" collapsed="false">
      <c r="A198" s="26" t="n">
        <v>39326</v>
      </c>
      <c r="B198" s="11" t="n">
        <v>109.483802788209</v>
      </c>
      <c r="C198" s="11" t="n">
        <v>185.635021340807</v>
      </c>
      <c r="D198" s="11" t="n">
        <v>181.243827254482</v>
      </c>
      <c r="E198" s="11" t="n">
        <v>148.20345117163</v>
      </c>
      <c r="F198" s="19" t="n">
        <v>2007</v>
      </c>
    </row>
    <row r="199" customFormat="false" ht="15" hidden="false" customHeight="false" outlineLevel="0" collapsed="false">
      <c r="A199" s="26" t="n">
        <v>39356</v>
      </c>
      <c r="B199" s="11" t="n">
        <v>108.623493875073</v>
      </c>
      <c r="C199" s="11" t="n">
        <v>186.468415160156</v>
      </c>
      <c r="D199" s="11" t="n">
        <v>189.00391890611</v>
      </c>
      <c r="E199" s="11" t="n">
        <v>151.978756889806</v>
      </c>
      <c r="F199" s="19" t="n">
        <v>2007</v>
      </c>
    </row>
    <row r="200" customFormat="false" ht="15" hidden="false" customHeight="false" outlineLevel="0" collapsed="false">
      <c r="A200" s="26" t="n">
        <v>39387</v>
      </c>
      <c r="B200" s="11" t="n">
        <v>106.683377804433</v>
      </c>
      <c r="C200" s="11" t="n">
        <v>173.304548344203</v>
      </c>
      <c r="D200" s="11" t="n">
        <v>203.719505547937</v>
      </c>
      <c r="E200" s="11" t="n">
        <v>157.038190042448</v>
      </c>
      <c r="F200" s="19" t="n">
        <v>2007</v>
      </c>
    </row>
    <row r="201" customFormat="false" ht="15" hidden="false" customHeight="false" outlineLevel="0" collapsed="false">
      <c r="A201" s="26" t="n">
        <v>39417</v>
      </c>
      <c r="B201" s="11" t="n">
        <v>112.879787298746</v>
      </c>
      <c r="C201" s="11" t="n">
        <v>164.65019566269</v>
      </c>
      <c r="D201" s="11" t="n">
        <v>201.705585547538</v>
      </c>
      <c r="E201" s="11" t="n">
        <v>157.392213784129</v>
      </c>
      <c r="F201" s="19" t="n">
        <v>2007</v>
      </c>
    </row>
    <row r="202" customFormat="false" ht="15" hidden="false" customHeight="false" outlineLevel="0" collapsed="false">
      <c r="A202" s="26" t="n">
        <v>39448</v>
      </c>
      <c r="B202" s="11" t="n">
        <v>117.190949048852</v>
      </c>
      <c r="C202" s="11" t="n">
        <v>178.952063206047</v>
      </c>
      <c r="D202" s="11" t="n">
        <v>202.376382127679</v>
      </c>
      <c r="E202" s="11" t="n">
        <v>161.442702988821</v>
      </c>
      <c r="F202" s="5" t="n">
        <v>2008</v>
      </c>
    </row>
    <row r="203" customFormat="false" ht="15" hidden="false" customHeight="false" outlineLevel="0" collapsed="false">
      <c r="A203" s="26" t="n">
        <v>39479</v>
      </c>
      <c r="B203" s="11" t="n">
        <v>126.386480300233</v>
      </c>
      <c r="C203" s="11" t="n">
        <v>190.850269818561</v>
      </c>
      <c r="D203" s="11" t="n">
        <v>207.805949621762</v>
      </c>
      <c r="E203" s="11" t="n">
        <v>169.605589541259</v>
      </c>
      <c r="F203" s="5" t="n">
        <v>2008</v>
      </c>
    </row>
    <row r="204" customFormat="false" ht="15" hidden="false" customHeight="false" outlineLevel="0" collapsed="false">
      <c r="A204" s="26" t="n">
        <v>39508</v>
      </c>
      <c r="B204" s="11" t="n">
        <v>125.154531099777</v>
      </c>
      <c r="C204" s="11" t="n">
        <v>191.04040019354</v>
      </c>
      <c r="D204" s="11" t="n">
        <v>215.163933740106</v>
      </c>
      <c r="E204" s="11" t="n">
        <v>170.724485877359</v>
      </c>
      <c r="F204" s="5" t="n">
        <v>2008</v>
      </c>
    </row>
    <row r="205" customFormat="false" ht="15" hidden="false" customHeight="false" outlineLevel="0" collapsed="false">
      <c r="A205" s="26" t="n">
        <v>39539</v>
      </c>
      <c r="B205" s="11" t="n">
        <v>122.571644606418</v>
      </c>
      <c r="C205" s="11" t="n">
        <v>186.160952199181</v>
      </c>
      <c r="D205" s="11" t="n">
        <v>226.472929214447</v>
      </c>
      <c r="E205" s="11" t="n">
        <v>175.667562633414</v>
      </c>
      <c r="F205" s="5" t="n">
        <v>2008</v>
      </c>
    </row>
    <row r="206" customFormat="false" ht="15" hidden="false" customHeight="false" outlineLevel="0" collapsed="false">
      <c r="A206" s="26" t="n">
        <v>39569</v>
      </c>
      <c r="B206" s="11" t="n">
        <v>125.20988143162</v>
      </c>
      <c r="C206" s="11" t="n">
        <v>180.37058485852</v>
      </c>
      <c r="D206" s="11" t="n">
        <v>258.70295639075</v>
      </c>
      <c r="E206" s="11" t="n">
        <v>191.476215336273</v>
      </c>
      <c r="F206" s="5" t="n">
        <v>2008</v>
      </c>
    </row>
    <row r="207" customFormat="false" ht="15" hidden="false" customHeight="false" outlineLevel="0" collapsed="false">
      <c r="A207" s="26" t="n">
        <v>39600</v>
      </c>
      <c r="B207" s="11" t="n">
        <v>130.059854797542</v>
      </c>
      <c r="C207" s="11" t="n">
        <v>176.567155815594</v>
      </c>
      <c r="D207" s="11" t="n">
        <v>277.456438578531</v>
      </c>
      <c r="E207" s="11" t="n">
        <v>202.666192709106</v>
      </c>
      <c r="F207" s="5" t="n">
        <v>2008</v>
      </c>
    </row>
    <row r="208" customFormat="false" ht="15" hidden="false" customHeight="false" outlineLevel="0" collapsed="false">
      <c r="A208" s="26" t="n">
        <v>39630</v>
      </c>
      <c r="B208" s="11" t="n">
        <v>127.282047912369</v>
      </c>
      <c r="C208" s="11" t="n">
        <v>175.752532561228</v>
      </c>
      <c r="D208" s="11" t="n">
        <v>276.640632574877</v>
      </c>
      <c r="E208" s="11" t="n">
        <v>203.568879600512</v>
      </c>
      <c r="F208" s="5" t="n">
        <v>2008</v>
      </c>
    </row>
    <row r="209" customFormat="false" ht="15" hidden="false" customHeight="false" outlineLevel="0" collapsed="false">
      <c r="A209" s="26" t="n">
        <v>39661</v>
      </c>
      <c r="B209" s="11" t="n">
        <v>123.868186433987</v>
      </c>
      <c r="C209" s="11" t="n">
        <v>172.218596227527</v>
      </c>
      <c r="D209" s="11" t="n">
        <v>251.097096531751</v>
      </c>
      <c r="E209" s="11" t="n">
        <v>190.751805516246</v>
      </c>
      <c r="F209" s="5" t="n">
        <v>2008</v>
      </c>
    </row>
    <row r="210" customFormat="false" ht="15" hidden="false" customHeight="false" outlineLevel="0" collapsed="false">
      <c r="A210" s="26" t="n">
        <v>39692</v>
      </c>
      <c r="B210" s="11" t="n">
        <v>120.644302290617</v>
      </c>
      <c r="C210" s="11" t="n">
        <v>168.401931388061</v>
      </c>
      <c r="D210" s="11" t="n">
        <v>227.483690036692</v>
      </c>
      <c r="E210" s="11" t="n">
        <v>179.28182981068</v>
      </c>
      <c r="F210" s="5" t="n">
        <v>2008</v>
      </c>
    </row>
    <row r="211" customFormat="false" ht="15" hidden="false" customHeight="false" outlineLevel="0" collapsed="false">
      <c r="A211" s="26" t="n">
        <v>39722</v>
      </c>
      <c r="B211" s="11" t="n">
        <v>109.507520376996</v>
      </c>
      <c r="C211" s="11" t="n">
        <v>145.252818971314</v>
      </c>
      <c r="D211" s="11" t="n">
        <v>178.4921049686</v>
      </c>
      <c r="E211" s="11" t="n">
        <v>152.433117241738</v>
      </c>
      <c r="F211" s="5" t="n">
        <v>2008</v>
      </c>
    </row>
    <row r="212" customFormat="false" ht="15" hidden="false" customHeight="false" outlineLevel="0" collapsed="false">
      <c r="A212" s="26" t="n">
        <v>39753</v>
      </c>
      <c r="B212" s="11" t="n">
        <v>108.228001809317</v>
      </c>
      <c r="C212" s="11" t="n">
        <v>134.493269143269</v>
      </c>
      <c r="D212" s="11" t="n">
        <v>138.945538952774</v>
      </c>
      <c r="E212" s="11" t="n">
        <v>131.835255043729</v>
      </c>
      <c r="F212" s="5" t="n">
        <v>2008</v>
      </c>
    </row>
    <row r="213" customFormat="false" ht="15" hidden="false" customHeight="false" outlineLevel="0" collapsed="false">
      <c r="A213" s="26" t="n">
        <v>39783</v>
      </c>
      <c r="B213" s="11" t="n">
        <v>100.318839530388</v>
      </c>
      <c r="C213" s="11" t="n">
        <v>113.630215645052</v>
      </c>
      <c r="D213" s="11" t="n">
        <v>101.170771656482</v>
      </c>
      <c r="E213" s="11" t="n">
        <v>106.658573224301</v>
      </c>
      <c r="F213" s="5" t="n">
        <v>2008</v>
      </c>
    </row>
    <row r="214" customFormat="false" ht="15" hidden="false" customHeight="false" outlineLevel="0" collapsed="false">
      <c r="A214" s="26" t="n">
        <v>39814</v>
      </c>
      <c r="B214" s="11" t="n">
        <v>108.931849226704</v>
      </c>
      <c r="C214" s="11" t="n">
        <v>108.069607664742</v>
      </c>
      <c r="D214" s="11" t="n">
        <v>109.174195661303</v>
      </c>
      <c r="E214" s="11" t="n">
        <v>111.869075326828</v>
      </c>
      <c r="F214" s="5" t="n">
        <v>2009</v>
      </c>
    </row>
    <row r="215" customFormat="false" ht="15" hidden="false" customHeight="false" outlineLevel="0" collapsed="false">
      <c r="A215" s="26" t="n">
        <v>39845</v>
      </c>
      <c r="B215" s="11" t="n">
        <v>109.669411243784</v>
      </c>
      <c r="C215" s="11" t="n">
        <v>107.987996600274</v>
      </c>
      <c r="D215" s="11" t="n">
        <v>107.683949582605</v>
      </c>
      <c r="E215" s="11" t="n">
        <v>110.575329756345</v>
      </c>
      <c r="F215" s="5" t="n">
        <v>2009</v>
      </c>
    </row>
    <row r="216" customFormat="false" ht="15" hidden="false" customHeight="false" outlineLevel="0" collapsed="false">
      <c r="A216" s="26" t="n">
        <v>39873</v>
      </c>
      <c r="B216" s="11" t="n">
        <v>108.731736455371</v>
      </c>
      <c r="C216" s="11" t="n">
        <v>109.189630539818</v>
      </c>
      <c r="D216" s="11" t="n">
        <v>117.860804689707</v>
      </c>
      <c r="E216" s="11" t="n">
        <v>111.275245986574</v>
      </c>
      <c r="F216" s="5" t="n">
        <v>2009</v>
      </c>
    </row>
    <row r="217" customFormat="false" ht="15" hidden="false" customHeight="false" outlineLevel="0" collapsed="false">
      <c r="A217" s="26" t="n">
        <v>39904</v>
      </c>
      <c r="B217" s="11" t="n">
        <v>112.552974663495</v>
      </c>
      <c r="C217" s="11" t="n">
        <v>117.617602514468</v>
      </c>
      <c r="D217" s="11" t="n">
        <v>125.246732810848</v>
      </c>
      <c r="E217" s="11" t="n">
        <v>114.583631407904</v>
      </c>
      <c r="F217" s="5" t="n">
        <v>2009</v>
      </c>
    </row>
    <row r="218" customFormat="false" ht="15" hidden="false" customHeight="false" outlineLevel="0" collapsed="false">
      <c r="A218" s="26" t="n">
        <v>39934</v>
      </c>
      <c r="B218" s="11" t="n">
        <v>117.069311206381</v>
      </c>
      <c r="C218" s="11" t="n">
        <v>119.007749682155</v>
      </c>
      <c r="D218" s="11" t="n">
        <v>139.96518233042</v>
      </c>
      <c r="E218" s="11" t="n">
        <v>122.101544214364</v>
      </c>
      <c r="F218" s="5" t="n">
        <v>2009</v>
      </c>
    </row>
    <row r="219" customFormat="false" ht="15" hidden="false" customHeight="false" outlineLevel="0" collapsed="false">
      <c r="A219" s="26" t="n">
        <v>39965</v>
      </c>
      <c r="B219" s="11" t="n">
        <v>115.070950587878</v>
      </c>
      <c r="C219" s="11" t="n">
        <v>124.706105681758</v>
      </c>
      <c r="D219" s="11" t="n">
        <v>162.151182422216</v>
      </c>
      <c r="E219" s="11" t="n">
        <v>132.336482063808</v>
      </c>
      <c r="F219" s="5" t="n">
        <v>2009</v>
      </c>
    </row>
    <row r="220" customFormat="false" ht="15" hidden="false" customHeight="false" outlineLevel="0" collapsed="false">
      <c r="A220" s="26" t="n">
        <v>39995</v>
      </c>
      <c r="B220" s="11" t="n">
        <v>109.652965620905</v>
      </c>
      <c r="C220" s="11" t="n">
        <v>127.950123238088</v>
      </c>
      <c r="D220" s="11" t="n">
        <v>150.992194111982</v>
      </c>
      <c r="E220" s="11" t="n">
        <v>126.154655326419</v>
      </c>
      <c r="F220" s="5" t="n">
        <v>2009</v>
      </c>
    </row>
    <row r="221" customFormat="false" ht="15" hidden="false" customHeight="false" outlineLevel="0" collapsed="false">
      <c r="A221" s="26" t="n">
        <v>40026</v>
      </c>
      <c r="B221" s="11" t="n">
        <v>106.893914278886</v>
      </c>
      <c r="C221" s="11" t="n">
        <v>142.023092848111</v>
      </c>
      <c r="D221" s="11" t="n">
        <v>165.042769451876</v>
      </c>
      <c r="E221" s="11" t="n">
        <v>133.409031224056</v>
      </c>
      <c r="F221" s="5" t="n">
        <v>2009</v>
      </c>
    </row>
    <row r="222" customFormat="false" ht="15" hidden="false" customHeight="false" outlineLevel="0" collapsed="false">
      <c r="A222" s="26" t="n">
        <v>40057</v>
      </c>
      <c r="B222" s="11" t="n">
        <v>101.473797797517</v>
      </c>
      <c r="C222" s="11" t="n">
        <v>136.574462486023</v>
      </c>
      <c r="D222" s="11" t="n">
        <v>154.211065148288</v>
      </c>
      <c r="E222" s="11" t="n">
        <v>126.291204643741</v>
      </c>
      <c r="F222" s="5" t="n">
        <v>2009</v>
      </c>
    </row>
    <row r="223" customFormat="false" ht="15" hidden="false" customHeight="false" outlineLevel="0" collapsed="false">
      <c r="A223" s="26" t="n">
        <v>40087</v>
      </c>
      <c r="B223" s="11" t="n">
        <v>100.624272168759</v>
      </c>
      <c r="C223" s="11" t="n">
        <v>137.759819138664</v>
      </c>
      <c r="D223" s="11" t="n">
        <v>164.276739060749</v>
      </c>
      <c r="E223" s="11" t="n">
        <v>131.0346218217</v>
      </c>
      <c r="F223" s="5" t="n">
        <v>2009</v>
      </c>
    </row>
    <row r="224" customFormat="false" ht="15" hidden="false" customHeight="false" outlineLevel="0" collapsed="false">
      <c r="A224" s="26" t="n">
        <v>40118</v>
      </c>
      <c r="B224" s="11" t="n">
        <v>103.466180138644</v>
      </c>
      <c r="C224" s="11" t="n">
        <v>140.3203854875</v>
      </c>
      <c r="D224" s="11" t="n">
        <v>170.781781087918</v>
      </c>
      <c r="E224" s="11" t="n">
        <v>135.455608456824</v>
      </c>
      <c r="F224" s="5" t="n">
        <v>2009</v>
      </c>
    </row>
    <row r="225" customFormat="false" ht="15" hidden="false" customHeight="false" outlineLevel="0" collapsed="false">
      <c r="A225" s="26" t="n">
        <v>40148</v>
      </c>
      <c r="B225" s="11" t="n">
        <v>107.433425171421</v>
      </c>
      <c r="C225" s="11" t="n">
        <v>150.728320490866</v>
      </c>
      <c r="D225" s="11" t="n">
        <v>168.351686742689</v>
      </c>
      <c r="E225" s="11" t="n">
        <v>137.930116974798</v>
      </c>
      <c r="F225" s="5" t="n">
        <v>2009</v>
      </c>
    </row>
    <row r="226" customFormat="false" ht="15" hidden="false" customHeight="false" outlineLevel="0" collapsed="false">
      <c r="A226" s="26" t="n">
        <v>40179</v>
      </c>
      <c r="B226" s="11" t="n">
        <v>109.368035902285</v>
      </c>
      <c r="C226" s="11" t="n">
        <v>197.390917692558</v>
      </c>
      <c r="D226" s="11" t="n">
        <v>177.351054838732</v>
      </c>
      <c r="E226" s="11" t="n">
        <v>149.521261248991</v>
      </c>
      <c r="F226" s="5" t="n">
        <v>2010</v>
      </c>
    </row>
    <row r="227" customFormat="false" ht="15" hidden="false" customHeight="false" outlineLevel="0" collapsed="false">
      <c r="A227" s="26" t="n">
        <v>40210</v>
      </c>
      <c r="B227" s="11" t="n">
        <v>113.590605231917</v>
      </c>
      <c r="C227" s="11" t="n">
        <v>197.368759562599</v>
      </c>
      <c r="D227" s="11" t="n">
        <v>179.217240163865</v>
      </c>
      <c r="E227" s="11" t="n">
        <v>152.051641716607</v>
      </c>
      <c r="F227" s="5" t="n">
        <v>2010</v>
      </c>
    </row>
    <row r="228" customFormat="false" ht="15" hidden="false" customHeight="false" outlineLevel="0" collapsed="false">
      <c r="A228" s="26" t="n">
        <v>40238</v>
      </c>
      <c r="B228" s="11" t="n">
        <v>115.546316186401</v>
      </c>
      <c r="C228" s="11" t="n">
        <v>216.270608445404</v>
      </c>
      <c r="D228" s="11" t="n">
        <v>191.83607158951</v>
      </c>
      <c r="E228" s="11" t="n">
        <v>160.384626763444</v>
      </c>
      <c r="F228" s="5" t="n">
        <v>2010</v>
      </c>
    </row>
    <row r="229" customFormat="false" ht="15" hidden="false" customHeight="false" outlineLevel="0" collapsed="false">
      <c r="A229" s="26" t="n">
        <v>40269</v>
      </c>
      <c r="B229" s="11" t="n">
        <v>119.953216755684</v>
      </c>
      <c r="C229" s="11" t="n">
        <v>242.448240584931</v>
      </c>
      <c r="D229" s="11" t="n">
        <v>205.780598548586</v>
      </c>
      <c r="E229" s="11" t="n">
        <v>171.927257293129</v>
      </c>
      <c r="F229" s="5" t="n">
        <v>2010</v>
      </c>
    </row>
    <row r="230" customFormat="false" ht="15" hidden="false" customHeight="false" outlineLevel="0" collapsed="false">
      <c r="A230" s="26" t="n">
        <v>40299</v>
      </c>
      <c r="B230" s="11" t="n">
        <v>125.941977493092</v>
      </c>
      <c r="C230" s="11" t="n">
        <v>232.966494260355</v>
      </c>
      <c r="D230" s="11" t="n">
        <v>197.56247997909</v>
      </c>
      <c r="E230" s="11" t="n">
        <v>170.272060382696</v>
      </c>
      <c r="F230" s="5" t="n">
        <v>2010</v>
      </c>
    </row>
    <row r="231" customFormat="false" ht="15" hidden="false" customHeight="false" outlineLevel="0" collapsed="false">
      <c r="A231" s="26" t="n">
        <v>40330</v>
      </c>
      <c r="B231" s="11" t="n">
        <v>125.884343911903</v>
      </c>
      <c r="C231" s="11" t="n">
        <v>220.919008911387</v>
      </c>
      <c r="D231" s="11" t="n">
        <v>201.057123120018</v>
      </c>
      <c r="E231" s="11" t="n">
        <v>171.657767724119</v>
      </c>
      <c r="F231" s="5" t="n">
        <v>2010</v>
      </c>
    </row>
    <row r="232" customFormat="false" ht="15" hidden="false" customHeight="false" outlineLevel="0" collapsed="false">
      <c r="A232" s="26" t="n">
        <v>40360</v>
      </c>
      <c r="B232" s="11" t="n">
        <v>126.855371513469</v>
      </c>
      <c r="C232" s="11" t="n">
        <v>207.135351999766</v>
      </c>
      <c r="D232" s="11" t="n">
        <v>191.531054485334</v>
      </c>
      <c r="E232" s="11" t="n">
        <v>164.749543184911</v>
      </c>
      <c r="F232" s="5" t="n">
        <v>2010</v>
      </c>
    </row>
    <row r="233" customFormat="false" ht="15" hidden="false" customHeight="false" outlineLevel="0" collapsed="false">
      <c r="A233" s="26" t="n">
        <v>40391</v>
      </c>
      <c r="B233" s="11" t="n">
        <v>131.947842178651</v>
      </c>
      <c r="C233" s="11" t="n">
        <v>226.097737043379</v>
      </c>
      <c r="D233" s="11" t="n">
        <v>192.9061868095</v>
      </c>
      <c r="E233" s="11" t="n">
        <v>167.896748736712</v>
      </c>
      <c r="F233" s="5" t="n">
        <v>2010</v>
      </c>
    </row>
    <row r="234" customFormat="false" ht="15" hidden="false" customHeight="false" outlineLevel="0" collapsed="false">
      <c r="A234" s="26" t="n">
        <v>40422</v>
      </c>
      <c r="B234" s="11" t="n">
        <v>134.675948501972</v>
      </c>
      <c r="C234" s="11" t="n">
        <v>228.475118177591</v>
      </c>
      <c r="D234" s="11" t="n">
        <v>191.549769117358</v>
      </c>
      <c r="E234" s="11" t="n">
        <v>168.171025879237</v>
      </c>
      <c r="F234" s="5" t="n">
        <v>2010</v>
      </c>
    </row>
    <row r="235" customFormat="false" ht="15" hidden="false" customHeight="false" outlineLevel="0" collapsed="false">
      <c r="A235" s="26" t="n">
        <v>40452</v>
      </c>
      <c r="B235" s="11" t="n">
        <v>132.250186042049</v>
      </c>
      <c r="C235" s="11" t="n">
        <v>229.584048462708</v>
      </c>
      <c r="D235" s="11" t="n">
        <v>193.180186329816</v>
      </c>
      <c r="E235" s="11" t="n">
        <v>167.68625812273</v>
      </c>
      <c r="F235" s="5" t="n">
        <v>2010</v>
      </c>
    </row>
    <row r="236" customFormat="false" ht="15" hidden="false" customHeight="false" outlineLevel="0" collapsed="false">
      <c r="A236" s="26" t="n">
        <v>40483</v>
      </c>
      <c r="B236" s="11" t="n">
        <v>136.004432700004</v>
      </c>
      <c r="C236" s="11" t="n">
        <v>240.432460548535</v>
      </c>
      <c r="D236" s="11" t="n">
        <v>203.353886230716</v>
      </c>
      <c r="E236" s="11" t="n">
        <v>176.268996952046</v>
      </c>
      <c r="F236" s="5" t="n">
        <v>2010</v>
      </c>
    </row>
    <row r="237" customFormat="false" ht="15" hidden="false" customHeight="false" outlineLevel="0" collapsed="false">
      <c r="A237" s="26" t="n">
        <v>40513</v>
      </c>
      <c r="B237" s="11" t="n">
        <v>150.115241839875</v>
      </c>
      <c r="C237" s="11" t="n">
        <v>260.305890776175</v>
      </c>
      <c r="D237" s="11" t="n">
        <v>223.621264025162</v>
      </c>
      <c r="E237" s="11" t="n">
        <v>192.93231022391</v>
      </c>
      <c r="F237" s="5" t="n">
        <v>2010</v>
      </c>
    </row>
    <row r="238" customFormat="false" ht="15" hidden="false" customHeight="false" outlineLevel="0" collapsed="false">
      <c r="A238" s="26" t="n">
        <v>40544</v>
      </c>
      <c r="B238" s="11" t="n">
        <v>154.459453076779</v>
      </c>
      <c r="C238" s="11" t="n">
        <v>271.141477728486</v>
      </c>
      <c r="D238" s="11" t="n">
        <v>228.117310505017</v>
      </c>
      <c r="E238" s="11" t="n">
        <v>199.136488762943</v>
      </c>
      <c r="F238" s="5" t="n">
        <v>2011</v>
      </c>
    </row>
    <row r="239" customFormat="false" ht="15" hidden="false" customHeight="false" outlineLevel="0" collapsed="false">
      <c r="A239" s="26" t="n">
        <v>40575</v>
      </c>
      <c r="B239" s="11" t="n">
        <v>156.2855864837</v>
      </c>
      <c r="C239" s="11" t="n">
        <v>277.025320423252</v>
      </c>
      <c r="D239" s="11" t="n">
        <v>235.861565107953</v>
      </c>
      <c r="E239" s="11" t="n">
        <v>203.400872460108</v>
      </c>
      <c r="F239" s="5" t="n">
        <v>2011</v>
      </c>
    </row>
    <row r="240" customFormat="false" ht="15" hidden="false" customHeight="false" outlineLevel="0" collapsed="false">
      <c r="A240" s="26" t="n">
        <v>40603</v>
      </c>
      <c r="B240" s="11" t="n">
        <v>148.09107979713</v>
      </c>
      <c r="C240" s="11" t="n">
        <v>256.961906848156</v>
      </c>
      <c r="D240" s="11" t="n">
        <v>254.893953879329</v>
      </c>
      <c r="E240" s="11" t="n">
        <v>207.954708892471</v>
      </c>
      <c r="F240" s="5" t="n">
        <v>2011</v>
      </c>
    </row>
    <row r="241" customFormat="false" ht="15" hidden="false" customHeight="false" outlineLevel="0" collapsed="false">
      <c r="A241" s="26" t="n">
        <v>40634</v>
      </c>
      <c r="B241" s="11" t="n">
        <v>148.684288609949</v>
      </c>
      <c r="C241" s="11" t="n">
        <v>255.140616034016</v>
      </c>
      <c r="D241" s="11" t="n">
        <v>264.556538856852</v>
      </c>
      <c r="E241" s="11" t="n">
        <v>212.221462836848</v>
      </c>
      <c r="F241" s="5" t="n">
        <v>2011</v>
      </c>
    </row>
    <row r="242" customFormat="false" ht="15" hidden="false" customHeight="false" outlineLevel="0" collapsed="false">
      <c r="A242" s="26" t="n">
        <v>40664</v>
      </c>
      <c r="B242" s="11" t="n">
        <v>146.703936385855</v>
      </c>
      <c r="C242" s="11" t="n">
        <v>246.040103576079</v>
      </c>
      <c r="D242" s="11" t="n">
        <v>247.927215864951</v>
      </c>
      <c r="E242" s="11" t="n">
        <v>202.943403582322</v>
      </c>
      <c r="F242" s="5" t="n">
        <v>2011</v>
      </c>
    </row>
    <row r="243" customFormat="false" ht="15" hidden="false" customHeight="false" outlineLevel="0" collapsed="false">
      <c r="A243" s="26" t="n">
        <v>40695</v>
      </c>
      <c r="B243" s="11" t="n">
        <v>142.053839484199</v>
      </c>
      <c r="C243" s="11" t="n">
        <v>241.470065090339</v>
      </c>
      <c r="D243" s="11" t="n">
        <v>242.009480080426</v>
      </c>
      <c r="E243" s="11" t="n">
        <v>198.778648863154</v>
      </c>
      <c r="F243" s="5" t="n">
        <v>2011</v>
      </c>
    </row>
    <row r="244" customFormat="false" ht="15" hidden="false" customHeight="false" outlineLevel="0" collapsed="false">
      <c r="A244" s="26" t="n">
        <v>40725</v>
      </c>
      <c r="B244" s="11" t="n">
        <v>142.128680054783</v>
      </c>
      <c r="C244" s="11" t="n">
        <v>250.097823001728</v>
      </c>
      <c r="D244" s="11" t="n">
        <v>248.656975407727</v>
      </c>
      <c r="E244" s="11" t="n">
        <v>203.409448394381</v>
      </c>
      <c r="F244" s="5" t="n">
        <v>2011</v>
      </c>
    </row>
    <row r="245" customFormat="false" ht="15" hidden="false" customHeight="false" outlineLevel="0" collapsed="false">
      <c r="A245" s="26" t="n">
        <v>40756</v>
      </c>
      <c r="B245" s="11" t="n">
        <v>142.582046877677</v>
      </c>
      <c r="C245" s="11" t="n">
        <v>239.248512160125</v>
      </c>
      <c r="D245" s="11" t="n">
        <v>230.75460099877</v>
      </c>
      <c r="E245" s="11" t="n">
        <v>193.825190247459</v>
      </c>
      <c r="F245" s="5" t="n">
        <v>2011</v>
      </c>
    </row>
    <row r="246" customFormat="false" ht="15" hidden="false" customHeight="false" outlineLevel="0" collapsed="false">
      <c r="A246" s="26" t="n">
        <v>40787</v>
      </c>
      <c r="B246" s="11" t="n">
        <v>143.349837803251</v>
      </c>
      <c r="C246" s="11" t="n">
        <v>240.023150818663</v>
      </c>
      <c r="D246" s="11" t="n">
        <v>241.497390017009</v>
      </c>
      <c r="E246" s="11" t="n">
        <v>200.191304479569</v>
      </c>
      <c r="F246" s="5" t="n">
        <v>2011</v>
      </c>
    </row>
    <row r="247" customFormat="false" ht="15" hidden="false" customHeight="false" outlineLevel="0" collapsed="false">
      <c r="A247" s="26" t="n">
        <v>40817</v>
      </c>
      <c r="B247" s="11" t="n">
        <v>136.148671217624</v>
      </c>
      <c r="C247" s="11" t="n">
        <v>216.440661373783</v>
      </c>
      <c r="D247" s="11" t="n">
        <v>240.581849075522</v>
      </c>
      <c r="E247" s="11" t="n">
        <v>195.218477919293</v>
      </c>
      <c r="F247" s="5" t="n">
        <v>2011</v>
      </c>
    </row>
    <row r="248" customFormat="false" ht="15" hidden="false" customHeight="false" outlineLevel="0" collapsed="false">
      <c r="A248" s="26" t="n">
        <v>40848</v>
      </c>
      <c r="B248" s="11" t="n">
        <v>136.494126023823</v>
      </c>
      <c r="C248" s="11" t="n">
        <v>210.309698965368</v>
      </c>
      <c r="D248" s="11" t="n">
        <v>255.967968403326</v>
      </c>
      <c r="E248" s="11" t="n">
        <v>200.866248442484</v>
      </c>
      <c r="F248" s="5" t="n">
        <v>2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5" zeroHeight="false" outlineLevelRow="0" outlineLevelCol="0"/>
  <cols>
    <col collapsed="false" customWidth="false" hidden="false" outlineLevel="0" max="1" min="1" style="5" width="8.99"/>
    <col collapsed="false" customWidth="true" hidden="false" outlineLevel="0" max="2" min="2" style="5" width="9.28"/>
    <col collapsed="false" customWidth="true" hidden="false" outlineLevel="0" max="3" min="3" style="5" width="9.13"/>
    <col collapsed="false" customWidth="false" hidden="false" outlineLevel="0" max="257" min="4" style="5" width="8.99"/>
  </cols>
  <sheetData>
    <row r="1" customFormat="false" ht="15" hidden="false" customHeight="false" outlineLevel="0" collapsed="false">
      <c r="A1" s="6"/>
      <c r="B1" s="7"/>
    </row>
    <row r="2" customFormat="false" ht="15" hidden="false" customHeight="false" outlineLevel="0" collapsed="false">
      <c r="A2" s="8" t="s">
        <v>5</v>
      </c>
      <c r="B2" s="9" t="s">
        <v>396</v>
      </c>
    </row>
    <row r="3" customFormat="false" ht="15" hidden="false" customHeight="false" outlineLevel="0" collapsed="false">
      <c r="A3" s="8" t="s">
        <v>7</v>
      </c>
      <c r="B3" s="9" t="s">
        <v>397</v>
      </c>
    </row>
    <row r="4" customFormat="false" ht="15" hidden="false" customHeight="false" outlineLevel="0" collapsed="false">
      <c r="A4" s="8" t="s">
        <v>9</v>
      </c>
      <c r="B4" s="10"/>
    </row>
    <row r="5" customFormat="false" ht="15" hidden="false" customHeight="false" outlineLevel="0" collapsed="false">
      <c r="A5" s="8"/>
      <c r="B5" s="10"/>
    </row>
    <row r="6" customFormat="false" ht="15" hidden="false" customHeight="false" outlineLevel="0" collapsed="false">
      <c r="A6" s="8" t="s">
        <v>10</v>
      </c>
      <c r="B6" s="10" t="s">
        <v>11</v>
      </c>
      <c r="C6" s="5" t="s">
        <v>398</v>
      </c>
    </row>
    <row r="7" customFormat="false" ht="15" hidden="false" customHeight="false" outlineLevel="0" collapsed="false">
      <c r="A7" s="8"/>
      <c r="B7" s="10"/>
    </row>
    <row r="8" customFormat="false" ht="15" hidden="false" customHeight="false" outlineLevel="0" collapsed="false">
      <c r="B8" s="5" t="s">
        <v>399</v>
      </c>
      <c r="C8" s="5" t="s">
        <v>400</v>
      </c>
    </row>
    <row r="9" customFormat="false" ht="15" hidden="false" customHeight="false" outlineLevel="0" collapsed="false">
      <c r="B9" s="5" t="s">
        <v>399</v>
      </c>
      <c r="C9" s="5" t="s">
        <v>401</v>
      </c>
    </row>
    <row r="10" customFormat="false" ht="15" hidden="false" customHeight="false" outlineLevel="0" collapsed="false">
      <c r="A10" s="26" t="n">
        <v>35796</v>
      </c>
      <c r="B10" s="27" t="n">
        <v>1.15396682639646</v>
      </c>
      <c r="C10" s="27" t="n">
        <v>1.29736955173854</v>
      </c>
      <c r="D10" s="5" t="n">
        <v>1998</v>
      </c>
    </row>
    <row r="11" customFormat="false" ht="15" hidden="false" customHeight="false" outlineLevel="0" collapsed="false">
      <c r="A11" s="26" t="n">
        <v>35827</v>
      </c>
      <c r="B11" s="27" t="n">
        <v>1.20748446395473</v>
      </c>
      <c r="C11" s="27" t="n">
        <v>1.31635279447534</v>
      </c>
      <c r="D11" s="5" t="n">
        <v>1998</v>
      </c>
    </row>
    <row r="12" customFormat="false" ht="15" hidden="false" customHeight="false" outlineLevel="0" collapsed="false">
      <c r="A12" s="26" t="n">
        <v>35855</v>
      </c>
      <c r="B12" s="27" t="n">
        <v>1.20542919635092</v>
      </c>
      <c r="C12" s="27" t="n">
        <v>1.26379391433935</v>
      </c>
      <c r="D12" s="5" t="n">
        <v>1998</v>
      </c>
    </row>
    <row r="13" customFormat="false" ht="15" hidden="false" customHeight="false" outlineLevel="0" collapsed="false">
      <c r="A13" s="26" t="n">
        <v>35886</v>
      </c>
      <c r="B13" s="27" t="n">
        <v>1.44968051916075</v>
      </c>
      <c r="C13" s="27" t="n">
        <v>1.44016710899702</v>
      </c>
      <c r="D13" s="5" t="n">
        <v>1998</v>
      </c>
    </row>
    <row r="14" customFormat="false" ht="15" hidden="false" customHeight="false" outlineLevel="0" collapsed="false">
      <c r="A14" s="26" t="n">
        <v>35916</v>
      </c>
      <c r="B14" s="27" t="n">
        <v>1.39610637578555</v>
      </c>
      <c r="C14" s="27" t="n">
        <v>1.45655311216008</v>
      </c>
      <c r="D14" s="5" t="n">
        <v>1998</v>
      </c>
    </row>
    <row r="15" customFormat="false" ht="15" hidden="false" customHeight="false" outlineLevel="0" collapsed="false">
      <c r="A15" s="26" t="n">
        <v>35947</v>
      </c>
      <c r="B15" s="27" t="n">
        <v>1.41194101454185</v>
      </c>
      <c r="C15" s="27" t="n">
        <v>1.47665195018492</v>
      </c>
      <c r="D15" s="5" t="n">
        <v>1998</v>
      </c>
    </row>
    <row r="16" customFormat="false" ht="15" hidden="false" customHeight="false" outlineLevel="0" collapsed="false">
      <c r="A16" s="26" t="n">
        <v>35977</v>
      </c>
      <c r="B16" s="27" t="n">
        <v>1.34143381190306</v>
      </c>
      <c r="C16" s="27" t="n">
        <v>1.43865615963483</v>
      </c>
      <c r="D16" s="5" t="n">
        <v>1998</v>
      </c>
    </row>
    <row r="17" customFormat="false" ht="15" hidden="false" customHeight="false" outlineLevel="0" collapsed="false">
      <c r="A17" s="26" t="n">
        <v>36008</v>
      </c>
      <c r="B17" s="27" t="n">
        <v>1.17764890988803</v>
      </c>
      <c r="C17" s="27" t="n">
        <v>1.4670680551377</v>
      </c>
      <c r="D17" s="5" t="n">
        <v>1998</v>
      </c>
    </row>
    <row r="18" customFormat="false" ht="15" hidden="false" customHeight="false" outlineLevel="0" collapsed="false">
      <c r="A18" s="26" t="n">
        <v>36039</v>
      </c>
      <c r="B18" s="27" t="n">
        <v>1.08144840985611</v>
      </c>
      <c r="C18" s="27" t="n">
        <v>1.44138676182158</v>
      </c>
      <c r="D18" s="5" t="n">
        <v>1998</v>
      </c>
    </row>
    <row r="19" customFormat="false" ht="15" hidden="false" customHeight="false" outlineLevel="0" collapsed="false">
      <c r="A19" s="26" t="n">
        <v>36069</v>
      </c>
      <c r="B19" s="27" t="n">
        <v>1.02257553311253</v>
      </c>
      <c r="C19" s="27" t="n">
        <v>1.44940508671758</v>
      </c>
      <c r="D19" s="5" t="n">
        <v>1998</v>
      </c>
    </row>
    <row r="20" customFormat="false" ht="15" hidden="false" customHeight="false" outlineLevel="0" collapsed="false">
      <c r="A20" s="26" t="n">
        <v>36100</v>
      </c>
      <c r="B20" s="27" t="n">
        <v>0.862312187133128</v>
      </c>
      <c r="C20" s="27" t="n">
        <v>1.34207486288832</v>
      </c>
      <c r="D20" s="5" t="n">
        <v>1998</v>
      </c>
    </row>
    <row r="21" customFormat="false" ht="15" hidden="false" customHeight="false" outlineLevel="0" collapsed="false">
      <c r="A21" s="26" t="n">
        <v>36130</v>
      </c>
      <c r="B21" s="27" t="n">
        <v>0.809949461782907</v>
      </c>
      <c r="C21" s="27" t="n">
        <v>1.2868955145583</v>
      </c>
      <c r="D21" s="5" t="n">
        <v>1998</v>
      </c>
    </row>
    <row r="22" customFormat="false" ht="15" hidden="false" customHeight="false" outlineLevel="0" collapsed="false">
      <c r="A22" s="26" t="n">
        <v>36161</v>
      </c>
      <c r="B22" s="27" t="n">
        <v>0.800092875414777</v>
      </c>
      <c r="C22" s="27" t="n">
        <v>1.20108572505168</v>
      </c>
      <c r="D22" s="5" t="n">
        <v>1999</v>
      </c>
    </row>
    <row r="23" customFormat="false" ht="15" hidden="false" customHeight="false" outlineLevel="0" collapsed="false">
      <c r="A23" s="26" t="n">
        <v>36192</v>
      </c>
      <c r="B23" s="27" t="n">
        <v>0.807059948615787</v>
      </c>
      <c r="C23" s="27" t="n">
        <v>1.14114237436826</v>
      </c>
      <c r="D23" s="5" t="n">
        <v>1999</v>
      </c>
    </row>
    <row r="24" customFormat="false" ht="15" hidden="false" customHeight="false" outlineLevel="0" collapsed="false">
      <c r="A24" s="26" t="n">
        <v>36220</v>
      </c>
      <c r="B24" s="27" t="n">
        <v>0.985863695005989</v>
      </c>
      <c r="C24" s="27" t="n">
        <v>1.15660183605858</v>
      </c>
      <c r="D24" s="5" t="n">
        <v>1999</v>
      </c>
    </row>
    <row r="25" customFormat="false" ht="15" hidden="false" customHeight="false" outlineLevel="0" collapsed="false">
      <c r="A25" s="26" t="n">
        <v>36251</v>
      </c>
      <c r="B25" s="27" t="n">
        <v>1.11624418136482</v>
      </c>
      <c r="C25" s="27" t="n">
        <v>1.03820528350582</v>
      </c>
      <c r="D25" s="5" t="n">
        <v>1999</v>
      </c>
    </row>
    <row r="26" customFormat="false" ht="15" hidden="false" customHeight="false" outlineLevel="0" collapsed="false">
      <c r="A26" s="26" t="n">
        <v>36281</v>
      </c>
      <c r="B26" s="27" t="n">
        <v>0.970624393059524</v>
      </c>
      <c r="C26" s="27" t="n">
        <v>0.934412356941337</v>
      </c>
      <c r="D26" s="5" t="n">
        <v>1999</v>
      </c>
    </row>
    <row r="27" customFormat="false" ht="15" hidden="false" customHeight="false" outlineLevel="0" collapsed="false">
      <c r="A27" s="26" t="n">
        <v>36312</v>
      </c>
      <c r="B27" s="27" t="n">
        <v>0.908461628396566</v>
      </c>
      <c r="C27" s="27" t="n">
        <v>0.900351407242496</v>
      </c>
      <c r="D27" s="5" t="n">
        <v>1999</v>
      </c>
    </row>
    <row r="28" customFormat="false" ht="15" hidden="false" customHeight="false" outlineLevel="0" collapsed="false">
      <c r="A28" s="26" t="n">
        <v>36342</v>
      </c>
      <c r="B28" s="27" t="n">
        <v>1.04196575523289</v>
      </c>
      <c r="C28" s="27" t="n">
        <v>0.957124065521128</v>
      </c>
      <c r="D28" s="5" t="n">
        <v>1999</v>
      </c>
    </row>
    <row r="29" customFormat="false" ht="15" hidden="false" customHeight="false" outlineLevel="0" collapsed="false">
      <c r="A29" s="26" t="n">
        <v>36373</v>
      </c>
      <c r="B29" s="27" t="n">
        <v>1.13341231884239</v>
      </c>
      <c r="C29" s="27" t="n">
        <v>0.901610967437904</v>
      </c>
      <c r="D29" s="5" t="n">
        <v>1999</v>
      </c>
    </row>
    <row r="30" customFormat="false" ht="15" hidden="false" customHeight="false" outlineLevel="0" collapsed="false">
      <c r="A30" s="26" t="n">
        <v>36404</v>
      </c>
      <c r="B30" s="27" t="n">
        <v>1.21200822743745</v>
      </c>
      <c r="C30" s="27" t="n">
        <v>0.806374649077426</v>
      </c>
      <c r="D30" s="5" t="n">
        <v>1999</v>
      </c>
    </row>
    <row r="31" customFormat="false" ht="15" hidden="false" customHeight="false" outlineLevel="0" collapsed="false">
      <c r="A31" s="26" t="n">
        <v>36434</v>
      </c>
      <c r="B31" s="27" t="n">
        <v>1.30211468332557</v>
      </c>
      <c r="C31" s="27" t="n">
        <v>0.821234195843218</v>
      </c>
      <c r="D31" s="5" t="n">
        <v>1999</v>
      </c>
    </row>
    <row r="32" customFormat="false" ht="15" hidden="false" customHeight="false" outlineLevel="0" collapsed="false">
      <c r="A32" s="26" t="n">
        <v>36465</v>
      </c>
      <c r="B32" s="27" t="n">
        <v>1.45862365252367</v>
      </c>
      <c r="C32" s="27" t="n">
        <v>0.918743228577085</v>
      </c>
      <c r="D32" s="5" t="n">
        <v>1999</v>
      </c>
    </row>
    <row r="33" customFormat="false" ht="15" hidden="false" customHeight="false" outlineLevel="0" collapsed="false">
      <c r="A33" s="26" t="n">
        <v>36495</v>
      </c>
      <c r="B33" s="27" t="n">
        <v>1.74995663918654</v>
      </c>
      <c r="C33" s="27" t="n">
        <v>0.995583899178399</v>
      </c>
      <c r="D33" s="5" t="n">
        <v>1999</v>
      </c>
    </row>
    <row r="34" customFormat="false" ht="15" hidden="false" customHeight="false" outlineLevel="0" collapsed="false">
      <c r="A34" s="26" t="n">
        <v>36526</v>
      </c>
      <c r="B34" s="27" t="n">
        <v>1.84831992654684</v>
      </c>
      <c r="C34" s="27" t="n">
        <v>0.97728356425651</v>
      </c>
      <c r="D34" s="5" t="n">
        <v>2000</v>
      </c>
    </row>
    <row r="35" customFormat="false" ht="15" hidden="false" customHeight="false" outlineLevel="0" collapsed="false">
      <c r="A35" s="26" t="n">
        <v>36557</v>
      </c>
      <c r="B35" s="27" t="n">
        <v>1.92297093282903</v>
      </c>
      <c r="C35" s="27" t="n">
        <v>0.87851538588572</v>
      </c>
      <c r="D35" s="5" t="n">
        <v>2000</v>
      </c>
    </row>
    <row r="36" customFormat="false" ht="15" hidden="false" customHeight="false" outlineLevel="0" collapsed="false">
      <c r="A36" s="26" t="n">
        <v>36586</v>
      </c>
      <c r="B36" s="27" t="n">
        <v>1.94489695673616</v>
      </c>
      <c r="C36" s="27" t="n">
        <v>0.807041902464363</v>
      </c>
      <c r="D36" s="5" t="n">
        <v>2000</v>
      </c>
    </row>
    <row r="37" customFormat="false" ht="15" hidden="false" customHeight="false" outlineLevel="0" collapsed="false">
      <c r="A37" s="26" t="n">
        <v>36617</v>
      </c>
      <c r="B37" s="27" t="n">
        <v>1.70991250682665</v>
      </c>
      <c r="C37" s="27" t="n">
        <v>0.973355738957423</v>
      </c>
      <c r="D37" s="5" t="n">
        <v>2000</v>
      </c>
    </row>
    <row r="38" customFormat="false" ht="15" hidden="false" customHeight="false" outlineLevel="0" collapsed="false">
      <c r="A38" s="26" t="n">
        <v>36647</v>
      </c>
      <c r="B38" s="27" t="n">
        <v>1.76470423777766</v>
      </c>
      <c r="C38" s="27" t="n">
        <v>0.833646006810994</v>
      </c>
      <c r="D38" s="5" t="n">
        <v>2000</v>
      </c>
    </row>
    <row r="39" customFormat="false" ht="15" hidden="false" customHeight="false" outlineLevel="0" collapsed="false">
      <c r="A39" s="26" t="n">
        <v>36678</v>
      </c>
      <c r="B39" s="27" t="n">
        <v>2.11539111011167</v>
      </c>
      <c r="C39" s="27" t="n">
        <v>0.936290682001001</v>
      </c>
      <c r="D39" s="5" t="n">
        <v>2000</v>
      </c>
    </row>
    <row r="40" customFormat="false" ht="15" hidden="false" customHeight="false" outlineLevel="0" collapsed="false">
      <c r="A40" s="26" t="n">
        <v>36708</v>
      </c>
      <c r="B40" s="27" t="n">
        <v>2.0928802048066</v>
      </c>
      <c r="C40" s="27" t="n">
        <v>0.889619494567299</v>
      </c>
      <c r="D40" s="5" t="n">
        <v>2000</v>
      </c>
    </row>
    <row r="41" customFormat="false" ht="15" hidden="false" customHeight="false" outlineLevel="0" collapsed="false">
      <c r="A41" s="26" t="n">
        <v>36739</v>
      </c>
      <c r="B41" s="27" t="n">
        <v>2.07603562178613</v>
      </c>
      <c r="C41" s="27" t="n">
        <v>0.956727934104791</v>
      </c>
      <c r="D41" s="5" t="n">
        <v>2000</v>
      </c>
    </row>
    <row r="42" customFormat="false" ht="15" hidden="false" customHeight="false" outlineLevel="0" collapsed="false">
      <c r="A42" s="26" t="n">
        <v>36770</v>
      </c>
      <c r="B42" s="27" t="n">
        <v>2.43149308906605</v>
      </c>
      <c r="C42" s="27" t="n">
        <v>1.0526464959335</v>
      </c>
      <c r="D42" s="5" t="n">
        <v>2000</v>
      </c>
    </row>
    <row r="43" customFormat="false" ht="15" hidden="false" customHeight="false" outlineLevel="0" collapsed="false">
      <c r="A43" s="26" t="n">
        <v>36800</v>
      </c>
      <c r="B43" s="27" t="n">
        <v>2.4260630281173</v>
      </c>
      <c r="C43" s="27" t="n">
        <v>1.14051716474239</v>
      </c>
      <c r="D43" s="5" t="n">
        <v>2000</v>
      </c>
    </row>
    <row r="44" customFormat="false" ht="15" hidden="false" customHeight="false" outlineLevel="0" collapsed="false">
      <c r="A44" s="26" t="n">
        <v>36831</v>
      </c>
      <c r="B44" s="27" t="n">
        <v>2.48721402693768</v>
      </c>
      <c r="C44" s="27" t="n">
        <v>1.13730523128741</v>
      </c>
      <c r="D44" s="5" t="n">
        <v>2000</v>
      </c>
    </row>
    <row r="45" customFormat="false" ht="15" hidden="false" customHeight="false" outlineLevel="0" collapsed="false">
      <c r="A45" s="26" t="n">
        <v>36861</v>
      </c>
      <c r="B45" s="27" t="n">
        <v>2.51920576245679</v>
      </c>
      <c r="C45" s="27" t="n">
        <v>1.60589066308987</v>
      </c>
      <c r="D45" s="5" t="n">
        <v>2000</v>
      </c>
    </row>
    <row r="46" customFormat="false" ht="15" hidden="false" customHeight="false" outlineLevel="0" collapsed="false">
      <c r="A46" s="26" t="n">
        <v>36892</v>
      </c>
      <c r="B46" s="27" t="n">
        <v>2.10068477851151</v>
      </c>
      <c r="C46" s="27" t="n">
        <v>1.36967046613159</v>
      </c>
      <c r="D46" s="5" t="n">
        <v>2001</v>
      </c>
    </row>
    <row r="47" customFormat="false" ht="15" hidden="false" customHeight="false" outlineLevel="0" collapsed="false">
      <c r="A47" s="26" t="n">
        <v>36923</v>
      </c>
      <c r="B47" s="27" t="n">
        <v>2.08495220157334</v>
      </c>
      <c r="C47" s="27" t="n">
        <v>1.33508060526088</v>
      </c>
      <c r="D47" s="5" t="n">
        <v>2001</v>
      </c>
    </row>
    <row r="48" customFormat="false" ht="15" hidden="false" customHeight="false" outlineLevel="0" collapsed="false">
      <c r="A48" s="26" t="n">
        <v>36951</v>
      </c>
      <c r="B48" s="27" t="n">
        <v>2.26807659698096</v>
      </c>
      <c r="C48" s="27" t="n">
        <v>1.68618279898445</v>
      </c>
      <c r="D48" s="5" t="n">
        <v>2001</v>
      </c>
    </row>
    <row r="49" customFormat="false" ht="15" hidden="false" customHeight="false" outlineLevel="0" collapsed="false">
      <c r="A49" s="26" t="n">
        <v>36982</v>
      </c>
      <c r="B49" s="27" t="n">
        <v>2.76420359065148</v>
      </c>
      <c r="C49" s="27" t="n">
        <v>2.03977247873681</v>
      </c>
      <c r="D49" s="5" t="n">
        <v>2001</v>
      </c>
    </row>
    <row r="50" customFormat="false" ht="15" hidden="false" customHeight="false" outlineLevel="0" collapsed="false">
      <c r="A50" s="26" t="n">
        <v>37012</v>
      </c>
      <c r="B50" s="27" t="n">
        <v>3.1150188247634</v>
      </c>
      <c r="C50" s="27" t="n">
        <v>2.22783907708863</v>
      </c>
      <c r="D50" s="5" t="n">
        <v>2001</v>
      </c>
    </row>
    <row r="51" customFormat="false" ht="15" hidden="false" customHeight="false" outlineLevel="0" collapsed="false">
      <c r="A51" s="26" t="n">
        <v>37043</v>
      </c>
      <c r="B51" s="27" t="n">
        <v>2.92264886447522</v>
      </c>
      <c r="C51" s="27" t="n">
        <v>2.28196909806448</v>
      </c>
      <c r="D51" s="5" t="n">
        <v>2001</v>
      </c>
    </row>
    <row r="52" customFormat="false" ht="15" hidden="false" customHeight="false" outlineLevel="0" collapsed="false">
      <c r="A52" s="26" t="n">
        <v>37073</v>
      </c>
      <c r="B52" s="27" t="n">
        <v>2.60224135986798</v>
      </c>
      <c r="C52" s="27" t="n">
        <v>2.17592150864539</v>
      </c>
      <c r="D52" s="5" t="n">
        <v>2001</v>
      </c>
    </row>
    <row r="53" customFormat="false" ht="15" hidden="false" customHeight="false" outlineLevel="0" collapsed="false">
      <c r="A53" s="26" t="n">
        <v>37104</v>
      </c>
      <c r="B53" s="27" t="n">
        <v>2.40397221312996</v>
      </c>
      <c r="C53" s="27" t="n">
        <v>2.11604586653405</v>
      </c>
      <c r="D53" s="5" t="n">
        <v>2001</v>
      </c>
    </row>
    <row r="54" customFormat="false" ht="15" hidden="false" customHeight="false" outlineLevel="0" collapsed="false">
      <c r="A54" s="26" t="n">
        <v>37135</v>
      </c>
      <c r="B54" s="27" t="n">
        <v>2.2381588388628</v>
      </c>
      <c r="C54" s="27" t="n">
        <v>2.2960264720063</v>
      </c>
      <c r="D54" s="5" t="n">
        <v>2001</v>
      </c>
    </row>
    <row r="55" customFormat="false" ht="15" hidden="false" customHeight="false" outlineLevel="0" collapsed="false">
      <c r="A55" s="26" t="n">
        <v>37165</v>
      </c>
      <c r="B55" s="27" t="n">
        <v>2.28091508044317</v>
      </c>
      <c r="C55" s="27" t="n">
        <v>2.49788753216724</v>
      </c>
      <c r="D55" s="5" t="n">
        <v>2001</v>
      </c>
    </row>
    <row r="56" customFormat="false" ht="15" hidden="false" customHeight="false" outlineLevel="0" collapsed="false">
      <c r="A56" s="26" t="n">
        <v>37196</v>
      </c>
      <c r="B56" s="27" t="n">
        <v>2.00427993019696</v>
      </c>
      <c r="C56" s="27" t="n">
        <v>2.5319067713518</v>
      </c>
      <c r="D56" s="5" t="n">
        <v>2001</v>
      </c>
    </row>
    <row r="57" customFormat="false" ht="15" hidden="false" customHeight="false" outlineLevel="0" collapsed="false">
      <c r="A57" s="26" t="n">
        <v>37226</v>
      </c>
      <c r="B57" s="27" t="n">
        <v>2.06709989157102</v>
      </c>
      <c r="C57" s="27" t="n">
        <v>2.52313847453016</v>
      </c>
      <c r="D57" s="5" t="n">
        <v>2001</v>
      </c>
    </row>
    <row r="58" customFormat="false" ht="15" hidden="false" customHeight="false" outlineLevel="0" collapsed="false">
      <c r="A58" s="26" t="n">
        <v>37257</v>
      </c>
      <c r="B58" s="27" t="n">
        <v>2.62593494347287</v>
      </c>
      <c r="C58" s="27" t="n">
        <v>2.63893694672213</v>
      </c>
      <c r="D58" s="5" t="n">
        <v>2002</v>
      </c>
    </row>
    <row r="59" customFormat="false" ht="15" hidden="false" customHeight="false" outlineLevel="0" collapsed="false">
      <c r="A59" s="26" t="n">
        <v>37288</v>
      </c>
      <c r="B59" s="27" t="n">
        <v>2.47475671232542</v>
      </c>
      <c r="C59" s="27" t="n">
        <v>2.6651264840182</v>
      </c>
      <c r="D59" s="5" t="n">
        <v>2002</v>
      </c>
    </row>
    <row r="60" customFormat="false" ht="15" hidden="false" customHeight="false" outlineLevel="0" collapsed="false">
      <c r="A60" s="26" t="n">
        <v>37316</v>
      </c>
      <c r="B60" s="27" t="n">
        <v>2.52449859221517</v>
      </c>
      <c r="C60" s="27" t="n">
        <v>2.69326606055411</v>
      </c>
      <c r="D60" s="5" t="n">
        <v>2002</v>
      </c>
    </row>
    <row r="61" customFormat="false" ht="15" hidden="false" customHeight="false" outlineLevel="0" collapsed="false">
      <c r="A61" s="26" t="n">
        <v>37347</v>
      </c>
      <c r="B61" s="27" t="n">
        <v>2.35618409718477</v>
      </c>
      <c r="C61" s="27" t="n">
        <v>2.45766299253994</v>
      </c>
      <c r="D61" s="5" t="n">
        <v>2002</v>
      </c>
    </row>
    <row r="62" customFormat="false" ht="15" hidden="false" customHeight="false" outlineLevel="0" collapsed="false">
      <c r="A62" s="26" t="n">
        <v>37377</v>
      </c>
      <c r="B62" s="27" t="n">
        <v>2.08043037032273</v>
      </c>
      <c r="C62" s="27" t="n">
        <v>2.59716929981961</v>
      </c>
      <c r="D62" s="5" t="n">
        <v>2002</v>
      </c>
    </row>
    <row r="63" customFormat="false" ht="15" hidden="false" customHeight="false" outlineLevel="0" collapsed="false">
      <c r="A63" s="26" t="n">
        <v>37408</v>
      </c>
      <c r="B63" s="27" t="n">
        <v>1.87501774492343</v>
      </c>
      <c r="C63" s="27" t="n">
        <v>2.50935897399809</v>
      </c>
      <c r="D63" s="5" t="n">
        <v>2002</v>
      </c>
    </row>
    <row r="64" customFormat="false" ht="15" hidden="false" customHeight="false" outlineLevel="0" collapsed="false">
      <c r="A64" s="26" t="n">
        <v>37438</v>
      </c>
      <c r="B64" s="27" t="n">
        <v>2.0154635824325</v>
      </c>
      <c r="C64" s="27" t="n">
        <v>2.44994291414615</v>
      </c>
      <c r="D64" s="5" t="n">
        <v>2002</v>
      </c>
    </row>
    <row r="65" customFormat="false" ht="15" hidden="false" customHeight="false" outlineLevel="0" collapsed="false">
      <c r="A65" s="26" t="n">
        <v>37469</v>
      </c>
      <c r="B65" s="27" t="n">
        <v>2.16034762609949</v>
      </c>
      <c r="C65" s="27" t="n">
        <v>2.41599110445571</v>
      </c>
      <c r="D65" s="5" t="n">
        <v>2002</v>
      </c>
    </row>
    <row r="66" customFormat="false" ht="15" hidden="false" customHeight="false" outlineLevel="0" collapsed="false">
      <c r="A66" s="26" t="n">
        <v>37500</v>
      </c>
      <c r="B66" s="27" t="n">
        <v>2.17895904896808</v>
      </c>
      <c r="C66" s="27" t="n">
        <v>2.38229659626622</v>
      </c>
      <c r="D66" s="5" t="n">
        <v>2002</v>
      </c>
    </row>
    <row r="67" customFormat="false" ht="15" hidden="false" customHeight="false" outlineLevel="0" collapsed="false">
      <c r="A67" s="26" t="n">
        <v>37530</v>
      </c>
      <c r="B67" s="27" t="n">
        <v>2.31777591364062</v>
      </c>
      <c r="C67" s="27" t="n">
        <v>2.26733169248696</v>
      </c>
      <c r="D67" s="5" t="n">
        <v>2002</v>
      </c>
    </row>
    <row r="68" customFormat="false" ht="15" hidden="false" customHeight="false" outlineLevel="0" collapsed="false">
      <c r="A68" s="26" t="n">
        <v>37561</v>
      </c>
      <c r="B68" s="27" t="n">
        <v>2.3069884425726</v>
      </c>
      <c r="C68" s="27" t="n">
        <v>2.23300046689971</v>
      </c>
      <c r="D68" s="5" t="n">
        <v>2002</v>
      </c>
    </row>
    <row r="69" customFormat="false" ht="15" hidden="false" customHeight="false" outlineLevel="0" collapsed="false">
      <c r="A69" s="26" t="n">
        <v>37591</v>
      </c>
      <c r="B69" s="27" t="n">
        <v>2.32258740122961</v>
      </c>
      <c r="C69" s="27" t="n">
        <v>2.12437160508358</v>
      </c>
      <c r="D69" s="5" t="n">
        <v>2002</v>
      </c>
    </row>
    <row r="70" customFormat="false" ht="15" hidden="false" customHeight="false" outlineLevel="0" collapsed="false">
      <c r="A70" s="26" t="n">
        <v>37622</v>
      </c>
      <c r="B70" s="27" t="n">
        <v>2.10605751525041</v>
      </c>
      <c r="C70" s="27" t="n">
        <v>1.84716035587067</v>
      </c>
      <c r="D70" s="5" t="n">
        <v>2003</v>
      </c>
    </row>
    <row r="71" customFormat="false" ht="15" hidden="false" customHeight="false" outlineLevel="0" collapsed="false">
      <c r="A71" s="26" t="n">
        <v>37653</v>
      </c>
      <c r="B71" s="27" t="n">
        <v>2.36615477360556</v>
      </c>
      <c r="C71" s="27" t="n">
        <v>1.90497923927208</v>
      </c>
      <c r="D71" s="5" t="n">
        <v>2003</v>
      </c>
    </row>
    <row r="72" customFormat="false" ht="15" hidden="false" customHeight="false" outlineLevel="0" collapsed="false">
      <c r="A72" s="26" t="n">
        <v>37681</v>
      </c>
      <c r="B72" s="27" t="n">
        <v>2.39960289791547</v>
      </c>
      <c r="C72" s="27" t="n">
        <v>1.9138893516123</v>
      </c>
      <c r="D72" s="5" t="n">
        <v>2003</v>
      </c>
    </row>
    <row r="73" customFormat="false" ht="15" hidden="false" customHeight="false" outlineLevel="0" collapsed="false">
      <c r="A73" s="26" t="n">
        <v>37712</v>
      </c>
      <c r="B73" s="27" t="n">
        <v>2.0796894935452</v>
      </c>
      <c r="C73" s="27" t="n">
        <v>2.09258314675169</v>
      </c>
      <c r="D73" s="5" t="n">
        <v>2003</v>
      </c>
    </row>
    <row r="74" customFormat="false" ht="15" hidden="false" customHeight="false" outlineLevel="0" collapsed="false">
      <c r="A74" s="26" t="n">
        <v>37742</v>
      </c>
      <c r="B74" s="27" t="n">
        <v>1.81517973250914</v>
      </c>
      <c r="C74" s="27" t="n">
        <v>1.88658976054678</v>
      </c>
      <c r="D74" s="5" t="n">
        <v>2003</v>
      </c>
    </row>
    <row r="75" customFormat="false" ht="15" hidden="false" customHeight="false" outlineLevel="0" collapsed="false">
      <c r="A75" s="26" t="n">
        <v>37773</v>
      </c>
      <c r="B75" s="27" t="n">
        <v>1.99968068306208</v>
      </c>
      <c r="C75" s="27" t="n">
        <v>1.87131250216088</v>
      </c>
      <c r="D75" s="5" t="n">
        <v>2003</v>
      </c>
    </row>
    <row r="76" customFormat="false" ht="15" hidden="false" customHeight="false" outlineLevel="0" collapsed="false">
      <c r="A76" s="26" t="n">
        <v>37803</v>
      </c>
      <c r="B76" s="27" t="n">
        <v>1.92748620307783</v>
      </c>
      <c r="C76" s="27" t="n">
        <v>1.71964269819244</v>
      </c>
      <c r="D76" s="5" t="n">
        <v>2003</v>
      </c>
    </row>
    <row r="77" customFormat="false" ht="15" hidden="false" customHeight="false" outlineLevel="0" collapsed="false">
      <c r="A77" s="26" t="n">
        <v>37834</v>
      </c>
      <c r="B77" s="27" t="n">
        <v>2.05514968388042</v>
      </c>
      <c r="C77" s="27" t="n">
        <v>1.76724202363636</v>
      </c>
      <c r="D77" s="5" t="n">
        <v>2003</v>
      </c>
    </row>
    <row r="78" customFormat="false" ht="15" hidden="false" customHeight="false" outlineLevel="0" collapsed="false">
      <c r="A78" s="26" t="n">
        <v>37865</v>
      </c>
      <c r="B78" s="27" t="n">
        <v>2.09810086081106</v>
      </c>
      <c r="C78" s="27" t="n">
        <v>1.86682670845761</v>
      </c>
      <c r="D78" s="5" t="n">
        <v>2003</v>
      </c>
    </row>
    <row r="79" customFormat="false" ht="15" hidden="false" customHeight="false" outlineLevel="0" collapsed="false">
      <c r="A79" s="26" t="n">
        <v>37895</v>
      </c>
      <c r="B79" s="27" t="n">
        <v>2.02238256969574</v>
      </c>
      <c r="C79" s="27" t="n">
        <v>1.90129574201305</v>
      </c>
      <c r="D79" s="5" t="n">
        <v>2003</v>
      </c>
    </row>
    <row r="80" customFormat="false" ht="15" hidden="false" customHeight="false" outlineLevel="0" collapsed="false">
      <c r="A80" s="26" t="n">
        <v>37926</v>
      </c>
      <c r="B80" s="27" t="n">
        <v>2.14680875573876</v>
      </c>
      <c r="C80" s="27" t="n">
        <v>1.9010341494301</v>
      </c>
      <c r="D80" s="5" t="n">
        <v>2003</v>
      </c>
    </row>
    <row r="81" customFormat="false" ht="15" hidden="false" customHeight="false" outlineLevel="0" collapsed="false">
      <c r="A81" s="26" t="n">
        <v>37956</v>
      </c>
      <c r="B81" s="27" t="n">
        <v>2.00214649236901</v>
      </c>
      <c r="C81" s="27" t="n">
        <v>1.82484923249638</v>
      </c>
      <c r="D81" s="5" t="n">
        <v>2003</v>
      </c>
    </row>
    <row r="82" customFormat="false" ht="15" hidden="false" customHeight="false" outlineLevel="0" collapsed="false">
      <c r="A82" s="26" t="n">
        <v>37987</v>
      </c>
      <c r="B82" s="27" t="n">
        <v>1.82296476181536</v>
      </c>
      <c r="C82" s="27" t="n">
        <v>1.55035996891154</v>
      </c>
      <c r="D82" s="5" t="n">
        <v>2004</v>
      </c>
    </row>
    <row r="83" customFormat="false" ht="15" hidden="false" customHeight="false" outlineLevel="0" collapsed="false">
      <c r="A83" s="26" t="n">
        <v>38018</v>
      </c>
      <c r="B83" s="27" t="n">
        <v>1.64535057215916</v>
      </c>
      <c r="C83" s="27" t="n">
        <v>1.63290971996304</v>
      </c>
      <c r="D83" s="5" t="n">
        <v>2004</v>
      </c>
    </row>
    <row r="84" customFormat="false" ht="15" hidden="false" customHeight="false" outlineLevel="0" collapsed="false">
      <c r="A84" s="26" t="n">
        <v>38047</v>
      </c>
      <c r="B84" s="27" t="n">
        <v>1.68314638867369</v>
      </c>
      <c r="C84" s="27" t="n">
        <v>1.70176525543329</v>
      </c>
      <c r="D84" s="5" t="n">
        <v>2004</v>
      </c>
    </row>
    <row r="85" customFormat="false" ht="15" hidden="false" customHeight="false" outlineLevel="0" collapsed="false">
      <c r="A85" s="26" t="n">
        <v>38078</v>
      </c>
      <c r="B85" s="27" t="n">
        <v>2.06251655753276</v>
      </c>
      <c r="C85" s="27" t="n">
        <v>1.67549964051041</v>
      </c>
      <c r="D85" s="5" t="n">
        <v>2004</v>
      </c>
    </row>
    <row r="86" customFormat="false" ht="15" hidden="false" customHeight="false" outlineLevel="0" collapsed="false">
      <c r="A86" s="26" t="n">
        <v>38108</v>
      </c>
      <c r="B86" s="27" t="n">
        <v>2.46139195641466</v>
      </c>
      <c r="C86" s="27" t="n">
        <v>1.69928692589107</v>
      </c>
      <c r="D86" s="5" t="n">
        <v>2004</v>
      </c>
    </row>
    <row r="87" customFormat="false" ht="15" hidden="false" customHeight="false" outlineLevel="0" collapsed="false">
      <c r="A87" s="26" t="n">
        <v>38139</v>
      </c>
      <c r="B87" s="27" t="n">
        <v>2.39739207047035</v>
      </c>
      <c r="C87" s="27" t="n">
        <v>1.74087007270869</v>
      </c>
      <c r="D87" s="5" t="n">
        <v>2004</v>
      </c>
    </row>
    <row r="88" customFormat="false" ht="15" hidden="false" customHeight="false" outlineLevel="0" collapsed="false">
      <c r="A88" s="26" t="n">
        <v>38169</v>
      </c>
      <c r="B88" s="27" t="n">
        <v>2.31833278627876</v>
      </c>
      <c r="C88" s="27" t="n">
        <v>1.64895994149535</v>
      </c>
      <c r="D88" s="5" t="n">
        <v>2004</v>
      </c>
    </row>
    <row r="89" customFormat="false" ht="15" hidden="false" customHeight="false" outlineLevel="0" collapsed="false">
      <c r="A89" s="26" t="n">
        <v>38200</v>
      </c>
      <c r="B89" s="27" t="n">
        <v>2.33937176904182</v>
      </c>
      <c r="C89" s="27" t="n">
        <v>1.72340237018331</v>
      </c>
      <c r="D89" s="5" t="n">
        <v>2004</v>
      </c>
    </row>
    <row r="90" customFormat="false" ht="15" hidden="false" customHeight="false" outlineLevel="0" collapsed="false">
      <c r="A90" s="26" t="n">
        <v>38231</v>
      </c>
      <c r="B90" s="27" t="n">
        <v>2.13676204982394</v>
      </c>
      <c r="C90" s="27" t="n">
        <v>1.57672184030812</v>
      </c>
      <c r="D90" s="5" t="n">
        <v>2004</v>
      </c>
    </row>
    <row r="91" customFormat="false" ht="15" hidden="false" customHeight="false" outlineLevel="0" collapsed="false">
      <c r="A91" s="26" t="n">
        <v>38261</v>
      </c>
      <c r="B91" s="27" t="n">
        <v>2.37067661838432</v>
      </c>
      <c r="C91" s="27" t="n">
        <v>1.50913424073833</v>
      </c>
      <c r="D91" s="5" t="n">
        <v>2004</v>
      </c>
    </row>
    <row r="92" customFormat="false" ht="15" hidden="false" customHeight="false" outlineLevel="0" collapsed="false">
      <c r="A92" s="26" t="n">
        <v>38292</v>
      </c>
      <c r="B92" s="27" t="n">
        <v>2.25991520814735</v>
      </c>
      <c r="C92" s="27" t="n">
        <v>1.45494269425797</v>
      </c>
      <c r="D92" s="5" t="n">
        <v>2004</v>
      </c>
    </row>
    <row r="93" customFormat="false" ht="15" hidden="false" customHeight="false" outlineLevel="0" collapsed="false">
      <c r="A93" s="26" t="n">
        <v>38322</v>
      </c>
      <c r="B93" s="27" t="n">
        <v>2.30562770286986</v>
      </c>
      <c r="C93" s="27" t="n">
        <v>1.59533377509693</v>
      </c>
      <c r="D93" s="5" t="n">
        <v>2004</v>
      </c>
    </row>
    <row r="94" customFormat="false" ht="15" hidden="false" customHeight="false" outlineLevel="0" collapsed="false">
      <c r="A94" s="26" t="n">
        <v>38353</v>
      </c>
      <c r="B94" s="27" t="n">
        <v>1.93725801894915</v>
      </c>
      <c r="C94" s="27" t="n">
        <v>1.5513853826557</v>
      </c>
      <c r="D94" s="19" t="n">
        <v>2005</v>
      </c>
    </row>
    <row r="95" customFormat="false" ht="15" hidden="false" customHeight="false" outlineLevel="0" collapsed="false">
      <c r="A95" s="26" t="n">
        <v>38384</v>
      </c>
      <c r="B95" s="27" t="n">
        <v>2.06143285543703</v>
      </c>
      <c r="C95" s="27" t="n">
        <v>1.40669298331726</v>
      </c>
      <c r="D95" s="19" t="n">
        <v>2005</v>
      </c>
    </row>
    <row r="96" customFormat="false" ht="15" hidden="false" customHeight="false" outlineLevel="0" collapsed="false">
      <c r="A96" s="26" t="n">
        <v>38412</v>
      </c>
      <c r="B96" s="27" t="n">
        <v>2.18028958123722</v>
      </c>
      <c r="C96" s="27" t="n">
        <v>1.38511331154068</v>
      </c>
      <c r="D96" s="19" t="n">
        <v>2005</v>
      </c>
    </row>
    <row r="97" customFormat="false" ht="15" hidden="false" customHeight="false" outlineLevel="0" collapsed="false">
      <c r="A97" s="26" t="n">
        <v>38443</v>
      </c>
      <c r="B97" s="27" t="n">
        <v>2.09038951387512</v>
      </c>
      <c r="C97" s="27" t="n">
        <v>1.25208289114266</v>
      </c>
      <c r="D97" s="19" t="n">
        <v>2005</v>
      </c>
    </row>
    <row r="98" customFormat="false" ht="15" hidden="false" customHeight="false" outlineLevel="0" collapsed="false">
      <c r="A98" s="26" t="n">
        <v>38473</v>
      </c>
      <c r="B98" s="27" t="n">
        <v>1.96839328242496</v>
      </c>
      <c r="C98" s="27" t="n">
        <v>1.420911427888</v>
      </c>
      <c r="D98" s="19" t="n">
        <v>2005</v>
      </c>
    </row>
    <row r="99" customFormat="false" ht="15" hidden="false" customHeight="false" outlineLevel="0" collapsed="false">
      <c r="A99" s="26" t="n">
        <v>38504</v>
      </c>
      <c r="B99" s="27" t="n">
        <v>2.02087869216929</v>
      </c>
      <c r="C99" s="27" t="n">
        <v>1.27183700535811</v>
      </c>
      <c r="D99" s="19" t="n">
        <v>2005</v>
      </c>
    </row>
    <row r="100" customFormat="false" ht="15" hidden="false" customHeight="false" outlineLevel="0" collapsed="false">
      <c r="A100" s="26" t="n">
        <v>38534</v>
      </c>
      <c r="B100" s="27" t="n">
        <v>2.13809585070301</v>
      </c>
      <c r="C100" s="27" t="n">
        <v>1.22792481688332</v>
      </c>
      <c r="D100" s="19" t="n">
        <v>2005</v>
      </c>
    </row>
    <row r="101" customFormat="false" ht="15" hidden="false" customHeight="false" outlineLevel="0" collapsed="false">
      <c r="A101" s="26" t="n">
        <v>38565</v>
      </c>
      <c r="B101" s="27" t="n">
        <v>2.17909910505252</v>
      </c>
      <c r="C101" s="27" t="n">
        <v>1.22400331181581</v>
      </c>
      <c r="D101" s="19" t="n">
        <v>2005</v>
      </c>
    </row>
    <row r="102" customFormat="false" ht="15" hidden="false" customHeight="false" outlineLevel="0" collapsed="false">
      <c r="A102" s="26" t="n">
        <v>38596</v>
      </c>
      <c r="B102" s="27" t="n">
        <v>2.59113356623755</v>
      </c>
      <c r="C102" s="27" t="n">
        <v>1.4163395761297</v>
      </c>
      <c r="D102" s="19" t="n">
        <v>2005</v>
      </c>
    </row>
    <row r="103" customFormat="false" ht="15" hidden="false" customHeight="false" outlineLevel="0" collapsed="false">
      <c r="A103" s="26" t="n">
        <v>38626</v>
      </c>
      <c r="B103" s="27" t="n">
        <v>2.42290197168164</v>
      </c>
      <c r="C103" s="27" t="n">
        <v>1.4913108760723</v>
      </c>
      <c r="D103" s="19" t="n">
        <v>2005</v>
      </c>
    </row>
    <row r="104" customFormat="false" ht="15" hidden="false" customHeight="false" outlineLevel="0" collapsed="false">
      <c r="A104" s="26" t="n">
        <v>38657</v>
      </c>
      <c r="B104" s="27" t="n">
        <v>2.27777857025482</v>
      </c>
      <c r="C104" s="27" t="n">
        <v>1.49890353396462</v>
      </c>
      <c r="D104" s="19" t="n">
        <v>2005</v>
      </c>
    </row>
    <row r="105" customFormat="false" ht="15" hidden="false" customHeight="false" outlineLevel="0" collapsed="false">
      <c r="A105" s="26" t="n">
        <v>38687</v>
      </c>
      <c r="B105" s="27" t="n">
        <v>2.26871353602252</v>
      </c>
      <c r="C105" s="27" t="n">
        <v>1.35263101772971</v>
      </c>
      <c r="D105" s="19" t="n">
        <v>2005</v>
      </c>
    </row>
    <row r="106" customFormat="false" ht="15" hidden="false" customHeight="false" outlineLevel="0" collapsed="false">
      <c r="A106" s="26" t="n">
        <v>38718</v>
      </c>
      <c r="B106" s="27" t="n">
        <v>2.42655365384712</v>
      </c>
      <c r="C106" s="27" t="n">
        <v>1.25646557346077</v>
      </c>
      <c r="D106" s="19" t="n">
        <v>2006</v>
      </c>
    </row>
    <row r="107" customFormat="false" ht="15" hidden="false" customHeight="false" outlineLevel="0" collapsed="false">
      <c r="A107" s="26" t="n">
        <v>38749</v>
      </c>
      <c r="B107" s="27" t="n">
        <v>2.34376133328267</v>
      </c>
      <c r="C107" s="27" t="n">
        <v>1.29053828548538</v>
      </c>
      <c r="D107" s="19" t="n">
        <v>2006</v>
      </c>
    </row>
    <row r="108" customFormat="false" ht="15" hidden="false" customHeight="false" outlineLevel="0" collapsed="false">
      <c r="A108" s="26" t="n">
        <v>38777</v>
      </c>
      <c r="B108" s="27" t="n">
        <v>2.16959873090048</v>
      </c>
      <c r="C108" s="27" t="n">
        <v>1.3738981747145</v>
      </c>
      <c r="D108" s="19" t="n">
        <v>2006</v>
      </c>
    </row>
    <row r="109" customFormat="false" ht="15" hidden="false" customHeight="false" outlineLevel="0" collapsed="false">
      <c r="A109" s="26" t="n">
        <v>38808</v>
      </c>
      <c r="B109" s="27" t="n">
        <v>2.4200949065781</v>
      </c>
      <c r="C109" s="27" t="n">
        <v>1.56211305353173</v>
      </c>
      <c r="D109" s="19" t="n">
        <v>2006</v>
      </c>
    </row>
    <row r="110" customFormat="false" ht="15" hidden="false" customHeight="false" outlineLevel="0" collapsed="false">
      <c r="A110" s="26" t="n">
        <v>38838</v>
      </c>
      <c r="B110" s="27" t="n">
        <v>2.48919949835793</v>
      </c>
      <c r="C110" s="27" t="n">
        <v>1.39351842285423</v>
      </c>
      <c r="D110" s="19" t="n">
        <v>2006</v>
      </c>
    </row>
    <row r="111" customFormat="false" ht="15" hidden="false" customHeight="false" outlineLevel="0" collapsed="false">
      <c r="A111" s="26" t="n">
        <v>38869</v>
      </c>
      <c r="B111" s="27" t="n">
        <v>2.44499212546057</v>
      </c>
      <c r="C111" s="27" t="n">
        <v>1.46483965864674</v>
      </c>
      <c r="D111" s="19" t="n">
        <v>2006</v>
      </c>
    </row>
    <row r="112" customFormat="false" ht="15" hidden="false" customHeight="false" outlineLevel="0" collapsed="false">
      <c r="A112" s="26" t="n">
        <v>38899</v>
      </c>
      <c r="B112" s="27" t="n">
        <v>2.42845114724209</v>
      </c>
      <c r="C112" s="27" t="n">
        <v>1.47499471405969</v>
      </c>
      <c r="D112" s="19" t="n">
        <v>2006</v>
      </c>
    </row>
    <row r="113" customFormat="false" ht="15" hidden="false" customHeight="false" outlineLevel="0" collapsed="false">
      <c r="A113" s="26" t="n">
        <v>38930</v>
      </c>
      <c r="B113" s="27" t="n">
        <v>2.28824511892967</v>
      </c>
      <c r="C113" s="27" t="n">
        <v>1.37888625152411</v>
      </c>
      <c r="D113" s="19" t="n">
        <v>2006</v>
      </c>
    </row>
    <row r="114" customFormat="false" ht="15" hidden="false" customHeight="false" outlineLevel="0" collapsed="false">
      <c r="A114" s="26" t="n">
        <v>38961</v>
      </c>
      <c r="B114" s="27" t="n">
        <v>1.7469732688522</v>
      </c>
      <c r="C114" s="27" t="n">
        <v>1.38242826885954</v>
      </c>
      <c r="D114" s="19" t="n">
        <v>2006</v>
      </c>
    </row>
    <row r="115" customFormat="false" ht="15" hidden="false" customHeight="false" outlineLevel="0" collapsed="false">
      <c r="A115" s="26" t="n">
        <v>38991</v>
      </c>
      <c r="B115" s="27" t="n">
        <v>1.61403411238888</v>
      </c>
      <c r="C115" s="27" t="n">
        <v>1.52218581282611</v>
      </c>
      <c r="D115" s="19" t="n">
        <v>2006</v>
      </c>
    </row>
    <row r="116" customFormat="false" ht="15" hidden="false" customHeight="false" outlineLevel="0" collapsed="false">
      <c r="A116" s="26" t="n">
        <v>39022</v>
      </c>
      <c r="B116" s="27" t="n">
        <v>1.864870191213</v>
      </c>
      <c r="C116" s="27" t="n">
        <v>1.53249577430176</v>
      </c>
      <c r="D116" s="19" t="n">
        <v>2006</v>
      </c>
    </row>
    <row r="117" customFormat="false" ht="15" hidden="false" customHeight="false" outlineLevel="0" collapsed="false">
      <c r="A117" s="26" t="n">
        <v>39052</v>
      </c>
      <c r="B117" s="27" t="n">
        <v>1.89801027030047</v>
      </c>
      <c r="C117" s="27" t="n">
        <v>1.56314602476462</v>
      </c>
      <c r="D117" s="19" t="n">
        <v>2006</v>
      </c>
    </row>
    <row r="118" customFormat="false" ht="15" hidden="false" customHeight="false" outlineLevel="0" collapsed="false">
      <c r="A118" s="26" t="n">
        <v>39083</v>
      </c>
      <c r="B118" s="27" t="n">
        <v>1.84420217675631</v>
      </c>
      <c r="C118" s="27" t="n">
        <v>1.73770321335023</v>
      </c>
      <c r="D118" s="19" t="n">
        <v>2007</v>
      </c>
    </row>
    <row r="119" customFormat="false" ht="15" hidden="false" customHeight="false" outlineLevel="0" collapsed="false">
      <c r="A119" s="26" t="n">
        <v>39114</v>
      </c>
      <c r="B119" s="27" t="n">
        <v>1.86241855655538</v>
      </c>
      <c r="C119" s="27" t="n">
        <v>1.85139108748811</v>
      </c>
      <c r="D119" s="19" t="n">
        <v>2007</v>
      </c>
    </row>
    <row r="120" customFormat="false" ht="15" hidden="false" customHeight="false" outlineLevel="0" collapsed="false">
      <c r="A120" s="26" t="n">
        <v>39142</v>
      </c>
      <c r="B120" s="27" t="n">
        <v>1.95020797749964</v>
      </c>
      <c r="C120" s="27" t="n">
        <v>1.85754703368242</v>
      </c>
      <c r="D120" s="19" t="n">
        <v>2007</v>
      </c>
    </row>
    <row r="121" customFormat="false" ht="15" hidden="false" customHeight="false" outlineLevel="0" collapsed="false">
      <c r="A121" s="26" t="n">
        <v>39173</v>
      </c>
      <c r="B121" s="27" t="n">
        <v>1.91993258341945</v>
      </c>
      <c r="C121" s="27" t="n">
        <v>1.79282963743283</v>
      </c>
      <c r="D121" s="19" t="n">
        <v>2007</v>
      </c>
    </row>
    <row r="122" customFormat="false" ht="15" hidden="false" customHeight="false" outlineLevel="0" collapsed="false">
      <c r="A122" s="26" t="n">
        <v>39203</v>
      </c>
      <c r="B122" s="27" t="n">
        <v>1.87970220893456</v>
      </c>
      <c r="C122" s="27" t="n">
        <v>1.84725063825945</v>
      </c>
      <c r="D122" s="19" t="n">
        <v>2007</v>
      </c>
    </row>
    <row r="123" customFormat="false" ht="15" hidden="false" customHeight="false" outlineLevel="0" collapsed="false">
      <c r="A123" s="26" t="n">
        <v>39234</v>
      </c>
      <c r="B123" s="27" t="n">
        <v>1.90814025429368</v>
      </c>
      <c r="C123" s="27" t="n">
        <v>1.81844212956739</v>
      </c>
      <c r="D123" s="19" t="n">
        <v>2007</v>
      </c>
    </row>
    <row r="124" customFormat="false" ht="15" hidden="false" customHeight="false" outlineLevel="0" collapsed="false">
      <c r="A124" s="26" t="n">
        <v>39264</v>
      </c>
      <c r="B124" s="27" t="n">
        <v>1.78899741925476</v>
      </c>
      <c r="C124" s="27" t="n">
        <v>1.78274237130664</v>
      </c>
      <c r="D124" s="19" t="n">
        <v>2007</v>
      </c>
    </row>
    <row r="125" customFormat="false" ht="15" hidden="false" customHeight="false" outlineLevel="0" collapsed="false">
      <c r="A125" s="26" t="n">
        <v>39295</v>
      </c>
      <c r="B125" s="27" t="n">
        <v>1.75985429295338</v>
      </c>
      <c r="C125" s="27" t="n">
        <v>1.89928728896072</v>
      </c>
      <c r="D125" s="19" t="n">
        <v>2007</v>
      </c>
    </row>
    <row r="126" customFormat="false" ht="15" hidden="false" customHeight="false" outlineLevel="0" collapsed="false">
      <c r="A126" s="26" t="n">
        <v>39326</v>
      </c>
      <c r="B126" s="27" t="n">
        <v>2.13928686937359</v>
      </c>
      <c r="C126" s="27" t="n">
        <v>1.9251127881234</v>
      </c>
      <c r="D126" s="19" t="n">
        <v>2007</v>
      </c>
    </row>
    <row r="127" customFormat="false" ht="15" hidden="false" customHeight="false" outlineLevel="0" collapsed="false">
      <c r="A127" s="26" t="n">
        <v>39356</v>
      </c>
      <c r="B127" s="27" t="n">
        <v>2.5515558453486</v>
      </c>
      <c r="C127" s="27" t="n">
        <v>2.04205804604274</v>
      </c>
      <c r="D127" s="19" t="n">
        <v>2007</v>
      </c>
    </row>
    <row r="128" customFormat="false" ht="15" hidden="false" customHeight="false" outlineLevel="0" collapsed="false">
      <c r="A128" s="26" t="n">
        <v>39387</v>
      </c>
      <c r="B128" s="27" t="n">
        <v>3.05960408804108</v>
      </c>
      <c r="C128" s="27" t="n">
        <v>2.19105846946816</v>
      </c>
      <c r="D128" s="19" t="n">
        <v>2007</v>
      </c>
    </row>
    <row r="129" customFormat="false" ht="15" hidden="false" customHeight="false" outlineLevel="0" collapsed="false">
      <c r="A129" s="26" t="n">
        <v>39417</v>
      </c>
      <c r="B129" s="27" t="n">
        <v>3.06876146732533</v>
      </c>
      <c r="C129" s="27" t="n">
        <v>2.25956320429994</v>
      </c>
      <c r="D129" s="19" t="n">
        <v>2007</v>
      </c>
    </row>
    <row r="130" customFormat="false" ht="15" hidden="false" customHeight="false" outlineLevel="0" collapsed="false">
      <c r="A130" s="26" t="n">
        <v>39448</v>
      </c>
      <c r="B130" s="27" t="n">
        <v>3.20765536249579</v>
      </c>
      <c r="C130" s="27" t="n">
        <v>2.21318010408449</v>
      </c>
      <c r="D130" s="5" t="n">
        <v>2008</v>
      </c>
    </row>
    <row r="131" customFormat="false" ht="15" hidden="false" customHeight="false" outlineLevel="0" collapsed="false">
      <c r="A131" s="26" t="n">
        <v>39479</v>
      </c>
      <c r="B131" s="27" t="n">
        <v>3.26524932564018</v>
      </c>
      <c r="C131" s="27" t="n">
        <v>2.35609554221912</v>
      </c>
      <c r="D131" s="5" t="n">
        <v>2008</v>
      </c>
    </row>
    <row r="132" customFormat="false" ht="15" hidden="false" customHeight="false" outlineLevel="0" collapsed="false">
      <c r="A132" s="26" t="n">
        <v>39508</v>
      </c>
      <c r="B132" s="27" t="n">
        <v>3.58878240222099</v>
      </c>
      <c r="C132" s="27" t="n">
        <v>2.6296171122717</v>
      </c>
      <c r="D132" s="5" t="n">
        <v>2008</v>
      </c>
    </row>
    <row r="133" customFormat="false" ht="15" hidden="false" customHeight="false" outlineLevel="0" collapsed="false">
      <c r="A133" s="26" t="n">
        <v>39539</v>
      </c>
      <c r="B133" s="27" t="n">
        <v>3.26550976588126</v>
      </c>
      <c r="C133" s="27" t="n">
        <v>2.3910802276027</v>
      </c>
      <c r="D133" s="5" t="n">
        <v>2008</v>
      </c>
    </row>
    <row r="134" customFormat="false" ht="15" hidden="false" customHeight="false" outlineLevel="0" collapsed="false">
      <c r="A134" s="26" t="n">
        <v>39569</v>
      </c>
      <c r="B134" s="27" t="n">
        <v>3.66783766589838</v>
      </c>
      <c r="C134" s="27" t="n">
        <v>2.46985445817181</v>
      </c>
      <c r="D134" s="5" t="n">
        <v>2008</v>
      </c>
    </row>
    <row r="135" customFormat="false" ht="15" hidden="false" customHeight="false" outlineLevel="0" collapsed="false">
      <c r="A135" s="26" t="n">
        <v>39600</v>
      </c>
      <c r="B135" s="27" t="n">
        <v>3.95810314898861</v>
      </c>
      <c r="C135" s="27" t="n">
        <v>2.54105373080704</v>
      </c>
      <c r="D135" s="5" t="n">
        <v>2008</v>
      </c>
    </row>
    <row r="136" customFormat="false" ht="15" hidden="false" customHeight="false" outlineLevel="0" collapsed="false">
      <c r="A136" s="26" t="n">
        <v>39630</v>
      </c>
      <c r="B136" s="27" t="n">
        <v>4.05433436753984</v>
      </c>
      <c r="C136" s="27" t="n">
        <v>2.50892406568765</v>
      </c>
      <c r="D136" s="5" t="n">
        <v>2008</v>
      </c>
    </row>
    <row r="137" customFormat="false" ht="15" hidden="false" customHeight="false" outlineLevel="0" collapsed="false">
      <c r="A137" s="26" t="n">
        <v>39661</v>
      </c>
      <c r="B137" s="27" t="n">
        <v>3.83637428729399</v>
      </c>
      <c r="C137" s="27" t="n">
        <v>2.65176933179534</v>
      </c>
      <c r="D137" s="5" t="n">
        <v>2008</v>
      </c>
    </row>
    <row r="138" customFormat="false" ht="15" hidden="false" customHeight="false" outlineLevel="0" collapsed="false">
      <c r="A138" s="26" t="n">
        <v>39692</v>
      </c>
      <c r="B138" s="27" t="n">
        <v>3.63650462686115</v>
      </c>
      <c r="C138" s="27" t="n">
        <v>2.54703595024122</v>
      </c>
      <c r="D138" s="5" t="n">
        <v>2008</v>
      </c>
    </row>
    <row r="139" customFormat="false" ht="15" hidden="false" customHeight="false" outlineLevel="0" collapsed="false">
      <c r="A139" s="26" t="n">
        <v>39722</v>
      </c>
      <c r="B139" s="27" t="n">
        <v>3.15398073857322</v>
      </c>
      <c r="C139" s="27" t="n">
        <v>2.46327941417535</v>
      </c>
      <c r="D139" s="5" t="n">
        <v>2008</v>
      </c>
    </row>
    <row r="140" customFormat="false" ht="15" hidden="false" customHeight="false" outlineLevel="0" collapsed="false">
      <c r="A140" s="26" t="n">
        <v>39753</v>
      </c>
      <c r="B140" s="27" t="n">
        <v>2.11275100274671</v>
      </c>
      <c r="C140" s="27" t="n">
        <v>2.31197512149342</v>
      </c>
      <c r="D140" s="5" t="n">
        <v>2008</v>
      </c>
    </row>
    <row r="141" customFormat="false" ht="15" hidden="false" customHeight="false" outlineLevel="0" collapsed="false">
      <c r="A141" s="26" t="n">
        <v>39783</v>
      </c>
      <c r="B141" s="27" t="n">
        <v>1.57744104519502</v>
      </c>
      <c r="C141" s="27" t="n">
        <v>2.17744852183684</v>
      </c>
      <c r="D141" s="5" t="n">
        <v>2008</v>
      </c>
    </row>
    <row r="142" customFormat="false" ht="15" hidden="false" customHeight="false" outlineLevel="0" collapsed="false">
      <c r="A142" s="26" t="n">
        <v>39814</v>
      </c>
      <c r="B142" s="27" t="n">
        <v>1.11082250522637</v>
      </c>
      <c r="C142" s="27" t="n">
        <v>1.80568793978399</v>
      </c>
      <c r="D142" s="5" t="n">
        <v>2009</v>
      </c>
    </row>
    <row r="143" customFormat="false" ht="15" hidden="false" customHeight="false" outlineLevel="0" collapsed="false">
      <c r="A143" s="26" t="n">
        <v>39845</v>
      </c>
      <c r="B143" s="27" t="n">
        <v>1.1739783291697</v>
      </c>
      <c r="C143" s="27" t="n">
        <v>1.76782178396007</v>
      </c>
      <c r="D143" s="5" t="n">
        <v>2009</v>
      </c>
    </row>
    <row r="144" customFormat="false" ht="15" hidden="false" customHeight="false" outlineLevel="0" collapsed="false">
      <c r="A144" s="26" t="n">
        <v>39873</v>
      </c>
      <c r="B144" s="27" t="n">
        <v>0.567066389868742</v>
      </c>
      <c r="C144" s="27" t="n">
        <v>1.48340101253336</v>
      </c>
      <c r="D144" s="5" t="n">
        <v>2009</v>
      </c>
    </row>
    <row r="145" customFormat="false" ht="15" hidden="false" customHeight="false" outlineLevel="0" collapsed="false">
      <c r="A145" s="26" t="n">
        <v>39904</v>
      </c>
      <c r="B145" s="27" t="n">
        <v>0.610387839834672</v>
      </c>
      <c r="C145" s="27" t="n">
        <v>1.73988444797844</v>
      </c>
      <c r="D145" s="5" t="n">
        <v>2009</v>
      </c>
    </row>
    <row r="146" customFormat="false" ht="15" hidden="false" customHeight="false" outlineLevel="0" collapsed="false">
      <c r="A146" s="26" t="n">
        <v>39934</v>
      </c>
      <c r="B146" s="27" t="n">
        <v>0.0345113552864973</v>
      </c>
      <c r="C146" s="27" t="n">
        <v>1.4818089047848</v>
      </c>
      <c r="D146" s="5" t="n">
        <v>2009</v>
      </c>
    </row>
    <row r="147" customFormat="false" ht="15" hidden="false" customHeight="false" outlineLevel="0" collapsed="false">
      <c r="A147" s="26" t="n">
        <v>39965</v>
      </c>
      <c r="B147" s="27" t="n">
        <v>-0.141458046982763</v>
      </c>
      <c r="C147" s="27" t="n">
        <v>1.35264818214529</v>
      </c>
      <c r="D147" s="5" t="n">
        <v>2009</v>
      </c>
    </row>
    <row r="148" customFormat="false" ht="15" hidden="false" customHeight="false" outlineLevel="0" collapsed="false">
      <c r="A148" s="26" t="n">
        <v>39995</v>
      </c>
      <c r="B148" s="27" t="n">
        <v>-0.651013827035982</v>
      </c>
      <c r="C148" s="27" t="n">
        <v>1.17954234071649</v>
      </c>
      <c r="D148" s="5" t="n">
        <v>2009</v>
      </c>
    </row>
    <row r="149" customFormat="false" ht="15" hidden="false" customHeight="false" outlineLevel="0" collapsed="false">
      <c r="A149" s="26" t="n">
        <v>40026</v>
      </c>
      <c r="B149" s="27" t="n">
        <v>-0.162187788201706</v>
      </c>
      <c r="C149" s="27" t="n">
        <v>1.14866823114608</v>
      </c>
      <c r="D149" s="5" t="n">
        <v>2009</v>
      </c>
    </row>
    <row r="150" customFormat="false" ht="15" hidden="false" customHeight="false" outlineLevel="0" collapsed="false">
      <c r="A150" s="26" t="n">
        <v>40057</v>
      </c>
      <c r="B150" s="27" t="n">
        <v>-0.323796771316452</v>
      </c>
      <c r="C150" s="27" t="n">
        <v>1.0335682418727</v>
      </c>
      <c r="D150" s="5" t="n">
        <v>2009</v>
      </c>
    </row>
    <row r="151" customFormat="false" ht="15" hidden="false" customHeight="false" outlineLevel="0" collapsed="false">
      <c r="A151" s="26" t="n">
        <v>40087</v>
      </c>
      <c r="B151" s="27" t="n">
        <v>-0.11501804725475</v>
      </c>
      <c r="C151" s="27" t="n">
        <v>0.91074801080066</v>
      </c>
      <c r="D151" s="5" t="n">
        <v>2009</v>
      </c>
    </row>
    <row r="152" customFormat="false" ht="15" hidden="false" customHeight="false" outlineLevel="0" collapsed="false">
      <c r="A152" s="26" t="n">
        <v>40118</v>
      </c>
      <c r="B152" s="27" t="n">
        <v>0.484573503656208</v>
      </c>
      <c r="C152" s="27" t="n">
        <v>0.781608160533963</v>
      </c>
      <c r="D152" s="5" t="n">
        <v>2009</v>
      </c>
    </row>
    <row r="153" customFormat="false" ht="15" hidden="false" customHeight="false" outlineLevel="0" collapsed="false">
      <c r="A153" s="26" t="n">
        <v>40148</v>
      </c>
      <c r="B153" s="27" t="n">
        <v>0.933975125366345</v>
      </c>
      <c r="C153" s="27" t="n">
        <v>0.845590833657965</v>
      </c>
      <c r="D153" s="5" t="n">
        <v>2009</v>
      </c>
    </row>
    <row r="154" customFormat="false" ht="15" hidden="false" customHeight="false" outlineLevel="0" collapsed="false">
      <c r="A154" s="26" t="n">
        <v>40179</v>
      </c>
      <c r="B154" s="27" t="n">
        <v>0.946459069109665</v>
      </c>
      <c r="C154" s="27" t="n">
        <v>0.5327688856202</v>
      </c>
      <c r="D154" s="5" t="n">
        <v>2010</v>
      </c>
    </row>
    <row r="155" customFormat="false" ht="15" hidden="false" customHeight="false" outlineLevel="0" collapsed="false">
      <c r="A155" s="26" t="n">
        <v>40210</v>
      </c>
      <c r="B155" s="27" t="n">
        <v>0.851898813345045</v>
      </c>
      <c r="C155" s="27" t="n">
        <v>0.493933637921856</v>
      </c>
      <c r="D155" s="5" t="n">
        <v>2010</v>
      </c>
    </row>
    <row r="156" customFormat="false" ht="15" hidden="false" customHeight="false" outlineLevel="0" collapsed="false">
      <c r="A156" s="26" t="n">
        <v>40238</v>
      </c>
      <c r="B156" s="27" t="n">
        <v>1.59536761212786</v>
      </c>
      <c r="C156" s="27" t="n">
        <v>0.881205036337136</v>
      </c>
      <c r="D156" s="5" t="n">
        <v>2010</v>
      </c>
    </row>
    <row r="157" customFormat="false" ht="15" hidden="false" customHeight="false" outlineLevel="0" collapsed="false">
      <c r="A157" s="26" t="n">
        <v>40269</v>
      </c>
      <c r="B157" s="27" t="n">
        <v>1.63735520530931</v>
      </c>
      <c r="C157" s="27" t="n">
        <v>0.63827930584965</v>
      </c>
      <c r="D157" s="5" t="n">
        <v>2010</v>
      </c>
    </row>
    <row r="158" customFormat="false" ht="15" hidden="false" customHeight="false" outlineLevel="0" collapsed="false">
      <c r="A158" s="26" t="n">
        <v>40299</v>
      </c>
      <c r="B158" s="27" t="n">
        <v>1.70113251324695</v>
      </c>
      <c r="C158" s="27" t="n">
        <v>0.747388604281866</v>
      </c>
      <c r="D158" s="5" t="n">
        <v>2010</v>
      </c>
    </row>
    <row r="159" customFormat="false" ht="15" hidden="false" customHeight="false" outlineLevel="0" collapsed="false">
      <c r="A159" s="26" t="n">
        <v>40330</v>
      </c>
      <c r="B159" s="27" t="n">
        <v>1.49494656424814</v>
      </c>
      <c r="C159" s="27" t="n">
        <v>0.810668247254014</v>
      </c>
      <c r="D159" s="5" t="n">
        <v>2010</v>
      </c>
    </row>
    <row r="160" customFormat="false" ht="15" hidden="false" customHeight="false" outlineLevel="0" collapsed="false">
      <c r="A160" s="26" t="n">
        <v>40360</v>
      </c>
      <c r="B160" s="27" t="n">
        <v>1.72829314137989</v>
      </c>
      <c r="C160" s="27" t="n">
        <v>0.785913325427543</v>
      </c>
      <c r="D160" s="5" t="n">
        <v>2010</v>
      </c>
    </row>
    <row r="161" customFormat="false" ht="15" hidden="false" customHeight="false" outlineLevel="0" collapsed="false">
      <c r="A161" s="26" t="n">
        <v>40391</v>
      </c>
      <c r="B161" s="27" t="n">
        <v>1.57739948822046</v>
      </c>
      <c r="C161" s="27" t="n">
        <v>0.808139164812687</v>
      </c>
      <c r="D161" s="5" t="n">
        <v>2010</v>
      </c>
    </row>
    <row r="162" customFormat="false" ht="15" hidden="false" customHeight="false" outlineLevel="0" collapsed="false">
      <c r="A162" s="26" t="n">
        <v>40422</v>
      </c>
      <c r="B162" s="27" t="n">
        <v>1.87141314712748</v>
      </c>
      <c r="C162" s="27" t="n">
        <v>1.01522350234956</v>
      </c>
      <c r="D162" s="5" t="n">
        <v>2010</v>
      </c>
    </row>
    <row r="163" customFormat="false" ht="15" hidden="false" customHeight="false" outlineLevel="0" collapsed="false">
      <c r="A163" s="26" t="n">
        <v>40452</v>
      </c>
      <c r="B163" s="27" t="n">
        <v>1.94437019105627</v>
      </c>
      <c r="C163" s="27" t="n">
        <v>1.03728514936789</v>
      </c>
      <c r="D163" s="5" t="n">
        <v>2010</v>
      </c>
    </row>
    <row r="164" customFormat="false" ht="15" hidden="false" customHeight="false" outlineLevel="0" collapsed="false">
      <c r="A164" s="26" t="n">
        <v>40483</v>
      </c>
      <c r="B164" s="27" t="n">
        <v>1.92123096077002</v>
      </c>
      <c r="C164" s="27" t="n">
        <v>1.06712998148215</v>
      </c>
      <c r="D164" s="5" t="n">
        <v>2010</v>
      </c>
    </row>
    <row r="165" customFormat="false" ht="15" hidden="false" customHeight="false" outlineLevel="0" collapsed="false">
      <c r="A165" s="26" t="n">
        <v>40513</v>
      </c>
      <c r="B165" s="27" t="n">
        <v>2.21608501599231</v>
      </c>
      <c r="C165" s="27" t="n">
        <v>1.0529487415037</v>
      </c>
      <c r="D165" s="5" t="n">
        <v>2010</v>
      </c>
    </row>
    <row r="166" customFormat="false" ht="15" hidden="false" customHeight="false" outlineLevel="0" collapsed="false">
      <c r="A166" s="26" t="n">
        <v>40544</v>
      </c>
      <c r="B166" s="27" t="n">
        <v>2.31618967881981</v>
      </c>
      <c r="C166" s="27" t="n">
        <v>1.10503430140503</v>
      </c>
      <c r="D166" s="5" t="n">
        <v>2011</v>
      </c>
    </row>
    <row r="167" customFormat="false" ht="15" hidden="false" customHeight="false" outlineLevel="0" collapsed="false">
      <c r="A167" s="26" t="n">
        <v>40575</v>
      </c>
      <c r="B167" s="27" t="n">
        <v>2.41623363252354</v>
      </c>
      <c r="C167" s="27" t="n">
        <v>1.0264205086014</v>
      </c>
      <c r="D167" s="5" t="n">
        <v>2011</v>
      </c>
    </row>
    <row r="168" customFormat="false" ht="15" hidden="false" customHeight="false" outlineLevel="0" collapsed="false">
      <c r="A168" s="26" t="n">
        <v>40603</v>
      </c>
      <c r="B168" s="27" t="n">
        <v>2.6715766298878</v>
      </c>
      <c r="C168" s="27" t="n">
        <v>1.40569919806171</v>
      </c>
      <c r="D168" s="5" t="n">
        <v>2011</v>
      </c>
    </row>
    <row r="169" customFormat="false" ht="15" hidden="false" customHeight="false" outlineLevel="0" collapsed="false">
      <c r="A169" s="26" t="n">
        <v>40634</v>
      </c>
      <c r="B169" s="27" t="n">
        <v>2.8254320210892</v>
      </c>
      <c r="C169" s="27" t="n">
        <v>1.74021973996115</v>
      </c>
      <c r="D169" s="5" t="n">
        <v>2011</v>
      </c>
    </row>
    <row r="170" customFormat="false" ht="15" hidden="false" customHeight="false" outlineLevel="0" collapsed="false">
      <c r="A170" s="26" t="n">
        <v>40664</v>
      </c>
      <c r="B170" s="27" t="n">
        <v>2.71266497518079</v>
      </c>
      <c r="C170" s="27" t="n">
        <v>1.67385160340349</v>
      </c>
      <c r="D170" s="5" t="n">
        <v>2011</v>
      </c>
    </row>
    <row r="171" customFormat="false" ht="15" hidden="false" customHeight="false" outlineLevel="0" collapsed="false">
      <c r="A171" s="26" t="n">
        <v>40695</v>
      </c>
      <c r="B171" s="27" t="n">
        <v>2.70160848700263</v>
      </c>
      <c r="C171" s="27" t="n">
        <v>1.73050892040185</v>
      </c>
      <c r="D171" s="5" t="n">
        <v>2011</v>
      </c>
    </row>
    <row r="172" customFormat="false" ht="15" hidden="false" customHeight="false" outlineLevel="0" collapsed="false">
      <c r="A172" s="26" t="n">
        <v>40725</v>
      </c>
      <c r="B172" s="27" t="n">
        <v>2.5217553592296</v>
      </c>
      <c r="C172" s="27" t="n">
        <v>1.42283657636528</v>
      </c>
      <c r="D172" s="5" t="n">
        <v>2011</v>
      </c>
    </row>
    <row r="173" customFormat="false" ht="15" hidden="false" customHeight="false" outlineLevel="0" collapsed="false">
      <c r="A173" s="26" t="n">
        <v>40756</v>
      </c>
      <c r="B173" s="27" t="n">
        <v>2.51169537600411</v>
      </c>
      <c r="C173" s="27" t="n">
        <v>1.40566960274666</v>
      </c>
      <c r="D173" s="5" t="n">
        <v>2011</v>
      </c>
    </row>
    <row r="174" customFormat="false" ht="15" hidden="false" customHeight="false" outlineLevel="0" collapsed="false">
      <c r="A174" s="26" t="n">
        <v>40787</v>
      </c>
      <c r="B174" s="27" t="n">
        <v>2.97581595127848</v>
      </c>
      <c r="C174" s="27" t="n">
        <v>1.92239779054617</v>
      </c>
      <c r="D174" s="5" t="n">
        <v>2011</v>
      </c>
    </row>
    <row r="175" customFormat="false" ht="15" hidden="false" customHeight="false" outlineLevel="0" collapsed="false">
      <c r="A175" s="26" t="n">
        <v>40817</v>
      </c>
      <c r="B175" s="27" t="n">
        <v>3.02042219132603</v>
      </c>
      <c r="C175" s="27" t="n">
        <v>1.95447038395081</v>
      </c>
      <c r="D175" s="5" t="n">
        <v>2011</v>
      </c>
    </row>
    <row r="176" customFormat="false" ht="15" hidden="false" customHeight="false" outlineLevel="0" collapsed="false">
      <c r="A176" s="26" t="n">
        <v>40848</v>
      </c>
      <c r="B176" s="27" t="n">
        <v>3.02105228615997</v>
      </c>
      <c r="C176" s="27" t="n">
        <v>1.99314844072924</v>
      </c>
      <c r="D176" s="5" t="n">
        <v>2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8:04:41Z</dcterms:created>
  <dc:creator>Várhegyi Judit</dc:creator>
  <dc:description/>
  <dc:language>en-US</dc:language>
  <cp:lastModifiedBy>szilagyiesz</cp:lastModifiedBy>
  <dcterms:modified xsi:type="dcterms:W3CDTF">2011-12-22T07:42:39Z</dcterms:modified>
  <cp:revision>0</cp:revision>
  <dc:subject/>
  <dc:title/>
</cp:coreProperties>
</file>