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13.wmf" ContentType="image/x-wmf"/>
  <Override PartName="/xl/media/image1.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25.wmf" ContentType="image/x-wmf"/>
  <Override PartName="/xl/media/image62.wmf" ContentType="image/x-wmf"/>
  <Override PartName="/xl/media/image63.wmf" ContentType="image/x-wmf"/>
  <Override PartName="/xl/media/image64.wmf" ContentType="image/x-wmf"/>
  <Override PartName="/xl/media/image65.wmf" ContentType="image/x-wmf"/>
  <Override PartName="/xl/media/image78.wmf" ContentType="image/x-wmf"/>
  <Override PartName="/xl/media/image31.wmf" ContentType="image/x-wmf"/>
  <Override PartName="/xl/media/image68.wmf" ContentType="image/x-wmf"/>
  <Override PartName="/xl/media/image66.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32.wmf" ContentType="image/x-wmf"/>
  <Override PartName="/xl/media/image70.wmf" ContentType="image/x-wmf"/>
  <Override PartName="/xl/media/image28.wmf" ContentType="image/x-wmf"/>
  <Override PartName="/xl/media/image67.wmf" ContentType="image/x-wmf"/>
  <Override PartName="/xl/media/image2.wmf" ContentType="image/x-wmf"/>
  <Override PartName="/xl/media/image14.wmf" ContentType="image/x-wmf"/>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1"/>
  </bookViews>
  <sheets>
    <sheet name="info" sheetId="1" state="visible" r:id="rId2"/>
    <sheet name="c4-1" sheetId="2" state="visible" r:id="rId3"/>
    <sheet name="c4-2" sheetId="3" state="visible" r:id="rId4"/>
    <sheet name="c4-3" sheetId="4" state="visible" r:id="rId5"/>
    <sheet name="c4-4" sheetId="5" state="visible" r:id="rId6"/>
    <sheet name="c4-5" sheetId="6" state="visible" r:id="rId7"/>
    <sheet name="c4-6" sheetId="7" state="visible" r:id="rId8"/>
    <sheet name="c4-7" sheetId="8" state="visible" r:id="rId9"/>
    <sheet name="c4-8" sheetId="9" state="visible" r:id="rId10"/>
    <sheet name="c4-9" sheetId="10" state="visible" r:id="rId11"/>
    <sheet name="c4-10" sheetId="11" state="visible" r:id="rId12"/>
    <sheet name="c4-11" sheetId="12" state="visible" r:id="rId13"/>
    <sheet name="c4-12" sheetId="13" state="visible" r:id="rId14"/>
    <sheet name="c4-13" sheetId="14" state="visible" r:id="rId15"/>
    <sheet name="t4-1" sheetId="15" state="visible" r:id="rId16"/>
    <sheet name="c4-14" sheetId="16" state="visible" r:id="rId17"/>
    <sheet name="c4-15" sheetId="17" state="visible" r:id="rId18"/>
    <sheet name="c4-16" sheetId="18" state="visible" r:id="rId19"/>
    <sheet name="c4-17" sheetId="19" state="visible" r:id="rId20"/>
    <sheet name="c4-18" sheetId="20" state="visible" r:id="rId21"/>
    <sheet name="c4-19" sheetId="21" state="visible" r:id="rId22"/>
    <sheet name="c4-20" sheetId="22" state="visible" r:id="rId23"/>
    <sheet name="c4-21" sheetId="23" state="visible" r:id="rId24"/>
    <sheet name="c4-22" sheetId="24" state="visible" r:id="rId25"/>
    <sheet name="c4-23" sheetId="25" state="visible" r:id="rId26"/>
    <sheet name="c4-24" sheetId="26" state="visible" r:id="rId27"/>
    <sheet name="c4-25" sheetId="27" state="visible" r:id="rId28"/>
    <sheet name="c4-26" sheetId="28" state="visible" r:id="rId29"/>
    <sheet name="c4-27" sheetId="29" state="visible" r:id="rId30"/>
    <sheet name="c4-28" sheetId="30" state="visible" r:id="rId31"/>
    <sheet name="c4-29" sheetId="31" state="visible" r:id="rId32"/>
    <sheet name="c4-30" sheetId="32" state="visible" r:id="rId33"/>
    <sheet name="c4-31" sheetId="33" state="visible" r:id="rId34"/>
    <sheet name="c4-32" sheetId="34" state="visible" r:id="rId35"/>
    <sheet name="c4-33" sheetId="35" state="visible" r:id="rId36"/>
    <sheet name="c4-34" sheetId="36" state="visible" r:id="rId37"/>
    <sheet name="c4-35" sheetId="37" state="visible" r:id="rId38"/>
    <sheet name="c4-36" sheetId="38" state="visible" r:id="rId39"/>
    <sheet name="c4-37" sheetId="39" state="visible" r:id="rId40"/>
    <sheet name="c4-38" sheetId="40" state="visible" r:id="rId41"/>
    <sheet name="c4-39" sheetId="41" state="visible" r:id="rId42"/>
  </sheets>
  <externalReferences>
    <externalReference r:id="rId43"/>
    <externalReference r:id="rId44"/>
  </externalReference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1]q!$A$2,0,0,COUNT([1]q!$A$2:$A$73),1)</definedName>
    <definedName function="false" hidden="false" name="data2" vbProcedure="false">OFFSET([2]date!$B$2,0,0,COUNT([2]date!$A$2:$A$188),1)</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2]ESI!$B$2,0,0,COUNT([2]date!$A$2:$A$188),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vi" vbProcedure="false">OFFSET([2]ESI!$C$2,0,0,COUNT([2]date!$A$2:$A$188),1)</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2]ESI!$D$2,0,0,COUNT([2]date!$A$2:$A$188),1)</definedName>
    <definedName function="false" hidden="false" name="maxminfd" vbProcedure="false">OFFSET([2]area!$C$2,0,0,COUNT([2]date!$A$2:$A$188),1)</definedName>
    <definedName function="false" hidden="false" name="maxminpsz" vbProcedure="false">OFFSET([2]area!$E$2,0,0,COUNT([2]date!$A$2:$A$188),1)</definedName>
    <definedName function="false" hidden="false" name="minfd" vbProcedure="false">OFFSET([2]area!$B$2,0,0,COUNT([2]date!$A$2:$A$188),1)</definedName>
    <definedName function="false" hidden="false" name="minpsz" vbProcedure="false">OFFSET([2]area!$D$2,0,0,COUNT([2]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1" name="Excel_BuiltIn__FilterDatabase" vbProcedure="false">#REF!</definedName>
    <definedName function="false" hidden="false" localSheetId="11" name="solver_adj" vbProcedure="false">#REF!</definedName>
    <definedName function="false" hidden="false" localSheetId="11" name="solver_cvg" vbProcedure="false">0.0001</definedName>
    <definedName function="false" hidden="false" localSheetId="11" name="solver_drv" vbProcedure="false">1</definedName>
    <definedName function="false" hidden="false" localSheetId="11" name="solver_est" vbProcedure="false">1</definedName>
    <definedName function="false" hidden="false" localSheetId="11" name="solver_itr" vbProcedure="false">100</definedName>
    <definedName function="false" hidden="false" localSheetId="11" name="solver_lhs1" vbProcedure="false">'c4-11'!$E$81</definedName>
    <definedName function="false" hidden="false" localSheetId="11" name="solver_lin" vbProcedure="false">2</definedName>
    <definedName function="false" hidden="false" localSheetId="11" name="solver_neg" vbProcedure="false">2</definedName>
    <definedName function="false" hidden="false" localSheetId="11" name="solver_num" vbProcedure="false">1</definedName>
    <definedName function="false" hidden="false" localSheetId="11" name="solver_nwt" vbProcedure="false">1</definedName>
    <definedName function="false" hidden="false" localSheetId="11" name="solver_opt" vbProcedure="false">'c4-11'!$G$81</definedName>
    <definedName function="false" hidden="false" localSheetId="11" name="solver_pre" vbProcedure="false">0.000001</definedName>
    <definedName function="false" hidden="false" localSheetId="11" name="solver_rel1" vbProcedure="false">2</definedName>
    <definedName function="false" hidden="false" localSheetId="11" name="solver_rhs1" vbProcedure="false">'c4-11'!$F$81</definedName>
    <definedName function="false" hidden="false" localSheetId="11" name="solver_scl" vbProcedure="false">2</definedName>
    <definedName function="false" hidden="false" localSheetId="11" name="solver_sho" vbProcedure="false">2</definedName>
    <definedName function="false" hidden="false" localSheetId="11" name="solver_tim" vbProcedure="false">100</definedName>
    <definedName function="false" hidden="false" localSheetId="11" name="solver_tol" vbProcedure="false">0.05</definedName>
    <definedName function="false" hidden="false" localSheetId="11" name="solver_typ" vbProcedure="false">2</definedName>
    <definedName function="false" hidden="false" localSheetId="11" name="solver_val" vbProcedure="false">0</definedName>
    <definedName function="false" hidden="false" localSheetId="15" name="_Ref286916697" vbProcedure="false">'c4-1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613">
  <si>
    <t xml:space="preserve">Magyarázat a munkalap nevekhez/Sheet name legend</t>
  </si>
  <si>
    <t xml:space="preserve">t</t>
  </si>
  <si>
    <t xml:space="preserve">táblázat/table</t>
  </si>
  <si>
    <t xml:space="preserve">c</t>
  </si>
  <si>
    <t xml:space="preserve">grafikon/chart</t>
  </si>
  <si>
    <t xml:space="preserve">Cím:</t>
  </si>
  <si>
    <t xml:space="preserve">A magyar GDP változása (2005-2010)</t>
  </si>
  <si>
    <t xml:space="preserve">Title: </t>
  </si>
  <si>
    <t xml:space="preserve">Changes in Hungarian GDP (2005-2010)</t>
  </si>
  <si>
    <t xml:space="preserve">Tengelyfelirat:</t>
  </si>
  <si>
    <t xml:space="preserve">bal tengely</t>
  </si>
  <si>
    <t xml:space="preserve">jobb tengely</t>
  </si>
  <si>
    <t xml:space="preserve">%</t>
  </si>
  <si>
    <t xml:space="preserve">Per cent</t>
  </si>
  <si>
    <t xml:space="preserve">Éves növekedés (bal tengely)</t>
  </si>
  <si>
    <t xml:space="preserve">Negyedéves növekedés</t>
  </si>
  <si>
    <t xml:space="preserve">Yearly growth (left scale)</t>
  </si>
  <si>
    <t xml:space="preserve">Quarterly growth</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A hazai éves GDP-változás szerkezete (2005-2010)</t>
  </si>
  <si>
    <t xml:space="preserve">The stucture of the yearly GDP change in Hungary (2005-2010)</t>
  </si>
  <si>
    <t xml:space="preserve">Időszak</t>
  </si>
  <si>
    <t xml:space="preserve">Háztartások fogyasztási kiadása</t>
  </si>
  <si>
    <t xml:space="preserve">Kormányzati fogyasztás</t>
  </si>
  <si>
    <t xml:space="preserve">Bruttó állóeszköz-felhalmozás</t>
  </si>
  <si>
    <t xml:space="preserve">Készletváltozás és statisztikai hiba</t>
  </si>
  <si>
    <t xml:space="preserve">Nettó export</t>
  </si>
  <si>
    <t xml:space="preserve">GDP-növekedés</t>
  </si>
  <si>
    <t xml:space="preserve">Time period</t>
  </si>
  <si>
    <t xml:space="preserve">Household consumption</t>
  </si>
  <si>
    <t xml:space="preserve">Government consumption</t>
  </si>
  <si>
    <t xml:space="preserve">Gross fixed capital formation</t>
  </si>
  <si>
    <t xml:space="preserve">Inventories and statistical discrepancies</t>
  </si>
  <si>
    <t xml:space="preserve">Net export</t>
  </si>
  <si>
    <t xml:space="preserve">GDP growth</t>
  </si>
  <si>
    <t xml:space="preserve">Negyedéves GDP változás a világ fejlett régióiban</t>
  </si>
  <si>
    <t xml:space="preserve">Changes in GDP in developed regions of the world</t>
  </si>
  <si>
    <t xml:space="preserve">Franciaország</t>
  </si>
  <si>
    <t xml:space="preserve">Japán</t>
  </si>
  <si>
    <t xml:space="preserve">Egyesült Királyság</t>
  </si>
  <si>
    <t xml:space="preserve">Németország</t>
  </si>
  <si>
    <t xml:space="preserve">Olaszország</t>
  </si>
  <si>
    <t xml:space="preserve">Egyesült Államok</t>
  </si>
  <si>
    <t xml:space="preserve">France</t>
  </si>
  <si>
    <t xml:space="preserve">Japan</t>
  </si>
  <si>
    <t xml:space="preserve">United Kingdom</t>
  </si>
  <si>
    <t xml:space="preserve">Germany</t>
  </si>
  <si>
    <t xml:space="preserve">Italy</t>
  </si>
  <si>
    <t xml:space="preserve">USA</t>
  </si>
  <si>
    <t xml:space="preserve">2009q4</t>
  </si>
  <si>
    <t xml:space="preserve">2009 IV. n.év</t>
  </si>
  <si>
    <t xml:space="preserve">2010q1</t>
  </si>
  <si>
    <t xml:space="preserve">2010 I. n.év</t>
  </si>
  <si>
    <t xml:space="preserve">2010q2</t>
  </si>
  <si>
    <t xml:space="preserve">2010 II. n.év</t>
  </si>
  <si>
    <t xml:space="preserve">2010q3</t>
  </si>
  <si>
    <t xml:space="preserve">2010 III. n.év</t>
  </si>
  <si>
    <t xml:space="preserve">2010q4</t>
  </si>
  <si>
    <t xml:space="preserve">2010 IV. n.év</t>
  </si>
  <si>
    <t xml:space="preserve">Az Euróövezet GDP alakulása és a EuroCOIN* indikátor (2005-2010)</t>
  </si>
  <si>
    <t xml:space="preserve">Changes in GDP in the Euro Area and the EuroCOIN indicator (2005-2010)</t>
  </si>
  <si>
    <t xml:space="preserve">Megjegyzés</t>
  </si>
  <si>
    <t xml:space="preserve">*A Eurocoin az eurozóna GDP növekedési trendjével együtt mozgó havi indikátor. A mutatót a CEPR gazdaságkutató intézet számítja havi makrogazdasági adatokból, dinamikus faktormodell segítségével (http://eurocoin.cepr.org/)</t>
  </si>
  <si>
    <t xml:space="preserve">*The (New) Eurocoin is a monthly indicator moving together with the trend (cleaned of short-run noises) of euro area GDP growth. The indicator is computed by CEPR from monthly data with dynamic factor model. (http://eurocoin.cepr.org/)</t>
  </si>
  <si>
    <t xml:space="preserve">% (negyedéves változás)
</t>
  </si>
  <si>
    <t xml:space="preserve">Szóráspont
</t>
  </si>
  <si>
    <t xml:space="preserve">% (quraterly changes, SA)</t>
  </si>
  <si>
    <t xml:space="preserve">Points of standard deviation</t>
  </si>
  <si>
    <t xml:space="preserve">Végső fogyasztás</t>
  </si>
  <si>
    <t xml:space="preserve">Készletváltozás</t>
  </si>
  <si>
    <t xml:space="preserve">GDP (negyedév/negyedév)</t>
  </si>
  <si>
    <t xml:space="preserve">Eurocoin szóráspont (jobb tengely)</t>
  </si>
  <si>
    <t xml:space="preserve">Final consumption</t>
  </si>
  <si>
    <t xml:space="preserve">Gross Fixed Capital Formation</t>
  </si>
  <si>
    <t xml:space="preserve">Changes in inventories</t>
  </si>
  <si>
    <t xml:space="preserve">GDP (qoq)</t>
  </si>
  <si>
    <t xml:space="preserve">EUROCOIN points of st. Deviation (right axis)</t>
  </si>
  <si>
    <t xml:space="preserve">2005</t>
  </si>
  <si>
    <t xml:space="preserve">2006</t>
  </si>
  <si>
    <t xml:space="preserve">2007</t>
  </si>
  <si>
    <t xml:space="preserve">2008</t>
  </si>
  <si>
    <t xml:space="preserve">2009</t>
  </si>
  <si>
    <t xml:space="preserve">2010</t>
  </si>
  <si>
    <t xml:space="preserve">1q-11</t>
  </si>
  <si>
    <t xml:space="preserve">2011</t>
  </si>
  <si>
    <t xml:space="preserve">A hazai export növekedése (2005-2010, euro alapon)*</t>
  </si>
  <si>
    <t xml:space="preserve">Hungarian export growth (2005-2010, in euro terms)*</t>
  </si>
  <si>
    <t xml:space="preserve">Éves változás (%)</t>
  </si>
  <si>
    <t xml:space="preserve">Annual change (per cent)</t>
  </si>
  <si>
    <t xml:space="preserve">Megjegyzés:</t>
  </si>
  <si>
    <t xml:space="preserve">* 2010. IV. negyedévére előzetes adatok. Forrás: fizetési mérleg statisztika.</t>
  </si>
  <si>
    <t xml:space="preserve">* Preliminary data for 2010Q4. Source: balance of payments.</t>
  </si>
  <si>
    <t xml:space="preserve">Áru</t>
  </si>
  <si>
    <t xml:space="preserve">Szolgáltatás</t>
  </si>
  <si>
    <t xml:space="preserve">Összesen</t>
  </si>
  <si>
    <t xml:space="preserve">Goods</t>
  </si>
  <si>
    <t xml:space="preserve">Services</t>
  </si>
  <si>
    <t xml:space="preserve">Total</t>
  </si>
  <si>
    <t xml:space="preserve">A magyar export változása célországok szerint</t>
  </si>
  <si>
    <t xml:space="preserve">Title:</t>
  </si>
  <si>
    <t xml:space="preserve">Changes in Hungarian export by destination countries</t>
  </si>
  <si>
    <t xml:space="preserve">bal tengely/left axis</t>
  </si>
  <si>
    <t xml:space="preserve">Eurozóna</t>
  </si>
  <si>
    <t xml:space="preserve">Közép-Kelet-Európa</t>
  </si>
  <si>
    <t xml:space="preserve">Fejlődő országok</t>
  </si>
  <si>
    <t xml:space="preserve">Euro Area</t>
  </si>
  <si>
    <t xml:space="preserve">Central Eastern Europe</t>
  </si>
  <si>
    <t xml:space="preserve">Developing countries</t>
  </si>
  <si>
    <t xml:space="preserve">Az egyes országcsoportok súlyának változása a magyar exportban 2010. IV. negyedévben (2007-2008=100%)</t>
  </si>
  <si>
    <t xml:space="preserve">Weight change of certain country groups in Hungarian exports in 4Q 2010 (2007-2008=100%)</t>
  </si>
  <si>
    <t xml:space="preserve">Az egyes országcsoportok súlya a magyar exportban a 2010-es évben</t>
  </si>
  <si>
    <t xml:space="preserve">Weight of certain country groups in Hungarian exports in the 2010  years</t>
  </si>
  <si>
    <t xml:space="preserve">A cserearány éves változása</t>
  </si>
  <si>
    <t xml:space="preserve">Year on year change of terms of trade</t>
  </si>
  <si>
    <t xml:space="preserve">Energia</t>
  </si>
  <si>
    <t xml:space="preserve">Gépek és szállítóeszközök</t>
  </si>
  <si>
    <t xml:space="preserve">Egyéb termék</t>
  </si>
  <si>
    <t xml:space="preserve">Cserearány változás</t>
  </si>
  <si>
    <t xml:space="preserve">Energy</t>
  </si>
  <si>
    <t xml:space="preserve">Machinery and transport equipment</t>
  </si>
  <si>
    <t xml:space="preserve">Other products</t>
  </si>
  <si>
    <t xml:space="preserve">Change in terms of trade</t>
  </si>
  <si>
    <t xml:space="preserve">Kiskereskedelmi értékesítések, lakossági fogyasztás és jövedelem (2001-2010)</t>
  </si>
  <si>
    <t xml:space="preserve">Retail sales, household consumption expenditure and income (2001-2010)</t>
  </si>
  <si>
    <t xml:space="preserve">% (negyedév/negyedév)</t>
  </si>
  <si>
    <t xml:space="preserve">% (quarter/quarter)</t>
  </si>
  <si>
    <t xml:space="preserve">Kiskereskedelmi értékesítések</t>
  </si>
  <si>
    <t xml:space="preserve">Fogyasztási kiadások</t>
  </si>
  <si>
    <t xml:space="preserve">Nettó keresettömeg és pénzbeni transzferek reál változása</t>
  </si>
  <si>
    <t xml:space="preserve">Retail sales</t>
  </si>
  <si>
    <t xml:space="preserve">Consumption expenditure</t>
  </si>
  <si>
    <t xml:space="preserve">Change in real net wage bill and real financial transfers</t>
  </si>
  <si>
    <t xml:space="preserve">A háztartások fogyasztási és nettó pénzügyi megtakarítási rátája (2000-2010)</t>
  </si>
  <si>
    <t xml:space="preserve">Consumption and net financial saving rate of households (2000-2010)</t>
  </si>
  <si>
    <t xml:space="preserve">Rendelkezésre álló jövedelem %-ában</t>
  </si>
  <si>
    <t xml:space="preserve">In percentage of disposable income</t>
  </si>
  <si>
    <t xml:space="preserve">Fogyasztási ráta</t>
  </si>
  <si>
    <t xml:space="preserve">Nettó pénzügyi megtakarítási ráta</t>
  </si>
  <si>
    <t xml:space="preserve">Consumption rate</t>
  </si>
  <si>
    <t xml:space="preserve">Net financial saving rate</t>
  </si>
  <si>
    <t xml:space="preserve">Nemzetgazdasági gépberuházások és a feldolgozóipar beruházásai (2001-2010, év/év)</t>
  </si>
  <si>
    <t xml:space="preserve">Investment in machinery and equipment; manufacturing (2001-2010, year-on-year)</t>
  </si>
  <si>
    <t xml:space="preserve">Gépberuházások</t>
  </si>
  <si>
    <t xml:space="preserve">Feldolgozóipari beruházások</t>
  </si>
  <si>
    <t xml:space="preserve">Machinery and equipment investment</t>
  </si>
  <si>
    <t xml:space="preserve">Manufacturing investments</t>
  </si>
  <si>
    <t xml:space="preserve">Újlakás-építés és a kiadott engedélyek száma (1993-2010)</t>
  </si>
  <si>
    <t xml:space="preserve">New dwelling construction permits, dwellings put to use (1993-2010)</t>
  </si>
  <si>
    <t xml:space="preserve">Darab</t>
  </si>
  <si>
    <t xml:space="preserve">Number of dwellings</t>
  </si>
  <si>
    <t xml:space="preserve">Number of new dwelling construction permits</t>
  </si>
  <si>
    <t xml:space="preserve">Number of dwellings put to use</t>
  </si>
  <si>
    <t xml:space="preserve">1q93</t>
  </si>
  <si>
    <t xml:space="preserve">2q93</t>
  </si>
  <si>
    <t xml:space="preserve">3q93</t>
  </si>
  <si>
    <t xml:space="preserve">4q93</t>
  </si>
  <si>
    <t xml:space="preserve">1q94</t>
  </si>
  <si>
    <t xml:space="preserve">2q94</t>
  </si>
  <si>
    <t xml:space="preserve">3q94</t>
  </si>
  <si>
    <t xml:space="preserve">4q94</t>
  </si>
  <si>
    <t xml:space="preserve">1q95</t>
  </si>
  <si>
    <t xml:space="preserve">2q95</t>
  </si>
  <si>
    <t xml:space="preserve">3q95</t>
  </si>
  <si>
    <t xml:space="preserve">4q95</t>
  </si>
  <si>
    <t xml:space="preserve">1q96</t>
  </si>
  <si>
    <t xml:space="preserve">2q96</t>
  </si>
  <si>
    <t xml:space="preserve">3q96</t>
  </si>
  <si>
    <t xml:space="preserve">4q96</t>
  </si>
  <si>
    <t xml:space="preserve">1q97</t>
  </si>
  <si>
    <t xml:space="preserve">2q97</t>
  </si>
  <si>
    <t xml:space="preserve">3q97</t>
  </si>
  <si>
    <t xml:space="preserve">4q97</t>
  </si>
  <si>
    <t xml:space="preserve">1q98</t>
  </si>
  <si>
    <t xml:space="preserve">2q98</t>
  </si>
  <si>
    <t xml:space="preserve">3q98</t>
  </si>
  <si>
    <t xml:space="preserve">4q98</t>
  </si>
  <si>
    <t xml:space="preserve">1q99</t>
  </si>
  <si>
    <t xml:space="preserve">2q99</t>
  </si>
  <si>
    <t xml:space="preserve">3q99</t>
  </si>
  <si>
    <t xml:space="preserve">4q99</t>
  </si>
  <si>
    <t xml:space="preserve">1q00</t>
  </si>
  <si>
    <t xml:space="preserve">2q00</t>
  </si>
  <si>
    <t xml:space="preserve">3q00</t>
  </si>
  <si>
    <t xml:space="preserve">4q00</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Nemzetgazdasági készletek a GDP arányában* (1999-2010)</t>
  </si>
  <si>
    <t xml:space="preserve">Inventories as percentage of GDP* (1999-2010)</t>
  </si>
  <si>
    <t xml:space="preserve">% (GDP arányában)</t>
  </si>
  <si>
    <t xml:space="preserve">as percentage of GDP</t>
  </si>
  <si>
    <t xml:space="preserve">készlet/GDP(1): KSH készletstatisztika alapján becsülve</t>
  </si>
  <si>
    <t xml:space="preserve">készlet/GDP(2): nemzeti számlákból becsülve</t>
  </si>
  <si>
    <t xml:space="preserve">szaggatott vonal=historikus átlag</t>
  </si>
  <si>
    <t xml:space="preserve">inventories/GDP(1): estimated from inventories statistics of Central Statistical Office</t>
  </si>
  <si>
    <t xml:space="preserve">inventories/GDP(2): estimated from national accounts</t>
  </si>
  <si>
    <t xml:space="preserve">dashed line=historical average</t>
  </si>
  <si>
    <t xml:space="preserve">Készlet/GDP (1)</t>
  </si>
  <si>
    <t xml:space="preserve">Készlet/GDP (2)</t>
  </si>
  <si>
    <t xml:space="preserve">Inventories/GDP(1)</t>
  </si>
  <si>
    <t xml:space="preserve">Inventories/GDP(2)</t>
  </si>
  <si>
    <t xml:space="preserve">A kormányzati fogyasztás változása (2005-2010)</t>
  </si>
  <si>
    <t xml:space="preserve">Changes in government consumption (2005-2010)</t>
  </si>
  <si>
    <t xml:space="preserve">% (éves változás)</t>
  </si>
  <si>
    <t xml:space="preserve">% (annual changes)</t>
  </si>
  <si>
    <t xml:space="preserve">Természetbeni transzferek</t>
  </si>
  <si>
    <t xml:space="preserve">Közösségi fogyasztás</t>
  </si>
  <si>
    <t xml:space="preserve">Social transfer in kind</t>
  </si>
  <si>
    <t xml:space="preserve">Final consumption of government</t>
  </si>
  <si>
    <t xml:space="preserve">A főbb GDP-felhasználási tételek éves növekedési üteme</t>
  </si>
  <si>
    <t xml:space="preserve">Export</t>
  </si>
  <si>
    <t xml:space="preserve">Import</t>
  </si>
  <si>
    <t xml:space="preserve">GDP</t>
  </si>
  <si>
    <t xml:space="preserve">revízió</t>
  </si>
  <si>
    <t xml:space="preserve">előtt</t>
  </si>
  <si>
    <t xml:space="preserve">után</t>
  </si>
  <si>
    <t xml:space="preserve">Átlag</t>
  </si>
  <si>
    <t xml:space="preserve">Annual growth of main GDP expenditure items</t>
  </si>
  <si>
    <t xml:space="preserve">Household consumption expenditure</t>
  </si>
  <si>
    <t xml:space="preserve">revision</t>
  </si>
  <si>
    <t xml:space="preserve">before</t>
  </si>
  <si>
    <t xml:space="preserve">after</t>
  </si>
  <si>
    <t xml:space="preserve">Average</t>
  </si>
  <si>
    <t xml:space="preserve">A GDP és a versenyszféra fő ágazatainak hozzáadott értéke* (2005-2010)</t>
  </si>
  <si>
    <t xml:space="preserve">GDP and the value added of main private sectors* (2005-2010)</t>
  </si>
  <si>
    <t xml:space="preserve">2008Q1=100</t>
  </si>
  <si>
    <t xml:space="preserve">* Láncindexált volumenek. A GDP piaci áron, az ágazati hozzáadott értékek pedig alapáron számítottak.</t>
  </si>
  <si>
    <t xml:space="preserve">* Chain-linked volumes. GDP is measured at market prices, sectoral value added is measured at basic prices.</t>
  </si>
  <si>
    <t xml:space="preserve">Ipar</t>
  </si>
  <si>
    <t xml:space="preserve">Építőipar (jobb tengely)</t>
  </si>
  <si>
    <t xml:space="preserve">Piaci szolgáltatások</t>
  </si>
  <si>
    <t xml:space="preserve">Industry</t>
  </si>
  <si>
    <t xml:space="preserve">Construction (right scale)</t>
  </si>
  <si>
    <t xml:space="preserve">Market services</t>
  </si>
  <si>
    <t xml:space="preserve">Az ipari konjunktúra indikátorai* (2001-2011)</t>
  </si>
  <si>
    <t xml:space="preserve">Short-term indicators of industrial production* (2001-2011)</t>
  </si>
  <si>
    <t xml:space="preserve">Éves változás(%)</t>
  </si>
  <si>
    <t xml:space="preserve">Szóráspont</t>
  </si>
  <si>
    <t xml:space="preserve">* Az ipari bizalmi indexek sávját az EABCI, az Ifo és az OECD CLI indexek normalizált értékeiből képeztük. Az új exportrendelések idősora háromhavi mozgóátlag.</t>
  </si>
  <si>
    <t xml:space="preserve">* The band of confidence indicators is constructed from the normalized values of the EABCI, Ifo and OECD CLI survey indicators. The series of new export orders is a three-month moving average.</t>
  </si>
  <si>
    <t xml:space="preserve">min</t>
  </si>
  <si>
    <t xml:space="preserve">Nemzetközi ipari konjunktúraindexek (jobb tengely)</t>
  </si>
  <si>
    <t xml:space="preserve">Új exportrendelések</t>
  </si>
  <si>
    <t xml:space="preserve">Ipari termelés</t>
  </si>
  <si>
    <t xml:space="preserve">International confidence indicators for industry (right scale)</t>
  </si>
  <si>
    <t xml:space="preserve">New export orders</t>
  </si>
  <si>
    <t xml:space="preserve">Industrial production</t>
  </si>
  <si>
    <t xml:space="preserve">A versenyszféra ágazatainak ESI bizalmi indexei* (2000-2011)</t>
  </si>
  <si>
    <t xml:space="preserve">ESI confidence indicators of the private sector* (2000-2011)</t>
  </si>
  <si>
    <t xml:space="preserve">* Az idősorokat normalizáltuk. A piaci szolgáltatások idősora a kereskedelem és az egyéb szolgáltatások bizalmi indexeinek hozzáadott érték arányokkal súlyozott átlaga.</t>
  </si>
  <si>
    <t xml:space="preserve">* The series are normalized. The series of market services is the average of indicators for retail and other services, weighted with value added shares.</t>
  </si>
  <si>
    <t xml:space="preserve">Építőipar</t>
  </si>
  <si>
    <t xml:space="preserve">Construction</t>
  </si>
  <si>
    <t xml:space="preserve">A potenciális kibocsátás alakulása* (2005-2011)</t>
  </si>
  <si>
    <t xml:space="preserve">The evolution of potential output* (2005-2011)</t>
  </si>
  <si>
    <t xml:space="preserve">Éves változás</t>
  </si>
  <si>
    <t xml:space="preserve">*Termelési függvényen alapú becslés a DELPHI modell alapján.</t>
  </si>
  <si>
    <t xml:space="preserve">*Production function based estimates with the DELPHI model.</t>
  </si>
  <si>
    <t xml:space="preserve">Termelékenység</t>
  </si>
  <si>
    <t xml:space="preserve">Tőke</t>
  </si>
  <si>
    <t xml:space="preserve">Munka</t>
  </si>
  <si>
    <t xml:space="preserve">Potenciális kibocsátás</t>
  </si>
  <si>
    <t xml:space="preserve">Productivity</t>
  </si>
  <si>
    <t xml:space="preserve">Capital</t>
  </si>
  <si>
    <t xml:space="preserve">Labour</t>
  </si>
  <si>
    <t xml:space="preserve">Potential output</t>
  </si>
  <si>
    <t xml:space="preserve">Vállalati csődráták alakulása* (2005-2010)</t>
  </si>
  <si>
    <t xml:space="preserve">Corporate bankruptcy rates* (2005-2010)</t>
  </si>
  <si>
    <t xml:space="preserve">per cent</t>
  </si>
  <si>
    <t xml:space="preserve">*Az adott negyedévben csődben lévő vállalkozások a négy negyedévvel korábban működő vállalkozások arányában.</t>
  </si>
  <si>
    <t xml:space="preserve">*Ratio of bankrupt companies relative to the number of companies four quarters before.</t>
  </si>
  <si>
    <t xml:space="preserve">Feldolgozóipar</t>
  </si>
  <si>
    <t xml:space="preserve">Manufacturing</t>
  </si>
  <si>
    <t xml:space="preserve">Foglalkoztatás a versenyszférában* (2005-2010)</t>
  </si>
  <si>
    <t xml:space="preserve">Private sector employment* (2005-2010)</t>
  </si>
  <si>
    <t xml:space="preserve">ezer fő</t>
  </si>
  <si>
    <t xml:space="preserve">thousand persons</t>
  </si>
  <si>
    <t xml:space="preserve">*Szezonálisan igazított adatok.</t>
  </si>
  <si>
    <t xml:space="preserve">*Seasonally adjusted data.</t>
  </si>
  <si>
    <t xml:space="preserve">Intézményi felmérés</t>
  </si>
  <si>
    <t xml:space="preserve">Munkaerő-felmérés (jobb tengely)</t>
  </si>
  <si>
    <t xml:space="preserve">Institutional survey</t>
  </si>
  <si>
    <t xml:space="preserve">Labour force survey (right scale)</t>
  </si>
  <si>
    <t xml:space="preserve">Foglalkoztatási várakozások a versenyszféra ágazataiban* (2000-2011)</t>
  </si>
  <si>
    <t xml:space="preserve">Employment expectations in the private sector* (2000-2011)</t>
  </si>
  <si>
    <t xml:space="preserve">*Foglalkoztatási szándék a következő 3 hónapban, az ESI felmérés alapján. Standardizált adatok. A piaci szolgáltatások idősora a kereskedelem és az egyéb szolgáltatások indikátorainak létszámmal súlyozott átlaga.</t>
  </si>
  <si>
    <t xml:space="preserve">*Employment expectations for the next three months according to the ESI survey. Standardized data. The series of market series is the average of indicators for retail and other services, weighted with their employment shares.</t>
  </si>
  <si>
    <t xml:space="preserve">Foglalkoztatás és munkanélküliség* (2000-2011)</t>
  </si>
  <si>
    <t xml:space="preserve">Employment and unemployment* (2000-2011)</t>
  </si>
  <si>
    <t xml:space="preserve">Foglalkoztatottak</t>
  </si>
  <si>
    <t xml:space="preserve">Munkanélküliek (jobb tengely)</t>
  </si>
  <si>
    <t xml:space="preserve">Aktívak</t>
  </si>
  <si>
    <t xml:space="preserve">Employed</t>
  </si>
  <si>
    <t xml:space="preserve">Unemployed (right scale)</t>
  </si>
  <si>
    <t xml:space="preserve">Labour force</t>
  </si>
  <si>
    <t xml:space="preserve">A Beveridge-görbe alakulása* (2005-2010)</t>
  </si>
  <si>
    <t xml:space="preserve">Evolution of the Beveridge curve* (2005-2010)</t>
  </si>
  <si>
    <t xml:space="preserve">vízszintes tengely</t>
  </si>
  <si>
    <t xml:space="preserve">függőleges tengely</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A kibocsátási rés alakulása* (2005-2011)</t>
  </si>
  <si>
    <t xml:space="preserve">Evolution of the output gap* (2005-2011)</t>
  </si>
  <si>
    <t xml:space="preserve">Points of standard deviation.</t>
  </si>
  <si>
    <t xml:space="preserve">* A kibocsátási rés sávja több módszerrel készített kibocsátási rés becslésből adódik. A bizalmi indikátorokból képzett mutató több, a vállalati kapacitás-kihasználtságot tükröző idősor információtartalmát összegzi főkomponens-elemzés segítségével.</t>
  </si>
  <si>
    <t xml:space="preserve">* The band of output gap estimates is derived from various methodologies for measuring the output gap. The survey based indicator is derived with principal component analysis from data indicating capacity utilization in the private sector.</t>
  </si>
  <si>
    <t xml:space="preserve">Kibocsátási rés</t>
  </si>
  <si>
    <t xml:space="preserve">Bizalmi indikátorokból képzett mutató (jobb tengely)</t>
  </si>
  <si>
    <t xml:space="preserve">Output gap</t>
  </si>
  <si>
    <t xml:space="preserve">Survey based indicator (right scale)</t>
  </si>
  <si>
    <t xml:space="preserve">Kapacitáskihasználtság a versenyszféra ágazataiban* (1995-2011)</t>
  </si>
  <si>
    <t xml:space="preserve">Capacity utilization in the private sector* (1995-2011)</t>
  </si>
  <si>
    <t xml:space="preserve">* Trendtől vett százalékos eltérések. A sávok több módszerrel készített kapacitás-kihasználtsági indikátorból adódnak.</t>
  </si>
  <si>
    <t xml:space="preserve">* Percentage deviations from the trend. The bands are derived from various methodologies capacity utilization measures.</t>
  </si>
  <si>
    <t xml:space="preserve">Ledolgozott túlórák a versenyszférában* (2001-2011)</t>
  </si>
  <si>
    <t xml:space="preserve">Overtime in the private sector* (2001-2011)</t>
  </si>
  <si>
    <t xml:space="preserve">óra/hó/fő</t>
  </si>
  <si>
    <t xml:space="preserve">monthly hours per worker</t>
  </si>
  <si>
    <t xml:space="preserve">* Szezonálisan igazított adatok háromhavi mozgóátlaga. A szaggatott vonalak a historikus átlagot jelölik.</t>
  </si>
  <si>
    <t xml:space="preserve">* Three-month moving averages of seasonally adjusted data. Dashed lines indicate historical averages.</t>
  </si>
  <si>
    <t xml:space="preserve">Versenyszféra</t>
  </si>
  <si>
    <t xml:space="preserve">Versenyszféra átlag</t>
  </si>
  <si>
    <t xml:space="preserve">Feldolgozóipar átlag</t>
  </si>
  <si>
    <t xml:space="preserve">Piaci szolgáltatások átlag</t>
  </si>
  <si>
    <t xml:space="preserve">Private sector</t>
  </si>
  <si>
    <t xml:space="preserve">Private sector average</t>
  </si>
  <si>
    <t xml:space="preserve">Manufacturing average</t>
  </si>
  <si>
    <t xml:space="preserve">Market services average</t>
  </si>
  <si>
    <t xml:space="preserve">A vállalati szektor belföldi hitelállományának nettó negyedéves változása futamidő szerint</t>
  </si>
  <si>
    <t xml:space="preserve">Quarterly net increase of loans to non-financial corporations from domestic financial intermediaries</t>
  </si>
  <si>
    <t xml:space="preserve">bal tengely/left scale</t>
  </si>
  <si>
    <t xml:space="preserve">jobb tengely/right scale</t>
  </si>
  <si>
    <t xml:space="preserve">Mrd Ft</t>
  </si>
  <si>
    <t xml:space="preserve">Billion HUF</t>
  </si>
  <si>
    <t xml:space="preserve">Megjegyzés: A hitelintézetek és külföldi hitelintézetek magyarországi fióktelepeinek (bankrendszer), valamint a szövetkezeti hitelintézetek és az egyéb pénzügyi közvetítők hitelei. Szezonálisan nem igazított és árfolyamhatással gördítetten korrigált nettó hitelállomány-változás.</t>
  </si>
  <si>
    <t xml:space="preserve">Forrás: MNB</t>
  </si>
  <si>
    <t xml:space="preserve">Comment:</t>
  </si>
  <si>
    <t xml:space="preserve">Loans granted by banks, foreign branches, cooperative credit institutions and other financial intermediaries. Seasonally unadjusted change in outstanding amounts, with rolling exchange rate adjustment.</t>
  </si>
  <si>
    <t xml:space="preserve">Source: MNB</t>
  </si>
  <si>
    <t xml:space="preserve">Banki hosszú</t>
  </si>
  <si>
    <t xml:space="preserve">Net flow, long-term bank loans</t>
  </si>
  <si>
    <t xml:space="preserve">Banki rövid</t>
  </si>
  <si>
    <t xml:space="preserve">Net flow, short-term bank loans</t>
  </si>
  <si>
    <t xml:space="preserve">Nembanki hosszú</t>
  </si>
  <si>
    <t xml:space="preserve">Net flow, long-term nonbank loans</t>
  </si>
  <si>
    <t xml:space="preserve">Nembanki rövid</t>
  </si>
  <si>
    <t xml:space="preserve">Net flow, short-term nonbank loans</t>
  </si>
  <si>
    <t xml:space="preserve">Net flow, total domestic loans</t>
  </si>
  <si>
    <t xml:space="preserve">A hitelezési feltételek alakaulása a vállalati szegmensben</t>
  </si>
  <si>
    <t xml:space="preserve">Credit conditions in the corporate sector</t>
  </si>
  <si>
    <t xml:space="preserve">Enyhítés/Szigorít</t>
  </si>
  <si>
    <t xml:space="preserve">Easing/Tightening</t>
  </si>
  <si>
    <t xml:space="preserve">A szigorítást és enyhítést jelző bankok arányának különbsége.</t>
  </si>
  <si>
    <t xml:space="preserve">Net difference between the ratio of banks tightening and easing (weighted with market share).</t>
  </si>
  <si>
    <t xml:space="preserve">Nem pénzügyi vállalatok összesen</t>
  </si>
  <si>
    <t xml:space="preserve">2004.II. félév</t>
  </si>
  <si>
    <t xml:space="preserve">2005.I. félév</t>
  </si>
  <si>
    <t xml:space="preserve">2005.II. félév</t>
  </si>
  <si>
    <t xml:space="preserve">2006.I. félév</t>
  </si>
  <si>
    <t xml:space="preserve">2006.II. félév</t>
  </si>
  <si>
    <t xml:space="preserve">2007.I. félév</t>
  </si>
  <si>
    <t xml:space="preserve">2007.II. félév</t>
  </si>
  <si>
    <t xml:space="preserve">2008.I. félév</t>
  </si>
  <si>
    <t xml:space="preserve">2008.II. félév</t>
  </si>
  <si>
    <t xml:space="preserve">2009.I. n.év</t>
  </si>
  <si>
    <t xml:space="preserve">2009.II. n.év</t>
  </si>
  <si>
    <t xml:space="preserve">2009.III. n.év</t>
  </si>
  <si>
    <t xml:space="preserve">2009.IV.n.év</t>
  </si>
  <si>
    <t xml:space="preserve">2010.I. n.év</t>
  </si>
  <si>
    <t xml:space="preserve">2010.II. n.év</t>
  </si>
  <si>
    <t xml:space="preserve">2010.III. n.év</t>
  </si>
  <si>
    <t xml:space="preserve">2010.IV. n.év</t>
  </si>
  <si>
    <t xml:space="preserve">2011.I.félév (e.)</t>
  </si>
  <si>
    <t xml:space="preserve">Non-financial corporations total</t>
  </si>
  <si>
    <t xml:space="preserve">2004  H2</t>
  </si>
  <si>
    <t xml:space="preserve">2005 H1</t>
  </si>
  <si>
    <t xml:space="preserve">2005 H2</t>
  </si>
  <si>
    <t xml:space="preserve">2006 H1</t>
  </si>
  <si>
    <t xml:space="preserve">2006 H2</t>
  </si>
  <si>
    <t xml:space="preserve">2007 H1</t>
  </si>
  <si>
    <t xml:space="preserve">2007 H2</t>
  </si>
  <si>
    <t xml:space="preserve">2008 H1</t>
  </si>
  <si>
    <t xml:space="preserve">2008 H2</t>
  </si>
  <si>
    <t xml:space="preserve">2011 H1 (exp.)</t>
  </si>
  <si>
    <t xml:space="preserve">A háztartási szektor belföldi hitelállományának nettó negyedéves változása hitelcél szerint</t>
  </si>
  <si>
    <t xml:space="preserve">Quarterly net increase of loans to households from domestic financial intermediaries</t>
  </si>
  <si>
    <t xml:space="preserve">Banki lakáscélú</t>
  </si>
  <si>
    <t xml:space="preserve">Net flow, bank loans for house purchase</t>
  </si>
  <si>
    <t xml:space="preserve">Banki egyéb</t>
  </si>
  <si>
    <t xml:space="preserve">Net flow, consumer and other bank loans</t>
  </si>
  <si>
    <t xml:space="preserve">Nembanki lakáscélú</t>
  </si>
  <si>
    <t xml:space="preserve">Net flow, nonbank loans for house purchase</t>
  </si>
  <si>
    <t xml:space="preserve">Nembanki egyéb</t>
  </si>
  <si>
    <t xml:space="preserve">Net flow, consumer and other nonbank loans</t>
  </si>
  <si>
    <t xml:space="preserve">A hitelezési feltételek alakulása a háztartási szegmensben</t>
  </si>
  <si>
    <t xml:space="preserve">Credit conditions in the household sector</t>
  </si>
  <si>
    <t xml:space="preserve">Lakáshitel</t>
  </si>
  <si>
    <t xml:space="preserve">Fogyasztási hitel</t>
  </si>
  <si>
    <t xml:space="preserve">2002.II. félév</t>
  </si>
  <si>
    <t xml:space="preserve">2003.I. félév</t>
  </si>
  <si>
    <t xml:space="preserve">2003.II. félév</t>
  </si>
  <si>
    <t xml:space="preserve">2004.I. félév</t>
  </si>
  <si>
    <t xml:space="preserve">Loans for house purchase</t>
  </si>
  <si>
    <t xml:space="preserve">Consumer loans</t>
  </si>
  <si>
    <t xml:space="preserve">2002 H2</t>
  </si>
  <si>
    <t xml:space="preserve">2003 H1</t>
  </si>
  <si>
    <t xml:space="preserve">2003 H2</t>
  </si>
  <si>
    <t xml:space="preserve">2004 H1</t>
  </si>
  <si>
    <t xml:space="preserve">2004 H2</t>
  </si>
  <si>
    <t xml:space="preserve">A bérek alakulása a versenyszférában (szezonálisan igazított, fehéredéstől szűrt éves változás)</t>
  </si>
  <si>
    <t xml:space="preserve">Development of wages in the private sector (seasonally adjusted annual change filtered from the effect of whitening)</t>
  </si>
  <si>
    <t xml:space="preserve">Rendszeres kereset</t>
  </si>
  <si>
    <t xml:space="preserve">Bruttó átlagkereset</t>
  </si>
  <si>
    <t xml:space="preserve">Regular wages</t>
  </si>
  <si>
    <t xml:space="preserve">Average gross wages</t>
  </si>
  <si>
    <t xml:space="preserve">Prémiumkifizetések a versenyszektorban 2010–2011 fordulóján</t>
  </si>
  <si>
    <t xml:space="preserve">Bonus payments in the branches of the private sector on the turningpoint of 2010-2011</t>
  </si>
  <si>
    <t xml:space="preserve">Buborék mérete</t>
  </si>
  <si>
    <t xml:space="preserve">horizontal axis</t>
  </si>
  <si>
    <t xml:space="preserve">vertical axis</t>
  </si>
  <si>
    <t xml:space="preserve">Bubble size</t>
  </si>
  <si>
    <t xml:space="preserve">2011 januári prémium eltérése a 2009-2010-es azonos havi átlagtól (rendszeres bérek százalékában)</t>
  </si>
  <si>
    <t xml:space="preserve">2010 november-decemberi átlagos prémium eltérése a 2008-2009-es azonos időszaki átlagtól  (rendszeres bérek százalékában)</t>
  </si>
  <si>
    <t xml:space="preserve">Bruttó átlagkereset (2011 január)</t>
  </si>
  <si>
    <t xml:space="preserve">Difference between the bonus in January 2011 and the average of the same periods in 2009 and 2010 (percentage of regular wages)</t>
  </si>
  <si>
    <t xml:space="preserve">Difference between the bonuses in average of November and December 2010 and the average of the same periods in 2008 and 2009 (percentage of regular wages)</t>
  </si>
  <si>
    <t xml:space="preserve">Average gross wages (January  2011)</t>
  </si>
  <si>
    <t xml:space="preserve">ágazatok</t>
  </si>
  <si>
    <t xml:space="preserve">2011 januári prémium eltérése a 2009-2010-es azonos havi átlagtól  (rendszeres bérek százalékában)</t>
  </si>
  <si>
    <t xml:space="preserve">branches</t>
  </si>
  <si>
    <t xml:space="preserve">Average gross wages (January 2011)</t>
  </si>
  <si>
    <t xml:space="preserve">Villamosenergia</t>
  </si>
  <si>
    <t xml:space="preserve">Kiskereskedelem</t>
  </si>
  <si>
    <t xml:space="preserve">Retail</t>
  </si>
  <si>
    <t xml:space="preserve">Távközlés</t>
  </si>
  <si>
    <t xml:space="preserve">Telecommunication</t>
  </si>
  <si>
    <t xml:space="preserve">Pénzügyi közvetítés</t>
  </si>
  <si>
    <t xml:space="preserve">Financial intermediation</t>
  </si>
  <si>
    <t xml:space="preserve">Biztosítás</t>
  </si>
  <si>
    <t xml:space="preserve">Insurance</t>
  </si>
  <si>
    <t xml:space="preserve">Egyéb pénzügyi tevékenység</t>
  </si>
  <si>
    <t xml:space="preserve">Other financial activities</t>
  </si>
  <si>
    <t xml:space="preserve">Világpiaci nyersanyagárak alakulása euroban</t>
  </si>
  <si>
    <t xml:space="preserve">Development of global commodity prices in euro</t>
  </si>
  <si>
    <t xml:space="preserve">2000=100</t>
  </si>
  <si>
    <t xml:space="preserve">Forrás:</t>
  </si>
  <si>
    <t xml:space="preserve">IMF</t>
  </si>
  <si>
    <t xml:space="preserve">Source:</t>
  </si>
  <si>
    <t xml:space="preserve">Élelmiszer</t>
  </si>
  <si>
    <t xml:space="preserve">Fém</t>
  </si>
  <si>
    <t xml:space="preserve">Kőolaj</t>
  </si>
  <si>
    <t xml:space="preserve">Nyersanyagok</t>
  </si>
  <si>
    <t xml:space="preserve">Food</t>
  </si>
  <si>
    <t xml:space="preserve">Metals</t>
  </si>
  <si>
    <t xml:space="preserve">Petroleum</t>
  </si>
  <si>
    <t xml:space="preserve">All commodity</t>
  </si>
  <si>
    <t xml:space="preserve">A mezőgazdasági termelői árak (1996. januárjához viszonyított árszint)</t>
  </si>
  <si>
    <t xml:space="preserve">Agricultural producer prices (price level compared to January 1996)</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összesen</t>
  </si>
  <si>
    <t xml:space="preserve">seasonal products</t>
  </si>
  <si>
    <t xml:space="preserve">cereals</t>
  </si>
  <si>
    <t xml:space="preserve">animal products</t>
  </si>
  <si>
    <t xml:space="preserve">total</t>
  </si>
  <si>
    <t xml:space="preserve">Ipari termelői árak és a fogyasztói árak (éves változás)</t>
  </si>
  <si>
    <t xml:space="preserve">Industrial producer prices and consumer prices (annual change)</t>
  </si>
  <si>
    <t xml:space="preserve">a fogyasztói árak csak az iparban előállított termékekre vonatkoznak</t>
  </si>
  <si>
    <t xml:space="preserve">Consumer prices refer only to products produced in industry</t>
  </si>
  <si>
    <t xml:space="preserve">Energiatermelő ágazatok (jobb tengely)</t>
  </si>
  <si>
    <t xml:space="preserve">Továbbfelhasználásra termelő ágazatok (jobb tengely)</t>
  </si>
  <si>
    <t xml:space="preserve">Fogyasztási cikkeket gyártó ágazatok</t>
  </si>
  <si>
    <t xml:space="preserve">Fogyasztási cikkek CPI-ből számítva (áfaszűrt)</t>
  </si>
  <si>
    <t xml:space="preserve">Energy producer branches (right axis)</t>
  </si>
  <si>
    <t xml:space="preserve">Intermediate goods producer branches (right axis)</t>
  </si>
  <si>
    <t xml:space="preserve">Consumer goods producer branches</t>
  </si>
  <si>
    <t xml:space="preserve">Consumer products from CPI (VAT filtered)</t>
  </si>
  <si>
    <t xml:space="preserve">A fogyasztóiár-index és a maginfláció (éves változás)</t>
  </si>
  <si>
    <t xml:space="preserve">The consumer price index and the core inflation (annual change)</t>
  </si>
  <si>
    <t xml:space="preserve">Fogyasztóiár-index</t>
  </si>
  <si>
    <t xml:space="preserve">Maginfláció</t>
  </si>
  <si>
    <t xml:space="preserve">CPI</t>
  </si>
  <si>
    <t xml:space="preserve">Core inflation</t>
  </si>
  <si>
    <t xml:space="preserve">A piaci szolgáltatások inflációja (szezonálisan nemigazított, áfa szűrt, egyhavi változás)</t>
  </si>
  <si>
    <t xml:space="preserve">Inflation of market services (seasonally unadjusted, VAT filtered, monthly change)</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May</t>
  </si>
  <si>
    <t xml:space="preserve">június</t>
  </si>
  <si>
    <t xml:space="preserve">June</t>
  </si>
  <si>
    <t xml:space="preserve">július</t>
  </si>
  <si>
    <t xml:space="preserve">July</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A mezőgazdasági termelői árak begyűrűzése a feldolgozott élelmiszerek fogyasztói árába (2007/08-ban és 2010/11-ben)</t>
  </si>
  <si>
    <t xml:space="preserve">The pass-through of agricultural producer prices to the consumer prices of process food (in 2007/08 and 2010/11)</t>
  </si>
  <si>
    <t xml:space="preserve">2011. februártól előrejelzés.</t>
  </si>
  <si>
    <t xml:space="preserve">Forecast for the period to follow February 2011</t>
  </si>
  <si>
    <t xml:space="preserve">Sokk kezdetet = 1</t>
  </si>
  <si>
    <t xml:space="preserve">Start of the shock = 1</t>
  </si>
  <si>
    <t xml:space="preserve">mezőgazdasági termelői árak 2007/08</t>
  </si>
  <si>
    <t xml:space="preserve">begyűrűzés mértéke 2007/08 (jobb tengely)</t>
  </si>
  <si>
    <t xml:space="preserve">mezőgazdasági termelői árak 2010/11</t>
  </si>
  <si>
    <t xml:space="preserve">begyűrűzés mértéke 2010/11 (jobb tengely)</t>
  </si>
  <si>
    <t xml:space="preserve">hónap</t>
  </si>
  <si>
    <t xml:space="preserve">month</t>
  </si>
  <si>
    <t xml:space="preserve">agricultural producer prices 2007/08</t>
  </si>
  <si>
    <t xml:space="preserve">pass-through 2007/08 (right axis)</t>
  </si>
  <si>
    <t xml:space="preserve">agricultural producer prices 2010/11</t>
  </si>
  <si>
    <t xml:space="preserve">pass-through 2010/11 (right axis)</t>
  </si>
  <si>
    <t xml:space="preserve">Az inflációs alapfolyamatot megragadó mutatók sávja (2004. január - 2011. február)</t>
  </si>
  <si>
    <t xml:space="preserve">The range of underlying inflation indicators (January 2004 - February 2011)</t>
  </si>
  <si>
    <t xml:space="preserve">A sáv minimuma</t>
  </si>
  <si>
    <t xml:space="preserve">Inflációs alapfolyamatot megragadó mutatók sávja</t>
  </si>
  <si>
    <t xml:space="preserve">Minimum of the range</t>
  </si>
  <si>
    <t xml:space="preserve">Range of the underlying inflation indicators</t>
  </si>
  <si>
    <t xml:space="preserve">Households' inflation expectations (January 2004 - February 2011)</t>
  </si>
  <si>
    <t xml:space="preserve">EU Bizottság adatai alapján MNB számítás</t>
  </si>
  <si>
    <t xml:space="preserve">MNB calculations based on data from the EU Commission</t>
  </si>
  <si>
    <t xml:space="preserve">tény infláció</t>
  </si>
  <si>
    <t xml:space="preserve">Inflációs várakozások sávja</t>
  </si>
  <si>
    <t xml:space="preserve">Folytonos inflációs cél</t>
  </si>
  <si>
    <t xml:space="preserve">actual inflation</t>
  </si>
  <si>
    <t xml:space="preserve">Range of inflation expectations</t>
  </si>
  <si>
    <t xml:space="preserve">Continuous inflation target</t>
  </si>
</sst>
</file>

<file path=xl/styles.xml><?xml version="1.0" encoding="utf-8"?>
<styleSheet xmlns="http://schemas.openxmlformats.org/spreadsheetml/2006/main">
  <numFmts count="19">
    <numFmt numFmtId="164" formatCode="General"/>
    <numFmt numFmtId="165" formatCode="_-* #,##0.00_-;\-* #,##0.00_-;_-* \-??_-;_-@_-"/>
    <numFmt numFmtId="166" formatCode="0%"/>
    <numFmt numFmtId="167" formatCode="0.0"/>
    <numFmt numFmtId="168" formatCode="0"/>
    <numFmt numFmtId="169" formatCode="[$-409]mmm\-yy;@"/>
    <numFmt numFmtId="170" formatCode="#,##0"/>
    <numFmt numFmtId="171" formatCode="[$-409]m/d/yyyy"/>
    <numFmt numFmtId="172" formatCode="0.00"/>
    <numFmt numFmtId="173" formatCode="yyyy/mmm/"/>
    <numFmt numFmtId="174" formatCode="mmm\-yyyy"/>
    <numFmt numFmtId="175" formatCode="[$-409]mmm\-yy"/>
    <numFmt numFmtId="176" formatCode="#,##0.0"/>
    <numFmt numFmtId="177" formatCode="yyyy/mmm"/>
    <numFmt numFmtId="178" formatCode="gede&quot;ral&quot;"/>
    <numFmt numFmtId="179" formatCode="yy/mmm"/>
    <numFmt numFmtId="180" formatCode="#,##0.00"/>
    <numFmt numFmtId="181" formatCode="[$-409]mmmm\-yy;@"/>
    <numFmt numFmtId="182" formatCode="@"/>
  </numFmts>
  <fonts count="21">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sz val="10"/>
      <color rgb="FF000000"/>
      <name val="Arial"/>
      <family val="2"/>
      <charset val="238"/>
    </font>
    <font>
      <sz val="10"/>
      <name val="Arial"/>
      <family val="2"/>
      <charset val="238"/>
    </font>
    <font>
      <sz val="10"/>
      <name val="Arial"/>
      <family val="2"/>
    </font>
    <font>
      <sz val="12"/>
      <name val="Garamond"/>
      <family val="1"/>
      <charset val="238"/>
    </font>
    <font>
      <sz val="10"/>
      <name val="Times New Roman"/>
      <family val="1"/>
      <charset val="238"/>
    </font>
    <font>
      <sz val="11"/>
      <color rgb="FF000000"/>
      <name val="Calibri"/>
      <family val="2"/>
      <charset val="238"/>
    </font>
    <font>
      <sz val="11"/>
      <color rgb="FF000000"/>
      <name val="Calibri"/>
      <family val="2"/>
    </font>
    <font>
      <sz val="12"/>
      <name val="Arial CE"/>
      <family val="2"/>
      <charset val="238"/>
    </font>
    <font>
      <b val="true"/>
      <sz val="10"/>
      <name val="Times New Roman"/>
      <family val="1"/>
      <charset val="238"/>
    </font>
    <font>
      <sz val="10"/>
      <color rgb="FF000000"/>
      <name val="Trebuche"/>
      <family val="0"/>
      <charset val="238"/>
    </font>
    <font>
      <sz val="10"/>
      <name val="Trebuche"/>
      <family val="0"/>
      <charset val="238"/>
    </font>
    <font>
      <b val="true"/>
      <sz val="10"/>
      <name val="Trebuche"/>
      <family val="0"/>
      <charset val="238"/>
    </font>
    <font>
      <sz val="10"/>
      <color rgb="FF969696"/>
      <name val="Trebuche"/>
      <family val="0"/>
      <charset val="238"/>
    </font>
    <font>
      <sz val="10"/>
      <color rgb="FFFF0000"/>
      <name val="Trebuche"/>
      <family val="0"/>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7" fillId="3" borderId="0" xfId="28" applyFont="true" applyBorder="true" applyAlignment="false" applyProtection="false">
      <alignment horizontal="general" vertical="bottom" textRotation="0" wrapText="false" indent="0" shrinkToFit="false"/>
      <protection locked="true" hidden="false"/>
    </xf>
    <xf numFmtId="164" fontId="17" fillId="3" borderId="0" xfId="28"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7" fontId="17" fillId="0" borderId="0" xfId="25" applyFont="true" applyBorder="true" applyAlignment="true" applyProtection="false">
      <alignment horizontal="center" vertical="bottom" textRotation="0" wrapText="false" indent="0" shrinkToFit="false"/>
      <protection locked="true" hidden="false"/>
    </xf>
    <xf numFmtId="167" fontId="17" fillId="0" borderId="0" xfId="25" applyFont="true" applyBorder="true" applyAlignment="true" applyProtection="false">
      <alignment horizontal="center" vertical="bottom" textRotation="0" wrapText="false" indent="0" shrinkToFit="false"/>
      <protection locked="true" hidden="false"/>
    </xf>
    <xf numFmtId="168" fontId="17" fillId="0" borderId="0" xfId="25" applyFont="true" applyBorder="true" applyAlignment="true" applyProtection="false">
      <alignment horizontal="general" vertical="bottom" textRotation="0" wrapText="false" indent="0" shrinkToFit="false"/>
      <protection locked="true" hidden="false"/>
    </xf>
    <xf numFmtId="167" fontId="17"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true" indent="0" shrinkToFit="false"/>
      <protection locked="true" hidden="false"/>
    </xf>
    <xf numFmtId="169" fontId="17" fillId="0" borderId="0" xfId="25" applyFont="true" applyBorder="false" applyAlignment="true" applyProtection="false">
      <alignment horizontal="center" vertical="center" textRotation="0" wrapText="false" indent="0" shrinkToFit="false"/>
      <protection locked="true" hidden="false"/>
    </xf>
    <xf numFmtId="167" fontId="17" fillId="0" borderId="0" xfId="25" applyFont="true" applyBorder="fals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true" indent="0" shrinkToFit="false"/>
      <protection locked="true" hidden="false"/>
    </xf>
    <xf numFmtId="167"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3" borderId="0" xfId="28" applyFont="true" applyBorder="true" applyAlignment="true" applyProtection="false">
      <alignment horizontal="general" vertical="bottom"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7" fontId="17" fillId="0" borderId="0" xfId="28" applyFont="true" applyBorder="false" applyAlignment="true" applyProtection="false">
      <alignment horizontal="center" vertical="bottom" textRotation="0" wrapText="false" indent="0" shrinkToFit="false"/>
      <protection locked="true" hidden="false"/>
    </xf>
    <xf numFmtId="167" fontId="17" fillId="0" borderId="0" xfId="28" applyFont="true" applyBorder="false" applyAlignment="false" applyProtection="false">
      <alignment horizontal="general" vertical="bottom" textRotation="0" wrapText="false" indent="0" shrinkToFit="false"/>
      <protection locked="true" hidden="false"/>
    </xf>
    <xf numFmtId="170" fontId="17" fillId="0" borderId="0" xfId="28"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1" fontId="16"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true" applyProtection="false">
      <alignment horizontal="left" vertical="bottom" textRotation="0" wrapText="false" indent="0" shrinkToFit="false"/>
      <protection locked="true" hidden="false"/>
    </xf>
    <xf numFmtId="164" fontId="16" fillId="3"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72" fontId="17" fillId="0" borderId="0" xfId="35"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73"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readingOrder="1"/>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74" fontId="16" fillId="0" borderId="0" xfId="33" applyFont="true" applyBorder="false" applyAlignment="true" applyProtection="false">
      <alignment horizontal="general" vertical="bottom" textRotation="0" wrapText="false" indent="0" shrinkToFit="false"/>
      <protection locked="true" hidden="false"/>
    </xf>
    <xf numFmtId="167"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7" fontId="16" fillId="0" borderId="0" xfId="33"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75" fontId="17" fillId="0" borderId="0" xfId="27" applyFont="true" applyBorder="true" applyAlignment="true" applyProtection="false">
      <alignment horizontal="general" vertical="bottom" textRotation="0" wrapText="false" indent="0" shrinkToFit="false"/>
      <protection locked="true" hidden="false"/>
    </xf>
    <xf numFmtId="167"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27" applyFont="true" applyBorder="true" applyAlignment="true" applyProtection="false">
      <alignment horizontal="general" vertical="bottom" textRotation="0" wrapText="false" indent="0" shrinkToFit="false"/>
      <protection locked="true" hidden="false"/>
    </xf>
    <xf numFmtId="167" fontId="17" fillId="0" borderId="0" xfId="27" applyFont="true" applyBorder="true" applyAlignment="true" applyProtection="false">
      <alignment horizontal="center" vertical="center" textRotation="0" wrapText="false" indent="0" shrinkToFit="false"/>
      <protection locked="true" hidden="false"/>
    </xf>
    <xf numFmtId="175" fontId="17" fillId="0" borderId="0" xfId="25" applyFont="true" applyBorder="true" applyAlignment="true" applyProtection="false">
      <alignment horizontal="center" vertical="center" textRotation="0" wrapText="false" indent="0" shrinkToFit="false"/>
      <protection locked="true" hidden="false"/>
    </xf>
    <xf numFmtId="168" fontId="17" fillId="0" borderId="0" xfId="25" applyFont="true" applyBorder="true" applyAlignment="true" applyProtection="false">
      <alignment horizontal="center" vertical="center" textRotation="0" wrapText="false" indent="0" shrinkToFit="false"/>
      <protection locked="true" hidden="false"/>
    </xf>
    <xf numFmtId="168" fontId="17" fillId="0" borderId="0" xfId="25" applyFont="true" applyBorder="true" applyAlignment="false" applyProtection="false">
      <alignment horizontal="general" vertical="bottom" textRotation="0" wrapText="false" indent="0" shrinkToFit="false"/>
      <protection locked="true" hidden="false"/>
    </xf>
    <xf numFmtId="167" fontId="17" fillId="0" borderId="0" xfId="25" applyFont="true" applyBorder="tru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72"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17" fillId="0" borderId="2" xfId="49" applyFont="true" applyBorder="true" applyAlignment="true" applyProtection="false">
      <alignment horizontal="center" vertical="center" textRotation="0" wrapText="false" indent="0" shrinkToFit="false"/>
      <protection locked="true" hidden="false"/>
    </xf>
    <xf numFmtId="164" fontId="17" fillId="0" borderId="3" xfId="49" applyFont="true" applyBorder="true" applyAlignment="true" applyProtection="false">
      <alignment horizontal="center" vertical="center" textRotation="0" wrapText="true" indent="0" shrinkToFit="false"/>
      <protection locked="true" hidden="false"/>
    </xf>
    <xf numFmtId="164" fontId="17" fillId="0" borderId="4" xfId="49" applyFont="true" applyBorder="true" applyAlignment="true" applyProtection="false">
      <alignment horizontal="center" vertical="center" textRotation="0" wrapText="false" indent="0" shrinkToFit="false"/>
      <protection locked="true" hidden="false"/>
    </xf>
    <xf numFmtId="164" fontId="17" fillId="0" borderId="5" xfId="49" applyFont="true" applyBorder="true" applyAlignment="true" applyProtection="false">
      <alignment horizontal="center" vertical="center" textRotation="0" wrapText="true" indent="0" shrinkToFit="false"/>
      <protection locked="true" hidden="false"/>
    </xf>
    <xf numFmtId="164" fontId="17" fillId="0" borderId="6" xfId="49" applyFont="true" applyBorder="true" applyAlignment="true" applyProtection="false">
      <alignment horizontal="center" vertical="center" textRotation="0" wrapText="false" indent="0" shrinkToFit="false"/>
      <protection locked="true" hidden="false"/>
    </xf>
    <xf numFmtId="176" fontId="16" fillId="0" borderId="6" xfId="33" applyFont="true" applyBorder="true" applyAlignment="true" applyProtection="false">
      <alignment horizontal="center" vertical="center" textRotation="0" wrapText="false" indent="0" shrinkToFit="false"/>
      <protection locked="true" hidden="false"/>
    </xf>
    <xf numFmtId="176" fontId="17" fillId="0" borderId="7" xfId="49" applyFont="true" applyBorder="true" applyAlignment="true" applyProtection="false">
      <alignment horizontal="center" vertical="center" textRotation="0" wrapText="false" indent="0" shrinkToFit="false"/>
      <protection locked="true" hidden="false"/>
    </xf>
    <xf numFmtId="164" fontId="17" fillId="0" borderId="8" xfId="49" applyFont="true" applyBorder="true" applyAlignment="true" applyProtection="false">
      <alignment horizontal="center" vertical="center" textRotation="0" wrapText="false" indent="0" shrinkToFit="false"/>
      <protection locked="true" hidden="false"/>
    </xf>
    <xf numFmtId="176" fontId="16" fillId="0" borderId="8" xfId="33" applyFont="true" applyBorder="true" applyAlignment="true" applyProtection="false">
      <alignment horizontal="center" vertical="center" textRotation="0" wrapText="false" indent="0" shrinkToFit="false"/>
      <protection locked="true" hidden="false"/>
    </xf>
    <xf numFmtId="176" fontId="17" fillId="0" borderId="9" xfId="49" applyFont="true" applyBorder="true" applyAlignment="true" applyProtection="false">
      <alignment horizontal="center" vertical="center" textRotation="0" wrapText="false" indent="0" shrinkToFit="false"/>
      <protection locked="true" hidden="false"/>
    </xf>
    <xf numFmtId="164" fontId="16" fillId="4" borderId="1" xfId="33" applyFont="true" applyBorder="true" applyAlignment="true" applyProtection="false">
      <alignment horizontal="center" vertical="center" textRotation="0" wrapText="false" indent="0" shrinkToFit="false"/>
      <protection locked="true" hidden="false"/>
    </xf>
    <xf numFmtId="176" fontId="16" fillId="4" borderId="1" xfId="33" applyFont="true" applyBorder="true" applyAlignment="true" applyProtection="false">
      <alignment horizontal="center" vertical="center" textRotation="0" wrapText="false" indent="0" shrinkToFit="false"/>
      <protection locked="true" hidden="false"/>
    </xf>
    <xf numFmtId="176" fontId="16" fillId="4" borderId="10" xfId="33" applyFont="true" applyBorder="true" applyAlignment="true" applyProtection="false">
      <alignment horizontal="center" vertical="center" textRotation="0" wrapText="false" indent="0" shrinkToFit="false"/>
      <protection locked="true" hidden="false"/>
    </xf>
    <xf numFmtId="176" fontId="16" fillId="0" borderId="0" xfId="33" applyFont="true" applyBorder="true" applyAlignment="true" applyProtection="false">
      <alignment horizontal="center" vertical="center" textRotation="0" wrapText="false" indent="0" shrinkToFit="false"/>
      <protection locked="true" hidden="false"/>
    </xf>
    <xf numFmtId="164" fontId="16" fillId="3" borderId="0" xfId="33" applyFont="true" applyBorder="false" applyAlignment="true" applyProtection="false">
      <alignment horizontal="center" vertical="bottom" textRotation="0" wrapText="false" indent="0" shrinkToFit="false"/>
      <protection locked="true" hidden="false"/>
    </xf>
    <xf numFmtId="177" fontId="16" fillId="3" borderId="0" xfId="33" applyFont="true" applyBorder="false" applyAlignment="true" applyProtection="false">
      <alignment horizontal="right" vertical="bottom" textRotation="0" wrapText="false" indent="0" shrinkToFit="false"/>
      <protection locked="true" hidden="false"/>
    </xf>
    <xf numFmtId="167" fontId="16" fillId="3" borderId="0" xfId="33" applyFont="true" applyBorder="false" applyAlignment="true" applyProtection="false">
      <alignment horizontal="center" vertical="bottom" textRotation="0" wrapText="false" indent="0" shrinkToFit="false"/>
      <protection locked="true" hidden="false"/>
    </xf>
    <xf numFmtId="169" fontId="16" fillId="3" borderId="0" xfId="33" applyFont="true" applyBorder="false" applyAlignment="true" applyProtection="false">
      <alignment horizontal="left" vertical="bottom" textRotation="0" wrapText="false" indent="0" shrinkToFit="false"/>
      <protection locked="true" hidden="false"/>
    </xf>
    <xf numFmtId="167" fontId="16" fillId="3" borderId="0" xfId="33" applyFont="true" applyBorder="false" applyAlignment="false" applyProtection="fals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73" fontId="16" fillId="3" borderId="0" xfId="33" applyFont="true" applyBorder="false" applyAlignment="false" applyProtection="false">
      <alignment horizontal="general" vertical="bottom" textRotation="0" wrapText="false" indent="0" shrinkToFit="false"/>
      <protection locked="true" hidden="false"/>
    </xf>
    <xf numFmtId="164" fontId="19" fillId="3" borderId="0" xfId="33" applyFont="true" applyBorder="false" applyAlignment="true" applyProtection="false">
      <alignment horizontal="center" vertical="bottom" textRotation="0" wrapText="false" indent="0" shrinkToFit="false"/>
      <protection locked="true" hidden="false"/>
    </xf>
    <xf numFmtId="175" fontId="16" fillId="3" borderId="0" xfId="33" applyFont="tru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true" applyProtection="false">
      <alignment horizontal="left" vertical="bottom" textRotation="0" wrapText="false" indent="0" shrinkToFit="false"/>
      <protection locked="true" hidden="false"/>
    </xf>
    <xf numFmtId="171" fontId="16" fillId="3" borderId="0" xfId="33" applyFont="true" applyBorder="false" applyAlignment="false" applyProtection="false">
      <alignment horizontal="general" vertical="bottom" textRotation="0" wrapText="false" indent="0" shrinkToFit="false"/>
      <protection locked="true" hidden="false"/>
    </xf>
    <xf numFmtId="171" fontId="16" fillId="3" borderId="0" xfId="33" applyFont="true" applyBorder="false" applyAlignment="true" applyProtection="false">
      <alignment horizontal="left" vertical="bottom" textRotation="0" wrapText="false" indent="0" shrinkToFit="false"/>
      <protection locked="true" hidden="false"/>
    </xf>
    <xf numFmtId="170" fontId="16" fillId="3" borderId="0" xfId="33" applyFont="true" applyBorder="false" applyAlignment="false" applyProtection="false">
      <alignment horizontal="general" vertical="bottom" textRotation="0" wrapText="false" indent="0" shrinkToFit="false"/>
      <protection locked="true" hidden="false"/>
    </xf>
    <xf numFmtId="170" fontId="16" fillId="3" borderId="0" xfId="33" applyFont="true" applyBorder="false" applyAlignment="true" applyProtection="false">
      <alignment horizontal="center" vertical="bottom" textRotation="0" wrapText="false" indent="0" shrinkToFit="false"/>
      <protection locked="true" hidden="false"/>
    </xf>
    <xf numFmtId="175" fontId="16" fillId="3" borderId="0" xfId="33" applyFont="true" applyBorder="false" applyAlignment="true" applyProtection="false">
      <alignment horizontal="left" vertical="bottom" textRotation="0" wrapText="false" indent="0" shrinkToFit="false"/>
      <protection locked="true" hidden="false"/>
    </xf>
    <xf numFmtId="176" fontId="16" fillId="3" borderId="0" xfId="33" applyFont="true" applyBorder="false" applyAlignment="true" applyProtection="false">
      <alignment horizontal="center" vertical="bottom" textRotation="0" wrapText="false" indent="0" shrinkToFit="false"/>
      <protection locked="true" hidden="false"/>
    </xf>
    <xf numFmtId="176" fontId="16" fillId="3" borderId="0" xfId="33" applyFont="true" applyBorder="false" applyAlignment="false" applyProtection="false">
      <alignment horizontal="general" vertical="bottom" textRotation="0" wrapText="false" indent="0" shrinkToFit="false"/>
      <protection locked="true" hidden="false"/>
    </xf>
    <xf numFmtId="164" fontId="17" fillId="3" borderId="0" xfId="33" applyFont="true" applyBorder="false" applyAlignment="false" applyProtection="false">
      <alignment horizontal="general" vertical="bottom" textRotation="0" wrapText="false" indent="0" shrinkToFit="false"/>
      <protection locked="true" hidden="false"/>
    </xf>
    <xf numFmtId="172" fontId="16" fillId="3" borderId="0" xfId="33" applyFont="true" applyBorder="false" applyAlignment="false" applyProtection="false">
      <alignment horizontal="general" vertical="bottom" textRotation="0" wrapText="false" indent="0" shrinkToFit="false"/>
      <protection locked="true" hidden="false"/>
    </xf>
    <xf numFmtId="164" fontId="16" fillId="3" borderId="0" xfId="33" applyFont="true" applyBorder="true" applyAlignment="true" applyProtection="false">
      <alignment horizontal="center" vertical="bottom" textRotation="0" wrapText="false" indent="0" shrinkToFit="false"/>
      <protection locked="true" hidden="false"/>
    </xf>
    <xf numFmtId="177" fontId="16" fillId="3" borderId="0" xfId="33" applyFont="true" applyBorder="false" applyAlignment="false" applyProtection="false">
      <alignment horizontal="general" vertical="bottom" textRotation="0" wrapText="false" indent="0" shrinkToFit="false"/>
      <protection locked="true" hidden="false"/>
    </xf>
    <xf numFmtId="172" fontId="16" fillId="3" borderId="0" xfId="33" applyFont="true" applyBorder="false" applyAlignment="true" applyProtection="false">
      <alignment horizontal="center" vertical="bottom" textRotation="0" wrapText="false" indent="0" shrinkToFit="false"/>
      <protection locked="true" hidden="false"/>
    </xf>
    <xf numFmtId="178" fontId="16" fillId="3" borderId="0" xfId="33" applyFont="true" applyBorder="false" applyAlignment="false" applyProtection="false">
      <alignment horizontal="general" vertical="bottom" textRotation="0" wrapText="false" indent="0" shrinkToFit="false"/>
      <protection locked="true" hidden="false"/>
    </xf>
    <xf numFmtId="178" fontId="16" fillId="3" borderId="0" xfId="33" applyFont="true" applyBorder="false" applyAlignment="true" applyProtection="false">
      <alignment horizontal="left" vertical="bottom" textRotation="0" wrapText="false" indent="0" shrinkToFit="false"/>
      <protection locked="true" hidden="false"/>
    </xf>
    <xf numFmtId="179" fontId="16" fillId="3" borderId="0" xfId="33" applyFont="true" applyBorder="false" applyAlignment="false" applyProtection="false">
      <alignment horizontal="general" vertical="bottom" textRotation="0" wrapText="false" indent="0" shrinkToFit="false"/>
      <protection locked="true" hidden="false"/>
    </xf>
    <xf numFmtId="175" fontId="17" fillId="0" borderId="0" xfId="33" applyFont="true" applyBorder="false" applyAlignment="false" applyProtection="false">
      <alignment horizontal="general" vertical="bottom" textRotation="0" wrapText="false" indent="0" shrinkToFit="false"/>
      <protection locked="true" hidden="false"/>
    </xf>
    <xf numFmtId="180" fontId="1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72" fontId="17" fillId="0" borderId="0" xfId="25" applyFont="true" applyBorder="false" applyAlignment="true" applyProtection="false">
      <alignment horizontal="general" vertical="bottom" textRotation="0" wrapText="false" indent="0" shrinkToFit="false"/>
      <protection locked="true" hidden="false"/>
    </xf>
    <xf numFmtId="172" fontId="17" fillId="0" borderId="0" xfId="25" applyFont="true" applyBorder="false" applyAlignment="false" applyProtection="false">
      <alignment horizontal="general" vertical="bottom" textRotation="0" wrapText="false" indent="0" shrinkToFit="false"/>
      <protection locked="true" hidden="false"/>
    </xf>
    <xf numFmtId="172" fontId="17" fillId="0" borderId="0" xfId="29" applyFont="true" applyBorder="false" applyAlignment="false" applyProtection="false">
      <alignment horizontal="general" vertical="bottom" textRotation="0" wrapText="false" indent="0" shrinkToFit="false"/>
      <protection locked="true" hidden="false"/>
    </xf>
    <xf numFmtId="170" fontId="16" fillId="0" borderId="0" xfId="33" applyFont="true" applyBorder="false" applyAlignment="false" applyProtection="false">
      <alignment horizontal="general" vertical="bottom" textRotation="0" wrapText="false" indent="0" shrinkToFit="false"/>
      <protection locked="true" hidden="false"/>
    </xf>
    <xf numFmtId="172" fontId="16" fillId="0" borderId="0" xfId="33" applyFont="true" applyBorder="false" applyAlignment="true" applyProtection="false">
      <alignment horizontal="general" vertical="bottom" textRotation="0" wrapText="false" indent="0" shrinkToFit="false"/>
      <protection locked="true" hidden="false"/>
    </xf>
    <xf numFmtId="172" fontId="16" fillId="0" borderId="0" xfId="33" applyFont="true" applyBorder="false" applyAlignment="true" applyProtection="false">
      <alignment horizontal="general" vertical="bottom" textRotation="0" wrapText="true" indent="0" shrinkToFit="false"/>
      <protection locked="true" hidden="false"/>
    </xf>
    <xf numFmtId="172" fontId="17" fillId="0" borderId="0" xfId="33" applyFont="true" applyBorder="false" applyAlignment="false" applyProtection="false">
      <alignment horizontal="general" vertical="bottom" textRotation="0" wrapText="false" indent="0" shrinkToFit="false"/>
      <protection locked="true" hidden="false"/>
    </xf>
    <xf numFmtId="172" fontId="16" fillId="0" borderId="0" xfId="33" applyFont="true" applyBorder="false" applyAlignment="false" applyProtection="false">
      <alignment horizontal="general" vertical="bottom" textRotation="0" wrapText="false" indent="0" shrinkToFit="false"/>
      <protection locked="true" hidden="false"/>
    </xf>
    <xf numFmtId="178" fontId="16" fillId="0" borderId="0" xfId="33" applyFont="true" applyBorder="false" applyAlignment="false" applyProtection="false">
      <alignment horizontal="general" vertical="bottom" textRotation="0" wrapText="false" indent="0" shrinkToFit="false"/>
      <protection locked="true" hidden="false"/>
    </xf>
    <xf numFmtId="175" fontId="16" fillId="0" borderId="0" xfId="33" applyFont="true" applyBorder="false" applyAlignment="false" applyProtection="false">
      <alignment horizontal="general" vertical="bottom" textRotation="0" wrapText="false" indent="0" shrinkToFit="false"/>
      <protection locked="true" hidden="false"/>
    </xf>
    <xf numFmtId="181" fontId="16" fillId="0" borderId="0" xfId="33" applyFont="true" applyBorder="false" applyAlignment="false" applyProtection="false">
      <alignment horizontal="general" vertical="bottom" textRotation="0" wrapText="false" indent="0" shrinkToFit="false"/>
      <protection locked="true" hidden="false"/>
    </xf>
    <xf numFmtId="167" fontId="16" fillId="0" borderId="0" xfId="33" applyFont="true" applyBorder="false" applyAlignment="true" applyProtection="false">
      <alignment horizontal="center"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9" fontId="17"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false" applyAlignment="true" applyProtection="false">
      <alignment horizontal="center" vertical="bottom" textRotation="0" wrapText="false" indent="0" shrinkToFit="false"/>
      <protection locked="true" hidden="false"/>
    </xf>
    <xf numFmtId="175" fontId="17" fillId="0" borderId="0" xfId="25" applyFont="true" applyBorder="false" applyAlignment="false" applyProtection="false">
      <alignment horizontal="general" vertical="bottom" textRotation="0" wrapText="false" indent="0" shrinkToFit="false"/>
      <protection locked="true" hidden="false"/>
    </xf>
    <xf numFmtId="169" fontId="17" fillId="0" borderId="0" xfId="28" applyFont="true" applyBorder="false" applyAlignment="false" applyProtection="false">
      <alignment horizontal="general" vertical="bottom" textRotation="0" wrapText="false" indent="0" shrinkToFit="false"/>
      <protection locked="true" hidden="false"/>
    </xf>
    <xf numFmtId="169" fontId="16" fillId="0" borderId="0" xfId="33"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7" fontId="17"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false" applyProtection="false">
      <alignment horizontal="general" vertical="bottom" textRotation="0" wrapText="false" indent="0" shrinkToFit="false"/>
      <protection locked="true" hidden="false"/>
    </xf>
    <xf numFmtId="182" fontId="17" fillId="3" borderId="0" xfId="25" applyFont="true" applyBorder="tru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10" xfId="24"/>
    <cellStyle name="Normal 2" xfId="25"/>
    <cellStyle name="Normal 2 2" xfId="26"/>
    <cellStyle name="Normal 2 4" xfId="27"/>
    <cellStyle name="Normal 3" xfId="28"/>
    <cellStyle name="Normal 3 2" xfId="29"/>
    <cellStyle name="Normal 4" xfId="30"/>
    <cellStyle name="Normal 5" xfId="31"/>
    <cellStyle name="Normal 6" xfId="32"/>
    <cellStyle name="Normal 7" xfId="33"/>
    <cellStyle name="Normal 8" xfId="34"/>
    <cellStyle name="Normal 9" xfId="35"/>
    <cellStyle name="Normál 2" xfId="36"/>
    <cellStyle name="Normál 2 2" xfId="37"/>
    <cellStyle name="Normál 2 2 2" xfId="38"/>
    <cellStyle name="Normál 2 3" xfId="39"/>
    <cellStyle name="Normál 2 4" xfId="40"/>
    <cellStyle name="Normál 2 5" xfId="41"/>
    <cellStyle name="Normál 3" xfId="42"/>
    <cellStyle name="Normál 4" xfId="43"/>
    <cellStyle name="Normál 4 2" xfId="44"/>
    <cellStyle name="Normál 5" xfId="45"/>
    <cellStyle name="Normál 6" xfId="46"/>
    <cellStyle name="Normál 7" xfId="47"/>
    <cellStyle name="Normál 8" xfId="48"/>
    <cellStyle name="Normál_uzlidnk" xfId="49"/>
    <cellStyle name="Percent 2" xfId="50"/>
    <cellStyle name="Percent 3" xfId="51"/>
    <cellStyle name="Percent 4" xfId="52"/>
    <cellStyle name="sor1" xfId="53"/>
    <cellStyle name="Százalék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9.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6.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6</xdr:row>
      <xdr:rowOff>9360</xdr:rowOff>
    </xdr:to>
    <xdr:pic>
      <xdr:nvPicPr>
        <xdr:cNvPr id="0" name="Picture 1" descr=""/>
        <xdr:cNvPicPr/>
      </xdr:nvPicPr>
      <xdr:blipFill>
        <a:blip r:embed="rId1"/>
        <a:stretch/>
      </xdr:blipFill>
      <xdr:spPr>
        <a:xfrm>
          <a:off x="759204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1" name="Picture 2" descr=""/>
        <xdr:cNvPicPr/>
      </xdr:nvPicPr>
      <xdr:blipFill>
        <a:blip r:embed="rId2"/>
        <a:stretch/>
      </xdr:blipFill>
      <xdr:spPr>
        <a:xfrm>
          <a:off x="7592040" y="5991120"/>
          <a:ext cx="6301080" cy="437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18" name="Picture 1" descr=""/>
        <xdr:cNvPicPr/>
      </xdr:nvPicPr>
      <xdr:blipFill>
        <a:blip r:embed="rId1"/>
        <a:stretch/>
      </xdr:blipFill>
      <xdr:spPr>
        <a:xfrm>
          <a:off x="8575560" y="1457280"/>
          <a:ext cx="6291000" cy="4381560"/>
        </a:xfrm>
        <a:prstGeom prst="rect">
          <a:avLst/>
        </a:prstGeom>
        <a:ln w="0">
          <a:noFill/>
        </a:ln>
      </xdr:spPr>
    </xdr:pic>
    <xdr:clientData/>
  </xdr:twoCellAnchor>
  <xdr:twoCellAnchor editAs="oneCell">
    <xdr:from>
      <xdr:col>11</xdr:col>
      <xdr:colOff>0</xdr:colOff>
      <xdr:row>37</xdr:row>
      <xdr:rowOff>0</xdr:rowOff>
    </xdr:from>
    <xdr:to>
      <xdr:col>20</xdr:col>
      <xdr:colOff>341640</xdr:colOff>
      <xdr:row>64</xdr:row>
      <xdr:rowOff>9360</xdr:rowOff>
    </xdr:to>
    <xdr:pic>
      <xdr:nvPicPr>
        <xdr:cNvPr id="19" name="Picture 2" descr=""/>
        <xdr:cNvPicPr/>
      </xdr:nvPicPr>
      <xdr:blipFill>
        <a:blip r:embed="rId2"/>
        <a:stretch/>
      </xdr:blipFill>
      <xdr:spPr>
        <a:xfrm>
          <a:off x="8575560" y="5991120"/>
          <a:ext cx="6291000" cy="4381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14</xdr:col>
      <xdr:colOff>186480</xdr:colOff>
      <xdr:row>36</xdr:row>
      <xdr:rowOff>161640</xdr:rowOff>
    </xdr:to>
    <xdr:pic>
      <xdr:nvPicPr>
        <xdr:cNvPr id="20" name="Picture 7" descr=""/>
        <xdr:cNvPicPr/>
      </xdr:nvPicPr>
      <xdr:blipFill>
        <a:blip r:embed="rId1"/>
        <a:stretch/>
      </xdr:blipFill>
      <xdr:spPr>
        <a:xfrm>
          <a:off x="3553920" y="1619280"/>
          <a:ext cx="6291720" cy="4371840"/>
        </a:xfrm>
        <a:prstGeom prst="rect">
          <a:avLst/>
        </a:prstGeom>
        <a:ln w="0">
          <a:noFill/>
        </a:ln>
      </xdr:spPr>
    </xdr:pic>
    <xdr:clientData/>
  </xdr:twoCellAnchor>
  <xdr:twoCellAnchor editAs="oneCell">
    <xdr:from>
      <xdr:col>5</xdr:col>
      <xdr:colOff>0</xdr:colOff>
      <xdr:row>39</xdr:row>
      <xdr:rowOff>0</xdr:rowOff>
    </xdr:from>
    <xdr:to>
      <xdr:col>14</xdr:col>
      <xdr:colOff>176040</xdr:colOff>
      <xdr:row>66</xdr:row>
      <xdr:rowOff>9720</xdr:rowOff>
    </xdr:to>
    <xdr:pic>
      <xdr:nvPicPr>
        <xdr:cNvPr id="21" name="Picture 8" descr=""/>
        <xdr:cNvPicPr/>
      </xdr:nvPicPr>
      <xdr:blipFill>
        <a:blip r:embed="rId2"/>
        <a:stretch/>
      </xdr:blipFill>
      <xdr:spPr>
        <a:xfrm>
          <a:off x="3553920" y="6315120"/>
          <a:ext cx="6281280" cy="4381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22" name="Picture 1" descr=""/>
        <xdr:cNvPicPr/>
      </xdr:nvPicPr>
      <xdr:blipFill>
        <a:blip r:embed="rId1"/>
        <a:stretch/>
      </xdr:blipFill>
      <xdr:spPr>
        <a:xfrm>
          <a:off x="759204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4</xdr:row>
      <xdr:rowOff>9360</xdr:rowOff>
    </xdr:to>
    <xdr:pic>
      <xdr:nvPicPr>
        <xdr:cNvPr id="23" name="Picture 2" descr=""/>
        <xdr:cNvPicPr/>
      </xdr:nvPicPr>
      <xdr:blipFill>
        <a:blip r:embed="rId2"/>
        <a:stretch/>
      </xdr:blipFill>
      <xdr:spPr>
        <a:xfrm>
          <a:off x="7592040" y="5991120"/>
          <a:ext cx="6301080" cy="4381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5</xdr:row>
      <xdr:rowOff>162000</xdr:rowOff>
    </xdr:to>
    <xdr:pic>
      <xdr:nvPicPr>
        <xdr:cNvPr id="24" name="Picture 1" descr=""/>
        <xdr:cNvPicPr/>
      </xdr:nvPicPr>
      <xdr:blipFill>
        <a:blip r:embed="rId1"/>
        <a:stretch/>
      </xdr:blipFill>
      <xdr:spPr>
        <a:xfrm>
          <a:off x="7271280" y="1457280"/>
          <a:ext cx="629100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25" name="Picture 2" descr=""/>
        <xdr:cNvPicPr/>
      </xdr:nvPicPr>
      <xdr:blipFill>
        <a:blip r:embed="rId2"/>
        <a:stretch/>
      </xdr:blipFill>
      <xdr:spPr>
        <a:xfrm>
          <a:off x="7271280" y="5991120"/>
          <a:ext cx="6291000" cy="437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6</xdr:row>
      <xdr:rowOff>9360</xdr:rowOff>
    </xdr:to>
    <xdr:pic>
      <xdr:nvPicPr>
        <xdr:cNvPr id="26" name="Picture 1" descr=""/>
        <xdr:cNvPicPr/>
      </xdr:nvPicPr>
      <xdr:blipFill>
        <a:blip r:embed="rId1"/>
        <a:stretch/>
      </xdr:blipFill>
      <xdr:spPr>
        <a:xfrm>
          <a:off x="7716600" y="1457280"/>
          <a:ext cx="6290640" cy="4381560"/>
        </a:xfrm>
        <a:prstGeom prst="rect">
          <a:avLst/>
        </a:prstGeom>
        <a:ln w="0">
          <a:noFill/>
        </a:ln>
      </xdr:spPr>
    </xdr:pic>
    <xdr:clientData/>
  </xdr:twoCellAnchor>
  <xdr:twoCellAnchor editAs="oneCell">
    <xdr:from>
      <xdr:col>11</xdr:col>
      <xdr:colOff>0</xdr:colOff>
      <xdr:row>37</xdr:row>
      <xdr:rowOff>0</xdr:rowOff>
    </xdr:from>
    <xdr:to>
      <xdr:col>20</xdr:col>
      <xdr:colOff>341280</xdr:colOff>
      <xdr:row>63</xdr:row>
      <xdr:rowOff>162000</xdr:rowOff>
    </xdr:to>
    <xdr:pic>
      <xdr:nvPicPr>
        <xdr:cNvPr id="27" name="Picture 2" descr=""/>
        <xdr:cNvPicPr/>
      </xdr:nvPicPr>
      <xdr:blipFill>
        <a:blip r:embed="rId2"/>
        <a:stretch/>
      </xdr:blipFill>
      <xdr:spPr>
        <a:xfrm>
          <a:off x="7716600" y="5991120"/>
          <a:ext cx="6290640" cy="4372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27880</xdr:colOff>
      <xdr:row>36</xdr:row>
      <xdr:rowOff>9360</xdr:rowOff>
    </xdr:to>
    <xdr:pic>
      <xdr:nvPicPr>
        <xdr:cNvPr id="28" name="Picture 1" descr=""/>
        <xdr:cNvPicPr/>
      </xdr:nvPicPr>
      <xdr:blipFill>
        <a:blip r:embed="rId1"/>
        <a:stretch/>
      </xdr:blipFill>
      <xdr:spPr>
        <a:xfrm>
          <a:off x="7716600" y="1457280"/>
          <a:ext cx="6290640" cy="4381560"/>
        </a:xfrm>
        <a:prstGeom prst="rect">
          <a:avLst/>
        </a:prstGeom>
        <a:ln w="0">
          <a:noFill/>
        </a:ln>
      </xdr:spPr>
    </xdr:pic>
    <xdr:clientData/>
  </xdr:twoCellAnchor>
  <xdr:twoCellAnchor editAs="oneCell">
    <xdr:from>
      <xdr:col>11</xdr:col>
      <xdr:colOff>0</xdr:colOff>
      <xdr:row>37</xdr:row>
      <xdr:rowOff>0</xdr:rowOff>
    </xdr:from>
    <xdr:to>
      <xdr:col>20</xdr:col>
      <xdr:colOff>238320</xdr:colOff>
      <xdr:row>64</xdr:row>
      <xdr:rowOff>9360</xdr:rowOff>
    </xdr:to>
    <xdr:pic>
      <xdr:nvPicPr>
        <xdr:cNvPr id="29" name="Picture 2" descr=""/>
        <xdr:cNvPicPr/>
      </xdr:nvPicPr>
      <xdr:blipFill>
        <a:blip r:embed="rId2"/>
        <a:stretch/>
      </xdr:blipFill>
      <xdr:spPr>
        <a:xfrm>
          <a:off x="7716600" y="5991120"/>
          <a:ext cx="6301080" cy="4381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30"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4</xdr:row>
      <xdr:rowOff>9360</xdr:rowOff>
    </xdr:to>
    <xdr:pic>
      <xdr:nvPicPr>
        <xdr:cNvPr id="31" name="Picture 2" descr=""/>
        <xdr:cNvPicPr/>
      </xdr:nvPicPr>
      <xdr:blipFill>
        <a:blip r:embed="rId2"/>
        <a:stretch/>
      </xdr:blipFill>
      <xdr:spPr>
        <a:xfrm>
          <a:off x="7271280" y="5991120"/>
          <a:ext cx="6291000" cy="4381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32" name="Picture 1" descr=""/>
        <xdr:cNvPicPr/>
      </xdr:nvPicPr>
      <xdr:blipFill>
        <a:blip r:embed="rId1"/>
        <a:stretch/>
      </xdr:blipFill>
      <xdr:spPr>
        <a:xfrm>
          <a:off x="7882200" y="1457280"/>
          <a:ext cx="6291000" cy="4381560"/>
        </a:xfrm>
        <a:prstGeom prst="rect">
          <a:avLst/>
        </a:prstGeom>
        <a:ln w="0">
          <a:noFill/>
        </a:ln>
      </xdr:spPr>
    </xdr:pic>
    <xdr:clientData/>
  </xdr:twoCellAnchor>
  <xdr:twoCellAnchor editAs="oneCell">
    <xdr:from>
      <xdr:col>11</xdr:col>
      <xdr:colOff>0</xdr:colOff>
      <xdr:row>37</xdr:row>
      <xdr:rowOff>0</xdr:rowOff>
    </xdr:from>
    <xdr:to>
      <xdr:col>20</xdr:col>
      <xdr:colOff>341640</xdr:colOff>
      <xdr:row>64</xdr:row>
      <xdr:rowOff>9360</xdr:rowOff>
    </xdr:to>
    <xdr:pic>
      <xdr:nvPicPr>
        <xdr:cNvPr id="33" name="Picture 2" descr=""/>
        <xdr:cNvPicPr/>
      </xdr:nvPicPr>
      <xdr:blipFill>
        <a:blip r:embed="rId2"/>
        <a:stretch/>
      </xdr:blipFill>
      <xdr:spPr>
        <a:xfrm>
          <a:off x="7882200" y="5991120"/>
          <a:ext cx="6291000" cy="4381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34" name="Picture 1" descr=""/>
        <xdr:cNvPicPr/>
      </xdr:nvPicPr>
      <xdr:blipFill>
        <a:blip r:embed="rId1"/>
        <a:stretch/>
      </xdr:blipFill>
      <xdr:spPr>
        <a:xfrm>
          <a:off x="7686000" y="1457280"/>
          <a:ext cx="629100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4</xdr:row>
      <xdr:rowOff>9360</xdr:rowOff>
    </xdr:to>
    <xdr:pic>
      <xdr:nvPicPr>
        <xdr:cNvPr id="35" name="Picture 2" descr=""/>
        <xdr:cNvPicPr/>
      </xdr:nvPicPr>
      <xdr:blipFill>
        <a:blip r:embed="rId2"/>
        <a:stretch/>
      </xdr:blipFill>
      <xdr:spPr>
        <a:xfrm>
          <a:off x="7686000" y="5991120"/>
          <a:ext cx="6301080" cy="4381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5</xdr:row>
      <xdr:rowOff>162000</xdr:rowOff>
    </xdr:to>
    <xdr:pic>
      <xdr:nvPicPr>
        <xdr:cNvPr id="36" name="Picture 1" descr=""/>
        <xdr:cNvPicPr/>
      </xdr:nvPicPr>
      <xdr:blipFill>
        <a:blip r:embed="rId1"/>
        <a:stretch/>
      </xdr:blipFill>
      <xdr:spPr>
        <a:xfrm>
          <a:off x="7540560" y="1457280"/>
          <a:ext cx="629100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4</xdr:row>
      <xdr:rowOff>9360</xdr:rowOff>
    </xdr:to>
    <xdr:pic>
      <xdr:nvPicPr>
        <xdr:cNvPr id="37" name="Picture 2" descr=""/>
        <xdr:cNvPicPr/>
      </xdr:nvPicPr>
      <xdr:blipFill>
        <a:blip r:embed="rId2"/>
        <a:stretch/>
      </xdr:blipFill>
      <xdr:spPr>
        <a:xfrm>
          <a:off x="7540560" y="5991120"/>
          <a:ext cx="6291000" cy="43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6</xdr:row>
      <xdr:rowOff>9360</xdr:rowOff>
    </xdr:to>
    <xdr:pic>
      <xdr:nvPicPr>
        <xdr:cNvPr id="2" name="Picture 1" descr=""/>
        <xdr:cNvPicPr/>
      </xdr:nvPicPr>
      <xdr:blipFill>
        <a:blip r:embed="rId1"/>
        <a:stretch/>
      </xdr:blipFill>
      <xdr:spPr>
        <a:xfrm>
          <a:off x="936180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41280</xdr:colOff>
      <xdr:row>64</xdr:row>
      <xdr:rowOff>9360</xdr:rowOff>
    </xdr:to>
    <xdr:pic>
      <xdr:nvPicPr>
        <xdr:cNvPr id="3" name="Picture 2" descr=""/>
        <xdr:cNvPicPr/>
      </xdr:nvPicPr>
      <xdr:blipFill>
        <a:blip r:embed="rId2"/>
        <a:stretch/>
      </xdr:blipFill>
      <xdr:spPr>
        <a:xfrm>
          <a:off x="9361800" y="5991120"/>
          <a:ext cx="6290640" cy="4381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38"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4</xdr:row>
      <xdr:rowOff>9360</xdr:rowOff>
    </xdr:to>
    <xdr:pic>
      <xdr:nvPicPr>
        <xdr:cNvPr id="39" name="Picture 2" descr=""/>
        <xdr:cNvPicPr/>
      </xdr:nvPicPr>
      <xdr:blipFill>
        <a:blip r:embed="rId2"/>
        <a:stretch/>
      </xdr:blipFill>
      <xdr:spPr>
        <a:xfrm>
          <a:off x="7271280" y="5991120"/>
          <a:ext cx="6301080" cy="4381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40"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41" name="Picture 2" descr=""/>
        <xdr:cNvPicPr/>
      </xdr:nvPicPr>
      <xdr:blipFill>
        <a:blip r:embed="rId2"/>
        <a:stretch/>
      </xdr:blipFill>
      <xdr:spPr>
        <a:xfrm>
          <a:off x="7271280" y="5991120"/>
          <a:ext cx="6291000" cy="4372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42"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43" name="Picture 2" descr=""/>
        <xdr:cNvPicPr/>
      </xdr:nvPicPr>
      <xdr:blipFill>
        <a:blip r:embed="rId2"/>
        <a:stretch/>
      </xdr:blipFill>
      <xdr:spPr>
        <a:xfrm>
          <a:off x="7271280" y="5991120"/>
          <a:ext cx="6291000" cy="4372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44" name="Picture 1" descr=""/>
        <xdr:cNvPicPr/>
      </xdr:nvPicPr>
      <xdr:blipFill>
        <a:blip r:embed="rId1"/>
        <a:stretch/>
      </xdr:blipFill>
      <xdr:spPr>
        <a:xfrm>
          <a:off x="793296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45" name="Picture 2" descr=""/>
        <xdr:cNvPicPr/>
      </xdr:nvPicPr>
      <xdr:blipFill>
        <a:blip r:embed="rId2"/>
        <a:stretch/>
      </xdr:blipFill>
      <xdr:spPr>
        <a:xfrm>
          <a:off x="7932960" y="5991120"/>
          <a:ext cx="6301080" cy="4372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46" name="Picture 1" descr=""/>
        <xdr:cNvPicPr/>
      </xdr:nvPicPr>
      <xdr:blipFill>
        <a:blip r:embed="rId1"/>
        <a:stretch/>
      </xdr:blipFill>
      <xdr:spPr>
        <a:xfrm>
          <a:off x="7965360" y="1457280"/>
          <a:ext cx="629100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47" name="Picture 2" descr=""/>
        <xdr:cNvPicPr/>
      </xdr:nvPicPr>
      <xdr:blipFill>
        <a:blip r:embed="rId2"/>
        <a:stretch/>
      </xdr:blipFill>
      <xdr:spPr>
        <a:xfrm>
          <a:off x="7965360" y="5991120"/>
          <a:ext cx="6301080" cy="4372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48"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49" name="Picture 2" descr=""/>
        <xdr:cNvPicPr/>
      </xdr:nvPicPr>
      <xdr:blipFill>
        <a:blip r:embed="rId2"/>
        <a:stretch/>
      </xdr:blipFill>
      <xdr:spPr>
        <a:xfrm>
          <a:off x="7271280" y="5991120"/>
          <a:ext cx="6291000" cy="4372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6</xdr:row>
      <xdr:rowOff>9360</xdr:rowOff>
    </xdr:to>
    <xdr:pic>
      <xdr:nvPicPr>
        <xdr:cNvPr id="50" name="Picture 1" descr=""/>
        <xdr:cNvPicPr/>
      </xdr:nvPicPr>
      <xdr:blipFill>
        <a:blip r:embed="rId1"/>
        <a:stretch/>
      </xdr:blipFill>
      <xdr:spPr>
        <a:xfrm>
          <a:off x="790272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62160</xdr:colOff>
      <xdr:row>64</xdr:row>
      <xdr:rowOff>9360</xdr:rowOff>
    </xdr:to>
    <xdr:pic>
      <xdr:nvPicPr>
        <xdr:cNvPr id="51" name="Picture 2" descr=""/>
        <xdr:cNvPicPr/>
      </xdr:nvPicPr>
      <xdr:blipFill>
        <a:blip r:embed="rId2"/>
        <a:stretch/>
      </xdr:blipFill>
      <xdr:spPr>
        <a:xfrm>
          <a:off x="7902720" y="5991120"/>
          <a:ext cx="6311160" cy="4381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5</xdr:row>
      <xdr:rowOff>162000</xdr:rowOff>
    </xdr:to>
    <xdr:pic>
      <xdr:nvPicPr>
        <xdr:cNvPr id="52" name="Picture 1" descr=""/>
        <xdr:cNvPicPr/>
      </xdr:nvPicPr>
      <xdr:blipFill>
        <a:blip r:embed="rId1"/>
        <a:stretch/>
      </xdr:blipFill>
      <xdr:spPr>
        <a:xfrm>
          <a:off x="7592040" y="1457280"/>
          <a:ext cx="629100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53" name="Picture 2" descr=""/>
        <xdr:cNvPicPr/>
      </xdr:nvPicPr>
      <xdr:blipFill>
        <a:blip r:embed="rId2"/>
        <a:stretch/>
      </xdr:blipFill>
      <xdr:spPr>
        <a:xfrm>
          <a:off x="7592040" y="5991120"/>
          <a:ext cx="6291000" cy="4372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5</xdr:row>
      <xdr:rowOff>162000</xdr:rowOff>
    </xdr:to>
    <xdr:pic>
      <xdr:nvPicPr>
        <xdr:cNvPr id="54" name="Picture 1" descr=""/>
        <xdr:cNvPicPr/>
      </xdr:nvPicPr>
      <xdr:blipFill>
        <a:blip r:embed="rId1"/>
        <a:stretch/>
      </xdr:blipFill>
      <xdr:spPr>
        <a:xfrm>
          <a:off x="9437400" y="1457280"/>
          <a:ext cx="6233760" cy="4372200"/>
        </a:xfrm>
        <a:prstGeom prst="rect">
          <a:avLst/>
        </a:prstGeom>
        <a:ln w="0">
          <a:noFill/>
        </a:ln>
      </xdr:spPr>
    </xdr:pic>
    <xdr:clientData/>
  </xdr:twoCellAnchor>
  <xdr:twoCellAnchor editAs="oneCell">
    <xdr:from>
      <xdr:col>11</xdr:col>
      <xdr:colOff>0</xdr:colOff>
      <xdr:row>37</xdr:row>
      <xdr:rowOff>0</xdr:rowOff>
    </xdr:from>
    <xdr:to>
      <xdr:col>18</xdr:col>
      <xdr:colOff>517680</xdr:colOff>
      <xdr:row>64</xdr:row>
      <xdr:rowOff>9360</xdr:rowOff>
    </xdr:to>
    <xdr:pic>
      <xdr:nvPicPr>
        <xdr:cNvPr id="55" name="Picture 2" descr=""/>
        <xdr:cNvPicPr/>
      </xdr:nvPicPr>
      <xdr:blipFill>
        <a:blip r:embed="rId2"/>
        <a:stretch/>
      </xdr:blipFill>
      <xdr:spPr>
        <a:xfrm>
          <a:off x="9437400" y="5991120"/>
          <a:ext cx="6233760" cy="4381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56" name="Picture 1" descr=""/>
        <xdr:cNvPicPr/>
      </xdr:nvPicPr>
      <xdr:blipFill>
        <a:blip r:embed="rId1"/>
        <a:stretch/>
      </xdr:blipFill>
      <xdr:spPr>
        <a:xfrm>
          <a:off x="739584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280</xdr:colOff>
      <xdr:row>64</xdr:row>
      <xdr:rowOff>9360</xdr:rowOff>
    </xdr:to>
    <xdr:pic>
      <xdr:nvPicPr>
        <xdr:cNvPr id="57" name="Picture 2" descr=""/>
        <xdr:cNvPicPr/>
      </xdr:nvPicPr>
      <xdr:blipFill>
        <a:blip r:embed="rId2"/>
        <a:stretch/>
      </xdr:blipFill>
      <xdr:spPr>
        <a:xfrm>
          <a:off x="7395840" y="5991120"/>
          <a:ext cx="6290640" cy="43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4" name="Picture 1" descr=""/>
        <xdr:cNvPicPr/>
      </xdr:nvPicPr>
      <xdr:blipFill>
        <a:blip r:embed="rId1"/>
        <a:stretch/>
      </xdr:blipFill>
      <xdr:spPr>
        <a:xfrm>
          <a:off x="854460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280</xdr:colOff>
      <xdr:row>63</xdr:row>
      <xdr:rowOff>162000</xdr:rowOff>
    </xdr:to>
    <xdr:pic>
      <xdr:nvPicPr>
        <xdr:cNvPr id="5" name="Picture 2" descr=""/>
        <xdr:cNvPicPr/>
      </xdr:nvPicPr>
      <xdr:blipFill>
        <a:blip r:embed="rId2"/>
        <a:stretch/>
      </xdr:blipFill>
      <xdr:spPr>
        <a:xfrm>
          <a:off x="8544600" y="5991120"/>
          <a:ext cx="6290640" cy="4372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6</xdr:row>
      <xdr:rowOff>9360</xdr:rowOff>
    </xdr:to>
    <xdr:pic>
      <xdr:nvPicPr>
        <xdr:cNvPr id="58" name="Picture 1" descr=""/>
        <xdr:cNvPicPr/>
      </xdr:nvPicPr>
      <xdr:blipFill>
        <a:blip r:embed="rId1"/>
        <a:stretch/>
      </xdr:blipFill>
      <xdr:spPr>
        <a:xfrm>
          <a:off x="1032336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41640</xdr:colOff>
      <xdr:row>64</xdr:row>
      <xdr:rowOff>9360</xdr:rowOff>
    </xdr:to>
    <xdr:pic>
      <xdr:nvPicPr>
        <xdr:cNvPr id="59" name="Picture 2" descr=""/>
        <xdr:cNvPicPr/>
      </xdr:nvPicPr>
      <xdr:blipFill>
        <a:blip r:embed="rId2"/>
        <a:stretch/>
      </xdr:blipFill>
      <xdr:spPr>
        <a:xfrm>
          <a:off x="10323360" y="5991120"/>
          <a:ext cx="6290640" cy="4381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69280</xdr:colOff>
      <xdr:row>34</xdr:row>
      <xdr:rowOff>162000</xdr:rowOff>
    </xdr:to>
    <xdr:pic>
      <xdr:nvPicPr>
        <xdr:cNvPr id="60" name="Picture 1" descr=""/>
        <xdr:cNvPicPr/>
      </xdr:nvPicPr>
      <xdr:blipFill>
        <a:blip r:embed="rId1"/>
        <a:stretch/>
      </xdr:blipFill>
      <xdr:spPr>
        <a:xfrm>
          <a:off x="7271280" y="1457280"/>
          <a:ext cx="6218640" cy="4210200"/>
        </a:xfrm>
        <a:prstGeom prst="rect">
          <a:avLst/>
        </a:prstGeom>
        <a:ln w="0">
          <a:noFill/>
        </a:ln>
      </xdr:spPr>
    </xdr:pic>
    <xdr:clientData/>
  </xdr:twoCellAnchor>
  <xdr:twoCellAnchor editAs="oneCell">
    <xdr:from>
      <xdr:col>11</xdr:col>
      <xdr:colOff>0</xdr:colOff>
      <xdr:row>37</xdr:row>
      <xdr:rowOff>0</xdr:rowOff>
    </xdr:from>
    <xdr:to>
      <xdr:col>20</xdr:col>
      <xdr:colOff>269280</xdr:colOff>
      <xdr:row>62</xdr:row>
      <xdr:rowOff>162000</xdr:rowOff>
    </xdr:to>
    <xdr:pic>
      <xdr:nvPicPr>
        <xdr:cNvPr id="61" name="Picture 2" descr=""/>
        <xdr:cNvPicPr/>
      </xdr:nvPicPr>
      <xdr:blipFill>
        <a:blip r:embed="rId2"/>
        <a:stretch/>
      </xdr:blipFill>
      <xdr:spPr>
        <a:xfrm>
          <a:off x="7271280" y="5991120"/>
          <a:ext cx="6218640" cy="4210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6</xdr:row>
      <xdr:rowOff>9360</xdr:rowOff>
    </xdr:to>
    <xdr:pic>
      <xdr:nvPicPr>
        <xdr:cNvPr id="62" name="Picture 1" descr=""/>
        <xdr:cNvPicPr/>
      </xdr:nvPicPr>
      <xdr:blipFill>
        <a:blip r:embed="rId1"/>
        <a:stretch/>
      </xdr:blipFill>
      <xdr:spPr>
        <a:xfrm>
          <a:off x="727128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63" name="Picture 2" descr=""/>
        <xdr:cNvPicPr/>
      </xdr:nvPicPr>
      <xdr:blipFill>
        <a:blip r:embed="rId2"/>
        <a:stretch/>
      </xdr:blipFill>
      <xdr:spPr>
        <a:xfrm>
          <a:off x="7271280" y="5991120"/>
          <a:ext cx="6301080" cy="4372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6</xdr:row>
      <xdr:rowOff>9360</xdr:rowOff>
    </xdr:to>
    <xdr:pic>
      <xdr:nvPicPr>
        <xdr:cNvPr id="64" name="Picture 1" descr=""/>
        <xdr:cNvPicPr/>
      </xdr:nvPicPr>
      <xdr:blipFill>
        <a:blip r:embed="rId1"/>
        <a:stretch/>
      </xdr:blipFill>
      <xdr:spPr>
        <a:xfrm>
          <a:off x="9712800" y="1457280"/>
          <a:ext cx="6301440" cy="4381560"/>
        </a:xfrm>
        <a:prstGeom prst="rect">
          <a:avLst/>
        </a:prstGeom>
        <a:ln w="0">
          <a:noFill/>
        </a:ln>
      </xdr:spPr>
    </xdr:pic>
    <xdr:clientData/>
  </xdr:twoCellAnchor>
  <xdr:twoCellAnchor editAs="oneCell">
    <xdr:from>
      <xdr:col>11</xdr:col>
      <xdr:colOff>0</xdr:colOff>
      <xdr:row>37</xdr:row>
      <xdr:rowOff>0</xdr:rowOff>
    </xdr:from>
    <xdr:to>
      <xdr:col>20</xdr:col>
      <xdr:colOff>352080</xdr:colOff>
      <xdr:row>63</xdr:row>
      <xdr:rowOff>162000</xdr:rowOff>
    </xdr:to>
    <xdr:pic>
      <xdr:nvPicPr>
        <xdr:cNvPr id="65" name="Picture 2" descr=""/>
        <xdr:cNvPicPr/>
      </xdr:nvPicPr>
      <xdr:blipFill>
        <a:blip r:embed="rId2"/>
        <a:stretch/>
      </xdr:blipFill>
      <xdr:spPr>
        <a:xfrm>
          <a:off x="9712800" y="5991120"/>
          <a:ext cx="6301440" cy="4372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6</xdr:row>
      <xdr:rowOff>9360</xdr:rowOff>
    </xdr:to>
    <xdr:pic>
      <xdr:nvPicPr>
        <xdr:cNvPr id="66" name="Picture 1" descr=""/>
        <xdr:cNvPicPr/>
      </xdr:nvPicPr>
      <xdr:blipFill>
        <a:blip r:embed="rId1"/>
        <a:stretch/>
      </xdr:blipFill>
      <xdr:spPr>
        <a:xfrm>
          <a:off x="7654320" y="1457280"/>
          <a:ext cx="629064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67" name="Picture 2" descr=""/>
        <xdr:cNvPicPr/>
      </xdr:nvPicPr>
      <xdr:blipFill>
        <a:blip r:embed="rId2"/>
        <a:stretch/>
      </xdr:blipFill>
      <xdr:spPr>
        <a:xfrm>
          <a:off x="7654320" y="5991120"/>
          <a:ext cx="6301080" cy="4372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68" name="Picture 1" descr=""/>
        <xdr:cNvPicPr/>
      </xdr:nvPicPr>
      <xdr:blipFill>
        <a:blip r:embed="rId1"/>
        <a:stretch/>
      </xdr:blipFill>
      <xdr:spPr>
        <a:xfrm>
          <a:off x="7271280" y="1457280"/>
          <a:ext cx="6291000" cy="438156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69" name="Picture 2" descr=""/>
        <xdr:cNvPicPr/>
      </xdr:nvPicPr>
      <xdr:blipFill>
        <a:blip r:embed="rId2"/>
        <a:stretch/>
      </xdr:blipFill>
      <xdr:spPr>
        <a:xfrm>
          <a:off x="7271280" y="5991120"/>
          <a:ext cx="6291000" cy="4372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1200</xdr:colOff>
      <xdr:row>35</xdr:row>
      <xdr:rowOff>162000</xdr:rowOff>
    </xdr:to>
    <xdr:pic>
      <xdr:nvPicPr>
        <xdr:cNvPr id="70" name="Picture 1" descr=""/>
        <xdr:cNvPicPr/>
      </xdr:nvPicPr>
      <xdr:blipFill>
        <a:blip r:embed="rId1"/>
        <a:stretch/>
      </xdr:blipFill>
      <xdr:spPr>
        <a:xfrm>
          <a:off x="8129880" y="1457280"/>
          <a:ext cx="6280560" cy="4372200"/>
        </a:xfrm>
        <a:prstGeom prst="rect">
          <a:avLst/>
        </a:prstGeom>
        <a:ln w="0">
          <a:noFill/>
        </a:ln>
      </xdr:spPr>
    </xdr:pic>
    <xdr:clientData/>
  </xdr:twoCellAnchor>
  <xdr:twoCellAnchor editAs="oneCell">
    <xdr:from>
      <xdr:col>11</xdr:col>
      <xdr:colOff>0</xdr:colOff>
      <xdr:row>37</xdr:row>
      <xdr:rowOff>0</xdr:rowOff>
    </xdr:from>
    <xdr:to>
      <xdr:col>20</xdr:col>
      <xdr:colOff>331200</xdr:colOff>
      <xdr:row>63</xdr:row>
      <xdr:rowOff>162000</xdr:rowOff>
    </xdr:to>
    <xdr:pic>
      <xdr:nvPicPr>
        <xdr:cNvPr id="71" name="Picture 2" descr=""/>
        <xdr:cNvPicPr/>
      </xdr:nvPicPr>
      <xdr:blipFill>
        <a:blip r:embed="rId2"/>
        <a:stretch/>
      </xdr:blipFill>
      <xdr:spPr>
        <a:xfrm>
          <a:off x="8129880" y="5991120"/>
          <a:ext cx="6280560" cy="4372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72"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73" name="Picture 2" descr=""/>
        <xdr:cNvPicPr/>
      </xdr:nvPicPr>
      <xdr:blipFill>
        <a:blip r:embed="rId2"/>
        <a:stretch/>
      </xdr:blipFill>
      <xdr:spPr>
        <a:xfrm>
          <a:off x="7271280" y="5991120"/>
          <a:ext cx="6301080" cy="4372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74" name="Picture 1" descr=""/>
        <xdr:cNvPicPr/>
      </xdr:nvPicPr>
      <xdr:blipFill>
        <a:blip r:embed="rId1"/>
        <a:stretch/>
      </xdr:blipFill>
      <xdr:spPr>
        <a:xfrm>
          <a:off x="7819560" y="1457280"/>
          <a:ext cx="6290640" cy="438156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75" name="Picture 2" descr=""/>
        <xdr:cNvPicPr/>
      </xdr:nvPicPr>
      <xdr:blipFill>
        <a:blip r:embed="rId2"/>
        <a:stretch/>
      </xdr:blipFill>
      <xdr:spPr>
        <a:xfrm>
          <a:off x="7819560" y="5991120"/>
          <a:ext cx="6290640" cy="4372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5</xdr:row>
      <xdr:rowOff>162000</xdr:rowOff>
    </xdr:to>
    <xdr:pic>
      <xdr:nvPicPr>
        <xdr:cNvPr id="76" name="Picture 1" descr=""/>
        <xdr:cNvPicPr/>
      </xdr:nvPicPr>
      <xdr:blipFill>
        <a:blip r:embed="rId1"/>
        <a:stretch/>
      </xdr:blipFill>
      <xdr:spPr>
        <a:xfrm>
          <a:off x="7271280" y="1457280"/>
          <a:ext cx="629100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77" name="Picture 2" descr=""/>
        <xdr:cNvPicPr/>
      </xdr:nvPicPr>
      <xdr:blipFill>
        <a:blip r:embed="rId2"/>
        <a:stretch/>
      </xdr:blipFill>
      <xdr:spPr>
        <a:xfrm>
          <a:off x="7271280" y="5991120"/>
          <a:ext cx="6301080" cy="43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6" name="Picture 1" descr=""/>
        <xdr:cNvPicPr/>
      </xdr:nvPicPr>
      <xdr:blipFill>
        <a:blip r:embed="rId1"/>
        <a:stretch/>
      </xdr:blipFill>
      <xdr:spPr>
        <a:xfrm>
          <a:off x="760212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7" name="Picture 2" descr=""/>
        <xdr:cNvPicPr/>
      </xdr:nvPicPr>
      <xdr:blipFill>
        <a:blip r:embed="rId2"/>
        <a:stretch/>
      </xdr:blipFill>
      <xdr:spPr>
        <a:xfrm>
          <a:off x="7602120" y="5991120"/>
          <a:ext cx="6291000" cy="437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8" name="Picture 1" descr=""/>
        <xdr:cNvPicPr/>
      </xdr:nvPicPr>
      <xdr:blipFill>
        <a:blip r:embed="rId1"/>
        <a:stretch/>
      </xdr:blipFill>
      <xdr:spPr>
        <a:xfrm>
          <a:off x="780912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9" name="Picture 2" descr=""/>
        <xdr:cNvPicPr/>
      </xdr:nvPicPr>
      <xdr:blipFill>
        <a:blip r:embed="rId2"/>
        <a:stretch/>
      </xdr:blipFill>
      <xdr:spPr>
        <a:xfrm>
          <a:off x="7809120" y="5991120"/>
          <a:ext cx="6301080" cy="437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5</xdr:row>
      <xdr:rowOff>162000</xdr:rowOff>
    </xdr:to>
    <xdr:pic>
      <xdr:nvPicPr>
        <xdr:cNvPr id="10" name="Picture 1" descr=""/>
        <xdr:cNvPicPr/>
      </xdr:nvPicPr>
      <xdr:blipFill>
        <a:blip r:embed="rId1"/>
        <a:stretch/>
      </xdr:blipFill>
      <xdr:spPr>
        <a:xfrm>
          <a:off x="7881480" y="1457280"/>
          <a:ext cx="6291000" cy="4372200"/>
        </a:xfrm>
        <a:prstGeom prst="rect">
          <a:avLst/>
        </a:prstGeom>
        <a:ln w="0">
          <a:noFill/>
        </a:ln>
      </xdr:spPr>
    </xdr:pic>
    <xdr:clientData/>
  </xdr:twoCellAnchor>
  <xdr:twoCellAnchor editAs="oneCell">
    <xdr:from>
      <xdr:col>11</xdr:col>
      <xdr:colOff>0</xdr:colOff>
      <xdr:row>37</xdr:row>
      <xdr:rowOff>0</xdr:rowOff>
    </xdr:from>
    <xdr:to>
      <xdr:col>20</xdr:col>
      <xdr:colOff>341640</xdr:colOff>
      <xdr:row>63</xdr:row>
      <xdr:rowOff>162000</xdr:rowOff>
    </xdr:to>
    <xdr:pic>
      <xdr:nvPicPr>
        <xdr:cNvPr id="11" name="Picture 2" descr=""/>
        <xdr:cNvPicPr/>
      </xdr:nvPicPr>
      <xdr:blipFill>
        <a:blip r:embed="rId2"/>
        <a:stretch/>
      </xdr:blipFill>
      <xdr:spPr>
        <a:xfrm>
          <a:off x="7881480" y="5991120"/>
          <a:ext cx="6291000" cy="437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5</xdr:row>
      <xdr:rowOff>162000</xdr:rowOff>
    </xdr:to>
    <xdr:pic>
      <xdr:nvPicPr>
        <xdr:cNvPr id="12" name="Picture 1" descr=""/>
        <xdr:cNvPicPr/>
      </xdr:nvPicPr>
      <xdr:blipFill>
        <a:blip r:embed="rId1"/>
        <a:stretch/>
      </xdr:blipFill>
      <xdr:spPr>
        <a:xfrm>
          <a:off x="7738920" y="1457280"/>
          <a:ext cx="6290640" cy="4372200"/>
        </a:xfrm>
        <a:prstGeom prst="rect">
          <a:avLst/>
        </a:prstGeom>
        <a:ln w="0">
          <a:noFill/>
        </a:ln>
      </xdr:spPr>
    </xdr:pic>
    <xdr:clientData/>
  </xdr:twoCellAnchor>
  <xdr:twoCellAnchor editAs="oneCell">
    <xdr:from>
      <xdr:col>11</xdr:col>
      <xdr:colOff>0</xdr:colOff>
      <xdr:row>37</xdr:row>
      <xdr:rowOff>0</xdr:rowOff>
    </xdr:from>
    <xdr:to>
      <xdr:col>20</xdr:col>
      <xdr:colOff>352080</xdr:colOff>
      <xdr:row>63</xdr:row>
      <xdr:rowOff>162000</xdr:rowOff>
    </xdr:to>
    <xdr:pic>
      <xdr:nvPicPr>
        <xdr:cNvPr id="13" name="Picture 2" descr=""/>
        <xdr:cNvPicPr/>
      </xdr:nvPicPr>
      <xdr:blipFill>
        <a:blip r:embed="rId2"/>
        <a:stretch/>
      </xdr:blipFill>
      <xdr:spPr>
        <a:xfrm>
          <a:off x="7738920" y="5991120"/>
          <a:ext cx="6301080" cy="437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6</xdr:row>
      <xdr:rowOff>9360</xdr:rowOff>
    </xdr:to>
    <xdr:pic>
      <xdr:nvPicPr>
        <xdr:cNvPr id="14" name="Picture 1" descr=""/>
        <xdr:cNvPicPr/>
      </xdr:nvPicPr>
      <xdr:blipFill>
        <a:blip r:embed="rId1"/>
        <a:stretch/>
      </xdr:blipFill>
      <xdr:spPr>
        <a:xfrm>
          <a:off x="759204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15" name="Picture 2" descr=""/>
        <xdr:cNvPicPr/>
      </xdr:nvPicPr>
      <xdr:blipFill>
        <a:blip r:embed="rId2"/>
        <a:stretch/>
      </xdr:blipFill>
      <xdr:spPr>
        <a:xfrm>
          <a:off x="7592040" y="5991120"/>
          <a:ext cx="6301080" cy="43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6" name="Picture 1" descr=""/>
        <xdr:cNvPicPr/>
      </xdr:nvPicPr>
      <xdr:blipFill>
        <a:blip r:embed="rId1"/>
        <a:stretch/>
      </xdr:blipFill>
      <xdr:spPr>
        <a:xfrm>
          <a:off x="75920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7" name="Picture 2" descr=""/>
        <xdr:cNvPicPr/>
      </xdr:nvPicPr>
      <xdr:blipFill>
        <a:blip r:embed="rId2"/>
        <a:stretch/>
      </xdr:blipFill>
      <xdr:spPr>
        <a:xfrm>
          <a:off x="7592040" y="7048440"/>
          <a:ext cx="630108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KKF/Konjunktura%20elemzo%20osztaly/_Common/Munkapiac/Kapacit&#225;s%20kihaszn&#225;lts&#225;g/Charts_k&#252;ld&#233;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 t="s">
        <v>0</v>
      </c>
    </row>
    <row r="2" customFormat="false" ht="12.75" hidden="false" customHeight="false" outlineLevel="0" collapsed="false">
      <c r="A2" s="1" t="s">
        <v>1</v>
      </c>
      <c r="B2" s="1" t="s">
        <v>2</v>
      </c>
    </row>
    <row r="3" customFormat="false" ht="12.75" hidden="false" customHeight="false" outlineLevel="0" collapsed="false">
      <c r="A3" s="1" t="s">
        <v>3</v>
      </c>
      <c r="B3"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B1"/>
    </sheetView>
  </sheetViews>
  <sheetFormatPr defaultColWidth="9.1328125" defaultRowHeight="15" zeroHeight="false" outlineLevelRow="0" outlineLevelCol="0"/>
  <cols>
    <col collapsed="false" customWidth="true" hidden="false" outlineLevel="0" max="1" min="1" style="40" width="13.56"/>
    <col collapsed="false" customWidth="false" hidden="false" outlineLevel="0" max="257" min="2" style="40" width="9.13"/>
  </cols>
  <sheetData>
    <row r="1" customFormat="false" ht="15" hidden="false" customHeight="true" outlineLevel="0" collapsed="false">
      <c r="A1" s="52"/>
      <c r="B1" s="54"/>
      <c r="C1" s="52"/>
    </row>
    <row r="2" customFormat="false" ht="15" hidden="false" customHeight="true" outlineLevel="0" collapsed="false">
      <c r="A2" s="52" t="s">
        <v>5</v>
      </c>
      <c r="B2" s="54" t="s">
        <v>155</v>
      </c>
      <c r="C2" s="52"/>
    </row>
    <row r="3" customFormat="false" ht="15" hidden="false" customHeight="true" outlineLevel="0" collapsed="false">
      <c r="A3" s="53" t="s">
        <v>7</v>
      </c>
      <c r="B3" s="54" t="s">
        <v>156</v>
      </c>
      <c r="C3" s="52"/>
    </row>
    <row r="4" customFormat="false" ht="15" hidden="false" customHeight="true" outlineLevel="0" collapsed="false">
      <c r="A4" s="52" t="s">
        <v>9</v>
      </c>
      <c r="B4" s="55" t="s">
        <v>157</v>
      </c>
      <c r="C4" s="52"/>
    </row>
    <row r="5" customFormat="false" ht="15" hidden="false" customHeight="true" outlineLevel="0" collapsed="false">
      <c r="A5" s="52"/>
      <c r="B5" s="55" t="s">
        <v>158</v>
      </c>
      <c r="C5" s="52"/>
    </row>
    <row r="6" customFormat="false" ht="15" hidden="false" customHeight="true" outlineLevel="0" collapsed="false">
      <c r="A6" s="52"/>
      <c r="B6" s="52"/>
      <c r="C6" s="52"/>
    </row>
    <row r="7" customFormat="false" ht="15" hidden="false" customHeight="true" outlineLevel="0" collapsed="false">
      <c r="A7" s="52"/>
      <c r="B7" s="52"/>
      <c r="C7" s="52"/>
    </row>
    <row r="9" customFormat="false" ht="15" hidden="false" customHeight="true" outlineLevel="0" collapsed="false">
      <c r="B9" s="40" t="s">
        <v>159</v>
      </c>
      <c r="C9" s="40" t="s">
        <v>160</v>
      </c>
    </row>
    <row r="10" customFormat="false" ht="15" hidden="false" customHeight="true" outlineLevel="0" collapsed="false">
      <c r="B10" s="59" t="s">
        <v>161</v>
      </c>
      <c r="C10" s="59" t="s">
        <v>162</v>
      </c>
    </row>
    <row r="11" customFormat="false" ht="15" hidden="false" customHeight="true" outlineLevel="0" collapsed="false">
      <c r="A11" s="40" t="n">
        <v>1996</v>
      </c>
      <c r="B11" s="60" t="n">
        <v>77.0316135790143</v>
      </c>
      <c r="C11" s="60" t="n">
        <v>15.0738860584177</v>
      </c>
    </row>
    <row r="12" customFormat="false" ht="15" hidden="false" customHeight="true" outlineLevel="0" collapsed="false">
      <c r="B12" s="60" t="n">
        <v>77.1857612459274</v>
      </c>
      <c r="C12" s="60" t="n">
        <v>14.8349518987641</v>
      </c>
    </row>
    <row r="13" customFormat="false" ht="15" hidden="false" customHeight="true" outlineLevel="0" collapsed="false">
      <c r="B13" s="60" t="n">
        <v>78.3422794033196</v>
      </c>
      <c r="C13" s="60" t="n">
        <v>14.1926695942075</v>
      </c>
    </row>
    <row r="14" customFormat="false" ht="15" hidden="false" customHeight="true" outlineLevel="0" collapsed="false">
      <c r="B14" s="60" t="n">
        <v>78.3897901190826</v>
      </c>
      <c r="C14" s="60" t="n">
        <v>13.9176172726713</v>
      </c>
    </row>
    <row r="15" customFormat="false" ht="15" hidden="false" customHeight="true" outlineLevel="0" collapsed="false">
      <c r="A15" s="40" t="n">
        <v>1997</v>
      </c>
      <c r="B15" s="60" t="n">
        <v>79.6777781632357</v>
      </c>
      <c r="C15" s="60" t="n">
        <v>12.8971931321377</v>
      </c>
    </row>
    <row r="16" customFormat="false" ht="15" hidden="false" customHeight="true" outlineLevel="0" collapsed="false">
      <c r="B16" s="60" t="n">
        <v>79.059903665186</v>
      </c>
      <c r="C16" s="60" t="n">
        <v>12.7120459667569</v>
      </c>
    </row>
    <row r="17" customFormat="false" ht="15" hidden="false" customHeight="true" outlineLevel="0" collapsed="false">
      <c r="B17" s="60" t="n">
        <v>77.9893077649268</v>
      </c>
      <c r="C17" s="60" t="n">
        <v>13.5617569124969</v>
      </c>
    </row>
    <row r="18" customFormat="false" ht="15" hidden="false" customHeight="true" outlineLevel="0" collapsed="false">
      <c r="B18" s="60" t="n">
        <v>78.8897053293145</v>
      </c>
      <c r="C18" s="60" t="n">
        <v>13.7628321837086</v>
      </c>
    </row>
    <row r="19" customFormat="false" ht="15" hidden="false" customHeight="true" outlineLevel="0" collapsed="false">
      <c r="A19" s="40" t="n">
        <v>2001</v>
      </c>
      <c r="B19" s="60" t="n">
        <v>79.296681121801</v>
      </c>
      <c r="C19" s="60" t="n">
        <v>14.7902625106297</v>
      </c>
    </row>
    <row r="20" customFormat="false" ht="15" hidden="false" customHeight="true" outlineLevel="0" collapsed="false">
      <c r="B20" s="60" t="n">
        <v>78.2532274358895</v>
      </c>
      <c r="C20" s="60" t="n">
        <v>15.2297693498097</v>
      </c>
    </row>
    <row r="21" customFormat="false" ht="15" hidden="false" customHeight="true" outlineLevel="0" collapsed="false">
      <c r="B21" s="60" t="n">
        <v>78.858017434661</v>
      </c>
      <c r="C21" s="60" t="n">
        <v>13.7778220876303</v>
      </c>
    </row>
    <row r="22" customFormat="false" ht="15" hidden="false" customHeight="true" outlineLevel="0" collapsed="false">
      <c r="B22" s="60" t="n">
        <v>80.4552394122524</v>
      </c>
      <c r="C22" s="60" t="n">
        <v>12.6180237011733</v>
      </c>
    </row>
    <row r="23" customFormat="false" ht="15" hidden="false" customHeight="true" outlineLevel="0" collapsed="false">
      <c r="A23" s="40" t="n">
        <v>1999</v>
      </c>
      <c r="B23" s="60" t="n">
        <v>79.6493814019824</v>
      </c>
      <c r="C23" s="60" t="n">
        <v>11.7304144683055</v>
      </c>
    </row>
    <row r="24" customFormat="false" ht="15" hidden="false" customHeight="true" outlineLevel="0" collapsed="false">
      <c r="B24" s="60" t="n">
        <v>82.7517536912739</v>
      </c>
      <c r="C24" s="60" t="n">
        <v>10.0831654690409</v>
      </c>
    </row>
    <row r="25" customFormat="false" ht="15" hidden="false" customHeight="true" outlineLevel="0" collapsed="false">
      <c r="B25" s="60" t="n">
        <v>84.6780255006647</v>
      </c>
      <c r="C25" s="60" t="n">
        <v>9.48553290758442</v>
      </c>
    </row>
    <row r="26" customFormat="false" ht="15" hidden="false" customHeight="true" outlineLevel="0" collapsed="false">
      <c r="B26" s="60" t="n">
        <v>85.7517518918156</v>
      </c>
      <c r="C26" s="60" t="n">
        <v>9.2152844838149</v>
      </c>
    </row>
    <row r="27" customFormat="false" ht="15" hidden="false" customHeight="true" outlineLevel="0" collapsed="false">
      <c r="A27" s="40" t="n">
        <v>2000</v>
      </c>
      <c r="B27" s="60" t="n">
        <v>85.4156001966062</v>
      </c>
      <c r="C27" s="60" t="n">
        <v>9.12371520790856</v>
      </c>
    </row>
    <row r="28" customFormat="false" ht="15" hidden="false" customHeight="true" outlineLevel="0" collapsed="false">
      <c r="B28" s="60" t="n">
        <v>85.2015536300418</v>
      </c>
      <c r="C28" s="60" t="n">
        <v>8.66955166400649</v>
      </c>
    </row>
    <row r="29" customFormat="false" ht="15" hidden="false" customHeight="true" outlineLevel="0" collapsed="false">
      <c r="B29" s="60" t="n">
        <v>83.5373146272893</v>
      </c>
      <c r="C29" s="60" t="n">
        <v>8.27074035972415</v>
      </c>
    </row>
    <row r="30" customFormat="false" ht="15" hidden="false" customHeight="true" outlineLevel="0" collapsed="false">
      <c r="B30" s="60" t="n">
        <v>82.8721991472165</v>
      </c>
      <c r="C30" s="60" t="n">
        <v>7.17105718076052</v>
      </c>
    </row>
    <row r="31" customFormat="false" ht="15" hidden="false" customHeight="true" outlineLevel="0" collapsed="false">
      <c r="A31" s="40" t="n">
        <v>2001</v>
      </c>
      <c r="B31" s="60" t="n">
        <v>84.4973289016765</v>
      </c>
      <c r="C31" s="60" t="n">
        <v>6.88264425414324</v>
      </c>
    </row>
    <row r="32" customFormat="false" ht="15" hidden="false" customHeight="true" outlineLevel="0" collapsed="false">
      <c r="B32" s="60" t="n">
        <v>85.2311985108682</v>
      </c>
      <c r="C32" s="60" t="n">
        <v>7.37396840276861</v>
      </c>
    </row>
    <row r="33" customFormat="false" ht="15" hidden="false" customHeight="true" outlineLevel="0" collapsed="false">
      <c r="B33" s="60" t="n">
        <v>83.559311885525</v>
      </c>
      <c r="C33" s="60" t="n">
        <v>7.156179080414</v>
      </c>
    </row>
    <row r="34" customFormat="false" ht="15" hidden="false" customHeight="true" outlineLevel="0" collapsed="false">
      <c r="B34" s="60" t="n">
        <v>84.7867447472562</v>
      </c>
      <c r="C34" s="60" t="n">
        <v>6.75357329279697</v>
      </c>
    </row>
    <row r="35" customFormat="false" ht="15" hidden="false" customHeight="true" outlineLevel="0" collapsed="false">
      <c r="A35" s="40" t="n">
        <v>2002</v>
      </c>
      <c r="B35" s="60" t="n">
        <v>86.9406656537024</v>
      </c>
      <c r="C35" s="60" t="n">
        <v>5.08557945535225</v>
      </c>
    </row>
    <row r="36" customFormat="false" ht="15" hidden="false" customHeight="true" outlineLevel="0" collapsed="false">
      <c r="B36" s="60" t="n">
        <v>86.8659747724183</v>
      </c>
      <c r="C36" s="60" t="n">
        <v>3.38662669100453</v>
      </c>
    </row>
    <row r="37" customFormat="false" ht="15" hidden="false" customHeight="true" outlineLevel="0" collapsed="false">
      <c r="B37" s="60" t="n">
        <v>88.9240617834535</v>
      </c>
      <c r="C37" s="60" t="n">
        <v>2.16360949943704</v>
      </c>
    </row>
    <row r="38" customFormat="false" ht="15" hidden="false" customHeight="true" outlineLevel="0" collapsed="false">
      <c r="B38" s="60" t="n">
        <v>90.2614086579961</v>
      </c>
      <c r="C38" s="60" t="n">
        <v>0.895515839726581</v>
      </c>
    </row>
    <row r="39" customFormat="false" ht="15" hidden="false" customHeight="true" outlineLevel="0" collapsed="false">
      <c r="A39" s="40" t="n">
        <v>2003</v>
      </c>
      <c r="B39" s="60" t="n">
        <v>91.9862321947097</v>
      </c>
      <c r="C39" s="60" t="n">
        <v>-1.03357470394016</v>
      </c>
    </row>
    <row r="40" customFormat="false" ht="15" hidden="false" customHeight="true" outlineLevel="0" collapsed="false">
      <c r="B40" s="60" t="n">
        <v>91.2652145520618</v>
      </c>
      <c r="C40" s="60" t="n">
        <v>-1.35283289537099</v>
      </c>
    </row>
    <row r="41" customFormat="false" ht="15" hidden="false" customHeight="true" outlineLevel="0" collapsed="false">
      <c r="B41" s="60" t="n">
        <v>92.7178327744842</v>
      </c>
      <c r="C41" s="60" t="n">
        <v>-1.47077979522355</v>
      </c>
    </row>
    <row r="42" customFormat="false" ht="15" hidden="false" customHeight="true" outlineLevel="0" collapsed="false">
      <c r="B42" s="60" t="n">
        <v>91.4153225501118</v>
      </c>
      <c r="C42" s="60" t="n">
        <v>-1.39412637699763</v>
      </c>
    </row>
    <row r="43" customFormat="false" ht="15" hidden="false" customHeight="true" outlineLevel="0" collapsed="false">
      <c r="A43" s="40" t="n">
        <v>2004</v>
      </c>
      <c r="B43" s="60" t="n">
        <v>88.5160418244446</v>
      </c>
      <c r="C43" s="60" t="n">
        <v>0.582265098256834</v>
      </c>
    </row>
    <row r="44" customFormat="false" ht="15" hidden="false" customHeight="true" outlineLevel="0" collapsed="false">
      <c r="B44" s="60" t="n">
        <v>89.4991611029522</v>
      </c>
      <c r="C44" s="60" t="n">
        <v>2.10484258461051</v>
      </c>
    </row>
    <row r="45" customFormat="false" ht="15" hidden="false" customHeight="true" outlineLevel="0" collapsed="false">
      <c r="B45" s="60" t="n">
        <v>88.9875264658125</v>
      </c>
      <c r="C45" s="60" t="n">
        <v>2.49285000474024</v>
      </c>
    </row>
    <row r="46" customFormat="false" ht="15" hidden="false" customHeight="true" outlineLevel="0" collapsed="false">
      <c r="B46" s="60" t="n">
        <v>86.4001589739637</v>
      </c>
      <c r="C46" s="60" t="n">
        <v>2.03370994813794</v>
      </c>
    </row>
    <row r="47" customFormat="false" ht="15" hidden="false" customHeight="true" outlineLevel="0" collapsed="false">
      <c r="A47" s="40" t="n">
        <v>2005</v>
      </c>
      <c r="B47" s="60" t="n">
        <v>85.822634917115</v>
      </c>
      <c r="C47" s="60" t="n">
        <v>6.56859546919855</v>
      </c>
    </row>
    <row r="48" customFormat="false" ht="15" hidden="false" customHeight="true" outlineLevel="0" collapsed="false">
      <c r="B48" s="60" t="n">
        <v>86.8795653173212</v>
      </c>
      <c r="C48" s="60" t="n">
        <v>4.78827757240797</v>
      </c>
    </row>
    <row r="49" customFormat="false" ht="15" hidden="false" customHeight="true" outlineLevel="0" collapsed="false">
      <c r="B49" s="60" t="n">
        <v>87.0711972877013</v>
      </c>
      <c r="C49" s="60" t="n">
        <v>3.67843331449742</v>
      </c>
    </row>
    <row r="50" customFormat="false" ht="15" hidden="false" customHeight="true" outlineLevel="0" collapsed="false">
      <c r="B50" s="60" t="n">
        <v>88.5758671805013</v>
      </c>
      <c r="C50" s="60" t="n">
        <v>3.98557424302385</v>
      </c>
    </row>
    <row r="51" customFormat="false" ht="15" hidden="false" customHeight="true" outlineLevel="0" collapsed="false">
      <c r="A51" s="40" t="n">
        <v>2006</v>
      </c>
      <c r="B51" s="60" t="n">
        <v>88.3358449919029</v>
      </c>
      <c r="C51" s="60" t="n">
        <v>4.25825423295127</v>
      </c>
    </row>
    <row r="52" customFormat="false" ht="15" hidden="false" customHeight="true" outlineLevel="0" collapsed="false">
      <c r="B52" s="60" t="n">
        <v>88.739785442846</v>
      </c>
      <c r="C52" s="60" t="n">
        <v>3.63311940464769</v>
      </c>
    </row>
    <row r="53" customFormat="false" ht="15" hidden="false" customHeight="true" outlineLevel="0" collapsed="false">
      <c r="B53" s="60" t="n">
        <v>90.9712250550961</v>
      </c>
      <c r="C53" s="60" t="n">
        <v>2.84531632356864</v>
      </c>
    </row>
    <row r="54" customFormat="false" ht="15" hidden="false" customHeight="true" outlineLevel="0" collapsed="false">
      <c r="B54" s="60" t="n">
        <v>90.655122953932</v>
      </c>
      <c r="C54" s="60" t="n">
        <v>1.74554169515048</v>
      </c>
    </row>
    <row r="55" customFormat="false" ht="15" hidden="false" customHeight="true" outlineLevel="0" collapsed="false">
      <c r="A55" s="40" t="n">
        <v>2007</v>
      </c>
      <c r="B55" s="60" t="n">
        <v>92.8688551798809</v>
      </c>
      <c r="C55" s="60" t="n">
        <v>0.651624841247106</v>
      </c>
    </row>
    <row r="56" customFormat="false" ht="15" hidden="false" customHeight="true" outlineLevel="0" collapsed="false">
      <c r="B56" s="60" t="n">
        <v>91.9988128335555</v>
      </c>
      <c r="C56" s="60" t="n">
        <v>-0.18237870964692</v>
      </c>
    </row>
    <row r="57" customFormat="false" ht="15" hidden="false" customHeight="true" outlineLevel="0" collapsed="false">
      <c r="B57" s="60" t="n">
        <v>91.0363478758722</v>
      </c>
      <c r="C57" s="60" t="n">
        <v>-0.210005333385459</v>
      </c>
    </row>
    <row r="58" customFormat="false" ht="15" hidden="false" customHeight="true" outlineLevel="0" collapsed="false">
      <c r="B58" s="60" t="n">
        <v>92.3340166272833</v>
      </c>
      <c r="C58" s="60" t="n">
        <v>-0.39378473659284</v>
      </c>
    </row>
    <row r="59" customFormat="false" ht="15" hidden="false" customHeight="true" outlineLevel="0" collapsed="false">
      <c r="A59" s="40" t="n">
        <v>2008</v>
      </c>
      <c r="B59" s="60" t="n">
        <v>93.474215550272</v>
      </c>
      <c r="C59" s="60" t="n">
        <v>-1.35373660231592</v>
      </c>
    </row>
    <row r="60" customFormat="false" ht="15" hidden="false" customHeight="true" outlineLevel="0" collapsed="false">
      <c r="B60" s="60" t="n">
        <v>92.5955449854649</v>
      </c>
      <c r="C60" s="60" t="n">
        <v>-1.16722891655071</v>
      </c>
    </row>
    <row r="61" customFormat="false" ht="15" hidden="false" customHeight="true" outlineLevel="0" collapsed="false">
      <c r="B61" s="60" t="n">
        <v>91.6874741526839</v>
      </c>
      <c r="C61" s="60" t="n">
        <v>-1.54778651921894</v>
      </c>
    </row>
    <row r="62" customFormat="false" ht="15" hidden="false" customHeight="true" outlineLevel="0" collapsed="false">
      <c r="B62" s="60" t="n">
        <v>89.8985451733858</v>
      </c>
      <c r="C62" s="60" t="n">
        <v>3.27085681407043</v>
      </c>
    </row>
    <row r="63" customFormat="false" ht="15" hidden="false" customHeight="true" outlineLevel="0" collapsed="false">
      <c r="A63" s="40" t="n">
        <v>2009</v>
      </c>
      <c r="B63" s="60" t="n">
        <v>88.6786884956759</v>
      </c>
      <c r="C63" s="60" t="n">
        <v>3.69548791234488</v>
      </c>
    </row>
    <row r="64" customFormat="false" ht="15" hidden="false" customHeight="true" outlineLevel="0" collapsed="false">
      <c r="B64" s="60" t="n">
        <v>89.91504396091</v>
      </c>
      <c r="C64" s="60" t="n">
        <v>3.24582259456563</v>
      </c>
    </row>
    <row r="65" customFormat="false" ht="15" hidden="false" customHeight="true" outlineLevel="0" collapsed="false">
      <c r="B65" s="60" t="n">
        <v>88.4769639067252</v>
      </c>
      <c r="C65" s="60" t="n">
        <v>2.73404147236866</v>
      </c>
    </row>
    <row r="66" customFormat="false" ht="15" hidden="false" customHeight="true" outlineLevel="0" collapsed="false">
      <c r="B66" s="60" t="n">
        <v>89.1339876384916</v>
      </c>
      <c r="C66" s="60" t="n">
        <v>2.86040324344493</v>
      </c>
    </row>
    <row r="67" customFormat="false" ht="15" hidden="false" customHeight="true" outlineLevel="0" collapsed="false">
      <c r="A67" s="40" t="n">
        <v>2010</v>
      </c>
      <c r="B67" s="60" t="n">
        <v>88.6906178536336</v>
      </c>
      <c r="C67" s="60" t="n">
        <v>3.36708746220161</v>
      </c>
    </row>
    <row r="68" customFormat="false" ht="15" hidden="false" customHeight="true" outlineLevel="0" collapsed="false">
      <c r="B68" s="60" t="n">
        <v>88.0053335708203</v>
      </c>
      <c r="C68" s="60" t="n">
        <v>13.5155863148429</v>
      </c>
    </row>
    <row r="69" customFormat="false" ht="15" hidden="false" customHeight="true" outlineLevel="0" collapsed="false">
      <c r="B69" s="60" t="n">
        <v>88.9083122822252</v>
      </c>
      <c r="C69" s="60" t="n">
        <v>3.76075971213613</v>
      </c>
    </row>
    <row r="70" customFormat="false" ht="15" hidden="false" customHeight="true" outlineLevel="0" collapsed="false">
      <c r="B70" s="60" t="n">
        <v>88.1610371495121</v>
      </c>
      <c r="C70" s="60" t="n">
        <v>3.32301636250105</v>
      </c>
    </row>
    <row r="71" customFormat="false" ht="15" hidden="false" customHeight="true" outlineLevel="0" collapsed="false">
      <c r="B71" s="60"/>
      <c r="C71"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2.75" zeroHeight="false" outlineLevelRow="0" outlineLevelCol="0"/>
  <cols>
    <col collapsed="false" customWidth="true" hidden="false" outlineLevel="0" max="1" min="1" style="61" width="13.42"/>
    <col collapsed="false" customWidth="false" hidden="false" outlineLevel="0" max="2" min="2" style="61" width="9.13"/>
    <col collapsed="false" customWidth="true" hidden="false" outlineLevel="0" max="3" min="3" style="61" width="14.99"/>
    <col collapsed="false" customWidth="true" hidden="false" outlineLevel="0" max="4" min="4" style="61" width="12.85"/>
    <col collapsed="false" customWidth="true" hidden="false" outlineLevel="0" max="5" min="5" style="61" width="13.28"/>
    <col collapsed="false" customWidth="false" hidden="false" outlineLevel="0" max="257" min="6" style="61" width="9.13"/>
  </cols>
  <sheetData>
    <row r="1" customFormat="false" ht="12.75" hidden="false" customHeight="false" outlineLevel="0" collapsed="false">
      <c r="A1" s="52"/>
      <c r="B1" s="54"/>
      <c r="C1" s="52"/>
    </row>
    <row r="2" customFormat="false" ht="12.75" hidden="false" customHeight="false" outlineLevel="0" collapsed="false">
      <c r="A2" s="52" t="s">
        <v>5</v>
      </c>
      <c r="B2" s="52" t="s">
        <v>163</v>
      </c>
      <c r="C2" s="52"/>
    </row>
    <row r="3" customFormat="false" ht="12.75" hidden="false" customHeight="false" outlineLevel="0" collapsed="false">
      <c r="A3" s="53" t="s">
        <v>7</v>
      </c>
      <c r="B3" s="54" t="s">
        <v>164</v>
      </c>
      <c r="C3" s="52"/>
    </row>
    <row r="4" customFormat="false" ht="12.75" hidden="false" customHeight="false" outlineLevel="0" collapsed="false">
      <c r="A4" s="52" t="s">
        <v>9</v>
      </c>
      <c r="B4" s="55" t="s">
        <v>12</v>
      </c>
      <c r="C4" s="52"/>
    </row>
    <row r="5" customFormat="false" ht="12.75" hidden="false" customHeight="false" outlineLevel="0" collapsed="false">
      <c r="A5" s="52"/>
      <c r="B5" s="55" t="s">
        <v>13</v>
      </c>
      <c r="C5" s="52"/>
    </row>
    <row r="8" customFormat="false" ht="12.75" hidden="false" customHeight="false" outlineLevel="0" collapsed="false">
      <c r="C8" s="61" t="s">
        <v>165</v>
      </c>
      <c r="D8" s="62" t="s">
        <v>166</v>
      </c>
    </row>
    <row r="9" customFormat="false" ht="12.75" hidden="false" customHeight="false" outlineLevel="0" collapsed="false">
      <c r="B9" s="63"/>
      <c r="C9" s="61" t="s">
        <v>167</v>
      </c>
      <c r="D9" s="61" t="s">
        <v>168</v>
      </c>
    </row>
    <row r="10" customFormat="false" ht="12.75" hidden="false" customHeight="false" outlineLevel="0" collapsed="false">
      <c r="A10" s="64" t="n">
        <v>36892</v>
      </c>
      <c r="B10" s="61" t="n">
        <v>2001</v>
      </c>
      <c r="C10" s="65" t="n">
        <v>2.40000000000001</v>
      </c>
      <c r="D10" s="65" t="n">
        <v>8.47901163117027</v>
      </c>
    </row>
    <row r="11" customFormat="false" ht="12.75" hidden="false" customHeight="false" outlineLevel="0" collapsed="false">
      <c r="A11" s="64" t="n">
        <v>36982</v>
      </c>
      <c r="B11" s="61" t="n">
        <v>2001</v>
      </c>
      <c r="C11" s="65" t="n">
        <v>0.799999999999997</v>
      </c>
      <c r="D11" s="65" t="n">
        <v>1.01660821880914</v>
      </c>
    </row>
    <row r="12" customFormat="false" ht="12.75" hidden="false" customHeight="false" outlineLevel="0" collapsed="false">
      <c r="A12" s="64" t="n">
        <v>37073</v>
      </c>
      <c r="B12" s="61" t="n">
        <v>2001</v>
      </c>
      <c r="C12" s="65" t="n">
        <v>-5.3</v>
      </c>
      <c r="D12" s="65" t="n">
        <v>-2.6382827103761</v>
      </c>
    </row>
    <row r="13" customFormat="false" ht="12.75" hidden="false" customHeight="false" outlineLevel="0" collapsed="false">
      <c r="A13" s="64" t="n">
        <v>37165</v>
      </c>
      <c r="B13" s="61" t="n">
        <v>2001</v>
      </c>
      <c r="C13" s="65" t="n">
        <v>0.599999999999994</v>
      </c>
      <c r="D13" s="65" t="n">
        <v>-1.24972942578026</v>
      </c>
    </row>
    <row r="14" customFormat="false" ht="12.75" hidden="false" customHeight="false" outlineLevel="0" collapsed="false">
      <c r="A14" s="64" t="n">
        <v>37257</v>
      </c>
      <c r="B14" s="61" t="n">
        <v>2002</v>
      </c>
      <c r="C14" s="65" t="n">
        <v>4.03470180976117</v>
      </c>
      <c r="D14" s="65" t="n">
        <v>-5.75039194208925</v>
      </c>
    </row>
    <row r="15" customFormat="false" ht="12.75" hidden="false" customHeight="false" outlineLevel="0" collapsed="false">
      <c r="A15" s="64" t="n">
        <v>37347</v>
      </c>
      <c r="B15" s="61" t="n">
        <v>2002</v>
      </c>
      <c r="C15" s="65" t="n">
        <v>-5.62318373311953</v>
      </c>
      <c r="D15" s="65" t="n">
        <v>-9.88918253636322</v>
      </c>
    </row>
    <row r="16" customFormat="false" ht="12.75" hidden="false" customHeight="false" outlineLevel="0" collapsed="false">
      <c r="A16" s="64" t="n">
        <v>37438</v>
      </c>
      <c r="B16" s="61" t="n">
        <v>2002</v>
      </c>
      <c r="C16" s="65" t="n">
        <v>-2.20033392870302</v>
      </c>
      <c r="D16" s="65" t="n">
        <v>-14.7845342314845</v>
      </c>
    </row>
    <row r="17" customFormat="false" ht="12.75" hidden="false" customHeight="false" outlineLevel="0" collapsed="false">
      <c r="A17" s="64" t="n">
        <v>37530</v>
      </c>
      <c r="B17" s="61" t="n">
        <v>2002</v>
      </c>
      <c r="C17" s="65" t="n">
        <v>2.17554346458016</v>
      </c>
      <c r="D17" s="65" t="n">
        <v>-6.04614844283724</v>
      </c>
    </row>
    <row r="18" customFormat="false" ht="12.75" hidden="false" customHeight="false" outlineLevel="0" collapsed="false">
      <c r="A18" s="64" t="n">
        <v>37622</v>
      </c>
      <c r="B18" s="61" t="n">
        <v>2003</v>
      </c>
      <c r="C18" s="65" t="n">
        <v>-1.51182012824751</v>
      </c>
      <c r="D18" s="65" t="n">
        <v>4.3443822323049</v>
      </c>
    </row>
    <row r="19" customFormat="false" ht="12.75" hidden="false" customHeight="false" outlineLevel="0" collapsed="false">
      <c r="A19" s="64" t="n">
        <v>37712</v>
      </c>
      <c r="B19" s="61" t="n">
        <v>2003</v>
      </c>
      <c r="C19" s="65" t="n">
        <v>10.7</v>
      </c>
      <c r="D19" s="65" t="n">
        <v>3.91891627639806</v>
      </c>
    </row>
    <row r="20" customFormat="false" ht="12.75" hidden="false" customHeight="false" outlineLevel="0" collapsed="false">
      <c r="A20" s="64" t="n">
        <v>37803</v>
      </c>
      <c r="B20" s="61" t="n">
        <v>2003</v>
      </c>
      <c r="C20" s="65" t="n">
        <v>16.9</v>
      </c>
      <c r="D20" s="65" t="n">
        <v>26.7236612717703</v>
      </c>
    </row>
    <row r="21" customFormat="false" ht="12.75" hidden="false" customHeight="false" outlineLevel="0" collapsed="false">
      <c r="A21" s="64" t="n">
        <v>37895</v>
      </c>
      <c r="B21" s="61" t="n">
        <v>2003</v>
      </c>
      <c r="C21" s="65" t="n">
        <v>12.1</v>
      </c>
      <c r="D21" s="65" t="n">
        <v>14.4137473685989</v>
      </c>
    </row>
    <row r="22" customFormat="false" ht="12.75" hidden="false" customHeight="false" outlineLevel="0" collapsed="false">
      <c r="A22" s="64" t="n">
        <v>37987</v>
      </c>
      <c r="B22" s="61" t="n">
        <v>2004</v>
      </c>
      <c r="C22" s="65" t="n">
        <v>13.9</v>
      </c>
      <c r="D22" s="65" t="n">
        <v>31.2073928735852</v>
      </c>
    </row>
    <row r="23" customFormat="false" ht="12.75" hidden="false" customHeight="false" outlineLevel="0" collapsed="false">
      <c r="A23" s="64" t="n">
        <v>38078</v>
      </c>
      <c r="B23" s="61" t="n">
        <v>2004</v>
      </c>
      <c r="C23" s="65" t="n">
        <v>1.2</v>
      </c>
      <c r="D23" s="65" t="n">
        <v>20.9752457591826</v>
      </c>
    </row>
    <row r="24" customFormat="false" ht="12.75" hidden="false" customHeight="false" outlineLevel="0" collapsed="false">
      <c r="A24" s="64" t="n">
        <v>38169</v>
      </c>
      <c r="B24" s="61" t="n">
        <v>2004</v>
      </c>
      <c r="C24" s="65" t="n">
        <v>14.1</v>
      </c>
      <c r="D24" s="65" t="n">
        <v>28.4321120362222</v>
      </c>
    </row>
    <row r="25" customFormat="false" ht="12.75" hidden="false" customHeight="false" outlineLevel="0" collapsed="false">
      <c r="A25" s="64" t="n">
        <v>38261</v>
      </c>
      <c r="B25" s="61" t="n">
        <v>2004</v>
      </c>
      <c r="C25" s="65" t="n">
        <v>3.8</v>
      </c>
      <c r="D25" s="65" t="n">
        <v>-2.84113701230696</v>
      </c>
    </row>
    <row r="26" customFormat="false" ht="12.75" hidden="false" customHeight="false" outlineLevel="0" collapsed="false">
      <c r="A26" s="64" t="n">
        <v>38353</v>
      </c>
      <c r="B26" s="61" t="n">
        <v>2005</v>
      </c>
      <c r="C26" s="65" t="n">
        <v>2.7</v>
      </c>
      <c r="D26" s="65" t="n">
        <v>2.08110013431335</v>
      </c>
    </row>
    <row r="27" customFormat="false" ht="12.75" hidden="false" customHeight="false" outlineLevel="0" collapsed="false">
      <c r="A27" s="64" t="n">
        <v>38443</v>
      </c>
      <c r="B27" s="61" t="n">
        <v>2005</v>
      </c>
      <c r="C27" s="65" t="n">
        <v>4.2</v>
      </c>
      <c r="D27" s="65" t="n">
        <v>8.34225593608279</v>
      </c>
    </row>
    <row r="28" customFormat="false" ht="12.75" hidden="false" customHeight="false" outlineLevel="0" collapsed="false">
      <c r="A28" s="64" t="n">
        <v>38534</v>
      </c>
      <c r="B28" s="61" t="n">
        <v>2005</v>
      </c>
      <c r="C28" s="65" t="n">
        <v>8.2</v>
      </c>
      <c r="D28" s="65" t="n">
        <v>-2.13839899105798</v>
      </c>
    </row>
    <row r="29" customFormat="false" ht="12.75" hidden="false" customHeight="false" outlineLevel="0" collapsed="false">
      <c r="A29" s="64" t="n">
        <v>38626</v>
      </c>
      <c r="B29" s="61" t="n">
        <v>2005</v>
      </c>
      <c r="C29" s="65" t="n">
        <v>4.7</v>
      </c>
      <c r="D29" s="65" t="n">
        <v>2.24212296877093</v>
      </c>
    </row>
    <row r="30" customFormat="false" ht="12.75" hidden="false" customHeight="false" outlineLevel="0" collapsed="false">
      <c r="A30" s="64" t="n">
        <v>38718</v>
      </c>
      <c r="B30" s="61" t="n">
        <v>2006</v>
      </c>
      <c r="C30" s="65" t="n">
        <v>3.72323071898177</v>
      </c>
      <c r="D30" s="65" t="n">
        <v>-9.33954138362675</v>
      </c>
    </row>
    <row r="31" customFormat="false" ht="12.75" hidden="false" customHeight="false" outlineLevel="0" collapsed="false">
      <c r="A31" s="64" t="n">
        <v>38808</v>
      </c>
      <c r="B31" s="61" t="n">
        <v>2006</v>
      </c>
      <c r="C31" s="65" t="n">
        <v>1.94440003395732</v>
      </c>
      <c r="D31" s="65" t="n">
        <v>-5.54690697699388</v>
      </c>
    </row>
    <row r="32" customFormat="false" ht="12.75" hidden="false" customHeight="false" outlineLevel="0" collapsed="false">
      <c r="A32" s="64" t="n">
        <v>38899</v>
      </c>
      <c r="B32" s="61" t="n">
        <v>2006</v>
      </c>
      <c r="C32" s="65" t="n">
        <v>-5.43619269084317</v>
      </c>
      <c r="D32" s="65" t="n">
        <v>-4.53885714966773</v>
      </c>
    </row>
    <row r="33" customFormat="false" ht="12.75" hidden="false" customHeight="false" outlineLevel="0" collapsed="false">
      <c r="A33" s="64" t="n">
        <v>38991</v>
      </c>
      <c r="B33" s="61" t="n">
        <v>2006</v>
      </c>
      <c r="C33" s="65" t="n">
        <v>-2.7</v>
      </c>
      <c r="D33" s="65" t="n">
        <v>-3.51241427594144</v>
      </c>
    </row>
    <row r="34" customFormat="false" ht="12.75" hidden="false" customHeight="false" outlineLevel="0" collapsed="false">
      <c r="A34" s="64" t="n">
        <v>39083</v>
      </c>
      <c r="B34" s="61" t="n">
        <v>2007</v>
      </c>
      <c r="C34" s="65" t="n">
        <v>15.4522226250227</v>
      </c>
      <c r="D34" s="65" t="n">
        <v>53.0014637870067</v>
      </c>
    </row>
    <row r="35" customFormat="false" ht="12.75" hidden="false" customHeight="false" outlineLevel="0" collapsed="false">
      <c r="A35" s="64" t="n">
        <v>39173</v>
      </c>
      <c r="B35" s="61" t="n">
        <v>2007</v>
      </c>
      <c r="C35" s="65" t="n">
        <v>11.6</v>
      </c>
      <c r="D35" s="65" t="n">
        <v>26.3752112300675</v>
      </c>
    </row>
    <row r="36" customFormat="false" ht="12.75" hidden="false" customHeight="false" outlineLevel="0" collapsed="false">
      <c r="A36" s="64" t="n">
        <v>39264</v>
      </c>
      <c r="B36" s="61" t="n">
        <v>2007</v>
      </c>
      <c r="C36" s="65" t="n">
        <v>7.78353835937014</v>
      </c>
      <c r="D36" s="65" t="n">
        <v>19.5878583690922</v>
      </c>
    </row>
    <row r="37" customFormat="false" ht="12.75" hidden="false" customHeight="false" outlineLevel="0" collapsed="false">
      <c r="A37" s="64" t="n">
        <v>39356</v>
      </c>
      <c r="B37" s="61" t="n">
        <v>2007</v>
      </c>
      <c r="C37" s="65" t="n">
        <v>10.3665463003282</v>
      </c>
      <c r="D37" s="65" t="n">
        <v>13.7493954195951</v>
      </c>
    </row>
    <row r="38" customFormat="false" ht="12.75" hidden="false" customHeight="false" outlineLevel="0" collapsed="false">
      <c r="A38" s="64" t="n">
        <v>39448</v>
      </c>
      <c r="B38" s="61" t="n">
        <v>2008</v>
      </c>
      <c r="C38" s="65" t="n">
        <v>8.41873502547274</v>
      </c>
      <c r="D38" s="65" t="n">
        <v>-9.80736261132978</v>
      </c>
    </row>
    <row r="39" customFormat="false" ht="12.75" hidden="false" customHeight="false" outlineLevel="0" collapsed="false">
      <c r="A39" s="64" t="n">
        <v>39539</v>
      </c>
      <c r="B39" s="61" t="n">
        <v>2008</v>
      </c>
      <c r="C39" s="65" t="n">
        <v>10.538510148553</v>
      </c>
      <c r="D39" s="65" t="n">
        <v>-2.35763429343197</v>
      </c>
    </row>
    <row r="40" customFormat="false" ht="12.75" hidden="false" customHeight="false" outlineLevel="0" collapsed="false">
      <c r="A40" s="64" t="n">
        <v>39630</v>
      </c>
      <c r="B40" s="61" t="n">
        <v>2008</v>
      </c>
      <c r="C40" s="65" t="n">
        <v>5.3</v>
      </c>
      <c r="D40" s="65" t="n">
        <v>-1.63450079175823</v>
      </c>
    </row>
    <row r="41" customFormat="false" ht="12.75" hidden="false" customHeight="false" outlineLevel="0" collapsed="false">
      <c r="A41" s="64" t="n">
        <v>39722</v>
      </c>
      <c r="B41" s="61" t="n">
        <v>2008</v>
      </c>
      <c r="C41" s="65" t="n">
        <v>-5.8</v>
      </c>
      <c r="D41" s="65" t="n">
        <v>-2.14852357335613</v>
      </c>
    </row>
    <row r="42" customFormat="false" ht="12.75" hidden="false" customHeight="false" outlineLevel="0" collapsed="false">
      <c r="A42" s="64" t="n">
        <v>39814</v>
      </c>
      <c r="B42" s="61" t="n">
        <v>2009</v>
      </c>
      <c r="C42" s="65" t="n">
        <v>-9.90806373267965</v>
      </c>
      <c r="D42" s="65" t="n">
        <v>-6.81517640698678</v>
      </c>
    </row>
    <row r="43" customFormat="false" ht="12.75" hidden="false" customHeight="false" outlineLevel="0" collapsed="false">
      <c r="A43" s="64" t="n">
        <v>39904</v>
      </c>
      <c r="B43" s="61" t="n">
        <v>2009</v>
      </c>
      <c r="C43" s="65" t="n">
        <v>-11.5797451688943</v>
      </c>
      <c r="D43" s="65" t="n">
        <v>-17.7849323965363</v>
      </c>
    </row>
    <row r="44" customFormat="false" ht="12.75" hidden="false" customHeight="false" outlineLevel="0" collapsed="false">
      <c r="A44" s="64" t="n">
        <v>39995</v>
      </c>
      <c r="B44" s="61" t="n">
        <v>2009</v>
      </c>
      <c r="C44" s="65" t="n">
        <v>-17.5251795371142</v>
      </c>
      <c r="D44" s="65" t="n">
        <v>-16.7528071101566</v>
      </c>
    </row>
    <row r="45" customFormat="false" ht="12.75" hidden="false" customHeight="false" outlineLevel="0" collapsed="false">
      <c r="A45" s="64" t="n">
        <v>40087</v>
      </c>
      <c r="B45" s="61" t="n">
        <v>2009</v>
      </c>
      <c r="C45" s="65" t="n">
        <v>-15.515469395299</v>
      </c>
      <c r="D45" s="65" t="n">
        <v>-16.8100448776039</v>
      </c>
    </row>
    <row r="46" customFormat="false" ht="12.75" hidden="false" customHeight="false" outlineLevel="0" collapsed="false">
      <c r="A46" s="64" t="n">
        <v>40179</v>
      </c>
      <c r="B46" s="61" t="n">
        <v>2010</v>
      </c>
      <c r="C46" s="65" t="n">
        <v>-2</v>
      </c>
      <c r="D46" s="66" t="n">
        <v>-16</v>
      </c>
    </row>
    <row r="47" customFormat="false" ht="12.75" hidden="false" customHeight="false" outlineLevel="0" collapsed="false">
      <c r="A47" s="64" t="n">
        <v>40269</v>
      </c>
      <c r="B47" s="61" t="n">
        <v>2010</v>
      </c>
      <c r="C47" s="65" t="n">
        <v>-1.3</v>
      </c>
      <c r="D47" s="66" t="n">
        <v>4.7</v>
      </c>
    </row>
    <row r="48" customFormat="false" ht="12.75" hidden="false" customHeight="false" outlineLevel="0" collapsed="false">
      <c r="A48" s="64" t="n">
        <v>40360</v>
      </c>
      <c r="B48" s="61" t="n">
        <v>2010</v>
      </c>
      <c r="C48" s="65" t="n">
        <v>-0.299999999999997</v>
      </c>
      <c r="D48" s="66" t="n">
        <v>14.8</v>
      </c>
    </row>
    <row r="49" customFormat="false" ht="12.75" hidden="false" customHeight="false" outlineLevel="0" collapsed="false">
      <c r="A49" s="64" t="n">
        <v>40452</v>
      </c>
      <c r="B49" s="61" t="n">
        <v>2010</v>
      </c>
      <c r="C49" s="65" t="n">
        <v>-1.90000000000001</v>
      </c>
      <c r="D49" s="65" t="n">
        <v>23.6</v>
      </c>
    </row>
    <row r="50" customFormat="false" ht="12.75" hidden="false" customHeight="false" outlineLevel="0" collapsed="false">
      <c r="A50" s="64"/>
      <c r="C50" s="64"/>
      <c r="D50" s="67"/>
      <c r="E50" s="68"/>
    </row>
    <row r="51" customFormat="false" ht="12.75" hidden="false" customHeight="false" outlineLevel="0" collapsed="false">
      <c r="A51" s="64"/>
      <c r="C51" s="64"/>
      <c r="D51" s="64"/>
      <c r="E51" s="68"/>
    </row>
    <row r="52" customFormat="false" ht="12.75" hidden="false" customHeight="false" outlineLevel="0" collapsed="false">
      <c r="A52" s="64"/>
      <c r="C52" s="64"/>
      <c r="D52" s="64"/>
      <c r="E52" s="68"/>
    </row>
    <row r="53" customFormat="false" ht="12.75" hidden="false" customHeight="false" outlineLevel="0" collapsed="false">
      <c r="A53" s="64"/>
      <c r="C53" s="64"/>
      <c r="D53" s="64"/>
      <c r="E53" s="68"/>
    </row>
    <row r="54" customFormat="false" ht="12.75" hidden="false" customHeight="false" outlineLevel="0" collapsed="false">
      <c r="A54" s="64"/>
      <c r="C54" s="64"/>
      <c r="D54"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F40" activeCellId="0" sqref="F40"/>
    </sheetView>
  </sheetViews>
  <sheetFormatPr defaultColWidth="9.1328125" defaultRowHeight="12.75" zeroHeight="false" outlineLevelRow="0" outlineLevelCol="0"/>
  <cols>
    <col collapsed="false" customWidth="true" hidden="false" outlineLevel="0" max="1" min="1" style="22" width="13.56"/>
    <col collapsed="false" customWidth="true" hidden="false" outlineLevel="0" max="2" min="2" style="22" width="8.42"/>
    <col collapsed="false" customWidth="true" hidden="false" outlineLevel="0" max="3" min="3" style="22" width="8.85"/>
    <col collapsed="false" customWidth="false" hidden="false" outlineLevel="0" max="5" min="4" style="22" width="9.13"/>
    <col collapsed="false" customWidth="true" hidden="false" outlineLevel="0" max="6" min="6" style="22" width="10.56"/>
    <col collapsed="false" customWidth="true" hidden="false" outlineLevel="0" max="7" min="7" style="22" width="9.85"/>
    <col collapsed="false" customWidth="false" hidden="false" outlineLevel="0" max="257" min="8" style="22" width="9.13"/>
  </cols>
  <sheetData>
    <row r="1" customFormat="false" ht="12.75" hidden="false" customHeight="false" outlineLevel="0" collapsed="false">
      <c r="A1" s="52"/>
      <c r="B1" s="54"/>
    </row>
    <row r="2" customFormat="false" ht="12.75" hidden="false" customHeight="false" outlineLevel="0" collapsed="false">
      <c r="A2" s="52" t="s">
        <v>5</v>
      </c>
      <c r="B2" s="52" t="s">
        <v>169</v>
      </c>
    </row>
    <row r="3" customFormat="false" ht="12.75" hidden="false" customHeight="false" outlineLevel="0" collapsed="false">
      <c r="A3" s="53" t="s">
        <v>7</v>
      </c>
      <c r="B3" s="54" t="s">
        <v>170</v>
      </c>
    </row>
    <row r="4" customFormat="false" ht="12.75" hidden="false" customHeight="false" outlineLevel="0" collapsed="false">
      <c r="A4" s="52" t="s">
        <v>9</v>
      </c>
      <c r="B4" s="55" t="s">
        <v>171</v>
      </c>
    </row>
    <row r="5" customFormat="false" ht="12.75" hidden="false" customHeight="false" outlineLevel="0" collapsed="false">
      <c r="A5" s="52"/>
      <c r="B5" s="55" t="s">
        <v>172</v>
      </c>
    </row>
    <row r="8" customFormat="false" ht="12.75" hidden="false" customHeight="false" outlineLevel="0" collapsed="false">
      <c r="B8" s="22" t="str">
        <f aca="false">"Átadott lakások"</f>
        <v>Átadott lakások</v>
      </c>
      <c r="C8" s="22" t="str">
        <f aca="false">"Kiadott építési engedélyek"</f>
        <v>Kiadott építési engedélyek</v>
      </c>
    </row>
    <row r="9" customFormat="false" ht="12.75" hidden="false" customHeight="false" outlineLevel="0" collapsed="false">
      <c r="B9" s="22" t="s">
        <v>173</v>
      </c>
      <c r="C9" s="22" t="s">
        <v>174</v>
      </c>
    </row>
    <row r="10" customFormat="false" ht="12.75" hidden="false" customHeight="false" outlineLevel="0" collapsed="false">
      <c r="A10" s="69" t="s">
        <v>175</v>
      </c>
      <c r="B10" s="70" t="n">
        <v>5335.91119915303</v>
      </c>
      <c r="C10" s="70" t="n">
        <v>5886.41234799062</v>
      </c>
      <c r="D10" s="22" t="n">
        <v>1993</v>
      </c>
      <c r="G10" s="24"/>
      <c r="H10" s="24"/>
    </row>
    <row r="11" customFormat="false" ht="12.75" hidden="false" customHeight="false" outlineLevel="0" collapsed="false">
      <c r="A11" s="69" t="s">
        <v>176</v>
      </c>
      <c r="B11" s="70" t="n">
        <v>5155.55575319673</v>
      </c>
      <c r="C11" s="70" t="n">
        <v>5407.74780145652</v>
      </c>
      <c r="D11" s="22" t="n">
        <v>1993</v>
      </c>
      <c r="G11" s="24"/>
      <c r="H11" s="24"/>
    </row>
    <row r="12" customFormat="false" ht="12.75" hidden="false" customHeight="false" outlineLevel="0" collapsed="false">
      <c r="A12" s="69" t="s">
        <v>177</v>
      </c>
      <c r="B12" s="70" t="n">
        <v>5239.08236240403</v>
      </c>
      <c r="C12" s="70" t="n">
        <v>6101.68575068925</v>
      </c>
      <c r="D12" s="22" t="n">
        <v>1993</v>
      </c>
      <c r="G12" s="24"/>
      <c r="H12" s="24"/>
    </row>
    <row r="13" customFormat="false" ht="12.75" hidden="false" customHeight="false" outlineLevel="0" collapsed="false">
      <c r="A13" s="69" t="s">
        <v>178</v>
      </c>
      <c r="B13" s="70" t="n">
        <v>5167.48452081918</v>
      </c>
      <c r="C13" s="70" t="n">
        <v>6460.2044917901</v>
      </c>
      <c r="D13" s="22" t="n">
        <v>1993</v>
      </c>
      <c r="G13" s="24"/>
      <c r="H13" s="24"/>
    </row>
    <row r="14" customFormat="false" ht="12.75" hidden="false" customHeight="false" outlineLevel="0" collapsed="false">
      <c r="A14" s="69" t="s">
        <v>179</v>
      </c>
      <c r="B14" s="70" t="n">
        <v>5254.37222102708</v>
      </c>
      <c r="C14" s="70" t="n">
        <v>6274.78077774254</v>
      </c>
      <c r="D14" s="22" t="n">
        <v>1994</v>
      </c>
      <c r="G14" s="24"/>
      <c r="H14" s="24"/>
    </row>
    <row r="15" customFormat="false" ht="12.75" hidden="false" customHeight="false" outlineLevel="0" collapsed="false">
      <c r="A15" s="69" t="s">
        <v>180</v>
      </c>
      <c r="B15" s="70" t="n">
        <v>5094.21472346569</v>
      </c>
      <c r="C15" s="70" t="n">
        <v>6338.52435610117</v>
      </c>
      <c r="D15" s="22" t="n">
        <v>1994</v>
      </c>
      <c r="G15" s="24"/>
      <c r="H15" s="24"/>
    </row>
    <row r="16" customFormat="false" ht="12.75" hidden="false" customHeight="false" outlineLevel="0" collapsed="false">
      <c r="A16" s="69" t="s">
        <v>181</v>
      </c>
      <c r="B16" s="70" t="n">
        <v>5252.95689211799</v>
      </c>
      <c r="C16" s="70" t="n">
        <v>6416.40780484744</v>
      </c>
      <c r="D16" s="22" t="n">
        <v>1994</v>
      </c>
      <c r="G16" s="24"/>
      <c r="H16" s="24"/>
    </row>
    <row r="17" customFormat="false" ht="12.75" hidden="false" customHeight="false" outlineLevel="0" collapsed="false">
      <c r="A17" s="69" t="s">
        <v>182</v>
      </c>
      <c r="B17" s="70" t="n">
        <v>5318.4616474393</v>
      </c>
      <c r="C17" s="70" t="n">
        <v>8205.24064192159</v>
      </c>
      <c r="D17" s="22" t="n">
        <v>1994</v>
      </c>
      <c r="G17" s="24"/>
      <c r="H17" s="24"/>
    </row>
    <row r="18" customFormat="false" ht="12.75" hidden="false" customHeight="false" outlineLevel="0" collapsed="false">
      <c r="A18" s="69" t="s">
        <v>183</v>
      </c>
      <c r="B18" s="70" t="n">
        <v>5647.0102442521</v>
      </c>
      <c r="C18" s="70" t="n">
        <v>9673.69980375092</v>
      </c>
      <c r="D18" s="71" t="n">
        <v>1995</v>
      </c>
      <c r="G18" s="24"/>
      <c r="H18" s="24"/>
    </row>
    <row r="19" customFormat="false" ht="12.75" hidden="false" customHeight="false" outlineLevel="0" collapsed="false">
      <c r="A19" s="69" t="s">
        <v>184</v>
      </c>
      <c r="B19" s="70" t="n">
        <v>6355.17779845863</v>
      </c>
      <c r="C19" s="70" t="n">
        <v>10379.000256425</v>
      </c>
      <c r="D19" s="71" t="n">
        <v>1995</v>
      </c>
      <c r="G19" s="24"/>
      <c r="H19" s="24"/>
    </row>
    <row r="20" customFormat="false" ht="12.75" hidden="false" customHeight="false" outlineLevel="0" collapsed="false">
      <c r="A20" s="69" t="s">
        <v>185</v>
      </c>
      <c r="B20" s="70" t="n">
        <v>6072.75392130601</v>
      </c>
      <c r="C20" s="70" t="n">
        <v>9274.98266761319</v>
      </c>
      <c r="D20" s="71" t="n">
        <v>1995</v>
      </c>
      <c r="G20" s="24"/>
      <c r="H20" s="24"/>
    </row>
    <row r="21" customFormat="false" ht="12.75" hidden="false" customHeight="false" outlineLevel="0" collapsed="false">
      <c r="A21" s="69" t="s">
        <v>186</v>
      </c>
      <c r="B21" s="70" t="n">
        <v>6611.20381126129</v>
      </c>
      <c r="C21" s="70" t="n">
        <v>9629.87826918709</v>
      </c>
      <c r="D21" s="71" t="n">
        <v>1995</v>
      </c>
      <c r="G21" s="24"/>
      <c r="H21" s="24"/>
    </row>
    <row r="22" customFormat="false" ht="12.75" hidden="false" customHeight="false" outlineLevel="0" collapsed="false">
      <c r="A22" s="69" t="s">
        <v>187</v>
      </c>
      <c r="B22" s="70" t="n">
        <v>6852.01207558991</v>
      </c>
      <c r="C22" s="70" t="n">
        <v>7650.7162379372</v>
      </c>
      <c r="D22" s="71" t="n">
        <v>1996</v>
      </c>
      <c r="G22" s="24"/>
      <c r="H22" s="24"/>
    </row>
    <row r="23" customFormat="false" ht="12.75" hidden="false" customHeight="false" outlineLevel="0" collapsed="false">
      <c r="A23" s="69" t="s">
        <v>188</v>
      </c>
      <c r="B23" s="70" t="n">
        <v>6997.54514060327</v>
      </c>
      <c r="C23" s="70" t="n">
        <v>7311.91942722767</v>
      </c>
      <c r="D23" s="71" t="n">
        <v>1996</v>
      </c>
      <c r="G23" s="24"/>
      <c r="H23" s="24"/>
    </row>
    <row r="24" customFormat="false" ht="12.75" hidden="false" customHeight="false" outlineLevel="0" collapsed="false">
      <c r="A24" s="69" t="s">
        <v>189</v>
      </c>
      <c r="B24" s="70" t="n">
        <v>7450.44836517544</v>
      </c>
      <c r="C24" s="70" t="n">
        <v>7548.6646834469</v>
      </c>
      <c r="D24" s="71" t="n">
        <v>1996</v>
      </c>
      <c r="G24" s="24"/>
      <c r="H24" s="24"/>
    </row>
    <row r="25" customFormat="false" ht="12.75" hidden="false" customHeight="false" outlineLevel="0" collapsed="false">
      <c r="A25" s="69" t="s">
        <v>190</v>
      </c>
      <c r="B25" s="70" t="n">
        <v>6920.57946483381</v>
      </c>
      <c r="C25" s="70" t="n">
        <v>8066.66021813303</v>
      </c>
      <c r="D25" s="71" t="n">
        <v>1996</v>
      </c>
      <c r="G25" s="24"/>
      <c r="H25" s="24"/>
    </row>
    <row r="26" customFormat="false" ht="12.75" hidden="false" customHeight="false" outlineLevel="0" collapsed="false">
      <c r="A26" s="69" t="s">
        <v>191</v>
      </c>
      <c r="B26" s="70" t="n">
        <v>6971.46104675174</v>
      </c>
      <c r="C26" s="70" t="n">
        <v>7562.58609604775</v>
      </c>
      <c r="D26" s="71" t="n">
        <v>1997</v>
      </c>
      <c r="G26" s="24"/>
      <c r="H26" s="24"/>
    </row>
    <row r="27" customFormat="false" ht="12.75" hidden="false" customHeight="false" outlineLevel="0" collapsed="false">
      <c r="A27" s="69" t="s">
        <v>192</v>
      </c>
      <c r="B27" s="70" t="n">
        <v>7108.71670514019</v>
      </c>
      <c r="C27" s="70" t="n">
        <v>7567.53137135489</v>
      </c>
      <c r="D27" s="71" t="n">
        <v>1997</v>
      </c>
      <c r="G27" s="24"/>
      <c r="H27" s="24"/>
    </row>
    <row r="28" customFormat="false" ht="12.75" hidden="false" customHeight="false" outlineLevel="0" collapsed="false">
      <c r="A28" s="69" t="s">
        <v>193</v>
      </c>
      <c r="B28" s="70" t="n">
        <v>7365.74490730578</v>
      </c>
      <c r="C28" s="70" t="n">
        <v>7506.33267549628</v>
      </c>
      <c r="D28" s="71" t="n">
        <v>1997</v>
      </c>
      <c r="G28" s="24"/>
      <c r="H28" s="24"/>
    </row>
    <row r="29" customFormat="false" ht="12.75" hidden="false" customHeight="false" outlineLevel="0" collapsed="false">
      <c r="A29" s="69" t="s">
        <v>194</v>
      </c>
      <c r="B29" s="70" t="n">
        <v>6647.82605261438</v>
      </c>
      <c r="C29" s="70" t="n">
        <v>8133.23649219912</v>
      </c>
      <c r="D29" s="71" t="n">
        <v>1997</v>
      </c>
      <c r="G29" s="24"/>
      <c r="H29" s="24"/>
    </row>
    <row r="30" customFormat="false" ht="12.75" hidden="false" customHeight="false" outlineLevel="0" collapsed="false">
      <c r="A30" s="69" t="s">
        <v>195</v>
      </c>
      <c r="B30" s="70" t="n">
        <v>5654.43755500792</v>
      </c>
      <c r="C30" s="70" t="n">
        <v>6216.63651034979</v>
      </c>
      <c r="D30" s="71" t="n">
        <v>2001</v>
      </c>
      <c r="G30" s="24"/>
      <c r="H30" s="24"/>
    </row>
    <row r="31" customFormat="false" ht="12.75" hidden="false" customHeight="false" outlineLevel="0" collapsed="false">
      <c r="A31" s="69" t="s">
        <v>196</v>
      </c>
      <c r="B31" s="70" t="n">
        <v>5084.52744279393</v>
      </c>
      <c r="C31" s="70" t="n">
        <v>6169.07538242321</v>
      </c>
      <c r="D31" s="71" t="n">
        <v>2001</v>
      </c>
      <c r="G31" s="24"/>
      <c r="H31" s="24"/>
    </row>
    <row r="32" customFormat="false" ht="12.75" hidden="false" customHeight="false" outlineLevel="0" collapsed="false">
      <c r="A32" s="69" t="s">
        <v>197</v>
      </c>
      <c r="B32" s="70" t="n">
        <v>4908.42922633698</v>
      </c>
      <c r="C32" s="70" t="n">
        <v>6788.463043986</v>
      </c>
      <c r="D32" s="71" t="n">
        <v>2001</v>
      </c>
      <c r="G32" s="24"/>
      <c r="H32" s="24"/>
    </row>
    <row r="33" customFormat="false" ht="12.75" hidden="false" customHeight="false" outlineLevel="0" collapsed="false">
      <c r="A33" s="69" t="s">
        <v>198</v>
      </c>
      <c r="B33" s="70" t="n">
        <v>4649.41541219807</v>
      </c>
      <c r="C33" s="70" t="n">
        <v>4686.57976198921</v>
      </c>
      <c r="D33" s="71" t="n">
        <v>2001</v>
      </c>
      <c r="G33" s="24"/>
      <c r="H33" s="24"/>
    </row>
    <row r="34" customFormat="false" ht="12.75" hidden="false" customHeight="false" outlineLevel="0" collapsed="false">
      <c r="A34" s="69" t="s">
        <v>199</v>
      </c>
      <c r="B34" s="70" t="n">
        <v>4672.41860509348</v>
      </c>
      <c r="C34" s="70" t="n">
        <v>7719.15059354309</v>
      </c>
      <c r="D34" s="71" t="n">
        <v>1999</v>
      </c>
      <c r="G34" s="24"/>
      <c r="H34" s="24"/>
    </row>
    <row r="35" customFormat="false" ht="12.75" hidden="false" customHeight="false" outlineLevel="0" collapsed="false">
      <c r="A35" s="69" t="s">
        <v>200</v>
      </c>
      <c r="B35" s="70" t="n">
        <v>4895.1579648648</v>
      </c>
      <c r="C35" s="70" t="n">
        <v>7736.05513054992</v>
      </c>
      <c r="D35" s="71" t="n">
        <v>1999</v>
      </c>
      <c r="G35" s="24"/>
      <c r="H35" s="24"/>
    </row>
    <row r="36" customFormat="false" ht="12.75" hidden="false" customHeight="false" outlineLevel="0" collapsed="false">
      <c r="A36" s="69" t="s">
        <v>201</v>
      </c>
      <c r="B36" s="70" t="n">
        <v>4752.72784570463</v>
      </c>
      <c r="C36" s="70" t="n">
        <v>7960.67925334425</v>
      </c>
      <c r="D36" s="71" t="n">
        <v>1999</v>
      </c>
      <c r="G36" s="24"/>
      <c r="H36" s="24"/>
    </row>
    <row r="37" customFormat="false" ht="12.75" hidden="false" customHeight="false" outlineLevel="0" collapsed="false">
      <c r="A37" s="69" t="s">
        <v>202</v>
      </c>
      <c r="B37" s="70" t="n">
        <v>4941.84031966308</v>
      </c>
      <c r="C37" s="70" t="n">
        <v>7193.18315384642</v>
      </c>
      <c r="D37" s="71" t="n">
        <v>1999</v>
      </c>
      <c r="G37" s="24"/>
      <c r="H37" s="24"/>
    </row>
    <row r="38" customFormat="false" ht="12.75" hidden="false" customHeight="false" outlineLevel="0" collapsed="false">
      <c r="A38" s="69" t="s">
        <v>203</v>
      </c>
      <c r="B38" s="70" t="n">
        <v>4990.17272843964</v>
      </c>
      <c r="C38" s="70" t="n">
        <v>9231.0486660903</v>
      </c>
      <c r="D38" s="71" t="n">
        <v>2000</v>
      </c>
      <c r="G38" s="24"/>
      <c r="H38" s="24"/>
    </row>
    <row r="39" customFormat="false" ht="12.75" hidden="false" customHeight="false" outlineLevel="0" collapsed="false">
      <c r="A39" s="69" t="s">
        <v>204</v>
      </c>
      <c r="B39" s="70" t="n">
        <v>5215.15444987742</v>
      </c>
      <c r="C39" s="70" t="n">
        <v>10915.6107863213</v>
      </c>
      <c r="D39" s="71" t="n">
        <v>2000</v>
      </c>
      <c r="G39" s="24"/>
      <c r="H39" s="24"/>
    </row>
    <row r="40" customFormat="false" ht="12.75" hidden="false" customHeight="false" outlineLevel="0" collapsed="false">
      <c r="A40" s="69" t="s">
        <v>205</v>
      </c>
      <c r="B40" s="70" t="n">
        <v>5043.85084093828</v>
      </c>
      <c r="C40" s="70" t="n">
        <v>12010.8115120117</v>
      </c>
      <c r="D40" s="71" t="n">
        <v>2000</v>
      </c>
      <c r="G40" s="24"/>
      <c r="H40" s="24"/>
    </row>
    <row r="41" customFormat="false" ht="12.75" hidden="false" customHeight="false" outlineLevel="0" collapsed="false">
      <c r="A41" s="69" t="s">
        <v>206</v>
      </c>
      <c r="B41" s="70" t="n">
        <v>6263.06326238107</v>
      </c>
      <c r="C41" s="70" t="n">
        <v>12364.044830137</v>
      </c>
      <c r="D41" s="71" t="n">
        <v>2000</v>
      </c>
      <c r="G41" s="24"/>
      <c r="H41" s="24"/>
    </row>
    <row r="42" customFormat="false" ht="12.75" hidden="false" customHeight="false" outlineLevel="0" collapsed="false">
      <c r="A42" s="69" t="s">
        <v>207</v>
      </c>
      <c r="B42" s="70" t="n">
        <v>6697.25477018333</v>
      </c>
      <c r="C42" s="70" t="n">
        <v>11762.3926414902</v>
      </c>
      <c r="D42" s="71" t="n">
        <v>2001</v>
      </c>
      <c r="G42" s="24"/>
      <c r="H42" s="24"/>
    </row>
    <row r="43" customFormat="false" ht="12.75" hidden="false" customHeight="false" outlineLevel="0" collapsed="false">
      <c r="A43" s="69" t="s">
        <v>208</v>
      </c>
      <c r="B43" s="70" t="n">
        <v>6670.75109464401</v>
      </c>
      <c r="C43" s="70" t="n">
        <v>11446.1201447164</v>
      </c>
      <c r="D43" s="71" t="n">
        <v>2001</v>
      </c>
      <c r="G43" s="24"/>
      <c r="H43" s="24"/>
    </row>
    <row r="44" customFormat="false" ht="12.75" hidden="false" customHeight="false" outlineLevel="0" collapsed="false">
      <c r="A44" s="69" t="s">
        <v>209</v>
      </c>
      <c r="B44" s="70" t="n">
        <v>7502.41145027586</v>
      </c>
      <c r="C44" s="70" t="n">
        <v>11966.0284438872</v>
      </c>
      <c r="D44" s="71" t="n">
        <v>2001</v>
      </c>
      <c r="G44" s="24"/>
      <c r="H44" s="24"/>
    </row>
    <row r="45" customFormat="false" ht="12.75" hidden="false" customHeight="false" outlineLevel="0" collapsed="false">
      <c r="A45" s="69" t="s">
        <v>210</v>
      </c>
      <c r="B45" s="70" t="n">
        <v>7147.42933833358</v>
      </c>
      <c r="C45" s="70" t="n">
        <v>12742.0180777337</v>
      </c>
      <c r="D45" s="71" t="n">
        <v>2001</v>
      </c>
      <c r="G45" s="24"/>
      <c r="H45" s="24"/>
    </row>
    <row r="46" customFormat="false" ht="12.75" hidden="false" customHeight="false" outlineLevel="0" collapsed="false">
      <c r="A46" s="69" t="s">
        <v>211</v>
      </c>
      <c r="B46" s="70" t="n">
        <v>7618.33406356012</v>
      </c>
      <c r="C46" s="70" t="n">
        <v>12179.610254145</v>
      </c>
      <c r="D46" s="71" t="n">
        <v>2002</v>
      </c>
      <c r="G46" s="24"/>
      <c r="H46" s="24"/>
    </row>
    <row r="47" customFormat="false" ht="12.75" hidden="false" customHeight="false" outlineLevel="0" collapsed="false">
      <c r="A47" s="69" t="s">
        <v>212</v>
      </c>
      <c r="B47" s="70" t="n">
        <v>8102.82195399922</v>
      </c>
      <c r="C47" s="70" t="n">
        <v>12470.6148281987</v>
      </c>
      <c r="D47" s="71" t="n">
        <v>2002</v>
      </c>
      <c r="G47" s="24"/>
      <c r="H47" s="24"/>
    </row>
    <row r="48" customFormat="false" ht="12.75" hidden="false" customHeight="false" outlineLevel="0" collapsed="false">
      <c r="A48" s="69" t="s">
        <v>213</v>
      </c>
      <c r="B48" s="70" t="n">
        <v>7784.03732857826</v>
      </c>
      <c r="C48" s="70" t="n">
        <v>12678.3446073071</v>
      </c>
      <c r="D48" s="71" t="n">
        <v>2002</v>
      </c>
      <c r="G48" s="24"/>
      <c r="H48" s="24"/>
    </row>
    <row r="49" customFormat="false" ht="12.75" hidden="false" customHeight="false" outlineLevel="0" collapsed="false">
      <c r="A49" s="69" t="s">
        <v>214</v>
      </c>
      <c r="B49" s="70" t="n">
        <v>7965.19825208176</v>
      </c>
      <c r="C49" s="70" t="n">
        <v>11504.8075998069</v>
      </c>
      <c r="D49" s="71" t="n">
        <v>2002</v>
      </c>
      <c r="G49" s="24"/>
      <c r="H49" s="24"/>
    </row>
    <row r="50" customFormat="false" ht="12.75" hidden="false" customHeight="false" outlineLevel="0" collapsed="false">
      <c r="A50" s="69" t="s">
        <v>215</v>
      </c>
      <c r="B50" s="70" t="n">
        <v>7846.84297768391</v>
      </c>
      <c r="C50" s="70" t="n">
        <v>13676.9302140806</v>
      </c>
      <c r="D50" s="71" t="n">
        <v>2003</v>
      </c>
      <c r="G50" s="24"/>
      <c r="H50" s="24"/>
    </row>
    <row r="51" customFormat="false" ht="12.75" hidden="false" customHeight="false" outlineLevel="0" collapsed="false">
      <c r="A51" s="69" t="s">
        <v>216</v>
      </c>
      <c r="B51" s="70" t="n">
        <v>8299.68775055503</v>
      </c>
      <c r="C51" s="70" t="n">
        <v>14534.8035260783</v>
      </c>
      <c r="D51" s="71" t="n">
        <v>2003</v>
      </c>
      <c r="G51" s="24"/>
      <c r="H51" s="24"/>
    </row>
    <row r="52" customFormat="false" ht="12.75" hidden="false" customHeight="false" outlineLevel="0" collapsed="false">
      <c r="A52" s="69" t="s">
        <v>217</v>
      </c>
      <c r="B52" s="70" t="n">
        <v>9034.57356739632</v>
      </c>
      <c r="C52" s="70" t="n">
        <v>14608.6533587713</v>
      </c>
      <c r="D52" s="71" t="n">
        <v>2003</v>
      </c>
      <c r="G52" s="24"/>
      <c r="H52" s="24"/>
    </row>
    <row r="53" customFormat="false" ht="12.75" hidden="false" customHeight="false" outlineLevel="0" collapsed="false">
      <c r="A53" s="69" t="s">
        <v>218</v>
      </c>
      <c r="B53" s="70" t="n">
        <v>10316.0912416536</v>
      </c>
      <c r="C53" s="70" t="n">
        <v>16336.0812857111</v>
      </c>
      <c r="D53" s="71" t="n">
        <v>2003</v>
      </c>
      <c r="G53" s="24"/>
      <c r="H53" s="24"/>
    </row>
    <row r="54" customFormat="false" ht="12.75" hidden="false" customHeight="false" outlineLevel="0" collapsed="false">
      <c r="A54" s="69" t="s">
        <v>219</v>
      </c>
      <c r="B54" s="70" t="n">
        <v>10846.4977414957</v>
      </c>
      <c r="C54" s="70" t="n">
        <v>14209.3957255301</v>
      </c>
      <c r="D54" s="71" t="n">
        <v>2004</v>
      </c>
      <c r="G54" s="24"/>
      <c r="H54" s="24"/>
    </row>
    <row r="55" customFormat="false" ht="12.75" hidden="false" customHeight="false" outlineLevel="0" collapsed="false">
      <c r="A55" s="69" t="s">
        <v>220</v>
      </c>
      <c r="B55" s="70" t="n">
        <v>10584.8015350081</v>
      </c>
      <c r="C55" s="70" t="n">
        <v>15542.7226045812</v>
      </c>
      <c r="D55" s="71" t="n">
        <v>2004</v>
      </c>
      <c r="G55" s="24"/>
      <c r="H55" s="24"/>
    </row>
    <row r="56" customFormat="false" ht="12.75" hidden="false" customHeight="false" outlineLevel="0" collapsed="false">
      <c r="A56" s="69" t="s">
        <v>221</v>
      </c>
      <c r="B56" s="70" t="n">
        <v>11373.8328130587</v>
      </c>
      <c r="C56" s="70" t="n">
        <v>14063.8768789738</v>
      </c>
      <c r="D56" s="71" t="n">
        <v>2004</v>
      </c>
      <c r="G56" s="24"/>
      <c r="H56" s="24"/>
    </row>
    <row r="57" customFormat="false" ht="12.75" hidden="false" customHeight="false" outlineLevel="0" collapsed="false">
      <c r="A57" s="69" t="s">
        <v>222</v>
      </c>
      <c r="B57" s="70" t="n">
        <v>11051.2769819556</v>
      </c>
      <c r="C57" s="70" t="n">
        <v>13764.3074553363</v>
      </c>
      <c r="D57" s="71" t="n">
        <v>2004</v>
      </c>
      <c r="G57" s="24"/>
      <c r="H57" s="24"/>
    </row>
    <row r="58" customFormat="false" ht="12.75" hidden="false" customHeight="false" outlineLevel="0" collapsed="false">
      <c r="A58" s="69" t="s">
        <v>223</v>
      </c>
      <c r="B58" s="70" t="n">
        <v>10260.4508241871</v>
      </c>
      <c r="C58" s="70" t="n">
        <v>13225.1617929685</v>
      </c>
      <c r="D58" s="71" t="n">
        <v>2005</v>
      </c>
      <c r="G58" s="24"/>
      <c r="H58" s="24"/>
    </row>
    <row r="59" customFormat="false" ht="12.75" hidden="false" customHeight="false" outlineLevel="0" collapsed="false">
      <c r="A59" s="69" t="s">
        <v>224</v>
      </c>
      <c r="B59" s="70" t="n">
        <v>11240.1751520819</v>
      </c>
      <c r="C59" s="70" t="n">
        <v>13629.8197222616</v>
      </c>
      <c r="D59" s="71" t="n">
        <v>2005</v>
      </c>
      <c r="G59" s="24"/>
      <c r="H59" s="24"/>
    </row>
    <row r="60" customFormat="false" ht="12.75" hidden="false" customHeight="false" outlineLevel="0" collapsed="false">
      <c r="A60" s="69" t="s">
        <v>225</v>
      </c>
      <c r="B60" s="70" t="n">
        <v>10255.653407478</v>
      </c>
      <c r="C60" s="70" t="n">
        <v>13152.8528850912</v>
      </c>
      <c r="D60" s="71" t="n">
        <v>2005</v>
      </c>
      <c r="G60" s="24"/>
      <c r="H60" s="24"/>
    </row>
    <row r="61" customFormat="false" ht="12.75" hidden="false" customHeight="false" outlineLevel="0" collapsed="false">
      <c r="A61" s="69" t="s">
        <v>226</v>
      </c>
      <c r="B61" s="70" t="n">
        <v>9274.77543587927</v>
      </c>
      <c r="C61" s="70" t="n">
        <v>11593.4024271115</v>
      </c>
      <c r="D61" s="71" t="n">
        <v>2005</v>
      </c>
      <c r="G61" s="24"/>
      <c r="H61" s="24"/>
    </row>
    <row r="62" customFormat="false" ht="12.75" hidden="false" customHeight="false" outlineLevel="0" collapsed="false">
      <c r="A62" s="69" t="s">
        <v>227</v>
      </c>
      <c r="B62" s="70" t="n">
        <v>9867.46208410846</v>
      </c>
      <c r="C62" s="70" t="n">
        <v>11833.3547345895</v>
      </c>
      <c r="D62" s="71" t="n">
        <v>2006</v>
      </c>
      <c r="G62" s="24"/>
      <c r="H62" s="24"/>
    </row>
    <row r="63" customFormat="false" ht="12.75" hidden="false" customHeight="false" outlineLevel="0" collapsed="false">
      <c r="A63" s="69" t="s">
        <v>228</v>
      </c>
      <c r="B63" s="70" t="n">
        <v>8478.94191610788</v>
      </c>
      <c r="C63" s="70" t="n">
        <v>9905.93588661253</v>
      </c>
      <c r="D63" s="71" t="n">
        <v>2006</v>
      </c>
      <c r="G63" s="24"/>
      <c r="H63" s="24"/>
    </row>
    <row r="64" customFormat="false" ht="12.75" hidden="false" customHeight="false" outlineLevel="0" collapsed="false">
      <c r="A64" s="69" t="s">
        <v>229</v>
      </c>
      <c r="B64" s="70" t="n">
        <v>7309.50916470672</v>
      </c>
      <c r="C64" s="70" t="n">
        <v>11144.5854726094</v>
      </c>
      <c r="D64" s="71" t="n">
        <v>2006</v>
      </c>
      <c r="G64" s="24"/>
      <c r="H64" s="24"/>
    </row>
    <row r="65" customFormat="false" ht="12.75" hidden="false" customHeight="false" outlineLevel="0" collapsed="false">
      <c r="A65" s="69" t="s">
        <v>230</v>
      </c>
      <c r="B65" s="70" t="n">
        <v>8164.44610904795</v>
      </c>
      <c r="C65" s="70" t="n">
        <v>12116.9300759292</v>
      </c>
      <c r="D65" s="71" t="n">
        <v>2006</v>
      </c>
      <c r="G65" s="24"/>
      <c r="H65" s="24"/>
    </row>
    <row r="66" customFormat="false" ht="12.75" hidden="false" customHeight="false" outlineLevel="0" collapsed="false">
      <c r="A66" s="69" t="s">
        <v>231</v>
      </c>
      <c r="B66" s="70" t="n">
        <v>7979.44892802216</v>
      </c>
      <c r="C66" s="70" t="n">
        <v>12011.1748909357</v>
      </c>
      <c r="D66" s="71" t="n">
        <v>2007</v>
      </c>
      <c r="G66" s="24"/>
      <c r="H66" s="24"/>
    </row>
    <row r="67" customFormat="false" ht="12.75" hidden="false" customHeight="false" outlineLevel="0" collapsed="false">
      <c r="A67" s="69" t="s">
        <v>232</v>
      </c>
      <c r="B67" s="70" t="n">
        <v>8360.8736539652</v>
      </c>
      <c r="C67" s="70" t="n">
        <v>10659.1199669592</v>
      </c>
      <c r="D67" s="71" t="n">
        <v>2007</v>
      </c>
      <c r="G67" s="24"/>
      <c r="H67" s="24"/>
    </row>
    <row r="68" customFormat="false" ht="12.75" hidden="false" customHeight="false" outlineLevel="0" collapsed="false">
      <c r="A68" s="69" t="s">
        <v>233</v>
      </c>
      <c r="B68" s="70" t="n">
        <v>8691.91525916355</v>
      </c>
      <c r="C68" s="70" t="n">
        <v>11279.1192027158</v>
      </c>
      <c r="D68" s="71" t="n">
        <v>2007</v>
      </c>
      <c r="G68" s="24"/>
      <c r="H68" s="24"/>
    </row>
    <row r="69" customFormat="false" ht="12.75" hidden="false" customHeight="false" outlineLevel="0" collapsed="false">
      <c r="A69" s="69" t="s">
        <v>234</v>
      </c>
      <c r="B69" s="70" t="n">
        <v>8857.10881702177</v>
      </c>
      <c r="C69" s="70" t="n">
        <v>10513.7310736687</v>
      </c>
      <c r="D69" s="71" t="n">
        <v>2007</v>
      </c>
      <c r="G69" s="24"/>
      <c r="H69" s="24"/>
    </row>
    <row r="70" customFormat="false" ht="12.75" hidden="false" customHeight="false" outlineLevel="0" collapsed="false">
      <c r="A70" s="69" t="s">
        <v>235</v>
      </c>
      <c r="B70" s="70" t="n">
        <v>8564.85580628484</v>
      </c>
      <c r="C70" s="70" t="n">
        <v>10433.3756514756</v>
      </c>
      <c r="D70" s="71" t="n">
        <v>2008</v>
      </c>
      <c r="G70" s="24"/>
      <c r="H70" s="24"/>
    </row>
    <row r="71" customFormat="false" ht="12.75" hidden="false" customHeight="false" outlineLevel="0" collapsed="false">
      <c r="A71" s="69" t="s">
        <v>236</v>
      </c>
      <c r="B71" s="70" t="n">
        <v>8377.32985271496</v>
      </c>
      <c r="C71" s="70" t="n">
        <v>11772.4798693461</v>
      </c>
      <c r="D71" s="71" t="n">
        <v>2008</v>
      </c>
      <c r="G71" s="24"/>
      <c r="H71" s="24"/>
    </row>
    <row r="72" customFormat="false" ht="12.75" hidden="false" customHeight="false" outlineLevel="0" collapsed="false">
      <c r="A72" s="69" t="s">
        <v>237</v>
      </c>
      <c r="B72" s="70" t="n">
        <v>10109.3464805023</v>
      </c>
      <c r="C72" s="70" t="n">
        <v>10445.3251913505</v>
      </c>
      <c r="D72" s="71" t="n">
        <v>2008</v>
      </c>
      <c r="G72" s="24"/>
      <c r="H72" s="24"/>
    </row>
    <row r="73" customFormat="false" ht="12.75" hidden="false" customHeight="false" outlineLevel="0" collapsed="false">
      <c r="A73" s="69" t="s">
        <v>238</v>
      </c>
      <c r="B73" s="70" t="n">
        <v>8976.97780641405</v>
      </c>
      <c r="C73" s="70" t="n">
        <v>11401.9850537524</v>
      </c>
      <c r="D73" s="71" t="n">
        <v>2008</v>
      </c>
      <c r="G73" s="24"/>
      <c r="H73" s="24"/>
    </row>
    <row r="74" customFormat="false" ht="12.75" hidden="false" customHeight="false" outlineLevel="0" collapsed="false">
      <c r="A74" s="69" t="s">
        <v>239</v>
      </c>
      <c r="B74" s="70" t="n">
        <v>8730.04913005241</v>
      </c>
      <c r="C74" s="70" t="n">
        <v>9022.47582869607</v>
      </c>
      <c r="D74" s="71" t="n">
        <v>2009</v>
      </c>
      <c r="G74" s="24"/>
      <c r="H74" s="24"/>
    </row>
    <row r="75" customFormat="false" ht="12.75" hidden="false" customHeight="false" outlineLevel="0" collapsed="false">
      <c r="A75" s="69" t="s">
        <v>240</v>
      </c>
      <c r="B75" s="70" t="n">
        <v>8960.33103269607</v>
      </c>
      <c r="C75" s="70" t="n">
        <v>8388.50536201108</v>
      </c>
      <c r="D75" s="71" t="n">
        <v>2009</v>
      </c>
      <c r="G75" s="24"/>
      <c r="H75" s="24"/>
    </row>
    <row r="76" customFormat="false" ht="12.75" hidden="false" customHeight="false" outlineLevel="0" collapsed="false">
      <c r="A76" s="69" t="s">
        <v>241</v>
      </c>
      <c r="B76" s="70" t="n">
        <v>7452.00686953864</v>
      </c>
      <c r="C76" s="70" t="n">
        <v>6278.70569124987</v>
      </c>
      <c r="D76" s="71" t="n">
        <v>2009</v>
      </c>
      <c r="G76" s="24"/>
      <c r="H76" s="24"/>
    </row>
    <row r="77" customFormat="false" ht="12.75" hidden="false" customHeight="false" outlineLevel="0" collapsed="false">
      <c r="A77" s="69" t="s">
        <v>242</v>
      </c>
      <c r="B77" s="70" t="n">
        <v>6810.38212113328</v>
      </c>
      <c r="C77" s="70" t="n">
        <v>5033.0341662236</v>
      </c>
      <c r="D77" s="71" t="n">
        <v>2009</v>
      </c>
      <c r="G77" s="24"/>
      <c r="H77" s="24"/>
    </row>
    <row r="78" customFormat="false" ht="12.75" hidden="false" customHeight="false" outlineLevel="0" collapsed="false">
      <c r="A78" s="69" t="s">
        <v>243</v>
      </c>
      <c r="B78" s="70" t="n">
        <v>6260.94420857141</v>
      </c>
      <c r="C78" s="70" t="n">
        <v>6242.37501631326</v>
      </c>
      <c r="D78" s="71" t="n">
        <v>2010</v>
      </c>
      <c r="G78" s="24"/>
      <c r="H78" s="24"/>
    </row>
    <row r="79" customFormat="false" ht="12.75" hidden="false" customHeight="false" outlineLevel="0" collapsed="false">
      <c r="A79" s="69" t="s">
        <v>244</v>
      </c>
      <c r="B79" s="70" t="n">
        <v>5228.32560214312</v>
      </c>
      <c r="C79" s="70" t="n">
        <v>4190.81882290356</v>
      </c>
      <c r="D79" s="71" t="n">
        <v>2010</v>
      </c>
      <c r="G79" s="10"/>
      <c r="H79" s="24"/>
    </row>
    <row r="80" customFormat="false" ht="12.75" hidden="false" customHeight="false" outlineLevel="0" collapsed="false">
      <c r="A80" s="69" t="s">
        <v>245</v>
      </c>
      <c r="B80" s="70" t="n">
        <v>4860.92803399621</v>
      </c>
      <c r="C80" s="70" t="n">
        <v>4478.51894450526</v>
      </c>
      <c r="D80" s="71" t="n">
        <v>2010</v>
      </c>
      <c r="G80" s="10"/>
      <c r="H80" s="24"/>
    </row>
    <row r="81" customFormat="false" ht="12.75" hidden="false" customHeight="false" outlineLevel="0" collapsed="false">
      <c r="A81" s="69" t="s">
        <v>246</v>
      </c>
      <c r="B81" s="70" t="n">
        <v>4550.83212474548</v>
      </c>
      <c r="C81" s="70" t="n">
        <v>3078.85117630383</v>
      </c>
      <c r="D81" s="71" t="n">
        <v>2010</v>
      </c>
      <c r="E81" s="72"/>
    </row>
    <row r="82" customFormat="false" ht="12.75" hidden="false" customHeight="false" outlineLevel="0" collapsed="false">
      <c r="A82" s="69"/>
      <c r="D82" s="71"/>
      <c r="F82" s="24"/>
    </row>
    <row r="83" customFormat="false" ht="12.75" hidden="false" customHeight="false" outlineLevel="0" collapsed="false">
      <c r="A83" s="69"/>
      <c r="D83" s="71"/>
      <c r="F83" s="24"/>
    </row>
    <row r="84" customFormat="false" ht="12.75" hidden="false" customHeight="false" outlineLevel="0" collapsed="false">
      <c r="A84" s="69"/>
      <c r="D84" s="71"/>
      <c r="F84" s="24"/>
    </row>
    <row r="85" customFormat="false" ht="12.75" hidden="false" customHeight="false" outlineLevel="0" collapsed="false">
      <c r="A85" s="69"/>
      <c r="D85" s="71"/>
    </row>
    <row r="86" customFormat="false" ht="12.75" hidden="false" customHeight="false" outlineLevel="0" collapsed="false">
      <c r="D86" s="71"/>
    </row>
    <row r="87" customFormat="false" ht="12.75" hidden="false" customHeight="false" outlineLevel="0" collapsed="false">
      <c r="D87" s="71"/>
    </row>
    <row r="88" customFormat="false" ht="12.75" hidden="false" customHeight="false" outlineLevel="0" collapsed="false">
      <c r="A88" s="10"/>
      <c r="B88" s="24"/>
      <c r="C88" s="24"/>
      <c r="D88" s="71"/>
    </row>
    <row r="89" customFormat="false" ht="12.75" hidden="false" customHeight="false" outlineLevel="0" collapsed="false">
      <c r="A89" s="10"/>
      <c r="B89" s="24"/>
      <c r="C89" s="24"/>
      <c r="D89" s="71"/>
    </row>
    <row r="90" customFormat="false" ht="12.75" hidden="false" customHeight="false" outlineLevel="0" collapsed="false">
      <c r="A90" s="10"/>
      <c r="B90" s="24"/>
      <c r="C90" s="24"/>
      <c r="D90" s="71"/>
    </row>
    <row r="91" customFormat="false" ht="12.75" hidden="false" customHeight="false" outlineLevel="0" collapsed="false">
      <c r="A91" s="10"/>
      <c r="B91" s="24"/>
      <c r="C91" s="24"/>
      <c r="D91" s="71"/>
    </row>
    <row r="92" customFormat="false" ht="12.75" hidden="false" customHeight="false" outlineLevel="0" collapsed="false">
      <c r="A92" s="10"/>
      <c r="B92" s="24"/>
      <c r="C92" s="24"/>
      <c r="D92" s="71"/>
    </row>
    <row r="93" customFormat="false" ht="12.75" hidden="false" customHeight="false" outlineLevel="0" collapsed="false">
      <c r="A93" s="10"/>
      <c r="B93" s="24"/>
      <c r="C93" s="24"/>
      <c r="D93" s="71"/>
    </row>
    <row r="94" customFormat="false" ht="12.75" hidden="false" customHeight="false" outlineLevel="0" collapsed="false">
      <c r="A94" s="10"/>
      <c r="B94" s="24"/>
      <c r="C94" s="24"/>
      <c r="D94" s="71"/>
    </row>
    <row r="95" customFormat="false" ht="12.75" hidden="false" customHeight="false" outlineLevel="0" collapsed="false">
      <c r="A95" s="10"/>
      <c r="B95" s="24"/>
      <c r="C95" s="24"/>
      <c r="D95" s="71"/>
    </row>
    <row r="96" customFormat="false" ht="12.75" hidden="false" customHeight="false" outlineLevel="0" collapsed="false">
      <c r="A96" s="10"/>
      <c r="B96" s="24"/>
      <c r="C96" s="24"/>
      <c r="D96" s="71"/>
    </row>
    <row r="97" customFormat="false" ht="12.75" hidden="false" customHeight="false" outlineLevel="0" collapsed="false">
      <c r="A97" s="10"/>
      <c r="B97" s="24"/>
      <c r="C97" s="24"/>
      <c r="D97" s="71"/>
    </row>
    <row r="98" customFormat="false" ht="12.75" hidden="false" customHeight="false" outlineLevel="0" collapsed="false">
      <c r="A98" s="10"/>
      <c r="B98" s="24"/>
      <c r="C98" s="24"/>
      <c r="D98" s="71"/>
    </row>
    <row r="99" customFormat="false" ht="12.75" hidden="false" customHeight="false" outlineLevel="0" collapsed="false">
      <c r="A99" s="10"/>
      <c r="B99" s="24"/>
      <c r="C99" s="24"/>
      <c r="D99" s="71"/>
    </row>
    <row r="100" customFormat="false" ht="12.75" hidden="false" customHeight="false" outlineLevel="0" collapsed="false">
      <c r="B100" s="73"/>
    </row>
    <row r="101" customFormat="false" ht="12.75" hidden="false" customHeight="false" outlineLevel="0" collapsed="false">
      <c r="B101" s="73"/>
    </row>
    <row r="102" customFormat="false" ht="12.75" hidden="false" customHeight="false" outlineLevel="0" collapsed="false">
      <c r="B102" s="73"/>
    </row>
    <row r="103" customFormat="false" ht="12.75" hidden="false" customHeight="false" outlineLevel="0" collapsed="false">
      <c r="B103" s="73"/>
    </row>
    <row r="104" customFormat="false" ht="12.75" hidden="false" customHeight="false" outlineLevel="0" collapsed="false">
      <c r="B104" s="73"/>
    </row>
    <row r="105" customFormat="false" ht="12.75" hidden="false" customHeight="false" outlineLevel="0" collapsed="false">
      <c r="B105" s="73"/>
    </row>
    <row r="106" customFormat="false" ht="12.75" hidden="false" customHeight="false" outlineLevel="0" collapsed="false">
      <c r="B106" s="73"/>
    </row>
    <row r="107" customFormat="false" ht="12.75" hidden="false" customHeight="false" outlineLevel="0" collapsed="false">
      <c r="B107" s="73"/>
    </row>
    <row r="108" customFormat="false" ht="12.75" hidden="false" customHeight="false" outlineLevel="0" collapsed="false">
      <c r="B108"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2.75" zeroHeight="false" outlineLevelRow="0" outlineLevelCol="0"/>
  <cols>
    <col collapsed="false" customWidth="true" hidden="false" outlineLevel="0" max="1" min="1" style="40" width="13.56"/>
    <col collapsed="false" customWidth="false" hidden="false" outlineLevel="0" max="257" min="2" style="40" width="9.13"/>
  </cols>
  <sheetData>
    <row r="1" customFormat="false" ht="12.75" hidden="false" customHeight="false" outlineLevel="0" collapsed="false">
      <c r="A1" s="33"/>
      <c r="B1" s="74"/>
      <c r="C1" s="59"/>
      <c r="D1" s="59"/>
      <c r="E1" s="59"/>
    </row>
    <row r="2" customFormat="false" ht="12.75" hidden="false" customHeight="false" outlineLevel="0" collapsed="false">
      <c r="A2" s="33" t="s">
        <v>5</v>
      </c>
      <c r="B2" s="74" t="s">
        <v>247</v>
      </c>
      <c r="C2" s="59"/>
      <c r="D2" s="59"/>
      <c r="E2" s="59"/>
    </row>
    <row r="3" customFormat="false" ht="12.75" hidden="false" customHeight="false" outlineLevel="0" collapsed="false">
      <c r="A3" s="5" t="s">
        <v>7</v>
      </c>
      <c r="B3" s="74" t="s">
        <v>248</v>
      </c>
      <c r="C3" s="59"/>
      <c r="D3" s="59"/>
      <c r="E3" s="59"/>
    </row>
    <row r="4" customFormat="false" ht="12.75" hidden="false" customHeight="false" outlineLevel="0" collapsed="false">
      <c r="A4" s="33" t="s">
        <v>9</v>
      </c>
      <c r="B4" s="75" t="s">
        <v>249</v>
      </c>
      <c r="C4" s="59"/>
      <c r="D4" s="59"/>
      <c r="E4" s="59"/>
    </row>
    <row r="5" customFormat="false" ht="12.75" hidden="false" customHeight="false" outlineLevel="0" collapsed="false">
      <c r="A5" s="33"/>
      <c r="B5" s="74" t="s">
        <v>250</v>
      </c>
      <c r="C5" s="59"/>
      <c r="D5" s="59"/>
      <c r="E5" s="59"/>
    </row>
    <row r="6" customFormat="false" ht="12.75" hidden="false" customHeight="false" outlineLevel="0" collapsed="false">
      <c r="A6" s="33" t="s">
        <v>112</v>
      </c>
      <c r="B6" s="74" t="s">
        <v>251</v>
      </c>
      <c r="C6" s="59"/>
      <c r="D6" s="59"/>
      <c r="E6" s="59"/>
    </row>
    <row r="7" customFormat="false" ht="12.75" hidden="false" customHeight="false" outlineLevel="0" collapsed="false">
      <c r="A7" s="33"/>
      <c r="B7" s="74" t="s">
        <v>252</v>
      </c>
      <c r="C7" s="59"/>
      <c r="D7" s="59"/>
      <c r="E7" s="59"/>
    </row>
    <row r="8" customFormat="false" ht="12.75" hidden="false" customHeight="false" outlineLevel="0" collapsed="false">
      <c r="A8" s="33"/>
      <c r="B8" s="74" t="s">
        <v>253</v>
      </c>
      <c r="C8" s="59"/>
      <c r="D8" s="59"/>
      <c r="E8" s="59"/>
    </row>
    <row r="9" customFormat="false" ht="12.75" hidden="false" customHeight="false" outlineLevel="0" collapsed="false">
      <c r="A9" s="33"/>
      <c r="B9" s="74" t="s">
        <v>254</v>
      </c>
      <c r="C9" s="59"/>
      <c r="D9" s="59"/>
      <c r="E9" s="59"/>
    </row>
    <row r="10" customFormat="false" ht="12.75" hidden="false" customHeight="false" outlineLevel="0" collapsed="false">
      <c r="A10" s="33"/>
      <c r="B10" s="74" t="s">
        <v>255</v>
      </c>
      <c r="C10" s="59"/>
      <c r="D10" s="59"/>
      <c r="E10" s="59"/>
    </row>
    <row r="11" customFormat="false" ht="12.75" hidden="false" customHeight="false" outlineLevel="0" collapsed="false">
      <c r="A11" s="33"/>
      <c r="B11" s="74" t="s">
        <v>256</v>
      </c>
      <c r="C11" s="59"/>
      <c r="D11" s="59"/>
      <c r="E11" s="59"/>
    </row>
    <row r="12" customFormat="false" ht="12.75" hidden="false" customHeight="false" outlineLevel="0" collapsed="false">
      <c r="A12" s="33"/>
      <c r="B12" s="74"/>
      <c r="C12" s="59"/>
      <c r="D12" s="59"/>
      <c r="E12" s="59"/>
    </row>
    <row r="13" customFormat="false" ht="12.75" hidden="false" customHeight="false" outlineLevel="0" collapsed="false">
      <c r="B13" s="59" t="s">
        <v>257</v>
      </c>
      <c r="C13" s="59" t="s">
        <v>258</v>
      </c>
    </row>
    <row r="14" customFormat="false" ht="12.75" hidden="false" customHeight="false" outlineLevel="0" collapsed="false">
      <c r="B14" s="59" t="s">
        <v>259</v>
      </c>
      <c r="C14" s="59" t="s">
        <v>260</v>
      </c>
    </row>
    <row r="15" customFormat="false" ht="12.75" hidden="false" customHeight="false" outlineLevel="0" collapsed="false">
      <c r="A15" s="40" t="n">
        <v>1999</v>
      </c>
      <c r="B15" s="76" t="n">
        <v>0.135281931003442</v>
      </c>
      <c r="C15" s="76" t="n">
        <v>0.135281931003442</v>
      </c>
      <c r="D15" s="76" t="n">
        <v>0.129823014793273</v>
      </c>
      <c r="E15" s="76" t="n">
        <v>0.148861977791999</v>
      </c>
    </row>
    <row r="16" customFormat="false" ht="12.75" hidden="false" customHeight="false" outlineLevel="0" collapsed="false">
      <c r="B16" s="76" t="n">
        <v>0.130495148454932</v>
      </c>
      <c r="C16" s="76" t="n">
        <v>0.156817275097877</v>
      </c>
      <c r="D16" s="76" t="n">
        <v>0.129823014793273</v>
      </c>
      <c r="E16" s="76" t="n">
        <v>0.148861977791999</v>
      </c>
    </row>
    <row r="17" customFormat="false" ht="12.75" hidden="false" customHeight="false" outlineLevel="0" collapsed="false">
      <c r="B17" s="76" t="n">
        <v>0.138375104589144</v>
      </c>
      <c r="C17" s="76" t="n">
        <v>0.148957804575256</v>
      </c>
      <c r="D17" s="76" t="n">
        <v>0.129823014793273</v>
      </c>
      <c r="E17" s="76" t="n">
        <v>0.148861977791999</v>
      </c>
    </row>
    <row r="18" customFormat="false" ht="12.75" hidden="false" customHeight="false" outlineLevel="0" collapsed="false">
      <c r="B18" s="76" t="n">
        <v>0.136812056808516</v>
      </c>
      <c r="C18" s="76" t="n">
        <v>0.131012617703105</v>
      </c>
      <c r="D18" s="76" t="n">
        <v>0.129823014793273</v>
      </c>
      <c r="E18" s="76" t="n">
        <v>0.148861977791999</v>
      </c>
    </row>
    <row r="19" customFormat="false" ht="12.75" hidden="false" customHeight="false" outlineLevel="0" collapsed="false">
      <c r="A19" s="40" t="n">
        <v>2000</v>
      </c>
      <c r="B19" s="76" t="n">
        <v>0.140902368973031</v>
      </c>
      <c r="C19" s="76" t="n">
        <v>0.128879344219029</v>
      </c>
      <c r="D19" s="76" t="n">
        <v>0.129823014793273</v>
      </c>
      <c r="E19" s="76" t="n">
        <v>0.148861977791999</v>
      </c>
    </row>
    <row r="20" customFormat="false" ht="12.75" hidden="false" customHeight="false" outlineLevel="0" collapsed="false">
      <c r="B20" s="76" t="n">
        <v>0.138418309250868</v>
      </c>
      <c r="C20" s="76" t="n">
        <v>0.12749931795648</v>
      </c>
      <c r="D20" s="76" t="n">
        <v>0.129823014793273</v>
      </c>
      <c r="E20" s="76" t="n">
        <v>0.148861977791999</v>
      </c>
    </row>
    <row r="21" customFormat="false" ht="12.75" hidden="false" customHeight="false" outlineLevel="0" collapsed="false">
      <c r="B21" s="76" t="n">
        <v>0.142695355615144</v>
      </c>
      <c r="C21" s="76" t="n">
        <v>0.127667819789561</v>
      </c>
      <c r="D21" s="76" t="n">
        <v>0.129823014793273</v>
      </c>
      <c r="E21" s="76" t="n">
        <v>0.148861977791999</v>
      </c>
    </row>
    <row r="22" customFormat="false" ht="12.75" hidden="false" customHeight="false" outlineLevel="0" collapsed="false">
      <c r="B22" s="76" t="n">
        <v>0.13975879475031</v>
      </c>
      <c r="C22" s="76" t="n">
        <v>0.1349994896517</v>
      </c>
      <c r="D22" s="76" t="n">
        <v>0.129823014793273</v>
      </c>
      <c r="E22" s="76" t="n">
        <v>0.148861977791999</v>
      </c>
    </row>
    <row r="23" customFormat="false" ht="12.75" hidden="false" customHeight="false" outlineLevel="0" collapsed="false">
      <c r="A23" s="40" t="n">
        <v>2001</v>
      </c>
      <c r="B23" s="76" t="n">
        <v>0.146068155714633</v>
      </c>
      <c r="C23" s="76" t="n">
        <v>0.145624822977485</v>
      </c>
      <c r="D23" s="76" t="n">
        <v>0.129823014793273</v>
      </c>
      <c r="E23" s="76" t="n">
        <v>0.148861977791999</v>
      </c>
    </row>
    <row r="24" customFormat="false" ht="12.75" hidden="false" customHeight="false" outlineLevel="0" collapsed="false">
      <c r="B24" s="76" t="n">
        <v>0.134260821413613</v>
      </c>
      <c r="C24" s="76" t="n">
        <v>0.154215635802372</v>
      </c>
      <c r="D24" s="76" t="n">
        <v>0.129823014793273</v>
      </c>
      <c r="E24" s="76" t="n">
        <v>0.148861977791999</v>
      </c>
    </row>
    <row r="25" customFormat="false" ht="12.75" hidden="false" customHeight="false" outlineLevel="0" collapsed="false">
      <c r="B25" s="76" t="n">
        <v>0.136005196083772</v>
      </c>
      <c r="C25" s="76" t="n">
        <v>0.132994594625566</v>
      </c>
      <c r="D25" s="76" t="n">
        <v>0.129823014793273</v>
      </c>
      <c r="E25" s="76" t="n">
        <v>0.148861977791999</v>
      </c>
    </row>
    <row r="26" customFormat="false" ht="12.75" hidden="false" customHeight="false" outlineLevel="0" collapsed="false">
      <c r="B26" s="76" t="n">
        <v>0.129270674982789</v>
      </c>
      <c r="C26" s="76" t="n">
        <v>0.135241661148271</v>
      </c>
      <c r="D26" s="76" t="n">
        <v>0.129823014793273</v>
      </c>
      <c r="E26" s="76" t="n">
        <v>0.148861977791999</v>
      </c>
    </row>
    <row r="27" customFormat="false" ht="12.75" hidden="false" customHeight="false" outlineLevel="0" collapsed="false">
      <c r="A27" s="40" t="n">
        <v>2002</v>
      </c>
      <c r="B27" s="76" t="n">
        <v>0.127571938865916</v>
      </c>
      <c r="C27" s="76" t="n">
        <v>0.129684110839545</v>
      </c>
      <c r="D27" s="76" t="n">
        <v>0.129823014793273</v>
      </c>
      <c r="E27" s="76" t="n">
        <v>0.148861977791999</v>
      </c>
    </row>
    <row r="28" customFormat="false" ht="12.75" hidden="false" customHeight="false" outlineLevel="0" collapsed="false">
      <c r="B28" s="76" t="n">
        <v>0.125424430404534</v>
      </c>
      <c r="C28" s="76" t="n">
        <v>0.131602565073013</v>
      </c>
      <c r="D28" s="76" t="n">
        <v>0.129823014793273</v>
      </c>
      <c r="E28" s="76" t="n">
        <v>0.148861977791999</v>
      </c>
    </row>
    <row r="29" customFormat="false" ht="12.75" hidden="false" customHeight="false" outlineLevel="0" collapsed="false">
      <c r="B29" s="76" t="n">
        <v>0.126498595891736</v>
      </c>
      <c r="C29" s="76" t="n">
        <v>0.128461124065275</v>
      </c>
      <c r="D29" s="76" t="n">
        <v>0.129823014793273</v>
      </c>
      <c r="E29" s="76" t="n">
        <v>0.148861977791999</v>
      </c>
    </row>
    <row r="30" customFormat="false" ht="12.75" hidden="false" customHeight="false" outlineLevel="0" collapsed="false">
      <c r="B30" s="76" t="n">
        <v>0.12298451656442</v>
      </c>
      <c r="C30" s="76" t="n">
        <v>0.130740037118092</v>
      </c>
      <c r="D30" s="76" t="n">
        <v>0.129823014793273</v>
      </c>
      <c r="E30" s="76" t="n">
        <v>0.148861977791999</v>
      </c>
    </row>
    <row r="31" customFormat="false" ht="12.75" hidden="false" customHeight="false" outlineLevel="0" collapsed="false">
      <c r="A31" s="40" t="n">
        <v>2003</v>
      </c>
      <c r="B31" s="76" t="n">
        <v>0.127127564438452</v>
      </c>
      <c r="C31" s="76" t="n">
        <v>0.14535588428034</v>
      </c>
      <c r="D31" s="76" t="n">
        <v>0.129823014793273</v>
      </c>
      <c r="E31" s="76" t="n">
        <v>0.148861977791999</v>
      </c>
    </row>
    <row r="32" customFormat="false" ht="12.75" hidden="false" customHeight="false" outlineLevel="0" collapsed="false">
      <c r="B32" s="76" t="n">
        <v>0.11715895595814</v>
      </c>
      <c r="C32" s="76" t="n">
        <v>0.139997083778604</v>
      </c>
      <c r="D32" s="76" t="n">
        <v>0.129823014793273</v>
      </c>
      <c r="E32" s="76" t="n">
        <v>0.148861977791999</v>
      </c>
    </row>
    <row r="33" customFormat="false" ht="12.75" hidden="false" customHeight="false" outlineLevel="0" collapsed="false">
      <c r="B33" s="76" t="n">
        <v>0.115684383799255</v>
      </c>
      <c r="C33" s="76" t="n">
        <v>0.135856673816103</v>
      </c>
      <c r="D33" s="76" t="n">
        <v>0.129823014793273</v>
      </c>
      <c r="E33" s="76" t="n">
        <v>0.148861977791999</v>
      </c>
    </row>
    <row r="34" customFormat="false" ht="12.75" hidden="false" customHeight="false" outlineLevel="0" collapsed="false">
      <c r="B34" s="76" t="n">
        <v>0.105227634423309</v>
      </c>
      <c r="C34" s="76" t="n">
        <v>0.12650786801711</v>
      </c>
      <c r="D34" s="76" t="n">
        <v>0.129823014793273</v>
      </c>
      <c r="E34" s="76" t="n">
        <v>0.148861977791999</v>
      </c>
    </row>
    <row r="35" customFormat="false" ht="12.75" hidden="false" customHeight="false" outlineLevel="0" collapsed="false">
      <c r="A35" s="40" t="n">
        <v>2004</v>
      </c>
      <c r="B35" s="76" t="n">
        <v>0.119653255652331</v>
      </c>
      <c r="C35" s="76" t="n">
        <v>0.131476154474427</v>
      </c>
      <c r="D35" s="76" t="n">
        <v>0.129823014793273</v>
      </c>
      <c r="E35" s="76" t="n">
        <v>0.148861977791999</v>
      </c>
    </row>
    <row r="36" customFormat="false" ht="12.75" hidden="false" customHeight="false" outlineLevel="0" collapsed="false">
      <c r="B36" s="76" t="n">
        <v>0.115587228871649</v>
      </c>
      <c r="C36" s="76" t="n">
        <v>0.128541320138381</v>
      </c>
      <c r="D36" s="76" t="n">
        <v>0.129823014793273</v>
      </c>
      <c r="E36" s="76" t="n">
        <v>0.148861977791999</v>
      </c>
    </row>
    <row r="37" customFormat="false" ht="12.75" hidden="false" customHeight="false" outlineLevel="0" collapsed="false">
      <c r="B37" s="76" t="n">
        <v>0.121073082756425</v>
      </c>
      <c r="C37" s="76" t="n">
        <v>0.133158272919348</v>
      </c>
      <c r="D37" s="76" t="n">
        <v>0.129823014793273</v>
      </c>
      <c r="E37" s="76" t="n">
        <v>0.148861977791999</v>
      </c>
    </row>
    <row r="38" customFormat="false" ht="12.75" hidden="false" customHeight="false" outlineLevel="0" collapsed="false">
      <c r="B38" s="76" t="n">
        <v>0.124555276495598</v>
      </c>
      <c r="C38" s="76" t="n">
        <v>0.151149905420797</v>
      </c>
      <c r="D38" s="76" t="n">
        <v>0.129823014793273</v>
      </c>
      <c r="E38" s="76" t="n">
        <v>0.148861977791999</v>
      </c>
    </row>
    <row r="39" customFormat="false" ht="12.75" hidden="false" customHeight="false" outlineLevel="0" collapsed="false">
      <c r="A39" s="40" t="n">
        <v>2005</v>
      </c>
      <c r="B39" s="76" t="n">
        <v>0.125586236268945</v>
      </c>
      <c r="C39" s="76" t="n">
        <v>0.14924554281419</v>
      </c>
      <c r="D39" s="76" t="n">
        <v>0.129823014793273</v>
      </c>
      <c r="E39" s="76" t="n">
        <v>0.148861977791999</v>
      </c>
    </row>
    <row r="40" customFormat="false" ht="12.75" hidden="false" customHeight="false" outlineLevel="0" collapsed="false">
      <c r="B40" s="76" t="n">
        <v>0.119231452839291</v>
      </c>
      <c r="C40" s="76" t="n">
        <v>0.144380453391498</v>
      </c>
      <c r="D40" s="76" t="n">
        <v>0.129823014793273</v>
      </c>
      <c r="E40" s="76" t="n">
        <v>0.148861977791999</v>
      </c>
    </row>
    <row r="41" customFormat="false" ht="12.75" hidden="false" customHeight="false" outlineLevel="0" collapsed="false">
      <c r="B41" s="76" t="n">
        <v>0.12246527187401</v>
      </c>
      <c r="C41" s="76" t="n">
        <v>0.15270823935255</v>
      </c>
      <c r="D41" s="76" t="n">
        <v>0.129823014793273</v>
      </c>
      <c r="E41" s="76" t="n">
        <v>0.148861977791999</v>
      </c>
    </row>
    <row r="42" customFormat="false" ht="12.75" hidden="false" customHeight="false" outlineLevel="0" collapsed="false">
      <c r="B42" s="76" t="n">
        <v>0.119627368946691</v>
      </c>
      <c r="C42" s="76" t="n">
        <v>0.157960640838796</v>
      </c>
      <c r="D42" s="76" t="n">
        <v>0.129823014793273</v>
      </c>
      <c r="E42" s="76" t="n">
        <v>0.148861977791999</v>
      </c>
    </row>
    <row r="43" customFormat="false" ht="12.75" hidden="false" customHeight="false" outlineLevel="0" collapsed="false">
      <c r="A43" s="40" t="n">
        <v>2006</v>
      </c>
      <c r="B43" s="76" t="n">
        <v>0.125557937274849</v>
      </c>
      <c r="C43" s="76" t="n">
        <v>0.161351204204245</v>
      </c>
      <c r="D43" s="76" t="n">
        <v>0.129823014793273</v>
      </c>
      <c r="E43" s="76" t="n">
        <v>0.148861977791999</v>
      </c>
    </row>
    <row r="44" customFormat="false" ht="12.75" hidden="false" customHeight="false" outlineLevel="0" collapsed="false">
      <c r="B44" s="76" t="n">
        <v>0.125266177197479</v>
      </c>
      <c r="C44" s="76" t="n">
        <v>0.165083074172775</v>
      </c>
      <c r="D44" s="76" t="n">
        <v>0.129823014793273</v>
      </c>
      <c r="E44" s="76" t="n">
        <v>0.148861977791999</v>
      </c>
    </row>
    <row r="45" customFormat="false" ht="12.75" hidden="false" customHeight="false" outlineLevel="0" collapsed="false">
      <c r="B45" s="76" t="n">
        <v>0.131754337293183</v>
      </c>
      <c r="C45" s="76" t="n">
        <v>0.171862580964701</v>
      </c>
      <c r="D45" s="76" t="n">
        <v>0.129823014793273</v>
      </c>
      <c r="E45" s="76" t="n">
        <v>0.148861977791999</v>
      </c>
    </row>
    <row r="46" customFormat="false" ht="12.75" hidden="false" customHeight="false" outlineLevel="0" collapsed="false">
      <c r="B46" s="76" t="n">
        <v>0.129372552317886</v>
      </c>
      <c r="C46" s="76" t="n">
        <v>0.173148069936369</v>
      </c>
      <c r="D46" s="76" t="n">
        <v>0.129823014793273</v>
      </c>
      <c r="E46" s="76" t="n">
        <v>0.148861977791999</v>
      </c>
    </row>
    <row r="47" customFormat="false" ht="12.75" hidden="false" customHeight="false" outlineLevel="0" collapsed="false">
      <c r="A47" s="40" t="n">
        <v>2007</v>
      </c>
      <c r="B47" s="76" t="n">
        <v>0.136163708832638</v>
      </c>
      <c r="C47" s="76" t="n">
        <v>0.170405012058378</v>
      </c>
      <c r="D47" s="76" t="n">
        <v>0.129823014793273</v>
      </c>
      <c r="E47" s="76" t="n">
        <v>0.148861977791999</v>
      </c>
    </row>
    <row r="48" customFormat="false" ht="12.75" hidden="false" customHeight="false" outlineLevel="0" collapsed="false">
      <c r="B48" s="76" t="n">
        <v>0.13236359231665</v>
      </c>
      <c r="C48" s="76" t="n">
        <v>0.171841107828359</v>
      </c>
      <c r="D48" s="76" t="n">
        <v>0.129823014793273</v>
      </c>
      <c r="E48" s="76" t="n">
        <v>0.148861977791999</v>
      </c>
    </row>
    <row r="49" customFormat="false" ht="12.75" hidden="false" customHeight="false" outlineLevel="0" collapsed="false">
      <c r="B49" s="76" t="n">
        <v>0.137678737728795</v>
      </c>
      <c r="C49" s="76" t="n">
        <v>0.169548803613442</v>
      </c>
      <c r="D49" s="76" t="n">
        <v>0.129823014793273</v>
      </c>
      <c r="E49" s="76" t="n">
        <v>0.148861977791999</v>
      </c>
    </row>
    <row r="50" customFormat="false" ht="12.75" hidden="false" customHeight="false" outlineLevel="0" collapsed="false">
      <c r="B50" s="76" t="n">
        <v>0.13504298825701</v>
      </c>
      <c r="C50" s="76" t="n">
        <v>0.168443557381022</v>
      </c>
      <c r="D50" s="76" t="n">
        <v>0.129823014793273</v>
      </c>
      <c r="E50" s="76" t="n">
        <v>0.148861977791999</v>
      </c>
    </row>
    <row r="51" customFormat="false" ht="12.75" hidden="false" customHeight="false" outlineLevel="0" collapsed="false">
      <c r="A51" s="40" t="n">
        <v>2008</v>
      </c>
      <c r="B51" s="76" t="n">
        <v>0.139148885597529</v>
      </c>
      <c r="C51" s="76" t="n">
        <v>0.16536738547578</v>
      </c>
      <c r="D51" s="76" t="n">
        <v>0.129823014793273</v>
      </c>
      <c r="E51" s="76" t="n">
        <v>0.148861977791999</v>
      </c>
    </row>
    <row r="52" customFormat="false" ht="12.75" hidden="false" customHeight="false" outlineLevel="0" collapsed="false">
      <c r="B52" s="76" t="n">
        <v>0.136736485570541</v>
      </c>
      <c r="C52" s="76" t="n">
        <v>0.168654859363593</v>
      </c>
      <c r="D52" s="76" t="n">
        <v>0.129823014793273</v>
      </c>
      <c r="E52" s="76" t="n">
        <v>0.148861977791999</v>
      </c>
    </row>
    <row r="53" customFormat="false" ht="12.75" hidden="false" customHeight="false" outlineLevel="0" collapsed="false">
      <c r="B53" s="76" t="n">
        <v>0.145940716578608</v>
      </c>
      <c r="C53" s="76" t="n">
        <v>0.17260457379933</v>
      </c>
      <c r="D53" s="76" t="n">
        <v>0.129823014793273</v>
      </c>
      <c r="E53" s="76" t="n">
        <v>0.148861977791999</v>
      </c>
    </row>
    <row r="54" customFormat="false" ht="12.75" hidden="false" customHeight="false" outlineLevel="0" collapsed="false">
      <c r="B54" s="76" t="n">
        <v>0.13709958492624</v>
      </c>
      <c r="C54" s="76" t="n">
        <v>0.175967938663105</v>
      </c>
      <c r="D54" s="76" t="n">
        <v>0.129823014793273</v>
      </c>
      <c r="E54" s="76" t="n">
        <v>0.148861977791999</v>
      </c>
    </row>
    <row r="55" customFormat="false" ht="12.75" hidden="false" customHeight="false" outlineLevel="0" collapsed="false">
      <c r="A55" s="40" t="n">
        <v>2009</v>
      </c>
      <c r="B55" s="76" t="n">
        <v>0.137598698659547</v>
      </c>
      <c r="C55" s="76" t="n">
        <v>0.167688921111747</v>
      </c>
      <c r="D55" s="76" t="n">
        <v>0.129823014793273</v>
      </c>
      <c r="E55" s="76" t="n">
        <v>0.148861977791999</v>
      </c>
    </row>
    <row r="56" customFormat="false" ht="12.75" hidden="false" customHeight="false" outlineLevel="0" collapsed="false">
      <c r="B56" s="76" t="n">
        <v>0.130518612668964</v>
      </c>
      <c r="C56" s="76" t="n">
        <v>0.161354651357093</v>
      </c>
      <c r="D56" s="76" t="n">
        <v>0.129823014793273</v>
      </c>
      <c r="E56" s="76" t="n">
        <v>0.148861977791999</v>
      </c>
    </row>
    <row r="57" customFormat="false" ht="12.75" hidden="false" customHeight="false" outlineLevel="0" collapsed="false">
      <c r="B57" s="76" t="n">
        <v>0.133619576831347</v>
      </c>
      <c r="C57" s="76" t="n">
        <v>0.15869419586326</v>
      </c>
      <c r="D57" s="76" t="n">
        <v>0.129823014793273</v>
      </c>
      <c r="E57" s="76" t="n">
        <v>0.148861977791999</v>
      </c>
    </row>
    <row r="58" customFormat="false" ht="12.75" hidden="false" customHeight="false" outlineLevel="0" collapsed="false">
      <c r="B58" s="76" t="n">
        <v>0.126557361403434</v>
      </c>
      <c r="C58" s="76" t="n">
        <v>0.152275471804913</v>
      </c>
      <c r="D58" s="76" t="n">
        <v>0.129823014793273</v>
      </c>
      <c r="E58" s="76" t="n">
        <v>0.148861977791999</v>
      </c>
    </row>
    <row r="59" customFormat="false" ht="12.75" hidden="false" customHeight="false" outlineLevel="0" collapsed="false">
      <c r="A59" s="40" t="n">
        <v>2010</v>
      </c>
      <c r="B59" s="76" t="n">
        <v>0.11970533738428</v>
      </c>
      <c r="C59" s="76" t="n">
        <v>0.147348941312641</v>
      </c>
      <c r="D59" s="76" t="n">
        <v>0.129823014793273</v>
      </c>
      <c r="E59" s="76" t="n">
        <v>0.148861977791999</v>
      </c>
    </row>
    <row r="60" customFormat="false" ht="12.75" hidden="false" customHeight="false" outlineLevel="0" collapsed="false">
      <c r="B60" s="76" t="n">
        <v>0.125824429616669</v>
      </c>
      <c r="C60" s="76" t="n">
        <v>0.149068303315416</v>
      </c>
      <c r="D60" s="76" t="n">
        <v>0.129823014793273</v>
      </c>
      <c r="E60" s="76" t="n">
        <v>0.148861977791999</v>
      </c>
    </row>
    <row r="61" customFormat="false" ht="12.75" hidden="false" customHeight="false" outlineLevel="0" collapsed="false">
      <c r="B61" s="76" t="n">
        <v>0.131930863137271</v>
      </c>
      <c r="C61" s="76" t="n">
        <v>0.149786113109576</v>
      </c>
      <c r="D61" s="76" t="n">
        <v>0.129823014793273</v>
      </c>
      <c r="E61" s="76" t="n">
        <v>0.148861977791999</v>
      </c>
    </row>
    <row r="62" customFormat="false" ht="12.75" hidden="false" customHeight="false" outlineLevel="0" collapsed="false">
      <c r="B62" s="76" t="n">
        <v>0.130894196726132</v>
      </c>
      <c r="C62" s="76" t="n">
        <v>0.15120115857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B1"/>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52"/>
      <c r="B1" s="52"/>
    </row>
    <row r="2" customFormat="false" ht="12.75" hidden="false" customHeight="false" outlineLevel="0" collapsed="false">
      <c r="A2" s="1" t="s">
        <v>5</v>
      </c>
      <c r="B2" s="1" t="s">
        <v>261</v>
      </c>
    </row>
    <row r="3" customFormat="false" ht="12.75" hidden="false" customHeight="false" outlineLevel="0" collapsed="false">
      <c r="B3" s="1" t="s">
        <v>262</v>
      </c>
    </row>
    <row r="5" customFormat="false" ht="12.75" hidden="false" customHeight="false" outlineLevel="0" collapsed="false">
      <c r="A5" s="1" t="s">
        <v>9</v>
      </c>
      <c r="C5" s="1" t="s">
        <v>263</v>
      </c>
    </row>
    <row r="6" customFormat="false" ht="12.75" hidden="false" customHeight="false" outlineLevel="0" collapsed="false">
      <c r="C6" s="1" t="s">
        <v>264</v>
      </c>
    </row>
    <row r="10" customFormat="false" ht="12.75" hidden="false" customHeight="false" outlineLevel="0" collapsed="false">
      <c r="C10" s="1" t="s">
        <v>265</v>
      </c>
      <c r="D10" s="1" t="s">
        <v>266</v>
      </c>
    </row>
    <row r="11" customFormat="false" ht="12.75" hidden="false" customHeight="false" outlineLevel="0" collapsed="false">
      <c r="C11" s="1" t="s">
        <v>267</v>
      </c>
      <c r="D11" s="1" t="s">
        <v>268</v>
      </c>
    </row>
    <row r="12" customFormat="false" ht="12.75" hidden="false" customHeight="false" outlineLevel="0" collapsed="false">
      <c r="A12" s="1" t="n">
        <v>2005</v>
      </c>
      <c r="B12" s="1" t="s">
        <v>18</v>
      </c>
      <c r="C12" s="1" t="n">
        <v>6.8</v>
      </c>
      <c r="D12" s="1" t="n">
        <v>-2.59999999999999</v>
      </c>
    </row>
    <row r="13" customFormat="false" ht="12.75" hidden="false" customHeight="false" outlineLevel="0" collapsed="false">
      <c r="A13" s="1" t="n">
        <v>2005</v>
      </c>
      <c r="B13" s="1" t="s">
        <v>19</v>
      </c>
      <c r="C13" s="1" t="n">
        <v>4.90000000000001</v>
      </c>
      <c r="D13" s="1" t="n">
        <v>4.8</v>
      </c>
    </row>
    <row r="14" customFormat="false" ht="12.75" hidden="false" customHeight="false" outlineLevel="0" collapsed="false">
      <c r="A14" s="1" t="n">
        <v>2005</v>
      </c>
      <c r="B14" s="1" t="s">
        <v>20</v>
      </c>
      <c r="C14" s="1" t="n">
        <v>1.5</v>
      </c>
      <c r="D14" s="1" t="n">
        <v>4.2</v>
      </c>
    </row>
    <row r="15" customFormat="false" ht="12.75" hidden="false" customHeight="false" outlineLevel="0" collapsed="false">
      <c r="A15" s="1" t="n">
        <v>2005</v>
      </c>
      <c r="B15" s="1" t="s">
        <v>21</v>
      </c>
      <c r="C15" s="1" t="n">
        <v>3</v>
      </c>
      <c r="D15" s="1" t="n">
        <v>-5.8</v>
      </c>
    </row>
    <row r="16" customFormat="false" ht="12.75" hidden="false" customHeight="false" outlineLevel="0" collapsed="false">
      <c r="A16" s="1" t="n">
        <v>2006</v>
      </c>
      <c r="B16" s="1" t="s">
        <v>22</v>
      </c>
      <c r="C16" s="1" t="n">
        <v>9</v>
      </c>
      <c r="D16" s="1" t="n">
        <v>15.9</v>
      </c>
    </row>
    <row r="17" customFormat="false" ht="12.75" hidden="false" customHeight="false" outlineLevel="0" collapsed="false">
      <c r="A17" s="1" t="n">
        <v>2006</v>
      </c>
      <c r="B17" s="1" t="s">
        <v>23</v>
      </c>
      <c r="C17" s="1" t="n">
        <v>2.5</v>
      </c>
      <c r="D17" s="1" t="n">
        <v>1.3</v>
      </c>
    </row>
    <row r="18" customFormat="false" ht="12.75" hidden="false" customHeight="false" outlineLevel="0" collapsed="false">
      <c r="A18" s="1" t="n">
        <v>2006</v>
      </c>
      <c r="B18" s="1" t="s">
        <v>24</v>
      </c>
      <c r="C18" s="1" t="n">
        <v>-1</v>
      </c>
      <c r="D18" s="1" t="n">
        <v>-6.09999999999999</v>
      </c>
    </row>
    <row r="19" customFormat="false" ht="12.75" hidden="false" customHeight="false" outlineLevel="0" collapsed="false">
      <c r="A19" s="1" t="n">
        <v>2006</v>
      </c>
      <c r="B19" s="1" t="s">
        <v>25</v>
      </c>
      <c r="C19" s="1" t="n">
        <v>0.700000000000003</v>
      </c>
      <c r="D19" s="1" t="n">
        <v>8.40000000000001</v>
      </c>
    </row>
    <row r="20" customFormat="false" ht="12.75" hidden="false" customHeight="false" outlineLevel="0" collapsed="false">
      <c r="A20" s="1" t="n">
        <v>2007</v>
      </c>
      <c r="B20" s="1" t="s">
        <v>26</v>
      </c>
      <c r="C20" s="1" t="n">
        <v>-13.4</v>
      </c>
      <c r="D20" s="1" t="n">
        <v>-17.2</v>
      </c>
    </row>
    <row r="21" customFormat="false" ht="12.75" hidden="false" customHeight="false" outlineLevel="0" collapsed="false">
      <c r="A21" s="1" t="n">
        <v>2007</v>
      </c>
      <c r="B21" s="1" t="s">
        <v>27</v>
      </c>
      <c r="C21" s="1" t="n">
        <v>-11.5</v>
      </c>
      <c r="D21" s="1" t="n">
        <v>-4.09999999999999</v>
      </c>
    </row>
    <row r="22" customFormat="false" ht="12.75" hidden="false" customHeight="false" outlineLevel="0" collapsed="false">
      <c r="A22" s="1" t="n">
        <v>2007</v>
      </c>
      <c r="B22" s="1" t="s">
        <v>28</v>
      </c>
      <c r="C22" s="1" t="n">
        <v>-7.40000000000001</v>
      </c>
      <c r="D22" s="1" t="n">
        <v>3.5</v>
      </c>
    </row>
    <row r="23" customFormat="false" ht="12.75" hidden="false" customHeight="false" outlineLevel="0" collapsed="false">
      <c r="A23" s="1" t="n">
        <v>2007</v>
      </c>
      <c r="B23" s="1" t="s">
        <v>29</v>
      </c>
      <c r="C23" s="1" t="n">
        <v>-6.5</v>
      </c>
      <c r="D23" s="1" t="n">
        <v>1.8</v>
      </c>
    </row>
    <row r="24" customFormat="false" ht="12.75" hidden="false" customHeight="false" outlineLevel="0" collapsed="false">
      <c r="A24" s="1" t="n">
        <v>2008</v>
      </c>
      <c r="B24" s="1" t="s">
        <v>30</v>
      </c>
      <c r="C24" s="1" t="n">
        <v>-0.299999999999997</v>
      </c>
      <c r="D24" s="1" t="n">
        <v>7.09999999999999</v>
      </c>
    </row>
    <row r="25" customFormat="false" ht="12.75" hidden="false" customHeight="false" outlineLevel="0" collapsed="false">
      <c r="A25" s="1" t="n">
        <v>2008</v>
      </c>
      <c r="B25" s="1" t="s">
        <v>31</v>
      </c>
      <c r="C25" s="1" t="n">
        <v>4.09999999999999</v>
      </c>
      <c r="D25" s="1" t="n">
        <v>0.0999999999999943</v>
      </c>
    </row>
    <row r="26" customFormat="false" ht="12.75" hidden="false" customHeight="false" outlineLevel="0" collapsed="false">
      <c r="A26" s="1" t="n">
        <v>2008</v>
      </c>
      <c r="B26" s="1" t="s">
        <v>32</v>
      </c>
      <c r="C26" s="1" t="n">
        <v>6.3</v>
      </c>
      <c r="D26" s="1" t="n">
        <v>3.40000000000001</v>
      </c>
    </row>
    <row r="27" customFormat="false" ht="12.75" hidden="false" customHeight="false" outlineLevel="0" collapsed="false">
      <c r="A27" s="1" t="n">
        <v>2008</v>
      </c>
      <c r="B27" s="1" t="s">
        <v>33</v>
      </c>
      <c r="C27" s="1" t="n">
        <v>-2.40000000000001</v>
      </c>
      <c r="D27" s="1" t="n">
        <v>-8.2</v>
      </c>
    </row>
    <row r="28" customFormat="false" ht="12.75" hidden="false" customHeight="false" outlineLevel="0" collapsed="false">
      <c r="A28" s="1" t="n">
        <v>2009</v>
      </c>
      <c r="B28" s="1" t="s">
        <v>34</v>
      </c>
      <c r="C28" s="1" t="n">
        <v>0</v>
      </c>
      <c r="D28" s="1" t="n">
        <v>-3.7</v>
      </c>
    </row>
    <row r="29" customFormat="false" ht="12.75" hidden="false" customHeight="false" outlineLevel="0" collapsed="false">
      <c r="A29" s="1" t="n">
        <v>2009</v>
      </c>
      <c r="B29" s="1" t="s">
        <v>35</v>
      </c>
      <c r="C29" s="1" t="n">
        <v>-0.400000000000006</v>
      </c>
      <c r="D29" s="1" t="n">
        <v>1.59999999999999</v>
      </c>
    </row>
    <row r="30" customFormat="false" ht="12.75" hidden="false" customHeight="false" outlineLevel="0" collapsed="false">
      <c r="A30" s="1" t="n">
        <v>2009</v>
      </c>
      <c r="B30" s="1" t="s">
        <v>36</v>
      </c>
      <c r="C30" s="1" t="n">
        <v>-6.90000000000001</v>
      </c>
      <c r="D30" s="1" t="n">
        <v>-1.5</v>
      </c>
    </row>
    <row r="31" customFormat="false" ht="12.75" hidden="false" customHeight="false" outlineLevel="0" collapsed="false">
      <c r="A31" s="1" t="n">
        <v>2009</v>
      </c>
      <c r="B31" s="1" t="s">
        <v>37</v>
      </c>
      <c r="C31" s="1" t="n">
        <v>-1.7</v>
      </c>
      <c r="D31" s="1" t="n">
        <v>11.7</v>
      </c>
    </row>
    <row r="32" customFormat="false" ht="12.75" hidden="false" customHeight="false" outlineLevel="0" collapsed="false">
      <c r="A32" s="1" t="n">
        <v>2010</v>
      </c>
      <c r="B32" s="1" t="s">
        <v>38</v>
      </c>
      <c r="C32" s="1" t="n">
        <v>-5.5</v>
      </c>
      <c r="D32" s="1" t="n">
        <v>3.59999999999999</v>
      </c>
    </row>
    <row r="33" customFormat="false" ht="12.75" hidden="false" customHeight="false" outlineLevel="0" collapsed="false">
      <c r="A33" s="1" t="n">
        <v>2010</v>
      </c>
      <c r="B33" s="1" t="s">
        <v>39</v>
      </c>
      <c r="C33" s="1" t="n">
        <v>-5.3</v>
      </c>
      <c r="D33" s="1" t="n">
        <v>1.40000000000001</v>
      </c>
    </row>
    <row r="34" customFormat="false" ht="12.75" hidden="false" customHeight="false" outlineLevel="0" collapsed="false">
      <c r="A34" s="1" t="n">
        <v>2010</v>
      </c>
      <c r="B34" s="1" t="s">
        <v>40</v>
      </c>
      <c r="C34" s="1" t="n">
        <v>3</v>
      </c>
      <c r="D34" s="1" t="n">
        <v>1.7</v>
      </c>
    </row>
    <row r="35" customFormat="false" ht="12.75" hidden="false" customHeight="false" outlineLevel="0" collapsed="false">
      <c r="A35" s="1" t="n">
        <v>2010</v>
      </c>
      <c r="B35" s="1" t="s">
        <v>41</v>
      </c>
      <c r="C35" s="1" t="n">
        <v>-2.2</v>
      </c>
      <c r="D35" s="1" t="n">
        <v>-7.59999999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77" width="9.13"/>
    <col collapsed="false" customWidth="true" hidden="false" outlineLevel="0" max="2" min="2" style="77" width="7.28"/>
    <col collapsed="false" customWidth="true" hidden="false" outlineLevel="0" max="3" min="3" style="77" width="8.99"/>
    <col collapsed="false" customWidth="false" hidden="false" outlineLevel="0" max="4" min="4" style="77" width="9.13"/>
    <col collapsed="false" customWidth="true" hidden="false" outlineLevel="0" max="5" min="5" style="77" width="8.56"/>
    <col collapsed="false" customWidth="true" hidden="false" outlineLevel="0" max="6" min="6" style="77" width="8.99"/>
    <col collapsed="false" customWidth="true" hidden="false" outlineLevel="0" max="7" min="7" style="77" width="8.56"/>
    <col collapsed="false" customWidth="true" hidden="false" outlineLevel="0" max="9" min="8" style="77" width="8.7"/>
    <col collapsed="false" customWidth="true" hidden="false" outlineLevel="0" max="10" min="10" style="77" width="8.28"/>
    <col collapsed="false" customWidth="true" hidden="false" outlineLevel="0" max="11" min="11" style="77" width="8.56"/>
    <col collapsed="false" customWidth="true" hidden="false" outlineLevel="0" max="12" min="12" style="77" width="9.42"/>
    <col collapsed="false" customWidth="true" hidden="false" outlineLevel="0" max="13" min="13" style="77" width="8.7"/>
    <col collapsed="false" customWidth="true" hidden="false" outlineLevel="0" max="14" min="14" style="77" width="8.42"/>
    <col collapsed="false" customWidth="false" hidden="false" outlineLevel="0" max="257" min="15" style="77" width="9.13"/>
  </cols>
  <sheetData>
    <row r="3" customFormat="false" ht="12.75" hidden="false" customHeight="false" outlineLevel="0" collapsed="false">
      <c r="A3" s="78" t="s">
        <v>269</v>
      </c>
    </row>
    <row r="4" customFormat="false" ht="13.5" hidden="false" customHeight="false" outlineLevel="0" collapsed="false"/>
    <row r="5" customFormat="false" ht="37.5" hidden="false" customHeight="true" outlineLevel="0" collapsed="false">
      <c r="B5" s="79"/>
      <c r="C5" s="80" t="s">
        <v>45</v>
      </c>
      <c r="D5" s="80"/>
      <c r="E5" s="80" t="s">
        <v>266</v>
      </c>
      <c r="F5" s="80"/>
      <c r="G5" s="80" t="s">
        <v>47</v>
      </c>
      <c r="H5" s="80"/>
      <c r="I5" s="80" t="s">
        <v>270</v>
      </c>
      <c r="J5" s="80"/>
      <c r="K5" s="80" t="s">
        <v>271</v>
      </c>
      <c r="L5" s="80"/>
      <c r="M5" s="80" t="s">
        <v>272</v>
      </c>
      <c r="N5" s="80"/>
    </row>
    <row r="6" customFormat="false" ht="13.5" hidden="false" customHeight="false" outlineLevel="0" collapsed="false">
      <c r="B6" s="81" t="s">
        <v>273</v>
      </c>
      <c r="C6" s="81" t="s">
        <v>274</v>
      </c>
      <c r="D6" s="82" t="s">
        <v>275</v>
      </c>
      <c r="E6" s="81" t="s">
        <v>274</v>
      </c>
      <c r="F6" s="82" t="s">
        <v>275</v>
      </c>
      <c r="G6" s="81" t="s">
        <v>274</v>
      </c>
      <c r="H6" s="82" t="s">
        <v>275</v>
      </c>
      <c r="I6" s="81" t="s">
        <v>274</v>
      </c>
      <c r="J6" s="82" t="s">
        <v>275</v>
      </c>
      <c r="K6" s="81" t="s">
        <v>274</v>
      </c>
      <c r="L6" s="82" t="s">
        <v>275</v>
      </c>
      <c r="M6" s="81" t="s">
        <v>274</v>
      </c>
      <c r="N6" s="82" t="s">
        <v>275</v>
      </c>
    </row>
    <row r="7" customFormat="false" ht="13.5" hidden="false" customHeight="false" outlineLevel="0" collapsed="false">
      <c r="B7" s="83" t="n">
        <v>1996</v>
      </c>
      <c r="C7" s="84" t="n">
        <v>-3.5</v>
      </c>
      <c r="D7" s="85" t="n">
        <v>-3.5</v>
      </c>
      <c r="E7" s="84" t="n">
        <v>-3.5</v>
      </c>
      <c r="F7" s="85" t="n">
        <v>-3.40000000000001</v>
      </c>
      <c r="G7" s="84" t="n">
        <v>3.8</v>
      </c>
      <c r="H7" s="85" t="n">
        <v>3.8</v>
      </c>
      <c r="I7" s="84" t="n">
        <v>11.1</v>
      </c>
      <c r="J7" s="85" t="n">
        <v>11.1</v>
      </c>
      <c r="K7" s="84" t="n">
        <v>9.09999999999999</v>
      </c>
      <c r="L7" s="85" t="n">
        <v>9</v>
      </c>
      <c r="M7" s="84" t="n">
        <v>1</v>
      </c>
      <c r="N7" s="85" t="n">
        <v>0.700000000000003</v>
      </c>
    </row>
    <row r="8" customFormat="false" ht="12.75" hidden="false" customHeight="false" outlineLevel="0" collapsed="false">
      <c r="B8" s="83" t="n">
        <v>1997</v>
      </c>
      <c r="C8" s="84" t="n">
        <v>1.59999999999999</v>
      </c>
      <c r="D8" s="85" t="n">
        <v>1.59999999999999</v>
      </c>
      <c r="E8" s="84" t="n">
        <v>0.0999999999999943</v>
      </c>
      <c r="F8" s="85" t="n">
        <v>0.400000000000006</v>
      </c>
      <c r="G8" s="84" t="n">
        <v>6.5</v>
      </c>
      <c r="H8" s="85" t="n">
        <v>6.5</v>
      </c>
      <c r="I8" s="84" t="n">
        <v>20.9</v>
      </c>
      <c r="J8" s="85" t="n">
        <v>21</v>
      </c>
      <c r="K8" s="84" t="n">
        <v>22.3</v>
      </c>
      <c r="L8" s="85" t="n">
        <v>22.2</v>
      </c>
      <c r="M8" s="84" t="n">
        <v>4.3</v>
      </c>
      <c r="N8" s="85" t="n">
        <v>3.90000000000001</v>
      </c>
    </row>
    <row r="9" customFormat="false" ht="12.75" hidden="false" customHeight="false" outlineLevel="0" collapsed="false">
      <c r="B9" s="83" t="n">
        <v>2001</v>
      </c>
      <c r="C9" s="84" t="n">
        <v>4.3</v>
      </c>
      <c r="D9" s="85" t="n">
        <v>3.7</v>
      </c>
      <c r="E9" s="84" t="n">
        <v>0.5</v>
      </c>
      <c r="F9" s="85" t="n">
        <v>-0.299999999999997</v>
      </c>
      <c r="G9" s="84" t="n">
        <v>11.5</v>
      </c>
      <c r="H9" s="85" t="n">
        <v>11.5</v>
      </c>
      <c r="I9" s="84" t="n">
        <v>16.5</v>
      </c>
      <c r="J9" s="85" t="n">
        <v>16.5</v>
      </c>
      <c r="K9" s="84" t="n">
        <v>22.9</v>
      </c>
      <c r="L9" s="85" t="n">
        <v>22.9</v>
      </c>
      <c r="M9" s="84" t="n">
        <v>5.2</v>
      </c>
      <c r="N9" s="85" t="n">
        <v>4.8</v>
      </c>
    </row>
    <row r="10" customFormat="false" ht="12.75" hidden="false" customHeight="false" outlineLevel="0" collapsed="false">
      <c r="B10" s="83" t="n">
        <v>1999</v>
      </c>
      <c r="C10" s="84" t="n">
        <v>6.40000000000001</v>
      </c>
      <c r="D10" s="85" t="n">
        <v>6.3</v>
      </c>
      <c r="E10" s="84" t="n">
        <v>2.8</v>
      </c>
      <c r="F10" s="85" t="n">
        <v>2.40000000000001</v>
      </c>
      <c r="G10" s="84" t="n">
        <v>6</v>
      </c>
      <c r="H10" s="85" t="n">
        <v>6</v>
      </c>
      <c r="I10" s="84" t="n">
        <v>11.1</v>
      </c>
      <c r="J10" s="85" t="n">
        <v>11.1</v>
      </c>
      <c r="K10" s="84" t="n">
        <v>12.3</v>
      </c>
      <c r="L10" s="85" t="n">
        <v>12.3</v>
      </c>
      <c r="M10" s="84" t="n">
        <v>4.2</v>
      </c>
      <c r="N10" s="85" t="n">
        <v>4.09999999999999</v>
      </c>
    </row>
    <row r="11" customFormat="false" ht="12.75" hidden="false" customHeight="false" outlineLevel="0" collapsed="false">
      <c r="B11" s="83" t="n">
        <v>2000</v>
      </c>
      <c r="C11" s="84" t="n">
        <v>4.09999999999999</v>
      </c>
      <c r="D11" s="85" t="n">
        <v>4.09999999999999</v>
      </c>
      <c r="E11" s="84" t="n">
        <v>0.200000000000003</v>
      </c>
      <c r="F11" s="85" t="n">
        <v>0.5</v>
      </c>
      <c r="G11" s="84" t="n">
        <v>7.2</v>
      </c>
      <c r="H11" s="85" t="n">
        <v>7.2</v>
      </c>
      <c r="I11" s="84" t="n">
        <v>19.7</v>
      </c>
      <c r="J11" s="85" t="n">
        <v>19.7</v>
      </c>
      <c r="K11" s="84" t="n">
        <v>18</v>
      </c>
      <c r="L11" s="85" t="n">
        <v>18</v>
      </c>
      <c r="M11" s="84" t="n">
        <v>4.90000000000001</v>
      </c>
      <c r="N11" s="85" t="n">
        <v>4.90000000000001</v>
      </c>
    </row>
    <row r="12" customFormat="false" ht="12.75" hidden="false" customHeight="false" outlineLevel="0" collapsed="false">
      <c r="B12" s="83" t="n">
        <v>2001</v>
      </c>
      <c r="C12" s="84" t="n">
        <v>6.59999999999999</v>
      </c>
      <c r="D12" s="85" t="n">
        <v>6.59999999999999</v>
      </c>
      <c r="E12" s="84" t="n">
        <v>0.900000000000006</v>
      </c>
      <c r="F12" s="85" t="n">
        <v>1.40000000000001</v>
      </c>
      <c r="G12" s="84" t="n">
        <v>4.7</v>
      </c>
      <c r="H12" s="85" t="n">
        <v>4.7</v>
      </c>
      <c r="I12" s="84" t="n">
        <v>8.09999999999999</v>
      </c>
      <c r="J12" s="85" t="n">
        <v>8</v>
      </c>
      <c r="K12" s="84" t="n">
        <v>5.3</v>
      </c>
      <c r="L12" s="85" t="n">
        <v>5.40000000000001</v>
      </c>
      <c r="M12" s="84" t="n">
        <v>4.09999999999999</v>
      </c>
      <c r="N12" s="85" t="n">
        <v>3.8</v>
      </c>
    </row>
    <row r="13" customFormat="false" ht="12.75" hidden="false" customHeight="false" outlineLevel="0" collapsed="false">
      <c r="B13" s="83" t="n">
        <v>2002</v>
      </c>
      <c r="C13" s="84" t="n">
        <v>10.8</v>
      </c>
      <c r="D13" s="85" t="n">
        <v>10.9</v>
      </c>
      <c r="E13" s="84" t="n">
        <v>5.5</v>
      </c>
      <c r="F13" s="85" t="n">
        <v>5.3</v>
      </c>
      <c r="G13" s="84" t="n">
        <v>10.5</v>
      </c>
      <c r="H13" s="85" t="n">
        <v>10.5</v>
      </c>
      <c r="I13" s="84" t="n">
        <v>3.90000000000001</v>
      </c>
      <c r="J13" s="85" t="n">
        <v>3.8</v>
      </c>
      <c r="K13" s="84" t="n">
        <v>6.8</v>
      </c>
      <c r="L13" s="85" t="n">
        <v>6.7</v>
      </c>
      <c r="M13" s="84" t="n">
        <v>4.40000000000001</v>
      </c>
      <c r="N13" s="85" t="n">
        <v>4.09999999999999</v>
      </c>
    </row>
    <row r="14" customFormat="false" ht="12.75" hidden="false" customHeight="false" outlineLevel="0" collapsed="false">
      <c r="B14" s="83" t="n">
        <v>2003</v>
      </c>
      <c r="C14" s="84" t="n">
        <v>8.40000000000001</v>
      </c>
      <c r="D14" s="85" t="n">
        <v>8.7</v>
      </c>
      <c r="E14" s="84" t="n">
        <v>4.09999999999999</v>
      </c>
      <c r="F14" s="85" t="n">
        <v>4</v>
      </c>
      <c r="G14" s="84" t="n">
        <v>2.09999999999999</v>
      </c>
      <c r="H14" s="85" t="n">
        <v>2.09999999999999</v>
      </c>
      <c r="I14" s="84" t="n">
        <v>6.2</v>
      </c>
      <c r="J14" s="85" t="n">
        <v>6.2</v>
      </c>
      <c r="K14" s="84" t="n">
        <v>9.3</v>
      </c>
      <c r="L14" s="85" t="n">
        <v>9.3</v>
      </c>
      <c r="M14" s="84" t="n">
        <v>4.3</v>
      </c>
      <c r="N14" s="85" t="n">
        <v>4</v>
      </c>
    </row>
    <row r="15" customFormat="false" ht="12.75" hidden="false" customHeight="false" outlineLevel="0" collapsed="false">
      <c r="B15" s="83" t="n">
        <v>2004</v>
      </c>
      <c r="C15" s="84" t="n">
        <v>3</v>
      </c>
      <c r="D15" s="85" t="n">
        <v>3</v>
      </c>
      <c r="E15" s="84" t="n">
        <v>-0.0999999999999943</v>
      </c>
      <c r="F15" s="85" t="n">
        <v>-0.299999999999997</v>
      </c>
      <c r="G15" s="84" t="n">
        <v>7.90000000000001</v>
      </c>
      <c r="H15" s="85" t="n">
        <v>7.90000000000001</v>
      </c>
      <c r="I15" s="84" t="n">
        <v>15</v>
      </c>
      <c r="J15" s="85" t="n">
        <v>15</v>
      </c>
      <c r="K15" s="84" t="n">
        <v>13.7</v>
      </c>
      <c r="L15" s="85" t="n">
        <v>14.3</v>
      </c>
      <c r="M15" s="84" t="n">
        <v>4.90000000000001</v>
      </c>
      <c r="N15" s="85" t="n">
        <v>4.5</v>
      </c>
    </row>
    <row r="16" customFormat="false" ht="12.75" hidden="false" customHeight="false" outlineLevel="0" collapsed="false">
      <c r="B16" s="83" t="n">
        <v>2005</v>
      </c>
      <c r="C16" s="84" t="n">
        <v>3.2</v>
      </c>
      <c r="D16" s="85" t="n">
        <v>3.2</v>
      </c>
      <c r="E16" s="84" t="n">
        <v>-0.0999999999999943</v>
      </c>
      <c r="F16" s="85" t="n">
        <v>0</v>
      </c>
      <c r="G16" s="84" t="n">
        <v>5.7</v>
      </c>
      <c r="H16" s="85" t="n">
        <v>5.7</v>
      </c>
      <c r="I16" s="84" t="n">
        <v>11.3</v>
      </c>
      <c r="J16" s="85" t="n">
        <v>11.3</v>
      </c>
      <c r="K16" s="84" t="n">
        <v>7</v>
      </c>
      <c r="L16" s="85" t="n">
        <v>7.09999999999999</v>
      </c>
      <c r="M16" s="84" t="n">
        <v>3.5</v>
      </c>
      <c r="N16" s="85" t="n">
        <v>3.2</v>
      </c>
    </row>
    <row r="17" customFormat="false" ht="12.75" hidden="false" customHeight="false" outlineLevel="0" collapsed="false">
      <c r="B17" s="83" t="n">
        <v>2006</v>
      </c>
      <c r="C17" s="84" t="n">
        <v>1.90000000000001</v>
      </c>
      <c r="D17" s="85" t="n">
        <v>2.09999999999999</v>
      </c>
      <c r="E17" s="84" t="n">
        <v>4.90000000000001</v>
      </c>
      <c r="F17" s="85" t="n">
        <v>4.7</v>
      </c>
      <c r="G17" s="84" t="n">
        <v>-3.59999999999999</v>
      </c>
      <c r="H17" s="85" t="n">
        <v>-3.2</v>
      </c>
      <c r="I17" s="84" t="n">
        <v>18.6</v>
      </c>
      <c r="J17" s="85" t="n">
        <v>18.6</v>
      </c>
      <c r="K17" s="84" t="n">
        <v>14.8</v>
      </c>
      <c r="L17" s="85" t="n">
        <v>14.8</v>
      </c>
      <c r="M17" s="84" t="n">
        <v>4</v>
      </c>
      <c r="N17" s="85" t="n">
        <v>3.59999999999999</v>
      </c>
    </row>
    <row r="18" customFormat="false" ht="12.75" hidden="false" customHeight="false" outlineLevel="0" collapsed="false">
      <c r="B18" s="83" t="n">
        <v>2007</v>
      </c>
      <c r="C18" s="84" t="n">
        <v>0.299999999999997</v>
      </c>
      <c r="D18" s="85" t="n">
        <v>0.200000000000003</v>
      </c>
      <c r="E18" s="84" t="n">
        <v>-4.3</v>
      </c>
      <c r="F18" s="85" t="n">
        <v>-4.2</v>
      </c>
      <c r="G18" s="84" t="n">
        <v>1.59999999999999</v>
      </c>
      <c r="H18" s="85" t="n">
        <v>1.7</v>
      </c>
      <c r="I18" s="84" t="n">
        <v>16.2</v>
      </c>
      <c r="J18" s="85" t="n">
        <v>16.2</v>
      </c>
      <c r="K18" s="84" t="n">
        <v>13.3</v>
      </c>
      <c r="L18" s="85" t="n">
        <v>13.3</v>
      </c>
      <c r="M18" s="84" t="n">
        <v>1</v>
      </c>
      <c r="N18" s="85" t="n">
        <v>0.799999999999997</v>
      </c>
    </row>
    <row r="19" customFormat="false" ht="12.75" hidden="false" customHeight="false" outlineLevel="0" collapsed="false">
      <c r="B19" s="83" t="n">
        <v>2008</v>
      </c>
      <c r="C19" s="84" t="n">
        <v>-0.5</v>
      </c>
      <c r="D19" s="85" t="n">
        <v>0.5</v>
      </c>
      <c r="E19" s="84" t="n">
        <v>-0.299999999999997</v>
      </c>
      <c r="F19" s="85" t="n">
        <v>0.0999999999999943</v>
      </c>
      <c r="G19" s="84" t="n">
        <v>0.400000000000006</v>
      </c>
      <c r="H19" s="85" t="n">
        <v>2.90000000000001</v>
      </c>
      <c r="I19" s="84" t="n">
        <v>5.59999999999999</v>
      </c>
      <c r="J19" s="85" t="n">
        <v>5.7</v>
      </c>
      <c r="K19" s="84" t="n">
        <v>5.7</v>
      </c>
      <c r="L19" s="85" t="n">
        <v>5.8</v>
      </c>
      <c r="M19" s="84" t="n">
        <v>0.599999999999994</v>
      </c>
      <c r="N19" s="85" t="n">
        <v>0.799999999999997</v>
      </c>
    </row>
    <row r="20" customFormat="false" ht="13.5" hidden="false" customHeight="false" outlineLevel="0" collapsed="false">
      <c r="B20" s="86" t="n">
        <v>2009</v>
      </c>
      <c r="C20" s="87" t="n">
        <v>-7.59999999999999</v>
      </c>
      <c r="D20" s="88" t="n">
        <v>-8.09999999999999</v>
      </c>
      <c r="E20" s="87" t="n">
        <v>1</v>
      </c>
      <c r="F20" s="88" t="n">
        <v>2.2</v>
      </c>
      <c r="G20" s="87" t="n">
        <v>-6.5</v>
      </c>
      <c r="H20" s="88" t="n">
        <v>-8</v>
      </c>
      <c r="I20" s="87" t="n">
        <v>-9.09999999999999</v>
      </c>
      <c r="J20" s="88" t="n">
        <v>-9.59999999999999</v>
      </c>
      <c r="K20" s="87" t="n">
        <v>-15.4</v>
      </c>
      <c r="L20" s="88" t="n">
        <v>-14.6</v>
      </c>
      <c r="M20" s="87" t="n">
        <v>-6.3</v>
      </c>
      <c r="N20" s="88" t="n">
        <v>-6.7</v>
      </c>
    </row>
    <row r="21" customFormat="false" ht="13.5" hidden="false" customHeight="false" outlineLevel="0" collapsed="false">
      <c r="B21" s="89" t="s">
        <v>276</v>
      </c>
      <c r="C21" s="90" t="n">
        <f aca="false">AVERAGE(C7:C20)</f>
        <v>2.78571428571429</v>
      </c>
      <c r="D21" s="91" t="n">
        <f aca="false">AVERAGE(D7:D20)</f>
        <v>2.80714285714286</v>
      </c>
      <c r="E21" s="90" t="n">
        <f aca="false">AVERAGE(E7:E20)</f>
        <v>0.835714285714287</v>
      </c>
      <c r="F21" s="91" t="n">
        <f aca="false">AVERAGE(F7:F20)</f>
        <v>0.914285714285715</v>
      </c>
      <c r="G21" s="90" t="n">
        <f aca="false">AVERAGE(G7:G20)</f>
        <v>4.12857142857143</v>
      </c>
      <c r="H21" s="91" t="n">
        <f aca="false">AVERAGE(H7:H20)</f>
        <v>4.23571428571429</v>
      </c>
      <c r="I21" s="90" t="n">
        <f aca="false">AVERAGE(I7:I20)</f>
        <v>11.0785714285714</v>
      </c>
      <c r="J21" s="91" t="n">
        <f aca="false">AVERAGE(J7:J20)</f>
        <v>11.0428571428571</v>
      </c>
      <c r="K21" s="90" t="n">
        <f aca="false">AVERAGE(K7:K20)</f>
        <v>10.3642857142857</v>
      </c>
      <c r="L21" s="91" t="n">
        <f aca="false">AVERAGE(L7:L20)</f>
        <v>10.4642857142857</v>
      </c>
      <c r="M21" s="90" t="n">
        <f aca="false">AVERAGE(M7:M20)</f>
        <v>2.86428571428571</v>
      </c>
      <c r="N21" s="91" t="n">
        <f aca="false">AVERAGE(N7:N20)</f>
        <v>2.60714285714286</v>
      </c>
    </row>
    <row r="22" customFormat="false" ht="12.75" hidden="false" customHeight="false" outlineLevel="0" collapsed="false">
      <c r="C22" s="92"/>
      <c r="D22" s="92"/>
      <c r="E22" s="92"/>
      <c r="F22" s="92"/>
      <c r="G22" s="92"/>
      <c r="H22" s="92"/>
      <c r="I22" s="92"/>
      <c r="J22" s="92"/>
      <c r="K22" s="92"/>
      <c r="L22" s="92"/>
      <c r="M22" s="92"/>
      <c r="N22" s="92"/>
    </row>
    <row r="24" customFormat="false" ht="12.75" hidden="false" customHeight="false" outlineLevel="0" collapsed="false">
      <c r="A24" s="78" t="s">
        <v>277</v>
      </c>
    </row>
    <row r="25" customFormat="false" ht="13.5" hidden="false" customHeight="false" outlineLevel="0" collapsed="false"/>
    <row r="26" customFormat="false" ht="37.5" hidden="false" customHeight="true" outlineLevel="0" collapsed="false">
      <c r="B26" s="79"/>
      <c r="C26" s="80" t="s">
        <v>278</v>
      </c>
      <c r="D26" s="80"/>
      <c r="E26" s="80" t="s">
        <v>53</v>
      </c>
      <c r="F26" s="80"/>
      <c r="G26" s="80" t="s">
        <v>96</v>
      </c>
      <c r="H26" s="80"/>
      <c r="I26" s="80" t="s">
        <v>270</v>
      </c>
      <c r="J26" s="80"/>
      <c r="K26" s="80" t="s">
        <v>271</v>
      </c>
      <c r="L26" s="80"/>
      <c r="M26" s="80" t="s">
        <v>272</v>
      </c>
      <c r="N26" s="80"/>
    </row>
    <row r="27" customFormat="false" ht="13.5" hidden="false" customHeight="false" outlineLevel="0" collapsed="false">
      <c r="B27" s="81" t="s">
        <v>279</v>
      </c>
      <c r="C27" s="81" t="s">
        <v>280</v>
      </c>
      <c r="D27" s="82" t="s">
        <v>281</v>
      </c>
      <c r="E27" s="81" t="s">
        <v>280</v>
      </c>
      <c r="F27" s="82" t="s">
        <v>281</v>
      </c>
      <c r="G27" s="81" t="s">
        <v>280</v>
      </c>
      <c r="H27" s="82" t="s">
        <v>281</v>
      </c>
      <c r="I27" s="81" t="s">
        <v>280</v>
      </c>
      <c r="J27" s="82" t="s">
        <v>281</v>
      </c>
      <c r="K27" s="81" t="s">
        <v>280</v>
      </c>
      <c r="L27" s="82" t="s">
        <v>281</v>
      </c>
      <c r="M27" s="81" t="s">
        <v>280</v>
      </c>
      <c r="N27" s="82" t="s">
        <v>281</v>
      </c>
    </row>
    <row r="28" customFormat="false" ht="13.5" hidden="false" customHeight="false" outlineLevel="0" collapsed="false">
      <c r="B28" s="83" t="n">
        <v>1996</v>
      </c>
      <c r="C28" s="84" t="n">
        <v>-3.5</v>
      </c>
      <c r="D28" s="85" t="n">
        <v>-3.5</v>
      </c>
      <c r="E28" s="84" t="n">
        <v>-3.5</v>
      </c>
      <c r="F28" s="85" t="n">
        <v>-3.40000000000001</v>
      </c>
      <c r="G28" s="84" t="n">
        <v>3.8</v>
      </c>
      <c r="H28" s="85" t="n">
        <v>3.8</v>
      </c>
      <c r="I28" s="84" t="n">
        <v>11.1</v>
      </c>
      <c r="J28" s="85" t="n">
        <v>11.1</v>
      </c>
      <c r="K28" s="84" t="n">
        <v>9.09999999999999</v>
      </c>
      <c r="L28" s="85" t="n">
        <v>9</v>
      </c>
      <c r="M28" s="84" t="n">
        <v>1</v>
      </c>
      <c r="N28" s="85" t="n">
        <v>0.700000000000003</v>
      </c>
    </row>
    <row r="29" customFormat="false" ht="12.75" hidden="false" customHeight="false" outlineLevel="0" collapsed="false">
      <c r="B29" s="83" t="n">
        <v>1997</v>
      </c>
      <c r="C29" s="84" t="n">
        <v>1.59999999999999</v>
      </c>
      <c r="D29" s="85" t="n">
        <v>1.59999999999999</v>
      </c>
      <c r="E29" s="84" t="n">
        <v>0.0999999999999943</v>
      </c>
      <c r="F29" s="85" t="n">
        <v>0.400000000000006</v>
      </c>
      <c r="G29" s="84" t="n">
        <v>6.5</v>
      </c>
      <c r="H29" s="85" t="n">
        <v>6.5</v>
      </c>
      <c r="I29" s="84" t="n">
        <v>20.9</v>
      </c>
      <c r="J29" s="85" t="n">
        <v>21</v>
      </c>
      <c r="K29" s="84" t="n">
        <v>22.3</v>
      </c>
      <c r="L29" s="85" t="n">
        <v>22.2</v>
      </c>
      <c r="M29" s="84" t="n">
        <v>4.3</v>
      </c>
      <c r="N29" s="85" t="n">
        <v>3.90000000000001</v>
      </c>
    </row>
    <row r="30" customFormat="false" ht="12.75" hidden="false" customHeight="false" outlineLevel="0" collapsed="false">
      <c r="B30" s="83" t="n">
        <v>2001</v>
      </c>
      <c r="C30" s="84" t="n">
        <v>4.3</v>
      </c>
      <c r="D30" s="85" t="n">
        <v>3.7</v>
      </c>
      <c r="E30" s="84" t="n">
        <v>0.5</v>
      </c>
      <c r="F30" s="85" t="n">
        <v>-0.299999999999997</v>
      </c>
      <c r="G30" s="84" t="n">
        <v>11.5</v>
      </c>
      <c r="H30" s="85" t="n">
        <v>11.5</v>
      </c>
      <c r="I30" s="84" t="n">
        <v>16.5</v>
      </c>
      <c r="J30" s="85" t="n">
        <v>16.5</v>
      </c>
      <c r="K30" s="84" t="n">
        <v>22.9</v>
      </c>
      <c r="L30" s="85" t="n">
        <v>22.9</v>
      </c>
      <c r="M30" s="84" t="n">
        <v>5.2</v>
      </c>
      <c r="N30" s="85" t="n">
        <v>4.8</v>
      </c>
    </row>
    <row r="31" customFormat="false" ht="12.75" hidden="false" customHeight="false" outlineLevel="0" collapsed="false">
      <c r="B31" s="83" t="n">
        <v>1999</v>
      </c>
      <c r="C31" s="84" t="n">
        <v>6.40000000000001</v>
      </c>
      <c r="D31" s="85" t="n">
        <v>6.3</v>
      </c>
      <c r="E31" s="84" t="n">
        <v>2.8</v>
      </c>
      <c r="F31" s="85" t="n">
        <v>2.40000000000001</v>
      </c>
      <c r="G31" s="84" t="n">
        <v>6</v>
      </c>
      <c r="H31" s="85" t="n">
        <v>6</v>
      </c>
      <c r="I31" s="84" t="n">
        <v>11.1</v>
      </c>
      <c r="J31" s="85" t="n">
        <v>11.1</v>
      </c>
      <c r="K31" s="84" t="n">
        <v>12.3</v>
      </c>
      <c r="L31" s="85" t="n">
        <v>12.3</v>
      </c>
      <c r="M31" s="84" t="n">
        <v>4.2</v>
      </c>
      <c r="N31" s="85" t="n">
        <v>4.09999999999999</v>
      </c>
    </row>
    <row r="32" customFormat="false" ht="12.75" hidden="false" customHeight="false" outlineLevel="0" collapsed="false">
      <c r="B32" s="83" t="n">
        <v>2000</v>
      </c>
      <c r="C32" s="84" t="n">
        <v>4.09999999999999</v>
      </c>
      <c r="D32" s="85" t="n">
        <v>4.09999999999999</v>
      </c>
      <c r="E32" s="84" t="n">
        <v>0.200000000000003</v>
      </c>
      <c r="F32" s="85" t="n">
        <v>0.5</v>
      </c>
      <c r="G32" s="84" t="n">
        <v>7.2</v>
      </c>
      <c r="H32" s="85" t="n">
        <v>7.2</v>
      </c>
      <c r="I32" s="84" t="n">
        <v>19.7</v>
      </c>
      <c r="J32" s="85" t="n">
        <v>19.7</v>
      </c>
      <c r="K32" s="84" t="n">
        <v>18</v>
      </c>
      <c r="L32" s="85" t="n">
        <v>18</v>
      </c>
      <c r="M32" s="84" t="n">
        <v>4.90000000000001</v>
      </c>
      <c r="N32" s="85" t="n">
        <v>4.90000000000001</v>
      </c>
    </row>
    <row r="33" customFormat="false" ht="12.75" hidden="false" customHeight="false" outlineLevel="0" collapsed="false">
      <c r="B33" s="83" t="n">
        <v>2001</v>
      </c>
      <c r="C33" s="84" t="n">
        <v>6.59999999999999</v>
      </c>
      <c r="D33" s="85" t="n">
        <v>6.59999999999999</v>
      </c>
      <c r="E33" s="84" t="n">
        <v>0.900000000000006</v>
      </c>
      <c r="F33" s="85" t="n">
        <v>1.40000000000001</v>
      </c>
      <c r="G33" s="84" t="n">
        <v>4.7</v>
      </c>
      <c r="H33" s="85" t="n">
        <v>4.7</v>
      </c>
      <c r="I33" s="84" t="n">
        <v>8.09999999999999</v>
      </c>
      <c r="J33" s="85" t="n">
        <v>8</v>
      </c>
      <c r="K33" s="84" t="n">
        <v>5.3</v>
      </c>
      <c r="L33" s="85" t="n">
        <v>5.40000000000001</v>
      </c>
      <c r="M33" s="84" t="n">
        <v>4.09999999999999</v>
      </c>
      <c r="N33" s="85" t="n">
        <v>3.8</v>
      </c>
    </row>
    <row r="34" customFormat="false" ht="12.75" hidden="false" customHeight="false" outlineLevel="0" collapsed="false">
      <c r="B34" s="83" t="n">
        <v>2002</v>
      </c>
      <c r="C34" s="84" t="n">
        <v>10.8</v>
      </c>
      <c r="D34" s="85" t="n">
        <v>10.9</v>
      </c>
      <c r="E34" s="84" t="n">
        <v>5.5</v>
      </c>
      <c r="F34" s="85" t="n">
        <v>5.3</v>
      </c>
      <c r="G34" s="84" t="n">
        <v>10.5</v>
      </c>
      <c r="H34" s="85" t="n">
        <v>10.5</v>
      </c>
      <c r="I34" s="84" t="n">
        <v>3.90000000000001</v>
      </c>
      <c r="J34" s="85" t="n">
        <v>3.8</v>
      </c>
      <c r="K34" s="84" t="n">
        <v>6.8</v>
      </c>
      <c r="L34" s="85" t="n">
        <v>6.7</v>
      </c>
      <c r="M34" s="84" t="n">
        <v>4.40000000000001</v>
      </c>
      <c r="N34" s="85" t="n">
        <v>4.09999999999999</v>
      </c>
    </row>
    <row r="35" customFormat="false" ht="12.75" hidden="false" customHeight="false" outlineLevel="0" collapsed="false">
      <c r="B35" s="83" t="n">
        <v>2003</v>
      </c>
      <c r="C35" s="84" t="n">
        <v>8.40000000000001</v>
      </c>
      <c r="D35" s="85" t="n">
        <v>8.7</v>
      </c>
      <c r="E35" s="84" t="n">
        <v>4.09999999999999</v>
      </c>
      <c r="F35" s="85" t="n">
        <v>4</v>
      </c>
      <c r="G35" s="84" t="n">
        <v>2.09999999999999</v>
      </c>
      <c r="H35" s="85" t="n">
        <v>2.09999999999999</v>
      </c>
      <c r="I35" s="84" t="n">
        <v>6.2</v>
      </c>
      <c r="J35" s="85" t="n">
        <v>6.2</v>
      </c>
      <c r="K35" s="84" t="n">
        <v>9.3</v>
      </c>
      <c r="L35" s="85" t="n">
        <v>9.3</v>
      </c>
      <c r="M35" s="84" t="n">
        <v>4.3</v>
      </c>
      <c r="N35" s="85" t="n">
        <v>4</v>
      </c>
    </row>
    <row r="36" customFormat="false" ht="12.75" hidden="false" customHeight="false" outlineLevel="0" collapsed="false">
      <c r="B36" s="83" t="n">
        <v>2004</v>
      </c>
      <c r="C36" s="84" t="n">
        <v>3</v>
      </c>
      <c r="D36" s="85" t="n">
        <v>3</v>
      </c>
      <c r="E36" s="84" t="n">
        <v>-0.0999999999999943</v>
      </c>
      <c r="F36" s="85" t="n">
        <v>-0.299999999999997</v>
      </c>
      <c r="G36" s="84" t="n">
        <v>7.90000000000001</v>
      </c>
      <c r="H36" s="85" t="n">
        <v>7.90000000000001</v>
      </c>
      <c r="I36" s="84" t="n">
        <v>15</v>
      </c>
      <c r="J36" s="85" t="n">
        <v>15</v>
      </c>
      <c r="K36" s="84" t="n">
        <v>13.7</v>
      </c>
      <c r="L36" s="85" t="n">
        <v>14.3</v>
      </c>
      <c r="M36" s="84" t="n">
        <v>4.90000000000001</v>
      </c>
      <c r="N36" s="85" t="n">
        <v>4.5</v>
      </c>
    </row>
    <row r="37" customFormat="false" ht="12.75" hidden="false" customHeight="false" outlineLevel="0" collapsed="false">
      <c r="B37" s="83" t="n">
        <v>2005</v>
      </c>
      <c r="C37" s="84" t="n">
        <v>3.2</v>
      </c>
      <c r="D37" s="85" t="n">
        <v>3.2</v>
      </c>
      <c r="E37" s="84" t="n">
        <v>-0.0999999999999943</v>
      </c>
      <c r="F37" s="85" t="n">
        <v>0</v>
      </c>
      <c r="G37" s="84" t="n">
        <v>5.7</v>
      </c>
      <c r="H37" s="85" t="n">
        <v>5.7</v>
      </c>
      <c r="I37" s="84" t="n">
        <v>11.3</v>
      </c>
      <c r="J37" s="85" t="n">
        <v>11.3</v>
      </c>
      <c r="K37" s="84" t="n">
        <v>7</v>
      </c>
      <c r="L37" s="85" t="n">
        <v>7.09999999999999</v>
      </c>
      <c r="M37" s="84" t="n">
        <v>3.5</v>
      </c>
      <c r="N37" s="85" t="n">
        <v>3.2</v>
      </c>
    </row>
    <row r="38" customFormat="false" ht="12.75" hidden="false" customHeight="false" outlineLevel="0" collapsed="false">
      <c r="B38" s="83" t="n">
        <v>2006</v>
      </c>
      <c r="C38" s="84" t="n">
        <v>1.90000000000001</v>
      </c>
      <c r="D38" s="85" t="n">
        <v>2.09999999999999</v>
      </c>
      <c r="E38" s="84" t="n">
        <v>4.90000000000001</v>
      </c>
      <c r="F38" s="85" t="n">
        <v>4.7</v>
      </c>
      <c r="G38" s="84" t="n">
        <v>-3.59999999999999</v>
      </c>
      <c r="H38" s="85" t="n">
        <v>-3.2</v>
      </c>
      <c r="I38" s="84" t="n">
        <v>18.6</v>
      </c>
      <c r="J38" s="85" t="n">
        <v>18.6</v>
      </c>
      <c r="K38" s="84" t="n">
        <v>14.8</v>
      </c>
      <c r="L38" s="85" t="n">
        <v>14.8</v>
      </c>
      <c r="M38" s="84" t="n">
        <v>4</v>
      </c>
      <c r="N38" s="85" t="n">
        <v>3.59999999999999</v>
      </c>
    </row>
    <row r="39" customFormat="false" ht="12.75" hidden="false" customHeight="false" outlineLevel="0" collapsed="false">
      <c r="B39" s="83" t="n">
        <v>2007</v>
      </c>
      <c r="C39" s="84" t="n">
        <v>0.299999999999997</v>
      </c>
      <c r="D39" s="85" t="n">
        <v>0.200000000000003</v>
      </c>
      <c r="E39" s="84" t="n">
        <v>-4.3</v>
      </c>
      <c r="F39" s="85" t="n">
        <v>-4.2</v>
      </c>
      <c r="G39" s="84" t="n">
        <v>1.59999999999999</v>
      </c>
      <c r="H39" s="85" t="n">
        <v>1.7</v>
      </c>
      <c r="I39" s="84" t="n">
        <v>16.2</v>
      </c>
      <c r="J39" s="85" t="n">
        <v>16.2</v>
      </c>
      <c r="K39" s="84" t="n">
        <v>13.3</v>
      </c>
      <c r="L39" s="85" t="n">
        <v>13.3</v>
      </c>
      <c r="M39" s="84" t="n">
        <v>1</v>
      </c>
      <c r="N39" s="85" t="n">
        <v>0.799999999999997</v>
      </c>
    </row>
    <row r="40" customFormat="false" ht="12.75" hidden="false" customHeight="false" outlineLevel="0" collapsed="false">
      <c r="B40" s="83" t="n">
        <v>2008</v>
      </c>
      <c r="C40" s="84" t="n">
        <v>-0.5</v>
      </c>
      <c r="D40" s="85" t="n">
        <v>0.5</v>
      </c>
      <c r="E40" s="84" t="n">
        <v>-0.299999999999997</v>
      </c>
      <c r="F40" s="85" t="n">
        <v>0.0999999999999943</v>
      </c>
      <c r="G40" s="84" t="n">
        <v>0.400000000000006</v>
      </c>
      <c r="H40" s="85" t="n">
        <v>2.90000000000001</v>
      </c>
      <c r="I40" s="84" t="n">
        <v>5.59999999999999</v>
      </c>
      <c r="J40" s="85" t="n">
        <v>5.7</v>
      </c>
      <c r="K40" s="84" t="n">
        <v>5.7</v>
      </c>
      <c r="L40" s="85" t="n">
        <v>5.8</v>
      </c>
      <c r="M40" s="84" t="n">
        <v>0.599999999999994</v>
      </c>
      <c r="N40" s="85" t="n">
        <v>0.799999999999997</v>
      </c>
    </row>
    <row r="41" customFormat="false" ht="13.5" hidden="false" customHeight="false" outlineLevel="0" collapsed="false">
      <c r="B41" s="86" t="n">
        <v>2009</v>
      </c>
      <c r="C41" s="87" t="n">
        <v>-7.59999999999999</v>
      </c>
      <c r="D41" s="88" t="n">
        <v>-8.09999999999999</v>
      </c>
      <c r="E41" s="87" t="n">
        <v>1</v>
      </c>
      <c r="F41" s="88" t="n">
        <v>2.2</v>
      </c>
      <c r="G41" s="87" t="n">
        <v>-6.5</v>
      </c>
      <c r="H41" s="88" t="n">
        <v>-8</v>
      </c>
      <c r="I41" s="87" t="n">
        <v>-9.09999999999999</v>
      </c>
      <c r="J41" s="88" t="n">
        <v>-9.59999999999999</v>
      </c>
      <c r="K41" s="87" t="n">
        <v>-15.4</v>
      </c>
      <c r="L41" s="88" t="n">
        <v>-14.6</v>
      </c>
      <c r="M41" s="87" t="n">
        <v>-6.3</v>
      </c>
      <c r="N41" s="88" t="n">
        <v>-6.7</v>
      </c>
    </row>
    <row r="42" customFormat="false" ht="13.5" hidden="false" customHeight="false" outlineLevel="0" collapsed="false">
      <c r="B42" s="89" t="s">
        <v>282</v>
      </c>
      <c r="C42" s="90" t="n">
        <f aca="false">AVERAGE(C28:C41)</f>
        <v>2.78571428571429</v>
      </c>
      <c r="D42" s="91" t="n">
        <f aca="false">AVERAGE(D28:D41)</f>
        <v>2.80714285714286</v>
      </c>
      <c r="E42" s="90" t="n">
        <f aca="false">AVERAGE(E28:E41)</f>
        <v>0.835714285714287</v>
      </c>
      <c r="F42" s="91" t="n">
        <f aca="false">AVERAGE(F28:F41)</f>
        <v>0.914285714285715</v>
      </c>
      <c r="G42" s="90" t="n">
        <f aca="false">AVERAGE(G28:G41)</f>
        <v>4.12857142857143</v>
      </c>
      <c r="H42" s="91" t="n">
        <f aca="false">AVERAGE(H28:H41)</f>
        <v>4.23571428571429</v>
      </c>
      <c r="I42" s="90" t="n">
        <f aca="false">AVERAGE(I28:I41)</f>
        <v>11.0785714285714</v>
      </c>
      <c r="J42" s="91" t="n">
        <f aca="false">AVERAGE(J28:J41)</f>
        <v>11.0428571428571</v>
      </c>
      <c r="K42" s="90" t="n">
        <f aca="false">AVERAGE(K28:K41)</f>
        <v>10.3642857142857</v>
      </c>
      <c r="L42" s="91" t="n">
        <f aca="false">AVERAGE(L28:L41)</f>
        <v>10.4642857142857</v>
      </c>
      <c r="M42" s="90" t="n">
        <f aca="false">AVERAGE(M28:M41)</f>
        <v>2.86428571428571</v>
      </c>
      <c r="N42" s="91" t="n">
        <f aca="false">AVERAGE(N28:N41)</f>
        <v>2.60714285714286</v>
      </c>
    </row>
  </sheetData>
  <mergeCells count="12">
    <mergeCell ref="C5:D5"/>
    <mergeCell ref="E5:F5"/>
    <mergeCell ref="G5:H5"/>
    <mergeCell ref="I5:J5"/>
    <mergeCell ref="K5:L5"/>
    <mergeCell ref="M5:N5"/>
    <mergeCell ref="C26:D26"/>
    <mergeCell ref="E26:F26"/>
    <mergeCell ref="G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2.75" zeroHeight="false" outlineLevelRow="0" outlineLevelCol="0"/>
  <cols>
    <col collapsed="false" customWidth="true" hidden="false" outlineLevel="0" max="1" min="1" style="39" width="15.28"/>
    <col collapsed="false" customWidth="false" hidden="false" outlineLevel="0" max="257" min="2" style="39" width="9.13"/>
  </cols>
  <sheetData>
    <row r="1" customFormat="false" ht="12.75" hidden="false" customHeight="false" outlineLevel="0" collapsed="false">
      <c r="A1" s="38"/>
    </row>
    <row r="2" customFormat="false" ht="12.75" hidden="false" customHeight="false" outlineLevel="0" collapsed="false">
      <c r="A2" s="38" t="s">
        <v>5</v>
      </c>
      <c r="B2" s="39" t="s">
        <v>283</v>
      </c>
    </row>
    <row r="3" customFormat="false" ht="12.75" hidden="false" customHeight="false" outlineLevel="0" collapsed="false">
      <c r="A3" s="38" t="s">
        <v>122</v>
      </c>
      <c r="B3" s="39" t="s">
        <v>284</v>
      </c>
    </row>
    <row r="4" customFormat="false" ht="12.75" hidden="false" customHeight="false" outlineLevel="0" collapsed="false">
      <c r="A4" s="41" t="s">
        <v>9</v>
      </c>
      <c r="B4" s="39" t="s">
        <v>10</v>
      </c>
      <c r="C4" s="39" t="s">
        <v>11</v>
      </c>
    </row>
    <row r="5" customFormat="false" ht="12.75" hidden="false" customHeight="false" outlineLevel="0" collapsed="false">
      <c r="B5" s="39" t="s">
        <v>285</v>
      </c>
      <c r="C5" s="39" t="s">
        <v>285</v>
      </c>
    </row>
    <row r="6" customFormat="false" ht="12.75" hidden="false" customHeight="false" outlineLevel="0" collapsed="false">
      <c r="B6" s="39" t="s">
        <v>285</v>
      </c>
      <c r="C6" s="39" t="s">
        <v>285</v>
      </c>
    </row>
    <row r="7" customFormat="false" ht="12.75" hidden="false" customHeight="false" outlineLevel="0" collapsed="false">
      <c r="A7" s="39" t="s">
        <v>112</v>
      </c>
      <c r="B7" s="39" t="s">
        <v>286</v>
      </c>
    </row>
    <row r="8" customFormat="false" ht="12.75" hidden="false" customHeight="false" outlineLevel="0" collapsed="false">
      <c r="B8" s="39" t="s">
        <v>287</v>
      </c>
    </row>
    <row r="10" customFormat="false" ht="12.75" hidden="false" customHeight="false" outlineLevel="0" collapsed="false">
      <c r="B10" s="38" t="s">
        <v>288</v>
      </c>
      <c r="C10" s="38" t="s">
        <v>289</v>
      </c>
      <c r="D10" s="38" t="s">
        <v>290</v>
      </c>
      <c r="E10" s="38" t="s">
        <v>272</v>
      </c>
      <c r="F10" s="93"/>
    </row>
    <row r="11" customFormat="false" ht="12.75" hidden="false" customHeight="false" outlineLevel="0" collapsed="false">
      <c r="B11" s="38" t="s">
        <v>291</v>
      </c>
      <c r="C11" s="38" t="s">
        <v>292</v>
      </c>
      <c r="D11" s="38" t="s">
        <v>293</v>
      </c>
      <c r="E11" s="38" t="s">
        <v>272</v>
      </c>
      <c r="F11" s="93"/>
    </row>
    <row r="12" customFormat="false" ht="12.75" hidden="false" customHeight="false" outlineLevel="0" collapsed="false">
      <c r="A12" s="94" t="n">
        <v>38353</v>
      </c>
      <c r="B12" s="95" t="n">
        <v>79.1125032112721</v>
      </c>
      <c r="C12" s="95" t="n">
        <v>113.607217117178</v>
      </c>
      <c r="D12" s="95" t="n">
        <v>90.0842967256408</v>
      </c>
      <c r="E12" s="95" t="n">
        <v>92.5226039113125</v>
      </c>
      <c r="F12" s="96" t="n">
        <v>38353</v>
      </c>
    </row>
    <row r="13" customFormat="false" ht="12.75" hidden="false" customHeight="false" outlineLevel="0" collapsed="false">
      <c r="A13" s="94" t="n">
        <v>38443</v>
      </c>
      <c r="B13" s="95" t="n">
        <v>81.5466474319704</v>
      </c>
      <c r="C13" s="95" t="n">
        <v>119.383593802401</v>
      </c>
      <c r="D13" s="95" t="n">
        <v>91.1393233370211</v>
      </c>
      <c r="E13" s="95" t="n">
        <v>93.6919505719162</v>
      </c>
      <c r="F13" s="96" t="n">
        <v>38443</v>
      </c>
    </row>
    <row r="14" customFormat="false" ht="12.75" hidden="false" customHeight="false" outlineLevel="0" collapsed="false">
      <c r="A14" s="94" t="n">
        <v>38534</v>
      </c>
      <c r="B14" s="95" t="n">
        <v>81.8950457482758</v>
      </c>
      <c r="C14" s="95" t="n">
        <v>120.377624253806</v>
      </c>
      <c r="D14" s="95" t="n">
        <v>92.2304524007733</v>
      </c>
      <c r="E14" s="95" t="n">
        <v>94.2679648191178</v>
      </c>
      <c r="F14" s="96" t="n">
        <v>38534</v>
      </c>
    </row>
    <row r="15" customFormat="false" ht="12.75" hidden="false" customHeight="false" outlineLevel="0" collapsed="false">
      <c r="A15" s="94" t="n">
        <v>38626</v>
      </c>
      <c r="B15" s="95" t="n">
        <v>87.092267256882</v>
      </c>
      <c r="C15" s="95" t="n">
        <v>119.108592125562</v>
      </c>
      <c r="D15" s="95" t="n">
        <v>93.5855977445989</v>
      </c>
      <c r="E15" s="95" t="n">
        <v>95.393529859019</v>
      </c>
      <c r="F15" s="96" t="n">
        <v>38626</v>
      </c>
    </row>
    <row r="16" customFormat="false" ht="12.75" hidden="false" customHeight="false" outlineLevel="0" collapsed="false">
      <c r="A16" s="94" t="n">
        <v>38718</v>
      </c>
      <c r="B16" s="95" t="n">
        <v>84.6867774637867</v>
      </c>
      <c r="C16" s="95" t="n">
        <v>119.637131933731</v>
      </c>
      <c r="D16" s="95" t="n">
        <v>95.1673612503362</v>
      </c>
      <c r="E16" s="95" t="n">
        <v>96.3536925201266</v>
      </c>
      <c r="F16" s="96" t="n">
        <v>38718</v>
      </c>
      <c r="G16" s="97"/>
      <c r="H16" s="97"/>
    </row>
    <row r="17" customFormat="false" ht="12.75" hidden="false" customHeight="false" outlineLevel="0" collapsed="false">
      <c r="A17" s="94" t="n">
        <v>38808</v>
      </c>
      <c r="B17" s="95" t="n">
        <v>87.8138647906251</v>
      </c>
      <c r="C17" s="95" t="n">
        <v>116.875712656784</v>
      </c>
      <c r="D17" s="95" t="n">
        <v>96.634936753727</v>
      </c>
      <c r="E17" s="95" t="n">
        <v>97.3508067764966</v>
      </c>
      <c r="F17" s="96" t="n">
        <v>38808</v>
      </c>
      <c r="G17" s="97"/>
      <c r="H17" s="97"/>
    </row>
    <row r="18" customFormat="false" ht="12.75" hidden="false" customHeight="false" outlineLevel="0" collapsed="false">
      <c r="A18" s="94" t="n">
        <v>38899</v>
      </c>
      <c r="B18" s="95" t="n">
        <v>89.1542003438531</v>
      </c>
      <c r="C18" s="95" t="n">
        <v>120.063049164934</v>
      </c>
      <c r="D18" s="95" t="n">
        <v>97.9397382664879</v>
      </c>
      <c r="E18" s="95" t="n">
        <v>97.8167765799122</v>
      </c>
      <c r="F18" s="96" t="n">
        <v>38899</v>
      </c>
      <c r="G18" s="97"/>
      <c r="H18" s="97"/>
    </row>
    <row r="19" customFormat="false" ht="12.75" hidden="false" customHeight="false" outlineLevel="0" collapsed="false">
      <c r="A19" s="94" t="n">
        <v>38991</v>
      </c>
      <c r="B19" s="95" t="n">
        <v>93.8088650870502</v>
      </c>
      <c r="C19" s="95" t="n">
        <v>119.317861694279</v>
      </c>
      <c r="D19" s="95" t="n">
        <v>98.5486670546745</v>
      </c>
      <c r="E19" s="95" t="n">
        <v>98.4063814201082</v>
      </c>
      <c r="F19" s="96" t="n">
        <v>38991</v>
      </c>
      <c r="G19" s="97"/>
      <c r="H19" s="97"/>
    </row>
    <row r="20" customFormat="false" ht="12.75" hidden="false" customHeight="false" outlineLevel="0" collapsed="false">
      <c r="A20" s="94" t="n">
        <v>39083</v>
      </c>
      <c r="B20" s="95" t="n">
        <v>92.8199909096299</v>
      </c>
      <c r="C20" s="95" t="n">
        <v>120.759943658193</v>
      </c>
      <c r="D20" s="95" t="n">
        <v>97.2411713516734</v>
      </c>
      <c r="E20" s="95" t="n">
        <v>97.9925513363234</v>
      </c>
      <c r="F20" s="96" t="n">
        <v>39083</v>
      </c>
      <c r="G20" s="97"/>
      <c r="H20" s="97"/>
    </row>
    <row r="21" customFormat="false" ht="12.75" hidden="false" customHeight="false" outlineLevel="0" collapsed="false">
      <c r="A21" s="94" t="n">
        <v>39173</v>
      </c>
      <c r="B21" s="95" t="n">
        <v>93.8306029286801</v>
      </c>
      <c r="C21" s="95" t="n">
        <v>112.684955396069</v>
      </c>
      <c r="D21" s="95" t="n">
        <v>98.2470222677055</v>
      </c>
      <c r="E21" s="95" t="n">
        <v>97.9382584222317</v>
      </c>
      <c r="F21" s="96" t="n">
        <v>39173</v>
      </c>
      <c r="G21" s="97"/>
      <c r="H21" s="97"/>
    </row>
    <row r="22" customFormat="false" ht="12.75" hidden="false" customHeight="false" outlineLevel="0" collapsed="false">
      <c r="A22" s="94" t="n">
        <v>39264</v>
      </c>
      <c r="B22" s="95" t="n">
        <v>97.1686461276999</v>
      </c>
      <c r="C22" s="95" t="n">
        <v>107.776510832383</v>
      </c>
      <c r="D22" s="95" t="n">
        <v>99.04408784453</v>
      </c>
      <c r="E22" s="95" t="n">
        <v>98.2804542730954</v>
      </c>
      <c r="F22" s="96" t="n">
        <v>39264</v>
      </c>
      <c r="G22" s="97"/>
      <c r="H22" s="97"/>
    </row>
    <row r="23" customFormat="false" ht="12.75" hidden="false" customHeight="false" outlineLevel="0" collapsed="false">
      <c r="A23" s="94" t="n">
        <v>39356</v>
      </c>
      <c r="B23" s="95" t="n">
        <v>97.0306108333498</v>
      </c>
      <c r="C23" s="95" t="n">
        <v>103.208129317862</v>
      </c>
      <c r="D23" s="95" t="n">
        <v>99.9868647305308</v>
      </c>
      <c r="E23" s="95" t="n">
        <v>98.8307922551679</v>
      </c>
      <c r="F23" s="96" t="n">
        <v>39356</v>
      </c>
      <c r="G23" s="97"/>
      <c r="H23" s="97"/>
    </row>
    <row r="24" customFormat="false" ht="12.75" hidden="false" customHeight="false" outlineLevel="0" collapsed="false">
      <c r="A24" s="94" t="n">
        <v>39448</v>
      </c>
      <c r="B24" s="95" t="n">
        <v>100</v>
      </c>
      <c r="C24" s="95" t="n">
        <v>100</v>
      </c>
      <c r="D24" s="95" t="n">
        <v>100</v>
      </c>
      <c r="E24" s="95" t="n">
        <v>100</v>
      </c>
      <c r="F24" s="96" t="n">
        <v>39448</v>
      </c>
      <c r="G24" s="97"/>
      <c r="H24" s="97"/>
    </row>
    <row r="25" customFormat="false" ht="12.75" hidden="false" customHeight="false" outlineLevel="0" collapsed="false">
      <c r="A25" s="94" t="n">
        <v>39539</v>
      </c>
      <c r="B25" s="95" t="n">
        <v>97.4844376815604</v>
      </c>
      <c r="C25" s="95" t="n">
        <v>100.847810047622</v>
      </c>
      <c r="D25" s="95" t="n">
        <v>99.0392418870669</v>
      </c>
      <c r="E25" s="95" t="n">
        <v>99.7828051910046</v>
      </c>
      <c r="F25" s="96" t="n">
        <v>39539</v>
      </c>
      <c r="G25" s="97"/>
      <c r="H25" s="97"/>
    </row>
    <row r="26" customFormat="false" ht="12.75" hidden="false" customHeight="false" outlineLevel="0" collapsed="false">
      <c r="A26" s="94" t="n">
        <v>39630</v>
      </c>
      <c r="B26" s="95" t="n">
        <v>93.1663142501433</v>
      </c>
      <c r="C26" s="95" t="n">
        <v>99.058286940774</v>
      </c>
      <c r="D26" s="95" t="n">
        <v>97.6760941123502</v>
      </c>
      <c r="E26" s="95" t="n">
        <v>98.7809446457694</v>
      </c>
      <c r="F26" s="96" t="n">
        <v>39630</v>
      </c>
      <c r="G26" s="97"/>
      <c r="H26" s="97"/>
    </row>
    <row r="27" customFormat="false" ht="12.75" hidden="false" customHeight="false" outlineLevel="0" collapsed="false">
      <c r="A27" s="94" t="n">
        <v>39722</v>
      </c>
      <c r="B27" s="95" t="n">
        <v>85.6473924470881</v>
      </c>
      <c r="C27" s="95" t="n">
        <v>99.1394459722315</v>
      </c>
      <c r="D27" s="95" t="n">
        <v>95.8930186315052</v>
      </c>
      <c r="E27" s="95" t="n">
        <v>96.6886184456066</v>
      </c>
      <c r="F27" s="96" t="n">
        <v>39722</v>
      </c>
      <c r="G27" s="97"/>
      <c r="H27" s="97"/>
    </row>
    <row r="28" customFormat="false" ht="12.75" hidden="false" customHeight="false" outlineLevel="0" collapsed="false">
      <c r="A28" s="94" t="n">
        <v>39814</v>
      </c>
      <c r="B28" s="95" t="n">
        <v>80.3964191846333</v>
      </c>
      <c r="C28" s="95" t="n">
        <v>95.9702193306057</v>
      </c>
      <c r="D28" s="95" t="n">
        <v>94.1115216437646</v>
      </c>
      <c r="E28" s="95" t="n">
        <v>93.5957745526681</v>
      </c>
      <c r="F28" s="96" t="n">
        <v>39814</v>
      </c>
      <c r="G28" s="97"/>
      <c r="H28" s="97"/>
    </row>
    <row r="29" customFormat="false" ht="12.75" hidden="false" customHeight="false" outlineLevel="0" collapsed="false">
      <c r="A29" s="94" t="n">
        <v>39904</v>
      </c>
      <c r="B29" s="95" t="n">
        <v>79.0235756773314</v>
      </c>
      <c r="C29" s="95" t="n">
        <v>96.1794888993226</v>
      </c>
      <c r="D29" s="95" t="n">
        <v>93.0616991858903</v>
      </c>
      <c r="E29" s="95" t="n">
        <v>92.421450076913</v>
      </c>
      <c r="F29" s="96" t="n">
        <v>39904</v>
      </c>
      <c r="G29" s="97"/>
      <c r="H29" s="97"/>
    </row>
    <row r="30" customFormat="false" ht="12.75" hidden="false" customHeight="false" outlineLevel="0" collapsed="false">
      <c r="A30" s="94" t="n">
        <v>39995</v>
      </c>
      <c r="B30" s="95" t="n">
        <v>81.2234452502816</v>
      </c>
      <c r="C30" s="95" t="n">
        <v>91.5983634046549</v>
      </c>
      <c r="D30" s="95" t="n">
        <v>92.2651768654196</v>
      </c>
      <c r="E30" s="95" t="n">
        <v>91.6572744169937</v>
      </c>
      <c r="F30" s="96" t="n">
        <v>39995</v>
      </c>
      <c r="G30" s="97"/>
      <c r="H30" s="97"/>
    </row>
    <row r="31" customFormat="false" ht="12.75" hidden="false" customHeight="false" outlineLevel="0" collapsed="false">
      <c r="A31" s="94" t="n">
        <v>40087</v>
      </c>
      <c r="B31" s="95" t="n">
        <v>81.2659328498311</v>
      </c>
      <c r="C31" s="95" t="n">
        <v>90.1281105372594</v>
      </c>
      <c r="D31" s="95" t="n">
        <v>91.9965655690459</v>
      </c>
      <c r="E31" s="95" t="n">
        <v>91.7465278002873</v>
      </c>
      <c r="F31" s="96" t="n">
        <v>40087</v>
      </c>
      <c r="G31" s="97"/>
      <c r="H31" s="97"/>
    </row>
    <row r="32" customFormat="false" ht="12.75" hidden="false" customHeight="false" outlineLevel="0" collapsed="false">
      <c r="A32" s="94" t="n">
        <v>40179</v>
      </c>
      <c r="B32" s="95" t="n">
        <v>85.5252653004763</v>
      </c>
      <c r="C32" s="95" t="n">
        <v>88.3412703735998</v>
      </c>
      <c r="D32" s="95" t="n">
        <v>93.0269671220692</v>
      </c>
      <c r="E32" s="95" t="n">
        <v>93.014319437743</v>
      </c>
      <c r="F32" s="96" t="n">
        <v>40179</v>
      </c>
      <c r="G32" s="97"/>
      <c r="H32" s="97"/>
    </row>
    <row r="33" customFormat="false" ht="12.75" hidden="false" customHeight="false" outlineLevel="0" collapsed="false">
      <c r="A33" s="94" t="n">
        <v>40269</v>
      </c>
      <c r="B33" s="95" t="n">
        <v>88.5318064146395</v>
      </c>
      <c r="C33" s="95" t="n">
        <v>85.2894224964786</v>
      </c>
      <c r="D33" s="95" t="n">
        <v>92.8335718356593</v>
      </c>
      <c r="E33" s="95" t="n">
        <v>93.1343195118315</v>
      </c>
      <c r="F33" s="96" t="n">
        <v>40269</v>
      </c>
      <c r="G33" s="97"/>
      <c r="H33" s="97"/>
    </row>
    <row r="34" customFormat="false" ht="12.75" hidden="false" customHeight="false" outlineLevel="0" collapsed="false">
      <c r="A34" s="94" t="n">
        <v>40360</v>
      </c>
      <c r="B34" s="95" t="n">
        <v>91.4265952611505</v>
      </c>
      <c r="C34" s="95" t="n">
        <v>85.6811322020256</v>
      </c>
      <c r="D34" s="95" t="n">
        <v>93.1769461162968</v>
      </c>
      <c r="E34" s="95" t="n">
        <v>93.6464556566965</v>
      </c>
      <c r="F34" s="96" t="n">
        <v>40360</v>
      </c>
      <c r="G34" s="97"/>
      <c r="H34" s="97"/>
    </row>
    <row r="35" customFormat="false" ht="12.75" hidden="false" customHeight="false" outlineLevel="0" collapsed="false">
      <c r="A35" s="94" t="n">
        <v>40452</v>
      </c>
      <c r="B35" s="95" t="n">
        <v>89.5439005592554</v>
      </c>
      <c r="C35" s="95" t="n">
        <v>83.513984841371</v>
      </c>
      <c r="D35" s="95" t="n">
        <v>93.2872270288429</v>
      </c>
      <c r="E35" s="95" t="n">
        <v>93.8248466601407</v>
      </c>
      <c r="F35" s="96" t="n">
        <v>40452</v>
      </c>
      <c r="G35" s="97"/>
      <c r="H3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B1"/>
    </sheetView>
  </sheetViews>
  <sheetFormatPr defaultColWidth="9.1328125" defaultRowHeight="12.75" zeroHeight="false" outlineLevelRow="0" outlineLevelCol="0"/>
  <cols>
    <col collapsed="false" customWidth="true" hidden="false" outlineLevel="0" max="1" min="1" style="39" width="15.28"/>
    <col collapsed="false" customWidth="false" hidden="false" outlineLevel="0" max="7" min="2" style="98" width="9.13"/>
    <col collapsed="false" customWidth="false" hidden="false" outlineLevel="0" max="8" min="8" style="39" width="9.13"/>
    <col collapsed="false" customWidth="false" hidden="false" outlineLevel="0" max="11" min="9" style="93" width="9.13"/>
    <col collapsed="false" customWidth="true" hidden="false" outlineLevel="0" max="12" min="12" style="93" width="10.7"/>
    <col collapsed="false" customWidth="false" hidden="false" outlineLevel="0" max="257" min="13" style="39" width="9.13"/>
  </cols>
  <sheetData>
    <row r="1" customFormat="false" ht="12.75" hidden="false" customHeight="false" outlineLevel="0" collapsed="false">
      <c r="A1" s="38"/>
      <c r="B1" s="39"/>
      <c r="C1" s="39"/>
    </row>
    <row r="2" customFormat="false" ht="12.75" hidden="false" customHeight="false" outlineLevel="0" collapsed="false">
      <c r="A2" s="38" t="s">
        <v>5</v>
      </c>
      <c r="B2" s="39" t="s">
        <v>294</v>
      </c>
      <c r="C2" s="39"/>
    </row>
    <row r="3" customFormat="false" ht="12.75" hidden="false" customHeight="false" outlineLevel="0" collapsed="false">
      <c r="A3" s="38" t="s">
        <v>122</v>
      </c>
      <c r="B3" s="39" t="s">
        <v>295</v>
      </c>
      <c r="C3" s="39"/>
    </row>
    <row r="4" customFormat="false" ht="12.75" hidden="false" customHeight="false" outlineLevel="0" collapsed="false">
      <c r="A4" s="41" t="s">
        <v>9</v>
      </c>
      <c r="B4" s="39" t="s">
        <v>10</v>
      </c>
      <c r="C4" s="39" t="s">
        <v>11</v>
      </c>
    </row>
    <row r="5" customFormat="false" ht="12.75" hidden="false" customHeight="false" outlineLevel="0" collapsed="false">
      <c r="B5" s="39" t="s">
        <v>296</v>
      </c>
      <c r="C5" s="39" t="s">
        <v>297</v>
      </c>
    </row>
    <row r="6" customFormat="false" ht="12.75" hidden="false" customHeight="false" outlineLevel="0" collapsed="false">
      <c r="B6" s="39" t="s">
        <v>111</v>
      </c>
      <c r="C6" s="39" t="s">
        <v>90</v>
      </c>
    </row>
    <row r="7" customFormat="false" ht="12.75" hidden="false" customHeight="false" outlineLevel="0" collapsed="false">
      <c r="A7" s="39" t="s">
        <v>112</v>
      </c>
      <c r="B7" s="39" t="s">
        <v>298</v>
      </c>
      <c r="C7" s="39"/>
    </row>
    <row r="8" customFormat="false" ht="12.75" hidden="false" customHeight="false" outlineLevel="0" collapsed="false">
      <c r="B8" s="39" t="s">
        <v>299</v>
      </c>
      <c r="C8" s="39"/>
    </row>
    <row r="9" customFormat="false" ht="12.75" hidden="false" customHeight="false" outlineLevel="0" collapsed="false">
      <c r="B9" s="39"/>
      <c r="C9" s="39"/>
    </row>
    <row r="10" customFormat="false" ht="12.75" hidden="false" customHeight="false" outlineLevel="0" collapsed="false">
      <c r="B10" s="39"/>
      <c r="C10" s="93"/>
      <c r="D10" s="93"/>
      <c r="E10" s="93"/>
      <c r="F10" s="93"/>
      <c r="G10" s="39"/>
      <c r="I10" s="39"/>
      <c r="J10" s="39"/>
      <c r="K10" s="39"/>
      <c r="L10" s="39"/>
    </row>
    <row r="11" customFormat="false" ht="12.75" hidden="false" customHeight="false" outlineLevel="0" collapsed="false">
      <c r="B11" s="38" t="s">
        <v>300</v>
      </c>
      <c r="C11" s="38" t="s">
        <v>301</v>
      </c>
      <c r="D11" s="38" t="s">
        <v>302</v>
      </c>
      <c r="E11" s="38" t="s">
        <v>303</v>
      </c>
      <c r="F11" s="93"/>
      <c r="G11" s="39"/>
      <c r="I11" s="39"/>
      <c r="J11" s="39"/>
      <c r="K11" s="39"/>
      <c r="L11" s="39"/>
    </row>
    <row r="12" customFormat="false" ht="12.75" hidden="false" customHeight="false" outlineLevel="0" collapsed="false">
      <c r="B12" s="38" t="s">
        <v>300</v>
      </c>
      <c r="C12" s="38" t="s">
        <v>304</v>
      </c>
      <c r="D12" s="38" t="s">
        <v>305</v>
      </c>
      <c r="E12" s="38" t="s">
        <v>306</v>
      </c>
      <c r="F12" s="93"/>
      <c r="G12" s="39"/>
      <c r="I12" s="39"/>
      <c r="J12" s="39"/>
      <c r="K12" s="39"/>
      <c r="L12" s="39"/>
    </row>
    <row r="13" customFormat="false" ht="12.75" hidden="false" customHeight="false" outlineLevel="0" collapsed="false">
      <c r="A13" s="99" t="n">
        <v>36892</v>
      </c>
      <c r="B13" s="95" t="n">
        <v>-0.106346176955514</v>
      </c>
      <c r="C13" s="95" t="n">
        <v>0.980578605014044</v>
      </c>
      <c r="D13" s="95" t="n">
        <v>48.7599122991379</v>
      </c>
      <c r="E13" s="95" t="n">
        <v>18.2279730278016</v>
      </c>
      <c r="F13" s="96" t="n">
        <v>36892</v>
      </c>
      <c r="G13" s="39"/>
      <c r="I13" s="39"/>
      <c r="J13" s="39"/>
      <c r="K13" s="39"/>
      <c r="L13" s="39"/>
    </row>
    <row r="14" customFormat="false" ht="12.75" hidden="false" customHeight="false" outlineLevel="0" collapsed="false">
      <c r="A14" s="99" t="n">
        <v>36923</v>
      </c>
      <c r="B14" s="95" t="n">
        <v>-0.273853887606101</v>
      </c>
      <c r="C14" s="95" t="n">
        <v>0.929814466812427</v>
      </c>
      <c r="D14" s="95" t="n">
        <v>40.4708004471769</v>
      </c>
      <c r="E14" s="95" t="n">
        <v>10.9788736936789</v>
      </c>
      <c r="F14" s="96" t="n">
        <v>36923</v>
      </c>
      <c r="G14" s="39"/>
      <c r="I14" s="39"/>
      <c r="J14" s="39"/>
      <c r="K14" s="39"/>
      <c r="L14" s="39"/>
    </row>
    <row r="15" customFormat="false" ht="12.75" hidden="false" customHeight="false" outlineLevel="0" collapsed="false">
      <c r="A15" s="99" t="n">
        <v>36951</v>
      </c>
      <c r="B15" s="95" t="n">
        <v>-0.357607742931394</v>
      </c>
      <c r="C15" s="95" t="n">
        <v>0.865143464918223</v>
      </c>
      <c r="D15" s="95" t="n">
        <v>18.7111691714298</v>
      </c>
      <c r="E15" s="95" t="n">
        <v>4.82981095656018</v>
      </c>
      <c r="F15" s="96" t="n">
        <v>36951</v>
      </c>
      <c r="G15" s="39"/>
      <c r="I15" s="39"/>
      <c r="J15" s="39"/>
      <c r="K15" s="39"/>
      <c r="L15" s="39"/>
    </row>
    <row r="16" customFormat="false" ht="12.75" hidden="false" customHeight="false" outlineLevel="0" collapsed="false">
      <c r="A16" s="99" t="n">
        <v>36982</v>
      </c>
      <c r="B16" s="95" t="n">
        <v>-0.456589571952195</v>
      </c>
      <c r="C16" s="95" t="n">
        <v>0.649813831591851</v>
      </c>
      <c r="D16" s="95" t="n">
        <v>11.7368727690908</v>
      </c>
      <c r="E16" s="95" t="n">
        <v>9.48559023863946</v>
      </c>
      <c r="F16" s="96" t="n">
        <v>36982</v>
      </c>
      <c r="G16" s="39"/>
      <c r="I16" s="39"/>
      <c r="J16" s="39"/>
      <c r="K16" s="39"/>
      <c r="L16" s="39"/>
    </row>
    <row r="17" customFormat="false" ht="12.75" hidden="false" customHeight="false" outlineLevel="0" collapsed="false">
      <c r="A17" s="99" t="n">
        <v>37012</v>
      </c>
      <c r="B17" s="95" t="n">
        <v>-0.783991006405615</v>
      </c>
      <c r="C17" s="95" t="n">
        <v>1.02086963581571</v>
      </c>
      <c r="D17" s="95" t="n">
        <v>2.82245618465427</v>
      </c>
      <c r="E17" s="95" t="n">
        <v>8.25840632018391</v>
      </c>
      <c r="F17" s="96" t="n">
        <v>37012</v>
      </c>
      <c r="G17" s="39"/>
      <c r="I17" s="39"/>
      <c r="J17" s="39"/>
      <c r="K17" s="39"/>
      <c r="L17" s="39"/>
    </row>
    <row r="18" customFormat="false" ht="12.75" hidden="false" customHeight="false" outlineLevel="0" collapsed="false">
      <c r="A18" s="99" t="n">
        <v>37043</v>
      </c>
      <c r="B18" s="95" t="n">
        <v>-0.936270743360694</v>
      </c>
      <c r="C18" s="95" t="n">
        <v>0.815183540653177</v>
      </c>
      <c r="D18" s="95" t="n">
        <v>4.64490883650007</v>
      </c>
      <c r="E18" s="95" t="n">
        <v>1.063573195083</v>
      </c>
      <c r="F18" s="96" t="n">
        <v>37043</v>
      </c>
      <c r="G18" s="39"/>
      <c r="I18" s="39"/>
      <c r="J18" s="39"/>
      <c r="K18" s="39"/>
      <c r="L18" s="39"/>
    </row>
    <row r="19" customFormat="false" ht="12.75" hidden="false" customHeight="false" outlineLevel="0" collapsed="false">
      <c r="A19" s="99" t="n">
        <v>37073</v>
      </c>
      <c r="B19" s="95" t="n">
        <v>-0.860130874883155</v>
      </c>
      <c r="C19" s="95" t="n">
        <v>0.686658428451108</v>
      </c>
      <c r="D19" s="95" t="n">
        <v>11.3399386078318</v>
      </c>
      <c r="E19" s="95" t="n">
        <v>0.254914137707885</v>
      </c>
      <c r="F19" s="96" t="n">
        <v>37073</v>
      </c>
      <c r="G19" s="39"/>
      <c r="I19" s="39"/>
      <c r="J19" s="39"/>
      <c r="K19" s="39"/>
      <c r="L19" s="39"/>
    </row>
    <row r="20" customFormat="false" ht="12.75" hidden="false" customHeight="false" outlineLevel="0" collapsed="false">
      <c r="A20" s="99" t="n">
        <v>37104</v>
      </c>
      <c r="B20" s="95" t="n">
        <v>-0.814400305629825</v>
      </c>
      <c r="C20" s="95" t="n">
        <v>0.597273489427338</v>
      </c>
      <c r="D20" s="95" t="n">
        <v>7.77856475401454</v>
      </c>
      <c r="E20" s="95" t="n">
        <v>4.61566743005957</v>
      </c>
      <c r="F20" s="96" t="n">
        <v>37104</v>
      </c>
      <c r="G20" s="39"/>
      <c r="I20" s="39"/>
      <c r="J20" s="39"/>
      <c r="K20" s="39"/>
      <c r="L20" s="39"/>
    </row>
    <row r="21" customFormat="false" ht="12.75" hidden="false" customHeight="false" outlineLevel="0" collapsed="false">
      <c r="A21" s="99" t="n">
        <v>37135</v>
      </c>
      <c r="B21" s="95" t="n">
        <v>-1.31697008574839</v>
      </c>
      <c r="C21" s="95" t="n">
        <v>0.602183454162881</v>
      </c>
      <c r="D21" s="95" t="n">
        <v>1.73272074724032</v>
      </c>
      <c r="E21" s="95" t="n">
        <v>-6.72187378088667</v>
      </c>
      <c r="F21" s="96" t="n">
        <v>37135</v>
      </c>
      <c r="G21" s="39"/>
      <c r="I21" s="39"/>
      <c r="J21" s="39"/>
      <c r="K21" s="39"/>
      <c r="L21" s="39"/>
    </row>
    <row r="22" customFormat="false" ht="12.75" hidden="false" customHeight="false" outlineLevel="0" collapsed="false">
      <c r="A22" s="99" t="n">
        <v>37165</v>
      </c>
      <c r="B22" s="95" t="n">
        <v>-1.35504002001716</v>
      </c>
      <c r="C22" s="95" t="n">
        <v>0.518021153044416</v>
      </c>
      <c r="D22" s="95" t="n">
        <v>-8.4547201573612</v>
      </c>
      <c r="E22" s="95" t="n">
        <v>3.51066615537059</v>
      </c>
      <c r="F22" s="96" t="n">
        <v>37165</v>
      </c>
      <c r="G22" s="39"/>
      <c r="I22" s="39"/>
      <c r="J22" s="39"/>
      <c r="K22" s="39"/>
      <c r="L22" s="39"/>
    </row>
    <row r="23" customFormat="false" ht="12.75" hidden="false" customHeight="false" outlineLevel="0" collapsed="false">
      <c r="A23" s="99" t="n">
        <v>37196</v>
      </c>
      <c r="B23" s="95" t="n">
        <v>-1.21037426987984</v>
      </c>
      <c r="C23" s="95" t="n">
        <v>0.308189054759409</v>
      </c>
      <c r="D23" s="95" t="n">
        <v>-8.46249576253584</v>
      </c>
      <c r="E23" s="95" t="n">
        <v>-1.51472955971062</v>
      </c>
      <c r="F23" s="96" t="n">
        <v>37196</v>
      </c>
      <c r="G23" s="39"/>
      <c r="I23" s="39"/>
      <c r="J23" s="39"/>
      <c r="K23" s="39"/>
      <c r="L23" s="39"/>
    </row>
    <row r="24" customFormat="false" ht="12.75" hidden="false" customHeight="false" outlineLevel="0" collapsed="false">
      <c r="A24" s="99" t="n">
        <v>37226</v>
      </c>
      <c r="B24" s="95" t="n">
        <v>-1.11900642770679</v>
      </c>
      <c r="C24" s="95" t="n">
        <v>0.343103678442661</v>
      </c>
      <c r="D24" s="95" t="n">
        <v>-18.7640227910757</v>
      </c>
      <c r="E24" s="95" t="n">
        <v>-3.7949846084681</v>
      </c>
      <c r="F24" s="96" t="n">
        <v>37226</v>
      </c>
      <c r="G24" s="39"/>
      <c r="I24" s="39"/>
      <c r="J24" s="39"/>
      <c r="K24" s="39"/>
      <c r="L24" s="39"/>
    </row>
    <row r="25" customFormat="false" ht="12.75" hidden="false" customHeight="false" outlineLevel="0" collapsed="false">
      <c r="A25" s="99" t="n">
        <v>37257</v>
      </c>
      <c r="B25" s="95" t="n">
        <v>-0.936270743360694</v>
      </c>
      <c r="C25" s="95" t="n">
        <v>0.233033312993589</v>
      </c>
      <c r="D25" s="95" t="n">
        <v>-17.2401308549969</v>
      </c>
      <c r="E25" s="95" t="n">
        <v>-5.93816605046946</v>
      </c>
      <c r="F25" s="96" t="n">
        <v>37257</v>
      </c>
      <c r="G25" s="39"/>
      <c r="I25" s="39"/>
      <c r="J25" s="39"/>
      <c r="K25" s="39"/>
      <c r="L25" s="39"/>
    </row>
    <row r="26" customFormat="false" ht="12.75" hidden="false" customHeight="false" outlineLevel="0" collapsed="false">
      <c r="A26" s="99" t="n">
        <v>37288</v>
      </c>
      <c r="B26" s="95" t="n">
        <v>-0.706055757631423</v>
      </c>
      <c r="C26" s="95" t="n">
        <v>0.356062001547782</v>
      </c>
      <c r="D26" s="95" t="n">
        <v>-13.7466008803972</v>
      </c>
      <c r="E26" s="95" t="n">
        <v>2.147547222581</v>
      </c>
      <c r="F26" s="96" t="n">
        <v>37288</v>
      </c>
      <c r="G26" s="39"/>
      <c r="I26" s="39"/>
      <c r="J26" s="39"/>
      <c r="K26" s="39"/>
      <c r="L26" s="39"/>
    </row>
    <row r="27" customFormat="false" ht="12.75" hidden="false" customHeight="false" outlineLevel="0" collapsed="false">
      <c r="A27" s="99" t="n">
        <v>37316</v>
      </c>
      <c r="B27" s="95" t="n">
        <v>-0.583823522274189</v>
      </c>
      <c r="C27" s="95" t="n">
        <v>0.713510937599047</v>
      </c>
      <c r="D27" s="95" t="n">
        <v>-0.868320280787046</v>
      </c>
      <c r="E27" s="95" t="n">
        <v>3.58119590844925</v>
      </c>
      <c r="F27" s="96" t="n">
        <v>37316</v>
      </c>
      <c r="G27" s="39"/>
      <c r="I27" s="39"/>
      <c r="J27" s="39"/>
      <c r="K27" s="39"/>
      <c r="L27" s="39"/>
    </row>
    <row r="28" customFormat="false" ht="12.75" hidden="false" customHeight="false" outlineLevel="0" collapsed="false">
      <c r="A28" s="99" t="n">
        <v>37347</v>
      </c>
      <c r="B28" s="95" t="n">
        <v>-0.269512059927016</v>
      </c>
      <c r="C28" s="95" t="n">
        <v>0.368743527860858</v>
      </c>
      <c r="D28" s="95" t="n">
        <v>-2.45608731345558</v>
      </c>
      <c r="E28" s="95" t="n">
        <v>3.20545718181498</v>
      </c>
      <c r="F28" s="96" t="n">
        <v>37347</v>
      </c>
      <c r="G28" s="39"/>
      <c r="I28" s="39"/>
      <c r="J28" s="39"/>
      <c r="K28" s="39"/>
      <c r="L28" s="39"/>
    </row>
    <row r="29" customFormat="false" ht="12.75" hidden="false" customHeight="false" outlineLevel="0" collapsed="false">
      <c r="A29" s="99" t="n">
        <v>37377</v>
      </c>
      <c r="B29" s="95" t="n">
        <v>-0.198303904976505</v>
      </c>
      <c r="C29" s="95" t="n">
        <v>0.518340991495212</v>
      </c>
      <c r="D29" s="95" t="n">
        <v>3.01892538239385</v>
      </c>
      <c r="E29" s="95" t="n">
        <v>-1.05714023441756</v>
      </c>
      <c r="F29" s="96" t="n">
        <v>37377</v>
      </c>
      <c r="G29" s="39"/>
      <c r="I29" s="39"/>
      <c r="J29" s="39"/>
      <c r="K29" s="39"/>
      <c r="L29" s="39"/>
    </row>
    <row r="30" customFormat="false" ht="12.75" hidden="false" customHeight="false" outlineLevel="0" collapsed="false">
      <c r="A30" s="99" t="n">
        <v>37408</v>
      </c>
      <c r="B30" s="95" t="n">
        <v>-0.321897303651545</v>
      </c>
      <c r="C30" s="95" t="n">
        <v>0.436356745280895</v>
      </c>
      <c r="D30" s="95" t="n">
        <v>-0.247082554402671</v>
      </c>
      <c r="E30" s="95" t="n">
        <v>3.67020019334526</v>
      </c>
      <c r="F30" s="96" t="n">
        <v>37408</v>
      </c>
      <c r="G30" s="39"/>
      <c r="I30" s="39"/>
      <c r="J30" s="39"/>
      <c r="K30" s="39"/>
      <c r="L30" s="39"/>
    </row>
    <row r="31" customFormat="false" ht="12.75" hidden="false" customHeight="false" outlineLevel="0" collapsed="false">
      <c r="A31" s="99" t="n">
        <v>37438</v>
      </c>
      <c r="B31" s="95" t="n">
        <v>-0.286973807835192</v>
      </c>
      <c r="C31" s="95" t="n">
        <v>0.20346959142294</v>
      </c>
      <c r="D31" s="95" t="n">
        <v>1.12512598466159</v>
      </c>
      <c r="E31" s="95" t="n">
        <v>8.19649050250754</v>
      </c>
      <c r="F31" s="96" t="n">
        <v>37438</v>
      </c>
      <c r="G31" s="39"/>
      <c r="I31" s="39"/>
      <c r="J31" s="39"/>
      <c r="K31" s="39"/>
      <c r="L31" s="39"/>
    </row>
    <row r="32" customFormat="false" ht="12.75" hidden="false" customHeight="false" outlineLevel="0" collapsed="false">
      <c r="A32" s="99" t="n">
        <v>37469</v>
      </c>
      <c r="B32" s="95" t="n">
        <v>-0.334765782388132</v>
      </c>
      <c r="C32" s="95" t="n">
        <v>0.0749670175816759</v>
      </c>
      <c r="D32" s="95" t="n">
        <v>6.33999397418486</v>
      </c>
      <c r="E32" s="95" t="n">
        <v>-0.411235193896943</v>
      </c>
      <c r="F32" s="96" t="n">
        <v>37469</v>
      </c>
      <c r="G32" s="39"/>
      <c r="I32" s="39"/>
      <c r="J32" s="39"/>
      <c r="K32" s="39"/>
      <c r="L32" s="39"/>
    </row>
    <row r="33" customFormat="false" ht="12.75" hidden="false" customHeight="false" outlineLevel="0" collapsed="false">
      <c r="A33" s="99" t="n">
        <v>37500</v>
      </c>
      <c r="B33" s="95" t="n">
        <v>-0.487045519343211</v>
      </c>
      <c r="C33" s="95" t="n">
        <v>0.169884727422176</v>
      </c>
      <c r="D33" s="95" t="n">
        <v>17.8966158815361</v>
      </c>
      <c r="E33" s="95" t="n">
        <v>8.79932798474307</v>
      </c>
      <c r="F33" s="96" t="n">
        <v>37500</v>
      </c>
      <c r="G33" s="39"/>
      <c r="I33" s="39"/>
      <c r="J33" s="39"/>
      <c r="K33" s="39"/>
      <c r="L33" s="39"/>
    </row>
    <row r="34" customFormat="false" ht="12.75" hidden="false" customHeight="false" outlineLevel="0" collapsed="false">
      <c r="A34" s="99" t="n">
        <v>37530</v>
      </c>
      <c r="B34" s="95" t="n">
        <v>-0.593641335211766</v>
      </c>
      <c r="C34" s="95" t="n">
        <v>0.350321897147015</v>
      </c>
      <c r="D34" s="95" t="n">
        <v>26.2574269584725</v>
      </c>
      <c r="E34" s="95" t="n">
        <v>-1.37028369726363</v>
      </c>
      <c r="F34" s="96" t="n">
        <v>37530</v>
      </c>
      <c r="G34" s="39"/>
      <c r="I34" s="39"/>
      <c r="J34" s="39"/>
      <c r="K34" s="39"/>
      <c r="L34" s="39"/>
    </row>
    <row r="35" customFormat="false" ht="12.75" hidden="false" customHeight="false" outlineLevel="0" collapsed="false">
      <c r="A35" s="99" t="n">
        <v>37561</v>
      </c>
      <c r="B35" s="95" t="n">
        <v>-1.08093649346802</v>
      </c>
      <c r="C35" s="95" t="n">
        <v>0.890002299127797</v>
      </c>
      <c r="D35" s="95" t="n">
        <v>23.9495001012231</v>
      </c>
      <c r="E35" s="95" t="n">
        <v>6.79577218496621</v>
      </c>
      <c r="F35" s="96" t="n">
        <v>37561</v>
      </c>
      <c r="G35" s="39"/>
      <c r="I35" s="39"/>
      <c r="J35" s="39"/>
      <c r="K35" s="39"/>
      <c r="L35" s="39"/>
    </row>
    <row r="36" customFormat="false" ht="12.75" hidden="false" customHeight="false" outlineLevel="0" collapsed="false">
      <c r="A36" s="99" t="n">
        <v>37591</v>
      </c>
      <c r="B36" s="95" t="n">
        <v>-0.92865675651294</v>
      </c>
      <c r="C36" s="95" t="n">
        <v>0.859954797529952</v>
      </c>
      <c r="D36" s="95" t="n">
        <v>18.3646667885479</v>
      </c>
      <c r="E36" s="95" t="n">
        <v>9.6971015711781</v>
      </c>
      <c r="F36" s="96" t="n">
        <v>37591</v>
      </c>
      <c r="G36" s="39"/>
      <c r="I36" s="39"/>
      <c r="J36" s="39"/>
      <c r="K36" s="39"/>
      <c r="L36" s="39"/>
    </row>
    <row r="37" customFormat="false" ht="12.75" hidden="false" customHeight="false" outlineLevel="0" collapsed="false">
      <c r="A37" s="99" t="n">
        <v>37622</v>
      </c>
      <c r="B37" s="95" t="n">
        <v>-0.837288914339893</v>
      </c>
      <c r="C37" s="95" t="n">
        <v>0.637623846045582</v>
      </c>
      <c r="D37" s="95" t="n">
        <v>15.9568442772008</v>
      </c>
      <c r="E37" s="95" t="n">
        <v>8.10781783251402</v>
      </c>
      <c r="F37" s="96" t="n">
        <v>37622</v>
      </c>
      <c r="G37" s="39"/>
      <c r="I37" s="39"/>
      <c r="J37" s="39"/>
      <c r="K37" s="39"/>
      <c r="L37" s="39"/>
    </row>
    <row r="38" customFormat="false" ht="12.75" hidden="false" customHeight="false" outlineLevel="0" collapsed="false">
      <c r="A38" s="99" t="n">
        <v>37653</v>
      </c>
      <c r="B38" s="95" t="n">
        <v>-0.837288914339893</v>
      </c>
      <c r="C38" s="95" t="n">
        <v>0.681278215816023</v>
      </c>
      <c r="D38" s="95" t="n">
        <v>10.615543255727</v>
      </c>
      <c r="E38" s="95" t="n">
        <v>2.05198898864818</v>
      </c>
      <c r="F38" s="96" t="n">
        <v>37653</v>
      </c>
      <c r="G38" s="39"/>
      <c r="I38" s="39"/>
      <c r="J38" s="39"/>
      <c r="K38" s="39"/>
      <c r="L38" s="39"/>
    </row>
    <row r="39" customFormat="false" ht="12.75" hidden="false" customHeight="false" outlineLevel="0" collapsed="false">
      <c r="A39" s="99" t="n">
        <v>37681</v>
      </c>
      <c r="B39" s="95" t="n">
        <v>-0.822060940644385</v>
      </c>
      <c r="C39" s="95" t="n">
        <v>0.308084410002901</v>
      </c>
      <c r="D39" s="95" t="n">
        <v>11.5688231715491</v>
      </c>
      <c r="E39" s="95" t="n">
        <v>4.43805489319399</v>
      </c>
      <c r="F39" s="96" t="n">
        <v>37681</v>
      </c>
      <c r="G39" s="39"/>
      <c r="I39" s="39"/>
      <c r="J39" s="39"/>
      <c r="K39" s="39"/>
      <c r="L39" s="39"/>
    </row>
    <row r="40" customFormat="false" ht="12.75" hidden="false" customHeight="false" outlineLevel="0" collapsed="false">
      <c r="A40" s="99" t="n">
        <v>37712</v>
      </c>
      <c r="B40" s="95" t="n">
        <v>-0.989568651294972</v>
      </c>
      <c r="C40" s="95" t="n">
        <v>0.720056591367956</v>
      </c>
      <c r="D40" s="95" t="n">
        <v>21.7070103529848</v>
      </c>
      <c r="E40" s="95" t="n">
        <v>3.21868158999999</v>
      </c>
      <c r="F40" s="96" t="n">
        <v>37712</v>
      </c>
      <c r="G40" s="39"/>
      <c r="I40" s="39"/>
      <c r="J40" s="39"/>
      <c r="K40" s="39"/>
      <c r="L40" s="39"/>
    </row>
    <row r="41" customFormat="false" ht="12.75" hidden="false" customHeight="false" outlineLevel="0" collapsed="false">
      <c r="A41" s="99" t="n">
        <v>37742</v>
      </c>
      <c r="B41" s="95" t="n">
        <v>-0.71546512477583</v>
      </c>
      <c r="C41" s="95" t="n">
        <v>0.157834224363905</v>
      </c>
      <c r="D41" s="95" t="n">
        <v>25.6153091831105</v>
      </c>
      <c r="E41" s="95" t="n">
        <v>6.01552792089541</v>
      </c>
      <c r="F41" s="96" t="n">
        <v>37742</v>
      </c>
      <c r="G41" s="39"/>
      <c r="I41" s="39"/>
      <c r="J41" s="39"/>
      <c r="K41" s="39"/>
      <c r="L41" s="39"/>
    </row>
    <row r="42" customFormat="false" ht="12.75" hidden="false" customHeight="false" outlineLevel="0" collapsed="false">
      <c r="A42" s="99" t="n">
        <v>37773</v>
      </c>
      <c r="B42" s="95" t="n">
        <v>-0.538703018885931</v>
      </c>
      <c r="C42" s="95" t="n">
        <v>0.150639328563522</v>
      </c>
      <c r="D42" s="95" t="n">
        <v>28.0676331740988</v>
      </c>
      <c r="E42" s="95" t="n">
        <v>4.90877641529013</v>
      </c>
      <c r="F42" s="96" t="n">
        <v>37773</v>
      </c>
      <c r="G42" s="39"/>
      <c r="I42" s="39"/>
      <c r="J42" s="39"/>
      <c r="K42" s="39"/>
      <c r="L42" s="39"/>
    </row>
    <row r="43" customFormat="false" ht="12.75" hidden="false" customHeight="false" outlineLevel="0" collapsed="false">
      <c r="A43" s="99" t="n">
        <v>37803</v>
      </c>
      <c r="B43" s="95" t="n">
        <v>-0.644939639952806</v>
      </c>
      <c r="C43" s="95" t="n">
        <v>0.470067581367506</v>
      </c>
      <c r="D43" s="95" t="n">
        <v>21.0219439745988</v>
      </c>
      <c r="E43" s="95" t="n">
        <v>4.66426646151123</v>
      </c>
      <c r="F43" s="96" t="n">
        <v>37803</v>
      </c>
      <c r="G43" s="39"/>
      <c r="I43" s="39"/>
      <c r="J43" s="39"/>
      <c r="K43" s="39"/>
      <c r="L43" s="39"/>
    </row>
    <row r="44" customFormat="false" ht="12.75" hidden="false" customHeight="false" outlineLevel="0" collapsed="false">
      <c r="A44" s="99" t="n">
        <v>37834</v>
      </c>
      <c r="B44" s="95" t="n">
        <v>-0.286973807835192</v>
      </c>
      <c r="C44" s="95" t="n">
        <v>0.409047236312297</v>
      </c>
      <c r="D44" s="95" t="n">
        <v>23.0552850868609</v>
      </c>
      <c r="E44" s="95" t="n">
        <v>7.76091838892934</v>
      </c>
      <c r="F44" s="96" t="n">
        <v>37834</v>
      </c>
      <c r="G44" s="39"/>
      <c r="I44" s="39"/>
      <c r="J44" s="39"/>
      <c r="K44" s="39"/>
      <c r="L44" s="39"/>
    </row>
    <row r="45" customFormat="false" ht="12.75" hidden="false" customHeight="false" outlineLevel="0" collapsed="false">
      <c r="A45" s="99" t="n">
        <v>37865</v>
      </c>
      <c r="B45" s="95" t="n">
        <v>-0.356820799467897</v>
      </c>
      <c r="C45" s="95" t="n">
        <v>0.676857885986604</v>
      </c>
      <c r="D45" s="95" t="n">
        <v>20.0730092134639</v>
      </c>
      <c r="E45" s="95" t="n">
        <v>7.45141590333438</v>
      </c>
      <c r="F45" s="96" t="n">
        <v>37865</v>
      </c>
      <c r="G45" s="39"/>
      <c r="I45" s="39"/>
      <c r="J45" s="39"/>
      <c r="K45" s="39"/>
      <c r="L45" s="39"/>
    </row>
    <row r="46" customFormat="false" ht="12.75" hidden="false" customHeight="false" outlineLevel="0" collapsed="false">
      <c r="A46" s="99" t="n">
        <v>37895</v>
      </c>
      <c r="B46" s="95" t="n">
        <v>-0.0250475892125479</v>
      </c>
      <c r="C46" s="95" t="n">
        <v>0.710556044423444</v>
      </c>
      <c r="D46" s="95" t="n">
        <v>19.639327520277</v>
      </c>
      <c r="E46" s="95" t="n">
        <v>13.4594107613482</v>
      </c>
      <c r="F46" s="96" t="n">
        <v>37895</v>
      </c>
      <c r="G46" s="39"/>
      <c r="I46" s="39"/>
      <c r="J46" s="39"/>
      <c r="K46" s="39"/>
      <c r="L46" s="39"/>
    </row>
    <row r="47" customFormat="false" ht="12.75" hidden="false" customHeight="false" outlineLevel="0" collapsed="false">
      <c r="A47" s="99" t="n">
        <v>37926</v>
      </c>
      <c r="B47" s="95" t="n">
        <v>0.12337726800695</v>
      </c>
      <c r="C47" s="95" t="n">
        <v>0.752480858397795</v>
      </c>
      <c r="D47" s="95" t="n">
        <v>25.5892780523931</v>
      </c>
      <c r="E47" s="95" t="n">
        <v>7.45697209060083</v>
      </c>
      <c r="F47" s="96" t="n">
        <v>37926</v>
      </c>
      <c r="G47" s="39"/>
      <c r="I47" s="39"/>
      <c r="J47" s="39"/>
      <c r="K47" s="39"/>
      <c r="L47" s="39"/>
    </row>
    <row r="48" customFormat="false" ht="12.75" hidden="false" customHeight="false" outlineLevel="0" collapsed="false">
      <c r="A48" s="99" t="n">
        <v>37956</v>
      </c>
      <c r="B48" s="95" t="n">
        <v>0.184493385685567</v>
      </c>
      <c r="C48" s="95" t="n">
        <v>0.805574543435487</v>
      </c>
      <c r="D48" s="95" t="n">
        <v>28.977912006563</v>
      </c>
      <c r="E48" s="95" t="n">
        <v>12.6870220689505</v>
      </c>
      <c r="F48" s="96" t="n">
        <v>37956</v>
      </c>
      <c r="G48" s="39"/>
      <c r="I48" s="39"/>
      <c r="J48" s="39"/>
      <c r="K48" s="39"/>
      <c r="L48" s="39"/>
    </row>
    <row r="49" customFormat="false" ht="12.75" hidden="false" customHeight="false" outlineLevel="0" collapsed="false">
      <c r="A49" s="99" t="n">
        <v>37987</v>
      </c>
      <c r="B49" s="95" t="n">
        <v>0.254340377318272</v>
      </c>
      <c r="C49" s="95" t="n">
        <v>0.67481565702075</v>
      </c>
      <c r="D49" s="95" t="n">
        <v>36.1336937106528</v>
      </c>
      <c r="E49" s="95" t="n">
        <v>10.0007757170545</v>
      </c>
      <c r="F49" s="96" t="n">
        <v>37987</v>
      </c>
      <c r="G49" s="39"/>
      <c r="I49" s="39"/>
      <c r="J49" s="39"/>
      <c r="K49" s="39"/>
      <c r="L49" s="39"/>
    </row>
    <row r="50" customFormat="false" ht="12.75" hidden="false" customHeight="false" outlineLevel="0" collapsed="false">
      <c r="A50" s="99" t="n">
        <v>38018</v>
      </c>
      <c r="B50" s="95" t="n">
        <v>0.0884537721905979</v>
      </c>
      <c r="C50" s="95" t="n">
        <v>0.467616906608482</v>
      </c>
      <c r="D50" s="95" t="n">
        <v>29.0509577260271</v>
      </c>
      <c r="E50" s="95" t="n">
        <v>12.6021505546968</v>
      </c>
      <c r="F50" s="96" t="n">
        <v>38018</v>
      </c>
      <c r="G50" s="39"/>
      <c r="I50" s="39"/>
      <c r="J50" s="39"/>
      <c r="K50" s="39"/>
      <c r="L50" s="39"/>
    </row>
    <row r="51" customFormat="false" ht="12.75" hidden="false" customHeight="false" outlineLevel="0" collapsed="false">
      <c r="A51" s="99" t="n">
        <v>38047</v>
      </c>
      <c r="B51" s="95" t="n">
        <v>0.0360685284660691</v>
      </c>
      <c r="C51" s="95" t="n">
        <v>0.345232426274336</v>
      </c>
      <c r="D51" s="95" t="n">
        <v>29.314482589486</v>
      </c>
      <c r="E51" s="95" t="n">
        <v>9.53274133969937</v>
      </c>
      <c r="F51" s="96" t="n">
        <v>38047</v>
      </c>
      <c r="G51" s="39"/>
      <c r="I51" s="39"/>
      <c r="J51" s="39"/>
      <c r="K51" s="39"/>
      <c r="L51" s="39"/>
    </row>
    <row r="52" customFormat="false" ht="12.75" hidden="false" customHeight="false" outlineLevel="0" collapsed="false">
      <c r="A52" s="99" t="n">
        <v>38078</v>
      </c>
      <c r="B52" s="95" t="n">
        <v>0.15252937586812</v>
      </c>
      <c r="C52" s="95" t="n">
        <v>0.302621102394179</v>
      </c>
      <c r="D52" s="95" t="n">
        <v>22.0667150273433</v>
      </c>
      <c r="E52" s="95" t="n">
        <v>11.2246120179138</v>
      </c>
      <c r="F52" s="96" t="n">
        <v>38078</v>
      </c>
      <c r="G52" s="39"/>
      <c r="I52" s="39"/>
      <c r="J52" s="39"/>
      <c r="K52" s="39"/>
      <c r="L52" s="39"/>
    </row>
    <row r="53" customFormat="false" ht="12.75" hidden="false" customHeight="false" outlineLevel="0" collapsed="false">
      <c r="A53" s="99" t="n">
        <v>38108</v>
      </c>
      <c r="B53" s="95" t="n">
        <v>0.0992314679338427</v>
      </c>
      <c r="C53" s="95" t="n">
        <v>0.256675073460706</v>
      </c>
      <c r="D53" s="95" t="n">
        <v>19.2123859300399</v>
      </c>
      <c r="E53" s="95" t="n">
        <v>6.82346382605854</v>
      </c>
      <c r="F53" s="96" t="n">
        <v>38108</v>
      </c>
      <c r="G53" s="39"/>
      <c r="I53" s="39"/>
      <c r="J53" s="39"/>
      <c r="K53" s="39"/>
      <c r="L53" s="39"/>
    </row>
    <row r="54" customFormat="false" ht="12.75" hidden="false" customHeight="false" outlineLevel="0" collapsed="false">
      <c r="A54" s="99" t="n">
        <v>38139</v>
      </c>
      <c r="B54" s="95" t="n">
        <v>0.0078636257607953</v>
      </c>
      <c r="C54" s="95" t="n">
        <v>0.438555978547416</v>
      </c>
      <c r="D54" s="95" t="n">
        <v>16.0518780015449</v>
      </c>
      <c r="E54" s="95" t="n">
        <v>10.7472193746458</v>
      </c>
      <c r="F54" s="96" t="n">
        <v>38139</v>
      </c>
      <c r="G54" s="39"/>
      <c r="I54" s="39"/>
      <c r="J54" s="39"/>
      <c r="K54" s="39"/>
      <c r="L54" s="39"/>
    </row>
    <row r="55" customFormat="false" ht="12.75" hidden="false" customHeight="false" outlineLevel="0" collapsed="false">
      <c r="A55" s="99" t="n">
        <v>38169</v>
      </c>
      <c r="B55" s="95" t="n">
        <v>0.106845454781597</v>
      </c>
      <c r="C55" s="95" t="n">
        <v>0.470537258837937</v>
      </c>
      <c r="D55" s="95" t="n">
        <v>23.57234470762</v>
      </c>
      <c r="E55" s="95" t="n">
        <v>8.42043543044291</v>
      </c>
      <c r="F55" s="96" t="n">
        <v>38169</v>
      </c>
      <c r="G55" s="39"/>
      <c r="I55" s="39"/>
      <c r="J55" s="39"/>
      <c r="K55" s="39"/>
      <c r="L55" s="39"/>
    </row>
    <row r="56" customFormat="false" ht="12.75" hidden="false" customHeight="false" outlineLevel="0" collapsed="false">
      <c r="A56" s="99" t="n">
        <v>38200</v>
      </c>
      <c r="B56" s="95" t="n">
        <v>0.0154776126085492</v>
      </c>
      <c r="C56" s="95" t="n">
        <v>0.500788983332367</v>
      </c>
      <c r="D56" s="95" t="n">
        <v>19.8783540151218</v>
      </c>
      <c r="E56" s="95" t="n">
        <v>3.96525087291056</v>
      </c>
      <c r="F56" s="96" t="n">
        <v>38200</v>
      </c>
      <c r="G56" s="39"/>
      <c r="I56" s="39"/>
      <c r="J56" s="39"/>
      <c r="K56" s="39"/>
      <c r="L56" s="39"/>
    </row>
    <row r="57" customFormat="false" ht="12.75" hidden="false" customHeight="false" outlineLevel="0" collapsed="false">
      <c r="A57" s="99" t="n">
        <v>38231</v>
      </c>
      <c r="B57" s="95" t="n">
        <v>0.0687755205428269</v>
      </c>
      <c r="C57" s="95" t="n">
        <v>0.412567579581737</v>
      </c>
      <c r="D57" s="95" t="n">
        <v>21.2526868752921</v>
      </c>
      <c r="E57" s="95" t="n">
        <v>5.36017104467203</v>
      </c>
      <c r="F57" s="96" t="n">
        <v>38231</v>
      </c>
      <c r="G57" s="39"/>
      <c r="I57" s="39"/>
      <c r="J57" s="39"/>
      <c r="K57" s="39"/>
      <c r="L57" s="39"/>
    </row>
    <row r="58" customFormat="false" ht="12.75" hidden="false" customHeight="false" outlineLevel="0" collapsed="false">
      <c r="A58" s="99" t="n">
        <v>38261</v>
      </c>
      <c r="B58" s="95" t="n">
        <v>0.0687755205428269</v>
      </c>
      <c r="C58" s="95" t="n">
        <v>0.44749107539809</v>
      </c>
      <c r="D58" s="95" t="n">
        <v>9.00355187419642</v>
      </c>
      <c r="E58" s="95" t="n">
        <v>4.62028589179514</v>
      </c>
      <c r="F58" s="96" t="n">
        <v>38261</v>
      </c>
      <c r="G58" s="39"/>
      <c r="I58" s="39"/>
      <c r="J58" s="39"/>
      <c r="K58" s="39"/>
      <c r="L58" s="39"/>
    </row>
    <row r="59" customFormat="false" ht="12.75" hidden="false" customHeight="false" outlineLevel="0" collapsed="false">
      <c r="A59" s="99" t="n">
        <v>38292</v>
      </c>
      <c r="B59" s="95" t="n">
        <v>-0.0606622558689902</v>
      </c>
      <c r="C59" s="95" t="n">
        <v>0.393580498774056</v>
      </c>
      <c r="D59" s="95" t="n">
        <v>8.20751263349468</v>
      </c>
      <c r="E59" s="95" t="n">
        <v>5.34223672784361</v>
      </c>
      <c r="F59" s="96" t="n">
        <v>38292</v>
      </c>
      <c r="G59" s="39"/>
      <c r="I59" s="39"/>
      <c r="J59" s="39"/>
      <c r="K59" s="39"/>
      <c r="L59" s="39"/>
    </row>
    <row r="60" customFormat="false" ht="12.75" hidden="false" customHeight="false" outlineLevel="0" collapsed="false">
      <c r="A60" s="99" t="n">
        <v>38322</v>
      </c>
      <c r="B60" s="95" t="n">
        <v>0.0841057594830069</v>
      </c>
      <c r="C60" s="95" t="n">
        <v>0.388506466687469</v>
      </c>
      <c r="D60" s="95" t="n">
        <v>4.72181157017483</v>
      </c>
      <c r="E60" s="95" t="n">
        <v>1.31139863694342</v>
      </c>
      <c r="F60" s="96" t="n">
        <v>38322</v>
      </c>
      <c r="G60" s="39"/>
      <c r="I60" s="39"/>
      <c r="J60" s="39"/>
      <c r="K60" s="39"/>
      <c r="L60" s="39"/>
    </row>
    <row r="61" customFormat="false" ht="12.75" hidden="false" customHeight="false" outlineLevel="0" collapsed="false">
      <c r="A61" s="99" t="n">
        <v>38353</v>
      </c>
      <c r="B61" s="95" t="n">
        <v>-0.000634950257207042</v>
      </c>
      <c r="C61" s="95" t="n">
        <v>0.39466931084089</v>
      </c>
      <c r="D61" s="95" t="n">
        <v>2.19360481620448</v>
      </c>
      <c r="E61" s="95" t="n">
        <v>1.96877503189758</v>
      </c>
      <c r="F61" s="96" t="n">
        <v>38353</v>
      </c>
      <c r="G61" s="39"/>
      <c r="I61" s="39"/>
      <c r="J61" s="39"/>
      <c r="K61" s="39"/>
      <c r="L61" s="39"/>
    </row>
    <row r="62" customFormat="false" ht="12.75" hidden="false" customHeight="false" outlineLevel="0" collapsed="false">
      <c r="A62" s="99" t="n">
        <v>38384</v>
      </c>
      <c r="B62" s="95" t="n">
        <v>-0.0790998805514085</v>
      </c>
      <c r="C62" s="95" t="n">
        <v>0.307247636007417</v>
      </c>
      <c r="D62" s="95" t="n">
        <v>6.24768810607989</v>
      </c>
      <c r="E62" s="95" t="n">
        <v>-0.572124196217359</v>
      </c>
      <c r="F62" s="96" t="n">
        <v>38384</v>
      </c>
      <c r="G62" s="39"/>
      <c r="I62" s="39"/>
      <c r="J62" s="39"/>
      <c r="K62" s="39"/>
      <c r="L62" s="39"/>
    </row>
    <row r="63" customFormat="false" ht="12.75" hidden="false" customHeight="false" outlineLevel="0" collapsed="false">
      <c r="A63" s="99" t="n">
        <v>38412</v>
      </c>
      <c r="B63" s="95" t="n">
        <v>-0.251011927062839</v>
      </c>
      <c r="C63" s="95" t="n">
        <v>0.27834958157482</v>
      </c>
      <c r="D63" s="95" t="n">
        <v>20.7953679673651</v>
      </c>
      <c r="E63" s="95" t="n">
        <v>2.66201518147153</v>
      </c>
      <c r="F63" s="96" t="n">
        <v>38412</v>
      </c>
      <c r="G63" s="39"/>
      <c r="I63" s="39"/>
      <c r="J63" s="39"/>
      <c r="K63" s="39"/>
      <c r="L63" s="39"/>
    </row>
    <row r="64" customFormat="false" ht="12.75" hidden="false" customHeight="false" outlineLevel="0" collapsed="false">
      <c r="A64" s="99" t="n">
        <v>38443</v>
      </c>
      <c r="B64" s="95" t="n">
        <v>-0.479431532495457</v>
      </c>
      <c r="C64" s="95" t="n">
        <v>0.340882581879764</v>
      </c>
      <c r="D64" s="95" t="n">
        <v>27.7649040535476</v>
      </c>
      <c r="E64" s="95" t="n">
        <v>9.61771801383576</v>
      </c>
      <c r="F64" s="96" t="n">
        <v>38443</v>
      </c>
      <c r="G64" s="39"/>
      <c r="I64" s="39"/>
      <c r="J64" s="39"/>
      <c r="K64" s="39"/>
      <c r="L64" s="39"/>
    </row>
    <row r="65" customFormat="false" ht="12.75" hidden="false" customHeight="false" outlineLevel="0" collapsed="false">
      <c r="A65" s="99" t="n">
        <v>38473</v>
      </c>
      <c r="B65" s="95" t="n">
        <v>-0.662167216841552</v>
      </c>
      <c r="C65" s="95" t="n">
        <v>0.497425644363594</v>
      </c>
      <c r="D65" s="95" t="n">
        <v>33.5259999319472</v>
      </c>
      <c r="E65" s="95" t="n">
        <v>10.9108539233007</v>
      </c>
      <c r="F65" s="96" t="n">
        <v>38473</v>
      </c>
      <c r="G65" s="39"/>
      <c r="I65" s="39"/>
      <c r="J65" s="39"/>
      <c r="K65" s="39"/>
      <c r="L65" s="39"/>
    </row>
    <row r="66" customFormat="false" ht="12.75" hidden="false" customHeight="false" outlineLevel="0" collapsed="false">
      <c r="A66" s="99" t="n">
        <v>38504</v>
      </c>
      <c r="B66" s="95" t="n">
        <v>-0.509887479886473</v>
      </c>
      <c r="C66" s="95" t="n">
        <v>0.423723772995308</v>
      </c>
      <c r="D66" s="95" t="n">
        <v>23.6138521391593</v>
      </c>
      <c r="E66" s="95" t="n">
        <v>5.6214437827806</v>
      </c>
      <c r="F66" s="96" t="n">
        <v>38504</v>
      </c>
      <c r="G66" s="39"/>
      <c r="I66" s="39"/>
      <c r="J66" s="39"/>
      <c r="K66" s="39"/>
      <c r="L66" s="39"/>
    </row>
    <row r="67" customFormat="false" ht="12.75" hidden="false" customHeight="false" outlineLevel="0" collapsed="false">
      <c r="A67" s="99" t="n">
        <v>38534</v>
      </c>
      <c r="B67" s="95" t="n">
        <v>-0.176322131271064</v>
      </c>
      <c r="C67" s="95" t="n">
        <v>0.238583281599398</v>
      </c>
      <c r="D67" s="95" t="n">
        <v>16.7205541276777</v>
      </c>
      <c r="E67" s="95" t="n">
        <v>4.8951304307278</v>
      </c>
      <c r="F67" s="96" t="n">
        <v>38534</v>
      </c>
      <c r="G67" s="39"/>
      <c r="I67" s="39"/>
      <c r="J67" s="39"/>
      <c r="K67" s="39"/>
      <c r="L67" s="39"/>
    </row>
    <row r="68" customFormat="false" ht="12.75" hidden="false" customHeight="false" outlineLevel="0" collapsed="false">
      <c r="A68" s="99" t="n">
        <v>38565</v>
      </c>
      <c r="B68" s="95" t="n">
        <v>-0.0967874477699425</v>
      </c>
      <c r="C68" s="95" t="n">
        <v>0.115394228327835</v>
      </c>
      <c r="D68" s="95" t="n">
        <v>20.9897791463769</v>
      </c>
      <c r="E68" s="95" t="n">
        <v>8.58300729656966</v>
      </c>
      <c r="F68" s="96" t="n">
        <v>38565</v>
      </c>
      <c r="G68" s="39"/>
      <c r="I68" s="39"/>
      <c r="J68" s="39"/>
      <c r="K68" s="39"/>
      <c r="L68" s="39"/>
    </row>
    <row r="69" customFormat="false" ht="12.75" hidden="false" customHeight="false" outlineLevel="0" collapsed="false">
      <c r="A69" s="99" t="n">
        <v>38596</v>
      </c>
      <c r="B69" s="95" t="n">
        <v>0.00294155009545886</v>
      </c>
      <c r="C69" s="95" t="n">
        <v>0.120435717911492</v>
      </c>
      <c r="D69" s="95" t="n">
        <v>21.5971658705446</v>
      </c>
      <c r="E69" s="95" t="n">
        <v>10.3155174456373</v>
      </c>
      <c r="F69" s="96" t="n">
        <v>38596</v>
      </c>
      <c r="G69" s="39"/>
      <c r="I69" s="39"/>
      <c r="J69" s="39"/>
      <c r="K69" s="39"/>
      <c r="L69" s="39"/>
    </row>
    <row r="70" customFormat="false" ht="12.75" hidden="false" customHeight="false" outlineLevel="0" collapsed="false">
      <c r="A70" s="99" t="n">
        <v>38626</v>
      </c>
      <c r="B70" s="95" t="n">
        <v>0.108804152334343</v>
      </c>
      <c r="C70" s="95" t="n">
        <v>0.41681057907372</v>
      </c>
      <c r="D70" s="95" t="n">
        <v>35.8007800477341</v>
      </c>
      <c r="E70" s="95" t="n">
        <v>9.39426978609417</v>
      </c>
      <c r="F70" s="96" t="n">
        <v>38626</v>
      </c>
      <c r="G70" s="39"/>
      <c r="I70" s="39"/>
      <c r="J70" s="39"/>
      <c r="K70" s="39"/>
      <c r="L70" s="39"/>
    </row>
    <row r="71" customFormat="false" ht="12.75" hidden="false" customHeight="false" outlineLevel="0" collapsed="false">
      <c r="A71" s="99" t="n">
        <v>38657</v>
      </c>
      <c r="B71" s="95" t="n">
        <v>0.175762511731479</v>
      </c>
      <c r="C71" s="95" t="n">
        <v>0.16711653533049</v>
      </c>
      <c r="D71" s="95" t="n">
        <v>19.0715864723736</v>
      </c>
      <c r="E71" s="95" t="n">
        <v>7.46410854039088</v>
      </c>
      <c r="F71" s="96" t="n">
        <v>38657</v>
      </c>
      <c r="G71" s="39"/>
      <c r="I71" s="39"/>
      <c r="J71" s="39"/>
      <c r="K71" s="39"/>
      <c r="L71" s="39"/>
    </row>
    <row r="72" customFormat="false" ht="12.75" hidden="false" customHeight="false" outlineLevel="0" collapsed="false">
      <c r="A72" s="99" t="n">
        <v>38687</v>
      </c>
      <c r="B72" s="95" t="n">
        <v>0.325778355749944</v>
      </c>
      <c r="C72" s="95" t="n">
        <v>0.283590230983413</v>
      </c>
      <c r="D72" s="95" t="n">
        <v>20.5749628028558</v>
      </c>
      <c r="E72" s="95" t="n">
        <v>9.57139888256708</v>
      </c>
      <c r="F72" s="96" t="n">
        <v>38687</v>
      </c>
      <c r="G72" s="39"/>
      <c r="I72" s="39"/>
      <c r="J72" s="39"/>
      <c r="K72" s="39"/>
      <c r="L72" s="39"/>
    </row>
    <row r="73" customFormat="false" ht="12.75" hidden="false" customHeight="false" outlineLevel="0" collapsed="false">
      <c r="A73" s="99" t="n">
        <v>38718</v>
      </c>
      <c r="B73" s="95" t="n">
        <v>0.315456494996889</v>
      </c>
      <c r="C73" s="95" t="n">
        <v>0.796435223688228</v>
      </c>
      <c r="D73" s="95" t="n">
        <v>12.6583425271429</v>
      </c>
      <c r="E73" s="95" t="n">
        <v>10.1330604123339</v>
      </c>
      <c r="F73" s="96" t="n">
        <v>38718</v>
      </c>
      <c r="G73" s="39"/>
      <c r="I73" s="39"/>
      <c r="J73" s="39"/>
      <c r="K73" s="39"/>
      <c r="L73" s="39"/>
    </row>
    <row r="74" customFormat="false" ht="12.75" hidden="false" customHeight="false" outlineLevel="0" collapsed="false">
      <c r="A74" s="99" t="n">
        <v>38749</v>
      </c>
      <c r="B74" s="95" t="n">
        <v>0.533728343849093</v>
      </c>
      <c r="C74" s="95" t="n">
        <v>0.738057098638857</v>
      </c>
      <c r="D74" s="95" t="n">
        <v>26.5131110229755</v>
      </c>
      <c r="E74" s="95" t="n">
        <v>11.2510108061103</v>
      </c>
      <c r="F74" s="96" t="n">
        <v>38749</v>
      </c>
      <c r="G74" s="39"/>
      <c r="I74" s="39"/>
      <c r="J74" s="39"/>
      <c r="K74" s="39"/>
      <c r="L74" s="39"/>
    </row>
    <row r="75" customFormat="false" ht="12.75" hidden="false" customHeight="false" outlineLevel="0" collapsed="false">
      <c r="A75" s="99" t="n">
        <v>38777</v>
      </c>
      <c r="B75" s="95" t="n">
        <v>0.652152149721728</v>
      </c>
      <c r="C75" s="95" t="n">
        <v>0.71100113493927</v>
      </c>
      <c r="D75" s="95" t="n">
        <v>8.7109752574498</v>
      </c>
      <c r="E75" s="95" t="n">
        <v>15.5201025889026</v>
      </c>
      <c r="F75" s="96" t="n">
        <v>38777</v>
      </c>
      <c r="G75" s="39"/>
      <c r="I75" s="39"/>
      <c r="J75" s="39"/>
      <c r="K75" s="39"/>
      <c r="L75" s="39"/>
    </row>
    <row r="76" customFormat="false" ht="12.75" hidden="false" customHeight="false" outlineLevel="0" collapsed="false">
      <c r="A76" s="99" t="n">
        <v>38808</v>
      </c>
      <c r="B76" s="95" t="n">
        <v>0.750002266253333</v>
      </c>
      <c r="C76" s="95" t="n">
        <v>0.567467097321142</v>
      </c>
      <c r="D76" s="95" t="n">
        <v>6.44804078523044</v>
      </c>
      <c r="E76" s="95" t="n">
        <v>3.9775595262641</v>
      </c>
      <c r="F76" s="96" t="n">
        <v>38808</v>
      </c>
      <c r="G76" s="39"/>
      <c r="I76" s="39"/>
      <c r="J76" s="39"/>
      <c r="K76" s="39"/>
      <c r="L76" s="39"/>
    </row>
    <row r="77" customFormat="false" ht="12.75" hidden="false" customHeight="false" outlineLevel="0" collapsed="false">
      <c r="A77" s="99" t="n">
        <v>38838</v>
      </c>
      <c r="B77" s="95" t="n">
        <v>0.778192814563561</v>
      </c>
      <c r="C77" s="95" t="n">
        <v>0.280400996187279</v>
      </c>
      <c r="D77" s="95" t="n">
        <v>2.45733447078661</v>
      </c>
      <c r="E77" s="95" t="n">
        <v>8.88572953182749</v>
      </c>
      <c r="F77" s="96" t="n">
        <v>38838</v>
      </c>
      <c r="G77" s="39"/>
      <c r="I77" s="39"/>
      <c r="J77" s="39"/>
      <c r="K77" s="39"/>
      <c r="L77" s="39"/>
    </row>
    <row r="78" customFormat="false" ht="12.75" hidden="false" customHeight="false" outlineLevel="0" collapsed="false">
      <c r="A78" s="99" t="n">
        <v>38869</v>
      </c>
      <c r="B78" s="95" t="n">
        <v>0.885228895527303</v>
      </c>
      <c r="C78" s="95" t="n">
        <v>0.25711877054883</v>
      </c>
      <c r="D78" s="95" t="n">
        <v>10.6562550276376</v>
      </c>
      <c r="E78" s="95" t="n">
        <v>12.3212624134315</v>
      </c>
      <c r="F78" s="96" t="n">
        <v>38869</v>
      </c>
      <c r="G78" s="39"/>
      <c r="I78" s="39"/>
      <c r="J78" s="39"/>
      <c r="K78" s="39"/>
      <c r="L78" s="39"/>
    </row>
    <row r="79" customFormat="false" ht="12.75" hidden="false" customHeight="false" outlineLevel="0" collapsed="false">
      <c r="A79" s="99" t="n">
        <v>38899</v>
      </c>
      <c r="B79" s="95" t="n">
        <v>0.924564895173848</v>
      </c>
      <c r="C79" s="95" t="n">
        <v>0.0718997682419161</v>
      </c>
      <c r="D79" s="95" t="n">
        <v>10.6970220495745</v>
      </c>
      <c r="E79" s="95" t="n">
        <v>12.1194827529568</v>
      </c>
      <c r="F79" s="96" t="n">
        <v>38899</v>
      </c>
      <c r="G79" s="39"/>
      <c r="I79" s="39"/>
      <c r="J79" s="39"/>
      <c r="K79" s="39"/>
      <c r="L79" s="39"/>
    </row>
    <row r="80" customFormat="false" ht="12.75" hidden="false" customHeight="false" outlineLevel="0" collapsed="false">
      <c r="A80" s="99" t="n">
        <v>38930</v>
      </c>
      <c r="B80" s="95" t="n">
        <v>0.761648323688436</v>
      </c>
      <c r="C80" s="95" t="n">
        <v>0.200192843910975</v>
      </c>
      <c r="D80" s="95" t="n">
        <v>2.06448206557445</v>
      </c>
      <c r="E80" s="95" t="n">
        <v>8.92830959137214</v>
      </c>
      <c r="F80" s="96" t="n">
        <v>38930</v>
      </c>
      <c r="G80" s="39"/>
      <c r="I80" s="39"/>
      <c r="J80" s="39"/>
      <c r="K80" s="39"/>
      <c r="L80" s="39"/>
    </row>
    <row r="81" customFormat="false" ht="12.75" hidden="false" customHeight="false" outlineLevel="0" collapsed="false">
      <c r="A81" s="99" t="n">
        <v>38961</v>
      </c>
      <c r="B81" s="95" t="n">
        <v>0.388562968148493</v>
      </c>
      <c r="C81" s="95" t="n">
        <v>0.651556065037712</v>
      </c>
      <c r="D81" s="95" t="n">
        <v>0.367468683172675</v>
      </c>
      <c r="E81" s="95" t="n">
        <v>10.2646815457816</v>
      </c>
      <c r="F81" s="96" t="n">
        <v>38961</v>
      </c>
      <c r="G81" s="39"/>
      <c r="I81" s="39"/>
      <c r="J81" s="39"/>
      <c r="K81" s="39"/>
      <c r="L81" s="39"/>
    </row>
    <row r="82" customFormat="false" ht="12.75" hidden="false" customHeight="false" outlineLevel="0" collapsed="false">
      <c r="A82" s="99" t="n">
        <v>38991</v>
      </c>
      <c r="B82" s="95" t="n">
        <v>0.457088849778278</v>
      </c>
      <c r="C82" s="95" t="n">
        <v>0.595502121694237</v>
      </c>
      <c r="D82" s="95" t="n">
        <v>-2.45843017950675</v>
      </c>
      <c r="E82" s="95" t="n">
        <v>9.35090977940473</v>
      </c>
      <c r="F82" s="96" t="n">
        <v>38991</v>
      </c>
      <c r="G82" s="39"/>
      <c r="I82" s="39"/>
      <c r="J82" s="39"/>
      <c r="K82" s="39"/>
      <c r="L82" s="39"/>
    </row>
    <row r="83" customFormat="false" ht="12.75" hidden="false" customHeight="false" outlineLevel="0" collapsed="false">
      <c r="A83" s="99" t="n">
        <v>39022</v>
      </c>
      <c r="B83" s="95" t="n">
        <v>0.609368586733357</v>
      </c>
      <c r="C83" s="95" t="n">
        <v>0.518059185993729</v>
      </c>
      <c r="D83" s="95" t="n">
        <v>15.2151968791478</v>
      </c>
      <c r="E83" s="95" t="n">
        <v>10.8442742419693</v>
      </c>
      <c r="F83" s="96" t="n">
        <v>39022</v>
      </c>
      <c r="G83" s="39"/>
      <c r="I83" s="39"/>
      <c r="J83" s="39"/>
      <c r="K83" s="39"/>
      <c r="L83" s="39"/>
    </row>
    <row r="84" customFormat="false" ht="12.75" hidden="false" customHeight="false" outlineLevel="0" collapsed="false">
      <c r="A84" s="99" t="n">
        <v>39052</v>
      </c>
      <c r="B84" s="95" t="n">
        <v>0.944384008034531</v>
      </c>
      <c r="C84" s="95" t="n">
        <v>0.261621630279349</v>
      </c>
      <c r="D84" s="95" t="n">
        <v>21.3618867601823</v>
      </c>
      <c r="E84" s="95" t="n">
        <v>9.87978119307407</v>
      </c>
      <c r="F84" s="96" t="n">
        <v>39052</v>
      </c>
      <c r="G84" s="39"/>
      <c r="I84" s="39"/>
      <c r="J84" s="39"/>
      <c r="K84" s="39"/>
      <c r="L84" s="39"/>
    </row>
    <row r="85" customFormat="false" ht="12.75" hidden="false" customHeight="false" outlineLevel="0" collapsed="false">
      <c r="A85" s="99" t="n">
        <v>39083</v>
      </c>
      <c r="B85" s="95" t="n">
        <v>1.01392641132394</v>
      </c>
      <c r="C85" s="95" t="n">
        <v>0.206151569644623</v>
      </c>
      <c r="D85" s="95" t="n">
        <v>31.8424476546967</v>
      </c>
      <c r="E85" s="95" t="n">
        <v>10.9469923421734</v>
      </c>
      <c r="F85" s="96" t="n">
        <v>39083</v>
      </c>
      <c r="G85" s="39"/>
      <c r="I85" s="39"/>
      <c r="J85" s="39"/>
      <c r="K85" s="39"/>
      <c r="L85" s="39"/>
    </row>
    <row r="86" customFormat="false" ht="12.75" hidden="false" customHeight="false" outlineLevel="0" collapsed="false">
      <c r="A86" s="99" t="n">
        <v>39114</v>
      </c>
      <c r="B86" s="95" t="n">
        <v>0.951997994882285</v>
      </c>
      <c r="C86" s="95" t="n">
        <v>0.304063814864045</v>
      </c>
      <c r="D86" s="95" t="n">
        <v>18.5534641560961</v>
      </c>
      <c r="E86" s="95" t="n">
        <v>11.2099942420443</v>
      </c>
      <c r="F86" s="96" t="n">
        <v>39114</v>
      </c>
      <c r="G86" s="39"/>
      <c r="I86" s="39"/>
      <c r="J86" s="39"/>
      <c r="K86" s="39"/>
      <c r="L86" s="39"/>
    </row>
    <row r="87" customFormat="false" ht="12.75" hidden="false" customHeight="false" outlineLevel="0" collapsed="false">
      <c r="A87" s="99" t="n">
        <v>39142</v>
      </c>
      <c r="B87" s="95" t="n">
        <v>1.02052387651207</v>
      </c>
      <c r="C87" s="95" t="n">
        <v>0.260934709309976</v>
      </c>
      <c r="D87" s="95" t="n">
        <v>16.7445838498482</v>
      </c>
      <c r="E87" s="95" t="n">
        <v>6.65760597574965</v>
      </c>
      <c r="F87" s="96" t="n">
        <v>39142</v>
      </c>
      <c r="G87" s="39"/>
      <c r="I87" s="39"/>
      <c r="J87" s="39"/>
      <c r="K87" s="39"/>
      <c r="L87" s="39"/>
    </row>
    <row r="88" customFormat="false" ht="12.75" hidden="false" customHeight="false" outlineLevel="0" collapsed="false">
      <c r="A88" s="99" t="n">
        <v>39173</v>
      </c>
      <c r="B88" s="95" t="n">
        <v>1.15757563977164</v>
      </c>
      <c r="C88" s="95" t="n">
        <v>0.153200485991296</v>
      </c>
      <c r="D88" s="95" t="n">
        <v>11.6639762495639</v>
      </c>
      <c r="E88" s="95" t="n">
        <v>8.28463226432761</v>
      </c>
      <c r="F88" s="96" t="n">
        <v>39173</v>
      </c>
      <c r="G88" s="39"/>
      <c r="I88" s="39"/>
      <c r="J88" s="39"/>
      <c r="K88" s="39"/>
      <c r="L88" s="39"/>
    </row>
    <row r="89" customFormat="false" ht="12.75" hidden="false" customHeight="false" outlineLevel="0" collapsed="false">
      <c r="A89" s="99" t="n">
        <v>39203</v>
      </c>
      <c r="B89" s="95" t="n">
        <v>1.20600563831388</v>
      </c>
      <c r="C89" s="95" t="n">
        <v>0.0875999303232049</v>
      </c>
      <c r="D89" s="95" t="n">
        <v>8.33199616558777</v>
      </c>
      <c r="E89" s="95" t="n">
        <v>4.15297317748697</v>
      </c>
      <c r="F89" s="96" t="n">
        <v>39203</v>
      </c>
      <c r="G89" s="39"/>
      <c r="I89" s="39"/>
      <c r="J89" s="39"/>
      <c r="K89" s="39"/>
      <c r="L89" s="39"/>
    </row>
    <row r="90" customFormat="false" ht="12.75" hidden="false" customHeight="false" outlineLevel="0" collapsed="false">
      <c r="A90" s="99" t="n">
        <v>39234</v>
      </c>
      <c r="B90" s="95" t="n">
        <v>0.944384008034531</v>
      </c>
      <c r="C90" s="95" t="n">
        <v>0.324679739228566</v>
      </c>
      <c r="D90" s="95" t="n">
        <v>10.3582056429935</v>
      </c>
      <c r="E90" s="95" t="n">
        <v>8.04636789346563</v>
      </c>
      <c r="F90" s="96" t="n">
        <v>39234</v>
      </c>
      <c r="G90" s="39"/>
      <c r="I90" s="39"/>
      <c r="J90" s="39"/>
      <c r="K90" s="39"/>
      <c r="L90" s="39"/>
    </row>
    <row r="91" customFormat="false" ht="12.75" hidden="false" customHeight="false" outlineLevel="0" collapsed="false">
      <c r="A91" s="99" t="n">
        <v>39264</v>
      </c>
      <c r="B91" s="95" t="n">
        <v>0.799718257927206</v>
      </c>
      <c r="C91" s="95" t="n">
        <v>0.423324116385547</v>
      </c>
      <c r="D91" s="95" t="n">
        <v>9.97183711507737</v>
      </c>
      <c r="E91" s="95" t="n">
        <v>8.92066293560201</v>
      </c>
      <c r="F91" s="96" t="n">
        <v>39264</v>
      </c>
      <c r="G91" s="39"/>
      <c r="I91" s="39"/>
      <c r="J91" s="39"/>
      <c r="K91" s="39"/>
      <c r="L91" s="39"/>
    </row>
    <row r="92" customFormat="false" ht="12.75" hidden="false" customHeight="false" outlineLevel="0" collapsed="false">
      <c r="A92" s="99" t="n">
        <v>39295</v>
      </c>
      <c r="B92" s="95" t="n">
        <v>0.594140613037849</v>
      </c>
      <c r="C92" s="95" t="n">
        <v>0.573475635001518</v>
      </c>
      <c r="D92" s="95" t="n">
        <v>17.448058420634</v>
      </c>
      <c r="E92" s="95" t="n">
        <v>13.2917617034779</v>
      </c>
      <c r="F92" s="96" t="n">
        <v>39295</v>
      </c>
      <c r="G92" s="39"/>
      <c r="I92" s="39"/>
      <c r="J92" s="39"/>
      <c r="K92" s="39"/>
      <c r="L92" s="39"/>
    </row>
    <row r="93" customFormat="false" ht="12.75" hidden="false" customHeight="false" outlineLevel="0" collapsed="false">
      <c r="A93" s="99" t="n">
        <v>39326</v>
      </c>
      <c r="B93" s="95" t="n">
        <v>0.327651073366461</v>
      </c>
      <c r="C93" s="95" t="n">
        <v>0.787665070861662</v>
      </c>
      <c r="D93" s="95" t="n">
        <v>18.4188005476913</v>
      </c>
      <c r="E93" s="95" t="n">
        <v>6.17444907583311</v>
      </c>
      <c r="F93" s="96" t="n">
        <v>39326</v>
      </c>
      <c r="G93" s="39"/>
      <c r="I93" s="39"/>
      <c r="J93" s="39"/>
      <c r="K93" s="39"/>
      <c r="L93" s="39"/>
    </row>
    <row r="94" customFormat="false" ht="12.75" hidden="false" customHeight="false" outlineLevel="0" collapsed="false">
      <c r="A94" s="99" t="n">
        <v>39356</v>
      </c>
      <c r="B94" s="95" t="n">
        <v>0.335265060214215</v>
      </c>
      <c r="C94" s="95" t="n">
        <v>0.732148305770054</v>
      </c>
      <c r="D94" s="95" t="n">
        <v>16.790072950577</v>
      </c>
      <c r="E94" s="95" t="n">
        <v>5.38100306446377</v>
      </c>
      <c r="F94" s="96" t="n">
        <v>39356</v>
      </c>
      <c r="G94" s="39"/>
      <c r="I94" s="39"/>
      <c r="J94" s="39"/>
      <c r="K94" s="39"/>
      <c r="L94" s="39"/>
    </row>
    <row r="95" customFormat="false" ht="12.75" hidden="false" customHeight="false" outlineLevel="0" collapsed="false">
      <c r="A95" s="99" t="n">
        <v>39387</v>
      </c>
      <c r="B95" s="95" t="n">
        <v>0.304809112823199</v>
      </c>
      <c r="C95" s="95" t="n">
        <v>0.711782399480096</v>
      </c>
      <c r="D95" s="95" t="n">
        <v>14.9847291474626</v>
      </c>
      <c r="E95" s="95" t="n">
        <v>10.1864615192634</v>
      </c>
      <c r="F95" s="96" t="n">
        <v>39387</v>
      </c>
      <c r="G95" s="39"/>
      <c r="I95" s="39"/>
      <c r="J95" s="39"/>
      <c r="K95" s="39"/>
      <c r="L95" s="39"/>
    </row>
    <row r="96" customFormat="false" ht="12.75" hidden="false" customHeight="false" outlineLevel="0" collapsed="false">
      <c r="A96" s="99" t="n">
        <v>39417</v>
      </c>
      <c r="B96" s="95" t="n">
        <v>0.259125191736676</v>
      </c>
      <c r="C96" s="95" t="n">
        <v>0.690001272203264</v>
      </c>
      <c r="D96" s="95" t="n">
        <v>8.97108052818815</v>
      </c>
      <c r="E96" s="95" t="n">
        <v>7.405468494134</v>
      </c>
      <c r="F96" s="96" t="n">
        <v>39417</v>
      </c>
      <c r="G96" s="39"/>
      <c r="I96" s="39"/>
      <c r="J96" s="39"/>
      <c r="K96" s="39"/>
      <c r="L96" s="39"/>
    </row>
    <row r="97" customFormat="false" ht="12.75" hidden="false" customHeight="false" outlineLevel="0" collapsed="false">
      <c r="A97" s="99" t="n">
        <v>39448</v>
      </c>
      <c r="B97" s="95" t="n">
        <v>0.380948981300739</v>
      </c>
      <c r="C97" s="95" t="n">
        <v>0.503774923453781</v>
      </c>
      <c r="D97" s="95" t="n">
        <v>3.74862537975949</v>
      </c>
      <c r="E97" s="95" t="n">
        <v>6.75158084924622</v>
      </c>
      <c r="F97" s="96" t="n">
        <v>39448</v>
      </c>
      <c r="G97" s="39"/>
      <c r="I97" s="39"/>
      <c r="J97" s="39"/>
      <c r="K97" s="39"/>
      <c r="L97" s="39"/>
    </row>
    <row r="98" customFormat="false" ht="12.75" hidden="false" customHeight="false" outlineLevel="0" collapsed="false">
      <c r="A98" s="99" t="n">
        <v>39479</v>
      </c>
      <c r="B98" s="95" t="n">
        <v>0.259125191736676</v>
      </c>
      <c r="C98" s="95" t="n">
        <v>0.512466271176015</v>
      </c>
      <c r="D98" s="95" t="n">
        <v>1.14277077398101</v>
      </c>
      <c r="E98" s="95" t="n">
        <v>15.6805227047682</v>
      </c>
      <c r="F98" s="96" t="n">
        <v>39479</v>
      </c>
      <c r="G98" s="39"/>
      <c r="I98" s="39"/>
      <c r="J98" s="39"/>
      <c r="K98" s="39"/>
      <c r="L98" s="39"/>
    </row>
    <row r="99" customFormat="false" ht="12.75" hidden="false" customHeight="false" outlineLevel="0" collapsed="false">
      <c r="A99" s="99" t="n">
        <v>39508</v>
      </c>
      <c r="B99" s="95" t="n">
        <v>0.281967152279937</v>
      </c>
      <c r="C99" s="95" t="n">
        <v>0.408916922742742</v>
      </c>
      <c r="D99" s="95" t="n">
        <v>0.60921983782057</v>
      </c>
      <c r="E99" s="95" t="n">
        <v>3.22822308832424</v>
      </c>
      <c r="F99" s="96" t="n">
        <v>39508</v>
      </c>
      <c r="G99" s="39"/>
      <c r="I99" s="39"/>
      <c r="J99" s="39"/>
      <c r="K99" s="39"/>
      <c r="L99" s="39"/>
    </row>
    <row r="100" customFormat="false" ht="12.75" hidden="false" customHeight="false" outlineLevel="0" collapsed="false">
      <c r="A100" s="99" t="n">
        <v>39539</v>
      </c>
      <c r="B100" s="95" t="n">
        <v>0.00024963891304138</v>
      </c>
      <c r="C100" s="95" t="n">
        <v>0.445212069814502</v>
      </c>
      <c r="D100" s="95" t="n">
        <v>-1.81494931209811</v>
      </c>
      <c r="E100" s="95" t="n">
        <v>7.95864150395225</v>
      </c>
      <c r="F100" s="96" t="n">
        <v>39539</v>
      </c>
      <c r="G100" s="39"/>
      <c r="I100" s="39"/>
      <c r="J100" s="39"/>
      <c r="K100" s="39"/>
      <c r="L100" s="39"/>
    </row>
    <row r="101" customFormat="false" ht="12.75" hidden="false" customHeight="false" outlineLevel="0" collapsed="false">
      <c r="A101" s="99" t="n">
        <v>39569</v>
      </c>
      <c r="B101" s="95" t="n">
        <v>0.0687755205428269</v>
      </c>
      <c r="C101" s="95" t="n">
        <v>0.473683697260354</v>
      </c>
      <c r="D101" s="95" t="n">
        <v>-2.4111468256642</v>
      </c>
      <c r="E101" s="95" t="n">
        <v>9.05691853070465</v>
      </c>
      <c r="F101" s="96" t="n">
        <v>39569</v>
      </c>
      <c r="G101" s="39"/>
      <c r="I101" s="39"/>
      <c r="J101" s="39"/>
      <c r="K101" s="39"/>
      <c r="L101" s="39"/>
    </row>
    <row r="102" customFormat="false" ht="12.75" hidden="false" customHeight="false" outlineLevel="0" collapsed="false">
      <c r="A102" s="99" t="n">
        <v>39600</v>
      </c>
      <c r="B102" s="95" t="n">
        <v>-0.31192382184487</v>
      </c>
      <c r="C102" s="95" t="n">
        <v>0.522609829392702</v>
      </c>
      <c r="D102" s="95" t="n">
        <v>-0.757782470358578</v>
      </c>
      <c r="E102" s="95" t="n">
        <v>-1.07880780403812</v>
      </c>
      <c r="F102" s="96" t="n">
        <v>39600</v>
      </c>
      <c r="G102" s="39"/>
      <c r="I102" s="39"/>
      <c r="J102" s="39"/>
      <c r="K102" s="39"/>
      <c r="L102" s="39"/>
    </row>
    <row r="103" customFormat="false" ht="12.75" hidden="false" customHeight="false" outlineLevel="0" collapsed="false">
      <c r="A103" s="99" t="n">
        <v>39630</v>
      </c>
      <c r="B103" s="95" t="n">
        <v>-1.04286655922925</v>
      </c>
      <c r="C103" s="95" t="n">
        <v>1.02654984397079</v>
      </c>
      <c r="D103" s="95" t="n">
        <v>2.13679387498821</v>
      </c>
      <c r="E103" s="95" t="n">
        <v>-0.881376388783835</v>
      </c>
      <c r="F103" s="96" t="n">
        <v>39630</v>
      </c>
      <c r="G103" s="39"/>
      <c r="I103" s="39"/>
      <c r="J103" s="39"/>
      <c r="K103" s="39"/>
      <c r="L103" s="39"/>
    </row>
    <row r="104" customFormat="false" ht="12.75" hidden="false" customHeight="false" outlineLevel="0" collapsed="false">
      <c r="A104" s="99" t="n">
        <v>39661</v>
      </c>
      <c r="B104" s="95" t="n">
        <v>-1.49970577009449</v>
      </c>
      <c r="C104" s="95" t="n">
        <v>1.40481118924923</v>
      </c>
      <c r="D104" s="95" t="n">
        <v>-1.01413896748481</v>
      </c>
      <c r="E104" s="95" t="n">
        <v>-3.22474654985442</v>
      </c>
      <c r="F104" s="96" t="n">
        <v>39661</v>
      </c>
      <c r="G104" s="39"/>
      <c r="I104" s="39"/>
      <c r="J104" s="39"/>
      <c r="K104" s="39"/>
      <c r="L104" s="39"/>
    </row>
    <row r="105" customFormat="false" ht="12.75" hidden="false" customHeight="false" outlineLevel="0" collapsed="false">
      <c r="A105" s="99" t="n">
        <v>39692</v>
      </c>
      <c r="B105" s="95" t="n">
        <v>-1.57584563857203</v>
      </c>
      <c r="C105" s="95" t="n">
        <v>0.992022116297837</v>
      </c>
      <c r="D105" s="95" t="n">
        <v>-5.46872701839469</v>
      </c>
      <c r="E105" s="95" t="n">
        <v>-2.48456032645167</v>
      </c>
      <c r="F105" s="96" t="n">
        <v>39692</v>
      </c>
      <c r="G105" s="39"/>
      <c r="I105" s="39"/>
      <c r="J105" s="39"/>
      <c r="K105" s="39"/>
      <c r="L105" s="39"/>
    </row>
    <row r="106" customFormat="false" ht="12.75" hidden="false" customHeight="false" outlineLevel="0" collapsed="false">
      <c r="A106" s="99" t="n">
        <v>39722</v>
      </c>
      <c r="B106" s="95" t="n">
        <v>-2.34485831019517</v>
      </c>
      <c r="C106" s="95" t="n">
        <v>1.31576021626249</v>
      </c>
      <c r="D106" s="95" t="n">
        <v>-12.6042773829204</v>
      </c>
      <c r="E106" s="95" t="n">
        <v>-2.70734172583678</v>
      </c>
      <c r="F106" s="96" t="n">
        <v>39722</v>
      </c>
      <c r="G106" s="39"/>
      <c r="I106" s="39"/>
      <c r="J106" s="39"/>
      <c r="K106" s="39"/>
      <c r="L106" s="39"/>
    </row>
    <row r="107" customFormat="false" ht="12.75" hidden="false" customHeight="false" outlineLevel="0" collapsed="false">
      <c r="A107" s="99" t="n">
        <v>39753</v>
      </c>
      <c r="B107" s="95" t="n">
        <v>-2.93113529747223</v>
      </c>
      <c r="C107" s="95" t="n">
        <v>1.09879679976344</v>
      </c>
      <c r="D107" s="95" t="n">
        <v>-23.3924136902325</v>
      </c>
      <c r="E107" s="95" t="n">
        <v>-11.2981086269981</v>
      </c>
      <c r="F107" s="96" t="n">
        <v>39753</v>
      </c>
      <c r="G107" s="39"/>
      <c r="I107" s="39"/>
      <c r="J107" s="39"/>
      <c r="K107" s="39"/>
      <c r="L107" s="39"/>
    </row>
    <row r="108" customFormat="false" ht="12.75" hidden="false" customHeight="false" outlineLevel="0" collapsed="false">
      <c r="A108" s="99" t="n">
        <v>39783</v>
      </c>
      <c r="B108" s="95" t="n">
        <v>-3.0681870607318</v>
      </c>
      <c r="C108" s="95" t="n">
        <v>0.467531655063251</v>
      </c>
      <c r="D108" s="95" t="n">
        <v>-29.7193743797343</v>
      </c>
      <c r="E108" s="95" t="n">
        <v>-21.5802875829621</v>
      </c>
      <c r="F108" s="96" t="n">
        <v>39783</v>
      </c>
      <c r="G108" s="39"/>
      <c r="I108" s="39"/>
      <c r="J108" s="39"/>
      <c r="K108" s="39"/>
      <c r="L108" s="39"/>
    </row>
    <row r="109" customFormat="false" ht="12.75" hidden="false" customHeight="false" outlineLevel="0" collapsed="false">
      <c r="A109" s="99" t="n">
        <v>39814</v>
      </c>
      <c r="B109" s="95" t="n">
        <v>-3.0486009206222</v>
      </c>
      <c r="C109" s="95" t="n">
        <v>0.40679712336462</v>
      </c>
      <c r="D109" s="95" t="n">
        <v>-33.9380872563736</v>
      </c>
      <c r="E109" s="95" t="n">
        <v>-19.9886097280169</v>
      </c>
      <c r="F109" s="96" t="n">
        <v>39814</v>
      </c>
      <c r="G109" s="39"/>
      <c r="I109" s="39"/>
      <c r="J109" s="39"/>
      <c r="K109" s="39"/>
      <c r="L109" s="39"/>
    </row>
    <row r="110" customFormat="false" ht="12.75" hidden="false" customHeight="false" outlineLevel="0" collapsed="false">
      <c r="A110" s="99" t="n">
        <v>39845</v>
      </c>
      <c r="B110" s="95" t="n">
        <v>-3.14196959082201</v>
      </c>
      <c r="C110" s="95" t="n">
        <v>0.759041346388069</v>
      </c>
      <c r="D110" s="95" t="n">
        <v>-29.6381189157257</v>
      </c>
      <c r="E110" s="95" t="n">
        <v>-28.5061977695601</v>
      </c>
      <c r="F110" s="96" t="n">
        <v>39845</v>
      </c>
      <c r="G110" s="39"/>
      <c r="I110" s="39"/>
      <c r="J110" s="39"/>
      <c r="K110" s="39"/>
      <c r="L110" s="39"/>
    </row>
    <row r="111" customFormat="false" ht="12.75" hidden="false" customHeight="false" outlineLevel="0" collapsed="false">
      <c r="A111" s="99" t="n">
        <v>39873</v>
      </c>
      <c r="B111" s="95" t="n">
        <v>-3.24674007827107</v>
      </c>
      <c r="C111" s="95" t="n">
        <v>0.970407649705681</v>
      </c>
      <c r="D111" s="95" t="n">
        <v>-26.886098784685</v>
      </c>
      <c r="E111" s="95" t="n">
        <v>-18.3508455504273</v>
      </c>
      <c r="F111" s="96" t="n">
        <v>39873</v>
      </c>
      <c r="G111" s="39"/>
      <c r="I111" s="39"/>
      <c r="J111" s="39"/>
      <c r="K111" s="39"/>
      <c r="L111" s="39"/>
    </row>
    <row r="112" customFormat="false" ht="12.75" hidden="false" customHeight="false" outlineLevel="0" collapsed="false">
      <c r="A112" s="99" t="n">
        <v>39904</v>
      </c>
      <c r="B112" s="95" t="n">
        <v>-3.01973735546478</v>
      </c>
      <c r="C112" s="95" t="n">
        <v>1.08603433504832</v>
      </c>
      <c r="D112" s="95" t="n">
        <v>-24.1675406928666</v>
      </c>
      <c r="E112" s="95" t="n">
        <v>-25.1226799868165</v>
      </c>
      <c r="F112" s="96" t="n">
        <v>39904</v>
      </c>
      <c r="G112" s="39"/>
      <c r="I112" s="39"/>
      <c r="J112" s="39"/>
      <c r="K112" s="39"/>
      <c r="L112" s="39"/>
    </row>
    <row r="113" customFormat="false" ht="12.75" hidden="false" customHeight="false" outlineLevel="0" collapsed="false">
      <c r="A113" s="99" t="n">
        <v>39934</v>
      </c>
      <c r="B113" s="95" t="n">
        <v>-2.86258162429119</v>
      </c>
      <c r="C113" s="95" t="n">
        <v>1.2638940251759</v>
      </c>
      <c r="D113" s="95" t="n">
        <v>-23.9520239332721</v>
      </c>
      <c r="E113" s="95" t="n">
        <v>-24.2376695789845</v>
      </c>
      <c r="F113" s="96" t="n">
        <v>39934</v>
      </c>
      <c r="G113" s="39"/>
      <c r="I113" s="39"/>
      <c r="J113" s="39"/>
      <c r="K113" s="39"/>
      <c r="L113" s="39"/>
    </row>
    <row r="114" customFormat="false" ht="12.75" hidden="false" customHeight="false" outlineLevel="0" collapsed="false">
      <c r="A114" s="99" t="n">
        <v>39965</v>
      </c>
      <c r="B114" s="95" t="n">
        <v>-2.50461579217358</v>
      </c>
      <c r="C114" s="95" t="n">
        <v>1.48459119348759</v>
      </c>
      <c r="D114" s="95" t="n">
        <v>-25.6421063427776</v>
      </c>
      <c r="E114" s="95" t="n">
        <v>-19.3111263735454</v>
      </c>
      <c r="F114" s="96" t="n">
        <v>39965</v>
      </c>
      <c r="G114" s="39"/>
      <c r="I114" s="39"/>
      <c r="J114" s="39"/>
      <c r="K114" s="39"/>
      <c r="L114" s="39"/>
    </row>
    <row r="115" customFormat="false" ht="12.75" hidden="false" customHeight="false" outlineLevel="0" collapsed="false">
      <c r="A115" s="99" t="n">
        <v>39995</v>
      </c>
      <c r="B115" s="95" t="n">
        <v>-2.24268957355093</v>
      </c>
      <c r="C115" s="95" t="n">
        <v>1.34448876442901</v>
      </c>
      <c r="D115" s="95" t="n">
        <v>-23.788496401457</v>
      </c>
      <c r="E115" s="95" t="n">
        <v>-18.0680342853491</v>
      </c>
      <c r="F115" s="96" t="n">
        <v>39995</v>
      </c>
      <c r="G115" s="39"/>
      <c r="I115" s="39"/>
      <c r="J115" s="39"/>
      <c r="K115" s="39"/>
      <c r="L115" s="39"/>
    </row>
    <row r="116" customFormat="false" ht="12.75" hidden="false" customHeight="false" outlineLevel="0" collapsed="false">
      <c r="A116" s="99" t="n">
        <v>40026</v>
      </c>
      <c r="B116" s="95" t="n">
        <v>-1.64025927071885</v>
      </c>
      <c r="C116" s="95" t="n">
        <v>1.44254525159029</v>
      </c>
      <c r="D116" s="95" t="n">
        <v>-21.9681693143503</v>
      </c>
      <c r="E116" s="95" t="n">
        <v>-19.7005403181458</v>
      </c>
      <c r="F116" s="96" t="n">
        <v>40026</v>
      </c>
      <c r="G116" s="39"/>
      <c r="I116" s="39"/>
      <c r="J116" s="39"/>
      <c r="K116" s="39"/>
      <c r="L116" s="39"/>
    </row>
    <row r="117" customFormat="false" ht="12.75" hidden="false" customHeight="false" outlineLevel="0" collapsed="false">
      <c r="A117" s="99" t="n">
        <v>40057</v>
      </c>
      <c r="B117" s="95" t="n">
        <v>-1.50056528745344</v>
      </c>
      <c r="C117" s="95" t="n">
        <v>1.40183309734568</v>
      </c>
      <c r="D117" s="95" t="n">
        <v>-16.2282857471987</v>
      </c>
      <c r="E117" s="95" t="n">
        <v>-14.8591879366365</v>
      </c>
      <c r="F117" s="96" t="n">
        <v>40057</v>
      </c>
      <c r="G117" s="39"/>
      <c r="I117" s="39"/>
      <c r="J117" s="39"/>
      <c r="K117" s="39"/>
      <c r="L117" s="39"/>
    </row>
    <row r="118" customFormat="false" ht="12.75" hidden="false" customHeight="false" outlineLevel="0" collapsed="false">
      <c r="A118" s="99" t="n">
        <v>40087</v>
      </c>
      <c r="B118" s="95" t="n">
        <v>-1.19498469906036</v>
      </c>
      <c r="C118" s="95" t="n">
        <v>1.24853224590768</v>
      </c>
      <c r="D118" s="95" t="n">
        <v>-9.41361454043118</v>
      </c>
      <c r="E118" s="95" t="n">
        <v>-11.6946936063155</v>
      </c>
      <c r="F118" s="96" t="n">
        <v>40087</v>
      </c>
      <c r="G118" s="39"/>
      <c r="I118" s="39"/>
      <c r="J118" s="39"/>
      <c r="K118" s="39"/>
      <c r="L118" s="39"/>
    </row>
    <row r="119" customFormat="false" ht="12.75" hidden="false" customHeight="false" outlineLevel="0" collapsed="false">
      <c r="A119" s="99" t="n">
        <v>40118</v>
      </c>
      <c r="B119" s="95" t="n">
        <v>-0.837018866942745</v>
      </c>
      <c r="C119" s="95" t="n">
        <v>1.17228392715696</v>
      </c>
      <c r="D119" s="95" t="n">
        <v>-0.620272858470761</v>
      </c>
      <c r="E119" s="95" t="n">
        <v>-8.80919192695184</v>
      </c>
      <c r="F119" s="96" t="n">
        <v>40118</v>
      </c>
      <c r="G119" s="39"/>
      <c r="I119" s="39"/>
      <c r="J119" s="39"/>
      <c r="K119" s="39"/>
      <c r="L119" s="39"/>
    </row>
    <row r="120" customFormat="false" ht="12.75" hidden="false" customHeight="false" outlineLevel="0" collapsed="false">
      <c r="A120" s="99" t="n">
        <v>40148</v>
      </c>
      <c r="B120" s="95" t="n">
        <v>-0.575092648320101</v>
      </c>
      <c r="C120" s="95" t="n">
        <v>0.933199669077577</v>
      </c>
      <c r="D120" s="95" t="n">
        <v>1.11582601731872</v>
      </c>
      <c r="E120" s="95" t="n">
        <v>0.79469383508733</v>
      </c>
      <c r="F120" s="96" t="n">
        <v>40148</v>
      </c>
      <c r="G120" s="39"/>
      <c r="I120" s="39"/>
      <c r="J120" s="39"/>
      <c r="K120" s="39"/>
      <c r="L120" s="39"/>
    </row>
    <row r="121" customFormat="false" ht="12.75" hidden="false" customHeight="false" outlineLevel="0" collapsed="false">
      <c r="A121" s="99" t="n">
        <v>40179</v>
      </c>
      <c r="B121" s="95" t="n">
        <v>-0.444129539008778</v>
      </c>
      <c r="C121" s="95" t="n">
        <v>1.08395407313315</v>
      </c>
      <c r="D121" s="95" t="n">
        <v>8.82753452945121</v>
      </c>
      <c r="E121" s="95" t="n">
        <v>3.32751899128327</v>
      </c>
      <c r="F121" s="96" t="n">
        <v>40179</v>
      </c>
      <c r="G121" s="39"/>
      <c r="I121" s="39"/>
      <c r="J121" s="39"/>
      <c r="K121" s="39"/>
      <c r="L121" s="39"/>
    </row>
    <row r="122" customFormat="false" ht="12.75" hidden="false" customHeight="false" outlineLevel="0" collapsed="false">
      <c r="A122" s="99" t="n">
        <v>40210</v>
      </c>
      <c r="B122" s="95" t="n">
        <v>-0.286973807835192</v>
      </c>
      <c r="C122" s="95" t="n">
        <v>0.999832241010595</v>
      </c>
      <c r="D122" s="95" t="n">
        <v>8.2022502073379</v>
      </c>
      <c r="E122" s="95" t="n">
        <v>6.43492587503398</v>
      </c>
      <c r="F122" s="96" t="n">
        <v>40210</v>
      </c>
      <c r="G122" s="39"/>
      <c r="I122" s="39"/>
      <c r="J122" s="39"/>
      <c r="K122" s="39"/>
      <c r="L122" s="39"/>
    </row>
    <row r="123" customFormat="false" ht="12.75" hidden="false" customHeight="false" outlineLevel="0" collapsed="false">
      <c r="A123" s="99" t="n">
        <v>40238</v>
      </c>
      <c r="B123" s="95" t="n">
        <v>0.0273376545119809</v>
      </c>
      <c r="C123" s="95" t="n">
        <v>0.848781863603404</v>
      </c>
      <c r="D123" s="95" t="n">
        <v>17.5060286335804</v>
      </c>
      <c r="E123" s="95" t="n">
        <v>3.81404050462099</v>
      </c>
      <c r="F123" s="96" t="n">
        <v>40238</v>
      </c>
      <c r="G123" s="39"/>
      <c r="I123" s="39"/>
      <c r="J123" s="39"/>
      <c r="K123" s="39"/>
      <c r="L123" s="39"/>
    </row>
    <row r="124" customFormat="false" ht="12.75" hidden="false" customHeight="false" outlineLevel="0" collapsed="false">
      <c r="A124" s="99" t="n">
        <v>40269</v>
      </c>
      <c r="B124" s="95" t="n">
        <v>0.402765234537771</v>
      </c>
      <c r="C124" s="95" t="n">
        <v>0.75481040523387</v>
      </c>
      <c r="D124" s="95" t="n">
        <v>25.4306639752918</v>
      </c>
      <c r="E124" s="95" t="n">
        <v>12.1216619037378</v>
      </c>
      <c r="F124" s="96" t="n">
        <v>40269</v>
      </c>
      <c r="G124" s="39"/>
      <c r="I124" s="39"/>
      <c r="J124" s="39"/>
      <c r="K124" s="39"/>
      <c r="L124" s="39"/>
    </row>
    <row r="125" customFormat="false" ht="12.75" hidden="false" customHeight="false" outlineLevel="0" collapsed="false">
      <c r="A125" s="99" t="n">
        <v>40299</v>
      </c>
      <c r="B125" s="95" t="n">
        <v>0.437688730354123</v>
      </c>
      <c r="C125" s="95" t="n">
        <v>0.66658900148324</v>
      </c>
      <c r="D125" s="95" t="n">
        <v>32.0952107022264</v>
      </c>
      <c r="E125" s="95" t="n">
        <v>14.1625916296434</v>
      </c>
      <c r="F125" s="96" t="n">
        <v>40299</v>
      </c>
      <c r="G125" s="39"/>
      <c r="I125" s="39"/>
      <c r="J125" s="39"/>
      <c r="K125" s="39"/>
      <c r="L125" s="39"/>
    </row>
    <row r="126" customFormat="false" ht="12.75" hidden="false" customHeight="false" outlineLevel="0" collapsed="false">
      <c r="A126" s="99" t="n">
        <v>40330</v>
      </c>
      <c r="B126" s="95" t="n">
        <v>0.428957856400035</v>
      </c>
      <c r="C126" s="95" t="n">
        <v>0.67287683067594</v>
      </c>
      <c r="D126" s="95" t="n">
        <v>33.9277421817513</v>
      </c>
      <c r="E126" s="95" t="n">
        <v>13.7017700591241</v>
      </c>
      <c r="F126" s="96" t="n">
        <v>40330</v>
      </c>
      <c r="G126" s="39"/>
      <c r="I126" s="39"/>
      <c r="J126" s="39"/>
      <c r="K126" s="39"/>
      <c r="L126" s="39"/>
    </row>
    <row r="127" customFormat="false" ht="12.75" hidden="false" customHeight="false" outlineLevel="0" collapsed="false">
      <c r="A127" s="99" t="n">
        <v>40360</v>
      </c>
      <c r="B127" s="95" t="n">
        <v>0.629767957344062</v>
      </c>
      <c r="C127" s="95" t="n">
        <v>0.763841274707951</v>
      </c>
      <c r="D127" s="95" t="n">
        <v>25.8435155895271</v>
      </c>
      <c r="E127" s="95" t="n">
        <v>11.3063252257339</v>
      </c>
      <c r="F127" s="96" t="n">
        <v>40360</v>
      </c>
      <c r="G127" s="39"/>
      <c r="I127" s="39"/>
      <c r="J127" s="39"/>
      <c r="K127" s="39"/>
      <c r="L127" s="39"/>
    </row>
    <row r="128" customFormat="false" ht="12.75" hidden="false" customHeight="false" outlineLevel="0" collapsed="false">
      <c r="A128" s="99" t="n">
        <v>40391</v>
      </c>
      <c r="B128" s="95" t="n">
        <v>0.690884075022679</v>
      </c>
      <c r="C128" s="95" t="n">
        <v>0.641813262247303</v>
      </c>
      <c r="D128" s="95" t="n">
        <v>23.9881060428174</v>
      </c>
      <c r="E128" s="95" t="n">
        <v>15.667007458042</v>
      </c>
      <c r="F128" s="96" t="n">
        <v>40391</v>
      </c>
      <c r="G128" s="39"/>
      <c r="I128" s="39"/>
      <c r="J128" s="39"/>
      <c r="K128" s="39"/>
      <c r="L128" s="39"/>
    </row>
    <row r="129" customFormat="false" ht="12.75" hidden="false" customHeight="false" outlineLevel="0" collapsed="false">
      <c r="A129" s="99" t="n">
        <v>40422</v>
      </c>
      <c r="B129" s="95" t="n">
        <v>0.743269318747208</v>
      </c>
      <c r="C129" s="95" t="n">
        <v>0.391464360481171</v>
      </c>
      <c r="D129" s="95" t="n">
        <v>14.7364307991502</v>
      </c>
      <c r="E129" s="95" t="n">
        <v>11.0465586160582</v>
      </c>
      <c r="F129" s="96" t="n">
        <v>40422</v>
      </c>
      <c r="G129" s="39"/>
      <c r="I129" s="39"/>
      <c r="J129" s="39"/>
      <c r="K129" s="39"/>
      <c r="L129" s="39"/>
    </row>
    <row r="130" customFormat="false" ht="12.75" hidden="false" customHeight="false" outlineLevel="0" collapsed="false">
      <c r="A130" s="99" t="n">
        <v>40452</v>
      </c>
      <c r="B130" s="95" t="n">
        <v>0.900425049920794</v>
      </c>
      <c r="C130" s="95" t="n">
        <v>0.432272287349188</v>
      </c>
      <c r="D130" s="95" t="n">
        <v>19.5654594632353</v>
      </c>
      <c r="E130" s="95" t="n">
        <v>7.04105137066576</v>
      </c>
      <c r="F130" s="96" t="n">
        <v>40452</v>
      </c>
      <c r="G130" s="39"/>
      <c r="I130" s="39"/>
      <c r="J130" s="39"/>
      <c r="K130" s="39"/>
      <c r="L130" s="39"/>
    </row>
    <row r="131" customFormat="false" ht="12.75" hidden="false" customHeight="false" outlineLevel="0" collapsed="false">
      <c r="A131" s="99" t="n">
        <v>40483</v>
      </c>
      <c r="B131" s="95" t="n">
        <v>0.917886797828971</v>
      </c>
      <c r="C131" s="95" t="n">
        <v>0.589932236939352</v>
      </c>
      <c r="D131" s="95" t="n">
        <v>17.8478111291871</v>
      </c>
      <c r="E131" s="95" t="n">
        <v>12.410166485569</v>
      </c>
      <c r="F131" s="96" t="n">
        <v>40483</v>
      </c>
      <c r="G131" s="39"/>
      <c r="I131" s="39"/>
      <c r="J131" s="39"/>
      <c r="K131" s="39"/>
      <c r="L131" s="39"/>
    </row>
    <row r="132" customFormat="false" ht="12.75" hidden="false" customHeight="false" outlineLevel="0" collapsed="false">
      <c r="A132" s="99" t="n">
        <v>40513</v>
      </c>
      <c r="B132" s="95" t="n">
        <v>1.16805744964885</v>
      </c>
      <c r="C132" s="95" t="n">
        <v>0.431129427292523</v>
      </c>
      <c r="D132" s="95" t="n">
        <v>25.7769393851782</v>
      </c>
      <c r="E132" s="95" t="n">
        <v>9.47364089445244</v>
      </c>
      <c r="F132" s="96" t="n">
        <v>40513</v>
      </c>
      <c r="G132" s="39"/>
      <c r="I132" s="39"/>
      <c r="J132" s="39"/>
      <c r="K132" s="39"/>
      <c r="L132" s="39"/>
    </row>
    <row r="133" customFormat="false" ht="12.75" hidden="false" customHeight="false" outlineLevel="0" collapsed="false">
      <c r="A133" s="99" t="n">
        <v>40544</v>
      </c>
      <c r="B133" s="95" t="n">
        <v>1.26000505704929</v>
      </c>
      <c r="C133" s="95" t="n">
        <v>0.468619596303895</v>
      </c>
      <c r="D133" s="95" t="n">
        <v>21.2177730928572</v>
      </c>
      <c r="E133" s="95" t="n">
        <v>11.8290284423169</v>
      </c>
      <c r="F133" s="96" t="n">
        <v>40544</v>
      </c>
      <c r="G133" s="39"/>
      <c r="I133" s="39"/>
      <c r="J133" s="39"/>
      <c r="K133" s="39"/>
      <c r="L133" s="39"/>
    </row>
    <row r="134" customFormat="false" ht="12.75" hidden="false" customHeight="false" outlineLevel="0" collapsed="false">
      <c r="A134" s="99" t="n">
        <v>40575</v>
      </c>
      <c r="B134" s="95" t="n">
        <v>1.35443049553338</v>
      </c>
      <c r="C134" s="95" t="n">
        <v>0.389422131515318</v>
      </c>
      <c r="D134" s="95"/>
      <c r="E134" s="93"/>
      <c r="F134" s="96" t="n">
        <v>40575</v>
      </c>
      <c r="G134" s="39"/>
      <c r="I134" s="39"/>
      <c r="J134" s="39"/>
      <c r="K134" s="39"/>
      <c r="L13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2.75" zeroHeight="false" outlineLevelRow="0" outlineLevelCol="0"/>
  <cols>
    <col collapsed="false" customWidth="false" hidden="false" outlineLevel="0" max="7" min="1" style="39" width="9.13"/>
    <col collapsed="false" customWidth="false" hidden="false" outlineLevel="0" max="10" min="8" style="93" width="9.13"/>
    <col collapsed="false" customWidth="false" hidden="false" outlineLevel="0" max="257" min="11" style="39" width="9.13"/>
  </cols>
  <sheetData>
    <row r="1" customFormat="false" ht="12.75" hidden="false" customHeight="false" outlineLevel="0" collapsed="false">
      <c r="A1" s="38"/>
      <c r="E1" s="98"/>
      <c r="F1" s="98"/>
      <c r="G1" s="98"/>
      <c r="H1" s="100"/>
      <c r="I1" s="100"/>
      <c r="J1" s="100"/>
    </row>
    <row r="2" customFormat="false" ht="12.75" hidden="false" customHeight="false" outlineLevel="0" collapsed="false">
      <c r="A2" s="38" t="s">
        <v>5</v>
      </c>
      <c r="B2" s="39" t="s">
        <v>307</v>
      </c>
      <c r="E2" s="98"/>
      <c r="F2" s="98"/>
      <c r="G2" s="98"/>
      <c r="H2" s="100"/>
      <c r="I2" s="100"/>
      <c r="J2" s="100"/>
    </row>
    <row r="3" customFormat="false" ht="12.75" hidden="false" customHeight="false" outlineLevel="0" collapsed="false">
      <c r="A3" s="38" t="s">
        <v>122</v>
      </c>
      <c r="B3" s="39" t="s">
        <v>308</v>
      </c>
      <c r="E3" s="98"/>
      <c r="F3" s="98"/>
      <c r="G3" s="98"/>
      <c r="H3" s="100"/>
      <c r="I3" s="100"/>
      <c r="J3" s="100"/>
    </row>
    <row r="4" customFormat="false" ht="12.75" hidden="false" customHeight="false" outlineLevel="0" collapsed="false">
      <c r="A4" s="41" t="s">
        <v>9</v>
      </c>
      <c r="B4" s="39" t="s">
        <v>297</v>
      </c>
      <c r="E4" s="98"/>
      <c r="F4" s="98"/>
      <c r="G4" s="98"/>
      <c r="H4" s="100"/>
      <c r="I4" s="100"/>
      <c r="J4" s="100"/>
    </row>
    <row r="5" customFormat="false" ht="12.75" hidden="false" customHeight="false" outlineLevel="0" collapsed="false">
      <c r="B5" s="39" t="s">
        <v>90</v>
      </c>
      <c r="E5" s="98"/>
      <c r="F5" s="98"/>
      <c r="G5" s="98"/>
      <c r="H5" s="100"/>
      <c r="I5" s="100"/>
      <c r="J5" s="100"/>
    </row>
    <row r="6" customFormat="false" ht="12.75" hidden="false" customHeight="false" outlineLevel="0" collapsed="false">
      <c r="E6" s="98"/>
      <c r="F6" s="98"/>
      <c r="G6" s="98"/>
      <c r="H6" s="100"/>
      <c r="I6" s="100"/>
      <c r="J6" s="100"/>
    </row>
    <row r="7" customFormat="false" ht="12.75" hidden="false" customHeight="false" outlineLevel="0" collapsed="false">
      <c r="A7" s="39" t="s">
        <v>112</v>
      </c>
      <c r="B7" s="39" t="s">
        <v>309</v>
      </c>
      <c r="E7" s="98"/>
      <c r="F7" s="98"/>
      <c r="G7" s="98"/>
      <c r="H7" s="100"/>
      <c r="I7" s="100"/>
      <c r="J7" s="100"/>
    </row>
    <row r="8" customFormat="false" ht="12.75" hidden="false" customHeight="false" outlineLevel="0" collapsed="false">
      <c r="B8" s="39" t="s">
        <v>310</v>
      </c>
      <c r="E8" s="98"/>
      <c r="F8" s="98"/>
      <c r="G8" s="98"/>
      <c r="H8" s="100"/>
      <c r="I8" s="100"/>
      <c r="J8" s="100"/>
    </row>
    <row r="10" customFormat="false" ht="12.75" hidden="false" customHeight="false" outlineLevel="0" collapsed="false">
      <c r="B10" s="38" t="s">
        <v>288</v>
      </c>
      <c r="C10" s="38" t="s">
        <v>311</v>
      </c>
      <c r="D10" s="38" t="s">
        <v>290</v>
      </c>
      <c r="H10" s="39"/>
      <c r="I10" s="39"/>
      <c r="J10" s="39"/>
    </row>
    <row r="11" customFormat="false" ht="12.75" hidden="false" customHeight="false" outlineLevel="0" collapsed="false">
      <c r="B11" s="38" t="s">
        <v>291</v>
      </c>
      <c r="C11" s="38" t="s">
        <v>312</v>
      </c>
      <c r="D11" s="38" t="s">
        <v>293</v>
      </c>
      <c r="H11" s="39"/>
      <c r="I11" s="39"/>
      <c r="J11" s="39"/>
    </row>
    <row r="12" customFormat="false" ht="12.75" hidden="false" customHeight="false" outlineLevel="0" collapsed="false">
      <c r="A12" s="101" t="n">
        <v>36526</v>
      </c>
      <c r="B12" s="95" t="n">
        <v>0.437875997150727</v>
      </c>
      <c r="C12" s="95" t="n">
        <v>0.827264777253835</v>
      </c>
      <c r="D12" s="95"/>
      <c r="E12" s="96" t="n">
        <v>36526</v>
      </c>
      <c r="H12" s="39"/>
      <c r="I12" s="39"/>
      <c r="J12" s="39"/>
    </row>
    <row r="13" customFormat="false" ht="12.75" hidden="false" customHeight="false" outlineLevel="0" collapsed="false">
      <c r="A13" s="101" t="n">
        <v>36557</v>
      </c>
      <c r="B13" s="95" t="n">
        <v>0.782735514638033</v>
      </c>
      <c r="C13" s="95" t="n">
        <v>0.861874043614127</v>
      </c>
      <c r="D13" s="95"/>
      <c r="E13" s="96" t="n">
        <v>36557</v>
      </c>
      <c r="H13" s="39"/>
      <c r="I13" s="39"/>
      <c r="J13" s="39"/>
    </row>
    <row r="14" customFormat="false" ht="12.75" hidden="false" customHeight="false" outlineLevel="0" collapsed="false">
      <c r="A14" s="101" t="n">
        <v>36586</v>
      </c>
      <c r="B14" s="95" t="n">
        <v>0.228497004390577</v>
      </c>
      <c r="C14" s="95" t="n">
        <v>0.88956145670236</v>
      </c>
      <c r="D14" s="95"/>
      <c r="E14" s="96" t="n">
        <v>36586</v>
      </c>
      <c r="H14" s="39"/>
      <c r="I14" s="39"/>
      <c r="J14" s="39"/>
    </row>
    <row r="15" customFormat="false" ht="12.75" hidden="false" customHeight="false" outlineLevel="0" collapsed="false">
      <c r="A15" s="101" t="n">
        <v>36617</v>
      </c>
      <c r="B15" s="95" t="n">
        <v>1.21380991149717</v>
      </c>
      <c r="C15" s="95" t="n">
        <v>0.785733657621486</v>
      </c>
      <c r="D15" s="95"/>
      <c r="E15" s="96" t="n">
        <v>36617</v>
      </c>
      <c r="H15" s="39"/>
      <c r="I15" s="39"/>
      <c r="J15" s="39"/>
    </row>
    <row r="16" customFormat="false" ht="12.75" hidden="false" customHeight="false" outlineLevel="0" collapsed="false">
      <c r="A16" s="101" t="n">
        <v>36647</v>
      </c>
      <c r="B16" s="95" t="n">
        <v>1.46013813827381</v>
      </c>
      <c r="C16" s="95" t="n">
        <v>0.778811804349427</v>
      </c>
      <c r="D16" s="95"/>
      <c r="E16" s="96" t="n">
        <v>36647</v>
      </c>
      <c r="H16" s="39"/>
      <c r="I16" s="39"/>
      <c r="J16" s="39"/>
    </row>
    <row r="17" customFormat="false" ht="12.75" hidden="false" customHeight="false" outlineLevel="0" collapsed="false">
      <c r="A17" s="101" t="n">
        <v>36678</v>
      </c>
      <c r="B17" s="95" t="n">
        <v>1.11527862078651</v>
      </c>
      <c r="C17" s="95" t="n">
        <v>0.778811804349427</v>
      </c>
      <c r="D17" s="95"/>
      <c r="E17" s="96" t="n">
        <v>36678</v>
      </c>
      <c r="H17" s="39"/>
      <c r="I17" s="39"/>
      <c r="J17" s="39"/>
    </row>
    <row r="18" customFormat="false" ht="12.75" hidden="false" customHeight="false" outlineLevel="0" collapsed="false">
      <c r="A18" s="101" t="n">
        <v>36708</v>
      </c>
      <c r="B18" s="95" t="n">
        <v>0.967481684720519</v>
      </c>
      <c r="C18" s="95" t="n">
        <v>1.0487640819597</v>
      </c>
      <c r="D18" s="95"/>
      <c r="E18" s="96" t="n">
        <v>36708</v>
      </c>
      <c r="H18" s="39"/>
      <c r="I18" s="39"/>
      <c r="J18" s="39"/>
    </row>
    <row r="19" customFormat="false" ht="12.75" hidden="false" customHeight="false" outlineLevel="0" collapsed="false">
      <c r="A19" s="101" t="n">
        <v>36739</v>
      </c>
      <c r="B19" s="95" t="n">
        <v>0.955165273381687</v>
      </c>
      <c r="C19" s="95" t="n">
        <v>1.06952964177588</v>
      </c>
      <c r="D19" s="95"/>
      <c r="E19" s="96" t="n">
        <v>36739</v>
      </c>
      <c r="H19" s="39"/>
      <c r="I19" s="39"/>
      <c r="J19" s="39"/>
    </row>
    <row r="20" customFormat="false" ht="12.75" hidden="false" customHeight="false" outlineLevel="0" collapsed="false">
      <c r="A20" s="101" t="n">
        <v>36770</v>
      </c>
      <c r="B20" s="95" t="n">
        <v>0.918216039365189</v>
      </c>
      <c r="C20" s="95" t="n">
        <v>1.60251234372437</v>
      </c>
      <c r="D20" s="95"/>
      <c r="E20" s="96" t="n">
        <v>36770</v>
      </c>
      <c r="H20" s="39"/>
      <c r="I20" s="39"/>
      <c r="J20" s="39"/>
    </row>
    <row r="21" customFormat="false" ht="12.75" hidden="false" customHeight="false" outlineLevel="0" collapsed="false">
      <c r="A21" s="101" t="n">
        <v>36800</v>
      </c>
      <c r="B21" s="95" t="n">
        <v>1.00443091873702</v>
      </c>
      <c r="C21" s="95" t="n">
        <v>0.681905858540611</v>
      </c>
      <c r="D21" s="95"/>
      <c r="E21" s="96" t="n">
        <v>36800</v>
      </c>
      <c r="H21" s="39"/>
      <c r="I21" s="39"/>
      <c r="J21" s="39"/>
    </row>
    <row r="22" customFormat="false" ht="12.75" hidden="false" customHeight="false" outlineLevel="0" collapsed="false">
      <c r="A22" s="101" t="n">
        <v>36831</v>
      </c>
      <c r="B22" s="95" t="n">
        <v>1.37392325890199</v>
      </c>
      <c r="C22" s="95" t="n">
        <v>0.695749565084727</v>
      </c>
      <c r="D22" s="95"/>
      <c r="E22" s="96" t="n">
        <v>36831</v>
      </c>
      <c r="H22" s="39"/>
      <c r="I22" s="39"/>
      <c r="J22" s="39"/>
    </row>
    <row r="23" customFormat="false" ht="12.75" hidden="false" customHeight="false" outlineLevel="0" collapsed="false">
      <c r="A23" s="101" t="n">
        <v>36861</v>
      </c>
      <c r="B23" s="95" t="n">
        <v>1.27539196819133</v>
      </c>
      <c r="C23" s="95" t="n">
        <v>0.716515124900902</v>
      </c>
      <c r="D23" s="95"/>
      <c r="E23" s="96" t="n">
        <v>36861</v>
      </c>
      <c r="H23" s="39"/>
      <c r="I23" s="39"/>
      <c r="J23" s="39"/>
    </row>
    <row r="24" customFormat="false" ht="12.75" hidden="false" customHeight="false" outlineLevel="0" collapsed="false">
      <c r="A24" s="101" t="n">
        <v>36892</v>
      </c>
      <c r="B24" s="95" t="n">
        <v>0.770419103299201</v>
      </c>
      <c r="C24" s="95" t="n">
        <v>1.05568593523176</v>
      </c>
      <c r="D24" s="95"/>
      <c r="E24" s="96" t="n">
        <v>36892</v>
      </c>
      <c r="H24" s="39"/>
      <c r="I24" s="39"/>
      <c r="J24" s="39"/>
    </row>
    <row r="25" customFormat="false" ht="12.75" hidden="false" customHeight="false" outlineLevel="0" collapsed="false">
      <c r="A25" s="101" t="n">
        <v>36923</v>
      </c>
      <c r="B25" s="95" t="n">
        <v>0.782735514638033</v>
      </c>
      <c r="C25" s="95" t="n">
        <v>0.875717750158244</v>
      </c>
      <c r="D25" s="95"/>
      <c r="E25" s="96" t="n">
        <v>36923</v>
      </c>
      <c r="H25" s="39"/>
      <c r="I25" s="39"/>
      <c r="J25" s="39"/>
    </row>
    <row r="26" customFormat="false" ht="12.75" hidden="false" customHeight="false" outlineLevel="0" collapsed="false">
      <c r="A26" s="101" t="n">
        <v>36951</v>
      </c>
      <c r="B26" s="95" t="n">
        <v>1.11527862078651</v>
      </c>
      <c r="C26" s="95" t="n">
        <v>0.882639603430302</v>
      </c>
      <c r="D26" s="95"/>
      <c r="E26" s="96" t="n">
        <v>36951</v>
      </c>
      <c r="H26" s="39"/>
      <c r="I26" s="39"/>
      <c r="J26" s="39"/>
    </row>
    <row r="27" customFormat="false" ht="12.75" hidden="false" customHeight="false" outlineLevel="0" collapsed="false">
      <c r="A27" s="101" t="n">
        <v>36982</v>
      </c>
      <c r="B27" s="95" t="n">
        <v>0.930532450704022</v>
      </c>
      <c r="C27" s="95" t="n">
        <v>1.45023157173908</v>
      </c>
      <c r="D27" s="95"/>
      <c r="E27" s="96" t="n">
        <v>36982</v>
      </c>
      <c r="H27" s="39"/>
      <c r="I27" s="39"/>
      <c r="J27" s="39"/>
    </row>
    <row r="28" customFormat="false" ht="12.75" hidden="false" customHeight="false" outlineLevel="0" collapsed="false">
      <c r="A28" s="101" t="n">
        <v>37012</v>
      </c>
      <c r="B28" s="95" t="n">
        <v>0.437875997150727</v>
      </c>
      <c r="C28" s="95" t="n">
        <v>1.54021566427584</v>
      </c>
      <c r="D28" s="95"/>
      <c r="E28" s="96" t="n">
        <v>37012</v>
      </c>
      <c r="H28" s="39"/>
      <c r="I28" s="39"/>
      <c r="J28" s="39"/>
    </row>
    <row r="29" customFormat="false" ht="12.75" hidden="false" customHeight="false" outlineLevel="0" collapsed="false">
      <c r="A29" s="101" t="n">
        <v>37043</v>
      </c>
      <c r="B29" s="95" t="n">
        <v>0.154598536357582</v>
      </c>
      <c r="C29" s="95" t="n">
        <v>1.6301997568126</v>
      </c>
      <c r="D29" s="95"/>
      <c r="E29" s="96" t="n">
        <v>37043</v>
      </c>
      <c r="H29" s="39"/>
      <c r="I29" s="39"/>
      <c r="J29" s="39"/>
    </row>
    <row r="30" customFormat="false" ht="12.75" hidden="false" customHeight="false" outlineLevel="0" collapsed="false">
      <c r="A30" s="101" t="n">
        <v>37073</v>
      </c>
      <c r="B30" s="95" t="n">
        <v>-0.11636251309673</v>
      </c>
      <c r="C30" s="95" t="n">
        <v>1.50560639791555</v>
      </c>
      <c r="D30" s="95"/>
      <c r="E30" s="96" t="n">
        <v>37073</v>
      </c>
      <c r="H30" s="39"/>
      <c r="I30" s="39"/>
      <c r="J30" s="39"/>
    </row>
    <row r="31" customFormat="false" ht="12.75" hidden="false" customHeight="false" outlineLevel="0" collapsed="false">
      <c r="A31" s="101" t="n">
        <v>37104</v>
      </c>
      <c r="B31" s="95" t="n">
        <v>-0.104046101757897</v>
      </c>
      <c r="C31" s="95" t="n">
        <v>1.58174678390819</v>
      </c>
      <c r="D31" s="95"/>
      <c r="E31" s="96" t="n">
        <v>37104</v>
      </c>
      <c r="H31" s="39"/>
      <c r="I31" s="39"/>
      <c r="J31" s="39"/>
    </row>
    <row r="32" customFormat="false" ht="12.75" hidden="false" customHeight="false" outlineLevel="0" collapsed="false">
      <c r="A32" s="101" t="n">
        <v>37135</v>
      </c>
      <c r="B32" s="95" t="n">
        <v>-0.264159449162718</v>
      </c>
      <c r="C32" s="95" t="n">
        <v>1.56098122409202</v>
      </c>
      <c r="D32" s="95"/>
      <c r="E32" s="96" t="n">
        <v>37135</v>
      </c>
      <c r="H32" s="39"/>
      <c r="I32" s="39"/>
      <c r="J32" s="39"/>
    </row>
    <row r="33" customFormat="false" ht="12.75" hidden="false" customHeight="false" outlineLevel="0" collapsed="false">
      <c r="A33" s="101" t="n">
        <v>37165</v>
      </c>
      <c r="B33" s="95" t="n">
        <v>-0.732183080038348</v>
      </c>
      <c r="C33" s="95" t="n">
        <v>0.97262369596706</v>
      </c>
      <c r="D33" s="95"/>
      <c r="E33" s="96" t="n">
        <v>37165</v>
      </c>
      <c r="H33" s="39"/>
      <c r="I33" s="39"/>
      <c r="J33" s="39"/>
    </row>
    <row r="34" customFormat="false" ht="12.75" hidden="false" customHeight="false" outlineLevel="0" collapsed="false">
      <c r="A34" s="101" t="n">
        <v>37196</v>
      </c>
      <c r="B34" s="95" t="n">
        <v>-1.07704259752565</v>
      </c>
      <c r="C34" s="95" t="n">
        <v>0.910327016518535</v>
      </c>
      <c r="D34" s="95"/>
      <c r="E34" s="96" t="n">
        <v>37196</v>
      </c>
      <c r="H34" s="39"/>
      <c r="I34" s="39"/>
      <c r="J34" s="39"/>
    </row>
    <row r="35" customFormat="false" ht="12.75" hidden="false" customHeight="false" outlineLevel="0" collapsed="false">
      <c r="A35" s="101" t="n">
        <v>37226</v>
      </c>
      <c r="B35" s="95" t="n">
        <v>-0.682917434683019</v>
      </c>
      <c r="C35" s="95" t="n">
        <v>1.34640377265821</v>
      </c>
      <c r="D35" s="95"/>
      <c r="E35" s="96" t="n">
        <v>37226</v>
      </c>
      <c r="H35" s="39"/>
      <c r="I35" s="39"/>
      <c r="J35" s="39"/>
    </row>
    <row r="36" customFormat="false" ht="12.75" hidden="false" customHeight="false" outlineLevel="0" collapsed="false">
      <c r="A36" s="101" t="n">
        <v>37257</v>
      </c>
      <c r="B36" s="95" t="n">
        <v>-0.707550257360684</v>
      </c>
      <c r="C36" s="95" t="n">
        <v>1.22181041376116</v>
      </c>
      <c r="D36" s="95"/>
      <c r="E36" s="96" t="n">
        <v>37257</v>
      </c>
      <c r="H36" s="39"/>
      <c r="I36" s="39"/>
      <c r="J36" s="39"/>
    </row>
    <row r="37" customFormat="false" ht="12.75" hidden="false" customHeight="false" outlineLevel="0" collapsed="false">
      <c r="A37" s="101" t="n">
        <v>37288</v>
      </c>
      <c r="B37" s="95" t="n">
        <v>-0.658284612005354</v>
      </c>
      <c r="C37" s="95" t="n">
        <v>1.19412300067293</v>
      </c>
      <c r="D37" s="95" t="n">
        <v>1.22123444792715</v>
      </c>
      <c r="E37" s="96" t="n">
        <v>37288</v>
      </c>
      <c r="H37" s="39"/>
      <c r="I37" s="39"/>
      <c r="J37" s="39"/>
    </row>
    <row r="38" customFormat="false" ht="12.75" hidden="false" customHeight="false" outlineLevel="0" collapsed="false">
      <c r="A38" s="101" t="n">
        <v>37316</v>
      </c>
      <c r="B38" s="95" t="n">
        <v>-0.670601023344187</v>
      </c>
      <c r="C38" s="95" t="n">
        <v>1.00031110905529</v>
      </c>
      <c r="D38" s="95" t="n">
        <v>1.41199247500163</v>
      </c>
      <c r="E38" s="96" t="n">
        <v>37316</v>
      </c>
      <c r="H38" s="39"/>
      <c r="I38" s="39"/>
      <c r="J38" s="39"/>
    </row>
    <row r="39" customFormat="false" ht="12.75" hidden="false" customHeight="false" outlineLevel="0" collapsed="false">
      <c r="A39" s="101" t="n">
        <v>37347</v>
      </c>
      <c r="B39" s="95" t="n">
        <v>-0.744499491377181</v>
      </c>
      <c r="C39" s="95" t="n">
        <v>1.24257597357733</v>
      </c>
      <c r="D39" s="95" t="n">
        <v>1.08495569633511</v>
      </c>
      <c r="E39" s="96" t="n">
        <v>37347</v>
      </c>
      <c r="H39" s="39"/>
      <c r="I39" s="39"/>
      <c r="J39" s="39"/>
    </row>
    <row r="40" customFormat="false" ht="12.75" hidden="false" customHeight="false" outlineLevel="0" collapsed="false">
      <c r="A40" s="101" t="n">
        <v>37377</v>
      </c>
      <c r="B40" s="95" t="n">
        <v>0.327028295101236</v>
      </c>
      <c r="C40" s="95" t="n">
        <v>1.1318263212244</v>
      </c>
      <c r="D40" s="95" t="n">
        <v>1.35918403323387</v>
      </c>
      <c r="E40" s="96" t="n">
        <v>37377</v>
      </c>
      <c r="H40" s="39"/>
      <c r="I40" s="39"/>
      <c r="J40" s="39"/>
    </row>
    <row r="41" customFormat="false" ht="12.75" hidden="false" customHeight="false" outlineLevel="0" collapsed="false">
      <c r="A41" s="101" t="n">
        <v>37408</v>
      </c>
      <c r="B41" s="95" t="n">
        <v>0.117649302341085</v>
      </c>
      <c r="C41" s="95" t="n">
        <v>1.23565412030528</v>
      </c>
      <c r="D41" s="95" t="n">
        <v>1.24780956274051</v>
      </c>
      <c r="E41" s="96" t="n">
        <v>37408</v>
      </c>
      <c r="H41" s="39"/>
      <c r="I41" s="39"/>
      <c r="J41" s="39"/>
    </row>
    <row r="42" customFormat="false" ht="12.75" hidden="false" customHeight="false" outlineLevel="0" collapsed="false">
      <c r="A42" s="101" t="n">
        <v>37438</v>
      </c>
      <c r="B42" s="95" t="n">
        <v>-0.0917296904190651</v>
      </c>
      <c r="C42" s="95" t="n">
        <v>1.18720114740087</v>
      </c>
      <c r="D42" s="95" t="n">
        <v>1.0307781690312</v>
      </c>
      <c r="E42" s="96" t="n">
        <v>37438</v>
      </c>
      <c r="H42" s="39"/>
      <c r="I42" s="39"/>
      <c r="J42" s="39"/>
    </row>
    <row r="43" customFormat="false" ht="12.75" hidden="false" customHeight="false" outlineLevel="0" collapsed="false">
      <c r="A43" s="101" t="n">
        <v>37469</v>
      </c>
      <c r="B43" s="95" t="n">
        <v>0.302395472423571</v>
      </c>
      <c r="C43" s="95" t="n">
        <v>1.24257597357733</v>
      </c>
      <c r="D43" s="95" t="n">
        <v>1.29608791362982</v>
      </c>
      <c r="E43" s="96" t="n">
        <v>37469</v>
      </c>
      <c r="H43" s="39"/>
      <c r="I43" s="39"/>
      <c r="J43" s="39"/>
    </row>
    <row r="44" customFormat="false" ht="12.75" hidden="false" customHeight="false" outlineLevel="0" collapsed="false">
      <c r="A44" s="101" t="n">
        <v>37500</v>
      </c>
      <c r="B44" s="95" t="n">
        <v>0.129965713679918</v>
      </c>
      <c r="C44" s="95" t="n">
        <v>0.688827711812669</v>
      </c>
      <c r="D44" s="95" t="n">
        <v>1.09592791693948</v>
      </c>
      <c r="E44" s="96" t="n">
        <v>37500</v>
      </c>
      <c r="H44" s="39"/>
      <c r="I44" s="39"/>
      <c r="J44" s="39"/>
    </row>
    <row r="45" customFormat="false" ht="12.75" hidden="false" customHeight="false" outlineLevel="0" collapsed="false">
      <c r="A45" s="101" t="n">
        <v>37530</v>
      </c>
      <c r="B45" s="95" t="n">
        <v>0.14228212501875</v>
      </c>
      <c r="C45" s="95" t="n">
        <v>0.882639603430302</v>
      </c>
      <c r="D45" s="95" t="n">
        <v>1.29125607457285</v>
      </c>
      <c r="E45" s="96" t="n">
        <v>37530</v>
      </c>
      <c r="H45" s="39"/>
      <c r="I45" s="39"/>
      <c r="J45" s="39"/>
    </row>
    <row r="46" customFormat="false" ht="12.75" hidden="false" customHeight="false" outlineLevel="0" collapsed="false">
      <c r="A46" s="101" t="n">
        <v>37561</v>
      </c>
      <c r="B46" s="95" t="n">
        <v>0.19154777037408</v>
      </c>
      <c r="C46" s="95" t="n">
        <v>0.792655510893544</v>
      </c>
      <c r="D46" s="95" t="n">
        <v>1.15093060941808</v>
      </c>
      <c r="E46" s="96" t="n">
        <v>37561</v>
      </c>
      <c r="H46" s="39"/>
      <c r="I46" s="39"/>
      <c r="J46" s="39"/>
    </row>
    <row r="47" customFormat="false" ht="12.75" hidden="false" customHeight="false" outlineLevel="0" collapsed="false">
      <c r="A47" s="101" t="n">
        <v>37591</v>
      </c>
      <c r="B47" s="95" t="n">
        <v>-0.0794132790802327</v>
      </c>
      <c r="C47" s="95" t="n">
        <v>0.640374738908261</v>
      </c>
      <c r="D47" s="95" t="n">
        <v>1.24523251744012</v>
      </c>
      <c r="E47" s="96" t="n">
        <v>37591</v>
      </c>
      <c r="H47" s="39"/>
      <c r="I47" s="39"/>
      <c r="J47" s="39"/>
    </row>
    <row r="48" customFormat="false" ht="12.75" hidden="false" customHeight="false" outlineLevel="0" collapsed="false">
      <c r="A48" s="101" t="n">
        <v>37622</v>
      </c>
      <c r="B48" s="95" t="n">
        <v>-0.32574150585688</v>
      </c>
      <c r="C48" s="95" t="n">
        <v>0.0450953575112459</v>
      </c>
      <c r="D48" s="95" t="n">
        <v>0.849583237344494</v>
      </c>
      <c r="E48" s="96" t="n">
        <v>37622</v>
      </c>
      <c r="H48" s="39"/>
      <c r="I48" s="39"/>
      <c r="J48" s="39"/>
    </row>
    <row r="49" customFormat="false" ht="12.75" hidden="false" customHeight="false" outlineLevel="0" collapsed="false">
      <c r="A49" s="101" t="n">
        <v>37653</v>
      </c>
      <c r="B49" s="95" t="n">
        <v>-0.276475860501551</v>
      </c>
      <c r="C49" s="95" t="n">
        <v>0.349656901481812</v>
      </c>
      <c r="D49" s="95" t="n">
        <v>0.320071125185317</v>
      </c>
      <c r="E49" s="96" t="n">
        <v>37653</v>
      </c>
      <c r="H49" s="39"/>
      <c r="I49" s="39"/>
      <c r="J49" s="39"/>
    </row>
    <row r="50" customFormat="false" ht="12.75" hidden="false" customHeight="false" outlineLevel="0" collapsed="false">
      <c r="A50" s="101" t="n">
        <v>37681</v>
      </c>
      <c r="B50" s="95" t="n">
        <v>-0.58438614397236</v>
      </c>
      <c r="C50" s="95" t="n">
        <v>0.23198539585682</v>
      </c>
      <c r="D50" s="95" t="n">
        <v>0.370987064420754</v>
      </c>
      <c r="E50" s="96" t="n">
        <v>37681</v>
      </c>
      <c r="H50" s="39"/>
      <c r="I50" s="39"/>
      <c r="J50" s="39"/>
    </row>
    <row r="51" customFormat="false" ht="12.75" hidden="false" customHeight="false" outlineLevel="0" collapsed="false">
      <c r="A51" s="101" t="n">
        <v>37712</v>
      </c>
      <c r="B51" s="95" t="n">
        <v>-0.251843037823886</v>
      </c>
      <c r="C51" s="95" t="n">
        <v>0.467328407106803</v>
      </c>
      <c r="D51" s="95" t="n">
        <v>0.563738176753727</v>
      </c>
      <c r="E51" s="96" t="n">
        <v>37712</v>
      </c>
      <c r="H51" s="39"/>
      <c r="I51" s="39"/>
      <c r="J51" s="39"/>
    </row>
    <row r="52" customFormat="false" ht="12.75" hidden="false" customHeight="false" outlineLevel="0" collapsed="false">
      <c r="A52" s="101" t="n">
        <v>37742</v>
      </c>
      <c r="B52" s="95" t="n">
        <v>-0.251843037823886</v>
      </c>
      <c r="C52" s="95" t="n">
        <v>0.764968097805311</v>
      </c>
      <c r="D52" s="95" t="n">
        <v>0.118642625684995</v>
      </c>
      <c r="E52" s="96" t="n">
        <v>37742</v>
      </c>
      <c r="H52" s="39"/>
      <c r="I52" s="39"/>
      <c r="J52" s="39"/>
    </row>
    <row r="53" customFormat="false" ht="12.75" hidden="false" customHeight="false" outlineLevel="0" collapsed="false">
      <c r="A53" s="101" t="n">
        <v>37773</v>
      </c>
      <c r="B53" s="95" t="n">
        <v>-0.399639973889874</v>
      </c>
      <c r="C53" s="95" t="n">
        <v>0.155845009864179</v>
      </c>
      <c r="D53" s="95" t="n">
        <v>0.351498582420946</v>
      </c>
      <c r="E53" s="96" t="n">
        <v>37773</v>
      </c>
      <c r="H53" s="39"/>
      <c r="I53" s="39"/>
      <c r="J53" s="39"/>
    </row>
    <row r="54" customFormat="false" ht="12.75" hidden="false" customHeight="false" outlineLevel="0" collapsed="false">
      <c r="A54" s="101" t="n">
        <v>37803</v>
      </c>
      <c r="B54" s="95" t="n">
        <v>0.253129827068241</v>
      </c>
      <c r="C54" s="95" t="n">
        <v>0.155845009864179</v>
      </c>
      <c r="D54" s="95" t="n">
        <v>0.373664692447326</v>
      </c>
      <c r="E54" s="96" t="n">
        <v>37803</v>
      </c>
      <c r="H54" s="39"/>
      <c r="I54" s="39"/>
      <c r="J54" s="39"/>
    </row>
    <row r="55" customFormat="false" ht="12.75" hidden="false" customHeight="false" outlineLevel="0" collapsed="false">
      <c r="A55" s="101" t="n">
        <v>37834</v>
      </c>
      <c r="B55" s="95" t="n">
        <v>0.00680160029159396</v>
      </c>
      <c r="C55" s="95" t="n">
        <v>-0.307919159363728</v>
      </c>
      <c r="D55" s="95" t="n">
        <v>0.598990678734438</v>
      </c>
      <c r="E55" s="96" t="n">
        <v>37834</v>
      </c>
      <c r="H55" s="39"/>
      <c r="I55" s="39"/>
      <c r="J55" s="39"/>
    </row>
    <row r="56" customFormat="false" ht="12.75" hidden="false" customHeight="false" outlineLevel="0" collapsed="false">
      <c r="A56" s="101" t="n">
        <v>37865</v>
      </c>
      <c r="B56" s="95" t="n">
        <v>-0.362690739873377</v>
      </c>
      <c r="C56" s="95" t="n">
        <v>0.23198539585682</v>
      </c>
      <c r="D56" s="95" t="n">
        <v>0.430821595956332</v>
      </c>
      <c r="E56" s="96" t="n">
        <v>37865</v>
      </c>
      <c r="H56" s="39"/>
      <c r="I56" s="39"/>
      <c r="J56" s="39"/>
    </row>
    <row r="57" customFormat="false" ht="12.75" hidden="false" customHeight="false" outlineLevel="0" collapsed="false">
      <c r="A57" s="101" t="n">
        <v>37895</v>
      </c>
      <c r="B57" s="95" t="n">
        <v>-0.0670968677414003</v>
      </c>
      <c r="C57" s="95" t="n">
        <v>0.301203928577404</v>
      </c>
      <c r="D57" s="95" t="n">
        <v>0.579179945190812</v>
      </c>
      <c r="E57" s="96" t="n">
        <v>37895</v>
      </c>
      <c r="H57" s="39"/>
      <c r="I57" s="39"/>
      <c r="J57" s="39"/>
    </row>
    <row r="58" customFormat="false" ht="12.75" hidden="false" customHeight="false" outlineLevel="0" collapsed="false">
      <c r="A58" s="101" t="n">
        <v>37926</v>
      </c>
      <c r="B58" s="95" t="n">
        <v>0.86895039400986</v>
      </c>
      <c r="C58" s="95" t="n">
        <v>0.391188021114162</v>
      </c>
      <c r="D58" s="95" t="n">
        <v>0.759529208337531</v>
      </c>
      <c r="E58" s="96" t="n">
        <v>37926</v>
      </c>
      <c r="H58" s="39"/>
      <c r="I58" s="39"/>
      <c r="J58" s="39"/>
    </row>
    <row r="59" customFormat="false" ht="12.75" hidden="false" customHeight="false" outlineLevel="0" collapsed="false">
      <c r="A59" s="101" t="n">
        <v>37956</v>
      </c>
      <c r="B59" s="95" t="n">
        <v>0.696520635266207</v>
      </c>
      <c r="C59" s="95" t="n">
        <v>0.204297982768587</v>
      </c>
      <c r="D59" s="95" t="n">
        <v>0.560214880187171</v>
      </c>
      <c r="E59" s="96" t="n">
        <v>37956</v>
      </c>
      <c r="H59" s="39"/>
      <c r="I59" s="39"/>
      <c r="J59" s="39"/>
    </row>
    <row r="60" customFormat="false" ht="12.75" hidden="false" customHeight="false" outlineLevel="0" collapsed="false">
      <c r="A60" s="101" t="n">
        <v>37987</v>
      </c>
      <c r="B60" s="95" t="n">
        <v>0.302395472423571</v>
      </c>
      <c r="C60" s="95" t="n">
        <v>-0.155638387378445</v>
      </c>
      <c r="D60" s="95" t="n">
        <v>0.397461596507941</v>
      </c>
      <c r="E60" s="96" t="n">
        <v>37987</v>
      </c>
      <c r="H60" s="39"/>
      <c r="I60" s="39"/>
      <c r="J60" s="39"/>
    </row>
    <row r="61" customFormat="false" ht="12.75" hidden="false" customHeight="false" outlineLevel="0" collapsed="false">
      <c r="A61" s="101" t="n">
        <v>38018</v>
      </c>
      <c r="B61" s="95" t="n">
        <v>0.00680160029159396</v>
      </c>
      <c r="C61" s="95" t="n">
        <v>0.162766863136237</v>
      </c>
      <c r="D61" s="95" t="n">
        <v>0.785440283748109</v>
      </c>
      <c r="E61" s="96" t="n">
        <v>38018</v>
      </c>
      <c r="H61" s="39"/>
      <c r="I61" s="39"/>
      <c r="J61" s="39"/>
    </row>
    <row r="62" customFormat="false" ht="12.75" hidden="false" customHeight="false" outlineLevel="0" collapsed="false">
      <c r="A62" s="101" t="n">
        <v>38047</v>
      </c>
      <c r="B62" s="95" t="n">
        <v>0.413243174473062</v>
      </c>
      <c r="C62" s="95" t="n">
        <v>0.39810987438622</v>
      </c>
      <c r="D62" s="95" t="n">
        <v>0.619163703502323</v>
      </c>
      <c r="E62" s="96" t="n">
        <v>38047</v>
      </c>
      <c r="H62" s="39"/>
      <c r="I62" s="39"/>
      <c r="J62" s="39"/>
    </row>
    <row r="63" customFormat="false" ht="12.75" hidden="false" customHeight="false" outlineLevel="0" collapsed="false">
      <c r="A63" s="101" t="n">
        <v>38078</v>
      </c>
      <c r="B63" s="95" t="n">
        <v>0.992114507398184</v>
      </c>
      <c r="C63" s="95" t="n">
        <v>0.626531032364144</v>
      </c>
      <c r="D63" s="95" t="n">
        <v>0.839758433458636</v>
      </c>
      <c r="E63" s="96" t="n">
        <v>38078</v>
      </c>
      <c r="H63" s="39"/>
      <c r="I63" s="39"/>
      <c r="J63" s="39"/>
    </row>
    <row r="64" customFormat="false" ht="12.75" hidden="false" customHeight="false" outlineLevel="0" collapsed="false">
      <c r="A64" s="101" t="n">
        <v>38108</v>
      </c>
      <c r="B64" s="95" t="n">
        <v>0.00680160029159396</v>
      </c>
      <c r="C64" s="95" t="n">
        <v>0.695749565084727</v>
      </c>
      <c r="D64" s="95" t="n">
        <v>1.00577330520634</v>
      </c>
      <c r="E64" s="96" t="n">
        <v>38108</v>
      </c>
      <c r="H64" s="39"/>
      <c r="I64" s="39"/>
      <c r="J64" s="39"/>
    </row>
    <row r="65" customFormat="false" ht="12.75" hidden="false" customHeight="false" outlineLevel="0" collapsed="false">
      <c r="A65" s="101" t="n">
        <v>38139</v>
      </c>
      <c r="B65" s="95" t="n">
        <v>0.585672933216715</v>
      </c>
      <c r="C65" s="95" t="n">
        <v>1.00723296232735</v>
      </c>
      <c r="D65" s="95" t="n">
        <v>0.653047119946881</v>
      </c>
      <c r="E65" s="96" t="n">
        <v>38139</v>
      </c>
      <c r="H65" s="39"/>
      <c r="I65" s="39"/>
      <c r="J65" s="39"/>
    </row>
    <row r="66" customFormat="false" ht="12.75" hidden="false" customHeight="false" outlineLevel="0" collapsed="false">
      <c r="A66" s="101" t="n">
        <v>38169</v>
      </c>
      <c r="B66" s="95" t="n">
        <v>-0.11636251309673</v>
      </c>
      <c r="C66" s="95" t="n">
        <v>0.695749565084727</v>
      </c>
      <c r="D66" s="95" t="n">
        <v>0.717774033585167</v>
      </c>
      <c r="E66" s="96" t="n">
        <v>38169</v>
      </c>
      <c r="H66" s="39"/>
      <c r="I66" s="39"/>
      <c r="J66" s="39"/>
    </row>
    <row r="67" customFormat="false" ht="12.75" hidden="false" customHeight="false" outlineLevel="0" collapsed="false">
      <c r="A67" s="101" t="n">
        <v>38200</v>
      </c>
      <c r="B67" s="95" t="n">
        <v>0.216180593051744</v>
      </c>
      <c r="C67" s="95" t="n">
        <v>1.03492037541559</v>
      </c>
      <c r="D67" s="95" t="n">
        <v>0.203703689863075</v>
      </c>
      <c r="E67" s="96" t="n">
        <v>38200</v>
      </c>
      <c r="H67" s="39"/>
      <c r="I67" s="39"/>
      <c r="J67" s="39"/>
    </row>
    <row r="68" customFormat="false" ht="12.75" hidden="false" customHeight="false" outlineLevel="0" collapsed="false">
      <c r="A68" s="101" t="n">
        <v>38231</v>
      </c>
      <c r="B68" s="95" t="n">
        <v>0.376293940456565</v>
      </c>
      <c r="C68" s="95" t="n">
        <v>0.661140298724436</v>
      </c>
      <c r="D68" s="95" t="n">
        <v>0.143184615559421</v>
      </c>
      <c r="E68" s="96" t="n">
        <v>38231</v>
      </c>
      <c r="H68" s="39"/>
      <c r="I68" s="39"/>
      <c r="J68" s="39"/>
    </row>
    <row r="69" customFormat="false" ht="12.75" hidden="false" customHeight="false" outlineLevel="0" collapsed="false">
      <c r="A69" s="101" t="n">
        <v>38261</v>
      </c>
      <c r="B69" s="95" t="n">
        <v>-0.0301476337249032</v>
      </c>
      <c r="C69" s="95" t="n">
        <v>0.342735048209753</v>
      </c>
      <c r="D69" s="95" t="n">
        <v>-0.296434593364702</v>
      </c>
      <c r="E69" s="96" t="n">
        <v>38261</v>
      </c>
      <c r="H69" s="39"/>
      <c r="I69" s="39"/>
      <c r="J69" s="39"/>
    </row>
    <row r="70" customFormat="false" ht="12.75" hidden="false" customHeight="false" outlineLevel="0" collapsed="false">
      <c r="A70" s="101" t="n">
        <v>38292</v>
      </c>
      <c r="B70" s="95" t="n">
        <v>-0.682917434683019</v>
      </c>
      <c r="C70" s="95" t="n">
        <v>0.0450953575112459</v>
      </c>
      <c r="D70" s="95" t="n">
        <v>-0.371449184839281</v>
      </c>
      <c r="E70" s="96" t="n">
        <v>38292</v>
      </c>
      <c r="H70" s="39"/>
      <c r="I70" s="39"/>
      <c r="J70" s="39"/>
    </row>
    <row r="71" customFormat="false" ht="12.75" hidden="false" customHeight="false" outlineLevel="0" collapsed="false">
      <c r="A71" s="101" t="n">
        <v>38322</v>
      </c>
      <c r="B71" s="95" t="n">
        <v>-0.0424640450637356</v>
      </c>
      <c r="C71" s="95" t="n">
        <v>-0.34252842572402</v>
      </c>
      <c r="D71" s="95" t="n">
        <v>-0.207689106848158</v>
      </c>
      <c r="E71" s="96" t="n">
        <v>38322</v>
      </c>
      <c r="H71" s="39"/>
      <c r="I71" s="39"/>
      <c r="J71" s="39"/>
    </row>
    <row r="72" customFormat="false" ht="12.75" hidden="false" customHeight="false" outlineLevel="0" collapsed="false">
      <c r="A72" s="101" t="n">
        <v>38353</v>
      </c>
      <c r="B72" s="95" t="n">
        <v>-0.338057917195713</v>
      </c>
      <c r="C72" s="95" t="n">
        <v>0.0797046238715375</v>
      </c>
      <c r="D72" s="95" t="n">
        <v>-0.269637809733698</v>
      </c>
      <c r="E72" s="96" t="n">
        <v>38353</v>
      </c>
      <c r="H72" s="39"/>
      <c r="I72" s="39"/>
      <c r="J72" s="39"/>
    </row>
    <row r="73" customFormat="false" ht="12.75" hidden="false" customHeight="false" outlineLevel="0" collapsed="false">
      <c r="A73" s="101" t="n">
        <v>38384</v>
      </c>
      <c r="B73" s="95" t="n">
        <v>-0.941562072798499</v>
      </c>
      <c r="C73" s="95" t="n">
        <v>0.00356423787889592</v>
      </c>
      <c r="D73" s="95" t="n">
        <v>0.144352535643223</v>
      </c>
      <c r="E73" s="96" t="n">
        <v>38384</v>
      </c>
      <c r="H73" s="39"/>
      <c r="I73" s="39"/>
      <c r="J73" s="39"/>
    </row>
    <row r="74" customFormat="false" ht="12.75" hidden="false" customHeight="false" outlineLevel="0" collapsed="false">
      <c r="A74" s="101" t="n">
        <v>38412</v>
      </c>
      <c r="B74" s="95" t="n">
        <v>-0.855347193426672</v>
      </c>
      <c r="C74" s="95" t="n">
        <v>0.225063542584762</v>
      </c>
      <c r="D74" s="95" t="n">
        <v>-0.341914230135972</v>
      </c>
      <c r="E74" s="96" t="n">
        <v>38412</v>
      </c>
      <c r="H74" s="39"/>
      <c r="I74" s="39"/>
      <c r="J74" s="39"/>
    </row>
    <row r="75" customFormat="false" ht="12.75" hidden="false" customHeight="false" outlineLevel="0" collapsed="false">
      <c r="A75" s="101" t="n">
        <v>38443</v>
      </c>
      <c r="B75" s="95" t="n">
        <v>-1.00314412949266</v>
      </c>
      <c r="C75" s="95" t="n">
        <v>0.252750955672995</v>
      </c>
      <c r="D75" s="95" t="n">
        <v>-0.327579838736956</v>
      </c>
      <c r="E75" s="96" t="n">
        <v>38443</v>
      </c>
      <c r="H75" s="39"/>
      <c r="I75" s="39"/>
      <c r="J75" s="39"/>
    </row>
    <row r="76" customFormat="false" ht="12.75" hidden="false" customHeight="false" outlineLevel="0" collapsed="false">
      <c r="A76" s="101" t="n">
        <v>38473</v>
      </c>
      <c r="B76" s="95" t="n">
        <v>-1.34800364697997</v>
      </c>
      <c r="C76" s="95" t="n">
        <v>0.211219836040645</v>
      </c>
      <c r="D76" s="95" t="n">
        <v>-0.164443760468175</v>
      </c>
      <c r="E76" s="96" t="n">
        <v>38473</v>
      </c>
      <c r="H76" s="39"/>
      <c r="I76" s="39"/>
      <c r="J76" s="39"/>
    </row>
    <row r="77" customFormat="false" ht="12.75" hidden="false" customHeight="false" outlineLevel="0" collapsed="false">
      <c r="A77" s="101" t="n">
        <v>38504</v>
      </c>
      <c r="B77" s="95" t="n">
        <v>-0.904612838782002</v>
      </c>
      <c r="C77" s="95" t="n">
        <v>-0.0172013219372791</v>
      </c>
      <c r="D77" s="95" t="n">
        <v>-0.353530953827975</v>
      </c>
      <c r="E77" s="96" t="n">
        <v>38504</v>
      </c>
      <c r="H77" s="39"/>
      <c r="I77" s="39"/>
      <c r="J77" s="39"/>
    </row>
    <row r="78" customFormat="false" ht="12.75" hidden="false" customHeight="false" outlineLevel="0" collapsed="false">
      <c r="A78" s="101" t="n">
        <v>38534</v>
      </c>
      <c r="B78" s="95" t="n">
        <v>-0.707550257360684</v>
      </c>
      <c r="C78" s="95" t="n">
        <v>0.363500608025928</v>
      </c>
      <c r="D78" s="95" t="n">
        <v>0.19677818282143</v>
      </c>
      <c r="E78" s="96" t="n">
        <v>38534</v>
      </c>
      <c r="H78" s="39"/>
      <c r="I78" s="39"/>
      <c r="J78" s="39"/>
    </row>
    <row r="79" customFormat="false" ht="12.75" hidden="false" customHeight="false" outlineLevel="0" collapsed="false">
      <c r="A79" s="101" t="n">
        <v>38565</v>
      </c>
      <c r="B79" s="95" t="n">
        <v>-0.744499491377181</v>
      </c>
      <c r="C79" s="95" t="n">
        <v>0.488093966922978</v>
      </c>
      <c r="D79" s="95" t="n">
        <v>0.0244217640739828</v>
      </c>
      <c r="E79" s="96" t="n">
        <v>38565</v>
      </c>
      <c r="H79" s="39"/>
      <c r="I79" s="39"/>
      <c r="J79" s="39"/>
    </row>
    <row r="80" customFormat="false" ht="12.75" hidden="false" customHeight="false" outlineLevel="0" collapsed="false">
      <c r="A80" s="101" t="n">
        <v>38596</v>
      </c>
      <c r="B80" s="95" t="n">
        <v>0.0314344229692586</v>
      </c>
      <c r="C80" s="95" t="n">
        <v>0.751124391261194</v>
      </c>
      <c r="D80" s="95" t="n">
        <v>0.415903244515415</v>
      </c>
      <c r="E80" s="96" t="n">
        <v>38596</v>
      </c>
      <c r="H80" s="39"/>
      <c r="I80" s="39"/>
      <c r="J80" s="39"/>
    </row>
    <row r="81" customFormat="false" ht="12.75" hidden="false" customHeight="false" outlineLevel="0" collapsed="false">
      <c r="A81" s="101" t="n">
        <v>38626</v>
      </c>
      <c r="B81" s="95" t="n">
        <v>0.0314344229692586</v>
      </c>
      <c r="C81" s="95" t="n">
        <v>0.515781380011211</v>
      </c>
      <c r="D81" s="95" t="n">
        <v>0.615016407213424</v>
      </c>
      <c r="E81" s="96" t="n">
        <v>38626</v>
      </c>
      <c r="H81" s="39"/>
      <c r="I81" s="39"/>
      <c r="J81" s="39"/>
    </row>
    <row r="82" customFormat="false" ht="12.75" hidden="false" customHeight="false" outlineLevel="0" collapsed="false">
      <c r="A82" s="101" t="n">
        <v>38657</v>
      </c>
      <c r="B82" s="95" t="n">
        <v>-0.11636251309673</v>
      </c>
      <c r="C82" s="95" t="n">
        <v>0.764968097805311</v>
      </c>
      <c r="D82" s="95" t="n">
        <v>0.577871402700393</v>
      </c>
      <c r="E82" s="96" t="n">
        <v>38657</v>
      </c>
      <c r="H82" s="39"/>
      <c r="I82" s="39"/>
      <c r="J82" s="39"/>
    </row>
    <row r="83" customFormat="false" ht="12.75" hidden="false" customHeight="false" outlineLevel="0" collapsed="false">
      <c r="A83" s="101" t="n">
        <v>38687</v>
      </c>
      <c r="B83" s="95" t="n">
        <v>0.179231359035247</v>
      </c>
      <c r="C83" s="95" t="n">
        <v>0.335813194937695</v>
      </c>
      <c r="D83" s="95" t="n">
        <v>0.0240790091648744</v>
      </c>
      <c r="E83" s="96" t="n">
        <v>38687</v>
      </c>
      <c r="H83" s="39"/>
      <c r="I83" s="39"/>
      <c r="J83" s="39"/>
    </row>
    <row r="84" customFormat="false" ht="12.75" hidden="false" customHeight="false" outlineLevel="0" collapsed="false">
      <c r="A84" s="101" t="n">
        <v>38718</v>
      </c>
      <c r="B84" s="95" t="n">
        <v>0.00680160029159396</v>
      </c>
      <c r="C84" s="95" t="n">
        <v>0.266594662217112</v>
      </c>
      <c r="D84" s="95" t="n">
        <v>0.714995822832421</v>
      </c>
      <c r="E84" s="96" t="n">
        <v>38718</v>
      </c>
      <c r="H84" s="39"/>
      <c r="I84" s="39"/>
      <c r="J84" s="39"/>
    </row>
    <row r="85" customFormat="false" ht="12.75" hidden="false" customHeight="false" outlineLevel="0" collapsed="false">
      <c r="A85" s="101" t="n">
        <v>38749</v>
      </c>
      <c r="B85" s="95" t="n">
        <v>0.228497004390577</v>
      </c>
      <c r="C85" s="95" t="n">
        <v>0.23198539585682</v>
      </c>
      <c r="D85" s="95" t="n">
        <v>0.433136932758644</v>
      </c>
      <c r="E85" s="96" t="n">
        <v>38749</v>
      </c>
      <c r="H85" s="39"/>
      <c r="I85" s="39"/>
      <c r="J85" s="39"/>
    </row>
    <row r="86" customFormat="false" ht="12.75" hidden="false" customHeight="false" outlineLevel="0" collapsed="false">
      <c r="A86" s="101" t="n">
        <v>38777</v>
      </c>
      <c r="B86" s="95" t="n">
        <v>0.671887812588542</v>
      </c>
      <c r="C86" s="95" t="n">
        <v>0.543468793099445</v>
      </c>
      <c r="D86" s="95" t="n">
        <v>0.260860593372082</v>
      </c>
      <c r="E86" s="96" t="n">
        <v>38777</v>
      </c>
      <c r="H86" s="39"/>
      <c r="I86" s="39"/>
      <c r="J86" s="39"/>
    </row>
    <row r="87" customFormat="false" ht="12.75" hidden="false" customHeight="false" outlineLevel="0" collapsed="false">
      <c r="A87" s="101" t="n">
        <v>38808</v>
      </c>
      <c r="B87" s="95" t="n">
        <v>0.86895039400986</v>
      </c>
      <c r="C87" s="95" t="n">
        <v>0.674984005268553</v>
      </c>
      <c r="D87" s="95" t="n">
        <v>0.575757231350432</v>
      </c>
      <c r="E87" s="96" t="n">
        <v>38808</v>
      </c>
      <c r="H87" s="39"/>
      <c r="I87" s="39"/>
      <c r="J87" s="39"/>
    </row>
    <row r="88" customFormat="false" ht="12.75" hidden="false" customHeight="false" outlineLevel="0" collapsed="false">
      <c r="A88" s="101" t="n">
        <v>38838</v>
      </c>
      <c r="B88" s="95" t="n">
        <v>0.782735514638033</v>
      </c>
      <c r="C88" s="95" t="n">
        <v>1.01415481559941</v>
      </c>
      <c r="D88" s="95" t="n">
        <v>0.759790916835615</v>
      </c>
      <c r="E88" s="96" t="n">
        <v>38838</v>
      </c>
      <c r="H88" s="39"/>
      <c r="I88" s="39"/>
      <c r="J88" s="39"/>
    </row>
    <row r="89" customFormat="false" ht="12.75" hidden="false" customHeight="false" outlineLevel="0" collapsed="false">
      <c r="A89" s="101" t="n">
        <v>38869</v>
      </c>
      <c r="B89" s="95" t="n">
        <v>0.376293940456565</v>
      </c>
      <c r="C89" s="95" t="n">
        <v>0.744202537989136</v>
      </c>
      <c r="D89" s="95" t="n">
        <v>0.499051302795883</v>
      </c>
      <c r="E89" s="96" t="n">
        <v>38869</v>
      </c>
      <c r="H89" s="39"/>
      <c r="I89" s="39"/>
      <c r="J89" s="39"/>
    </row>
    <row r="90" customFormat="false" ht="12.75" hidden="false" customHeight="false" outlineLevel="0" collapsed="false">
      <c r="A90" s="101" t="n">
        <v>38899</v>
      </c>
      <c r="B90" s="95" t="n">
        <v>0.647254989910877</v>
      </c>
      <c r="C90" s="95" t="n">
        <v>0.778811804349427</v>
      </c>
      <c r="D90" s="95" t="n">
        <v>-0.131788807153152</v>
      </c>
      <c r="E90" s="96" t="n">
        <v>38899</v>
      </c>
      <c r="H90" s="39"/>
      <c r="I90" s="39"/>
      <c r="J90" s="39"/>
    </row>
    <row r="91" customFormat="false" ht="12.75" hidden="false" customHeight="false" outlineLevel="0" collapsed="false">
      <c r="A91" s="101" t="n">
        <v>38930</v>
      </c>
      <c r="B91" s="95" t="n">
        <v>0.3516611177789</v>
      </c>
      <c r="C91" s="95" t="n">
        <v>0.605765472547969</v>
      </c>
      <c r="D91" s="95" t="n">
        <v>-0.473643354534415</v>
      </c>
      <c r="E91" s="96" t="n">
        <v>38930</v>
      </c>
      <c r="H91" s="39"/>
      <c r="I91" s="39"/>
      <c r="J91" s="39"/>
    </row>
    <row r="92" customFormat="false" ht="12.75" hidden="false" customHeight="false" outlineLevel="0" collapsed="false">
      <c r="A92" s="101" t="n">
        <v>38961</v>
      </c>
      <c r="B92" s="95" t="n">
        <v>0.733469869282704</v>
      </c>
      <c r="C92" s="95" t="n">
        <v>0.121235743503887</v>
      </c>
      <c r="D92" s="95" t="n">
        <v>0.199455810848001</v>
      </c>
      <c r="E92" s="96" t="n">
        <v>38961</v>
      </c>
      <c r="H92" s="39"/>
      <c r="I92" s="39"/>
      <c r="J92" s="39"/>
    </row>
    <row r="93" customFormat="false" ht="12.75" hidden="false" customHeight="false" outlineLevel="0" collapsed="false">
      <c r="A93" s="101" t="n">
        <v>38991</v>
      </c>
      <c r="B93" s="95" t="n">
        <v>0.930532450704022</v>
      </c>
      <c r="C93" s="95" t="n">
        <v>0.100470183687712</v>
      </c>
      <c r="D93" s="95" t="n">
        <v>-0.0842955817580954</v>
      </c>
      <c r="E93" s="96" t="n">
        <v>38991</v>
      </c>
      <c r="H93" s="39"/>
      <c r="I93" s="39"/>
      <c r="J93" s="39"/>
    </row>
    <row r="94" customFormat="false" ht="12.75" hidden="false" customHeight="false" outlineLevel="0" collapsed="false">
      <c r="A94" s="101" t="n">
        <v>39022</v>
      </c>
      <c r="B94" s="95" t="n">
        <v>0.782735514638033</v>
      </c>
      <c r="C94" s="95" t="n">
        <v>0.0243297976950709</v>
      </c>
      <c r="D94" s="95" t="n">
        <v>0.0974227669247755</v>
      </c>
      <c r="E94" s="96" t="n">
        <v>39022</v>
      </c>
      <c r="H94" s="39"/>
      <c r="I94" s="39"/>
      <c r="J94" s="39"/>
    </row>
    <row r="95" customFormat="false" ht="12.75" hidden="false" customHeight="false" outlineLevel="0" collapsed="false">
      <c r="A95" s="101" t="n">
        <v>39052</v>
      </c>
      <c r="B95" s="95" t="n">
        <v>0.499458053844889</v>
      </c>
      <c r="C95" s="95" t="n">
        <v>-0.356372132268136</v>
      </c>
      <c r="D95" s="95" t="n">
        <v>0.161203429296902</v>
      </c>
      <c r="E95" s="96" t="n">
        <v>39052</v>
      </c>
      <c r="H95" s="39"/>
      <c r="I95" s="39"/>
      <c r="J95" s="39"/>
    </row>
    <row r="96" customFormat="false" ht="12.75" hidden="false" customHeight="false" outlineLevel="0" collapsed="false">
      <c r="A96" s="101" t="n">
        <v>39083</v>
      </c>
      <c r="B96" s="95" t="n">
        <v>0.930532450704022</v>
      </c>
      <c r="C96" s="95" t="n">
        <v>-0.190247653738737</v>
      </c>
      <c r="D96" s="95" t="n">
        <v>0.12232704802346</v>
      </c>
      <c r="E96" s="96" t="n">
        <v>39083</v>
      </c>
      <c r="H96" s="39"/>
      <c r="I96" s="39"/>
      <c r="J96" s="39"/>
    </row>
    <row r="97" customFormat="false" ht="12.75" hidden="false" customHeight="false" outlineLevel="0" collapsed="false">
      <c r="A97" s="101" t="n">
        <v>39114</v>
      </c>
      <c r="B97" s="95" t="n">
        <v>0.967481684720519</v>
      </c>
      <c r="C97" s="95" t="n">
        <v>-0.204091360282854</v>
      </c>
      <c r="D97" s="95" t="n">
        <v>-0.393998089455211</v>
      </c>
      <c r="E97" s="96" t="n">
        <v>39114</v>
      </c>
      <c r="H97" s="39"/>
      <c r="I97" s="39"/>
      <c r="J97" s="39"/>
    </row>
    <row r="98" customFormat="false" ht="12.75" hidden="false" customHeight="false" outlineLevel="0" collapsed="false">
      <c r="A98" s="101" t="n">
        <v>39142</v>
      </c>
      <c r="B98" s="95" t="n">
        <v>0.979798096059351</v>
      </c>
      <c r="C98" s="95" t="n">
        <v>-0.252544333187262</v>
      </c>
      <c r="D98" s="95" t="n">
        <v>0.274309276550671</v>
      </c>
      <c r="E98" s="96" t="n">
        <v>39142</v>
      </c>
      <c r="H98" s="39"/>
      <c r="I98" s="39"/>
      <c r="J98" s="39"/>
    </row>
    <row r="99" customFormat="false" ht="12.75" hidden="false" customHeight="false" outlineLevel="0" collapsed="false">
      <c r="A99" s="101" t="n">
        <v>39173</v>
      </c>
      <c r="B99" s="95" t="n">
        <v>0.65957140124971</v>
      </c>
      <c r="C99" s="95" t="n">
        <v>-0.21793506682697</v>
      </c>
      <c r="D99" s="95" t="n">
        <v>0.0935371791339605</v>
      </c>
      <c r="E99" s="96" t="n">
        <v>39173</v>
      </c>
      <c r="H99" s="39"/>
      <c r="I99" s="39"/>
      <c r="J99" s="39"/>
    </row>
    <row r="100" customFormat="false" ht="12.75" hidden="false" customHeight="false" outlineLevel="0" collapsed="false">
      <c r="A100" s="101" t="n">
        <v>39203</v>
      </c>
      <c r="B100" s="95" t="n">
        <v>1.1891770888195</v>
      </c>
      <c r="C100" s="95" t="n">
        <v>-0.972417073481326</v>
      </c>
      <c r="D100" s="95" t="n">
        <v>-0.202555519612657</v>
      </c>
      <c r="E100" s="96" t="n">
        <v>39203</v>
      </c>
      <c r="H100" s="39"/>
      <c r="I100" s="39"/>
      <c r="J100" s="39"/>
    </row>
    <row r="101" customFormat="false" ht="12.75" hidden="false" customHeight="false" outlineLevel="0" collapsed="false">
      <c r="A101" s="101" t="n">
        <v>39234</v>
      </c>
      <c r="B101" s="95" t="n">
        <v>1.152227854803</v>
      </c>
      <c r="C101" s="95" t="n">
        <v>-1.05547931274603</v>
      </c>
      <c r="D101" s="95" t="n">
        <v>-0.112461450925252</v>
      </c>
      <c r="E101" s="96" t="n">
        <v>39234</v>
      </c>
      <c r="H101" s="39"/>
      <c r="I101" s="39"/>
      <c r="J101" s="39"/>
    </row>
    <row r="102" customFormat="false" ht="12.75" hidden="false" customHeight="false" outlineLevel="0" collapsed="false">
      <c r="A102" s="101" t="n">
        <v>39264</v>
      </c>
      <c r="B102" s="95" t="n">
        <v>0.955165273381687</v>
      </c>
      <c r="C102" s="95" t="n">
        <v>-0.861667421128393</v>
      </c>
      <c r="D102" s="95" t="n">
        <v>-0.195468886799103</v>
      </c>
      <c r="E102" s="96" t="n">
        <v>39264</v>
      </c>
      <c r="H102" s="39"/>
      <c r="I102" s="39"/>
      <c r="J102" s="39"/>
    </row>
    <row r="103" customFormat="false" ht="12.75" hidden="false" customHeight="false" outlineLevel="0" collapsed="false">
      <c r="A103" s="101" t="n">
        <v>39295</v>
      </c>
      <c r="B103" s="95" t="n">
        <v>0.942848862042854</v>
      </c>
      <c r="C103" s="95" t="n">
        <v>-0.827058154768102</v>
      </c>
      <c r="D103" s="95" t="n">
        <v>-0.168672103168099</v>
      </c>
      <c r="E103" s="96" t="n">
        <v>39295</v>
      </c>
      <c r="H103" s="39"/>
      <c r="I103" s="39"/>
      <c r="J103" s="39"/>
    </row>
    <row r="104" customFormat="false" ht="12.75" hidden="false" customHeight="false" outlineLevel="0" collapsed="false">
      <c r="A104" s="101" t="n">
        <v>39326</v>
      </c>
      <c r="B104" s="95" t="n">
        <v>0.363977529117733</v>
      </c>
      <c r="C104" s="95" t="n">
        <v>-0.612480703334294</v>
      </c>
      <c r="D104" s="95" t="n">
        <v>0.0681700240848417</v>
      </c>
      <c r="E104" s="96" t="n">
        <v>39326</v>
      </c>
      <c r="H104" s="39"/>
      <c r="I104" s="39"/>
      <c r="J104" s="39"/>
    </row>
    <row r="105" customFormat="false" ht="12.75" hidden="false" customHeight="false" outlineLevel="0" collapsed="false">
      <c r="A105" s="101" t="n">
        <v>39356</v>
      </c>
      <c r="B105" s="95" t="n">
        <v>-0.0301476337249032</v>
      </c>
      <c r="C105" s="95" t="n">
        <v>-0.550184023885769</v>
      </c>
      <c r="D105" s="95" t="n">
        <v>-0.692144416506057</v>
      </c>
      <c r="E105" s="96" t="n">
        <v>39356</v>
      </c>
      <c r="H105" s="39"/>
      <c r="I105" s="39"/>
      <c r="J105" s="39"/>
    </row>
    <row r="106" customFormat="false" ht="12.75" hidden="false" customHeight="false" outlineLevel="0" collapsed="false">
      <c r="A106" s="101" t="n">
        <v>39387</v>
      </c>
      <c r="B106" s="95" t="n">
        <v>0.832001159993363</v>
      </c>
      <c r="C106" s="95" t="n">
        <v>-1.08316672583426</v>
      </c>
      <c r="D106" s="95" t="n">
        <v>-0.241109649342282</v>
      </c>
      <c r="E106" s="96" t="n">
        <v>39387</v>
      </c>
      <c r="H106" s="39"/>
      <c r="I106" s="39"/>
      <c r="J106" s="39"/>
    </row>
    <row r="107" customFormat="false" ht="12.75" hidden="false" customHeight="false" outlineLevel="0" collapsed="false">
      <c r="A107" s="101" t="n">
        <v>39417</v>
      </c>
      <c r="B107" s="95" t="n">
        <v>0.462508819828392</v>
      </c>
      <c r="C107" s="95" t="n">
        <v>-0.813214448223985</v>
      </c>
      <c r="D107" s="95" t="n">
        <v>-0.192831298452974</v>
      </c>
      <c r="E107" s="96" t="n">
        <v>39417</v>
      </c>
      <c r="H107" s="39"/>
      <c r="I107" s="39"/>
      <c r="J107" s="39"/>
    </row>
    <row r="108" customFormat="false" ht="12.75" hidden="false" customHeight="false" outlineLevel="0" collapsed="false">
      <c r="A108" s="101" t="n">
        <v>39448</v>
      </c>
      <c r="B108" s="95" t="n">
        <v>0.0807000683245882</v>
      </c>
      <c r="C108" s="95" t="n">
        <v>-0.91704224730486</v>
      </c>
      <c r="D108" s="95" t="n">
        <v>-0.55805991562486</v>
      </c>
      <c r="E108" s="96" t="n">
        <v>39448</v>
      </c>
      <c r="H108" s="39"/>
      <c r="I108" s="39"/>
      <c r="J108" s="39"/>
    </row>
    <row r="109" customFormat="false" ht="12.75" hidden="false" customHeight="false" outlineLevel="0" collapsed="false">
      <c r="A109" s="101" t="n">
        <v>39479</v>
      </c>
      <c r="B109" s="95" t="n">
        <v>0.166914947696415</v>
      </c>
      <c r="C109" s="95" t="n">
        <v>-0.785527035135752</v>
      </c>
      <c r="D109" s="95" t="n">
        <v>-0.385220119561688</v>
      </c>
      <c r="E109" s="96" t="n">
        <v>39479</v>
      </c>
      <c r="H109" s="39"/>
      <c r="I109" s="39"/>
      <c r="J109" s="39"/>
    </row>
    <row r="110" customFormat="false" ht="12.75" hidden="false" customHeight="false" outlineLevel="0" collapsed="false">
      <c r="A110" s="101" t="n">
        <v>39508</v>
      </c>
      <c r="B110" s="95" t="n">
        <v>0.179231359035247</v>
      </c>
      <c r="C110" s="95" t="n">
        <v>-0.681699236054877</v>
      </c>
      <c r="D110" s="95" t="n">
        <v>-0.167987560400023</v>
      </c>
      <c r="E110" s="96" t="n">
        <v>39508</v>
      </c>
      <c r="H110" s="39"/>
      <c r="I110" s="39"/>
      <c r="J110" s="39"/>
    </row>
    <row r="111" customFormat="false" ht="12.75" hidden="false" customHeight="false" outlineLevel="0" collapsed="false">
      <c r="A111" s="101" t="n">
        <v>39539</v>
      </c>
      <c r="B111" s="95" t="n">
        <v>-0.202577392468556</v>
      </c>
      <c r="C111" s="95" t="n">
        <v>-0.910120394032802</v>
      </c>
      <c r="D111" s="95" t="n">
        <v>-0.693553541722652</v>
      </c>
      <c r="E111" s="96" t="n">
        <v>39539</v>
      </c>
      <c r="H111" s="39"/>
      <c r="I111" s="39"/>
      <c r="J111" s="39"/>
    </row>
    <row r="112" customFormat="false" ht="12.75" hidden="false" customHeight="false" outlineLevel="0" collapsed="false">
      <c r="A112" s="101" t="n">
        <v>39569</v>
      </c>
      <c r="B112" s="95" t="n">
        <v>0.450192408489559</v>
      </c>
      <c r="C112" s="95" t="n">
        <v>-0.778605181863694</v>
      </c>
      <c r="D112" s="95" t="n">
        <v>-0.397883677246026</v>
      </c>
      <c r="E112" s="96" t="n">
        <v>39569</v>
      </c>
      <c r="H112" s="39"/>
      <c r="I112" s="39"/>
      <c r="J112" s="39"/>
    </row>
    <row r="113" customFormat="false" ht="12.75" hidden="false" customHeight="false" outlineLevel="0" collapsed="false">
      <c r="A113" s="101" t="n">
        <v>39600</v>
      </c>
      <c r="B113" s="95" t="n">
        <v>-0.0301476337249032</v>
      </c>
      <c r="C113" s="95" t="n">
        <v>-0.543262170613711</v>
      </c>
      <c r="D113" s="95" t="n">
        <v>-0.412278611690776</v>
      </c>
      <c r="E113" s="96" t="n">
        <v>39600</v>
      </c>
      <c r="H113" s="39"/>
      <c r="I113" s="39"/>
      <c r="J113" s="39"/>
    </row>
    <row r="114" customFormat="false" ht="12.75" hidden="false" customHeight="false" outlineLevel="0" collapsed="false">
      <c r="A114" s="101" t="n">
        <v>39630</v>
      </c>
      <c r="B114" s="95" t="n">
        <v>0.154598536357582</v>
      </c>
      <c r="C114" s="95" t="n">
        <v>-0.861667421128393</v>
      </c>
      <c r="D114" s="95" t="n">
        <v>-0.174933570806959</v>
      </c>
      <c r="E114" s="96" t="n">
        <v>39630</v>
      </c>
      <c r="H114" s="39"/>
      <c r="I114" s="39"/>
      <c r="J114" s="39"/>
    </row>
    <row r="115" customFormat="false" ht="12.75" hidden="false" customHeight="false" outlineLevel="0" collapsed="false">
      <c r="A115" s="101" t="n">
        <v>39661</v>
      </c>
      <c r="B115" s="95" t="n">
        <v>-0.128678924435562</v>
      </c>
      <c r="C115" s="95" t="n">
        <v>-0.633246263150469</v>
      </c>
      <c r="D115" s="95" t="n">
        <v>-0.0535731706558341</v>
      </c>
      <c r="E115" s="96" t="n">
        <v>39661</v>
      </c>
      <c r="H115" s="39"/>
      <c r="I115" s="39"/>
      <c r="J115" s="39"/>
    </row>
    <row r="116" customFormat="false" ht="12.75" hidden="false" customHeight="false" outlineLevel="0" collapsed="false">
      <c r="A116" s="101" t="n">
        <v>39692</v>
      </c>
      <c r="B116" s="95" t="n">
        <v>-0.473538441922869</v>
      </c>
      <c r="C116" s="95" t="n">
        <v>-0.349450278996078</v>
      </c>
      <c r="D116" s="95" t="n">
        <v>-0.0550428389181617</v>
      </c>
      <c r="E116" s="96" t="n">
        <v>39692</v>
      </c>
      <c r="H116" s="39"/>
      <c r="I116" s="39"/>
      <c r="J116" s="39"/>
    </row>
    <row r="117" customFormat="false" ht="12.75" hidden="false" customHeight="false" outlineLevel="0" collapsed="false">
      <c r="A117" s="101" t="n">
        <v>39722</v>
      </c>
      <c r="B117" s="95" t="n">
        <v>-1.15094106555865</v>
      </c>
      <c r="C117" s="95" t="n">
        <v>-0.598636996790178</v>
      </c>
      <c r="D117" s="95" t="n">
        <v>-0.505271977222394</v>
      </c>
      <c r="E117" s="96" t="n">
        <v>39722</v>
      </c>
      <c r="H117" s="39"/>
      <c r="I117" s="39"/>
      <c r="J117" s="39"/>
    </row>
    <row r="118" customFormat="false" ht="12.75" hidden="false" customHeight="false" outlineLevel="0" collapsed="false">
      <c r="A118" s="101" t="n">
        <v>39753</v>
      </c>
      <c r="B118" s="95" t="n">
        <v>-2.17320320668174</v>
      </c>
      <c r="C118" s="95" t="n">
        <v>-1.24929120436366</v>
      </c>
      <c r="D118" s="95" t="n">
        <v>-1.49956928790246</v>
      </c>
      <c r="E118" s="96" t="n">
        <v>39753</v>
      </c>
      <c r="H118" s="39"/>
      <c r="I118" s="39"/>
      <c r="J118" s="39"/>
    </row>
    <row r="119" customFormat="false" ht="12.75" hidden="false" customHeight="false" outlineLevel="0" collapsed="false">
      <c r="A119" s="101" t="n">
        <v>39783</v>
      </c>
      <c r="B119" s="95" t="n">
        <v>-2.71512530559036</v>
      </c>
      <c r="C119" s="95" t="n">
        <v>-1.14546340528278</v>
      </c>
      <c r="D119" s="95" t="n">
        <v>-1.75362460003334</v>
      </c>
      <c r="E119" s="96" t="n">
        <v>39783</v>
      </c>
      <c r="H119" s="39"/>
      <c r="I119" s="39"/>
      <c r="J119" s="39"/>
    </row>
    <row r="120" customFormat="false" ht="12.75" hidden="false" customHeight="false" outlineLevel="0" collapsed="false">
      <c r="A120" s="101" t="n">
        <v>39814</v>
      </c>
      <c r="B120" s="95" t="n">
        <v>-3.04766841173883</v>
      </c>
      <c r="C120" s="95" t="n">
        <v>-1.29082232399601</v>
      </c>
      <c r="D120" s="95" t="n">
        <v>-1.84347746358795</v>
      </c>
      <c r="E120" s="96" t="n">
        <v>39814</v>
      </c>
      <c r="H120" s="39"/>
      <c r="I120" s="39"/>
      <c r="J120" s="39"/>
    </row>
    <row r="121" customFormat="false" ht="12.75" hidden="false" customHeight="false" outlineLevel="0" collapsed="false">
      <c r="A121" s="101" t="n">
        <v>39845</v>
      </c>
      <c r="B121" s="95" t="n">
        <v>-3.13388329111066</v>
      </c>
      <c r="C121" s="95" t="n">
        <v>-1.96916394465772</v>
      </c>
      <c r="D121" s="95" t="n">
        <v>-2.4797939156816</v>
      </c>
      <c r="E121" s="96" t="n">
        <v>39845</v>
      </c>
      <c r="H121" s="39"/>
      <c r="I121" s="39"/>
      <c r="J121" s="39"/>
    </row>
    <row r="122" customFormat="false" ht="12.75" hidden="false" customHeight="false" outlineLevel="0" collapsed="false">
      <c r="A122" s="101" t="n">
        <v>39873</v>
      </c>
      <c r="B122" s="95" t="n">
        <v>-3.57727409930863</v>
      </c>
      <c r="C122" s="95" t="n">
        <v>-2.39831884752534</v>
      </c>
      <c r="D122" s="95" t="n">
        <v>-2.92392271211888</v>
      </c>
      <c r="E122" s="96" t="n">
        <v>39873</v>
      </c>
      <c r="H122" s="39"/>
      <c r="I122" s="39"/>
      <c r="J122" s="39"/>
    </row>
    <row r="123" customFormat="false" ht="12.75" hidden="false" customHeight="false" outlineLevel="0" collapsed="false">
      <c r="A123" s="101" t="n">
        <v>39904</v>
      </c>
      <c r="B123" s="95" t="n">
        <v>-3.29399663851548</v>
      </c>
      <c r="C123" s="95" t="n">
        <v>-2.46753738024592</v>
      </c>
      <c r="D123" s="95" t="n">
        <v>-2.7227158814362</v>
      </c>
      <c r="E123" s="96" t="n">
        <v>39904</v>
      </c>
      <c r="H123" s="39"/>
      <c r="I123" s="39"/>
      <c r="J123" s="39"/>
    </row>
    <row r="124" customFormat="false" ht="12.75" hidden="false" customHeight="false" outlineLevel="0" collapsed="false">
      <c r="A124" s="101" t="n">
        <v>39934</v>
      </c>
      <c r="B124" s="95" t="n">
        <v>-2.33331655408656</v>
      </c>
      <c r="C124" s="95" t="n">
        <v>-2.39831884752534</v>
      </c>
      <c r="D124" s="95" t="n">
        <v>-2.25750784864532</v>
      </c>
      <c r="E124" s="96" t="n">
        <v>39934</v>
      </c>
      <c r="H124" s="39"/>
      <c r="I124" s="39"/>
      <c r="J124" s="39"/>
    </row>
    <row r="125" customFormat="false" ht="12.75" hidden="false" customHeight="false" outlineLevel="0" collapsed="false">
      <c r="A125" s="101" t="n">
        <v>39965</v>
      </c>
      <c r="B125" s="95" t="n">
        <v>-2.32100014274772</v>
      </c>
      <c r="C125" s="95" t="n">
        <v>-2.03838247737831</v>
      </c>
      <c r="D125" s="95" t="n">
        <v>-2.19473398058508</v>
      </c>
      <c r="E125" s="96" t="n">
        <v>39965</v>
      </c>
      <c r="H125" s="39"/>
      <c r="I125" s="39"/>
      <c r="J125" s="39"/>
    </row>
    <row r="126" customFormat="false" ht="12.75" hidden="false" customHeight="false" outlineLevel="0" collapsed="false">
      <c r="A126" s="101" t="n">
        <v>39995</v>
      </c>
      <c r="B126" s="95" t="n">
        <v>-1.60664828509545</v>
      </c>
      <c r="C126" s="95" t="n">
        <v>-1.63691498759892</v>
      </c>
      <c r="D126" s="95" t="n">
        <v>-2.18233213139883</v>
      </c>
      <c r="E126" s="96" t="n">
        <v>39995</v>
      </c>
      <c r="H126" s="39"/>
      <c r="I126" s="39"/>
      <c r="J126" s="39"/>
    </row>
    <row r="127" customFormat="false" ht="12.75" hidden="false" customHeight="false" outlineLevel="0" collapsed="false">
      <c r="A127" s="101" t="n">
        <v>40026</v>
      </c>
      <c r="B127" s="95" t="n">
        <v>-1.3233708243023</v>
      </c>
      <c r="C127" s="95" t="n">
        <v>-1.62999313432687</v>
      </c>
      <c r="D127" s="95" t="n">
        <v>-1.89854069911229</v>
      </c>
      <c r="E127" s="96" t="n">
        <v>40026</v>
      </c>
      <c r="H127" s="39"/>
      <c r="I127" s="39"/>
      <c r="J127" s="39"/>
    </row>
    <row r="128" customFormat="false" ht="12.75" hidden="false" customHeight="false" outlineLevel="0" collapsed="false">
      <c r="A128" s="101" t="n">
        <v>40057</v>
      </c>
      <c r="B128" s="95" t="n">
        <v>-1.38495288099646</v>
      </c>
      <c r="C128" s="95" t="n">
        <v>-1.77535205304009</v>
      </c>
      <c r="D128" s="95" t="n">
        <v>-2.04122154074981</v>
      </c>
      <c r="E128" s="96" t="n">
        <v>40057</v>
      </c>
      <c r="H128" s="39"/>
      <c r="I128" s="39"/>
      <c r="J128" s="39"/>
    </row>
    <row r="129" customFormat="false" ht="12.75" hidden="false" customHeight="false" outlineLevel="0" collapsed="false">
      <c r="A129" s="101" t="n">
        <v>40087</v>
      </c>
      <c r="B129" s="95" t="n">
        <v>-1.10167542020332</v>
      </c>
      <c r="C129" s="95" t="n">
        <v>-1.80303946612832</v>
      </c>
      <c r="D129" s="95" t="n">
        <v>-1.07339876215693</v>
      </c>
      <c r="E129" s="96" t="n">
        <v>40087</v>
      </c>
      <c r="H129" s="39"/>
      <c r="I129" s="39"/>
      <c r="J129" s="39"/>
    </row>
    <row r="130" customFormat="false" ht="12.75" hidden="false" customHeight="false" outlineLevel="0" collapsed="false">
      <c r="A130" s="101" t="n">
        <v>40118</v>
      </c>
      <c r="B130" s="95" t="n">
        <v>-1.28642159028581</v>
      </c>
      <c r="C130" s="95" t="n">
        <v>-1.78919575958421</v>
      </c>
      <c r="D130" s="95" t="n">
        <v>-1.10081954551028</v>
      </c>
      <c r="E130" s="96" t="n">
        <v>40118</v>
      </c>
      <c r="H130" s="39"/>
      <c r="I130" s="39"/>
      <c r="J130" s="39"/>
    </row>
    <row r="131" customFormat="false" ht="12.75" hidden="false" customHeight="false" outlineLevel="0" collapsed="false">
      <c r="A131" s="101" t="n">
        <v>40148</v>
      </c>
      <c r="B131" s="95" t="n">
        <v>-0.510487675939366</v>
      </c>
      <c r="C131" s="95" t="n">
        <v>-1.63691498759892</v>
      </c>
      <c r="D131" s="95" t="n">
        <v>-1.25066806637238</v>
      </c>
      <c r="E131" s="96" t="n">
        <v>40148</v>
      </c>
      <c r="H131" s="39"/>
      <c r="I131" s="39"/>
      <c r="J131" s="39"/>
    </row>
    <row r="132" customFormat="false" ht="12.75" hidden="false" customHeight="false" outlineLevel="0" collapsed="false">
      <c r="A132" s="101" t="n">
        <v>40179</v>
      </c>
      <c r="B132" s="95" t="n">
        <v>-0.0917296904190651</v>
      </c>
      <c r="C132" s="95" t="n">
        <v>-1.54000904179011</v>
      </c>
      <c r="D132" s="95" t="n">
        <v>-1.4022274606296</v>
      </c>
      <c r="E132" s="96" t="n">
        <v>40179</v>
      </c>
      <c r="H132" s="39"/>
      <c r="I132" s="39"/>
      <c r="J132" s="39"/>
    </row>
    <row r="133" customFormat="false" ht="12.75" hidden="false" customHeight="false" outlineLevel="0" collapsed="false">
      <c r="A133" s="101" t="n">
        <v>40210</v>
      </c>
      <c r="B133" s="95" t="n">
        <v>-0.313425094518048</v>
      </c>
      <c r="C133" s="95" t="n">
        <v>-1.27697861745189</v>
      </c>
      <c r="D133" s="95" t="n">
        <v>-0.943280895477573</v>
      </c>
      <c r="E133" s="96" t="n">
        <v>40210</v>
      </c>
      <c r="H133" s="39"/>
      <c r="I133" s="39"/>
      <c r="J133" s="39"/>
    </row>
    <row r="134" customFormat="false" ht="12.75" hidden="false" customHeight="false" outlineLevel="0" collapsed="false">
      <c r="A134" s="101" t="n">
        <v>40238</v>
      </c>
      <c r="B134" s="95" t="n">
        <v>0.388610351795397</v>
      </c>
      <c r="C134" s="95" t="n">
        <v>-1.45002494925335</v>
      </c>
      <c r="D134" s="95" t="n">
        <v>-0.778997400490282</v>
      </c>
      <c r="E134" s="96" t="n">
        <v>40238</v>
      </c>
      <c r="H134" s="39"/>
      <c r="I134" s="39"/>
      <c r="J134" s="39"/>
    </row>
    <row r="135" customFormat="false" ht="12.75" hidden="false" customHeight="false" outlineLevel="0" collapsed="false">
      <c r="A135" s="101" t="n">
        <v>40269</v>
      </c>
      <c r="B135" s="95" t="n">
        <v>-0.128678924435562</v>
      </c>
      <c r="C135" s="95" t="n">
        <v>-1.20776008473131</v>
      </c>
      <c r="D135" s="95" t="n">
        <v>-0.202938314202208</v>
      </c>
      <c r="E135" s="96" t="n">
        <v>40269</v>
      </c>
      <c r="H135" s="39"/>
      <c r="I135" s="39"/>
      <c r="J135" s="39"/>
    </row>
    <row r="136" customFormat="false" ht="12.75" hidden="false" customHeight="false" outlineLevel="0" collapsed="false">
      <c r="A136" s="101" t="n">
        <v>40299</v>
      </c>
      <c r="B136" s="95" t="n">
        <v>0.413243174473062</v>
      </c>
      <c r="C136" s="95" t="n">
        <v>-1.22852564454748</v>
      </c>
      <c r="D136" s="95" t="n">
        <v>-0.317151538494046</v>
      </c>
      <c r="E136" s="96" t="n">
        <v>40299</v>
      </c>
      <c r="H136" s="39"/>
      <c r="I136" s="39"/>
      <c r="J136" s="39"/>
    </row>
    <row r="137" customFormat="false" ht="12.75" hidden="false" customHeight="false" outlineLevel="0" collapsed="false">
      <c r="A137" s="101" t="n">
        <v>40330</v>
      </c>
      <c r="B137" s="95" t="n">
        <v>0.179231359035247</v>
      </c>
      <c r="C137" s="95" t="n">
        <v>-1.06240116601808</v>
      </c>
      <c r="D137" s="95" t="n">
        <v>-0.155968505803318</v>
      </c>
      <c r="E137" s="96" t="n">
        <v>40330</v>
      </c>
      <c r="H137" s="39"/>
      <c r="I137" s="39"/>
      <c r="J137" s="39"/>
    </row>
    <row r="138" customFormat="false" ht="12.75" hidden="false" customHeight="false" outlineLevel="0" collapsed="false">
      <c r="A138" s="101" t="n">
        <v>40360</v>
      </c>
      <c r="B138" s="95" t="n">
        <v>0.363977529117733</v>
      </c>
      <c r="C138" s="95" t="n">
        <v>-1.00010448656956</v>
      </c>
      <c r="D138" s="95" t="n">
        <v>0.224863005577561</v>
      </c>
      <c r="E138" s="96" t="n">
        <v>40360</v>
      </c>
      <c r="H138" s="39"/>
      <c r="I138" s="39"/>
      <c r="J138" s="39"/>
    </row>
    <row r="139" customFormat="false" ht="12.75" hidden="false" customHeight="false" outlineLevel="0" collapsed="false">
      <c r="A139" s="101" t="n">
        <v>40391</v>
      </c>
      <c r="B139" s="95" t="n">
        <v>0.81968474865453</v>
      </c>
      <c r="C139" s="95" t="n">
        <v>-1.16622896509896</v>
      </c>
      <c r="D139" s="95" t="n">
        <v>0.148257659749188</v>
      </c>
      <c r="E139" s="96" t="n">
        <v>40391</v>
      </c>
      <c r="H139" s="39"/>
      <c r="I139" s="39"/>
      <c r="J139" s="39"/>
    </row>
    <row r="140" customFormat="false" ht="12.75" hidden="false" customHeight="false" outlineLevel="0" collapsed="false">
      <c r="A140" s="101" t="n">
        <v>40422</v>
      </c>
      <c r="B140" s="95" t="n">
        <v>0.708837046605039</v>
      </c>
      <c r="C140" s="95" t="n">
        <v>-1.12469784546661</v>
      </c>
      <c r="D140" s="95" t="n">
        <v>-0.261625429019275</v>
      </c>
      <c r="E140" s="96" t="n">
        <v>40422</v>
      </c>
      <c r="H140" s="39"/>
      <c r="I140" s="39"/>
      <c r="J140" s="39"/>
    </row>
    <row r="141" customFormat="false" ht="12.75" hidden="false" customHeight="false" outlineLevel="0" collapsed="false">
      <c r="A141" s="101" t="n">
        <v>40452</v>
      </c>
      <c r="B141" s="95" t="n">
        <v>0.597989344555548</v>
      </c>
      <c r="C141" s="95" t="n">
        <v>-1.02087004638573</v>
      </c>
      <c r="D141" s="95" t="n">
        <v>0.360396671355795</v>
      </c>
      <c r="E141" s="96" t="n">
        <v>40452</v>
      </c>
      <c r="H141" s="39"/>
      <c r="I141" s="39"/>
      <c r="J141" s="39"/>
    </row>
    <row r="142" customFormat="false" ht="12.75" hidden="false" customHeight="false" outlineLevel="0" collapsed="false">
      <c r="A142" s="101" t="n">
        <v>40483</v>
      </c>
      <c r="B142" s="95" t="n">
        <v>1.10296220944768</v>
      </c>
      <c r="C142" s="95" t="n">
        <v>-0.910120394032802</v>
      </c>
      <c r="D142" s="95" t="n">
        <v>0.371006600735905</v>
      </c>
      <c r="E142" s="96" t="n">
        <v>40483</v>
      </c>
      <c r="H142" s="39"/>
      <c r="I142" s="39"/>
      <c r="J142" s="39"/>
    </row>
    <row r="143" customFormat="false" ht="12.75" hidden="false" customHeight="false" outlineLevel="0" collapsed="false">
      <c r="A143" s="101" t="n">
        <v>40513</v>
      </c>
      <c r="B143" s="95" t="n">
        <v>1.39855608157965</v>
      </c>
      <c r="C143" s="95" t="n">
        <v>-1.00010448656956</v>
      </c>
      <c r="D143" s="95" t="n">
        <v>0.30706481259187</v>
      </c>
      <c r="E143" s="96" t="n">
        <v>40513</v>
      </c>
      <c r="H143" s="39"/>
      <c r="I143" s="39"/>
      <c r="J143" s="39"/>
    </row>
    <row r="144" customFormat="false" ht="12.75" hidden="false" customHeight="false" outlineLevel="0" collapsed="false">
      <c r="A144" s="101" t="n">
        <v>40544</v>
      </c>
      <c r="B144" s="95" t="n">
        <v>1.52172019496798</v>
      </c>
      <c r="C144" s="95" t="n">
        <v>-0.951651513665152</v>
      </c>
      <c r="D144" s="95" t="n">
        <v>0.574005351224729</v>
      </c>
      <c r="E144" s="96" t="n">
        <v>40544</v>
      </c>
      <c r="H144" s="39"/>
      <c r="I144" s="39"/>
      <c r="J144" s="39"/>
    </row>
    <row r="145" customFormat="false" ht="12.75" hidden="false" customHeight="false" outlineLevel="0" collapsed="false">
      <c r="A145" s="101" t="n">
        <v>40575</v>
      </c>
      <c r="B145" s="95" t="n">
        <v>1.69414995371163</v>
      </c>
      <c r="C145" s="95" t="n">
        <v>-0.529418464069594</v>
      </c>
      <c r="D145" s="95" t="n">
        <v>0.937663717408113</v>
      </c>
      <c r="E145" s="96" t="n">
        <v>40575</v>
      </c>
      <c r="H145" s="39"/>
      <c r="I145" s="39"/>
      <c r="J14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B1"/>
    </sheetView>
  </sheetViews>
  <sheetFormatPr defaultColWidth="9.1328125" defaultRowHeight="12.75" zeroHeight="false" outlineLevelRow="0" outlineLevelCol="0"/>
  <cols>
    <col collapsed="false" customWidth="true" hidden="false" outlineLevel="0" max="1" min="1" style="39" width="11.85"/>
    <col collapsed="false" customWidth="true" hidden="false" outlineLevel="0" max="2" min="2" style="39" width="10.7"/>
    <col collapsed="false" customWidth="true" hidden="false" outlineLevel="0" max="3" min="3" style="39" width="10.42"/>
    <col collapsed="false" customWidth="true" hidden="false" outlineLevel="0" max="4" min="4" style="39" width="10.7"/>
    <col collapsed="false" customWidth="true" hidden="false" outlineLevel="0" max="5" min="5" style="39" width="10.42"/>
    <col collapsed="false" customWidth="false" hidden="false" outlineLevel="0" max="257" min="6" style="39" width="9.13"/>
  </cols>
  <sheetData>
    <row r="1" customFormat="false" ht="12.75" hidden="false" customHeight="false" outlineLevel="0" collapsed="false">
      <c r="A1" s="38"/>
      <c r="E1" s="98"/>
      <c r="F1" s="98"/>
      <c r="G1" s="98"/>
      <c r="H1" s="100"/>
      <c r="I1" s="100"/>
      <c r="J1" s="100"/>
    </row>
    <row r="2" customFormat="false" ht="12.75" hidden="false" customHeight="false" outlineLevel="0" collapsed="false">
      <c r="A2" s="38" t="s">
        <v>5</v>
      </c>
      <c r="B2" s="39" t="s">
        <v>313</v>
      </c>
      <c r="E2" s="98"/>
      <c r="F2" s="98"/>
      <c r="G2" s="98"/>
      <c r="H2" s="100"/>
      <c r="I2" s="100"/>
      <c r="J2" s="100"/>
    </row>
    <row r="3" customFormat="false" ht="12.75" hidden="false" customHeight="false" outlineLevel="0" collapsed="false">
      <c r="A3" s="38" t="s">
        <v>122</v>
      </c>
      <c r="B3" s="39" t="s">
        <v>314</v>
      </c>
      <c r="E3" s="98"/>
      <c r="F3" s="98"/>
      <c r="G3" s="98"/>
      <c r="H3" s="100"/>
      <c r="I3" s="100"/>
      <c r="J3" s="100"/>
    </row>
    <row r="4" customFormat="false" ht="12.75" hidden="false" customHeight="false" outlineLevel="0" collapsed="false">
      <c r="A4" s="41" t="s">
        <v>9</v>
      </c>
      <c r="B4" s="39" t="s">
        <v>315</v>
      </c>
      <c r="E4" s="98"/>
      <c r="F4" s="98"/>
      <c r="G4" s="98"/>
      <c r="H4" s="100"/>
      <c r="I4" s="100"/>
      <c r="J4" s="100"/>
    </row>
    <row r="5" customFormat="false" ht="12.75" hidden="false" customHeight="false" outlineLevel="0" collapsed="false">
      <c r="B5" s="39" t="s">
        <v>111</v>
      </c>
      <c r="E5" s="98"/>
      <c r="F5" s="98"/>
      <c r="G5" s="98"/>
      <c r="H5" s="100"/>
      <c r="I5" s="100"/>
      <c r="J5" s="100"/>
    </row>
    <row r="6" customFormat="false" ht="12.75" hidden="false" customHeight="false" outlineLevel="0" collapsed="false">
      <c r="E6" s="98"/>
      <c r="F6" s="98"/>
      <c r="G6" s="98"/>
      <c r="H6" s="100"/>
      <c r="I6" s="100"/>
      <c r="J6" s="100"/>
    </row>
    <row r="7" customFormat="false" ht="12.75" hidden="false" customHeight="false" outlineLevel="0" collapsed="false">
      <c r="A7" s="39" t="s">
        <v>112</v>
      </c>
      <c r="B7" s="39" t="s">
        <v>316</v>
      </c>
      <c r="E7" s="98"/>
      <c r="F7" s="98"/>
      <c r="G7" s="98"/>
      <c r="H7" s="100"/>
      <c r="I7" s="100"/>
      <c r="J7" s="100"/>
    </row>
    <row r="8" customFormat="false" ht="12.75" hidden="false" customHeight="false" outlineLevel="0" collapsed="false">
      <c r="B8" s="39" t="s">
        <v>317</v>
      </c>
      <c r="E8" s="98"/>
      <c r="F8" s="98"/>
      <c r="G8" s="98"/>
      <c r="H8" s="100"/>
      <c r="I8" s="100"/>
      <c r="J8" s="100"/>
    </row>
    <row r="10" customFormat="false" ht="12.75" hidden="false" customHeight="false" outlineLevel="0" collapsed="false">
      <c r="B10" s="38" t="s">
        <v>318</v>
      </c>
      <c r="C10" s="38" t="s">
        <v>319</v>
      </c>
      <c r="D10" s="38" t="s">
        <v>320</v>
      </c>
      <c r="E10" s="38" t="s">
        <v>321</v>
      </c>
    </row>
    <row r="11" customFormat="false" ht="12.75" hidden="false" customHeight="false" outlineLevel="0" collapsed="false">
      <c r="B11" s="38" t="s">
        <v>322</v>
      </c>
      <c r="C11" s="38" t="s">
        <v>323</v>
      </c>
      <c r="D11" s="38" t="s">
        <v>324</v>
      </c>
      <c r="E11" s="38" t="s">
        <v>325</v>
      </c>
    </row>
    <row r="12" customFormat="false" ht="12.75" hidden="false" customHeight="false" outlineLevel="0" collapsed="false">
      <c r="A12" s="102" t="n">
        <v>2005</v>
      </c>
      <c r="B12" s="95" t="n">
        <v>0.572795715761513</v>
      </c>
      <c r="C12" s="95" t="n">
        <v>2.01885194544953</v>
      </c>
      <c r="D12" s="95" t="n">
        <v>-0.129613758429234</v>
      </c>
      <c r="E12" s="95" t="n">
        <v>2.45142400682633</v>
      </c>
      <c r="F12" s="103" t="n">
        <v>2005</v>
      </c>
    </row>
    <row r="13" customFormat="false" ht="12.75" hidden="false" customHeight="false" outlineLevel="0" collapsed="false">
      <c r="A13" s="104"/>
      <c r="B13" s="95" t="n">
        <v>0.573610416608969</v>
      </c>
      <c r="C13" s="95" t="n">
        <v>2.04638551696726</v>
      </c>
      <c r="D13" s="95" t="n">
        <v>-0.0527954957836432</v>
      </c>
      <c r="E13" s="95" t="n">
        <v>2.55588358273548</v>
      </c>
      <c r="F13" s="105"/>
    </row>
    <row r="14" customFormat="false" ht="12.75" hidden="false" customHeight="false" outlineLevel="0" collapsed="false">
      <c r="B14" s="95" t="n">
        <v>0.574517707522676</v>
      </c>
      <c r="C14" s="95" t="n">
        <v>2.14575449256476</v>
      </c>
      <c r="D14" s="95" t="n">
        <v>0.0272042555706224</v>
      </c>
      <c r="E14" s="95" t="n">
        <v>2.73524961680783</v>
      </c>
      <c r="F14" s="38"/>
    </row>
    <row r="15" customFormat="false" ht="12.75" hidden="false" customHeight="false" outlineLevel="0" collapsed="false">
      <c r="B15" s="95" t="n">
        <v>0.575437117790771</v>
      </c>
      <c r="C15" s="95" t="n">
        <v>2.23290845404913</v>
      </c>
      <c r="D15" s="95" t="n">
        <v>0.0627881944199426</v>
      </c>
      <c r="E15" s="95" t="n">
        <v>2.85880900220078</v>
      </c>
      <c r="F15" s="38"/>
    </row>
    <row r="16" customFormat="false" ht="12.75" hidden="false" customHeight="false" outlineLevel="0" collapsed="false">
      <c r="A16" s="39" t="n">
        <v>2006</v>
      </c>
      <c r="B16" s="95" t="n">
        <v>0.57167614241318</v>
      </c>
      <c r="C16" s="95" t="n">
        <v>2.29799086036433</v>
      </c>
      <c r="D16" s="95" t="n">
        <v>0.0919088818123498</v>
      </c>
      <c r="E16" s="95" t="n">
        <v>2.94981029242952</v>
      </c>
      <c r="F16" s="38" t="n">
        <v>2006</v>
      </c>
    </row>
    <row r="17" customFormat="false" ht="12.75" hidden="false" customHeight="false" outlineLevel="0" collapsed="false">
      <c r="B17" s="95" t="n">
        <v>0.545525067719391</v>
      </c>
      <c r="C17" s="95" t="n">
        <v>2.3236292655917</v>
      </c>
      <c r="D17" s="95" t="n">
        <v>0.13788420460516</v>
      </c>
      <c r="E17" s="95" t="n">
        <v>2.98987409514891</v>
      </c>
      <c r="F17" s="38"/>
    </row>
    <row r="18" customFormat="false" ht="12.75" hidden="false" customHeight="false" outlineLevel="0" collapsed="false">
      <c r="B18" s="95" t="n">
        <v>0.498414682373827</v>
      </c>
      <c r="C18" s="95" t="n">
        <v>2.25156812290269</v>
      </c>
      <c r="D18" s="95" t="n">
        <v>0.101254179207033</v>
      </c>
      <c r="E18" s="95" t="n">
        <v>2.82962140076758</v>
      </c>
      <c r="F18" s="38"/>
    </row>
    <row r="19" customFormat="false" ht="12.75" hidden="false" customHeight="false" outlineLevel="0" collapsed="false">
      <c r="B19" s="95" t="n">
        <v>0.422029228659187</v>
      </c>
      <c r="C19" s="95" t="n">
        <v>2.15747713099801</v>
      </c>
      <c r="D19" s="95" t="n">
        <v>0.0550524814423512</v>
      </c>
      <c r="E19" s="95" t="n">
        <v>2.60858020502623</v>
      </c>
      <c r="F19" s="38"/>
    </row>
    <row r="20" customFormat="false" ht="12.75" hidden="false" customHeight="false" outlineLevel="0" collapsed="false">
      <c r="A20" s="39" t="n">
        <v>2007</v>
      </c>
      <c r="B20" s="95" t="n">
        <v>0.326090030423316</v>
      </c>
      <c r="C20" s="95" t="n">
        <v>2.0476277761501</v>
      </c>
      <c r="D20" s="95" t="n">
        <v>-0.0500108861890427</v>
      </c>
      <c r="E20" s="95" t="n">
        <v>2.31322176147808</v>
      </c>
      <c r="F20" s="38" t="n">
        <v>2007</v>
      </c>
    </row>
    <row r="21" customFormat="false" ht="12.75" hidden="false" customHeight="false" outlineLevel="0" collapsed="false">
      <c r="B21" s="95" t="n">
        <v>0.239182808389833</v>
      </c>
      <c r="C21" s="95" t="n">
        <v>1.9879753971598</v>
      </c>
      <c r="D21" s="95" t="n">
        <v>-0.131419166597626</v>
      </c>
      <c r="E21" s="95" t="n">
        <v>2.08234362860016</v>
      </c>
      <c r="F21" s="38"/>
    </row>
    <row r="22" customFormat="false" ht="12.75" hidden="false" customHeight="false" outlineLevel="0" collapsed="false">
      <c r="B22" s="95" t="n">
        <v>0.160324671854413</v>
      </c>
      <c r="C22" s="95" t="n">
        <v>1.95181847034123</v>
      </c>
      <c r="D22" s="95" t="n">
        <v>-0.171244704484457</v>
      </c>
      <c r="E22" s="95" t="n">
        <v>1.92433821683057</v>
      </c>
      <c r="F22" s="38"/>
    </row>
    <row r="23" customFormat="false" ht="12.75" hidden="false" customHeight="false" outlineLevel="0" collapsed="false">
      <c r="B23" s="95" t="n">
        <v>0.106246048192175</v>
      </c>
      <c r="C23" s="95" t="n">
        <v>1.91856359051112</v>
      </c>
      <c r="D23" s="95" t="n">
        <v>-0.217685106646983</v>
      </c>
      <c r="E23" s="95" t="n">
        <v>1.78743678227264</v>
      </c>
      <c r="F23" s="38"/>
    </row>
    <row r="24" customFormat="false" ht="12.75" hidden="false" customHeight="false" outlineLevel="0" collapsed="false">
      <c r="A24" s="39" t="n">
        <v>2008</v>
      </c>
      <c r="B24" s="95" t="n">
        <v>0.0770487426050483</v>
      </c>
      <c r="C24" s="95" t="n">
        <v>1.91067938901735</v>
      </c>
      <c r="D24" s="95" t="n">
        <v>-0.237484342506518</v>
      </c>
      <c r="E24" s="95" t="n">
        <v>1.74686276700699</v>
      </c>
      <c r="F24" s="38" t="n">
        <v>2008</v>
      </c>
    </row>
    <row r="25" customFormat="false" ht="12.75" hidden="false" customHeight="false" outlineLevel="0" collapsed="false">
      <c r="B25" s="95" t="n">
        <v>0.0645273024342627</v>
      </c>
      <c r="C25" s="95" t="n">
        <v>1.90298733599742</v>
      </c>
      <c r="D25" s="95" t="n">
        <v>-0.20702154038066</v>
      </c>
      <c r="E25" s="95" t="n">
        <v>1.75356043330712</v>
      </c>
      <c r="F25" s="38"/>
    </row>
    <row r="26" customFormat="false" ht="12.75" hidden="false" customHeight="false" outlineLevel="0" collapsed="false">
      <c r="B26" s="95" t="n">
        <v>0.0644997556589627</v>
      </c>
      <c r="C26" s="95" t="n">
        <v>1.91205938754003</v>
      </c>
      <c r="D26" s="95" t="n">
        <v>-0.0905053199526423</v>
      </c>
      <c r="E26" s="95" t="n">
        <v>1.87669370802674</v>
      </c>
      <c r="F26" s="38"/>
    </row>
    <row r="27" customFormat="false" ht="12.75" hidden="false" customHeight="false" outlineLevel="0" collapsed="false">
      <c r="B27" s="95" t="n">
        <v>-0.769788695567451</v>
      </c>
      <c r="C27" s="95" t="n">
        <v>1.92017503185388</v>
      </c>
      <c r="D27" s="95" t="n">
        <v>-0.119076341024177</v>
      </c>
      <c r="E27" s="95" t="n">
        <v>1.02688332726124</v>
      </c>
      <c r="F27" s="38"/>
    </row>
    <row r="28" customFormat="false" ht="12.75" hidden="false" customHeight="false" outlineLevel="0" collapsed="false">
      <c r="A28" s="39" t="n">
        <v>2009</v>
      </c>
      <c r="B28" s="95" t="n">
        <v>-0.76866132017087</v>
      </c>
      <c r="C28" s="95" t="n">
        <v>1.65042528572276</v>
      </c>
      <c r="D28" s="95" t="n">
        <v>-0.118080026880085</v>
      </c>
      <c r="E28" s="95" t="n">
        <v>0.757872868627037</v>
      </c>
      <c r="F28" s="38" t="n">
        <v>2009</v>
      </c>
    </row>
    <row r="29" customFormat="false" ht="12.75" hidden="false" customHeight="false" outlineLevel="0" collapsed="false">
      <c r="B29" s="95" t="n">
        <v>-0.767079147146344</v>
      </c>
      <c r="C29" s="95" t="n">
        <v>1.30378626375182</v>
      </c>
      <c r="D29" s="95" t="n">
        <v>-0.175903813327152</v>
      </c>
      <c r="E29" s="95" t="n">
        <v>0.355096974874349</v>
      </c>
      <c r="F29" s="38"/>
    </row>
    <row r="30" customFormat="false" ht="12.75" hidden="false" customHeight="false" outlineLevel="0" collapsed="false">
      <c r="B30" s="95" t="n">
        <v>-0.765739585173956</v>
      </c>
      <c r="C30" s="95" t="n">
        <v>0.954254945166143</v>
      </c>
      <c r="D30" s="95" t="n">
        <v>-0.241216205474086</v>
      </c>
      <c r="E30" s="95" t="n">
        <v>-0.0631698412590138</v>
      </c>
      <c r="F30" s="38"/>
    </row>
    <row r="31" customFormat="false" ht="12.75" hidden="false" customHeight="false" outlineLevel="0" collapsed="false">
      <c r="B31" s="95" t="n">
        <v>0.0687200875274532</v>
      </c>
      <c r="C31" s="95" t="n">
        <v>0.597108651229342</v>
      </c>
      <c r="D31" s="95" t="n">
        <v>-0.15362050089432</v>
      </c>
      <c r="E31" s="95" t="n">
        <v>0.50601063127355</v>
      </c>
      <c r="F31" s="38"/>
    </row>
    <row r="32" customFormat="false" ht="12.75" hidden="false" customHeight="false" outlineLevel="0" collapsed="false">
      <c r="A32" s="39" t="n">
        <v>2010</v>
      </c>
      <c r="B32" s="95" t="n">
        <v>0.0686261203146397</v>
      </c>
      <c r="C32" s="95" t="n">
        <v>0.514516535208308</v>
      </c>
      <c r="D32" s="95" t="n">
        <v>-0.0736367006071524</v>
      </c>
      <c r="E32" s="95" t="n">
        <v>0.548346526026208</v>
      </c>
      <c r="F32" s="38" t="n">
        <v>2010</v>
      </c>
    </row>
    <row r="33" customFormat="false" ht="12.75" hidden="false" customHeight="false" outlineLevel="0" collapsed="false">
      <c r="B33" s="95" t="n">
        <v>0.0686265048481234</v>
      </c>
      <c r="C33" s="95" t="n">
        <v>0.5181170421462</v>
      </c>
      <c r="D33" s="95" t="n">
        <v>0.0344854692167461</v>
      </c>
      <c r="E33" s="95" t="n">
        <v>0.656422781436441</v>
      </c>
      <c r="F33" s="38"/>
    </row>
    <row r="34" customFormat="false" ht="12.75" hidden="false" customHeight="false" outlineLevel="0" collapsed="false">
      <c r="B34" s="95" t="n">
        <v>0.0686256370068787</v>
      </c>
      <c r="C34" s="95" t="n">
        <v>0.549874399204119</v>
      </c>
      <c r="D34" s="95" t="n">
        <v>0.12177738313314</v>
      </c>
      <c r="E34" s="95" t="n">
        <v>0.772598111938821</v>
      </c>
      <c r="F34" s="38"/>
    </row>
    <row r="35" customFormat="false" ht="12.75" hidden="false" customHeight="false" outlineLevel="0" collapsed="false">
      <c r="B35" s="95" t="n">
        <v>0.0729732639507777</v>
      </c>
      <c r="C35" s="95" t="n">
        <v>0.618126447407403</v>
      </c>
      <c r="D35" s="95" t="n">
        <v>0.194272243306092</v>
      </c>
      <c r="E35" s="95" t="n">
        <v>0.934823211609613</v>
      </c>
      <c r="F35" s="38"/>
    </row>
    <row r="36" customFormat="false" ht="12.75" hidden="false" customHeight="false" outlineLevel="0" collapsed="false">
      <c r="A36" s="39" t="n">
        <v>2011</v>
      </c>
      <c r="B36" s="95" t="n">
        <v>0.0815159230547856</v>
      </c>
      <c r="C36" s="95" t="n">
        <v>0.681725516559485</v>
      </c>
      <c r="D36" s="95" t="n">
        <v>0.215921330434658</v>
      </c>
      <c r="E36" s="95" t="n">
        <v>1.00062896229218</v>
      </c>
      <c r="F36" s="38" t="n">
        <v>2011</v>
      </c>
    </row>
    <row r="37" customFormat="false" ht="12.75" hidden="false" customHeight="false" outlineLevel="0" collapsed="false">
      <c r="B37" s="97"/>
      <c r="C37" s="97"/>
      <c r="D37" s="97"/>
      <c r="E37" s="97"/>
    </row>
    <row r="38" customFormat="false" ht="12.75" hidden="false" customHeight="false" outlineLevel="0" collapsed="false">
      <c r="B38" s="97"/>
      <c r="C38" s="97"/>
      <c r="D38" s="97"/>
      <c r="E38" s="97"/>
    </row>
    <row r="39" customFormat="false" ht="12.75" hidden="false" customHeight="false" outlineLevel="0" collapsed="false">
      <c r="B39" s="97"/>
      <c r="C39" s="97"/>
      <c r="D39" s="97"/>
      <c r="E39" s="97"/>
    </row>
    <row r="40" customFormat="false" ht="12.75" hidden="false" customHeight="false" outlineLevel="0" collapsed="false">
      <c r="B40" s="97"/>
      <c r="C40" s="97"/>
      <c r="D40" s="97"/>
      <c r="E40" s="97"/>
    </row>
    <row r="41" customFormat="false" ht="12.75" hidden="false" customHeight="false" outlineLevel="0" collapsed="false">
      <c r="B41" s="97"/>
      <c r="C41" s="97"/>
      <c r="D41" s="97"/>
      <c r="E41" s="97"/>
    </row>
    <row r="42" customFormat="false" ht="12.75" hidden="false" customHeight="false" outlineLevel="0" collapsed="false">
      <c r="B42" s="97"/>
      <c r="C42" s="97"/>
      <c r="D42" s="97"/>
      <c r="E42" s="97"/>
    </row>
    <row r="43" customFormat="false" ht="12.75" hidden="false" customHeight="false" outlineLevel="0" collapsed="false">
      <c r="B43" s="97"/>
      <c r="C43" s="97"/>
      <c r="D43" s="97"/>
      <c r="E43"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9.1328125" defaultRowHeight="12.75" zeroHeight="false" outlineLevelRow="0" outlineLevelCol="0"/>
  <cols>
    <col collapsed="false" customWidth="true" hidden="false" outlineLevel="0" max="1" min="1" style="2" width="13.56"/>
    <col collapsed="false" customWidth="false" hidden="false" outlineLevel="0" max="4" min="2" style="2" width="9.13"/>
    <col collapsed="false" customWidth="false" hidden="false" outlineLevel="0" max="8" min="5" style="3" width="9.13"/>
    <col collapsed="false" customWidth="false" hidden="false" outlineLevel="0" max="257" min="9" style="2" width="9.13"/>
  </cols>
  <sheetData>
    <row r="1" customFormat="false" ht="12.75" hidden="false" customHeight="false" outlineLevel="0" collapsed="false">
      <c r="A1" s="4"/>
      <c r="B1" s="5"/>
      <c r="C1" s="5"/>
      <c r="D1" s="5"/>
    </row>
    <row r="2" customFormat="false" ht="12.75" hidden="false" customHeight="false" outlineLevel="0" collapsed="false">
      <c r="A2" s="5" t="s">
        <v>5</v>
      </c>
      <c r="B2" s="5" t="s">
        <v>6</v>
      </c>
      <c r="C2" s="5"/>
      <c r="D2" s="5"/>
    </row>
    <row r="3" customFormat="false" ht="12.75" hidden="false" customHeight="false" outlineLevel="0" collapsed="false">
      <c r="A3" s="5" t="s">
        <v>7</v>
      </c>
      <c r="B3" s="5" t="s">
        <v>8</v>
      </c>
      <c r="C3" s="5"/>
      <c r="D3" s="5"/>
    </row>
    <row r="4" customFormat="false" ht="12.75" hidden="false" customHeight="false" outlineLevel="0" collapsed="false">
      <c r="A4" s="5"/>
      <c r="B4" s="5"/>
      <c r="C4" s="5"/>
      <c r="D4" s="5"/>
    </row>
    <row r="5" customFormat="false" ht="12.75" hidden="false" customHeight="false" outlineLevel="0" collapsed="false">
      <c r="A5" s="5" t="s">
        <v>9</v>
      </c>
      <c r="B5" s="5" t="s">
        <v>10</v>
      </c>
      <c r="C5" s="5"/>
      <c r="D5" s="5" t="s">
        <v>11</v>
      </c>
    </row>
    <row r="6" customFormat="false" ht="12.75" hidden="false" customHeight="false" outlineLevel="0" collapsed="false">
      <c r="B6" s="6" t="s">
        <v>12</v>
      </c>
      <c r="C6" s="6"/>
      <c r="D6" s="6" t="s">
        <v>12</v>
      </c>
    </row>
    <row r="7" customFormat="false" ht="12.75" hidden="false" customHeight="false" outlineLevel="0" collapsed="false">
      <c r="B7" s="6" t="s">
        <v>13</v>
      </c>
      <c r="C7" s="6"/>
      <c r="D7" s="6" t="s">
        <v>13</v>
      </c>
    </row>
    <row r="8" customFormat="false" ht="12.75" hidden="false" customHeight="false" outlineLevel="0" collapsed="false">
      <c r="B8" s="6"/>
      <c r="C8" s="6"/>
      <c r="D8" s="6"/>
    </row>
    <row r="9" customFormat="false" ht="12.75" hidden="false" customHeight="false" outlineLevel="0" collapsed="false">
      <c r="B9" s="7" t="s">
        <v>14</v>
      </c>
      <c r="C9" s="7" t="s">
        <v>15</v>
      </c>
      <c r="D9" s="7"/>
    </row>
    <row r="10" s="8" customFormat="true" ht="12.75" hidden="false" customHeight="false" outlineLevel="0" collapsed="false">
      <c r="B10" s="9" t="s">
        <v>16</v>
      </c>
      <c r="C10" s="9" t="s">
        <v>17</v>
      </c>
      <c r="D10" s="9"/>
      <c r="E10" s="10"/>
      <c r="F10" s="10"/>
      <c r="G10" s="10"/>
      <c r="H10" s="10"/>
    </row>
    <row r="11" customFormat="false" ht="12.75" hidden="false" customHeight="false" outlineLevel="0" collapsed="false">
      <c r="A11" s="8" t="s">
        <v>18</v>
      </c>
      <c r="B11" s="11" t="n">
        <v>2</v>
      </c>
      <c r="C11" s="12" t="n">
        <v>0.400000000000006</v>
      </c>
      <c r="D11" s="13" t="n">
        <v>2005</v>
      </c>
      <c r="F11" s="14"/>
    </row>
    <row r="12" customFormat="false" ht="12.75" hidden="false" customHeight="false" outlineLevel="0" collapsed="false">
      <c r="A12" s="8" t="s">
        <v>19</v>
      </c>
      <c r="B12" s="11" t="n">
        <v>3.59999999999999</v>
      </c>
      <c r="C12" s="12" t="n">
        <v>1.3</v>
      </c>
      <c r="D12" s="13"/>
      <c r="F12" s="14"/>
    </row>
    <row r="13" customFormat="false" ht="12.75" hidden="false" customHeight="false" outlineLevel="0" collapsed="false">
      <c r="A13" s="8" t="s">
        <v>20</v>
      </c>
      <c r="B13" s="11" t="n">
        <v>3.3</v>
      </c>
      <c r="C13" s="12" t="n">
        <v>0.599999999999994</v>
      </c>
      <c r="D13" s="13"/>
      <c r="F13" s="14"/>
    </row>
    <row r="14" customFormat="false" ht="12.75" hidden="false" customHeight="false" outlineLevel="0" collapsed="false">
      <c r="A14" s="8" t="s">
        <v>21</v>
      </c>
      <c r="B14" s="11" t="n">
        <v>3.7</v>
      </c>
      <c r="C14" s="12" t="n">
        <v>1.2</v>
      </c>
      <c r="D14" s="13"/>
      <c r="F14" s="14"/>
    </row>
    <row r="15" customFormat="false" ht="12.75" hidden="false" customHeight="false" outlineLevel="0" collapsed="false">
      <c r="A15" s="8" t="s">
        <v>22</v>
      </c>
      <c r="B15" s="11" t="n">
        <v>4.40000000000001</v>
      </c>
      <c r="C15" s="12" t="n">
        <v>1</v>
      </c>
      <c r="D15" s="13" t="n">
        <v>2006</v>
      </c>
      <c r="F15" s="14"/>
      <c r="H15" s="14"/>
    </row>
    <row r="16" customFormat="false" ht="12.75" hidden="false" customHeight="false" outlineLevel="0" collapsed="false">
      <c r="A16" s="8" t="s">
        <v>23</v>
      </c>
      <c r="B16" s="11" t="n">
        <v>3.3</v>
      </c>
      <c r="C16" s="12" t="n">
        <v>1</v>
      </c>
      <c r="D16" s="13"/>
      <c r="F16" s="14"/>
      <c r="H16" s="14"/>
    </row>
    <row r="17" customFormat="false" ht="12.75" hidden="false" customHeight="false" outlineLevel="0" collapsed="false">
      <c r="A17" s="8" t="s">
        <v>24</v>
      </c>
      <c r="B17" s="11" t="n">
        <v>3.59999999999999</v>
      </c>
      <c r="C17" s="12" t="n">
        <v>0.5</v>
      </c>
      <c r="D17" s="13"/>
      <c r="F17" s="14"/>
      <c r="H17" s="14"/>
    </row>
    <row r="18" customFormat="false" ht="12.75" hidden="false" customHeight="false" outlineLevel="0" collapsed="false">
      <c r="A18" s="8" t="s">
        <v>25</v>
      </c>
      <c r="B18" s="11" t="n">
        <v>3.40000000000001</v>
      </c>
      <c r="C18" s="12" t="n">
        <v>0.599999999999994</v>
      </c>
      <c r="D18" s="13"/>
      <c r="F18" s="14"/>
      <c r="H18" s="14"/>
    </row>
    <row r="19" customFormat="false" ht="12.75" hidden="false" customHeight="false" outlineLevel="0" collapsed="false">
      <c r="A19" s="8" t="s">
        <v>26</v>
      </c>
      <c r="B19" s="11" t="n">
        <v>2.09999999999999</v>
      </c>
      <c r="C19" s="12" t="n">
        <v>-0.400000000000006</v>
      </c>
      <c r="D19" s="13" t="n">
        <v>2007</v>
      </c>
      <c r="F19" s="14"/>
      <c r="H19" s="14"/>
    </row>
    <row r="20" customFormat="false" ht="12.75" hidden="false" customHeight="false" outlineLevel="0" collapsed="false">
      <c r="A20" s="8" t="s">
        <v>27</v>
      </c>
      <c r="B20" s="11" t="n">
        <v>0.5</v>
      </c>
      <c r="C20" s="12" t="n">
        <v>-0.0999999999999943</v>
      </c>
      <c r="D20" s="13"/>
      <c r="F20" s="14"/>
      <c r="H20" s="14"/>
    </row>
    <row r="21" customFormat="false" ht="12.75" hidden="false" customHeight="false" outlineLevel="0" collapsed="false">
      <c r="A21" s="8" t="s">
        <v>28</v>
      </c>
      <c r="B21" s="11" t="n">
        <v>0.400000000000006</v>
      </c>
      <c r="C21" s="12" t="n">
        <v>0.299999999999997</v>
      </c>
      <c r="D21" s="13"/>
      <c r="F21" s="14"/>
      <c r="H21" s="14"/>
    </row>
    <row r="22" customFormat="false" ht="12.75" hidden="false" customHeight="false" outlineLevel="0" collapsed="false">
      <c r="A22" s="8" t="s">
        <v>29</v>
      </c>
      <c r="B22" s="11" t="n">
        <v>0.299999999999997</v>
      </c>
      <c r="C22" s="12" t="n">
        <v>0.599999999999994</v>
      </c>
      <c r="D22" s="13"/>
      <c r="F22" s="14"/>
      <c r="H22" s="14"/>
    </row>
    <row r="23" customFormat="false" ht="12.75" hidden="false" customHeight="false" outlineLevel="0" collapsed="false">
      <c r="A23" s="8" t="s">
        <v>30</v>
      </c>
      <c r="B23" s="11" t="n">
        <v>2</v>
      </c>
      <c r="C23" s="12" t="n">
        <v>1.2</v>
      </c>
      <c r="D23" s="13" t="n">
        <v>2008</v>
      </c>
      <c r="F23" s="14"/>
      <c r="H23" s="14"/>
    </row>
    <row r="24" customFormat="false" ht="12.75" hidden="false" customHeight="false" outlineLevel="0" collapsed="false">
      <c r="A24" s="8" t="s">
        <v>31</v>
      </c>
      <c r="B24" s="11" t="n">
        <v>2.3</v>
      </c>
      <c r="C24" s="12" t="n">
        <v>-0.200000000000003</v>
      </c>
      <c r="D24" s="13"/>
      <c r="F24" s="14"/>
      <c r="H24" s="14"/>
    </row>
    <row r="25" customFormat="false" ht="12.75" hidden="false" customHeight="false" outlineLevel="0" collapsed="false">
      <c r="A25" s="8" t="s">
        <v>32</v>
      </c>
      <c r="B25" s="11" t="n">
        <v>1.59999999999999</v>
      </c>
      <c r="C25" s="12" t="n">
        <v>-1</v>
      </c>
      <c r="D25" s="13"/>
      <c r="F25" s="14"/>
      <c r="H25" s="14"/>
    </row>
    <row r="26" customFormat="false" ht="12.75" hidden="false" customHeight="false" outlineLevel="0" collapsed="false">
      <c r="A26" s="8" t="s">
        <v>33</v>
      </c>
      <c r="B26" s="11" t="n">
        <v>-2.40000000000001</v>
      </c>
      <c r="C26" s="12" t="n">
        <v>-2.09999999999999</v>
      </c>
      <c r="D26" s="13"/>
      <c r="F26" s="14"/>
      <c r="H26" s="14"/>
    </row>
    <row r="27" customFormat="false" ht="12.75" hidden="false" customHeight="false" outlineLevel="0" collapsed="false">
      <c r="A27" s="8" t="s">
        <v>34</v>
      </c>
      <c r="B27" s="11" t="n">
        <v>-7.09999999999999</v>
      </c>
      <c r="C27" s="12" t="n">
        <v>-3.2</v>
      </c>
      <c r="D27" s="13" t="n">
        <v>2009</v>
      </c>
    </row>
    <row r="28" customFormat="false" ht="12.75" hidden="false" customHeight="false" outlineLevel="0" collapsed="false">
      <c r="A28" s="8" t="s">
        <v>35</v>
      </c>
      <c r="B28" s="11" t="n">
        <v>-8</v>
      </c>
      <c r="C28" s="12" t="n">
        <v>-1.3</v>
      </c>
      <c r="D28" s="13"/>
    </row>
    <row r="29" customFormat="false" ht="12.75" hidden="false" customHeight="false" outlineLevel="0" collapsed="false">
      <c r="A29" s="8" t="s">
        <v>36</v>
      </c>
      <c r="B29" s="11" t="n">
        <v>-7.5</v>
      </c>
      <c r="C29" s="12" t="n">
        <v>-0.799999999999997</v>
      </c>
      <c r="D29" s="13"/>
    </row>
    <row r="30" customFormat="false" ht="12.75" hidden="false" customHeight="false" outlineLevel="0" collapsed="false">
      <c r="A30" s="8" t="s">
        <v>37</v>
      </c>
      <c r="B30" s="11" t="n">
        <v>-4.3</v>
      </c>
      <c r="C30" s="12" t="n">
        <v>0.0999999999999943</v>
      </c>
      <c r="D30" s="13"/>
    </row>
    <row r="31" customFormat="false" ht="12.75" hidden="false" customHeight="false" outlineLevel="0" collapsed="false">
      <c r="A31" s="8" t="s">
        <v>38</v>
      </c>
      <c r="B31" s="11" t="n">
        <v>0.0999999999999943</v>
      </c>
      <c r="C31" s="12" t="n">
        <v>1.40000000000001</v>
      </c>
      <c r="D31" s="13" t="n">
        <v>2010</v>
      </c>
    </row>
    <row r="32" customFormat="false" ht="12.75" hidden="false" customHeight="false" outlineLevel="0" collapsed="false">
      <c r="A32" s="8" t="s">
        <v>39</v>
      </c>
      <c r="B32" s="11" t="n">
        <v>1</v>
      </c>
      <c r="C32" s="12" t="n">
        <v>0.200000000000003</v>
      </c>
      <c r="D32" s="13"/>
    </row>
    <row r="33" customFormat="false" ht="12.75" hidden="false" customHeight="false" outlineLevel="0" collapsed="false">
      <c r="A33" s="8" t="s">
        <v>40</v>
      </c>
      <c r="B33" s="11" t="n">
        <v>1.7</v>
      </c>
      <c r="C33" s="12" t="n">
        <v>0.599999999999994</v>
      </c>
      <c r="D33" s="13"/>
    </row>
    <row r="34" customFormat="false" ht="12.75" hidden="false" customHeight="false" outlineLevel="0" collapsed="false">
      <c r="A34" s="8" t="s">
        <v>41</v>
      </c>
      <c r="B34" s="11" t="n">
        <v>2</v>
      </c>
      <c r="C34" s="12" t="n">
        <v>0.200000000000003</v>
      </c>
      <c r="D3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2.75" zeroHeight="false" outlineLevelRow="0" outlineLevelCol="0"/>
  <cols>
    <col collapsed="false" customWidth="false" hidden="false" outlineLevel="0" max="1" min="1" style="39" width="9.13"/>
    <col collapsed="false" customWidth="true" hidden="false" outlineLevel="0" max="2" min="2" style="39" width="10.42"/>
    <col collapsed="false" customWidth="true" hidden="false" outlineLevel="0" max="3" min="3" style="39" width="10.99"/>
    <col collapsed="false" customWidth="true" hidden="false" outlineLevel="0" max="5" min="4" style="39" width="10.42"/>
    <col collapsed="false" customWidth="false" hidden="false" outlineLevel="0" max="257" min="6" style="39" width="9.13"/>
  </cols>
  <sheetData>
    <row r="1" customFormat="false" ht="12.75" hidden="false" customHeight="false" outlineLevel="0" collapsed="false">
      <c r="A1" s="38"/>
      <c r="E1" s="98"/>
      <c r="F1" s="98"/>
      <c r="G1" s="98"/>
      <c r="H1" s="100"/>
      <c r="I1" s="100"/>
      <c r="J1" s="100"/>
    </row>
    <row r="2" customFormat="false" ht="12.75" hidden="false" customHeight="false" outlineLevel="0" collapsed="false">
      <c r="A2" s="38" t="s">
        <v>5</v>
      </c>
      <c r="B2" s="39" t="s">
        <v>326</v>
      </c>
      <c r="E2" s="98"/>
      <c r="F2" s="98"/>
      <c r="G2" s="98"/>
      <c r="H2" s="100"/>
      <c r="I2" s="100"/>
      <c r="J2" s="100"/>
    </row>
    <row r="3" customFormat="false" ht="12.75" hidden="false" customHeight="false" outlineLevel="0" collapsed="false">
      <c r="A3" s="38" t="s">
        <v>122</v>
      </c>
      <c r="B3" s="39" t="s">
        <v>327</v>
      </c>
      <c r="E3" s="98"/>
      <c r="F3" s="98"/>
      <c r="G3" s="98"/>
      <c r="H3" s="100"/>
      <c r="I3" s="100"/>
      <c r="J3" s="100"/>
    </row>
    <row r="4" customFormat="false" ht="12.75" hidden="false" customHeight="false" outlineLevel="0" collapsed="false">
      <c r="A4" s="41" t="s">
        <v>9</v>
      </c>
      <c r="B4" s="39" t="s">
        <v>10</v>
      </c>
      <c r="C4" s="39" t="s">
        <v>11</v>
      </c>
      <c r="E4" s="98"/>
      <c r="F4" s="98"/>
      <c r="G4" s="98"/>
      <c r="H4" s="100"/>
      <c r="I4" s="100"/>
      <c r="J4" s="100"/>
    </row>
    <row r="5" customFormat="false" ht="12.75" hidden="false" customHeight="false" outlineLevel="0" collapsed="false">
      <c r="B5" s="39" t="s">
        <v>12</v>
      </c>
      <c r="C5" s="39" t="s">
        <v>12</v>
      </c>
      <c r="E5" s="98"/>
      <c r="F5" s="98"/>
      <c r="G5" s="98"/>
      <c r="H5" s="100"/>
      <c r="I5" s="100"/>
      <c r="J5" s="100"/>
    </row>
    <row r="6" customFormat="false" ht="12.75" hidden="false" customHeight="false" outlineLevel="0" collapsed="false">
      <c r="B6" s="39" t="s">
        <v>328</v>
      </c>
      <c r="C6" s="39" t="s">
        <v>328</v>
      </c>
      <c r="E6" s="98"/>
      <c r="F6" s="98"/>
      <c r="G6" s="98"/>
      <c r="H6" s="100"/>
      <c r="I6" s="100"/>
      <c r="J6" s="100"/>
    </row>
    <row r="7" customFormat="false" ht="12.75" hidden="false" customHeight="false" outlineLevel="0" collapsed="false">
      <c r="A7" s="39" t="s">
        <v>112</v>
      </c>
      <c r="B7" s="39" t="s">
        <v>329</v>
      </c>
      <c r="E7" s="98"/>
      <c r="F7" s="98"/>
      <c r="G7" s="98"/>
      <c r="H7" s="100"/>
      <c r="I7" s="100"/>
      <c r="J7" s="100"/>
    </row>
    <row r="8" customFormat="false" ht="12.75" hidden="false" customHeight="false" outlineLevel="0" collapsed="false">
      <c r="B8" s="39" t="s">
        <v>330</v>
      </c>
      <c r="E8" s="98"/>
      <c r="F8" s="98"/>
      <c r="G8" s="98"/>
      <c r="H8" s="100"/>
      <c r="I8" s="100"/>
      <c r="J8" s="100"/>
    </row>
    <row r="10" customFormat="false" ht="12.75" hidden="false" customHeight="false" outlineLevel="0" collapsed="false">
      <c r="B10" s="39" t="s">
        <v>331</v>
      </c>
      <c r="C10" s="39" t="s">
        <v>289</v>
      </c>
      <c r="D10" s="39" t="s">
        <v>290</v>
      </c>
    </row>
    <row r="11" customFormat="false" ht="12.75" hidden="false" customHeight="false" outlineLevel="0" collapsed="false">
      <c r="B11" s="39" t="s">
        <v>332</v>
      </c>
      <c r="C11" s="39" t="s">
        <v>292</v>
      </c>
      <c r="D11" s="39" t="s">
        <v>293</v>
      </c>
    </row>
    <row r="12" customFormat="false" ht="12.75" hidden="false" customHeight="false" outlineLevel="0" collapsed="false">
      <c r="A12" s="102" t="n">
        <v>2005</v>
      </c>
      <c r="B12" s="95" t="n">
        <v>2.91601007578994</v>
      </c>
      <c r="C12" s="95" t="n">
        <v>4.60908081700771</v>
      </c>
      <c r="D12" s="95" t="n">
        <v>2.18022293686635</v>
      </c>
      <c r="E12" s="103" t="n">
        <v>2005</v>
      </c>
    </row>
    <row r="13" customFormat="false" ht="12.75" hidden="false" customHeight="false" outlineLevel="0" collapsed="false">
      <c r="A13" s="104"/>
      <c r="B13" s="95" t="n">
        <v>3.44783219598804</v>
      </c>
      <c r="C13" s="95" t="n">
        <v>5.04731797321107</v>
      </c>
      <c r="D13" s="95" t="n">
        <v>2.18183571203356</v>
      </c>
      <c r="E13" s="105"/>
    </row>
    <row r="14" customFormat="false" ht="12.75" hidden="false" customHeight="false" outlineLevel="0" collapsed="false">
      <c r="B14" s="95" t="n">
        <v>3.63540483333459</v>
      </c>
      <c r="C14" s="95" t="n">
        <v>5.03796085451431</v>
      </c>
      <c r="D14" s="95" t="n">
        <v>2.32188534440487</v>
      </c>
      <c r="E14" s="38"/>
    </row>
    <row r="15" customFormat="false" ht="12.75" hidden="false" customHeight="false" outlineLevel="0" collapsed="false">
      <c r="B15" s="95" t="n">
        <v>3.53143770096225</v>
      </c>
      <c r="C15" s="95" t="n">
        <v>5.60112558654439</v>
      </c>
      <c r="D15" s="95" t="n">
        <v>2.30077192280458</v>
      </c>
      <c r="E15" s="38"/>
    </row>
    <row r="16" customFormat="false" ht="12.75" hidden="false" customHeight="false" outlineLevel="0" collapsed="false">
      <c r="A16" s="39" t="n">
        <v>2006</v>
      </c>
      <c r="B16" s="95" t="n">
        <v>3.18842512746499</v>
      </c>
      <c r="C16" s="95" t="n">
        <v>5.62201933652224</v>
      </c>
      <c r="D16" s="95" t="n">
        <v>2.42664183671369</v>
      </c>
      <c r="E16" s="38" t="n">
        <v>2006</v>
      </c>
    </row>
    <row r="17" customFormat="false" ht="12.75" hidden="false" customHeight="false" outlineLevel="0" collapsed="false">
      <c r="B17" s="95" t="n">
        <v>3.39866574897484</v>
      </c>
      <c r="C17" s="95" t="n">
        <v>5.5236658141159</v>
      </c>
      <c r="D17" s="95" t="n">
        <v>2.62701592316897</v>
      </c>
      <c r="E17" s="38"/>
    </row>
    <row r="18" customFormat="false" ht="12.75" hidden="false" customHeight="false" outlineLevel="0" collapsed="false">
      <c r="B18" s="95" t="n">
        <v>3.67998219135299</v>
      </c>
      <c r="C18" s="95" t="n">
        <v>6.14648117585107</v>
      </c>
      <c r="D18" s="95" t="n">
        <v>2.80205517463528</v>
      </c>
      <c r="E18" s="38"/>
    </row>
    <row r="19" customFormat="false" ht="12.75" hidden="false" customHeight="false" outlineLevel="0" collapsed="false">
      <c r="B19" s="95" t="n">
        <v>3.46439844512949</v>
      </c>
      <c r="C19" s="95" t="n">
        <v>5.64057238987397</v>
      </c>
      <c r="D19" s="95" t="n">
        <v>2.48191106475867</v>
      </c>
      <c r="E19" s="38"/>
    </row>
    <row r="20" customFormat="false" ht="12.75" hidden="false" customHeight="false" outlineLevel="0" collapsed="false">
      <c r="A20" s="39" t="n">
        <v>2007</v>
      </c>
      <c r="B20" s="95" t="n">
        <v>3.36595501759817</v>
      </c>
      <c r="C20" s="95" t="n">
        <v>5.13950945461406</v>
      </c>
      <c r="D20" s="95" t="n">
        <v>2.53939016345553</v>
      </c>
      <c r="E20" s="38" t="n">
        <v>2007</v>
      </c>
    </row>
    <row r="21" customFormat="false" ht="12.75" hidden="false" customHeight="false" outlineLevel="0" collapsed="false">
      <c r="B21" s="95" t="n">
        <v>3.00400649722795</v>
      </c>
      <c r="C21" s="95" t="n">
        <v>5.70546361711466</v>
      </c>
      <c r="D21" s="95" t="n">
        <v>2.63290764476845</v>
      </c>
      <c r="E21" s="38"/>
    </row>
    <row r="22" customFormat="false" ht="12.75" hidden="false" customHeight="false" outlineLevel="0" collapsed="false">
      <c r="B22" s="95" t="n">
        <v>3.36012098606246</v>
      </c>
      <c r="C22" s="95" t="n">
        <v>5.76839302488135</v>
      </c>
      <c r="D22" s="95" t="n">
        <v>2.21207578048572</v>
      </c>
      <c r="E22" s="38"/>
    </row>
    <row r="23" customFormat="false" ht="12.75" hidden="false" customHeight="false" outlineLevel="0" collapsed="false">
      <c r="B23" s="95" t="n">
        <v>2.84846718796632</v>
      </c>
      <c r="C23" s="95" t="n">
        <v>5.71374491733124</v>
      </c>
      <c r="D23" s="95" t="n">
        <v>2.57056692211115</v>
      </c>
      <c r="E23" s="38"/>
    </row>
    <row r="24" customFormat="false" ht="12.75" hidden="false" customHeight="false" outlineLevel="0" collapsed="false">
      <c r="A24" s="39" t="n">
        <v>2008</v>
      </c>
      <c r="B24" s="95" t="n">
        <v>3.27534253417212</v>
      </c>
      <c r="C24" s="95" t="n">
        <v>5.64573059304249</v>
      </c>
      <c r="D24" s="95" t="n">
        <v>2.48058994428582</v>
      </c>
      <c r="E24" s="38" t="n">
        <v>2008</v>
      </c>
    </row>
    <row r="25" customFormat="false" ht="12.75" hidden="false" customHeight="false" outlineLevel="0" collapsed="false">
      <c r="B25" s="95" t="n">
        <v>3.62415592924348</v>
      </c>
      <c r="C25" s="95" t="n">
        <v>5.92826350535735</v>
      </c>
      <c r="D25" s="95" t="n">
        <v>2.590879931964</v>
      </c>
      <c r="E25" s="38"/>
    </row>
    <row r="26" customFormat="false" ht="12.75" hidden="false" customHeight="false" outlineLevel="0" collapsed="false">
      <c r="B26" s="95" t="n">
        <v>4.07063339941851</v>
      </c>
      <c r="C26" s="95" t="n">
        <v>5.79521784869518</v>
      </c>
      <c r="D26" s="95" t="n">
        <v>3.10187584198973</v>
      </c>
      <c r="E26" s="38"/>
    </row>
    <row r="27" customFormat="false" ht="12.75" hidden="false" customHeight="false" outlineLevel="0" collapsed="false">
      <c r="B27" s="95" t="n">
        <v>4.29402659588599</v>
      </c>
      <c r="C27" s="95" t="n">
        <v>6.67124710357823</v>
      </c>
      <c r="D27" s="95" t="n">
        <v>3.11312181397189</v>
      </c>
      <c r="E27" s="38"/>
    </row>
    <row r="28" customFormat="false" ht="12.75" hidden="false" customHeight="false" outlineLevel="0" collapsed="false">
      <c r="A28" s="39" t="n">
        <v>2009</v>
      </c>
      <c r="B28" s="95" t="n">
        <v>4.93561812799587</v>
      </c>
      <c r="C28" s="95" t="n">
        <v>7.59783820246356</v>
      </c>
      <c r="D28" s="95" t="n">
        <v>3.67077614295021</v>
      </c>
      <c r="E28" s="38" t="n">
        <v>2009</v>
      </c>
    </row>
    <row r="29" customFormat="false" ht="12.75" hidden="false" customHeight="false" outlineLevel="0" collapsed="false">
      <c r="B29" s="95" t="n">
        <v>5.34542647667023</v>
      </c>
      <c r="C29" s="95" t="n">
        <v>7.06616304563629</v>
      </c>
      <c r="D29" s="95" t="n">
        <v>3.93183592484561</v>
      </c>
      <c r="E29" s="38"/>
    </row>
    <row r="30" customFormat="false" ht="12.75" hidden="false" customHeight="false" outlineLevel="0" collapsed="false">
      <c r="B30" s="95" t="n">
        <v>3.80114446452394</v>
      </c>
      <c r="C30" s="95" t="n">
        <v>7.82359882988101</v>
      </c>
      <c r="D30" s="95" t="n">
        <v>3.92077338139064</v>
      </c>
      <c r="E30" s="38"/>
    </row>
    <row r="31" customFormat="false" ht="12.75" hidden="false" customHeight="false" outlineLevel="0" collapsed="false">
      <c r="B31" s="95" t="n">
        <v>3.87344217413671</v>
      </c>
      <c r="C31" s="95" t="n">
        <v>8.52873198116855</v>
      </c>
      <c r="D31" s="95" t="n">
        <v>4.4455708171772</v>
      </c>
      <c r="E31" s="38"/>
    </row>
    <row r="32" customFormat="false" ht="12.75" hidden="false" customHeight="false" outlineLevel="0" collapsed="false">
      <c r="A32" s="39" t="n">
        <v>2010</v>
      </c>
      <c r="B32" s="95" t="n">
        <v>4.11983321052742</v>
      </c>
      <c r="C32" s="95" t="n">
        <v>8.96336600963923</v>
      </c>
      <c r="D32" s="95" t="n">
        <v>4.51037287226382</v>
      </c>
      <c r="E32" s="38" t="n">
        <v>2010</v>
      </c>
    </row>
    <row r="33" customFormat="false" ht="12.75" hidden="false" customHeight="false" outlineLevel="0" collapsed="false">
      <c r="B33" s="95" t="n">
        <v>3.625830378926</v>
      </c>
      <c r="C33" s="95" t="n">
        <v>9.58229879303062</v>
      </c>
      <c r="D33" s="95" t="n">
        <v>4.77774531452173</v>
      </c>
      <c r="E33" s="38"/>
    </row>
    <row r="34" customFormat="false" ht="12.75" hidden="false" customHeight="false" outlineLevel="0" collapsed="false">
      <c r="B34" s="95" t="n">
        <v>3.97537273960292</v>
      </c>
      <c r="C34" s="95" t="n">
        <v>10.0538608176472</v>
      </c>
      <c r="D34" s="95" t="n">
        <v>5.32517187864826</v>
      </c>
      <c r="E34" s="38"/>
    </row>
    <row r="35" customFormat="false" ht="12.75" hidden="false" customHeight="false" outlineLevel="0" collapsed="false">
      <c r="B35" s="95" t="n">
        <v>3.83988806210189</v>
      </c>
      <c r="C35" s="95" t="n">
        <v>7.66127849907468</v>
      </c>
      <c r="D35" s="95" t="n">
        <v>4.77745458159186</v>
      </c>
      <c r="E35"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2.75" zeroHeight="false" outlineLevelRow="0" outlineLevelCol="0"/>
  <cols>
    <col collapsed="false" customWidth="false" hidden="false" outlineLevel="0" max="1" min="1" style="39" width="9.13"/>
    <col collapsed="false" customWidth="true" hidden="false" outlineLevel="0" max="3" min="2" style="39" width="10.99"/>
    <col collapsed="false" customWidth="false" hidden="false" outlineLevel="0" max="257" min="4" style="39" width="9.13"/>
  </cols>
  <sheetData>
    <row r="1" customFormat="false" ht="12.75" hidden="false" customHeight="false" outlineLevel="0" collapsed="false">
      <c r="A1" s="38"/>
      <c r="E1" s="98"/>
      <c r="F1" s="98"/>
      <c r="G1" s="98"/>
      <c r="H1" s="100"/>
      <c r="I1" s="100"/>
      <c r="J1" s="100"/>
    </row>
    <row r="2" customFormat="false" ht="12.75" hidden="false" customHeight="false" outlineLevel="0" collapsed="false">
      <c r="A2" s="38" t="s">
        <v>5</v>
      </c>
      <c r="B2" s="39" t="s">
        <v>333</v>
      </c>
      <c r="E2" s="98"/>
      <c r="F2" s="98"/>
      <c r="G2" s="98"/>
      <c r="H2" s="100"/>
      <c r="I2" s="100"/>
      <c r="J2" s="100"/>
    </row>
    <row r="3" customFormat="false" ht="12.75" hidden="false" customHeight="false" outlineLevel="0" collapsed="false">
      <c r="A3" s="38" t="s">
        <v>122</v>
      </c>
      <c r="B3" s="39" t="s">
        <v>334</v>
      </c>
      <c r="E3" s="98"/>
      <c r="F3" s="98"/>
      <c r="G3" s="98"/>
      <c r="H3" s="100"/>
      <c r="I3" s="100"/>
      <c r="J3" s="100"/>
    </row>
    <row r="4" customFormat="false" ht="12.75" hidden="false" customHeight="false" outlineLevel="0" collapsed="false">
      <c r="A4" s="41" t="s">
        <v>9</v>
      </c>
      <c r="B4" s="39" t="s">
        <v>10</v>
      </c>
      <c r="C4" s="39" t="s">
        <v>11</v>
      </c>
      <c r="E4" s="98"/>
      <c r="F4" s="98"/>
      <c r="G4" s="98"/>
      <c r="H4" s="100"/>
      <c r="I4" s="100"/>
      <c r="J4" s="100"/>
    </row>
    <row r="5" customFormat="false" ht="12.75" hidden="false" customHeight="false" outlineLevel="0" collapsed="false">
      <c r="B5" s="39" t="s">
        <v>335</v>
      </c>
      <c r="C5" s="39" t="s">
        <v>335</v>
      </c>
      <c r="E5" s="98"/>
      <c r="F5" s="98"/>
      <c r="G5" s="98"/>
      <c r="H5" s="100"/>
      <c r="I5" s="100"/>
      <c r="J5" s="100"/>
    </row>
    <row r="6" customFormat="false" ht="12.75" hidden="false" customHeight="false" outlineLevel="0" collapsed="false">
      <c r="B6" s="39" t="s">
        <v>336</v>
      </c>
      <c r="C6" s="39" t="s">
        <v>336</v>
      </c>
      <c r="E6" s="98"/>
      <c r="F6" s="98"/>
      <c r="G6" s="98"/>
      <c r="H6" s="100"/>
      <c r="I6" s="100"/>
      <c r="J6" s="100"/>
    </row>
    <row r="7" customFormat="false" ht="12.75" hidden="false" customHeight="false" outlineLevel="0" collapsed="false">
      <c r="A7" s="39" t="s">
        <v>112</v>
      </c>
      <c r="B7" s="39" t="s">
        <v>337</v>
      </c>
      <c r="E7" s="98"/>
      <c r="F7" s="98"/>
      <c r="G7" s="98"/>
      <c r="H7" s="100"/>
      <c r="I7" s="100"/>
      <c r="J7" s="100"/>
    </row>
    <row r="8" customFormat="false" ht="12.75" hidden="false" customHeight="false" outlineLevel="0" collapsed="false">
      <c r="B8" s="39" t="s">
        <v>338</v>
      </c>
      <c r="E8" s="98"/>
      <c r="F8" s="98"/>
      <c r="G8" s="98"/>
      <c r="H8" s="100"/>
      <c r="I8" s="100"/>
      <c r="J8" s="100"/>
    </row>
    <row r="10" customFormat="false" ht="12.75" hidden="false" customHeight="false" outlineLevel="0" collapsed="false">
      <c r="A10" s="101"/>
      <c r="B10" s="106" t="s">
        <v>339</v>
      </c>
      <c r="C10" s="39" t="s">
        <v>340</v>
      </c>
    </row>
    <row r="11" customFormat="false" ht="12.75" hidden="false" customHeight="false" outlineLevel="0" collapsed="false">
      <c r="A11" s="101"/>
      <c r="B11" s="106" t="s">
        <v>341</v>
      </c>
      <c r="C11" s="39" t="s">
        <v>342</v>
      </c>
    </row>
    <row r="12" customFormat="false" ht="12.75" hidden="false" customHeight="false" outlineLevel="0" collapsed="false">
      <c r="A12" s="102" t="n">
        <v>2005</v>
      </c>
      <c r="B12" s="106" t="n">
        <v>1774881.46264994</v>
      </c>
      <c r="C12" s="106" t="n">
        <v>3013391.27611904</v>
      </c>
      <c r="D12" s="102" t="n">
        <v>2005</v>
      </c>
    </row>
    <row r="13" customFormat="false" ht="12.75" hidden="false" customHeight="false" outlineLevel="0" collapsed="false">
      <c r="A13" s="104"/>
      <c r="B13" s="106" t="n">
        <v>1766918.291733</v>
      </c>
      <c r="C13" s="106" t="n">
        <v>3015878.26163842</v>
      </c>
      <c r="D13" s="104"/>
    </row>
    <row r="14" customFormat="false" ht="12.75" hidden="false" customHeight="false" outlineLevel="0" collapsed="false">
      <c r="B14" s="106" t="n">
        <v>1767918.17613371</v>
      </c>
      <c r="C14" s="106" t="n">
        <v>3026705.00216024</v>
      </c>
    </row>
    <row r="15" customFormat="false" ht="12.75" hidden="false" customHeight="false" outlineLevel="0" collapsed="false">
      <c r="B15" s="106" t="n">
        <v>1772046.37111521</v>
      </c>
      <c r="C15" s="106" t="n">
        <v>3020220.23822412</v>
      </c>
    </row>
    <row r="16" customFormat="false" ht="12.75" hidden="false" customHeight="false" outlineLevel="0" collapsed="false">
      <c r="A16" s="39" t="n">
        <v>2006</v>
      </c>
      <c r="B16" s="106" t="n">
        <v>1769534.49093465</v>
      </c>
      <c r="C16" s="106" t="n">
        <v>3020324.26536455</v>
      </c>
      <c r="D16" s="39" t="n">
        <v>2006</v>
      </c>
    </row>
    <row r="17" customFormat="false" ht="12.75" hidden="false" customHeight="false" outlineLevel="0" collapsed="false">
      <c r="B17" s="106" t="n">
        <v>1778531.05968321</v>
      </c>
      <c r="C17" s="106" t="n">
        <v>3038287.36372089</v>
      </c>
    </row>
    <row r="18" customFormat="false" ht="12.75" hidden="false" customHeight="false" outlineLevel="0" collapsed="false">
      <c r="B18" s="106" t="n">
        <v>1785762.88814685</v>
      </c>
      <c r="C18" s="106" t="n">
        <v>3037568.34849835</v>
      </c>
    </row>
    <row r="19" customFormat="false" ht="12.75" hidden="false" customHeight="false" outlineLevel="0" collapsed="false">
      <c r="B19" s="106" t="n">
        <v>1788137.14486708</v>
      </c>
      <c r="C19" s="106" t="n">
        <v>3064132.93300588</v>
      </c>
    </row>
    <row r="20" customFormat="false" ht="12.75" hidden="false" customHeight="false" outlineLevel="0" collapsed="false">
      <c r="A20" s="39" t="n">
        <v>2007</v>
      </c>
      <c r="B20" s="106" t="n">
        <v>1796038.95544038</v>
      </c>
      <c r="C20" s="106" t="n">
        <v>3065453.64890088</v>
      </c>
      <c r="D20" s="39" t="n">
        <v>2007</v>
      </c>
    </row>
    <row r="21" customFormat="false" ht="12.75" hidden="false" customHeight="false" outlineLevel="0" collapsed="false">
      <c r="B21" s="106" t="n">
        <v>1779673.46875941</v>
      </c>
      <c r="C21" s="106" t="n">
        <v>3081849.24525541</v>
      </c>
    </row>
    <row r="22" customFormat="false" ht="12.75" hidden="false" customHeight="false" outlineLevel="0" collapsed="false">
      <c r="B22" s="106" t="n">
        <v>1768428.52540985</v>
      </c>
      <c r="C22" s="106" t="n">
        <v>3073996.81253381</v>
      </c>
    </row>
    <row r="23" customFormat="false" ht="12.75" hidden="false" customHeight="false" outlineLevel="0" collapsed="false">
      <c r="B23" s="106" t="n">
        <v>1768414.46092564</v>
      </c>
      <c r="C23" s="106" t="n">
        <v>3041475.30708356</v>
      </c>
    </row>
    <row r="24" customFormat="false" ht="12.75" hidden="false" customHeight="false" outlineLevel="0" collapsed="false">
      <c r="A24" s="39" t="n">
        <v>2008</v>
      </c>
      <c r="B24" s="106" t="n">
        <v>1817382.85567898</v>
      </c>
      <c r="C24" s="106" t="n">
        <v>3041314.29642884</v>
      </c>
      <c r="D24" s="39" t="n">
        <v>2008</v>
      </c>
    </row>
    <row r="25" customFormat="false" ht="12.75" hidden="false" customHeight="false" outlineLevel="0" collapsed="false">
      <c r="B25" s="106" t="n">
        <v>1800778.97710149</v>
      </c>
      <c r="C25" s="106" t="n">
        <v>3021543.69758115</v>
      </c>
    </row>
    <row r="26" customFormat="false" ht="12.75" hidden="false" customHeight="false" outlineLevel="0" collapsed="false">
      <c r="B26" s="106" t="n">
        <v>1779967.76204949</v>
      </c>
      <c r="C26" s="106" t="n">
        <v>3049100.25069169</v>
      </c>
    </row>
    <row r="27" customFormat="false" ht="12.75" hidden="false" customHeight="false" outlineLevel="0" collapsed="false">
      <c r="B27" s="106" t="n">
        <v>1755288.95616091</v>
      </c>
      <c r="C27" s="106" t="n">
        <v>3018253.77719104</v>
      </c>
    </row>
    <row r="28" customFormat="false" ht="12.75" hidden="false" customHeight="false" outlineLevel="0" collapsed="false">
      <c r="A28" s="39" t="n">
        <v>2009</v>
      </c>
      <c r="B28" s="106" t="n">
        <v>1705157.30163024</v>
      </c>
      <c r="C28" s="106" t="n">
        <v>2971316.25099935</v>
      </c>
      <c r="D28" s="39" t="n">
        <v>2009</v>
      </c>
    </row>
    <row r="29" customFormat="false" ht="12.75" hidden="false" customHeight="false" outlineLevel="0" collapsed="false">
      <c r="B29" s="106" t="n">
        <v>1613730.9680601</v>
      </c>
      <c r="C29" s="106" t="n">
        <v>2939999.97868744</v>
      </c>
    </row>
    <row r="30" customFormat="false" ht="12.75" hidden="false" customHeight="false" outlineLevel="0" collapsed="false">
      <c r="B30" s="106" t="n">
        <v>1593585.37286042</v>
      </c>
      <c r="C30" s="106" t="n">
        <v>2876376.76597472</v>
      </c>
    </row>
    <row r="31" customFormat="false" ht="12.75" hidden="false" customHeight="false" outlineLevel="0" collapsed="false">
      <c r="B31" s="106" t="n">
        <v>1612694.61020163</v>
      </c>
      <c r="C31" s="106" t="n">
        <v>2886383.64558221</v>
      </c>
    </row>
    <row r="32" customFormat="false" ht="12.75" hidden="false" customHeight="false" outlineLevel="0" collapsed="false">
      <c r="A32" s="39" t="n">
        <v>2010</v>
      </c>
      <c r="B32" s="106" t="n">
        <v>1610481.21537429</v>
      </c>
      <c r="C32" s="106" t="n">
        <v>2878224.01506683</v>
      </c>
      <c r="D32" s="39" t="n">
        <v>2010</v>
      </c>
    </row>
    <row r="33" customFormat="false" ht="12.75" hidden="false" customHeight="false" outlineLevel="0" collapsed="false">
      <c r="B33" s="106" t="n">
        <v>1624998.18340817</v>
      </c>
      <c r="C33" s="106" t="n">
        <v>2893307.01671918</v>
      </c>
    </row>
    <row r="34" customFormat="false" ht="12.75" hidden="false" customHeight="false" outlineLevel="0" collapsed="false">
      <c r="B34" s="106" t="n">
        <v>1638575.44514521</v>
      </c>
      <c r="C34" s="106" t="n">
        <v>2896367.29272235</v>
      </c>
    </row>
    <row r="35" customFormat="false" ht="12.75" hidden="false" customHeight="false" outlineLevel="0" collapsed="false">
      <c r="B35" s="106" t="n">
        <v>1650093.79677203</v>
      </c>
      <c r="C35" s="106" t="n">
        <v>2886922.93224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B1"/>
    </sheetView>
  </sheetViews>
  <sheetFormatPr defaultColWidth="9.1328125" defaultRowHeight="12.75" zeroHeight="false" outlineLevelRow="0" outlineLevelCol="0"/>
  <cols>
    <col collapsed="false" customWidth="false" hidden="false" outlineLevel="0" max="1" min="1" style="39" width="9.13"/>
    <col collapsed="false" customWidth="false" hidden="false" outlineLevel="0" max="7" min="2" style="98" width="9.13"/>
    <col collapsed="false" customWidth="false" hidden="false" outlineLevel="0" max="257" min="8" style="39" width="9.13"/>
  </cols>
  <sheetData>
    <row r="1" customFormat="false" ht="12.75" hidden="false" customHeight="false" outlineLevel="0" collapsed="false">
      <c r="A1" s="38"/>
      <c r="B1" s="39"/>
      <c r="C1" s="39"/>
      <c r="D1" s="39"/>
      <c r="H1" s="100"/>
      <c r="I1" s="100"/>
      <c r="J1" s="100"/>
    </row>
    <row r="2" customFormat="false" ht="12.75" hidden="false" customHeight="false" outlineLevel="0" collapsed="false">
      <c r="A2" s="38" t="s">
        <v>5</v>
      </c>
      <c r="B2" s="39" t="s">
        <v>343</v>
      </c>
      <c r="C2" s="39"/>
      <c r="D2" s="39"/>
      <c r="H2" s="100"/>
      <c r="I2" s="100"/>
      <c r="J2" s="100"/>
    </row>
    <row r="3" customFormat="false" ht="12.75" hidden="false" customHeight="false" outlineLevel="0" collapsed="false">
      <c r="A3" s="38" t="s">
        <v>122</v>
      </c>
      <c r="B3" s="39" t="s">
        <v>344</v>
      </c>
      <c r="C3" s="39"/>
      <c r="D3" s="39"/>
      <c r="H3" s="100"/>
      <c r="I3" s="100"/>
      <c r="J3" s="100"/>
    </row>
    <row r="4" customFormat="false" ht="12.75" hidden="false" customHeight="false" outlineLevel="0" collapsed="false">
      <c r="A4" s="41" t="s">
        <v>9</v>
      </c>
      <c r="B4" s="39" t="s">
        <v>297</v>
      </c>
      <c r="C4" s="39"/>
      <c r="D4" s="39"/>
      <c r="H4" s="100"/>
      <c r="I4" s="100"/>
      <c r="J4" s="100"/>
    </row>
    <row r="5" customFormat="false" ht="12.75" hidden="false" customHeight="false" outlineLevel="0" collapsed="false">
      <c r="B5" s="39" t="s">
        <v>90</v>
      </c>
      <c r="C5" s="39"/>
      <c r="D5" s="39"/>
      <c r="H5" s="100"/>
      <c r="I5" s="100"/>
      <c r="J5" s="100"/>
    </row>
    <row r="6" customFormat="false" ht="12.75" hidden="false" customHeight="false" outlineLevel="0" collapsed="false">
      <c r="A6" s="39" t="s">
        <v>112</v>
      </c>
      <c r="B6" s="39" t="s">
        <v>345</v>
      </c>
      <c r="C6" s="39"/>
      <c r="D6" s="39"/>
      <c r="H6" s="100"/>
      <c r="I6" s="100"/>
      <c r="J6" s="100"/>
    </row>
    <row r="7" customFormat="false" ht="12.75" hidden="false" customHeight="false" outlineLevel="0" collapsed="false">
      <c r="B7" s="39" t="s">
        <v>346</v>
      </c>
      <c r="C7" s="39"/>
      <c r="D7" s="39"/>
      <c r="H7" s="100"/>
      <c r="I7" s="100"/>
      <c r="J7" s="100"/>
    </row>
    <row r="9" customFormat="false" ht="12.75" hidden="false" customHeight="false" outlineLevel="0" collapsed="false">
      <c r="B9" s="38" t="s">
        <v>288</v>
      </c>
      <c r="C9" s="38" t="s">
        <v>311</v>
      </c>
      <c r="D9" s="38" t="s">
        <v>290</v>
      </c>
      <c r="E9" s="39"/>
      <c r="F9" s="39"/>
      <c r="G9" s="39"/>
    </row>
    <row r="10" customFormat="false" ht="12.75" hidden="false" customHeight="false" outlineLevel="0" collapsed="false">
      <c r="B10" s="38" t="s">
        <v>291</v>
      </c>
      <c r="C10" s="38" t="s">
        <v>312</v>
      </c>
      <c r="D10" s="38" t="s">
        <v>293</v>
      </c>
      <c r="E10" s="39"/>
      <c r="F10" s="39"/>
      <c r="G10" s="39"/>
    </row>
    <row r="11" customFormat="false" ht="12.75" hidden="false" customHeight="false" outlineLevel="0" collapsed="false">
      <c r="A11" s="101" t="n">
        <v>36526</v>
      </c>
      <c r="B11" s="95" t="n">
        <v>0.352292714943014</v>
      </c>
      <c r="C11" s="95" t="n">
        <v>0.483607733458024</v>
      </c>
      <c r="D11" s="95"/>
      <c r="E11" s="96" t="n">
        <v>36526</v>
      </c>
      <c r="F11" s="39"/>
      <c r="G11" s="39"/>
    </row>
    <row r="12" customFormat="false" ht="12.75" hidden="false" customHeight="false" outlineLevel="0" collapsed="false">
      <c r="A12" s="101" t="n">
        <v>36557</v>
      </c>
      <c r="B12" s="95" t="n">
        <v>0.238689682384274</v>
      </c>
      <c r="C12" s="95" t="n">
        <v>0.491111605190698</v>
      </c>
      <c r="D12" s="95"/>
      <c r="E12" s="96" t="n">
        <v>36557</v>
      </c>
      <c r="F12" s="39"/>
      <c r="G12" s="39"/>
    </row>
    <row r="13" customFormat="false" ht="12.75" hidden="false" customHeight="false" outlineLevel="0" collapsed="false">
      <c r="A13" s="101" t="n">
        <v>36586</v>
      </c>
      <c r="B13" s="95" t="n">
        <v>0.156069295068826</v>
      </c>
      <c r="C13" s="95" t="n">
        <v>0.498615476923372</v>
      </c>
      <c r="D13" s="95"/>
      <c r="E13" s="96" t="n">
        <v>36586</v>
      </c>
      <c r="F13" s="39"/>
      <c r="G13" s="39"/>
    </row>
    <row r="14" customFormat="false" ht="12.75" hidden="false" customHeight="false" outlineLevel="0" collapsed="false">
      <c r="A14" s="101" t="n">
        <v>36617</v>
      </c>
      <c r="B14" s="95" t="n">
        <v>0.218034585555412</v>
      </c>
      <c r="C14" s="95" t="n">
        <v>0.836289704893716</v>
      </c>
      <c r="D14" s="95"/>
      <c r="E14" s="96" t="n">
        <v>36617</v>
      </c>
      <c r="F14" s="39"/>
      <c r="G14" s="39"/>
    </row>
    <row r="15" customFormat="false" ht="12.75" hidden="false" customHeight="false" outlineLevel="0" collapsed="false">
      <c r="A15" s="101" t="n">
        <v>36647</v>
      </c>
      <c r="B15" s="95" t="n">
        <v>0.19737948872655</v>
      </c>
      <c r="C15" s="95" t="n">
        <v>0.836289704893716</v>
      </c>
      <c r="D15" s="95"/>
      <c r="E15" s="96" t="n">
        <v>36647</v>
      </c>
      <c r="F15" s="39"/>
      <c r="G15" s="39"/>
    </row>
    <row r="16" customFormat="false" ht="12.75" hidden="false" customHeight="false" outlineLevel="0" collapsed="false">
      <c r="A16" s="101" t="n">
        <v>36678</v>
      </c>
      <c r="B16" s="95" t="n">
        <v>0.176724391897688</v>
      </c>
      <c r="C16" s="95" t="n">
        <v>0.84379357662639</v>
      </c>
      <c r="D16" s="95"/>
      <c r="E16" s="96" t="n">
        <v>36678</v>
      </c>
      <c r="F16" s="39"/>
      <c r="G16" s="39"/>
    </row>
    <row r="17" customFormat="false" ht="12.75" hidden="false" customHeight="false" outlineLevel="0" collapsed="false">
      <c r="A17" s="101" t="n">
        <v>36708</v>
      </c>
      <c r="B17" s="95" t="n">
        <v>0.228362133969843</v>
      </c>
      <c r="C17" s="95" t="n">
        <v>1.63170010855719</v>
      </c>
      <c r="D17" s="95"/>
      <c r="E17" s="96" t="n">
        <v>36708</v>
      </c>
      <c r="F17" s="39"/>
      <c r="G17" s="39"/>
    </row>
    <row r="18" customFormat="false" ht="12.75" hidden="false" customHeight="false" outlineLevel="0" collapsed="false">
      <c r="A18" s="101" t="n">
        <v>36739</v>
      </c>
      <c r="B18" s="95" t="n">
        <v>0.558843683231633</v>
      </c>
      <c r="C18" s="95" t="n">
        <v>1.69923495415126</v>
      </c>
      <c r="D18" s="95"/>
      <c r="E18" s="96" t="n">
        <v>36739</v>
      </c>
      <c r="F18" s="39"/>
      <c r="G18" s="39"/>
    </row>
    <row r="19" customFormat="false" ht="12.75" hidden="false" customHeight="false" outlineLevel="0" collapsed="false">
      <c r="A19" s="101" t="n">
        <v>36770</v>
      </c>
      <c r="B19" s="95" t="n">
        <v>0.899652780907855</v>
      </c>
      <c r="C19" s="95" t="n">
        <v>1.78177754321068</v>
      </c>
      <c r="D19" s="95"/>
      <c r="E19" s="96" t="n">
        <v>36770</v>
      </c>
      <c r="F19" s="39"/>
      <c r="G19" s="39"/>
    </row>
    <row r="20" customFormat="false" ht="12.75" hidden="false" customHeight="false" outlineLevel="0" collapsed="false">
      <c r="A20" s="101" t="n">
        <v>36800</v>
      </c>
      <c r="B20" s="95" t="n">
        <v>1.25078942699851</v>
      </c>
      <c r="C20" s="95" t="n">
        <v>0.356041914002561</v>
      </c>
      <c r="D20" s="95"/>
      <c r="E20" s="96" t="n">
        <v>36800</v>
      </c>
      <c r="F20" s="39"/>
      <c r="G20" s="39"/>
    </row>
    <row r="21" customFormat="false" ht="12.75" hidden="false" customHeight="false" outlineLevel="0" collapsed="false">
      <c r="A21" s="101" t="n">
        <v>36831</v>
      </c>
      <c r="B21" s="95" t="n">
        <v>1.17849658809749</v>
      </c>
      <c r="C21" s="95" t="n">
        <v>0.341034170537212</v>
      </c>
      <c r="D21" s="95"/>
      <c r="E21" s="96" t="n">
        <v>36831</v>
      </c>
      <c r="F21" s="39"/>
      <c r="G21" s="39"/>
    </row>
    <row r="22" customFormat="false" ht="12.75" hidden="false" customHeight="false" outlineLevel="0" collapsed="false">
      <c r="A22" s="101" t="n">
        <v>36861</v>
      </c>
      <c r="B22" s="95" t="n">
        <v>1.10620374919647</v>
      </c>
      <c r="C22" s="95" t="n">
        <v>0.333530298804538</v>
      </c>
      <c r="D22" s="95"/>
      <c r="E22" s="96" t="n">
        <v>36861</v>
      </c>
      <c r="F22" s="39"/>
      <c r="G22" s="39"/>
    </row>
    <row r="23" customFormat="false" ht="12.75" hidden="false" customHeight="false" outlineLevel="0" collapsed="false">
      <c r="A23" s="101" t="n">
        <v>36892</v>
      </c>
      <c r="B23" s="95" t="n">
        <v>0.434913102258462</v>
      </c>
      <c r="C23" s="95" t="n">
        <v>0.881312935289761</v>
      </c>
      <c r="D23" s="95"/>
      <c r="E23" s="96" t="n">
        <v>36892</v>
      </c>
      <c r="F23" s="39"/>
      <c r="G23" s="39"/>
    </row>
    <row r="24" customFormat="false" ht="12.75" hidden="false" customHeight="false" outlineLevel="0" collapsed="false">
      <c r="A24" s="101" t="n">
        <v>36923</v>
      </c>
      <c r="B24" s="95" t="n">
        <v>0.51753348957391</v>
      </c>
      <c r="C24" s="95" t="n">
        <v>0.866305191824413</v>
      </c>
      <c r="D24" s="95"/>
      <c r="E24" s="96" t="n">
        <v>36923</v>
      </c>
      <c r="F24" s="39"/>
      <c r="G24" s="39"/>
    </row>
    <row r="25" customFormat="false" ht="12.75" hidden="false" customHeight="false" outlineLevel="0" collapsed="false">
      <c r="A25" s="101" t="n">
        <v>36951</v>
      </c>
      <c r="B25" s="95" t="n">
        <v>0.610481425303788</v>
      </c>
      <c r="C25" s="95" t="n">
        <v>0.84379357662639</v>
      </c>
      <c r="D25" s="95"/>
      <c r="E25" s="96" t="n">
        <v>36951</v>
      </c>
      <c r="F25" s="39"/>
      <c r="G25" s="39"/>
    </row>
    <row r="26" customFormat="false" ht="12.75" hidden="false" customHeight="false" outlineLevel="0" collapsed="false">
      <c r="A26" s="101" t="n">
        <v>36982</v>
      </c>
      <c r="B26" s="95" t="n">
        <v>0.806704845177976</v>
      </c>
      <c r="C26" s="95" t="n">
        <v>1.69173108241859</v>
      </c>
      <c r="D26" s="95"/>
      <c r="E26" s="96" t="n">
        <v>36982</v>
      </c>
      <c r="F26" s="39"/>
      <c r="G26" s="39"/>
    </row>
    <row r="27" customFormat="false" ht="12.75" hidden="false" customHeight="false" outlineLevel="0" collapsed="false">
      <c r="A27" s="101" t="n">
        <v>37012</v>
      </c>
      <c r="B27" s="95" t="n">
        <v>0.538188586402772</v>
      </c>
      <c r="C27" s="95" t="n">
        <v>1.72925044108196</v>
      </c>
      <c r="D27" s="95"/>
      <c r="E27" s="96" t="n">
        <v>37012</v>
      </c>
      <c r="F27" s="39"/>
      <c r="G27" s="39"/>
    </row>
    <row r="28" customFormat="false" ht="12.75" hidden="false" customHeight="false" outlineLevel="0" collapsed="false">
      <c r="A28" s="101" t="n">
        <v>37043</v>
      </c>
      <c r="B28" s="95" t="n">
        <v>0.249017230798705</v>
      </c>
      <c r="C28" s="95" t="n">
        <v>1.76676979974533</v>
      </c>
      <c r="D28" s="95"/>
      <c r="E28" s="96" t="n">
        <v>37043</v>
      </c>
      <c r="F28" s="39"/>
      <c r="G28" s="39"/>
    </row>
    <row r="29" customFormat="false" ht="12.75" hidden="false" customHeight="false" outlineLevel="0" collapsed="false">
      <c r="A29" s="101" t="n">
        <v>37073</v>
      </c>
      <c r="B29" s="95" t="n">
        <v>0.0114836172667925</v>
      </c>
      <c r="C29" s="95" t="n">
        <v>1.49663041736905</v>
      </c>
      <c r="D29" s="95"/>
      <c r="E29" s="96" t="n">
        <v>37073</v>
      </c>
      <c r="F29" s="39"/>
      <c r="G29" s="39"/>
    </row>
    <row r="30" customFormat="false" ht="12.75" hidden="false" customHeight="false" outlineLevel="0" collapsed="false">
      <c r="A30" s="101" t="n">
        <v>37104</v>
      </c>
      <c r="B30" s="95" t="n">
        <v>-0.195067351021827</v>
      </c>
      <c r="C30" s="95" t="n">
        <v>1.55666139123045</v>
      </c>
      <c r="D30" s="95"/>
      <c r="E30" s="96" t="n">
        <v>37104</v>
      </c>
      <c r="F30" s="39"/>
      <c r="G30" s="39"/>
    </row>
    <row r="31" customFormat="false" ht="12.75" hidden="false" customHeight="false" outlineLevel="0" collapsed="false">
      <c r="A31" s="101" t="n">
        <v>37135</v>
      </c>
      <c r="B31" s="95" t="n">
        <v>-0.401618319310446</v>
      </c>
      <c r="C31" s="95" t="n">
        <v>1.69923495415126</v>
      </c>
      <c r="D31" s="95"/>
      <c r="E31" s="96" t="n">
        <v>37135</v>
      </c>
      <c r="F31" s="39"/>
      <c r="G31" s="39"/>
    </row>
    <row r="32" customFormat="false" ht="12.75" hidden="false" customHeight="false" outlineLevel="0" collapsed="false">
      <c r="A32" s="101" t="n">
        <v>37165</v>
      </c>
      <c r="B32" s="95" t="n">
        <v>-0.608169287599065</v>
      </c>
      <c r="C32" s="95" t="n">
        <v>0.813778089695693</v>
      </c>
      <c r="D32" s="95"/>
      <c r="E32" s="96" t="n">
        <v>37165</v>
      </c>
      <c r="F32" s="39"/>
      <c r="G32" s="39"/>
    </row>
    <row r="33" customFormat="false" ht="12.75" hidden="false" customHeight="false" outlineLevel="0" collapsed="false">
      <c r="A33" s="101" t="n">
        <v>37196</v>
      </c>
      <c r="B33" s="95" t="n">
        <v>-0.484238706625893</v>
      </c>
      <c r="C33" s="95" t="n">
        <v>0.776258731032321</v>
      </c>
      <c r="D33" s="95"/>
      <c r="E33" s="96" t="n">
        <v>37196</v>
      </c>
      <c r="F33" s="39"/>
      <c r="G33" s="39"/>
    </row>
    <row r="34" customFormat="false" ht="12.75" hidden="false" customHeight="false" outlineLevel="0" collapsed="false">
      <c r="A34" s="101" t="n">
        <v>37226</v>
      </c>
      <c r="B34" s="95" t="n">
        <v>-0.329325480409429</v>
      </c>
      <c r="C34" s="95" t="n">
        <v>1.81929690187405</v>
      </c>
      <c r="D34" s="95"/>
      <c r="E34" s="96" t="n">
        <v>37226</v>
      </c>
      <c r="F34" s="39"/>
      <c r="G34" s="39"/>
    </row>
    <row r="35" customFormat="false" ht="12.75" hidden="false" customHeight="false" outlineLevel="0" collapsed="false">
      <c r="A35" s="101" t="n">
        <v>37257</v>
      </c>
      <c r="B35" s="95" t="n">
        <v>-0.577186642355772</v>
      </c>
      <c r="C35" s="95" t="n">
        <v>1.05390198514127</v>
      </c>
      <c r="D35" s="95"/>
      <c r="E35" s="96" t="n">
        <v>37257</v>
      </c>
      <c r="F35" s="39"/>
      <c r="G35" s="39"/>
    </row>
    <row r="36" customFormat="false" ht="12.75" hidden="false" customHeight="false" outlineLevel="0" collapsed="false">
      <c r="A36" s="101" t="n">
        <v>37288</v>
      </c>
      <c r="B36" s="95" t="n">
        <v>-0.649479481256789</v>
      </c>
      <c r="C36" s="95" t="n">
        <v>1.53414977603243</v>
      </c>
      <c r="D36" s="95" t="n">
        <v>0.920335951944142</v>
      </c>
      <c r="E36" s="96" t="n">
        <v>37288</v>
      </c>
      <c r="F36" s="39"/>
      <c r="G36" s="39"/>
    </row>
    <row r="37" customFormat="false" ht="12.75" hidden="false" customHeight="false" outlineLevel="0" collapsed="false">
      <c r="A37" s="101" t="n">
        <v>37316</v>
      </c>
      <c r="B37" s="95" t="n">
        <v>-0.742427416986667</v>
      </c>
      <c r="C37" s="95" t="n">
        <v>1.21148329152743</v>
      </c>
      <c r="D37" s="95" t="n">
        <v>1.44048595156893</v>
      </c>
      <c r="E37" s="96" t="n">
        <v>37316</v>
      </c>
      <c r="F37" s="39"/>
      <c r="G37" s="39"/>
    </row>
    <row r="38" customFormat="false" ht="12.75" hidden="false" customHeight="false" outlineLevel="0" collapsed="false">
      <c r="A38" s="101" t="n">
        <v>37347</v>
      </c>
      <c r="B38" s="95" t="n">
        <v>-0.752754965401098</v>
      </c>
      <c r="C38" s="95" t="n">
        <v>1.33154523925022</v>
      </c>
      <c r="D38" s="95" t="n">
        <v>1.27126683349464</v>
      </c>
      <c r="E38" s="96" t="n">
        <v>37347</v>
      </c>
      <c r="F38" s="39"/>
      <c r="G38" s="39"/>
    </row>
    <row r="39" customFormat="false" ht="12.75" hidden="false" customHeight="false" outlineLevel="0" collapsed="false">
      <c r="A39" s="101" t="n">
        <v>37377</v>
      </c>
      <c r="B39" s="95" t="n">
        <v>-0.0194990279765002</v>
      </c>
      <c r="C39" s="95" t="n">
        <v>0.933840037418481</v>
      </c>
      <c r="D39" s="95" t="n">
        <v>0.848657132308041</v>
      </c>
      <c r="E39" s="96" t="n">
        <v>37377</v>
      </c>
      <c r="F39" s="39"/>
      <c r="G39" s="39"/>
    </row>
    <row r="40" customFormat="false" ht="12.75" hidden="false" customHeight="false" outlineLevel="0" collapsed="false">
      <c r="A40" s="101" t="n">
        <v>37408</v>
      </c>
      <c r="B40" s="95" t="n">
        <v>0.135414198239964</v>
      </c>
      <c r="C40" s="95" t="n">
        <v>1.30152975231952</v>
      </c>
      <c r="D40" s="95" t="n">
        <v>1.08081646569506</v>
      </c>
      <c r="E40" s="96" t="n">
        <v>37408</v>
      </c>
      <c r="F40" s="39"/>
      <c r="G40" s="39"/>
    </row>
    <row r="41" customFormat="false" ht="12.75" hidden="false" customHeight="false" outlineLevel="0" collapsed="false">
      <c r="A41" s="101" t="n">
        <v>37438</v>
      </c>
      <c r="B41" s="95" t="n">
        <v>-0.236377544679551</v>
      </c>
      <c r="C41" s="95" t="n">
        <v>1.11393295900266</v>
      </c>
      <c r="D41" s="95" t="n">
        <v>1.17605527783208</v>
      </c>
      <c r="E41" s="96" t="n">
        <v>37438</v>
      </c>
      <c r="F41" s="39"/>
      <c r="G41" s="39"/>
    </row>
    <row r="42" customFormat="false" ht="12.75" hidden="false" customHeight="false" outlineLevel="0" collapsed="false">
      <c r="A42" s="101" t="n">
        <v>37469</v>
      </c>
      <c r="B42" s="95" t="n">
        <v>-0.0917918668775171</v>
      </c>
      <c r="C42" s="95" t="n">
        <v>0.836289704893716</v>
      </c>
      <c r="D42" s="95" t="n">
        <v>0.749527996720149</v>
      </c>
      <c r="E42" s="96" t="n">
        <v>37469</v>
      </c>
      <c r="F42" s="39"/>
      <c r="G42" s="39"/>
    </row>
    <row r="43" customFormat="false" ht="12.75" hidden="false" customHeight="false" outlineLevel="0" collapsed="false">
      <c r="A43" s="101" t="n">
        <v>37500</v>
      </c>
      <c r="B43" s="95" t="n">
        <v>-0.0194990279765002</v>
      </c>
      <c r="C43" s="95" t="n">
        <v>0.483607733458024</v>
      </c>
      <c r="D43" s="95" t="n">
        <v>1.01239708978176</v>
      </c>
      <c r="E43" s="96" t="n">
        <v>37500</v>
      </c>
      <c r="F43" s="39"/>
      <c r="G43" s="39"/>
    </row>
    <row r="44" customFormat="false" ht="12.75" hidden="false" customHeight="false" outlineLevel="0" collapsed="false">
      <c r="A44" s="101" t="n">
        <v>37530</v>
      </c>
      <c r="B44" s="95" t="n">
        <v>0.0734489077533782</v>
      </c>
      <c r="C44" s="95" t="n">
        <v>1.21148329152743</v>
      </c>
      <c r="D44" s="95" t="n">
        <v>1.29334701474372</v>
      </c>
      <c r="E44" s="96" t="n">
        <v>37530</v>
      </c>
      <c r="F44" s="39"/>
      <c r="G44" s="39"/>
    </row>
    <row r="45" customFormat="false" ht="12.75" hidden="false" customHeight="false" outlineLevel="0" collapsed="false">
      <c r="A45" s="101" t="n">
        <v>37561</v>
      </c>
      <c r="B45" s="95" t="n">
        <v>0.321310069699721</v>
      </c>
      <c r="C45" s="95" t="n">
        <v>0.543638707319418</v>
      </c>
      <c r="D45" s="95" t="n">
        <v>0.969893705619472</v>
      </c>
      <c r="E45" s="96" t="n">
        <v>37561</v>
      </c>
      <c r="F45" s="39"/>
      <c r="G45" s="39"/>
    </row>
    <row r="46" customFormat="false" ht="12.75" hidden="false" customHeight="false" outlineLevel="0" collapsed="false">
      <c r="A46" s="101" t="n">
        <v>37591</v>
      </c>
      <c r="B46" s="95" t="n">
        <v>0.527861037988341</v>
      </c>
      <c r="C46" s="95" t="n">
        <v>0.656196783309533</v>
      </c>
      <c r="D46" s="95" t="n">
        <v>1.3909281978936</v>
      </c>
      <c r="E46" s="96" t="n">
        <v>37591</v>
      </c>
      <c r="F46" s="39"/>
      <c r="G46" s="39"/>
    </row>
    <row r="47" customFormat="false" ht="12.75" hidden="false" customHeight="false" outlineLevel="0" collapsed="false">
      <c r="A47" s="101" t="n">
        <v>37622</v>
      </c>
      <c r="B47" s="95" t="n">
        <v>0.538188586402772</v>
      </c>
      <c r="C47" s="95" t="n">
        <v>0.0408793012302405</v>
      </c>
      <c r="D47" s="95" t="n">
        <v>0.296276677045117</v>
      </c>
      <c r="E47" s="96" t="n">
        <v>37622</v>
      </c>
      <c r="F47" s="39"/>
      <c r="G47" s="39"/>
    </row>
    <row r="48" customFormat="false" ht="12.75" hidden="false" customHeight="false" outlineLevel="0" collapsed="false">
      <c r="A48" s="101" t="n">
        <v>37653</v>
      </c>
      <c r="B48" s="95" t="n">
        <v>0.228362133969843</v>
      </c>
      <c r="C48" s="95" t="n">
        <v>0.596165809448138</v>
      </c>
      <c r="D48" s="95" t="n">
        <v>0.8415618780833</v>
      </c>
      <c r="E48" s="96" t="n">
        <v>37653</v>
      </c>
      <c r="F48" s="39"/>
      <c r="G48" s="39"/>
    </row>
    <row r="49" customFormat="false" ht="12.75" hidden="false" customHeight="false" outlineLevel="0" collapsed="false">
      <c r="A49" s="101" t="n">
        <v>37681</v>
      </c>
      <c r="B49" s="95" t="n">
        <v>0.0837764561678094</v>
      </c>
      <c r="C49" s="95" t="n">
        <v>0.521127092121395</v>
      </c>
      <c r="D49" s="95" t="n">
        <v>0.515875223844052</v>
      </c>
      <c r="E49" s="96" t="n">
        <v>37681</v>
      </c>
      <c r="F49" s="39"/>
      <c r="G49" s="39"/>
    </row>
    <row r="50" customFormat="false" ht="12.75" hidden="false" customHeight="false" outlineLevel="0" collapsed="false">
      <c r="A50" s="101" t="n">
        <v>37712</v>
      </c>
      <c r="B50" s="95" t="n">
        <v>-0.711444771743375</v>
      </c>
      <c r="C50" s="95" t="n">
        <v>0.746243244101624</v>
      </c>
      <c r="D50" s="95" t="n">
        <v>0.426101944070369</v>
      </c>
      <c r="E50" s="96" t="n">
        <v>37712</v>
      </c>
      <c r="F50" s="39"/>
      <c r="G50" s="39"/>
    </row>
    <row r="51" customFormat="false" ht="12.75" hidden="false" customHeight="false" outlineLevel="0" collapsed="false">
      <c r="A51" s="101" t="n">
        <v>37742</v>
      </c>
      <c r="B51" s="95" t="n">
        <v>-0.391290770896015</v>
      </c>
      <c r="C51" s="95" t="n">
        <v>0.971359396081853</v>
      </c>
      <c r="D51" s="95" t="n">
        <v>0.548064794770492</v>
      </c>
      <c r="E51" s="96" t="n">
        <v>37742</v>
      </c>
      <c r="F51" s="39"/>
      <c r="G51" s="39"/>
    </row>
    <row r="52" customFormat="false" ht="12.75" hidden="false" customHeight="false" outlineLevel="0" collapsed="false">
      <c r="A52" s="101" t="n">
        <v>37773</v>
      </c>
      <c r="B52" s="95" t="n">
        <v>-0.0194990279765002</v>
      </c>
      <c r="C52" s="95" t="n">
        <v>-0.0491671595618511</v>
      </c>
      <c r="D52" s="95" t="n">
        <v>0.120071330643943</v>
      </c>
      <c r="E52" s="96" t="n">
        <v>37773</v>
      </c>
      <c r="F52" s="39"/>
      <c r="G52" s="39"/>
    </row>
    <row r="53" customFormat="false" ht="12.75" hidden="false" customHeight="false" outlineLevel="0" collapsed="false">
      <c r="A53" s="101" t="n">
        <v>37803</v>
      </c>
      <c r="B53" s="95" t="n">
        <v>0.383275360186307</v>
      </c>
      <c r="C53" s="95" t="n">
        <v>0.168445120685703</v>
      </c>
      <c r="D53" s="95" t="n">
        <v>0.817234723481989</v>
      </c>
      <c r="E53" s="96" t="n">
        <v>37803</v>
      </c>
      <c r="F53" s="39"/>
      <c r="G53" s="39"/>
    </row>
    <row r="54" customFormat="false" ht="12.75" hidden="false" customHeight="false" outlineLevel="0" collapsed="false">
      <c r="A54" s="101" t="n">
        <v>37834</v>
      </c>
      <c r="B54" s="95" t="n">
        <v>-0.0504816732197932</v>
      </c>
      <c r="C54" s="95" t="n">
        <v>-0.0416632878291767</v>
      </c>
      <c r="D54" s="95" t="n">
        <v>0.234103623832777</v>
      </c>
      <c r="E54" s="96" t="n">
        <v>37834</v>
      </c>
      <c r="F54" s="39"/>
      <c r="G54" s="39"/>
    </row>
    <row r="55" customFormat="false" ht="12.75" hidden="false" customHeight="false" outlineLevel="0" collapsed="false">
      <c r="A55" s="101" t="n">
        <v>37865</v>
      </c>
      <c r="B55" s="95" t="n">
        <v>-0.184739802607396</v>
      </c>
      <c r="C55" s="95" t="n">
        <v>0.190956735883726</v>
      </c>
      <c r="D55" s="95" t="n">
        <v>-0.193985237954397</v>
      </c>
      <c r="E55" s="96" t="n">
        <v>37865</v>
      </c>
      <c r="F55" s="39"/>
      <c r="G55" s="39"/>
    </row>
    <row r="56" customFormat="false" ht="12.75" hidden="false" customHeight="false" outlineLevel="0" collapsed="false">
      <c r="A56" s="101" t="n">
        <v>37895</v>
      </c>
      <c r="B56" s="95" t="n">
        <v>-0.277687738337274</v>
      </c>
      <c r="C56" s="95" t="n">
        <v>0.356041914002561</v>
      </c>
      <c r="D56" s="95" t="n">
        <v>0.362326425471092</v>
      </c>
      <c r="E56" s="96" t="n">
        <v>37895</v>
      </c>
      <c r="F56" s="39"/>
      <c r="G56" s="39"/>
    </row>
    <row r="57" customFormat="false" ht="12.75" hidden="false" customHeight="false" outlineLevel="0" collapsed="false">
      <c r="A57" s="101" t="n">
        <v>37926</v>
      </c>
      <c r="B57" s="95" t="n">
        <v>-0.267360189922843</v>
      </c>
      <c r="C57" s="95" t="n">
        <v>0.483607733458024</v>
      </c>
      <c r="D57" s="95" t="n">
        <v>1.09492520472115</v>
      </c>
      <c r="E57" s="96" t="n">
        <v>37926</v>
      </c>
      <c r="F57" s="39"/>
      <c r="G57" s="39"/>
    </row>
    <row r="58" customFormat="false" ht="12.75" hidden="false" customHeight="false" outlineLevel="0" collapsed="false">
      <c r="A58" s="101" t="n">
        <v>37956</v>
      </c>
      <c r="B58" s="95" t="n">
        <v>-0.12277451212081</v>
      </c>
      <c r="C58" s="95" t="n">
        <v>0.123421890289658</v>
      </c>
      <c r="D58" s="95" t="n">
        <v>0.219885858908831</v>
      </c>
      <c r="E58" s="96" t="n">
        <v>37956</v>
      </c>
      <c r="F58" s="39"/>
      <c r="G58" s="39"/>
    </row>
    <row r="59" customFormat="false" ht="12.75" hidden="false" customHeight="false" outlineLevel="0" collapsed="false">
      <c r="A59" s="101" t="n">
        <v>37987</v>
      </c>
      <c r="B59" s="95" t="n">
        <v>-0.484238706625893</v>
      </c>
      <c r="C59" s="95" t="n">
        <v>-0.289291055007428</v>
      </c>
      <c r="D59" s="95" t="n">
        <v>0.517436804519292</v>
      </c>
      <c r="E59" s="96" t="n">
        <v>37987</v>
      </c>
      <c r="F59" s="39"/>
      <c r="G59" s="39"/>
    </row>
    <row r="60" customFormat="false" ht="12.75" hidden="false" customHeight="false" outlineLevel="0" collapsed="false">
      <c r="A60" s="101" t="n">
        <v>38018</v>
      </c>
      <c r="B60" s="95" t="n">
        <v>0.331637618114152</v>
      </c>
      <c r="C60" s="95" t="n">
        <v>0.183452864151052</v>
      </c>
      <c r="D60" s="95" t="n">
        <v>0.670109414894007</v>
      </c>
      <c r="E60" s="96" t="n">
        <v>38018</v>
      </c>
      <c r="F60" s="39"/>
      <c r="G60" s="39"/>
    </row>
    <row r="61" customFormat="false" ht="12.75" hidden="false" customHeight="false" outlineLevel="0" collapsed="false">
      <c r="A61" s="101" t="n">
        <v>38047</v>
      </c>
      <c r="B61" s="95" t="n">
        <v>0.0218111656812234</v>
      </c>
      <c r="C61" s="95" t="n">
        <v>0.671204526774881</v>
      </c>
      <c r="D61" s="95" t="n">
        <v>0.333260015895133</v>
      </c>
      <c r="E61" s="96" t="n">
        <v>38047</v>
      </c>
      <c r="F61" s="39"/>
      <c r="G61" s="39"/>
    </row>
    <row r="62" customFormat="false" ht="12.75" hidden="false" customHeight="false" outlineLevel="0" collapsed="false">
      <c r="A62" s="101" t="n">
        <v>38078</v>
      </c>
      <c r="B62" s="95" t="n">
        <v>-0.174412254192965</v>
      </c>
      <c r="C62" s="95" t="n">
        <v>0.671204526774881</v>
      </c>
      <c r="D62" s="95" t="n">
        <v>1.16819286150695</v>
      </c>
      <c r="E62" s="96" t="n">
        <v>38078</v>
      </c>
      <c r="F62" s="39"/>
      <c r="G62" s="39"/>
    </row>
    <row r="63" customFormat="false" ht="12.75" hidden="false" customHeight="false" outlineLevel="0" collapsed="false">
      <c r="A63" s="101" t="n">
        <v>38108</v>
      </c>
      <c r="B63" s="95" t="n">
        <v>-0.628824384427927</v>
      </c>
      <c r="C63" s="95" t="n">
        <v>0.573654194250115</v>
      </c>
      <c r="D63" s="95" t="n">
        <v>1.17378104800538</v>
      </c>
      <c r="E63" s="96" t="n">
        <v>38108</v>
      </c>
      <c r="F63" s="39"/>
      <c r="G63" s="39"/>
    </row>
    <row r="64" customFormat="false" ht="12.75" hidden="false" customHeight="false" outlineLevel="0" collapsed="false">
      <c r="A64" s="101" t="n">
        <v>38139</v>
      </c>
      <c r="B64" s="95" t="n">
        <v>-0.33965302882386</v>
      </c>
      <c r="C64" s="95" t="n">
        <v>1.0163826264779</v>
      </c>
      <c r="D64" s="95" t="n">
        <v>1.07614535190657</v>
      </c>
      <c r="E64" s="96" t="n">
        <v>38139</v>
      </c>
      <c r="F64" s="39"/>
      <c r="G64" s="39"/>
    </row>
    <row r="65" customFormat="false" ht="12.75" hidden="false" customHeight="false" outlineLevel="0" collapsed="false">
      <c r="A65" s="101" t="n">
        <v>38169</v>
      </c>
      <c r="B65" s="95" t="n">
        <v>-0.577186642355772</v>
      </c>
      <c r="C65" s="95" t="n">
        <v>0.716227757170927</v>
      </c>
      <c r="D65" s="95" t="n">
        <v>0.642536444807128</v>
      </c>
      <c r="E65" s="96" t="n">
        <v>38169</v>
      </c>
      <c r="F65" s="39"/>
      <c r="G65" s="39"/>
    </row>
    <row r="66" customFormat="false" ht="12.75" hidden="false" customHeight="false" outlineLevel="0" collapsed="false">
      <c r="A66" s="101" t="n">
        <v>38200</v>
      </c>
      <c r="B66" s="95" t="n">
        <v>0.145741746654395</v>
      </c>
      <c r="C66" s="95" t="n">
        <v>0.84379357662639</v>
      </c>
      <c r="D66" s="95" t="n">
        <v>0.703202430293156</v>
      </c>
      <c r="E66" s="96" t="n">
        <v>38200</v>
      </c>
      <c r="F66" s="39"/>
      <c r="G66" s="39"/>
    </row>
    <row r="67" customFormat="false" ht="12.75" hidden="false" customHeight="false" outlineLevel="0" collapsed="false">
      <c r="A67" s="101" t="n">
        <v>38231</v>
      </c>
      <c r="B67" s="95" t="n">
        <v>0.558843683231633</v>
      </c>
      <c r="C67" s="95" t="n">
        <v>0.723731628903601</v>
      </c>
      <c r="D67" s="95" t="n">
        <v>0.77242985301854</v>
      </c>
      <c r="E67" s="96" t="n">
        <v>38231</v>
      </c>
      <c r="F67" s="39"/>
      <c r="G67" s="39"/>
    </row>
    <row r="68" customFormat="false" ht="12.75" hidden="false" customHeight="false" outlineLevel="0" collapsed="false">
      <c r="A68" s="101" t="n">
        <v>38261</v>
      </c>
      <c r="B68" s="95" t="n">
        <v>-0.546203997112479</v>
      </c>
      <c r="C68" s="95" t="n">
        <v>0.393561272665932</v>
      </c>
      <c r="D68" s="95" t="n">
        <v>0.341984991981275</v>
      </c>
      <c r="E68" s="96" t="n">
        <v>38261</v>
      </c>
      <c r="F68" s="39"/>
      <c r="G68" s="39"/>
    </row>
    <row r="69" customFormat="false" ht="12.75" hidden="false" customHeight="false" outlineLevel="0" collapsed="false">
      <c r="A69" s="101" t="n">
        <v>38292</v>
      </c>
      <c r="B69" s="95" t="n">
        <v>-0.370635674067153</v>
      </c>
      <c r="C69" s="95" t="n">
        <v>0.0633909164282634</v>
      </c>
      <c r="D69" s="95" t="n">
        <v>-0.0782141970063053</v>
      </c>
      <c r="E69" s="96" t="n">
        <v>38292</v>
      </c>
      <c r="F69" s="39"/>
      <c r="G69" s="39"/>
    </row>
    <row r="70" customFormat="false" ht="12.75" hidden="false" customHeight="false" outlineLevel="0" collapsed="false">
      <c r="A70" s="101" t="n">
        <v>38322</v>
      </c>
      <c r="B70" s="95" t="n">
        <v>-0.401618319310446</v>
      </c>
      <c r="C70" s="95" t="n">
        <v>-0.611957539512423</v>
      </c>
      <c r="D70" s="95" t="n">
        <v>0.0689247398189089</v>
      </c>
      <c r="E70" s="96" t="n">
        <v>38322</v>
      </c>
      <c r="F70" s="39"/>
      <c r="G70" s="39"/>
    </row>
    <row r="71" customFormat="false" ht="12.75" hidden="false" customHeight="false" outlineLevel="0" collapsed="false">
      <c r="A71" s="101" t="n">
        <v>38353</v>
      </c>
      <c r="B71" s="95" t="n">
        <v>-0.639151932842358</v>
      </c>
      <c r="C71" s="95" t="n">
        <v>0.160941248953029</v>
      </c>
      <c r="D71" s="95" t="n">
        <v>0.330164111019117</v>
      </c>
      <c r="E71" s="96" t="n">
        <v>38353</v>
      </c>
      <c r="F71" s="39"/>
      <c r="G71" s="39"/>
    </row>
    <row r="72" customFormat="false" ht="12.75" hidden="false" customHeight="false" outlineLevel="0" collapsed="false">
      <c r="A72" s="101" t="n">
        <v>38384</v>
      </c>
      <c r="B72" s="95" t="n">
        <v>-0.742427416986667</v>
      </c>
      <c r="C72" s="95" t="n">
        <v>0.0708947881609376</v>
      </c>
      <c r="D72" s="95" t="n">
        <v>0.247567854893567</v>
      </c>
      <c r="E72" s="96" t="n">
        <v>38384</v>
      </c>
      <c r="F72" s="39"/>
      <c r="G72" s="39"/>
    </row>
    <row r="73" customFormat="false" ht="12.75" hidden="false" customHeight="false" outlineLevel="0" collapsed="false">
      <c r="A73" s="101" t="n">
        <v>38412</v>
      </c>
      <c r="B73" s="95" t="n">
        <v>-0.535876448698048</v>
      </c>
      <c r="C73" s="95" t="n">
        <v>0.273499324943144</v>
      </c>
      <c r="D73" s="95" t="n">
        <v>-0.418940291218815</v>
      </c>
      <c r="E73" s="96" t="n">
        <v>38412</v>
      </c>
      <c r="F73" s="39"/>
      <c r="G73" s="39"/>
    </row>
    <row r="74" customFormat="false" ht="12.75" hidden="false" customHeight="false" outlineLevel="0" collapsed="false">
      <c r="A74" s="101" t="n">
        <v>38443</v>
      </c>
      <c r="B74" s="95" t="n">
        <v>-0.742427416986667</v>
      </c>
      <c r="C74" s="95" t="n">
        <v>0.235979966279772</v>
      </c>
      <c r="D74" s="95" t="n">
        <v>-0.403242715043022</v>
      </c>
      <c r="E74" s="96" t="n">
        <v>38443</v>
      </c>
      <c r="F74" s="39"/>
      <c r="G74" s="39"/>
    </row>
    <row r="75" customFormat="false" ht="12.75" hidden="false" customHeight="false" outlineLevel="0" collapsed="false">
      <c r="A75" s="101" t="n">
        <v>38473</v>
      </c>
      <c r="B75" s="95" t="n">
        <v>-1.27945993453708</v>
      </c>
      <c r="C75" s="95" t="n">
        <v>0.138429633755006</v>
      </c>
      <c r="D75" s="95" t="n">
        <v>-0.43704837959363</v>
      </c>
      <c r="E75" s="96" t="n">
        <v>38473</v>
      </c>
      <c r="F75" s="39"/>
      <c r="G75" s="39"/>
    </row>
    <row r="76" customFormat="false" ht="12.75" hidden="false" customHeight="false" outlineLevel="0" collapsed="false">
      <c r="A76" s="101" t="n">
        <v>38504</v>
      </c>
      <c r="B76" s="95" t="n">
        <v>-0.969633482104148</v>
      </c>
      <c r="C76" s="95" t="n">
        <v>0.0183676860322175</v>
      </c>
      <c r="D76" s="95" t="n">
        <v>-0.668454179117491</v>
      </c>
      <c r="E76" s="96" t="n">
        <v>38504</v>
      </c>
      <c r="F76" s="39"/>
      <c r="G76" s="39"/>
    </row>
    <row r="77" customFormat="false" ht="12.75" hidden="false" customHeight="false" outlineLevel="0" collapsed="false">
      <c r="A77" s="101" t="n">
        <v>38534</v>
      </c>
      <c r="B77" s="95" t="n">
        <v>-0.608169287599065</v>
      </c>
      <c r="C77" s="95" t="n">
        <v>0.296010940141166</v>
      </c>
      <c r="D77" s="95" t="n">
        <v>-0.495317481117869</v>
      </c>
      <c r="E77" s="96" t="n">
        <v>38534</v>
      </c>
      <c r="F77" s="39"/>
      <c r="G77" s="39"/>
    </row>
    <row r="78" customFormat="false" ht="12.75" hidden="false" customHeight="false" outlineLevel="0" collapsed="false">
      <c r="A78" s="101" t="n">
        <v>38565</v>
      </c>
      <c r="B78" s="95" t="n">
        <v>-0.318997931994998</v>
      </c>
      <c r="C78" s="95" t="n">
        <v>0.220972222814424</v>
      </c>
      <c r="D78" s="95" t="n">
        <v>-0.333152732556625</v>
      </c>
      <c r="E78" s="96" t="n">
        <v>38565</v>
      </c>
      <c r="F78" s="39"/>
      <c r="G78" s="39"/>
    </row>
    <row r="79" customFormat="false" ht="12.75" hidden="false" customHeight="false" outlineLevel="0" collapsed="false">
      <c r="A79" s="101" t="n">
        <v>38596</v>
      </c>
      <c r="B79" s="95" t="n">
        <v>-0.133102060535241</v>
      </c>
      <c r="C79" s="95" t="n">
        <v>0.348538042269887</v>
      </c>
      <c r="D79" s="95" t="n">
        <v>0.0327221913065123</v>
      </c>
      <c r="E79" s="96" t="n">
        <v>38596</v>
      </c>
      <c r="F79" s="39"/>
      <c r="G79" s="39"/>
    </row>
    <row r="80" customFormat="false" ht="12.75" hidden="false" customHeight="false" outlineLevel="0" collapsed="false">
      <c r="A80" s="101" t="n">
        <v>38626</v>
      </c>
      <c r="B80" s="95" t="n">
        <v>-0.649479481256789</v>
      </c>
      <c r="C80" s="95" t="n">
        <v>0.333530298804538</v>
      </c>
      <c r="D80" s="95" t="n">
        <v>-0.33793287224297</v>
      </c>
      <c r="E80" s="96" t="n">
        <v>38626</v>
      </c>
      <c r="F80" s="39"/>
      <c r="G80" s="39"/>
    </row>
    <row r="81" customFormat="false" ht="12.75" hidden="false" customHeight="false" outlineLevel="0" collapsed="false">
      <c r="A81" s="101" t="n">
        <v>38657</v>
      </c>
      <c r="B81" s="95" t="n">
        <v>-0.174412254192965</v>
      </c>
      <c r="C81" s="95" t="n">
        <v>0.648692911576858</v>
      </c>
      <c r="D81" s="95" t="n">
        <v>0.246732551607019</v>
      </c>
      <c r="E81" s="96" t="n">
        <v>38657</v>
      </c>
      <c r="F81" s="39"/>
      <c r="G81" s="39"/>
    </row>
    <row r="82" customFormat="false" ht="12.75" hidden="false" customHeight="false" outlineLevel="0" collapsed="false">
      <c r="A82" s="101" t="n">
        <v>38687</v>
      </c>
      <c r="B82" s="95" t="n">
        <v>-0.577186642355772</v>
      </c>
      <c r="C82" s="95" t="n">
        <v>0.0333754294975661</v>
      </c>
      <c r="D82" s="95" t="n">
        <v>0.276607007995062</v>
      </c>
      <c r="E82" s="96" t="n">
        <v>38687</v>
      </c>
      <c r="F82" s="39"/>
      <c r="G82" s="39"/>
    </row>
    <row r="83" customFormat="false" ht="12.75" hidden="false" customHeight="false" outlineLevel="0" collapsed="false">
      <c r="A83" s="101" t="n">
        <v>38718</v>
      </c>
      <c r="B83" s="95" t="n">
        <v>-0.257032641508412</v>
      </c>
      <c r="C83" s="95" t="n">
        <v>-0.259275568076731</v>
      </c>
      <c r="D83" s="95" t="n">
        <v>0.0696510172076005</v>
      </c>
      <c r="E83" s="96" t="n">
        <v>38718</v>
      </c>
      <c r="F83" s="39"/>
      <c r="G83" s="39"/>
    </row>
    <row r="84" customFormat="false" ht="12.75" hidden="false" customHeight="false" outlineLevel="0" collapsed="false">
      <c r="A84" s="101" t="n">
        <v>38749</v>
      </c>
      <c r="B84" s="95" t="n">
        <v>0.269672327627567</v>
      </c>
      <c r="C84" s="95" t="n">
        <v>0.168445120685703</v>
      </c>
      <c r="D84" s="95" t="n">
        <v>0.0137242866962211</v>
      </c>
      <c r="E84" s="96" t="n">
        <v>38749</v>
      </c>
      <c r="F84" s="39"/>
      <c r="G84" s="39"/>
    </row>
    <row r="85" customFormat="false" ht="12.75" hidden="false" customHeight="false" outlineLevel="0" collapsed="false">
      <c r="A85" s="101" t="n">
        <v>38777</v>
      </c>
      <c r="B85" s="95" t="n">
        <v>0.352292714943014</v>
      </c>
      <c r="C85" s="95" t="n">
        <v>0.326026427071864</v>
      </c>
      <c r="D85" s="95" t="n">
        <v>-0.490659995566613</v>
      </c>
      <c r="E85" s="96" t="n">
        <v>38777</v>
      </c>
      <c r="F85" s="39"/>
      <c r="G85" s="39"/>
    </row>
    <row r="86" customFormat="false" ht="12.75" hidden="false" customHeight="false" outlineLevel="0" collapsed="false">
      <c r="A86" s="101" t="n">
        <v>38808</v>
      </c>
      <c r="B86" s="95" t="n">
        <v>1.12685884602534</v>
      </c>
      <c r="C86" s="95" t="n">
        <v>0.536134835586744</v>
      </c>
      <c r="D86" s="95" t="n">
        <v>0.49934234438171</v>
      </c>
      <c r="E86" s="96" t="n">
        <v>38808</v>
      </c>
      <c r="F86" s="39"/>
      <c r="G86" s="39"/>
    </row>
    <row r="87" customFormat="false" ht="12.75" hidden="false" customHeight="false" outlineLevel="0" collapsed="false">
      <c r="A87" s="101" t="n">
        <v>38838</v>
      </c>
      <c r="B87" s="95" t="n">
        <v>1.13718639443977</v>
      </c>
      <c r="C87" s="95" t="n">
        <v>0.768754859299647</v>
      </c>
      <c r="D87" s="95" t="n">
        <v>0.112867050521345</v>
      </c>
      <c r="E87" s="96" t="n">
        <v>38838</v>
      </c>
      <c r="F87" s="39"/>
      <c r="G87" s="39"/>
    </row>
    <row r="88" customFormat="false" ht="12.75" hidden="false" customHeight="false" outlineLevel="0" collapsed="false">
      <c r="A88" s="101" t="n">
        <v>38869</v>
      </c>
      <c r="B88" s="95" t="n">
        <v>0.486550844330617</v>
      </c>
      <c r="C88" s="95" t="n">
        <v>0.551142579052092</v>
      </c>
      <c r="D88" s="95" t="n">
        <v>0.0184907981453341</v>
      </c>
      <c r="E88" s="96" t="n">
        <v>38869</v>
      </c>
      <c r="F88" s="39"/>
      <c r="G88" s="39"/>
    </row>
    <row r="89" customFormat="false" ht="12.75" hidden="false" customHeight="false" outlineLevel="0" collapsed="false">
      <c r="A89" s="101" t="n">
        <v>38899</v>
      </c>
      <c r="B89" s="95" t="n">
        <v>0.651791618961512</v>
      </c>
      <c r="C89" s="95" t="n">
        <v>0.235979966279772</v>
      </c>
      <c r="D89" s="95" t="n">
        <v>-0.897463094679564</v>
      </c>
      <c r="E89" s="96" t="n">
        <v>38899</v>
      </c>
      <c r="F89" s="39"/>
      <c r="G89" s="39"/>
    </row>
    <row r="90" customFormat="false" ht="12.75" hidden="false" customHeight="false" outlineLevel="0" collapsed="false">
      <c r="A90" s="101" t="n">
        <v>38930</v>
      </c>
      <c r="B90" s="95" t="n">
        <v>-0.071136770048655</v>
      </c>
      <c r="C90" s="95" t="n">
        <v>0.311018683606515</v>
      </c>
      <c r="D90" s="95" t="n">
        <v>-1.16422251119204</v>
      </c>
      <c r="E90" s="96" t="n">
        <v>38930</v>
      </c>
      <c r="F90" s="39"/>
      <c r="G90" s="39"/>
    </row>
    <row r="91" customFormat="false" ht="12.75" hidden="false" customHeight="false" outlineLevel="0" collapsed="false">
      <c r="A91" s="101" t="n">
        <v>38961</v>
      </c>
      <c r="B91" s="95" t="n">
        <v>-0.12277451212081</v>
      </c>
      <c r="C91" s="95" t="n">
        <v>-0.341818157136149</v>
      </c>
      <c r="D91" s="95" t="n">
        <v>-1.09106388030409</v>
      </c>
      <c r="E91" s="96" t="n">
        <v>38961</v>
      </c>
      <c r="F91" s="39"/>
      <c r="G91" s="39"/>
    </row>
    <row r="92" customFormat="false" ht="12.75" hidden="false" customHeight="false" outlineLevel="0" collapsed="false">
      <c r="A92" s="101" t="n">
        <v>38991</v>
      </c>
      <c r="B92" s="95" t="n">
        <v>1.07522110395318</v>
      </c>
      <c r="C92" s="95" t="n">
        <v>-0.244267824611383</v>
      </c>
      <c r="D92" s="95" t="n">
        <v>-1.17522171710488</v>
      </c>
      <c r="E92" s="96" t="n">
        <v>38991</v>
      </c>
      <c r="F92" s="39"/>
      <c r="G92" s="39"/>
    </row>
    <row r="93" customFormat="false" ht="12.75" hidden="false" customHeight="false" outlineLevel="0" collapsed="false">
      <c r="A93" s="101" t="n">
        <v>39022</v>
      </c>
      <c r="B93" s="95" t="n">
        <v>0.744739554691391</v>
      </c>
      <c r="C93" s="95" t="n">
        <v>-0.259275568076731</v>
      </c>
      <c r="D93" s="95" t="n">
        <v>-0.782568241729717</v>
      </c>
      <c r="E93" s="96" t="n">
        <v>39022</v>
      </c>
      <c r="F93" s="39"/>
      <c r="G93" s="39"/>
    </row>
    <row r="94" customFormat="false" ht="12.75" hidden="false" customHeight="false" outlineLevel="0" collapsed="false">
      <c r="A94" s="101" t="n">
        <v>39052</v>
      </c>
      <c r="B94" s="95" t="n">
        <v>0.114759101411102</v>
      </c>
      <c r="C94" s="95" t="n">
        <v>-0.777042717631258</v>
      </c>
      <c r="D94" s="95" t="n">
        <v>-0.842344410980268</v>
      </c>
      <c r="E94" s="96" t="n">
        <v>39052</v>
      </c>
      <c r="F94" s="39"/>
      <c r="G94" s="39"/>
    </row>
    <row r="95" customFormat="false" ht="12.75" hidden="false" customHeight="false" outlineLevel="0" collapsed="false">
      <c r="A95" s="101" t="n">
        <v>39083</v>
      </c>
      <c r="B95" s="95" t="n">
        <v>1.09587620078204</v>
      </c>
      <c r="C95" s="95" t="n">
        <v>-0.596949796047075</v>
      </c>
      <c r="D95" s="95" t="n">
        <v>0.234117252070009</v>
      </c>
      <c r="E95" s="96" t="n">
        <v>39083</v>
      </c>
      <c r="F95" s="39"/>
      <c r="G95" s="39"/>
    </row>
    <row r="96" customFormat="false" ht="12.75" hidden="false" customHeight="false" outlineLevel="0" collapsed="false">
      <c r="A96" s="101" t="n">
        <v>39114</v>
      </c>
      <c r="B96" s="95" t="n">
        <v>0.352292714943014</v>
      </c>
      <c r="C96" s="95" t="n">
        <v>-0.53691882218568</v>
      </c>
      <c r="D96" s="95" t="n">
        <v>-0.189999516842904</v>
      </c>
      <c r="E96" s="96" t="n">
        <v>39114</v>
      </c>
      <c r="F96" s="39"/>
      <c r="G96" s="39"/>
    </row>
    <row r="97" customFormat="false" ht="12.75" hidden="false" customHeight="false" outlineLevel="0" collapsed="false">
      <c r="A97" s="101" t="n">
        <v>39142</v>
      </c>
      <c r="B97" s="95" t="n">
        <v>1.00292826505216</v>
      </c>
      <c r="C97" s="95" t="n">
        <v>-0.611957539512423</v>
      </c>
      <c r="D97" s="95" t="n">
        <v>0.249896597669195</v>
      </c>
      <c r="E97" s="96" t="n">
        <v>39142</v>
      </c>
      <c r="F97" s="39"/>
      <c r="G97" s="39"/>
    </row>
    <row r="98" customFormat="false" ht="12.75" hidden="false" customHeight="false" outlineLevel="0" collapsed="false">
      <c r="A98" s="101" t="n">
        <v>39173</v>
      </c>
      <c r="B98" s="95" t="n">
        <v>1.17849658809749</v>
      </c>
      <c r="C98" s="95" t="n">
        <v>-0.416856874462891</v>
      </c>
      <c r="D98" s="95" t="n">
        <v>0.0555695346559753</v>
      </c>
      <c r="E98" s="96" t="n">
        <v>39173</v>
      </c>
      <c r="F98" s="39"/>
      <c r="G98" s="39"/>
    </row>
    <row r="99" customFormat="false" ht="12.75" hidden="false" customHeight="false" outlineLevel="0" collapsed="false">
      <c r="A99" s="101" t="n">
        <v>39203</v>
      </c>
      <c r="B99" s="95" t="n">
        <v>1.11653129761091</v>
      </c>
      <c r="C99" s="95" t="n">
        <v>-0.927120152284743</v>
      </c>
      <c r="D99" s="95" t="n">
        <v>-0.496933574742038</v>
      </c>
      <c r="E99" s="96" t="n">
        <v>39203</v>
      </c>
      <c r="F99" s="39"/>
      <c r="G99" s="39"/>
    </row>
    <row r="100" customFormat="false" ht="12.75" hidden="false" customHeight="false" outlineLevel="0" collapsed="false">
      <c r="A100" s="101" t="n">
        <v>39234</v>
      </c>
      <c r="B100" s="95" t="n">
        <v>0.95129052298001</v>
      </c>
      <c r="C100" s="95" t="n">
        <v>-0.949631767482766</v>
      </c>
      <c r="D100" s="95" t="n">
        <v>0.440251567808154</v>
      </c>
      <c r="E100" s="96" t="n">
        <v>39234</v>
      </c>
      <c r="F100" s="39"/>
      <c r="G100" s="39"/>
    </row>
    <row r="101" customFormat="false" ht="12.75" hidden="false" customHeight="false" outlineLevel="0" collapsed="false">
      <c r="A101" s="101" t="n">
        <v>39264</v>
      </c>
      <c r="B101" s="95" t="n">
        <v>1.29209962065623</v>
      </c>
      <c r="C101" s="95" t="n">
        <v>-0.619461411245097</v>
      </c>
      <c r="D101" s="95" t="n">
        <v>-0.0853367077055106</v>
      </c>
      <c r="E101" s="96" t="n">
        <v>39264</v>
      </c>
      <c r="F101" s="39"/>
      <c r="G101" s="39"/>
    </row>
    <row r="102" customFormat="false" ht="12.75" hidden="false" customHeight="false" outlineLevel="0" collapsed="false">
      <c r="A102" s="101" t="n">
        <v>39295</v>
      </c>
      <c r="B102" s="95" t="n">
        <v>0.600153876889357</v>
      </c>
      <c r="C102" s="95" t="n">
        <v>-0.754531102433235</v>
      </c>
      <c r="D102" s="95" t="n">
        <v>0.0334757251696682</v>
      </c>
      <c r="E102" s="96" t="n">
        <v>39295</v>
      </c>
      <c r="F102" s="39"/>
      <c r="G102" s="39"/>
    </row>
    <row r="103" customFormat="false" ht="12.75" hidden="false" customHeight="false" outlineLevel="0" collapsed="false">
      <c r="A103" s="101" t="n">
        <v>39326</v>
      </c>
      <c r="B103" s="95" t="n">
        <v>0.445240650672893</v>
      </c>
      <c r="C103" s="95" t="n">
        <v>-0.53691882218568</v>
      </c>
      <c r="D103" s="95" t="n">
        <v>0.215296514543735</v>
      </c>
      <c r="E103" s="96" t="n">
        <v>39326</v>
      </c>
      <c r="F103" s="39"/>
      <c r="G103" s="39"/>
    </row>
    <row r="104" customFormat="false" ht="12.75" hidden="false" customHeight="false" outlineLevel="0" collapsed="false">
      <c r="A104" s="101" t="n">
        <v>39356</v>
      </c>
      <c r="B104" s="95" t="n">
        <v>0.249017230798705</v>
      </c>
      <c r="C104" s="95" t="n">
        <v>0.265995453210469</v>
      </c>
      <c r="D104" s="95" t="n">
        <v>-0.597665175716867</v>
      </c>
      <c r="E104" s="96" t="n">
        <v>39356</v>
      </c>
      <c r="F104" s="39"/>
      <c r="G104" s="39"/>
    </row>
    <row r="105" customFormat="false" ht="12.75" hidden="false" customHeight="false" outlineLevel="0" collapsed="false">
      <c r="A105" s="101" t="n">
        <v>39387</v>
      </c>
      <c r="B105" s="95" t="n">
        <v>0.486550844330617</v>
      </c>
      <c r="C105" s="95" t="n">
        <v>-0.686996256839166</v>
      </c>
      <c r="D105" s="95" t="n">
        <v>-0.641702884079928</v>
      </c>
      <c r="E105" s="96" t="n">
        <v>39387</v>
      </c>
      <c r="F105" s="39"/>
      <c r="G105" s="39"/>
    </row>
    <row r="106" customFormat="false" ht="12.75" hidden="false" customHeight="false" outlineLevel="0" collapsed="false">
      <c r="A106" s="101" t="n">
        <v>39417</v>
      </c>
      <c r="B106" s="95" t="n">
        <v>0.527861037988341</v>
      </c>
      <c r="C106" s="95" t="n">
        <v>-0.634469154710446</v>
      </c>
      <c r="D106" s="95" t="n">
        <v>-0.817154696617945</v>
      </c>
      <c r="E106" s="96" t="n">
        <v>39417</v>
      </c>
      <c r="F106" s="39"/>
      <c r="G106" s="39"/>
    </row>
    <row r="107" customFormat="false" ht="12.75" hidden="false" customHeight="false" outlineLevel="0" collapsed="false">
      <c r="A107" s="101" t="n">
        <v>39448</v>
      </c>
      <c r="B107" s="95" t="n">
        <v>0.558843683231633</v>
      </c>
      <c r="C107" s="95" t="n">
        <v>-0.769538845898583</v>
      </c>
      <c r="D107" s="95" t="n">
        <v>-0.186849099017959</v>
      </c>
      <c r="E107" s="96" t="n">
        <v>39448</v>
      </c>
      <c r="F107" s="39"/>
      <c r="G107" s="39"/>
    </row>
    <row r="108" customFormat="false" ht="12.75" hidden="false" customHeight="false" outlineLevel="0" collapsed="false">
      <c r="A108" s="101" t="n">
        <v>39479</v>
      </c>
      <c r="B108" s="95" t="n">
        <v>1.02358336188103</v>
      </c>
      <c r="C108" s="95" t="n">
        <v>-1.02467048480951</v>
      </c>
      <c r="D108" s="95" t="n">
        <v>0.0115045698184498</v>
      </c>
      <c r="E108" s="96" t="n">
        <v>39479</v>
      </c>
      <c r="F108" s="39"/>
      <c r="G108" s="39"/>
    </row>
    <row r="109" customFormat="false" ht="12.75" hidden="false" customHeight="false" outlineLevel="0" collapsed="false">
      <c r="A109" s="101" t="n">
        <v>39508</v>
      </c>
      <c r="B109" s="95" t="n">
        <v>0.187051940312119</v>
      </c>
      <c r="C109" s="95" t="n">
        <v>-0.664484641641143</v>
      </c>
      <c r="D109" s="95" t="n">
        <v>0.0845814312830061</v>
      </c>
      <c r="E109" s="96" t="n">
        <v>39508</v>
      </c>
      <c r="F109" s="39"/>
      <c r="G109" s="39"/>
    </row>
    <row r="110" customFormat="false" ht="12.75" hidden="false" customHeight="false" outlineLevel="0" collapsed="false">
      <c r="A110" s="101" t="n">
        <v>39539</v>
      </c>
      <c r="B110" s="95" t="n">
        <v>0.63113652213265</v>
      </c>
      <c r="C110" s="95" t="n">
        <v>-0.867089178423349</v>
      </c>
      <c r="D110" s="95" t="n">
        <v>-0.489071158416909</v>
      </c>
      <c r="E110" s="96" t="n">
        <v>39539</v>
      </c>
      <c r="F110" s="39"/>
      <c r="G110" s="39"/>
    </row>
    <row r="111" customFormat="false" ht="12.75" hidden="false" customHeight="false" outlineLevel="0" collapsed="false">
      <c r="A111" s="101" t="n">
        <v>39569</v>
      </c>
      <c r="B111" s="95" t="n">
        <v>0.279999876041998</v>
      </c>
      <c r="C111" s="95" t="n">
        <v>-0.686996256839166</v>
      </c>
      <c r="D111" s="95" t="n">
        <v>-0.016876447080514</v>
      </c>
      <c r="E111" s="96" t="n">
        <v>39569</v>
      </c>
      <c r="F111" s="39"/>
      <c r="G111" s="39"/>
    </row>
    <row r="112" customFormat="false" ht="12.75" hidden="false" customHeight="false" outlineLevel="0" collapsed="false">
      <c r="A112" s="101" t="n">
        <v>39600</v>
      </c>
      <c r="B112" s="95" t="n">
        <v>0.610481425303788</v>
      </c>
      <c r="C112" s="95" t="n">
        <v>-0.581942052581726</v>
      </c>
      <c r="D112" s="95" t="n">
        <v>-0.295470372792381</v>
      </c>
      <c r="E112" s="96" t="n">
        <v>39600</v>
      </c>
      <c r="F112" s="39"/>
      <c r="G112" s="39"/>
    </row>
    <row r="113" customFormat="false" ht="12.75" hidden="false" customHeight="false" outlineLevel="0" collapsed="false">
      <c r="A113" s="101" t="n">
        <v>39630</v>
      </c>
      <c r="B113" s="95" t="n">
        <v>0.434913102258462</v>
      </c>
      <c r="C113" s="95" t="n">
        <v>-0.416856874462891</v>
      </c>
      <c r="D113" s="95" t="n">
        <v>0.393844231957769</v>
      </c>
      <c r="E113" s="96" t="n">
        <v>39630</v>
      </c>
      <c r="F113" s="39"/>
      <c r="G113" s="39"/>
    </row>
    <row r="114" customFormat="false" ht="12.75" hidden="false" customHeight="false" outlineLevel="0" collapsed="false">
      <c r="A114" s="101" t="n">
        <v>39661</v>
      </c>
      <c r="B114" s="95" t="n">
        <v>0.651791618961512</v>
      </c>
      <c r="C114" s="95" t="n">
        <v>-0.206748465948011</v>
      </c>
      <c r="D114" s="95" t="n">
        <v>0.936759805508628</v>
      </c>
      <c r="E114" s="96" t="n">
        <v>39661</v>
      </c>
      <c r="F114" s="39"/>
      <c r="G114" s="39"/>
    </row>
    <row r="115" customFormat="false" ht="12.75" hidden="false" customHeight="false" outlineLevel="0" collapsed="false">
      <c r="A115" s="101" t="n">
        <v>39692</v>
      </c>
      <c r="B115" s="95" t="n">
        <v>0.940962974565579</v>
      </c>
      <c r="C115" s="95" t="n">
        <v>0.0483831729629148</v>
      </c>
      <c r="D115" s="95" t="n">
        <v>1.06111954017054</v>
      </c>
      <c r="E115" s="96" t="n">
        <v>39692</v>
      </c>
      <c r="F115" s="39"/>
      <c r="G115" s="39"/>
    </row>
    <row r="116" customFormat="false" ht="12.75" hidden="false" customHeight="false" outlineLevel="0" collapsed="false">
      <c r="A116" s="101" t="n">
        <v>39722</v>
      </c>
      <c r="B116" s="95" t="n">
        <v>-0.0608092216342241</v>
      </c>
      <c r="C116" s="95" t="n">
        <v>-0.48439172005696</v>
      </c>
      <c r="D116" s="95" t="n">
        <v>0.466989234608485</v>
      </c>
      <c r="E116" s="96" t="n">
        <v>39722</v>
      </c>
      <c r="F116" s="39"/>
      <c r="G116" s="39"/>
    </row>
    <row r="117" customFormat="false" ht="12.75" hidden="false" customHeight="false" outlineLevel="0" collapsed="false">
      <c r="A117" s="101" t="n">
        <v>39753</v>
      </c>
      <c r="B117" s="95" t="n">
        <v>-1.72354451635761</v>
      </c>
      <c r="C117" s="95" t="n">
        <v>-1.33232922584916</v>
      </c>
      <c r="D117" s="95" t="n">
        <v>-1.58057226144045</v>
      </c>
      <c r="E117" s="96" t="n">
        <v>39753</v>
      </c>
      <c r="F117" s="39"/>
      <c r="G117" s="39"/>
    </row>
    <row r="118" customFormat="false" ht="12.75" hidden="false" customHeight="false" outlineLevel="0" collapsed="false">
      <c r="A118" s="101" t="n">
        <v>39783</v>
      </c>
      <c r="B118" s="95" t="n">
        <v>-2.47745555061107</v>
      </c>
      <c r="C118" s="95" t="n">
        <v>-1.12972468906695</v>
      </c>
      <c r="D118" s="95" t="n">
        <v>-1.99212824376528</v>
      </c>
      <c r="E118" s="96" t="n">
        <v>39783</v>
      </c>
      <c r="F118" s="39"/>
      <c r="G118" s="39"/>
    </row>
    <row r="119" customFormat="false" ht="12.75" hidden="false" customHeight="false" outlineLevel="0" collapsed="false">
      <c r="A119" s="101" t="n">
        <v>39814</v>
      </c>
      <c r="B119" s="95" t="n">
        <v>-2.84924729353058</v>
      </c>
      <c r="C119" s="95" t="n">
        <v>-1.41487181490857</v>
      </c>
      <c r="D119" s="95" t="n">
        <v>-1.7159720867269</v>
      </c>
      <c r="E119" s="96" t="n">
        <v>39814</v>
      </c>
      <c r="F119" s="39"/>
      <c r="G119" s="39"/>
    </row>
    <row r="120" customFormat="false" ht="12.75" hidden="false" customHeight="false" outlineLevel="0" collapsed="false">
      <c r="A120" s="101" t="n">
        <v>39845</v>
      </c>
      <c r="B120" s="95" t="n">
        <v>-3.60315832778404</v>
      </c>
      <c r="C120" s="95" t="n">
        <v>-2.29282480763147</v>
      </c>
      <c r="D120" s="95" t="n">
        <v>-2.4729116488155</v>
      </c>
      <c r="E120" s="96" t="n">
        <v>39845</v>
      </c>
      <c r="F120" s="39"/>
      <c r="G120" s="39"/>
    </row>
    <row r="121" customFormat="false" ht="12.75" hidden="false" customHeight="false" outlineLevel="0" collapsed="false">
      <c r="A121" s="101" t="n">
        <v>39873</v>
      </c>
      <c r="B121" s="95" t="n">
        <v>-3.96462252228913</v>
      </c>
      <c r="C121" s="95" t="n">
        <v>-2.7205454963939</v>
      </c>
      <c r="D121" s="95" t="n">
        <v>-2.33207354764017</v>
      </c>
      <c r="E121" s="96" t="n">
        <v>39873</v>
      </c>
      <c r="F121" s="39"/>
      <c r="G121" s="39"/>
    </row>
    <row r="122" customFormat="false" ht="12.75" hidden="false" customHeight="false" outlineLevel="0" collapsed="false">
      <c r="A122" s="101" t="n">
        <v>39904</v>
      </c>
      <c r="B122" s="95" t="n">
        <v>-3.00416051974705</v>
      </c>
      <c r="C122" s="95" t="n">
        <v>-2.84060744411669</v>
      </c>
      <c r="D122" s="95" t="n">
        <v>-2.72011042217578</v>
      </c>
      <c r="E122" s="96" t="n">
        <v>39904</v>
      </c>
      <c r="F122" s="39"/>
      <c r="G122" s="39"/>
    </row>
    <row r="123" customFormat="false" ht="12.75" hidden="false" customHeight="false" outlineLevel="0" collapsed="false">
      <c r="A123" s="101" t="n">
        <v>39934</v>
      </c>
      <c r="B123" s="95" t="n">
        <v>-2.54974838951209</v>
      </c>
      <c r="C123" s="95" t="n">
        <v>-2.45040611401762</v>
      </c>
      <c r="D123" s="95" t="n">
        <v>-1.87800055291582</v>
      </c>
      <c r="E123" s="96" t="n">
        <v>39934</v>
      </c>
      <c r="F123" s="39"/>
      <c r="G123" s="39"/>
    </row>
    <row r="124" customFormat="false" ht="12.75" hidden="false" customHeight="false" outlineLevel="0" collapsed="false">
      <c r="A124" s="101" t="n">
        <v>39965</v>
      </c>
      <c r="B124" s="95" t="n">
        <v>-2.40516271171005</v>
      </c>
      <c r="C124" s="95" t="n">
        <v>-1.8726079906017</v>
      </c>
      <c r="D124" s="95" t="n">
        <v>-1.69630241767684</v>
      </c>
      <c r="E124" s="96" t="n">
        <v>39965</v>
      </c>
      <c r="F124" s="39"/>
      <c r="G124" s="39"/>
    </row>
    <row r="125" customFormat="false" ht="12.75" hidden="false" customHeight="false" outlineLevel="0" collapsed="false">
      <c r="A125" s="101" t="n">
        <v>39995</v>
      </c>
      <c r="B125" s="95" t="n">
        <v>-1.95075058147509</v>
      </c>
      <c r="C125" s="95" t="n">
        <v>-1.67750732555217</v>
      </c>
      <c r="D125" s="95" t="n">
        <v>-1.4239820711404</v>
      </c>
      <c r="E125" s="96" t="n">
        <v>39995</v>
      </c>
      <c r="F125" s="39"/>
      <c r="G125" s="39"/>
    </row>
    <row r="126" customFormat="false" ht="12.75" hidden="false" customHeight="false" outlineLevel="0" collapsed="false">
      <c r="A126" s="101" t="n">
        <v>40026</v>
      </c>
      <c r="B126" s="95" t="n">
        <v>-1.26913238612265</v>
      </c>
      <c r="C126" s="95" t="n">
        <v>-1.45989504530462</v>
      </c>
      <c r="D126" s="95" t="n">
        <v>-1.2760350875031</v>
      </c>
      <c r="E126" s="96" t="n">
        <v>40026</v>
      </c>
      <c r="F126" s="39"/>
      <c r="G126" s="39"/>
    </row>
    <row r="127" customFormat="false" ht="12.75" hidden="false" customHeight="false" outlineLevel="0" collapsed="false">
      <c r="A127" s="101" t="n">
        <v>40057</v>
      </c>
      <c r="B127" s="95" t="n">
        <v>-1.00061612734744</v>
      </c>
      <c r="C127" s="95" t="n">
        <v>-1.55744537782938</v>
      </c>
      <c r="D127" s="95" t="n">
        <v>-0.625251774040978</v>
      </c>
      <c r="E127" s="96" t="n">
        <v>40057</v>
      </c>
      <c r="F127" s="39"/>
      <c r="G127" s="39"/>
    </row>
    <row r="128" customFormat="false" ht="12.75" hidden="false" customHeight="false" outlineLevel="0" collapsed="false">
      <c r="A128" s="101" t="n">
        <v>40087</v>
      </c>
      <c r="B128" s="95" t="n">
        <v>-0.77341006222996</v>
      </c>
      <c r="C128" s="95" t="n">
        <v>-1.65499571035415</v>
      </c>
      <c r="D128" s="95" t="n">
        <v>-0.333275386691714</v>
      </c>
      <c r="E128" s="96" t="n">
        <v>40087</v>
      </c>
      <c r="F128" s="39"/>
      <c r="G128" s="39"/>
    </row>
    <row r="129" customFormat="false" ht="12.75" hidden="false" customHeight="false" outlineLevel="0" collapsed="false">
      <c r="A129" s="101" t="n">
        <v>40118</v>
      </c>
      <c r="B129" s="95" t="n">
        <v>-0.680462126500082</v>
      </c>
      <c r="C129" s="95" t="n">
        <v>-1.76755378634426</v>
      </c>
      <c r="D129" s="95" t="n">
        <v>-0.398585229491766</v>
      </c>
      <c r="E129" s="96" t="n">
        <v>40118</v>
      </c>
      <c r="F129" s="39"/>
      <c r="G129" s="39"/>
    </row>
    <row r="130" customFormat="false" ht="12.75" hidden="false" customHeight="false" outlineLevel="0" collapsed="false">
      <c r="A130" s="101" t="n">
        <v>40148</v>
      </c>
      <c r="B130" s="95" t="n">
        <v>-0.318997931994998</v>
      </c>
      <c r="C130" s="95" t="n">
        <v>-1.49741440396799</v>
      </c>
      <c r="D130" s="95" t="n">
        <v>-0.12318260631654</v>
      </c>
      <c r="E130" s="96" t="n">
        <v>40148</v>
      </c>
      <c r="F130" s="39"/>
      <c r="G130" s="39"/>
    </row>
    <row r="131" customFormat="false" ht="12.75" hidden="false" customHeight="false" outlineLevel="0" collapsed="false">
      <c r="A131" s="101" t="n">
        <v>40179</v>
      </c>
      <c r="B131" s="95" t="n">
        <v>-0.112446963706379</v>
      </c>
      <c r="C131" s="95" t="n">
        <v>-1.21226727812637</v>
      </c>
      <c r="D131" s="95" t="n">
        <v>-0.823523673453995</v>
      </c>
      <c r="E131" s="96" t="n">
        <v>40179</v>
      </c>
      <c r="F131" s="39"/>
      <c r="G131" s="39"/>
    </row>
    <row r="132" customFormat="false" ht="12.75" hidden="false" customHeight="false" outlineLevel="0" collapsed="false">
      <c r="A132" s="101" t="n">
        <v>40210</v>
      </c>
      <c r="B132" s="95" t="n">
        <v>0.331637618114152</v>
      </c>
      <c r="C132" s="95" t="n">
        <v>-1.18975566292834</v>
      </c>
      <c r="D132" s="95" t="n">
        <v>-0.201888538991222</v>
      </c>
      <c r="E132" s="96" t="n">
        <v>40210</v>
      </c>
      <c r="F132" s="39"/>
      <c r="G132" s="39"/>
    </row>
    <row r="133" customFormat="false" ht="12.75" hidden="false" customHeight="false" outlineLevel="0" collapsed="false">
      <c r="A133" s="101" t="n">
        <v>40238</v>
      </c>
      <c r="B133" s="95" t="n">
        <v>0.0837764561678094</v>
      </c>
      <c r="C133" s="95" t="n">
        <v>-1.39986407144322</v>
      </c>
      <c r="D133" s="95" t="n">
        <v>0.00897140348434028</v>
      </c>
      <c r="E133" s="96" t="n">
        <v>40238</v>
      </c>
      <c r="F133" s="39"/>
      <c r="G133" s="39"/>
    </row>
    <row r="134" customFormat="false" ht="12.75" hidden="false" customHeight="false" outlineLevel="0" collapsed="false">
      <c r="A134" s="101" t="n">
        <v>40269</v>
      </c>
      <c r="B134" s="95" t="n">
        <v>-0.267360189922843</v>
      </c>
      <c r="C134" s="95" t="n">
        <v>-1.20476340639369</v>
      </c>
      <c r="D134" s="95" t="n">
        <v>-0.356862635667101</v>
      </c>
      <c r="E134" s="96" t="n">
        <v>40269</v>
      </c>
      <c r="F134" s="39"/>
      <c r="G134" s="39"/>
    </row>
    <row r="135" customFormat="false" ht="12.75" hidden="false" customHeight="false" outlineLevel="0" collapsed="false">
      <c r="A135" s="101" t="n">
        <v>40299</v>
      </c>
      <c r="B135" s="95" t="n">
        <v>0.971945619808872</v>
      </c>
      <c r="C135" s="95" t="n">
        <v>-1.31732148238381</v>
      </c>
      <c r="D135" s="95" t="n">
        <v>-0.969963589364982</v>
      </c>
      <c r="E135" s="96" t="n">
        <v>40299</v>
      </c>
      <c r="F135" s="39"/>
      <c r="G135" s="39"/>
    </row>
    <row r="136" customFormat="false" ht="12.75" hidden="false" customHeight="false" outlineLevel="0" collapsed="false">
      <c r="A136" s="101" t="n">
        <v>40330</v>
      </c>
      <c r="B136" s="95" t="n">
        <v>0.4142580054296</v>
      </c>
      <c r="C136" s="95" t="n">
        <v>-1.1447324325323</v>
      </c>
      <c r="D136" s="95" t="n">
        <v>-0.405694111953739</v>
      </c>
      <c r="E136" s="96" t="n">
        <v>40330</v>
      </c>
      <c r="F136" s="39"/>
      <c r="G136" s="39"/>
    </row>
    <row r="137" customFormat="false" ht="12.75" hidden="false" customHeight="false" outlineLevel="0" collapsed="false">
      <c r="A137" s="101" t="n">
        <v>40360</v>
      </c>
      <c r="B137" s="95" t="n">
        <v>0.755067103105822</v>
      </c>
      <c r="C137" s="95" t="n">
        <v>-0.724515615502538</v>
      </c>
      <c r="D137" s="95" t="n">
        <v>-0.278992006278967</v>
      </c>
      <c r="E137" s="96" t="n">
        <v>40360</v>
      </c>
      <c r="F137" s="39"/>
      <c r="G137" s="39"/>
    </row>
    <row r="138" customFormat="false" ht="12.75" hidden="false" customHeight="false" outlineLevel="0" collapsed="false">
      <c r="A138" s="101" t="n">
        <v>40391</v>
      </c>
      <c r="B138" s="95" t="n">
        <v>1.36439245955725</v>
      </c>
      <c r="C138" s="95" t="n">
        <v>-0.957135639215441</v>
      </c>
      <c r="D138" s="95" t="n">
        <v>0.867586895732172</v>
      </c>
      <c r="E138" s="96" t="n">
        <v>40391</v>
      </c>
      <c r="F138" s="39"/>
      <c r="G138" s="39"/>
    </row>
    <row r="139" customFormat="false" ht="12.75" hidden="false" customHeight="false" outlineLevel="0" collapsed="false">
      <c r="A139" s="101" t="n">
        <v>40422</v>
      </c>
      <c r="B139" s="95" t="n">
        <v>1.40570265321497</v>
      </c>
      <c r="C139" s="95" t="n">
        <v>-0.814562076294629</v>
      </c>
      <c r="D139" s="95" t="n">
        <v>0.317507926770411</v>
      </c>
      <c r="E139" s="96" t="n">
        <v>40422</v>
      </c>
      <c r="F139" s="39"/>
      <c r="G139" s="39"/>
    </row>
    <row r="140" customFormat="false" ht="12.75" hidden="false" customHeight="false" outlineLevel="0" collapsed="false">
      <c r="A140" s="101" t="n">
        <v>40452</v>
      </c>
      <c r="B140" s="95" t="n">
        <v>1.77749439613449</v>
      </c>
      <c r="C140" s="95" t="n">
        <v>-0.777042717631258</v>
      </c>
      <c r="D140" s="95" t="n">
        <v>0.534682333133094</v>
      </c>
      <c r="E140" s="96" t="n">
        <v>40452</v>
      </c>
      <c r="F140" s="39"/>
      <c r="G140" s="39"/>
    </row>
    <row r="141" customFormat="false" ht="12.75" hidden="false" customHeight="false" outlineLevel="0" collapsed="false">
      <c r="A141" s="101" t="n">
        <v>40483</v>
      </c>
      <c r="B141" s="95" t="n">
        <v>1.15784149126863</v>
      </c>
      <c r="C141" s="95" t="n">
        <v>-0.611957539512423</v>
      </c>
      <c r="D141" s="95" t="n">
        <v>0.570063206596174</v>
      </c>
      <c r="E141" s="96" t="n">
        <v>40483</v>
      </c>
      <c r="F141" s="39"/>
      <c r="G141" s="39"/>
    </row>
    <row r="142" customFormat="false" ht="12.75" hidden="false" customHeight="false" outlineLevel="0" collapsed="false">
      <c r="A142" s="101" t="n">
        <v>40513</v>
      </c>
      <c r="B142" s="95" t="n">
        <v>1.73618420247676</v>
      </c>
      <c r="C142" s="95" t="n">
        <v>-0.882096921888698</v>
      </c>
      <c r="D142" s="95" t="n">
        <v>0.751062320920925</v>
      </c>
      <c r="E142" s="96" t="n">
        <v>40513</v>
      </c>
      <c r="F142" s="39"/>
      <c r="G142" s="39"/>
    </row>
    <row r="143" customFormat="false" ht="12.75" hidden="false" customHeight="false" outlineLevel="0" collapsed="false">
      <c r="A143" s="101" t="n">
        <v>40544</v>
      </c>
      <c r="B143" s="95" t="n">
        <v>2.0150280096664</v>
      </c>
      <c r="C143" s="95" t="n">
        <v>-0.551926565651029</v>
      </c>
      <c r="D143" s="95" t="n">
        <v>0.590554550695545</v>
      </c>
      <c r="E143" s="96" t="n">
        <v>40544</v>
      </c>
      <c r="F143" s="39"/>
      <c r="G143" s="39"/>
    </row>
    <row r="144" customFormat="false" ht="12.75" hidden="false" customHeight="false" outlineLevel="0" collapsed="false">
      <c r="A144" s="101" t="n">
        <v>40575</v>
      </c>
      <c r="B144" s="95" t="n">
        <v>1.81880458979221</v>
      </c>
      <c r="C144" s="95" t="n">
        <v>-0.0266555443638282</v>
      </c>
      <c r="D144" s="95" t="n">
        <v>1.23506428498225</v>
      </c>
      <c r="E144" s="96" t="n">
        <v>40575</v>
      </c>
      <c r="F144" s="39"/>
      <c r="G144" s="39"/>
    </row>
    <row r="145" customFormat="false" ht="12.75" hidden="false" customHeight="false" outlineLevel="0" collapsed="false">
      <c r="A145" s="101"/>
    </row>
    <row r="146" customFormat="false" ht="12.75" hidden="false" customHeight="false" outlineLevel="0" collapsed="false">
      <c r="A146" s="101"/>
    </row>
    <row r="147" customFormat="false" ht="12.75" hidden="false" customHeight="false" outlineLevel="0" collapsed="false">
      <c r="A147" s="101"/>
    </row>
    <row r="148" customFormat="false" ht="12.75" hidden="false" customHeight="false" outlineLevel="0" collapsed="false">
      <c r="A148" s="101"/>
    </row>
    <row r="149" customFormat="false" ht="12.75" hidden="false" customHeight="false" outlineLevel="0" collapsed="false">
      <c r="A149" s="101"/>
    </row>
    <row r="150" customFormat="false" ht="12.75" hidden="false" customHeight="false" outlineLevel="0" collapsed="false">
      <c r="A150" s="101"/>
    </row>
    <row r="151" customFormat="false" ht="12.75" hidden="false" customHeight="false" outlineLevel="0" collapsed="false">
      <c r="A151" s="101"/>
    </row>
    <row r="152" customFormat="false" ht="12.75" hidden="false" customHeight="false" outlineLevel="0" collapsed="false">
      <c r="A152" s="101"/>
    </row>
    <row r="153" customFormat="false" ht="12.75" hidden="false" customHeight="false" outlineLevel="0" collapsed="false">
      <c r="A153" s="101"/>
    </row>
    <row r="154" customFormat="false" ht="12.75" hidden="false" customHeight="false" outlineLevel="0" collapsed="false">
      <c r="A154"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2.75" zeroHeight="false" outlineLevelRow="0" outlineLevelCol="0"/>
  <cols>
    <col collapsed="false" customWidth="false" hidden="false" outlineLevel="0" max="257" min="1" style="39" width="9.13"/>
  </cols>
  <sheetData>
    <row r="1" customFormat="false" ht="12.75" hidden="false" customHeight="false" outlineLevel="0" collapsed="false">
      <c r="A1" s="38"/>
      <c r="E1" s="98"/>
      <c r="F1" s="98"/>
      <c r="G1" s="98"/>
      <c r="H1" s="100"/>
      <c r="I1" s="100"/>
      <c r="J1" s="100"/>
    </row>
    <row r="2" customFormat="false" ht="12.75" hidden="false" customHeight="false" outlineLevel="0" collapsed="false">
      <c r="A2" s="38" t="s">
        <v>5</v>
      </c>
      <c r="B2" s="39" t="s">
        <v>347</v>
      </c>
      <c r="E2" s="98"/>
      <c r="F2" s="98"/>
      <c r="G2" s="98"/>
      <c r="H2" s="100"/>
      <c r="I2" s="100"/>
      <c r="J2" s="100"/>
    </row>
    <row r="3" customFormat="false" ht="12.75" hidden="false" customHeight="false" outlineLevel="0" collapsed="false">
      <c r="A3" s="38" t="s">
        <v>122</v>
      </c>
      <c r="B3" s="39" t="s">
        <v>348</v>
      </c>
      <c r="E3" s="98"/>
      <c r="F3" s="98"/>
      <c r="G3" s="98"/>
      <c r="H3" s="100"/>
      <c r="I3" s="100"/>
      <c r="J3" s="100"/>
    </row>
    <row r="4" customFormat="false" ht="12.75" hidden="false" customHeight="false" outlineLevel="0" collapsed="false">
      <c r="A4" s="41" t="s">
        <v>9</v>
      </c>
      <c r="B4" s="39" t="s">
        <v>10</v>
      </c>
      <c r="C4" s="39" t="s">
        <v>11</v>
      </c>
      <c r="E4" s="98"/>
      <c r="F4" s="98"/>
      <c r="G4" s="98"/>
      <c r="H4" s="100"/>
      <c r="I4" s="100"/>
      <c r="J4" s="100"/>
    </row>
    <row r="5" customFormat="false" ht="12.75" hidden="false" customHeight="false" outlineLevel="0" collapsed="false">
      <c r="A5" s="41"/>
      <c r="B5" s="39" t="s">
        <v>335</v>
      </c>
      <c r="C5" s="39" t="s">
        <v>335</v>
      </c>
      <c r="E5" s="98"/>
      <c r="F5" s="98"/>
      <c r="G5" s="98"/>
      <c r="H5" s="100"/>
      <c r="I5" s="100"/>
      <c r="J5" s="100"/>
    </row>
    <row r="6" customFormat="false" ht="12.75" hidden="false" customHeight="false" outlineLevel="0" collapsed="false">
      <c r="A6" s="41"/>
      <c r="B6" s="39" t="s">
        <v>336</v>
      </c>
      <c r="C6" s="39" t="s">
        <v>336</v>
      </c>
      <c r="E6" s="98"/>
      <c r="F6" s="98"/>
      <c r="G6" s="98"/>
      <c r="H6" s="100"/>
      <c r="I6" s="100"/>
      <c r="J6" s="100"/>
    </row>
    <row r="7" customFormat="false" ht="12.75" hidden="false" customHeight="false" outlineLevel="0" collapsed="false">
      <c r="A7" s="39" t="s">
        <v>112</v>
      </c>
      <c r="B7" s="39" t="s">
        <v>337</v>
      </c>
      <c r="E7" s="98"/>
      <c r="F7" s="98"/>
      <c r="G7" s="98"/>
      <c r="H7" s="100"/>
      <c r="I7" s="100"/>
      <c r="J7" s="100"/>
    </row>
    <row r="8" customFormat="false" ht="12.75" hidden="false" customHeight="false" outlineLevel="0" collapsed="false">
      <c r="B8" s="39" t="s">
        <v>338</v>
      </c>
      <c r="E8" s="98"/>
      <c r="F8" s="98"/>
      <c r="G8" s="98"/>
      <c r="H8" s="100"/>
      <c r="I8" s="100"/>
      <c r="J8" s="100"/>
    </row>
    <row r="10" customFormat="false" ht="12.75" hidden="false" customHeight="false" outlineLevel="0" collapsed="false">
      <c r="B10" s="38" t="s">
        <v>349</v>
      </c>
      <c r="C10" s="38" t="s">
        <v>350</v>
      </c>
      <c r="D10" s="38" t="s">
        <v>351</v>
      </c>
    </row>
    <row r="11" customFormat="false" ht="12.75" hidden="false" customHeight="false" outlineLevel="0" collapsed="false">
      <c r="B11" s="38" t="s">
        <v>352</v>
      </c>
      <c r="C11" s="38" t="s">
        <v>353</v>
      </c>
      <c r="D11" s="38" t="s">
        <v>354</v>
      </c>
    </row>
    <row r="12" customFormat="false" ht="12.75" hidden="false" customHeight="false" outlineLevel="0" collapsed="false">
      <c r="A12" s="101" t="n">
        <v>36526</v>
      </c>
      <c r="B12" s="107" t="n">
        <v>3821.9185572861</v>
      </c>
      <c r="C12" s="107" t="n">
        <v>268.103921116038</v>
      </c>
      <c r="D12" s="107" t="n">
        <v>4090.02247840213</v>
      </c>
      <c r="E12" s="96" t="n">
        <v>36526</v>
      </c>
    </row>
    <row r="13" customFormat="false" ht="12.75" hidden="false" customHeight="false" outlineLevel="0" collapsed="false">
      <c r="A13" s="101" t="n">
        <v>36557</v>
      </c>
      <c r="B13" s="107" t="n">
        <v>3823.98492142098</v>
      </c>
      <c r="C13" s="107" t="n">
        <v>268.330062938816</v>
      </c>
      <c r="D13" s="107" t="n">
        <v>4092.31498435979</v>
      </c>
      <c r="E13" s="96" t="n">
        <v>36557</v>
      </c>
    </row>
    <row r="14" customFormat="false" ht="12.75" hidden="false" customHeight="false" outlineLevel="0" collapsed="false">
      <c r="A14" s="101" t="n">
        <v>36586</v>
      </c>
      <c r="B14" s="107" t="n">
        <v>3841.5498837385</v>
      </c>
      <c r="C14" s="107" t="n">
        <v>262.500061128936</v>
      </c>
      <c r="D14" s="107" t="n">
        <v>4104.04994486743</v>
      </c>
      <c r="E14" s="96" t="n">
        <v>36586</v>
      </c>
    </row>
    <row r="15" customFormat="false" ht="12.75" hidden="false" customHeight="false" outlineLevel="0" collapsed="false">
      <c r="A15" s="101" t="n">
        <v>36617</v>
      </c>
      <c r="B15" s="107" t="n">
        <v>3840.02557427909</v>
      </c>
      <c r="C15" s="107" t="n">
        <v>270.958832784471</v>
      </c>
      <c r="D15" s="107" t="n">
        <v>4110.98440706357</v>
      </c>
      <c r="E15" s="96" t="n">
        <v>36617</v>
      </c>
    </row>
    <row r="16" customFormat="false" ht="12.75" hidden="false" customHeight="false" outlineLevel="0" collapsed="false">
      <c r="A16" s="101" t="n">
        <v>36647</v>
      </c>
      <c r="B16" s="107" t="n">
        <v>3844.137933853</v>
      </c>
      <c r="C16" s="107" t="n">
        <v>269.208777750188</v>
      </c>
      <c r="D16" s="107" t="n">
        <v>4113.34671160318</v>
      </c>
      <c r="E16" s="96" t="n">
        <v>36647</v>
      </c>
    </row>
    <row r="17" customFormat="false" ht="12.75" hidden="false" customHeight="false" outlineLevel="0" collapsed="false">
      <c r="A17" s="101" t="n">
        <v>36678</v>
      </c>
      <c r="B17" s="107" t="n">
        <v>3841.22437431872</v>
      </c>
      <c r="C17" s="107" t="n">
        <v>269.636798709939</v>
      </c>
      <c r="D17" s="107" t="n">
        <v>4110.86117302866</v>
      </c>
      <c r="E17" s="96" t="n">
        <v>36678</v>
      </c>
    </row>
    <row r="18" customFormat="false" ht="12.75" hidden="false" customHeight="false" outlineLevel="0" collapsed="false">
      <c r="A18" s="101" t="n">
        <v>36708</v>
      </c>
      <c r="B18" s="107" t="n">
        <v>3853.14442731109</v>
      </c>
      <c r="C18" s="107" t="n">
        <v>262.837803072479</v>
      </c>
      <c r="D18" s="107" t="n">
        <v>4115.98223038357</v>
      </c>
      <c r="E18" s="96" t="n">
        <v>36708</v>
      </c>
    </row>
    <row r="19" customFormat="false" ht="12.75" hidden="false" customHeight="false" outlineLevel="0" collapsed="false">
      <c r="A19" s="101" t="n">
        <v>36739</v>
      </c>
      <c r="B19" s="107" t="n">
        <v>3860.02573625399</v>
      </c>
      <c r="C19" s="107" t="n">
        <v>262.096700308578</v>
      </c>
      <c r="D19" s="107" t="n">
        <v>4122.12243656257</v>
      </c>
      <c r="E19" s="96" t="n">
        <v>36739</v>
      </c>
    </row>
    <row r="20" customFormat="false" ht="12.75" hidden="false" customHeight="false" outlineLevel="0" collapsed="false">
      <c r="A20" s="101" t="n">
        <v>36770</v>
      </c>
      <c r="B20" s="107" t="n">
        <v>3874.01192166377</v>
      </c>
      <c r="C20" s="107" t="n">
        <v>254.170332801119</v>
      </c>
      <c r="D20" s="107" t="n">
        <v>4128.18225446489</v>
      </c>
      <c r="E20" s="96" t="n">
        <v>36770</v>
      </c>
    </row>
    <row r="21" customFormat="false" ht="12.75" hidden="false" customHeight="false" outlineLevel="0" collapsed="false">
      <c r="A21" s="101" t="n">
        <v>36800</v>
      </c>
      <c r="B21" s="107" t="n">
        <v>3877.02174948895</v>
      </c>
      <c r="C21" s="107" t="n">
        <v>256.861180920078</v>
      </c>
      <c r="D21" s="107" t="n">
        <v>4133.88293040903</v>
      </c>
      <c r="E21" s="96" t="n">
        <v>36800</v>
      </c>
    </row>
    <row r="22" customFormat="false" ht="12.75" hidden="false" customHeight="false" outlineLevel="0" collapsed="false">
      <c r="A22" s="101" t="n">
        <v>36831</v>
      </c>
      <c r="B22" s="107" t="n">
        <v>3891.13292915081</v>
      </c>
      <c r="C22" s="107" t="n">
        <v>250.166790456075</v>
      </c>
      <c r="D22" s="107" t="n">
        <v>4141.29971960689</v>
      </c>
      <c r="E22" s="96" t="n">
        <v>36831</v>
      </c>
    </row>
    <row r="23" customFormat="false" ht="12.75" hidden="false" customHeight="false" outlineLevel="0" collapsed="false">
      <c r="A23" s="101" t="n">
        <v>36861</v>
      </c>
      <c r="B23" s="107" t="n">
        <v>3893.15029736646</v>
      </c>
      <c r="C23" s="107" t="n">
        <v>247.944013301084</v>
      </c>
      <c r="D23" s="107" t="n">
        <v>4141.09431066755</v>
      </c>
      <c r="E23" s="96" t="n">
        <v>36861</v>
      </c>
    </row>
    <row r="24" customFormat="false" ht="12.75" hidden="false" customHeight="false" outlineLevel="0" collapsed="false">
      <c r="A24" s="101" t="n">
        <v>36892</v>
      </c>
      <c r="B24" s="107" t="n">
        <v>3896.17495003447</v>
      </c>
      <c r="C24" s="107" t="n">
        <v>238.344808747227</v>
      </c>
      <c r="D24" s="107" t="n">
        <v>4134.5197587817</v>
      </c>
      <c r="E24" s="96" t="n">
        <v>36892</v>
      </c>
    </row>
    <row r="25" customFormat="false" ht="12.75" hidden="false" customHeight="false" outlineLevel="0" collapsed="false">
      <c r="A25" s="101" t="n">
        <v>36923</v>
      </c>
      <c r="B25" s="107" t="n">
        <v>3886.09753517729</v>
      </c>
      <c r="C25" s="107" t="n">
        <v>239.844894462944</v>
      </c>
      <c r="D25" s="107" t="n">
        <v>4125.94242964024</v>
      </c>
      <c r="E25" s="96" t="n">
        <v>36923</v>
      </c>
    </row>
    <row r="26" customFormat="false" ht="12.75" hidden="false" customHeight="false" outlineLevel="0" collapsed="false">
      <c r="A26" s="101" t="n">
        <v>36951</v>
      </c>
      <c r="B26" s="107" t="n">
        <v>3878.641251141</v>
      </c>
      <c r="C26" s="107" t="n">
        <v>234.725180573162</v>
      </c>
      <c r="D26" s="107" t="n">
        <v>4113.36643171416</v>
      </c>
      <c r="E26" s="96" t="n">
        <v>36951</v>
      </c>
    </row>
    <row r="27" customFormat="false" ht="12.75" hidden="false" customHeight="false" outlineLevel="0" collapsed="false">
      <c r="A27" s="101" t="n">
        <v>36982</v>
      </c>
      <c r="B27" s="107" t="n">
        <v>3863.82727881652</v>
      </c>
      <c r="C27" s="107" t="n">
        <v>234.286254183981</v>
      </c>
      <c r="D27" s="107" t="n">
        <v>4098.1135330005</v>
      </c>
      <c r="E27" s="96" t="n">
        <v>36982</v>
      </c>
    </row>
    <row r="28" customFormat="false" ht="12.75" hidden="false" customHeight="false" outlineLevel="0" collapsed="false">
      <c r="A28" s="101" t="n">
        <v>37012</v>
      </c>
      <c r="B28" s="107" t="n">
        <v>3868.56243502935</v>
      </c>
      <c r="C28" s="107" t="n">
        <v>231.355800503218</v>
      </c>
      <c r="D28" s="107" t="n">
        <v>4099.91823553257</v>
      </c>
      <c r="E28" s="96" t="n">
        <v>37012</v>
      </c>
    </row>
    <row r="29" customFormat="false" ht="12.75" hidden="false" customHeight="false" outlineLevel="0" collapsed="false">
      <c r="A29" s="101" t="n">
        <v>37043</v>
      </c>
      <c r="B29" s="107" t="n">
        <v>3864.55363256125</v>
      </c>
      <c r="C29" s="107" t="n">
        <v>234.689029736166</v>
      </c>
      <c r="D29" s="107" t="n">
        <v>4099.24266229742</v>
      </c>
      <c r="E29" s="96" t="n">
        <v>37043</v>
      </c>
    </row>
    <row r="30" customFormat="false" ht="12.75" hidden="false" customHeight="false" outlineLevel="0" collapsed="false">
      <c r="A30" s="101" t="n">
        <v>37073</v>
      </c>
      <c r="B30" s="107" t="n">
        <v>3875.43826931243</v>
      </c>
      <c r="C30" s="107" t="n">
        <v>231.375531033888</v>
      </c>
      <c r="D30" s="107" t="n">
        <v>4106.81380034632</v>
      </c>
      <c r="E30" s="96" t="n">
        <v>37073</v>
      </c>
    </row>
    <row r="31" customFormat="false" ht="12.75" hidden="false" customHeight="false" outlineLevel="0" collapsed="false">
      <c r="A31" s="101" t="n">
        <v>37104</v>
      </c>
      <c r="B31" s="107" t="n">
        <v>3869.22659139733</v>
      </c>
      <c r="C31" s="107" t="n">
        <v>231.395696191172</v>
      </c>
      <c r="D31" s="107" t="n">
        <v>4100.6222875885</v>
      </c>
      <c r="E31" s="96" t="n">
        <v>37104</v>
      </c>
    </row>
    <row r="32" customFormat="false" ht="12.75" hidden="false" customHeight="false" outlineLevel="0" collapsed="false">
      <c r="A32" s="101" t="n">
        <v>37135</v>
      </c>
      <c r="B32" s="107" t="n">
        <v>3874.65046915904</v>
      </c>
      <c r="C32" s="107" t="n">
        <v>228.395362947747</v>
      </c>
      <c r="D32" s="107" t="n">
        <v>4103.04583210678</v>
      </c>
      <c r="E32" s="96" t="n">
        <v>37135</v>
      </c>
    </row>
    <row r="33" customFormat="false" ht="12.75" hidden="false" customHeight="false" outlineLevel="0" collapsed="false">
      <c r="A33" s="101" t="n">
        <v>37165</v>
      </c>
      <c r="B33" s="107" t="n">
        <v>3851.06531306542</v>
      </c>
      <c r="C33" s="107" t="n">
        <v>231.699051373544</v>
      </c>
      <c r="D33" s="107" t="n">
        <v>4082.76436443896</v>
      </c>
      <c r="E33" s="96" t="n">
        <v>37165</v>
      </c>
    </row>
    <row r="34" customFormat="false" ht="12.75" hidden="false" customHeight="false" outlineLevel="0" collapsed="false">
      <c r="A34" s="101" t="n">
        <v>37196</v>
      </c>
      <c r="B34" s="107" t="n">
        <v>3849.48053143038</v>
      </c>
      <c r="C34" s="107" t="n">
        <v>232.779276154124</v>
      </c>
      <c r="D34" s="107" t="n">
        <v>4082.2598075845</v>
      </c>
      <c r="E34" s="96" t="n">
        <v>37196</v>
      </c>
    </row>
    <row r="35" customFormat="false" ht="12.75" hidden="false" customHeight="false" outlineLevel="0" collapsed="false">
      <c r="A35" s="101" t="n">
        <v>37226</v>
      </c>
      <c r="B35" s="107" t="n">
        <v>3846.52266303643</v>
      </c>
      <c r="C35" s="107" t="n">
        <v>228.917829904034</v>
      </c>
      <c r="D35" s="107" t="n">
        <v>4075.44049294047</v>
      </c>
      <c r="E35" s="96" t="n">
        <v>37226</v>
      </c>
    </row>
    <row r="36" customFormat="false" ht="12.75" hidden="false" customHeight="false" outlineLevel="0" collapsed="false">
      <c r="A36" s="101" t="n">
        <v>37257</v>
      </c>
      <c r="B36" s="107" t="n">
        <v>3862.07056110859</v>
      </c>
      <c r="C36" s="107" t="n">
        <v>226.939610627676</v>
      </c>
      <c r="D36" s="107" t="n">
        <v>4089.01017173627</v>
      </c>
      <c r="E36" s="96" t="n">
        <v>37257</v>
      </c>
    </row>
    <row r="37" customFormat="false" ht="12.75" hidden="false" customHeight="false" outlineLevel="0" collapsed="false">
      <c r="A37" s="101" t="n">
        <v>37288</v>
      </c>
      <c r="B37" s="107" t="n">
        <v>3871.15858033428</v>
      </c>
      <c r="C37" s="107" t="n">
        <v>226.273961432985</v>
      </c>
      <c r="D37" s="107" t="n">
        <v>4097.43254176727</v>
      </c>
      <c r="E37" s="96" t="n">
        <v>37288</v>
      </c>
    </row>
    <row r="38" customFormat="false" ht="12.75" hidden="false" customHeight="false" outlineLevel="0" collapsed="false">
      <c r="A38" s="101" t="n">
        <v>37316</v>
      </c>
      <c r="B38" s="107" t="n">
        <v>3872.93088300644</v>
      </c>
      <c r="C38" s="107" t="n">
        <v>230.033007995525</v>
      </c>
      <c r="D38" s="107" t="n">
        <v>4102.96389100197</v>
      </c>
      <c r="E38" s="96" t="n">
        <v>37316</v>
      </c>
    </row>
    <row r="39" customFormat="false" ht="12.75" hidden="false" customHeight="false" outlineLevel="0" collapsed="false">
      <c r="A39" s="101" t="n">
        <v>37347</v>
      </c>
      <c r="B39" s="107" t="n">
        <v>3879.87620975736</v>
      </c>
      <c r="C39" s="107" t="n">
        <v>226.611328791234</v>
      </c>
      <c r="D39" s="107" t="n">
        <v>4106.4875385486</v>
      </c>
      <c r="E39" s="96" t="n">
        <v>37347</v>
      </c>
    </row>
    <row r="40" customFormat="false" ht="12.75" hidden="false" customHeight="false" outlineLevel="0" collapsed="false">
      <c r="A40" s="101" t="n">
        <v>37377</v>
      </c>
      <c r="B40" s="107" t="n">
        <v>3867.35936686857</v>
      </c>
      <c r="C40" s="107" t="n">
        <v>235.975355629752</v>
      </c>
      <c r="D40" s="107" t="n">
        <v>4103.33472249832</v>
      </c>
      <c r="E40" s="96" t="n">
        <v>37377</v>
      </c>
    </row>
    <row r="41" customFormat="false" ht="12.75" hidden="false" customHeight="false" outlineLevel="0" collapsed="false">
      <c r="A41" s="101" t="n">
        <v>37408</v>
      </c>
      <c r="B41" s="107" t="n">
        <v>3869.75721297447</v>
      </c>
      <c r="C41" s="107" t="n">
        <v>242.034982201593</v>
      </c>
      <c r="D41" s="107" t="n">
        <v>4111.79219517606</v>
      </c>
      <c r="E41" s="96" t="n">
        <v>37408</v>
      </c>
    </row>
    <row r="42" customFormat="false" ht="12.75" hidden="false" customHeight="false" outlineLevel="0" collapsed="false">
      <c r="A42" s="101" t="n">
        <v>37438</v>
      </c>
      <c r="B42" s="107" t="n">
        <v>3862.7867858679</v>
      </c>
      <c r="C42" s="107" t="n">
        <v>248.819380100634</v>
      </c>
      <c r="D42" s="107" t="n">
        <v>4111.60616596853</v>
      </c>
      <c r="E42" s="96" t="n">
        <v>37438</v>
      </c>
    </row>
    <row r="43" customFormat="false" ht="12.75" hidden="false" customHeight="false" outlineLevel="0" collapsed="false">
      <c r="A43" s="101" t="n">
        <v>37469</v>
      </c>
      <c r="B43" s="107" t="n">
        <v>3868.88333554183</v>
      </c>
      <c r="C43" s="107" t="n">
        <v>243.362952654592</v>
      </c>
      <c r="D43" s="107" t="n">
        <v>4112.24628819643</v>
      </c>
      <c r="E43" s="96" t="n">
        <v>37469</v>
      </c>
    </row>
    <row r="44" customFormat="false" ht="12.75" hidden="false" customHeight="false" outlineLevel="0" collapsed="false">
      <c r="A44" s="101" t="n">
        <v>37500</v>
      </c>
      <c r="B44" s="107" t="n">
        <v>3867.16415345554</v>
      </c>
      <c r="C44" s="107" t="n">
        <v>247.298809790333</v>
      </c>
      <c r="D44" s="107" t="n">
        <v>4114.46296324587</v>
      </c>
      <c r="E44" s="96" t="n">
        <v>37500</v>
      </c>
    </row>
    <row r="45" customFormat="false" ht="12.75" hidden="false" customHeight="false" outlineLevel="0" collapsed="false">
      <c r="A45" s="101" t="n">
        <v>37530</v>
      </c>
      <c r="B45" s="107" t="n">
        <v>3862.27431969709</v>
      </c>
      <c r="C45" s="107" t="n">
        <v>248.844042730262</v>
      </c>
      <c r="D45" s="107" t="n">
        <v>4111.11836242735</v>
      </c>
      <c r="E45" s="96" t="n">
        <v>37530</v>
      </c>
    </row>
    <row r="46" customFormat="false" ht="12.75" hidden="false" customHeight="false" outlineLevel="0" collapsed="false">
      <c r="A46" s="101" t="n">
        <v>37561</v>
      </c>
      <c r="B46" s="107" t="n">
        <v>3877.58856828471</v>
      </c>
      <c r="C46" s="107" t="n">
        <v>249.063635768738</v>
      </c>
      <c r="D46" s="107" t="n">
        <v>4126.65220405345</v>
      </c>
      <c r="E46" s="96" t="n">
        <v>37561</v>
      </c>
    </row>
    <row r="47" customFormat="false" ht="12.75" hidden="false" customHeight="false" outlineLevel="0" collapsed="false">
      <c r="A47" s="101" t="n">
        <v>37591</v>
      </c>
      <c r="B47" s="107" t="n">
        <v>3883.08400096691</v>
      </c>
      <c r="C47" s="107" t="n">
        <v>247.868624594201</v>
      </c>
      <c r="D47" s="107" t="n">
        <v>4130.95262556111</v>
      </c>
      <c r="E47" s="96" t="n">
        <v>37591</v>
      </c>
    </row>
    <row r="48" customFormat="false" ht="12.75" hidden="false" customHeight="false" outlineLevel="0" collapsed="false">
      <c r="A48" s="101" t="n">
        <v>37622</v>
      </c>
      <c r="B48" s="107" t="n">
        <v>3892.81016941195</v>
      </c>
      <c r="C48" s="107" t="n">
        <v>253.508738922587</v>
      </c>
      <c r="D48" s="107" t="n">
        <v>4146.31890833454</v>
      </c>
      <c r="E48" s="96" t="n">
        <v>37622</v>
      </c>
    </row>
    <row r="49" customFormat="false" ht="12.75" hidden="false" customHeight="false" outlineLevel="0" collapsed="false">
      <c r="A49" s="101" t="n">
        <v>37653</v>
      </c>
      <c r="B49" s="107" t="n">
        <v>3889.23022056561</v>
      </c>
      <c r="C49" s="107" t="n">
        <v>254.281074827533</v>
      </c>
      <c r="D49" s="107" t="n">
        <v>4143.51129539315</v>
      </c>
      <c r="E49" s="96" t="n">
        <v>37653</v>
      </c>
    </row>
    <row r="50" customFormat="false" ht="12.75" hidden="false" customHeight="false" outlineLevel="0" collapsed="false">
      <c r="A50" s="101" t="n">
        <v>37681</v>
      </c>
      <c r="B50" s="107" t="n">
        <v>3887.27915278123</v>
      </c>
      <c r="C50" s="107" t="n">
        <v>254.569218334265</v>
      </c>
      <c r="D50" s="107" t="n">
        <v>4141.8483711155</v>
      </c>
      <c r="E50" s="96" t="n">
        <v>37681</v>
      </c>
    </row>
    <row r="51" customFormat="false" ht="12.75" hidden="false" customHeight="false" outlineLevel="0" collapsed="false">
      <c r="A51" s="101" t="n">
        <v>37712</v>
      </c>
      <c r="B51" s="107" t="n">
        <v>3899.11754821572</v>
      </c>
      <c r="C51" s="107" t="n">
        <v>248.840782784825</v>
      </c>
      <c r="D51" s="107" t="n">
        <v>4147.95833100054</v>
      </c>
      <c r="E51" s="96" t="n">
        <v>37712</v>
      </c>
    </row>
    <row r="52" customFormat="false" ht="12.75" hidden="false" customHeight="false" outlineLevel="0" collapsed="false">
      <c r="A52" s="101" t="n">
        <v>37742</v>
      </c>
      <c r="B52" s="107" t="n">
        <v>3907.90278119586</v>
      </c>
      <c r="C52" s="107" t="n">
        <v>246.670368044321</v>
      </c>
      <c r="D52" s="107" t="n">
        <v>4154.57314924018</v>
      </c>
      <c r="E52" s="96" t="n">
        <v>37742</v>
      </c>
    </row>
    <row r="53" customFormat="false" ht="12.75" hidden="false" customHeight="false" outlineLevel="0" collapsed="false">
      <c r="A53" s="101" t="n">
        <v>37773</v>
      </c>
      <c r="B53" s="107" t="n">
        <v>3930.38284287625</v>
      </c>
      <c r="C53" s="107" t="n">
        <v>240.639804816803</v>
      </c>
      <c r="D53" s="107" t="n">
        <v>4171.02264769305</v>
      </c>
      <c r="E53" s="96" t="n">
        <v>37773</v>
      </c>
    </row>
    <row r="54" customFormat="false" ht="12.75" hidden="false" customHeight="false" outlineLevel="0" collapsed="false">
      <c r="A54" s="101" t="n">
        <v>37803</v>
      </c>
      <c r="B54" s="107" t="n">
        <v>3925.37302122167</v>
      </c>
      <c r="C54" s="107" t="n">
        <v>240.587480733962</v>
      </c>
      <c r="D54" s="107" t="n">
        <v>4165.96050195563</v>
      </c>
      <c r="E54" s="96" t="n">
        <v>37803</v>
      </c>
    </row>
    <row r="55" customFormat="false" ht="12.75" hidden="false" customHeight="false" outlineLevel="0" collapsed="false">
      <c r="A55" s="101" t="n">
        <v>37834</v>
      </c>
      <c r="B55" s="107" t="n">
        <v>3939.74524503532</v>
      </c>
      <c r="C55" s="107" t="n">
        <v>242.463218823627</v>
      </c>
      <c r="D55" s="107" t="n">
        <v>4182.20846385895</v>
      </c>
      <c r="E55" s="96" t="n">
        <v>37834</v>
      </c>
    </row>
    <row r="56" customFormat="false" ht="12.75" hidden="false" customHeight="false" outlineLevel="0" collapsed="false">
      <c r="A56" s="101" t="n">
        <v>37865</v>
      </c>
      <c r="B56" s="107" t="n">
        <v>3941.69159729042</v>
      </c>
      <c r="C56" s="107" t="n">
        <v>239.766103012812</v>
      </c>
      <c r="D56" s="107" t="n">
        <v>4181.45770030323</v>
      </c>
      <c r="E56" s="96" t="n">
        <v>37865</v>
      </c>
    </row>
    <row r="57" customFormat="false" ht="12.75" hidden="false" customHeight="false" outlineLevel="0" collapsed="false">
      <c r="A57" s="101" t="n">
        <v>37895</v>
      </c>
      <c r="B57" s="107" t="n">
        <v>3952.80913085124</v>
      </c>
      <c r="C57" s="107" t="n">
        <v>235.002710254449</v>
      </c>
      <c r="D57" s="107" t="n">
        <v>4187.81184110569</v>
      </c>
      <c r="E57" s="96" t="n">
        <v>37895</v>
      </c>
    </row>
    <row r="58" customFormat="false" ht="12.75" hidden="false" customHeight="false" outlineLevel="0" collapsed="false">
      <c r="A58" s="101" t="n">
        <v>37926</v>
      </c>
      <c r="B58" s="107" t="n">
        <v>3933.08841109646</v>
      </c>
      <c r="C58" s="107" t="n">
        <v>237.907475007559</v>
      </c>
      <c r="D58" s="107" t="n">
        <v>4170.99588610402</v>
      </c>
      <c r="E58" s="96" t="n">
        <v>37926</v>
      </c>
    </row>
    <row r="59" customFormat="false" ht="12.75" hidden="false" customHeight="false" outlineLevel="0" collapsed="false">
      <c r="A59" s="101" t="n">
        <v>37956</v>
      </c>
      <c r="B59" s="107" t="n">
        <v>3926.3766857887</v>
      </c>
      <c r="C59" s="107" t="n">
        <v>239.37213372056</v>
      </c>
      <c r="D59" s="107" t="n">
        <v>4165.74881950926</v>
      </c>
      <c r="E59" s="96" t="n">
        <v>37956</v>
      </c>
    </row>
    <row r="60" customFormat="false" ht="12.75" hidden="false" customHeight="false" outlineLevel="0" collapsed="false">
      <c r="A60" s="101" t="n">
        <v>37987</v>
      </c>
      <c r="B60" s="107" t="n">
        <v>3920.24969048228</v>
      </c>
      <c r="C60" s="107" t="n">
        <v>244.050707671538</v>
      </c>
      <c r="D60" s="107" t="n">
        <v>4164.30039815382</v>
      </c>
      <c r="E60" s="96" t="n">
        <v>37987</v>
      </c>
    </row>
    <row r="61" customFormat="false" ht="12.75" hidden="false" customHeight="false" outlineLevel="0" collapsed="false">
      <c r="A61" s="101" t="n">
        <v>38018</v>
      </c>
      <c r="B61" s="107" t="n">
        <v>3926.80776575411</v>
      </c>
      <c r="C61" s="107" t="n">
        <v>242.042185166914</v>
      </c>
      <c r="D61" s="107" t="n">
        <v>4168.84995092102</v>
      </c>
      <c r="E61" s="96" t="n">
        <v>38018</v>
      </c>
    </row>
    <row r="62" customFormat="false" ht="12.75" hidden="false" customHeight="false" outlineLevel="0" collapsed="false">
      <c r="A62" s="101" t="n">
        <v>38047</v>
      </c>
      <c r="B62" s="107" t="n">
        <v>3915.79311712385</v>
      </c>
      <c r="C62" s="107" t="n">
        <v>241.133365051392</v>
      </c>
      <c r="D62" s="107" t="n">
        <v>4156.92648217525</v>
      </c>
      <c r="E62" s="96" t="n">
        <v>38047</v>
      </c>
    </row>
    <row r="63" customFormat="false" ht="12.75" hidden="false" customHeight="false" outlineLevel="0" collapsed="false">
      <c r="A63" s="101" t="n">
        <v>38078</v>
      </c>
      <c r="B63" s="107" t="n">
        <v>3906.6458531378</v>
      </c>
      <c r="C63" s="107" t="n">
        <v>242.107690189828</v>
      </c>
      <c r="D63" s="107" t="n">
        <v>4148.75354332762</v>
      </c>
      <c r="E63" s="96" t="n">
        <v>38078</v>
      </c>
    </row>
    <row r="64" customFormat="false" ht="12.75" hidden="false" customHeight="false" outlineLevel="0" collapsed="false">
      <c r="A64" s="101" t="n">
        <v>38108</v>
      </c>
      <c r="B64" s="107" t="n">
        <v>3894.8589700247</v>
      </c>
      <c r="C64" s="107" t="n">
        <v>244.540399363213</v>
      </c>
      <c r="D64" s="107" t="n">
        <v>4139.39936938791</v>
      </c>
      <c r="E64" s="96" t="n">
        <v>38108</v>
      </c>
    </row>
    <row r="65" customFormat="false" ht="12.75" hidden="false" customHeight="false" outlineLevel="0" collapsed="false">
      <c r="A65" s="101" t="n">
        <v>38139</v>
      </c>
      <c r="B65" s="107" t="n">
        <v>3895.97705481976</v>
      </c>
      <c r="C65" s="107" t="n">
        <v>248.482941762527</v>
      </c>
      <c r="D65" s="107" t="n">
        <v>4144.45999658229</v>
      </c>
      <c r="E65" s="96" t="n">
        <v>38139</v>
      </c>
    </row>
    <row r="66" customFormat="false" ht="12.75" hidden="false" customHeight="false" outlineLevel="0" collapsed="false">
      <c r="A66" s="101" t="n">
        <v>38169</v>
      </c>
      <c r="B66" s="107" t="n">
        <v>3889.84031594599</v>
      </c>
      <c r="C66" s="107" t="n">
        <v>251.735335681812</v>
      </c>
      <c r="D66" s="107" t="n">
        <v>4141.5756516278</v>
      </c>
      <c r="E66" s="96" t="n">
        <v>38169</v>
      </c>
    </row>
    <row r="67" customFormat="false" ht="12.75" hidden="false" customHeight="false" outlineLevel="0" collapsed="false">
      <c r="A67" s="101" t="n">
        <v>38200</v>
      </c>
      <c r="B67" s="107" t="n">
        <v>3888.78868632473</v>
      </c>
      <c r="C67" s="107" t="n">
        <v>251.920407422517</v>
      </c>
      <c r="D67" s="107" t="n">
        <v>4140.70909374725</v>
      </c>
      <c r="E67" s="96" t="n">
        <v>38200</v>
      </c>
    </row>
    <row r="68" customFormat="false" ht="12.75" hidden="false" customHeight="false" outlineLevel="0" collapsed="false">
      <c r="A68" s="101" t="n">
        <v>38231</v>
      </c>
      <c r="B68" s="107" t="n">
        <v>3883.66231067351</v>
      </c>
      <c r="C68" s="107" t="n">
        <v>262.146584336816</v>
      </c>
      <c r="D68" s="107" t="n">
        <v>4145.80889501033</v>
      </c>
      <c r="E68" s="96" t="n">
        <v>38231</v>
      </c>
    </row>
    <row r="69" customFormat="false" ht="12.75" hidden="false" customHeight="false" outlineLevel="0" collapsed="false">
      <c r="A69" s="101" t="n">
        <v>38261</v>
      </c>
      <c r="B69" s="107" t="n">
        <v>3889.93583666325</v>
      </c>
      <c r="C69" s="107" t="n">
        <v>264.22402282423</v>
      </c>
      <c r="D69" s="107" t="n">
        <v>4154.15985948748</v>
      </c>
      <c r="E69" s="96" t="n">
        <v>38261</v>
      </c>
    </row>
    <row r="70" customFormat="false" ht="12.75" hidden="false" customHeight="false" outlineLevel="0" collapsed="false">
      <c r="A70" s="101" t="n">
        <v>38292</v>
      </c>
      <c r="B70" s="107" t="n">
        <v>3890.39038757009</v>
      </c>
      <c r="C70" s="107" t="n">
        <v>269.761375393815</v>
      </c>
      <c r="D70" s="107" t="n">
        <v>4160.15176296391</v>
      </c>
      <c r="E70" s="96" t="n">
        <v>38292</v>
      </c>
    </row>
    <row r="71" customFormat="false" ht="12.75" hidden="false" customHeight="false" outlineLevel="0" collapsed="false">
      <c r="A71" s="101" t="n">
        <v>38322</v>
      </c>
      <c r="B71" s="107" t="n">
        <v>3899.45555016167</v>
      </c>
      <c r="C71" s="107" t="n">
        <v>272.027502243125</v>
      </c>
      <c r="D71" s="107" t="n">
        <v>4171.48305240479</v>
      </c>
      <c r="E71" s="96" t="n">
        <v>38322</v>
      </c>
    </row>
    <row r="72" customFormat="false" ht="12.75" hidden="false" customHeight="false" outlineLevel="0" collapsed="false">
      <c r="A72" s="101" t="n">
        <v>38353</v>
      </c>
      <c r="B72" s="107" t="n">
        <v>3901.23751189859</v>
      </c>
      <c r="C72" s="107" t="n">
        <v>280.133010770641</v>
      </c>
      <c r="D72" s="107" t="n">
        <v>4181.37052266923</v>
      </c>
      <c r="E72" s="96" t="n">
        <v>38353</v>
      </c>
    </row>
    <row r="73" customFormat="false" ht="12.75" hidden="false" customHeight="false" outlineLevel="0" collapsed="false">
      <c r="A73" s="101" t="n">
        <v>38384</v>
      </c>
      <c r="B73" s="107" t="n">
        <v>3903.68295245557</v>
      </c>
      <c r="C73" s="107" t="n">
        <v>284.009301985395</v>
      </c>
      <c r="D73" s="107" t="n">
        <v>4187.69225444096</v>
      </c>
      <c r="E73" s="96" t="n">
        <v>38384</v>
      </c>
    </row>
    <row r="74" customFormat="false" ht="12.75" hidden="false" customHeight="false" outlineLevel="0" collapsed="false">
      <c r="A74" s="101" t="n">
        <v>38412</v>
      </c>
      <c r="B74" s="107" t="n">
        <v>3904.84757935966</v>
      </c>
      <c r="C74" s="107" t="n">
        <v>294.359308227505</v>
      </c>
      <c r="D74" s="107" t="n">
        <v>4199.20688758717</v>
      </c>
      <c r="E74" s="96" t="n">
        <v>38412</v>
      </c>
    </row>
    <row r="75" customFormat="false" ht="12.75" hidden="false" customHeight="false" outlineLevel="0" collapsed="false">
      <c r="A75" s="101" t="n">
        <v>38443</v>
      </c>
      <c r="B75" s="107" t="n">
        <v>3894.13370167793</v>
      </c>
      <c r="C75" s="107" t="n">
        <v>302.354775480563</v>
      </c>
      <c r="D75" s="107" t="n">
        <v>4196.48847715849</v>
      </c>
      <c r="E75" s="96" t="n">
        <v>38443</v>
      </c>
    </row>
    <row r="76" customFormat="false" ht="12.75" hidden="false" customHeight="false" outlineLevel="0" collapsed="false">
      <c r="A76" s="101" t="n">
        <v>38473</v>
      </c>
      <c r="B76" s="107" t="n">
        <v>3899.64276034232</v>
      </c>
      <c r="C76" s="107" t="n">
        <v>306.373268485022</v>
      </c>
      <c r="D76" s="107" t="n">
        <v>4206.01602882735</v>
      </c>
      <c r="E76" s="96" t="n">
        <v>38473</v>
      </c>
    </row>
    <row r="77" customFormat="false" ht="12.75" hidden="false" customHeight="false" outlineLevel="0" collapsed="false">
      <c r="A77" s="101" t="n">
        <v>38504</v>
      </c>
      <c r="B77" s="107" t="n">
        <v>3894.99570969551</v>
      </c>
      <c r="C77" s="107" t="n">
        <v>304.358655803319</v>
      </c>
      <c r="D77" s="107" t="n">
        <v>4199.35436549882</v>
      </c>
      <c r="E77" s="96" t="n">
        <v>38504</v>
      </c>
    </row>
    <row r="78" customFormat="false" ht="12.75" hidden="false" customHeight="false" outlineLevel="0" collapsed="false">
      <c r="A78" s="101" t="n">
        <v>38534</v>
      </c>
      <c r="B78" s="107" t="n">
        <v>3910.06718777066</v>
      </c>
      <c r="C78" s="107" t="n">
        <v>305.678998372604</v>
      </c>
      <c r="D78" s="107" t="n">
        <v>4215.74618614327</v>
      </c>
      <c r="E78" s="96" t="n">
        <v>38534</v>
      </c>
    </row>
    <row r="79" customFormat="false" ht="12.75" hidden="false" customHeight="false" outlineLevel="0" collapsed="false">
      <c r="A79" s="101" t="n">
        <v>38565</v>
      </c>
      <c r="B79" s="107" t="n">
        <v>3905.14359452483</v>
      </c>
      <c r="C79" s="107" t="n">
        <v>312.473137888699</v>
      </c>
      <c r="D79" s="107" t="n">
        <v>4217.61673241353</v>
      </c>
      <c r="E79" s="96" t="n">
        <v>38565</v>
      </c>
    </row>
    <row r="80" customFormat="false" ht="12.75" hidden="false" customHeight="false" outlineLevel="0" collapsed="false">
      <c r="A80" s="101" t="n">
        <v>38596</v>
      </c>
      <c r="B80" s="107" t="n">
        <v>3908.51222417383</v>
      </c>
      <c r="C80" s="107" t="n">
        <v>311.578097890152</v>
      </c>
      <c r="D80" s="107" t="n">
        <v>4220.09032206398</v>
      </c>
      <c r="E80" s="96" t="n">
        <v>38596</v>
      </c>
    </row>
    <row r="81" customFormat="false" ht="12.75" hidden="false" customHeight="false" outlineLevel="0" collapsed="false">
      <c r="A81" s="101" t="n">
        <v>38626</v>
      </c>
      <c r="B81" s="107" t="n">
        <v>3899.96065769231</v>
      </c>
      <c r="C81" s="107" t="n">
        <v>312.581256562765</v>
      </c>
      <c r="D81" s="107" t="n">
        <v>4212.54191425508</v>
      </c>
      <c r="E81" s="96" t="n">
        <v>38626</v>
      </c>
    </row>
    <row r="82" customFormat="false" ht="12.75" hidden="false" customHeight="false" outlineLevel="0" collapsed="false">
      <c r="A82" s="101" t="n">
        <v>38657</v>
      </c>
      <c r="B82" s="107" t="n">
        <v>3902.86750615412</v>
      </c>
      <c r="C82" s="107" t="n">
        <v>312.149128365754</v>
      </c>
      <c r="D82" s="107" t="n">
        <v>4215.01663451987</v>
      </c>
      <c r="E82" s="96" t="n">
        <v>38657</v>
      </c>
    </row>
    <row r="83" customFormat="false" ht="12.75" hidden="false" customHeight="false" outlineLevel="0" collapsed="false">
      <c r="A83" s="101" t="n">
        <v>38687</v>
      </c>
      <c r="B83" s="107" t="n">
        <v>3901.24754340732</v>
      </c>
      <c r="C83" s="107" t="n">
        <v>320.691917220886</v>
      </c>
      <c r="D83" s="107" t="n">
        <v>4221.9394606282</v>
      </c>
      <c r="E83" s="96" t="n">
        <v>38687</v>
      </c>
    </row>
    <row r="84" customFormat="false" ht="12.75" hidden="false" customHeight="false" outlineLevel="0" collapsed="false">
      <c r="A84" s="101" t="n">
        <v>38718</v>
      </c>
      <c r="B84" s="107" t="n">
        <v>3908.2317121683</v>
      </c>
      <c r="C84" s="107" t="n">
        <v>315.666637285923</v>
      </c>
      <c r="D84" s="107" t="n">
        <v>4223.89834945422</v>
      </c>
      <c r="E84" s="96" t="n">
        <v>38718</v>
      </c>
    </row>
    <row r="85" customFormat="false" ht="12.75" hidden="false" customHeight="false" outlineLevel="0" collapsed="false">
      <c r="A85" s="101" t="n">
        <v>38749</v>
      </c>
      <c r="B85" s="107" t="n">
        <v>3918.83884094326</v>
      </c>
      <c r="C85" s="107" t="n">
        <v>313.53047309685</v>
      </c>
      <c r="D85" s="107" t="n">
        <v>4232.36931404011</v>
      </c>
      <c r="E85" s="96" t="n">
        <v>38749</v>
      </c>
    </row>
    <row r="86" customFormat="false" ht="12.75" hidden="false" customHeight="false" outlineLevel="0" collapsed="false">
      <c r="A86" s="101" t="n">
        <v>38777</v>
      </c>
      <c r="B86" s="107" t="n">
        <v>3937.1076134817</v>
      </c>
      <c r="C86" s="107" t="n">
        <v>306.555391001402</v>
      </c>
      <c r="D86" s="107" t="n">
        <v>4243.6630044831</v>
      </c>
      <c r="E86" s="96" t="n">
        <v>38777</v>
      </c>
    </row>
    <row r="87" customFormat="false" ht="12.75" hidden="false" customHeight="false" outlineLevel="0" collapsed="false">
      <c r="A87" s="101" t="n">
        <v>38808</v>
      </c>
      <c r="B87" s="107" t="n">
        <v>3948.55773192241</v>
      </c>
      <c r="C87" s="107" t="n">
        <v>307.735628142324</v>
      </c>
      <c r="D87" s="107" t="n">
        <v>4256.29336006474</v>
      </c>
      <c r="E87" s="96" t="n">
        <v>38808</v>
      </c>
    </row>
    <row r="88" customFormat="false" ht="12.75" hidden="false" customHeight="false" outlineLevel="0" collapsed="false">
      <c r="A88" s="101" t="n">
        <v>38838</v>
      </c>
      <c r="B88" s="107" t="n">
        <v>3931.81681106034</v>
      </c>
      <c r="C88" s="107" t="n">
        <v>311.281502756224</v>
      </c>
      <c r="D88" s="107" t="n">
        <v>4243.09831381656</v>
      </c>
      <c r="E88" s="96" t="n">
        <v>38838</v>
      </c>
    </row>
    <row r="89" customFormat="false" ht="12.75" hidden="false" customHeight="false" outlineLevel="0" collapsed="false">
      <c r="A89" s="101" t="n">
        <v>38869</v>
      </c>
      <c r="B89" s="107" t="n">
        <v>3930.40016655274</v>
      </c>
      <c r="C89" s="107" t="n">
        <v>317.521942917739</v>
      </c>
      <c r="D89" s="107" t="n">
        <v>4247.92210947048</v>
      </c>
      <c r="E89" s="96" t="n">
        <v>38869</v>
      </c>
    </row>
    <row r="90" customFormat="false" ht="12.75" hidden="false" customHeight="false" outlineLevel="0" collapsed="false">
      <c r="A90" s="101" t="n">
        <v>38899</v>
      </c>
      <c r="B90" s="107" t="n">
        <v>3923.02024132967</v>
      </c>
      <c r="C90" s="107" t="n">
        <v>321.421553548783</v>
      </c>
      <c r="D90" s="107" t="n">
        <v>4244.44179487846</v>
      </c>
      <c r="E90" s="96" t="n">
        <v>38899</v>
      </c>
    </row>
    <row r="91" customFormat="false" ht="12.75" hidden="false" customHeight="false" outlineLevel="0" collapsed="false">
      <c r="A91" s="101" t="n">
        <v>38930</v>
      </c>
      <c r="B91" s="107" t="n">
        <v>3932.8907799384</v>
      </c>
      <c r="C91" s="107" t="n">
        <v>319.317456575925</v>
      </c>
      <c r="D91" s="107" t="n">
        <v>4252.20823651432</v>
      </c>
      <c r="E91" s="96" t="n">
        <v>38930</v>
      </c>
    </row>
    <row r="92" customFormat="false" ht="12.75" hidden="false" customHeight="false" outlineLevel="0" collapsed="false">
      <c r="A92" s="101" t="n">
        <v>38961</v>
      </c>
      <c r="B92" s="107" t="n">
        <v>3925.98365814041</v>
      </c>
      <c r="C92" s="107" t="n">
        <v>322.829539671685</v>
      </c>
      <c r="D92" s="107" t="n">
        <v>4248.81319781209</v>
      </c>
      <c r="E92" s="96" t="n">
        <v>38961</v>
      </c>
    </row>
    <row r="93" customFormat="false" ht="12.75" hidden="false" customHeight="false" outlineLevel="0" collapsed="false">
      <c r="A93" s="101" t="n">
        <v>38991</v>
      </c>
      <c r="B93" s="107" t="n">
        <v>3930.66283506359</v>
      </c>
      <c r="C93" s="107" t="n">
        <v>327.635071495957</v>
      </c>
      <c r="D93" s="107" t="n">
        <v>4258.29790655955</v>
      </c>
      <c r="E93" s="96" t="n">
        <v>38991</v>
      </c>
    </row>
    <row r="94" customFormat="false" ht="12.75" hidden="false" customHeight="false" outlineLevel="0" collapsed="false">
      <c r="A94" s="101" t="n">
        <v>39022</v>
      </c>
      <c r="B94" s="107" t="n">
        <v>3937.04192996383</v>
      </c>
      <c r="C94" s="107" t="n">
        <v>328.668308884183</v>
      </c>
      <c r="D94" s="107" t="n">
        <v>4265.71023884801</v>
      </c>
      <c r="E94" s="96" t="n">
        <v>39022</v>
      </c>
    </row>
    <row r="95" customFormat="false" ht="12.75" hidden="false" customHeight="false" outlineLevel="0" collapsed="false">
      <c r="A95" s="101" t="n">
        <v>39052</v>
      </c>
      <c r="B95" s="107" t="n">
        <v>3951.13355184862</v>
      </c>
      <c r="C95" s="107" t="n">
        <v>314.506909154727</v>
      </c>
      <c r="D95" s="107" t="n">
        <v>4265.64046100335</v>
      </c>
      <c r="E95" s="96" t="n">
        <v>39052</v>
      </c>
    </row>
    <row r="96" customFormat="false" ht="12.75" hidden="false" customHeight="false" outlineLevel="0" collapsed="false">
      <c r="A96" s="101" t="n">
        <v>39083</v>
      </c>
      <c r="B96" s="107" t="n">
        <v>3955.53596997302</v>
      </c>
      <c r="C96" s="107" t="n">
        <v>304.138074491098</v>
      </c>
      <c r="D96" s="107" t="n">
        <v>4259.67404446412</v>
      </c>
      <c r="E96" s="96" t="n">
        <v>39083</v>
      </c>
    </row>
    <row r="97" customFormat="false" ht="12.75" hidden="false" customHeight="false" outlineLevel="0" collapsed="false">
      <c r="A97" s="101" t="n">
        <v>39114</v>
      </c>
      <c r="B97" s="107" t="n">
        <v>3943.28081138776</v>
      </c>
      <c r="C97" s="107" t="n">
        <v>299.503120867378</v>
      </c>
      <c r="D97" s="107" t="n">
        <v>4242.78393225513</v>
      </c>
      <c r="E97" s="96" t="n">
        <v>39114</v>
      </c>
    </row>
    <row r="98" customFormat="false" ht="12.75" hidden="false" customHeight="false" outlineLevel="0" collapsed="false">
      <c r="A98" s="101" t="n">
        <v>39142</v>
      </c>
      <c r="B98" s="107" t="n">
        <v>3925.31135852616</v>
      </c>
      <c r="C98" s="107" t="n">
        <v>306.645116101422</v>
      </c>
      <c r="D98" s="107" t="n">
        <v>4231.95647462758</v>
      </c>
      <c r="E98" s="96" t="n">
        <v>39142</v>
      </c>
    </row>
    <row r="99" customFormat="false" ht="12.75" hidden="false" customHeight="false" outlineLevel="0" collapsed="false">
      <c r="A99" s="101" t="n">
        <v>39173</v>
      </c>
      <c r="B99" s="107" t="n">
        <v>3934.7259866787</v>
      </c>
      <c r="C99" s="107" t="n">
        <v>305.428315038953</v>
      </c>
      <c r="D99" s="107" t="n">
        <v>4240.15430171765</v>
      </c>
      <c r="E99" s="96" t="n">
        <v>39173</v>
      </c>
    </row>
    <row r="100" customFormat="false" ht="12.75" hidden="false" customHeight="false" outlineLevel="0" collapsed="false">
      <c r="A100" s="101" t="n">
        <v>39203</v>
      </c>
      <c r="B100" s="107" t="n">
        <v>3945.11376589654</v>
      </c>
      <c r="C100" s="107" t="n">
        <v>301.528063148654</v>
      </c>
      <c r="D100" s="107" t="n">
        <v>4246.64182904519</v>
      </c>
      <c r="E100" s="96" t="n">
        <v>39203</v>
      </c>
    </row>
    <row r="101" customFormat="false" ht="12.75" hidden="false" customHeight="false" outlineLevel="0" collapsed="false">
      <c r="A101" s="101" t="n">
        <v>39234</v>
      </c>
      <c r="B101" s="107" t="n">
        <v>3939.23811339167</v>
      </c>
      <c r="C101" s="107" t="n">
        <v>304.146710988459</v>
      </c>
      <c r="D101" s="107" t="n">
        <v>4243.38482438013</v>
      </c>
      <c r="E101" s="96" t="n">
        <v>39234</v>
      </c>
    </row>
    <row r="102" customFormat="false" ht="12.75" hidden="false" customHeight="false" outlineLevel="0" collapsed="false">
      <c r="A102" s="101" t="n">
        <v>39264</v>
      </c>
      <c r="B102" s="107" t="n">
        <v>3933.3100881714</v>
      </c>
      <c r="C102" s="107" t="n">
        <v>307.932984470368</v>
      </c>
      <c r="D102" s="107" t="n">
        <v>4241.24307264176</v>
      </c>
      <c r="E102" s="96" t="n">
        <v>39264</v>
      </c>
    </row>
    <row r="103" customFormat="false" ht="12.75" hidden="false" customHeight="false" outlineLevel="0" collapsed="false">
      <c r="A103" s="101" t="n">
        <v>39295</v>
      </c>
      <c r="B103" s="107" t="n">
        <v>3925.2882820234</v>
      </c>
      <c r="C103" s="107" t="n">
        <v>313.011935748432</v>
      </c>
      <c r="D103" s="107" t="n">
        <v>4238.30021777183</v>
      </c>
      <c r="E103" s="96" t="n">
        <v>39295</v>
      </c>
    </row>
    <row r="104" customFormat="false" ht="12.75" hidden="false" customHeight="false" outlineLevel="0" collapsed="false">
      <c r="A104" s="101" t="n">
        <v>39326</v>
      </c>
      <c r="B104" s="107" t="n">
        <v>3909.52907839923</v>
      </c>
      <c r="C104" s="107" t="n">
        <v>311.264311110934</v>
      </c>
      <c r="D104" s="107" t="n">
        <v>4220.79338951016</v>
      </c>
      <c r="E104" s="96" t="n">
        <v>39326</v>
      </c>
    </row>
    <row r="105" customFormat="false" ht="12.75" hidden="false" customHeight="false" outlineLevel="0" collapsed="false">
      <c r="A105" s="101" t="n">
        <v>39356</v>
      </c>
      <c r="B105" s="107" t="n">
        <v>3901.37184279146</v>
      </c>
      <c r="C105" s="107" t="n">
        <v>323.75965651803</v>
      </c>
      <c r="D105" s="107" t="n">
        <v>4225.13149930949</v>
      </c>
      <c r="E105" s="96" t="n">
        <v>39356</v>
      </c>
    </row>
    <row r="106" customFormat="false" ht="12.75" hidden="false" customHeight="false" outlineLevel="0" collapsed="false">
      <c r="A106" s="101" t="n">
        <v>39387</v>
      </c>
      <c r="B106" s="107" t="n">
        <v>3881.81830229187</v>
      </c>
      <c r="C106" s="107" t="n">
        <v>334.078844923732</v>
      </c>
      <c r="D106" s="107" t="n">
        <v>4215.8971472156</v>
      </c>
      <c r="E106" s="96" t="n">
        <v>39387</v>
      </c>
    </row>
    <row r="107" customFormat="false" ht="12.75" hidden="false" customHeight="false" outlineLevel="0" collapsed="false">
      <c r="A107" s="101" t="n">
        <v>39417</v>
      </c>
      <c r="B107" s="107" t="n">
        <v>3889.32610096963</v>
      </c>
      <c r="C107" s="107" t="n">
        <v>342.511668071911</v>
      </c>
      <c r="D107" s="107" t="n">
        <v>4231.83776904154</v>
      </c>
      <c r="E107" s="96" t="n">
        <v>39417</v>
      </c>
    </row>
    <row r="108" customFormat="false" ht="12.75" hidden="false" customHeight="false" outlineLevel="0" collapsed="false">
      <c r="A108" s="101" t="n">
        <v>39448</v>
      </c>
      <c r="B108" s="107" t="n">
        <v>3876.35550826169</v>
      </c>
      <c r="C108" s="107" t="n">
        <v>343.172332266253</v>
      </c>
      <c r="D108" s="107" t="n">
        <v>4219.52784052794</v>
      </c>
      <c r="E108" s="96" t="n">
        <v>39448</v>
      </c>
    </row>
    <row r="109" customFormat="false" ht="12.75" hidden="false" customHeight="false" outlineLevel="0" collapsed="false">
      <c r="A109" s="101" t="n">
        <v>39479</v>
      </c>
      <c r="B109" s="107" t="n">
        <v>3887.40358952582</v>
      </c>
      <c r="C109" s="107" t="n">
        <v>299.566481886856</v>
      </c>
      <c r="D109" s="107" t="n">
        <v>4186.97007141267</v>
      </c>
      <c r="E109" s="96" t="n">
        <v>39479</v>
      </c>
    </row>
    <row r="110" customFormat="false" ht="12.75" hidden="false" customHeight="false" outlineLevel="0" collapsed="false">
      <c r="A110" s="101" t="n">
        <v>39508</v>
      </c>
      <c r="B110" s="107" t="n">
        <v>3878.61845167026</v>
      </c>
      <c r="C110" s="107" t="n">
        <v>311.160161853059</v>
      </c>
      <c r="D110" s="107" t="n">
        <v>4189.77861352332</v>
      </c>
      <c r="E110" s="96" t="n">
        <v>39508</v>
      </c>
    </row>
    <row r="111" customFormat="false" ht="12.75" hidden="false" customHeight="false" outlineLevel="0" collapsed="false">
      <c r="A111" s="101" t="n">
        <v>39539</v>
      </c>
      <c r="B111" s="107" t="n">
        <v>3875.52519097549</v>
      </c>
      <c r="C111" s="107" t="n">
        <v>323.032685355464</v>
      </c>
      <c r="D111" s="107" t="n">
        <v>4198.55787633095</v>
      </c>
      <c r="E111" s="96" t="n">
        <v>39539</v>
      </c>
    </row>
    <row r="112" customFormat="false" ht="12.75" hidden="false" customHeight="false" outlineLevel="0" collapsed="false">
      <c r="A112" s="101" t="n">
        <v>39569</v>
      </c>
      <c r="B112" s="107" t="n">
        <v>3865.23269255867</v>
      </c>
      <c r="C112" s="107" t="n">
        <v>323.695817564216</v>
      </c>
      <c r="D112" s="107" t="n">
        <v>4188.92851012288</v>
      </c>
      <c r="E112" s="96" t="n">
        <v>39569</v>
      </c>
    </row>
    <row r="113" customFormat="false" ht="12.75" hidden="false" customHeight="false" outlineLevel="0" collapsed="false">
      <c r="A113" s="101" t="n">
        <v>39600</v>
      </c>
      <c r="B113" s="107" t="n">
        <v>3867.86188031535</v>
      </c>
      <c r="C113" s="107" t="n">
        <v>322.487447565247</v>
      </c>
      <c r="D113" s="107" t="n">
        <v>4190.34932788059</v>
      </c>
      <c r="E113" s="96" t="n">
        <v>39600</v>
      </c>
    </row>
    <row r="114" customFormat="false" ht="12.75" hidden="false" customHeight="false" outlineLevel="0" collapsed="false">
      <c r="A114" s="101" t="n">
        <v>39630</v>
      </c>
      <c r="B114" s="107" t="n">
        <v>3918.82353106965</v>
      </c>
      <c r="C114" s="107" t="n">
        <v>324.441836942573</v>
      </c>
      <c r="D114" s="107" t="n">
        <v>4243.26536801222</v>
      </c>
      <c r="E114" s="96" t="n">
        <v>39630</v>
      </c>
    </row>
    <row r="115" customFormat="false" ht="12.75" hidden="false" customHeight="false" outlineLevel="0" collapsed="false">
      <c r="A115" s="101" t="n">
        <v>39661</v>
      </c>
      <c r="B115" s="107" t="n">
        <v>3900.59440738138</v>
      </c>
      <c r="C115" s="107" t="n">
        <v>328.930842313331</v>
      </c>
      <c r="D115" s="107" t="n">
        <v>4229.52524969471</v>
      </c>
      <c r="E115" s="96" t="n">
        <v>39661</v>
      </c>
    </row>
    <row r="116" customFormat="false" ht="12.75" hidden="false" customHeight="false" outlineLevel="0" collapsed="false">
      <c r="A116" s="101" t="n">
        <v>39692</v>
      </c>
      <c r="B116" s="107" t="n">
        <v>3888.62541088723</v>
      </c>
      <c r="C116" s="107" t="n">
        <v>335.628651969225</v>
      </c>
      <c r="D116" s="107" t="n">
        <v>4224.25406285645</v>
      </c>
      <c r="E116" s="96" t="n">
        <v>39692</v>
      </c>
    </row>
    <row r="117" customFormat="false" ht="12.75" hidden="false" customHeight="false" outlineLevel="0" collapsed="false">
      <c r="A117" s="101" t="n">
        <v>39722</v>
      </c>
      <c r="B117" s="107" t="n">
        <v>3875.939520981</v>
      </c>
      <c r="C117" s="107" t="n">
        <v>337.681519429167</v>
      </c>
      <c r="D117" s="107" t="n">
        <v>4213.62104041017</v>
      </c>
      <c r="E117" s="96" t="n">
        <v>39722</v>
      </c>
    </row>
    <row r="118" customFormat="false" ht="12.75" hidden="false" customHeight="false" outlineLevel="0" collapsed="false">
      <c r="A118" s="101" t="n">
        <v>39753</v>
      </c>
      <c r="B118" s="107" t="n">
        <v>3872.12064535132</v>
      </c>
      <c r="C118" s="107" t="n">
        <v>339.363546874091</v>
      </c>
      <c r="D118" s="107" t="n">
        <v>4211.48419222541</v>
      </c>
      <c r="E118" s="96" t="n">
        <v>39753</v>
      </c>
    </row>
    <row r="119" customFormat="false" ht="12.75" hidden="false" customHeight="false" outlineLevel="0" collapsed="false">
      <c r="A119" s="101" t="n">
        <v>39783</v>
      </c>
      <c r="B119" s="107" t="n">
        <v>3842.92183474034</v>
      </c>
      <c r="C119" s="107" t="n">
        <v>351.712248642349</v>
      </c>
      <c r="D119" s="107" t="n">
        <v>4194.63408338269</v>
      </c>
      <c r="E119" s="96" t="n">
        <v>39783</v>
      </c>
    </row>
    <row r="120" customFormat="false" ht="12.75" hidden="false" customHeight="false" outlineLevel="0" collapsed="false">
      <c r="A120" s="101" t="n">
        <v>39814</v>
      </c>
      <c r="B120" s="107" t="n">
        <v>3820.569067429</v>
      </c>
      <c r="C120" s="107" t="n">
        <v>364.89748919575</v>
      </c>
      <c r="D120" s="107" t="n">
        <v>4185.46655662475</v>
      </c>
      <c r="E120" s="96" t="n">
        <v>39814</v>
      </c>
    </row>
    <row r="121" customFormat="false" ht="12.75" hidden="false" customHeight="false" outlineLevel="0" collapsed="false">
      <c r="A121" s="101" t="n">
        <v>39845</v>
      </c>
      <c r="B121" s="107" t="n">
        <v>3799.02105171386</v>
      </c>
      <c r="C121" s="107" t="n">
        <v>384.736887601654</v>
      </c>
      <c r="D121" s="107" t="n">
        <v>4183.75793931552</v>
      </c>
      <c r="E121" s="96" t="n">
        <v>39845</v>
      </c>
    </row>
    <row r="122" customFormat="false" ht="12.75" hidden="false" customHeight="false" outlineLevel="0" collapsed="false">
      <c r="A122" s="101" t="n">
        <v>39873</v>
      </c>
      <c r="B122" s="107" t="n">
        <v>3794.49756242302</v>
      </c>
      <c r="C122" s="107" t="n">
        <v>399.852659354438</v>
      </c>
      <c r="D122" s="107" t="n">
        <v>4194.35022177745</v>
      </c>
      <c r="E122" s="96" t="n">
        <v>39873</v>
      </c>
    </row>
    <row r="123" customFormat="false" ht="12.75" hidden="false" customHeight="false" outlineLevel="0" collapsed="false">
      <c r="A123" s="101" t="n">
        <v>39904</v>
      </c>
      <c r="B123" s="107" t="n">
        <v>3793.68349195613</v>
      </c>
      <c r="C123" s="107" t="n">
        <v>403.359170263877</v>
      </c>
      <c r="D123" s="107" t="n">
        <v>4197.04266222001</v>
      </c>
      <c r="E123" s="96" t="n">
        <v>39904</v>
      </c>
    </row>
    <row r="124" customFormat="false" ht="12.75" hidden="false" customHeight="false" outlineLevel="0" collapsed="false">
      <c r="A124" s="101" t="n">
        <v>39934</v>
      </c>
      <c r="B124" s="107" t="n">
        <v>3802.29445853836</v>
      </c>
      <c r="C124" s="107" t="n">
        <v>408.565625288528</v>
      </c>
      <c r="D124" s="107" t="n">
        <v>4210.86008382689</v>
      </c>
      <c r="E124" s="96" t="n">
        <v>39934</v>
      </c>
    </row>
    <row r="125" customFormat="false" ht="12.75" hidden="false" customHeight="false" outlineLevel="0" collapsed="false">
      <c r="A125" s="101" t="n">
        <v>39965</v>
      </c>
      <c r="B125" s="107" t="n">
        <v>3802.58139918449</v>
      </c>
      <c r="C125" s="107" t="n">
        <v>414.490583019958</v>
      </c>
      <c r="D125" s="107" t="n">
        <v>4217.07198220445</v>
      </c>
      <c r="E125" s="96" t="n">
        <v>39965</v>
      </c>
    </row>
    <row r="126" customFormat="false" ht="12.75" hidden="false" customHeight="false" outlineLevel="0" collapsed="false">
      <c r="A126" s="101" t="n">
        <v>39995</v>
      </c>
      <c r="B126" s="107" t="n">
        <v>3782.3012707796</v>
      </c>
      <c r="C126" s="107" t="n">
        <v>428.38328193552</v>
      </c>
      <c r="D126" s="107" t="n">
        <v>4210.68455271512</v>
      </c>
      <c r="E126" s="96" t="n">
        <v>39995</v>
      </c>
    </row>
    <row r="127" customFormat="false" ht="12.75" hidden="false" customHeight="false" outlineLevel="0" collapsed="false">
      <c r="A127" s="101" t="n">
        <v>40026</v>
      </c>
      <c r="B127" s="107" t="n">
        <v>3763.48518214679</v>
      </c>
      <c r="C127" s="107" t="n">
        <v>438.48781560187</v>
      </c>
      <c r="D127" s="107" t="n">
        <v>4201.97299774866</v>
      </c>
      <c r="E127" s="96" t="n">
        <v>40026</v>
      </c>
    </row>
    <row r="128" customFormat="false" ht="12.75" hidden="false" customHeight="false" outlineLevel="0" collapsed="false">
      <c r="A128" s="101" t="n">
        <v>40057</v>
      </c>
      <c r="B128" s="107" t="n">
        <v>3747.2945662449</v>
      </c>
      <c r="C128" s="107" t="n">
        <v>454.072570397715</v>
      </c>
      <c r="D128" s="107" t="n">
        <v>4201.36713664261</v>
      </c>
      <c r="E128" s="96" t="n">
        <v>40057</v>
      </c>
    </row>
    <row r="129" customFormat="false" ht="12.75" hidden="false" customHeight="false" outlineLevel="0" collapsed="false">
      <c r="A129" s="101" t="n">
        <v>40087</v>
      </c>
      <c r="B129" s="107" t="n">
        <v>3768.39414611198</v>
      </c>
      <c r="C129" s="107" t="n">
        <v>452.009543235303</v>
      </c>
      <c r="D129" s="107" t="n">
        <v>4220.40368934728</v>
      </c>
      <c r="E129" s="96" t="n">
        <v>40087</v>
      </c>
    </row>
    <row r="130" customFormat="false" ht="12.75" hidden="false" customHeight="false" outlineLevel="0" collapsed="false">
      <c r="A130" s="101" t="n">
        <v>40118</v>
      </c>
      <c r="B130" s="107" t="n">
        <v>3759.98346654614</v>
      </c>
      <c r="C130" s="107" t="n">
        <v>454.033312707511</v>
      </c>
      <c r="D130" s="107" t="n">
        <v>4214.01677925365</v>
      </c>
      <c r="E130" s="96" t="n">
        <v>40118</v>
      </c>
    </row>
    <row r="131" customFormat="false" ht="12.75" hidden="false" customHeight="false" outlineLevel="0" collapsed="false">
      <c r="A131" s="101" t="n">
        <v>40148</v>
      </c>
      <c r="B131" s="107" t="n">
        <v>3762.88493484781</v>
      </c>
      <c r="C131" s="107" t="n">
        <v>453.946571869678</v>
      </c>
      <c r="D131" s="107" t="n">
        <v>4216.83150671749</v>
      </c>
      <c r="E131" s="96" t="n">
        <v>40148</v>
      </c>
    </row>
    <row r="132" customFormat="false" ht="12.75" hidden="false" customHeight="false" outlineLevel="0" collapsed="false">
      <c r="A132" s="101" t="n">
        <v>40179</v>
      </c>
      <c r="B132" s="107" t="n">
        <v>3754.48457527767</v>
      </c>
      <c r="C132" s="107" t="n">
        <v>465.49844186223</v>
      </c>
      <c r="D132" s="107" t="n">
        <v>4219.9830171399</v>
      </c>
      <c r="E132" s="96" t="n">
        <v>40179</v>
      </c>
    </row>
    <row r="133" customFormat="false" ht="12.75" hidden="false" customHeight="false" outlineLevel="0" collapsed="false">
      <c r="A133" s="101" t="n">
        <v>40210</v>
      </c>
      <c r="B133" s="107" t="n">
        <v>3755.7832399749</v>
      </c>
      <c r="C133" s="107" t="n">
        <v>476.221856019155</v>
      </c>
      <c r="D133" s="107" t="n">
        <v>4232.00509599405</v>
      </c>
      <c r="E133" s="96" t="n">
        <v>40210</v>
      </c>
    </row>
    <row r="134" customFormat="false" ht="12.75" hidden="false" customHeight="false" outlineLevel="0" collapsed="false">
      <c r="A134" s="101" t="n">
        <v>40238</v>
      </c>
      <c r="B134" s="107" t="n">
        <v>3763.9074185846</v>
      </c>
      <c r="C134" s="107" t="n">
        <v>477.894067380542</v>
      </c>
      <c r="D134" s="107" t="n">
        <v>4241.80148596514</v>
      </c>
      <c r="E134" s="96" t="n">
        <v>40238</v>
      </c>
    </row>
    <row r="135" customFormat="false" ht="12.75" hidden="false" customHeight="false" outlineLevel="0" collapsed="false">
      <c r="A135" s="101" t="n">
        <v>40269</v>
      </c>
      <c r="B135" s="107" t="n">
        <v>3774.37975997825</v>
      </c>
      <c r="C135" s="107" t="n">
        <v>477.589378251338</v>
      </c>
      <c r="D135" s="107" t="n">
        <v>4251.96913822958</v>
      </c>
      <c r="E135" s="96" t="n">
        <v>40269</v>
      </c>
    </row>
    <row r="136" customFormat="false" ht="12.75" hidden="false" customHeight="false" outlineLevel="0" collapsed="false">
      <c r="A136" s="101" t="n">
        <v>40299</v>
      </c>
      <c r="B136" s="107" t="n">
        <v>3776.65294751915</v>
      </c>
      <c r="C136" s="107" t="n">
        <v>477.790882737007</v>
      </c>
      <c r="D136" s="107" t="n">
        <v>4254.44383025616</v>
      </c>
      <c r="E136" s="96" t="n">
        <v>40299</v>
      </c>
    </row>
    <row r="137" customFormat="false" ht="12.75" hidden="false" customHeight="false" outlineLevel="0" collapsed="false">
      <c r="A137" s="101" t="n">
        <v>40330</v>
      </c>
      <c r="B137" s="107" t="n">
        <v>3778.15370108026</v>
      </c>
      <c r="C137" s="107" t="n">
        <v>483.996647605822</v>
      </c>
      <c r="D137" s="107" t="n">
        <v>4262.15034868609</v>
      </c>
      <c r="E137" s="96" t="n">
        <v>40330</v>
      </c>
    </row>
    <row r="138" customFormat="false" ht="12.75" hidden="false" customHeight="false" outlineLevel="0" collapsed="false">
      <c r="A138" s="101" t="n">
        <v>40360</v>
      </c>
      <c r="B138" s="107" t="n">
        <v>3790.00071091119</v>
      </c>
      <c r="C138" s="107" t="n">
        <v>472.793382832023</v>
      </c>
      <c r="D138" s="107" t="n">
        <v>4262.79409374321</v>
      </c>
      <c r="E138" s="96" t="n">
        <v>40360</v>
      </c>
    </row>
    <row r="139" customFormat="false" ht="12.75" hidden="false" customHeight="false" outlineLevel="0" collapsed="false">
      <c r="A139" s="101" t="n">
        <v>40391</v>
      </c>
      <c r="B139" s="107" t="n">
        <v>3792.66629445308</v>
      </c>
      <c r="C139" s="107" t="n">
        <v>476.604557055302</v>
      </c>
      <c r="D139" s="107" t="n">
        <v>4269.27085150838</v>
      </c>
      <c r="E139" s="96" t="n">
        <v>40391</v>
      </c>
    </row>
    <row r="140" customFormat="false" ht="12.75" hidden="false" customHeight="false" outlineLevel="0" collapsed="false">
      <c r="A140" s="101" t="n">
        <v>40422</v>
      </c>
      <c r="B140" s="107" t="n">
        <v>3808.2822638876</v>
      </c>
      <c r="C140" s="107" t="n">
        <v>469.387310879709</v>
      </c>
      <c r="D140" s="107" t="n">
        <v>4277.66957476731</v>
      </c>
      <c r="E140" s="96" t="n">
        <v>40422</v>
      </c>
    </row>
    <row r="141" customFormat="false" ht="12.75" hidden="false" customHeight="false" outlineLevel="0" collapsed="false">
      <c r="A141" s="101" t="n">
        <v>40452</v>
      </c>
      <c r="B141" s="107" t="n">
        <v>3787.47161022186</v>
      </c>
      <c r="C141" s="107" t="n">
        <v>472.528765255937</v>
      </c>
      <c r="D141" s="107" t="n">
        <v>4260.00037547779</v>
      </c>
      <c r="E141" s="96" t="n">
        <v>40452</v>
      </c>
    </row>
    <row r="142" customFormat="false" ht="12.75" hidden="false" customHeight="false" outlineLevel="0" collapsed="false">
      <c r="A142" s="101" t="n">
        <v>40483</v>
      </c>
      <c r="B142" s="107" t="n">
        <v>3795.79938762796</v>
      </c>
      <c r="C142" s="107" t="n">
        <v>471.241454856342</v>
      </c>
      <c r="D142" s="107" t="n">
        <v>4267.0408424843</v>
      </c>
      <c r="E142" s="96" t="n">
        <v>40483</v>
      </c>
    </row>
    <row r="143" customFormat="false" ht="12.75" hidden="false" customHeight="false" outlineLevel="0" collapsed="false">
      <c r="A143" s="101" t="n">
        <v>40513</v>
      </c>
      <c r="B143" s="107" t="n">
        <v>3778.94033148664</v>
      </c>
      <c r="C143" s="107" t="n">
        <v>476.938484710101</v>
      </c>
      <c r="D143" s="107" t="n">
        <v>4255.87881619674</v>
      </c>
      <c r="E143" s="96" t="n">
        <v>40513</v>
      </c>
    </row>
    <row r="144" customFormat="false" ht="12.75" hidden="false" customHeight="false" outlineLevel="0" collapsed="false">
      <c r="A144" s="101" t="n">
        <v>40544</v>
      </c>
      <c r="B144" s="107" t="n">
        <v>3780.25640546506</v>
      </c>
      <c r="C144" s="107" t="n">
        <v>476.889090860972</v>
      </c>
      <c r="D144" s="107" t="n">
        <v>4257.14549632603</v>
      </c>
      <c r="E144" s="96" t="n">
        <v>40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2.75" zeroHeight="false" outlineLevelRow="0" outlineLevelCol="0"/>
  <cols>
    <col collapsed="false" customWidth="false" hidden="false" outlineLevel="0" max="257" min="1" style="39" width="9.13"/>
  </cols>
  <sheetData>
    <row r="1" customFormat="false" ht="12.75" hidden="false" customHeight="false" outlineLevel="0" collapsed="false">
      <c r="A1" s="38"/>
    </row>
    <row r="2" customFormat="false" ht="12.75" hidden="false" customHeight="false" outlineLevel="0" collapsed="false">
      <c r="A2" s="38" t="s">
        <v>5</v>
      </c>
      <c r="B2" s="39" t="s">
        <v>355</v>
      </c>
    </row>
    <row r="3" customFormat="false" ht="12.75" hidden="false" customHeight="false" outlineLevel="0" collapsed="false">
      <c r="A3" s="38" t="s">
        <v>122</v>
      </c>
      <c r="B3" s="39" t="s">
        <v>356</v>
      </c>
    </row>
    <row r="4" customFormat="false" ht="12.75" hidden="false" customHeight="false" outlineLevel="0" collapsed="false">
      <c r="A4" s="41" t="s">
        <v>9</v>
      </c>
      <c r="B4" s="39" t="s">
        <v>357</v>
      </c>
      <c r="C4" s="39" t="s">
        <v>358</v>
      </c>
    </row>
    <row r="5" customFormat="false" ht="12.75" hidden="false" customHeight="false" outlineLevel="0" collapsed="false">
      <c r="A5" s="41"/>
      <c r="B5" s="39" t="s">
        <v>359</v>
      </c>
      <c r="C5" s="39" t="s">
        <v>360</v>
      </c>
    </row>
    <row r="6" customFormat="false" ht="12.75" hidden="false" customHeight="false" outlineLevel="0" collapsed="false">
      <c r="A6" s="41"/>
      <c r="B6" s="39" t="s">
        <v>361</v>
      </c>
      <c r="C6" s="39" t="s">
        <v>362</v>
      </c>
    </row>
    <row r="7" customFormat="false" ht="12.75" hidden="false" customHeight="false" outlineLevel="0" collapsed="false">
      <c r="A7" s="39" t="s">
        <v>112</v>
      </c>
      <c r="B7" s="39" t="s">
        <v>363</v>
      </c>
    </row>
    <row r="8" customFormat="false" ht="12.75" hidden="false" customHeight="false" outlineLevel="0" collapsed="false">
      <c r="B8" s="39" t="s">
        <v>364</v>
      </c>
    </row>
    <row r="11" customFormat="false" ht="12.75" hidden="false" customHeight="false" outlineLevel="0" collapsed="false">
      <c r="A11" s="108"/>
      <c r="B11" s="38" t="s">
        <v>365</v>
      </c>
      <c r="C11" s="38" t="s">
        <v>366</v>
      </c>
    </row>
    <row r="12" customFormat="false" ht="12.75" hidden="false" customHeight="false" outlineLevel="0" collapsed="false">
      <c r="A12" s="108"/>
      <c r="B12" s="38" t="s">
        <v>367</v>
      </c>
      <c r="C12" s="38" t="s">
        <v>368</v>
      </c>
    </row>
    <row r="13" customFormat="false" ht="12.75" hidden="false" customHeight="false" outlineLevel="0" collapsed="false">
      <c r="A13" s="101" t="n">
        <v>38353</v>
      </c>
      <c r="B13" s="107" t="n">
        <v>402.030077651101</v>
      </c>
      <c r="C13" s="109" t="n">
        <v>71.9803759534618</v>
      </c>
      <c r="D13" s="96" t="n">
        <v>38353</v>
      </c>
    </row>
    <row r="14" customFormat="false" ht="12.75" hidden="false" customHeight="false" outlineLevel="0" collapsed="false">
      <c r="A14" s="101" t="n">
        <v>38443</v>
      </c>
      <c r="B14" s="107" t="n">
        <v>409.758416428514</v>
      </c>
      <c r="C14" s="109" t="n">
        <v>71.5396253741642</v>
      </c>
      <c r="D14" s="96" t="n">
        <v>38443</v>
      </c>
    </row>
    <row r="15" customFormat="false" ht="12.75" hidden="false" customHeight="false" outlineLevel="0" collapsed="false">
      <c r="A15" s="101" t="n">
        <v>38534</v>
      </c>
      <c r="B15" s="107" t="n">
        <v>415.015775336302</v>
      </c>
      <c r="C15" s="109" t="n">
        <v>71.5322946489411</v>
      </c>
      <c r="D15" s="96" t="n">
        <v>38534</v>
      </c>
    </row>
    <row r="16" customFormat="false" ht="12.75" hidden="false" customHeight="false" outlineLevel="0" collapsed="false">
      <c r="A16" s="101" t="n">
        <v>38626</v>
      </c>
      <c r="B16" s="107" t="n">
        <v>413.18231355356</v>
      </c>
      <c r="C16" s="109" t="n">
        <v>72.6241529263178</v>
      </c>
      <c r="D16" s="96" t="n">
        <v>38626</v>
      </c>
    </row>
    <row r="17" customFormat="false" ht="12.75" hidden="false" customHeight="false" outlineLevel="0" collapsed="false">
      <c r="A17" s="101" t="n">
        <v>38718</v>
      </c>
      <c r="B17" s="107" t="n">
        <v>400.104001622003</v>
      </c>
      <c r="C17" s="109" t="n">
        <v>76.5882523751227</v>
      </c>
      <c r="D17" s="96" t="n">
        <v>38718</v>
      </c>
    </row>
    <row r="18" customFormat="false" ht="12.75" hidden="false" customHeight="false" outlineLevel="0" collapsed="false">
      <c r="A18" s="101" t="n">
        <v>38808</v>
      </c>
      <c r="B18" s="107" t="n">
        <v>381.391179391431</v>
      </c>
      <c r="C18" s="109" t="n">
        <v>80.925492297</v>
      </c>
      <c r="D18" s="96" t="n">
        <v>38808</v>
      </c>
    </row>
    <row r="19" customFormat="false" ht="12.75" hidden="false" customHeight="false" outlineLevel="0" collapsed="false">
      <c r="A19" s="101" t="n">
        <v>38899</v>
      </c>
      <c r="B19" s="107" t="n">
        <v>393.787891213103</v>
      </c>
      <c r="C19" s="109" t="n">
        <v>81.6100027546654</v>
      </c>
      <c r="D19" s="96" t="n">
        <v>38899</v>
      </c>
    </row>
    <row r="20" customFormat="false" ht="12.75" hidden="false" customHeight="false" outlineLevel="0" collapsed="false">
      <c r="A20" s="101" t="n">
        <v>38991</v>
      </c>
      <c r="B20" s="107" t="n">
        <v>399.791272672296</v>
      </c>
      <c r="C20" s="109" t="n">
        <v>78.1976754463516</v>
      </c>
      <c r="D20" s="96" t="n">
        <v>38991</v>
      </c>
    </row>
    <row r="21" customFormat="false" ht="12.75" hidden="false" customHeight="false" outlineLevel="0" collapsed="false">
      <c r="A21" s="101" t="n">
        <v>39083</v>
      </c>
      <c r="B21" s="107" t="n">
        <v>414.225690691454</v>
      </c>
      <c r="C21" s="109" t="n">
        <v>73.3808672830739</v>
      </c>
      <c r="D21" s="96" t="n">
        <v>39083</v>
      </c>
    </row>
    <row r="22" customFormat="false" ht="12.75" hidden="false" customHeight="false" outlineLevel="0" collapsed="false">
      <c r="A22" s="101" t="n">
        <v>39173</v>
      </c>
      <c r="B22" s="107" t="n">
        <v>423.750689190575</v>
      </c>
      <c r="C22" s="109" t="n">
        <v>70.0948113395606</v>
      </c>
      <c r="D22" s="96" t="n">
        <v>39173</v>
      </c>
    </row>
    <row r="23" customFormat="false" ht="12.75" hidden="false" customHeight="false" outlineLevel="0" collapsed="false">
      <c r="A23" s="101" t="n">
        <v>39264</v>
      </c>
      <c r="B23" s="107" t="n">
        <v>432.223610778439</v>
      </c>
      <c r="C23" s="109" t="n">
        <v>67.697944980649</v>
      </c>
      <c r="D23" s="96" t="n">
        <v>39264</v>
      </c>
    </row>
    <row r="24" customFormat="false" ht="12.75" hidden="false" customHeight="false" outlineLevel="0" collapsed="false">
      <c r="A24" s="101" t="n">
        <v>39356</v>
      </c>
      <c r="B24" s="107" t="n">
        <v>438.286036241611</v>
      </c>
      <c r="C24" s="109" t="n">
        <v>67.4682766961599</v>
      </c>
      <c r="D24" s="96" t="n">
        <v>39356</v>
      </c>
    </row>
    <row r="25" customFormat="false" ht="12.75" hidden="false" customHeight="false" outlineLevel="0" collapsed="false">
      <c r="A25" s="101" t="n">
        <v>39448</v>
      </c>
      <c r="B25" s="107" t="n">
        <v>431.719277010866</v>
      </c>
      <c r="C25" s="109" t="n">
        <v>67.2940791255085</v>
      </c>
      <c r="D25" s="96" t="n">
        <v>39448</v>
      </c>
    </row>
    <row r="26" customFormat="false" ht="12.75" hidden="false" customHeight="false" outlineLevel="0" collapsed="false">
      <c r="A26" s="101" t="n">
        <v>39539</v>
      </c>
      <c r="B26" s="107" t="n">
        <v>434.26196832941</v>
      </c>
      <c r="C26" s="109" t="n">
        <v>65.006910192058</v>
      </c>
      <c r="D26" s="96" t="n">
        <v>39539</v>
      </c>
    </row>
    <row r="27" customFormat="false" ht="12.75" hidden="false" customHeight="false" outlineLevel="0" collapsed="false">
      <c r="A27" s="101" t="n">
        <v>39630</v>
      </c>
      <c r="B27" s="107" t="n">
        <v>447.707802227482</v>
      </c>
      <c r="C27" s="109" t="n">
        <v>61.9440259437639</v>
      </c>
      <c r="D27" s="96" t="n">
        <v>39630</v>
      </c>
    </row>
    <row r="28" customFormat="false" ht="12.75" hidden="false" customHeight="false" outlineLevel="0" collapsed="false">
      <c r="A28" s="101" t="n">
        <v>39722</v>
      </c>
      <c r="B28" s="107" t="n">
        <v>462.861772447547</v>
      </c>
      <c r="C28" s="109" t="n">
        <v>55.6835483765013</v>
      </c>
      <c r="D28" s="96" t="n">
        <v>39722</v>
      </c>
    </row>
    <row r="29" customFormat="false" ht="12.75" hidden="false" customHeight="false" outlineLevel="0" collapsed="false">
      <c r="A29" s="101" t="n">
        <v>39814</v>
      </c>
      <c r="B29" s="107" t="n">
        <v>499.969972598343</v>
      </c>
      <c r="C29" s="109" t="n">
        <v>46.5397230469058</v>
      </c>
      <c r="D29" s="96" t="n">
        <v>39814</v>
      </c>
    </row>
    <row r="30" customFormat="false" ht="12.75" hidden="false" customHeight="false" outlineLevel="0" collapsed="false">
      <c r="A30" s="101" t="n">
        <v>39904</v>
      </c>
      <c r="B30" s="107" t="n">
        <v>566.750738876549</v>
      </c>
      <c r="C30" s="109" t="n">
        <v>39.3575574350142</v>
      </c>
      <c r="D30" s="96" t="n">
        <v>39904</v>
      </c>
    </row>
    <row r="31" customFormat="false" ht="12.75" hidden="false" customHeight="false" outlineLevel="0" collapsed="false">
      <c r="A31" s="101" t="n">
        <v>39995</v>
      </c>
      <c r="B31" s="107" t="n">
        <v>582.485674633835</v>
      </c>
      <c r="C31" s="109" t="n">
        <v>37.0643383341792</v>
      </c>
      <c r="D31" s="96" t="n">
        <v>39995</v>
      </c>
    </row>
    <row r="32" customFormat="false" ht="12.75" hidden="false" customHeight="false" outlineLevel="0" collapsed="false">
      <c r="A32" s="101" t="n">
        <v>40087</v>
      </c>
      <c r="B32" s="107" t="n">
        <v>598.170668781962</v>
      </c>
      <c r="C32" s="109" t="n">
        <v>38.9290360033384</v>
      </c>
      <c r="D32" s="96" t="n">
        <v>40087</v>
      </c>
    </row>
    <row r="33" customFormat="false" ht="12.75" hidden="false" customHeight="false" outlineLevel="0" collapsed="false">
      <c r="A33" s="101" t="n">
        <v>40179</v>
      </c>
      <c r="B33" s="107" t="n">
        <v>611.275412465696</v>
      </c>
      <c r="C33" s="109" t="n">
        <v>41.068187585744</v>
      </c>
      <c r="D33" s="96" t="n">
        <v>40179</v>
      </c>
    </row>
    <row r="34" customFormat="false" ht="12.75" hidden="false" customHeight="false" outlineLevel="0" collapsed="false">
      <c r="A34" s="101" t="n">
        <v>40269</v>
      </c>
      <c r="B34" s="107" t="n">
        <v>574.636457464936</v>
      </c>
      <c r="C34" s="109" t="n">
        <v>43.2600728979874</v>
      </c>
      <c r="D34" s="96" t="n">
        <v>40269</v>
      </c>
    </row>
    <row r="35" customFormat="false" ht="12.75" hidden="false" customHeight="false" outlineLevel="0" collapsed="false">
      <c r="A35" s="101" t="n">
        <v>40360</v>
      </c>
      <c r="B35" s="107" t="n">
        <v>567.729792686565</v>
      </c>
      <c r="C35" s="109" t="n">
        <v>43.3042093892137</v>
      </c>
      <c r="D35" s="96" t="n">
        <v>40360</v>
      </c>
    </row>
    <row r="36" customFormat="false" ht="12.75" hidden="false" customHeight="false" outlineLevel="0" collapsed="false">
      <c r="A36" s="101" t="n">
        <v>40452</v>
      </c>
      <c r="B36" s="107" t="n">
        <v>577.860939791979</v>
      </c>
      <c r="C36" s="109" t="n">
        <v>45.5644347990064</v>
      </c>
      <c r="D36" s="96" t="n">
        <v>40452</v>
      </c>
    </row>
    <row r="37" customFormat="false" ht="12.75" hidden="false" customHeight="false" outlineLevel="0" collapsed="false">
      <c r="A37" s="101"/>
      <c r="B37" s="106"/>
      <c r="C37" s="110"/>
    </row>
    <row r="38" customFormat="false" ht="12.75" hidden="false" customHeight="false" outlineLevel="0" collapsed="false">
      <c r="A38" s="101"/>
      <c r="B38" s="106"/>
      <c r="C38" s="110"/>
    </row>
    <row r="39" customFormat="false" ht="12.75" hidden="false" customHeight="false" outlineLevel="0" collapsed="false">
      <c r="A39" s="101"/>
      <c r="B39" s="106"/>
      <c r="C39" s="110"/>
    </row>
    <row r="40" customFormat="false" ht="12.75" hidden="false" customHeight="false" outlineLevel="0" collapsed="false">
      <c r="A40" s="101"/>
      <c r="B40" s="106"/>
      <c r="C40" s="110"/>
    </row>
    <row r="41" customFormat="false" ht="12.75" hidden="false" customHeight="false" outlineLevel="0" collapsed="false">
      <c r="A41" s="101"/>
      <c r="B41" s="106"/>
      <c r="C41" s="110"/>
    </row>
    <row r="42" customFormat="false" ht="12.75" hidden="false" customHeight="false" outlineLevel="0" collapsed="false">
      <c r="A42" s="101"/>
      <c r="B42" s="106"/>
      <c r="C42" s="110"/>
    </row>
    <row r="43" customFormat="false" ht="12.75" hidden="false" customHeight="false" outlineLevel="0" collapsed="false">
      <c r="A43" s="101"/>
      <c r="B43" s="106"/>
      <c r="C43" s="110"/>
    </row>
    <row r="44" customFormat="false" ht="12.75" hidden="false" customHeight="false" outlineLevel="0" collapsed="false">
      <c r="A44" s="101"/>
      <c r="B44" s="106"/>
      <c r="C44" s="110"/>
    </row>
    <row r="45" customFormat="false" ht="12.75" hidden="false" customHeight="false" outlineLevel="0" collapsed="false">
      <c r="A45" s="101"/>
      <c r="B45" s="106"/>
      <c r="C45" s="110"/>
    </row>
    <row r="46" customFormat="false" ht="12.75" hidden="false" customHeight="false" outlineLevel="0" collapsed="false">
      <c r="A46" s="101"/>
      <c r="B46" s="106"/>
      <c r="C46" s="110"/>
    </row>
    <row r="47" customFormat="false" ht="12.75" hidden="false" customHeight="false" outlineLevel="0" collapsed="false">
      <c r="A47" s="101"/>
      <c r="B47" s="106"/>
      <c r="C47" s="110"/>
    </row>
    <row r="48" customFormat="false" ht="12.75" hidden="false" customHeight="false" outlineLevel="0" collapsed="false">
      <c r="A48" s="101"/>
      <c r="B48" s="106"/>
      <c r="C48" s="110"/>
    </row>
    <row r="49" customFormat="false" ht="12.75" hidden="false" customHeight="false" outlineLevel="0" collapsed="false">
      <c r="A49" s="101"/>
      <c r="B49" s="106"/>
      <c r="C49" s="110"/>
    </row>
    <row r="50" customFormat="false" ht="12.75" hidden="false" customHeight="false" outlineLevel="0" collapsed="false">
      <c r="A50" s="101"/>
      <c r="B50" s="106"/>
      <c r="C50" s="110"/>
    </row>
    <row r="51" customFormat="false" ht="12.75" hidden="false" customHeight="false" outlineLevel="0" collapsed="false">
      <c r="A51" s="101"/>
      <c r="B51" s="106"/>
      <c r="C51" s="110"/>
    </row>
    <row r="52" customFormat="false" ht="12.75" hidden="false" customHeight="false" outlineLevel="0" collapsed="false">
      <c r="A52" s="101"/>
      <c r="B52" s="106"/>
      <c r="C52" s="110"/>
    </row>
    <row r="53" customFormat="false" ht="12.75" hidden="false" customHeight="false" outlineLevel="0" collapsed="false">
      <c r="A53" s="101"/>
      <c r="B53" s="106"/>
      <c r="C53" s="110"/>
    </row>
    <row r="54" customFormat="false" ht="12.75" hidden="false" customHeight="false" outlineLevel="0" collapsed="false">
      <c r="A54" s="101"/>
      <c r="B54" s="106"/>
      <c r="C54" s="110"/>
    </row>
    <row r="55" customFormat="false" ht="12.75" hidden="false" customHeight="false" outlineLevel="0" collapsed="false">
      <c r="A55" s="101"/>
      <c r="B55" s="106"/>
      <c r="C55" s="110"/>
    </row>
    <row r="56" customFormat="false" ht="12.75" hidden="false" customHeight="false" outlineLevel="0" collapsed="false">
      <c r="A56" s="101"/>
      <c r="B56" s="106"/>
      <c r="C56" s="110"/>
    </row>
    <row r="57" customFormat="false" ht="12.75" hidden="false" customHeight="false" outlineLevel="0" collapsed="false">
      <c r="A57" s="101"/>
      <c r="B57" s="106"/>
      <c r="C57" s="110"/>
    </row>
    <row r="58" customFormat="false" ht="12.75" hidden="false" customHeight="false" outlineLevel="0" collapsed="false">
      <c r="A58" s="101"/>
      <c r="B58" s="106"/>
      <c r="C58" s="110"/>
    </row>
    <row r="59" customFormat="false" ht="12.75" hidden="false" customHeight="false" outlineLevel="0" collapsed="false">
      <c r="A59" s="101"/>
      <c r="B59" s="106"/>
      <c r="C59" s="110"/>
    </row>
    <row r="60" customFormat="false" ht="12.75" hidden="false" customHeight="false" outlineLevel="0" collapsed="false">
      <c r="A60" s="101"/>
      <c r="B60" s="106"/>
      <c r="C60" s="110"/>
    </row>
    <row r="61" customFormat="false" ht="12.75" hidden="false" customHeight="false" outlineLevel="0" collapsed="false">
      <c r="A61" s="101"/>
      <c r="B61" s="106"/>
      <c r="C61" s="110"/>
    </row>
    <row r="62" customFormat="false" ht="12.75" hidden="false" customHeight="false" outlineLevel="0" collapsed="false">
      <c r="A62" s="101"/>
      <c r="B62" s="106"/>
      <c r="C62" s="110"/>
    </row>
    <row r="63" customFormat="false" ht="12.75" hidden="false" customHeight="false" outlineLevel="0" collapsed="false">
      <c r="A63" s="101"/>
      <c r="B63" s="106"/>
      <c r="C63" s="110"/>
    </row>
    <row r="64" customFormat="false" ht="12.75" hidden="false" customHeight="false" outlineLevel="0" collapsed="false">
      <c r="A64" s="101"/>
      <c r="B64" s="106"/>
      <c r="C64" s="110"/>
    </row>
    <row r="65" customFormat="false" ht="12.75" hidden="false" customHeight="false" outlineLevel="0" collapsed="false">
      <c r="A65" s="101"/>
      <c r="B65" s="106"/>
      <c r="C65" s="110"/>
    </row>
    <row r="66" customFormat="false" ht="12.75" hidden="false" customHeight="false" outlineLevel="0" collapsed="false">
      <c r="A66" s="101"/>
      <c r="B66" s="106"/>
      <c r="C66" s="110"/>
    </row>
    <row r="67" customFormat="false" ht="12.75" hidden="false" customHeight="false" outlineLevel="0" collapsed="false">
      <c r="A67" s="101"/>
      <c r="B67" s="106"/>
      <c r="C67" s="110"/>
    </row>
    <row r="68" customFormat="false" ht="12.75" hidden="false" customHeight="false" outlineLevel="0" collapsed="false">
      <c r="A68" s="101"/>
      <c r="B68" s="106"/>
      <c r="C68" s="110"/>
    </row>
    <row r="69" customFormat="false" ht="12.75" hidden="false" customHeight="false" outlineLevel="0" collapsed="false">
      <c r="A69" s="101"/>
      <c r="B69" s="106"/>
      <c r="C69" s="110"/>
    </row>
    <row r="70" customFormat="false" ht="12.75" hidden="false" customHeight="false" outlineLevel="0" collapsed="false">
      <c r="A70" s="101"/>
      <c r="B70" s="106"/>
      <c r="C70" s="110"/>
    </row>
    <row r="71" customFormat="false" ht="12.75" hidden="false" customHeight="false" outlineLevel="0" collapsed="false">
      <c r="A71" s="101"/>
      <c r="B71" s="106"/>
      <c r="C71" s="110"/>
    </row>
    <row r="72" customFormat="false" ht="12.75" hidden="false" customHeight="false" outlineLevel="0" collapsed="false">
      <c r="A72" s="101"/>
      <c r="B72" s="106"/>
      <c r="C72" s="110"/>
    </row>
    <row r="73" customFormat="false" ht="12.75" hidden="false" customHeight="false" outlineLevel="0" collapsed="false">
      <c r="A73" s="101"/>
      <c r="B73" s="106"/>
      <c r="C73" s="110"/>
    </row>
    <row r="74" customFormat="false" ht="12.75" hidden="false" customHeight="false" outlineLevel="0" collapsed="false">
      <c r="A74" s="101"/>
      <c r="B74" s="106"/>
      <c r="C74" s="110"/>
    </row>
    <row r="75" customFormat="false" ht="12.75" hidden="false" customHeight="false" outlineLevel="0" collapsed="false">
      <c r="A75" s="101"/>
      <c r="B75" s="106"/>
      <c r="C75" s="110"/>
    </row>
    <row r="76" customFormat="false" ht="12.75" hidden="false" customHeight="false" outlineLevel="0" collapsed="false">
      <c r="A76" s="101"/>
      <c r="B76" s="106"/>
      <c r="C76" s="110"/>
    </row>
    <row r="77" customFormat="false" ht="12.75" hidden="false" customHeight="false" outlineLevel="0" collapsed="false">
      <c r="A77" s="101"/>
      <c r="B77" s="106"/>
      <c r="C77" s="110"/>
    </row>
    <row r="78" customFormat="false" ht="12.75" hidden="false" customHeight="false" outlineLevel="0" collapsed="false">
      <c r="A78" s="101"/>
      <c r="B78" s="106"/>
      <c r="C78" s="110"/>
    </row>
    <row r="79" customFormat="false" ht="12.75" hidden="false" customHeight="false" outlineLevel="0" collapsed="false">
      <c r="A79" s="101"/>
      <c r="B79" s="106"/>
      <c r="C79" s="110"/>
    </row>
    <row r="80" customFormat="false" ht="12.75" hidden="false" customHeight="false" outlineLevel="0" collapsed="false">
      <c r="A80" s="101"/>
      <c r="B80" s="106"/>
      <c r="C80" s="110"/>
    </row>
    <row r="81" customFormat="false" ht="12.75" hidden="false" customHeight="false" outlineLevel="0" collapsed="false">
      <c r="A81" s="101"/>
      <c r="B81" s="106"/>
      <c r="C81" s="110"/>
    </row>
    <row r="82" customFormat="false" ht="12.75" hidden="false" customHeight="false" outlineLevel="0" collapsed="false">
      <c r="A82" s="101"/>
      <c r="B82" s="106"/>
      <c r="C82" s="110"/>
    </row>
    <row r="83" customFormat="false" ht="12.75" hidden="false" customHeight="false" outlineLevel="0" collapsed="false">
      <c r="A83" s="101"/>
      <c r="B83" s="106"/>
      <c r="C83" s="110"/>
    </row>
    <row r="84" customFormat="false" ht="12.75" hidden="false" customHeight="false" outlineLevel="0" collapsed="false">
      <c r="A84" s="101"/>
      <c r="B84" s="106"/>
      <c r="C84" s="110"/>
    </row>
    <row r="85" customFormat="false" ht="12.75" hidden="false" customHeight="false" outlineLevel="0" collapsed="false">
      <c r="A85" s="101"/>
      <c r="B85" s="106"/>
      <c r="C85" s="110"/>
    </row>
    <row r="86" customFormat="false" ht="12.75" hidden="false" customHeight="false" outlineLevel="0" collapsed="false">
      <c r="A86" s="101"/>
      <c r="B86" s="106"/>
      <c r="C86" s="110"/>
    </row>
    <row r="87" customFormat="false" ht="12.75" hidden="false" customHeight="false" outlineLevel="0" collapsed="false">
      <c r="A87" s="101"/>
      <c r="B87" s="106"/>
      <c r="C87" s="110"/>
    </row>
    <row r="88" customFormat="false" ht="12.75" hidden="false" customHeight="false" outlineLevel="0" collapsed="false">
      <c r="A88" s="101"/>
      <c r="B88" s="106"/>
      <c r="C88" s="110"/>
    </row>
    <row r="89" customFormat="false" ht="12.75" hidden="false" customHeight="false" outlineLevel="0" collapsed="false">
      <c r="A89" s="101"/>
      <c r="B89" s="106"/>
      <c r="C89" s="110"/>
    </row>
    <row r="90" customFormat="false" ht="12.75" hidden="false" customHeight="false" outlineLevel="0" collapsed="false">
      <c r="A90" s="101"/>
      <c r="B90" s="106"/>
      <c r="C90" s="110"/>
    </row>
    <row r="91" customFormat="false" ht="12.75" hidden="false" customHeight="false" outlineLevel="0" collapsed="false">
      <c r="A91" s="101"/>
      <c r="B91" s="106"/>
      <c r="C91" s="110"/>
    </row>
    <row r="92" customFormat="false" ht="12.75" hidden="false" customHeight="false" outlineLevel="0" collapsed="false">
      <c r="A92" s="101"/>
      <c r="B92" s="106"/>
      <c r="C92" s="110"/>
    </row>
    <row r="93" customFormat="false" ht="12.75" hidden="false" customHeight="false" outlineLevel="0" collapsed="false">
      <c r="A93" s="101"/>
      <c r="B93" s="106"/>
      <c r="C93" s="110"/>
    </row>
    <row r="94" customFormat="false" ht="12.75" hidden="false" customHeight="false" outlineLevel="0" collapsed="false">
      <c r="A94" s="101"/>
      <c r="B94" s="106"/>
      <c r="C94" s="110"/>
    </row>
    <row r="95" customFormat="false" ht="12.75" hidden="false" customHeight="false" outlineLevel="0" collapsed="false">
      <c r="A95" s="101"/>
      <c r="B95" s="106"/>
      <c r="C95" s="110"/>
    </row>
    <row r="96" customFormat="false" ht="12.75" hidden="false" customHeight="false" outlineLevel="0" collapsed="false">
      <c r="A96" s="101"/>
      <c r="B96" s="106"/>
      <c r="C96" s="110"/>
    </row>
    <row r="97" customFormat="false" ht="12.75" hidden="false" customHeight="false" outlineLevel="0" collapsed="false">
      <c r="A97" s="101"/>
      <c r="B97" s="106"/>
      <c r="C97" s="110"/>
    </row>
    <row r="98" customFormat="false" ht="12.75" hidden="false" customHeight="false" outlineLevel="0" collapsed="false">
      <c r="A98" s="101"/>
      <c r="B98" s="106"/>
      <c r="C98" s="110"/>
    </row>
    <row r="99" customFormat="false" ht="12.75" hidden="false" customHeight="false" outlineLevel="0" collapsed="false">
      <c r="A99" s="101"/>
      <c r="B99" s="106"/>
      <c r="C99" s="110"/>
    </row>
    <row r="100" customFormat="false" ht="12.75" hidden="false" customHeight="false" outlineLevel="0" collapsed="false">
      <c r="A100" s="101"/>
      <c r="B100" s="106"/>
      <c r="C100" s="110"/>
    </row>
    <row r="101" customFormat="false" ht="12.75" hidden="false" customHeight="false" outlineLevel="0" collapsed="false">
      <c r="A101" s="101"/>
      <c r="B101" s="106"/>
      <c r="C101" s="110"/>
    </row>
    <row r="102" customFormat="false" ht="12.75" hidden="false" customHeight="false" outlineLevel="0" collapsed="false">
      <c r="A102" s="101"/>
      <c r="B102" s="106"/>
      <c r="C102" s="110"/>
    </row>
    <row r="103" customFormat="false" ht="12.75" hidden="false" customHeight="false" outlineLevel="0" collapsed="false">
      <c r="A103" s="101"/>
      <c r="B103" s="106"/>
      <c r="C103" s="110"/>
    </row>
    <row r="104" customFormat="false" ht="12.75" hidden="false" customHeight="false" outlineLevel="0" collapsed="false">
      <c r="A104" s="101"/>
      <c r="B104" s="106"/>
      <c r="C104" s="110"/>
    </row>
    <row r="105" customFormat="false" ht="12.75" hidden="false" customHeight="false" outlineLevel="0" collapsed="false">
      <c r="A105" s="101"/>
      <c r="B105" s="106"/>
      <c r="C105" s="110"/>
    </row>
    <row r="106" customFormat="false" ht="12.75" hidden="false" customHeight="false" outlineLevel="0" collapsed="false">
      <c r="A106" s="101"/>
      <c r="B106" s="106"/>
      <c r="C106" s="110"/>
    </row>
    <row r="107" customFormat="false" ht="12.75" hidden="false" customHeight="false" outlineLevel="0" collapsed="false">
      <c r="A107" s="101"/>
      <c r="B107" s="106"/>
      <c r="C107" s="110"/>
    </row>
    <row r="108" customFormat="false" ht="12.75" hidden="false" customHeight="false" outlineLevel="0" collapsed="false">
      <c r="A108" s="101"/>
      <c r="B108" s="106"/>
      <c r="C108" s="110"/>
    </row>
    <row r="109" customFormat="false" ht="12.75" hidden="false" customHeight="false" outlineLevel="0" collapsed="false">
      <c r="A109" s="101"/>
      <c r="B109" s="106"/>
      <c r="C109" s="110"/>
    </row>
    <row r="110" customFormat="false" ht="12.75" hidden="false" customHeight="false" outlineLevel="0" collapsed="false">
      <c r="A110" s="101"/>
      <c r="B110" s="106"/>
      <c r="C110" s="110"/>
    </row>
    <row r="111" customFormat="false" ht="12.75" hidden="false" customHeight="false" outlineLevel="0" collapsed="false">
      <c r="A111" s="101"/>
      <c r="B111" s="106"/>
      <c r="C111" s="110"/>
    </row>
    <row r="112" customFormat="false" ht="12.75" hidden="false" customHeight="false" outlineLevel="0" collapsed="false">
      <c r="A112" s="101"/>
      <c r="B112" s="106"/>
      <c r="C112" s="110"/>
    </row>
    <row r="113" customFormat="false" ht="12.75" hidden="false" customHeight="false" outlineLevel="0" collapsed="false">
      <c r="A113" s="101"/>
      <c r="B113" s="106"/>
      <c r="C113" s="110"/>
    </row>
    <row r="114" customFormat="false" ht="12.75" hidden="false" customHeight="false" outlineLevel="0" collapsed="false">
      <c r="A114" s="101"/>
      <c r="B114" s="106"/>
      <c r="C114" s="110"/>
    </row>
    <row r="115" customFormat="false" ht="12.75" hidden="false" customHeight="false" outlineLevel="0" collapsed="false">
      <c r="A115" s="101"/>
      <c r="B115" s="106"/>
      <c r="C115" s="110"/>
    </row>
    <row r="116" customFormat="false" ht="12.75" hidden="false" customHeight="false" outlineLevel="0" collapsed="false">
      <c r="A116" s="101"/>
      <c r="B116" s="106"/>
      <c r="C116" s="110"/>
    </row>
    <row r="117" customFormat="false" ht="12.75" hidden="false" customHeight="false" outlineLevel="0" collapsed="false">
      <c r="A117" s="101"/>
      <c r="B117" s="106"/>
      <c r="C117" s="110"/>
    </row>
    <row r="118" customFormat="false" ht="12.75" hidden="false" customHeight="false" outlineLevel="0" collapsed="false">
      <c r="A118" s="101"/>
      <c r="B118" s="106"/>
      <c r="C118" s="110"/>
    </row>
    <row r="119" customFormat="false" ht="12.75" hidden="false" customHeight="false" outlineLevel="0" collapsed="false">
      <c r="A119" s="101"/>
      <c r="B119" s="106"/>
      <c r="C119" s="110"/>
    </row>
    <row r="120" customFormat="false" ht="12.75" hidden="false" customHeight="false" outlineLevel="0" collapsed="false">
      <c r="A120" s="101"/>
      <c r="B120" s="106"/>
      <c r="C120" s="110"/>
    </row>
    <row r="121" customFormat="false" ht="12.75" hidden="false" customHeight="false" outlineLevel="0" collapsed="false">
      <c r="A121" s="101"/>
      <c r="B121" s="106"/>
      <c r="C121" s="110"/>
    </row>
    <row r="122" customFormat="false" ht="12.75" hidden="false" customHeight="false" outlineLevel="0" collapsed="false">
      <c r="A122" s="101"/>
      <c r="B122" s="106"/>
      <c r="C122" s="110"/>
    </row>
    <row r="123" customFormat="false" ht="12.75" hidden="false" customHeight="false" outlineLevel="0" collapsed="false">
      <c r="A123" s="101"/>
      <c r="B123" s="106"/>
      <c r="C123" s="110"/>
    </row>
    <row r="124" customFormat="false" ht="12.75" hidden="false" customHeight="false" outlineLevel="0" collapsed="false">
      <c r="A124" s="101"/>
      <c r="B124" s="106"/>
      <c r="C124" s="110"/>
    </row>
    <row r="125" customFormat="false" ht="12.75" hidden="false" customHeight="false" outlineLevel="0" collapsed="false">
      <c r="A125" s="101"/>
      <c r="B125" s="106"/>
      <c r="C125" s="110"/>
    </row>
    <row r="126" customFormat="false" ht="12.75" hidden="false" customHeight="false" outlineLevel="0" collapsed="false">
      <c r="A126" s="101"/>
      <c r="B126" s="106"/>
      <c r="C126" s="110"/>
    </row>
    <row r="127" customFormat="false" ht="12.75" hidden="false" customHeight="false" outlineLevel="0" collapsed="false">
      <c r="A127" s="101"/>
      <c r="B127" s="106"/>
      <c r="C127" s="110"/>
    </row>
    <row r="128" customFormat="false" ht="12.75" hidden="false" customHeight="false" outlineLevel="0" collapsed="false">
      <c r="A128" s="101"/>
      <c r="B128" s="106"/>
      <c r="C128" s="110"/>
    </row>
    <row r="129" customFormat="false" ht="12.75" hidden="false" customHeight="false" outlineLevel="0" collapsed="false">
      <c r="A129" s="101"/>
      <c r="B129" s="106"/>
      <c r="C129" s="110"/>
    </row>
    <row r="130" customFormat="false" ht="12.75" hidden="false" customHeight="false" outlineLevel="0" collapsed="false">
      <c r="A130" s="101"/>
      <c r="B130" s="106"/>
      <c r="C130" s="110"/>
    </row>
    <row r="131" customFormat="false" ht="12.75" hidden="false" customHeight="false" outlineLevel="0" collapsed="false">
      <c r="A131" s="101"/>
      <c r="B131" s="106"/>
      <c r="C131" s="110"/>
    </row>
    <row r="132" customFormat="false" ht="12.75" hidden="false" customHeight="false" outlineLevel="0" collapsed="false">
      <c r="A132" s="101"/>
      <c r="B132" s="106"/>
      <c r="C132" s="110"/>
    </row>
    <row r="133" customFormat="false" ht="12.75" hidden="false" customHeight="false" outlineLevel="0" collapsed="false">
      <c r="A133" s="101"/>
      <c r="B133" s="106"/>
      <c r="C133" s="110"/>
    </row>
    <row r="134" customFormat="false" ht="12.75" hidden="false" customHeight="false" outlineLevel="0" collapsed="false">
      <c r="A134" s="101"/>
      <c r="B134" s="106"/>
      <c r="C134" s="110"/>
    </row>
    <row r="135" customFormat="false" ht="12.75" hidden="false" customHeight="false" outlineLevel="0" collapsed="false">
      <c r="A135" s="101"/>
      <c r="B135" s="106"/>
      <c r="C135" s="110"/>
    </row>
    <row r="136" customFormat="false" ht="12.75" hidden="false" customHeight="false" outlineLevel="0" collapsed="false">
      <c r="A136" s="101"/>
      <c r="B136" s="106"/>
      <c r="C136" s="110"/>
    </row>
    <row r="137" customFormat="false" ht="12.75" hidden="false" customHeight="false" outlineLevel="0" collapsed="false">
      <c r="A137" s="101"/>
      <c r="B137" s="106"/>
      <c r="C137" s="110"/>
    </row>
    <row r="138" customFormat="false" ht="12.75" hidden="false" customHeight="false" outlineLevel="0" collapsed="false">
      <c r="A138" s="101"/>
      <c r="B138" s="106"/>
      <c r="C138" s="110"/>
    </row>
    <row r="139" customFormat="false" ht="12.75" hidden="false" customHeight="false" outlineLevel="0" collapsed="false">
      <c r="A139" s="101"/>
      <c r="B139" s="106"/>
      <c r="C139" s="110"/>
    </row>
    <row r="140" customFormat="false" ht="12.75" hidden="false" customHeight="false" outlineLevel="0" collapsed="false">
      <c r="A140" s="101"/>
      <c r="B140" s="106"/>
      <c r="C140" s="110"/>
    </row>
    <row r="141" customFormat="false" ht="12.75" hidden="false" customHeight="false" outlineLevel="0" collapsed="false">
      <c r="A141" s="101"/>
      <c r="B141" s="106"/>
      <c r="C141" s="110"/>
    </row>
    <row r="142" customFormat="false" ht="12.75" hidden="false" customHeight="false" outlineLevel="0" collapsed="false">
      <c r="A142" s="101"/>
      <c r="B142" s="106"/>
      <c r="C142" s="110"/>
    </row>
    <row r="143" customFormat="false" ht="12.75" hidden="false" customHeight="false" outlineLevel="0" collapsed="false">
      <c r="A143" s="101"/>
      <c r="B143" s="106"/>
      <c r="C143" s="110"/>
    </row>
    <row r="144" customFormat="false" ht="12.75" hidden="false" customHeight="false" outlineLevel="0" collapsed="false">
      <c r="A144" s="101"/>
      <c r="B144" s="106"/>
      <c r="C144" s="110"/>
    </row>
    <row r="145" customFormat="false" ht="12.75" hidden="false" customHeight="false" outlineLevel="0" collapsed="false">
      <c r="A145" s="101"/>
      <c r="B145" s="106"/>
      <c r="C145" s="110"/>
    </row>
    <row r="146" customFormat="false" ht="12.75" hidden="false" customHeight="false" outlineLevel="0" collapsed="false">
      <c r="A146" s="101"/>
      <c r="B146" s="106"/>
      <c r="C146" s="110"/>
    </row>
    <row r="147" customFormat="false" ht="12.75" hidden="false" customHeight="false" outlineLevel="0" collapsed="false">
      <c r="A147" s="101"/>
      <c r="B147" s="106"/>
      <c r="C147" s="110"/>
    </row>
    <row r="148" customFormat="false" ht="12.75" hidden="false" customHeight="false" outlineLevel="0" collapsed="false">
      <c r="A148" s="101"/>
      <c r="B148" s="106"/>
      <c r="C148" s="110"/>
    </row>
    <row r="149" customFormat="false" ht="12.75" hidden="false" customHeight="false" outlineLevel="0" collapsed="false">
      <c r="A149" s="101"/>
      <c r="B149" s="106"/>
      <c r="C149" s="110"/>
    </row>
    <row r="150" customFormat="false" ht="12.75" hidden="false" customHeight="false" outlineLevel="0" collapsed="false">
      <c r="A150" s="101"/>
      <c r="B150" s="106"/>
      <c r="C150" s="110"/>
    </row>
    <row r="151" customFormat="false" ht="12.75" hidden="false" customHeight="false" outlineLevel="0" collapsed="false">
      <c r="A151" s="101"/>
      <c r="B151" s="106"/>
      <c r="C151" s="110"/>
    </row>
    <row r="152" customFormat="false" ht="12.75" hidden="false" customHeight="false" outlineLevel="0" collapsed="false">
      <c r="A152" s="101"/>
      <c r="B152" s="106"/>
      <c r="C152"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2.75" zeroHeight="false" outlineLevelRow="0" outlineLevelCol="0"/>
  <cols>
    <col collapsed="false" customWidth="false" hidden="false" outlineLevel="0" max="1" min="1" style="39" width="9.13"/>
    <col collapsed="false" customWidth="true" hidden="false" outlineLevel="0" max="4" min="2" style="98" width="10.7"/>
    <col collapsed="false" customWidth="true" hidden="false" outlineLevel="0" max="5" min="5" style="39" width="10.7"/>
    <col collapsed="false" customWidth="true" hidden="false" outlineLevel="0" max="6" min="6" style="39" width="10.42"/>
    <col collapsed="false" customWidth="true" hidden="false" outlineLevel="0" max="7" min="7" style="39" width="10.7"/>
    <col collapsed="false" customWidth="false" hidden="false" outlineLevel="0" max="257" min="8" style="39" width="9.13"/>
  </cols>
  <sheetData>
    <row r="1" customFormat="false" ht="12.75" hidden="false" customHeight="false" outlineLevel="0" collapsed="false">
      <c r="A1" s="38"/>
      <c r="B1" s="39"/>
    </row>
    <row r="2" customFormat="false" ht="12.75" hidden="false" customHeight="false" outlineLevel="0" collapsed="false">
      <c r="A2" s="38" t="s">
        <v>5</v>
      </c>
      <c r="B2" s="40" t="s">
        <v>369</v>
      </c>
    </row>
    <row r="3" customFormat="false" ht="12.75" hidden="false" customHeight="false" outlineLevel="0" collapsed="false">
      <c r="A3" s="38" t="s">
        <v>122</v>
      </c>
      <c r="B3" s="39" t="s">
        <v>370</v>
      </c>
    </row>
    <row r="4" customFormat="false" ht="12.75" hidden="false" customHeight="false" outlineLevel="0" collapsed="false">
      <c r="A4" s="41" t="s">
        <v>9</v>
      </c>
      <c r="B4" s="39" t="s">
        <v>10</v>
      </c>
      <c r="C4" s="111" t="s">
        <v>11</v>
      </c>
    </row>
    <row r="5" customFormat="false" ht="12.75" hidden="false" customHeight="false" outlineLevel="0" collapsed="false">
      <c r="A5" s="41"/>
      <c r="B5" s="39" t="s">
        <v>12</v>
      </c>
      <c r="C5" s="111" t="s">
        <v>297</v>
      </c>
    </row>
    <row r="6" customFormat="false" ht="12.75" hidden="false" customHeight="false" outlineLevel="0" collapsed="false">
      <c r="A6" s="41"/>
      <c r="B6" s="39" t="s">
        <v>13</v>
      </c>
      <c r="C6" s="111" t="s">
        <v>371</v>
      </c>
    </row>
    <row r="7" customFormat="false" ht="12.75" hidden="false" customHeight="false" outlineLevel="0" collapsed="false">
      <c r="A7" s="39" t="s">
        <v>112</v>
      </c>
      <c r="B7" s="39" t="s">
        <v>372</v>
      </c>
    </row>
    <row r="8" customFormat="false" ht="12.75" hidden="false" customHeight="false" outlineLevel="0" collapsed="false">
      <c r="B8" s="39" t="s">
        <v>373</v>
      </c>
    </row>
    <row r="10" customFormat="false" ht="12.75" hidden="false" customHeight="false" outlineLevel="0" collapsed="false">
      <c r="B10" s="39" t="s">
        <v>300</v>
      </c>
      <c r="C10" s="38" t="s">
        <v>374</v>
      </c>
      <c r="D10" s="38" t="s">
        <v>375</v>
      </c>
    </row>
    <row r="11" customFormat="false" ht="12.75" hidden="false" customHeight="false" outlineLevel="0" collapsed="false">
      <c r="B11" s="39" t="s">
        <v>300</v>
      </c>
      <c r="C11" s="38" t="s">
        <v>376</v>
      </c>
      <c r="D11" s="38" t="s">
        <v>377</v>
      </c>
    </row>
    <row r="12" customFormat="false" ht="12.75" hidden="false" customHeight="false" outlineLevel="0" collapsed="false">
      <c r="A12" s="39" t="n">
        <v>2005</v>
      </c>
      <c r="B12" s="112" t="n">
        <v>0.937343404562336</v>
      </c>
      <c r="C12" s="112" t="n">
        <v>2.56987964895542</v>
      </c>
      <c r="D12" s="112" t="n">
        <v>0.399675997217844</v>
      </c>
      <c r="E12" s="38" t="n">
        <v>2005</v>
      </c>
    </row>
    <row r="13" customFormat="false" ht="12.75" hidden="false" customHeight="false" outlineLevel="0" collapsed="false">
      <c r="B13" s="112" t="n">
        <v>1.43070146475547</v>
      </c>
      <c r="C13" s="112" t="n">
        <v>2.61111043857646</v>
      </c>
      <c r="D13" s="112" t="n">
        <v>0.231174759222567</v>
      </c>
      <c r="E13" s="38"/>
    </row>
    <row r="14" customFormat="false" ht="12.75" hidden="false" customHeight="false" outlineLevel="0" collapsed="false">
      <c r="B14" s="112" t="n">
        <v>1.45875494333901</v>
      </c>
      <c r="C14" s="112" t="n">
        <v>2.60879756796285</v>
      </c>
      <c r="D14" s="112" t="n">
        <v>0.224036547160152</v>
      </c>
      <c r="E14" s="38"/>
    </row>
    <row r="15" customFormat="false" ht="12.75" hidden="false" customHeight="false" outlineLevel="0" collapsed="false">
      <c r="B15" s="112" t="n">
        <v>2.20524807118624</v>
      </c>
      <c r="C15" s="112" t="n">
        <v>3.17060439860539</v>
      </c>
      <c r="D15" s="112" t="n">
        <v>0.54123783220277</v>
      </c>
      <c r="E15" s="38"/>
    </row>
    <row r="16" customFormat="false" ht="12.75" hidden="false" customHeight="false" outlineLevel="0" collapsed="false">
      <c r="A16" s="39" t="n">
        <v>2006</v>
      </c>
      <c r="B16" s="112" t="n">
        <v>2.91358333264102</v>
      </c>
      <c r="C16" s="112" t="n">
        <v>0.0069128925287405</v>
      </c>
      <c r="D16" s="112" t="n">
        <v>0.565889753219346</v>
      </c>
      <c r="E16" s="38" t="n">
        <v>2006</v>
      </c>
    </row>
    <row r="17" customFormat="false" ht="12.75" hidden="false" customHeight="false" outlineLevel="0" collapsed="false">
      <c r="B17" s="112" t="n">
        <v>3.80074233249438</v>
      </c>
      <c r="C17" s="112" t="n">
        <v>2.62605431488626</v>
      </c>
      <c r="D17" s="112" t="n">
        <v>0.662162684987286</v>
      </c>
      <c r="E17" s="38"/>
    </row>
    <row r="18" customFormat="false" ht="12.75" hidden="false" customHeight="false" outlineLevel="0" collapsed="false">
      <c r="B18" s="112" t="n">
        <v>4.17452565172709</v>
      </c>
      <c r="C18" s="112" t="n">
        <v>2.24538556725747</v>
      </c>
      <c r="D18" s="112" t="n">
        <v>0.821453717791869</v>
      </c>
      <c r="E18" s="38"/>
    </row>
    <row r="19" customFormat="false" ht="12.75" hidden="false" customHeight="false" outlineLevel="0" collapsed="false">
      <c r="B19" s="112" t="n">
        <v>4.67610352490879</v>
      </c>
      <c r="C19" s="112" t="n">
        <v>1.25693794025847</v>
      </c>
      <c r="D19" s="112" t="n">
        <v>0.913861788362376</v>
      </c>
      <c r="E19" s="38"/>
    </row>
    <row r="20" customFormat="false" ht="12.75" hidden="false" customHeight="false" outlineLevel="0" collapsed="false">
      <c r="A20" s="39" t="n">
        <v>2007</v>
      </c>
      <c r="B20" s="112" t="n">
        <v>4.05515945950607</v>
      </c>
      <c r="C20" s="112" t="n">
        <v>1.94088956111662</v>
      </c>
      <c r="D20" s="112" t="n">
        <v>1.14861659114985</v>
      </c>
      <c r="E20" s="38" t="n">
        <v>2007</v>
      </c>
    </row>
    <row r="21" customFormat="false" ht="12.75" hidden="false" customHeight="false" outlineLevel="0" collapsed="false">
      <c r="B21" s="112" t="n">
        <v>3.70022077706104</v>
      </c>
      <c r="C21" s="112" t="n">
        <v>0.956913814887598</v>
      </c>
      <c r="D21" s="112" t="n">
        <v>0.930898651956236</v>
      </c>
      <c r="E21" s="38"/>
    </row>
    <row r="22" customFormat="false" ht="12.75" hidden="false" customHeight="false" outlineLevel="0" collapsed="false">
      <c r="B22" s="112" t="n">
        <v>3.75524223815443</v>
      </c>
      <c r="C22" s="112" t="n">
        <v>0.250569555545681</v>
      </c>
      <c r="D22" s="112" t="n">
        <v>0.993444407089269</v>
      </c>
      <c r="E22" s="38"/>
    </row>
    <row r="23" customFormat="false" ht="12.75" hidden="false" customHeight="false" outlineLevel="0" collapsed="false">
      <c r="B23" s="112" t="n">
        <v>3.47521255658553</v>
      </c>
      <c r="C23" s="112" t="n">
        <v>0.505418357454967</v>
      </c>
      <c r="D23" s="112" t="n">
        <v>0.64097653327701</v>
      </c>
      <c r="E23" s="38"/>
    </row>
    <row r="24" customFormat="false" ht="12.75" hidden="false" customHeight="false" outlineLevel="0" collapsed="false">
      <c r="A24" s="39" t="n">
        <v>2008</v>
      </c>
      <c r="B24" s="112" t="n">
        <v>4.46577218379754</v>
      </c>
      <c r="C24" s="112" t="n">
        <v>0.341681225869627</v>
      </c>
      <c r="D24" s="112" t="n">
        <v>0.848417427079556</v>
      </c>
      <c r="E24" s="38" t="n">
        <v>2008</v>
      </c>
    </row>
    <row r="25" customFormat="false" ht="12.75" hidden="false" customHeight="false" outlineLevel="0" collapsed="false">
      <c r="B25" s="112" t="n">
        <v>3.84656410942719</v>
      </c>
      <c r="C25" s="112" t="n">
        <v>0.421960369945556</v>
      </c>
      <c r="D25" s="112" t="n">
        <v>0.813134309092641</v>
      </c>
      <c r="E25" s="38"/>
    </row>
    <row r="26" customFormat="false" ht="12.75" hidden="false" customHeight="false" outlineLevel="0" collapsed="false">
      <c r="B26" s="112" t="n">
        <v>1.86251168213299</v>
      </c>
      <c r="C26" s="112" t="n">
        <v>1.09146258476926</v>
      </c>
      <c r="D26" s="112" t="n">
        <v>0.713533082988341</v>
      </c>
      <c r="E26" s="38"/>
    </row>
    <row r="27" customFormat="false" ht="12.75" hidden="false" customHeight="false" outlineLevel="0" collapsed="false">
      <c r="B27" s="112" t="n">
        <v>0.623625660676288</v>
      </c>
      <c r="C27" s="112" t="n">
        <v>0.0256346060678756</v>
      </c>
      <c r="D27" s="112" t="n">
        <v>0.229819885000578</v>
      </c>
      <c r="E27" s="38"/>
    </row>
    <row r="28" customFormat="false" ht="12.75" hidden="false" customHeight="false" outlineLevel="0" collapsed="false">
      <c r="A28" s="39" t="n">
        <v>2009</v>
      </c>
      <c r="B28" s="112" t="n">
        <v>-3.84665339016054</v>
      </c>
      <c r="C28" s="112" t="n">
        <v>1.19140736019978</v>
      </c>
      <c r="D28" s="112" t="n">
        <v>-0.915931624967593</v>
      </c>
      <c r="E28" s="38" t="n">
        <v>2009</v>
      </c>
    </row>
    <row r="29" customFormat="false" ht="12.75" hidden="false" customHeight="false" outlineLevel="0" collapsed="false">
      <c r="B29" s="112" t="n">
        <v>-5.49823933836925</v>
      </c>
      <c r="C29" s="112" t="n">
        <v>1.54432732955265</v>
      </c>
      <c r="D29" s="112" t="n">
        <v>-1.62028286984708</v>
      </c>
      <c r="E29" s="38"/>
    </row>
    <row r="30" customFormat="false" ht="12.75" hidden="false" customHeight="false" outlineLevel="0" collapsed="false">
      <c r="B30" s="112" t="n">
        <v>-5.84905649003242</v>
      </c>
      <c r="C30" s="112" t="n">
        <v>1.0738053836646</v>
      </c>
      <c r="D30" s="112" t="n">
        <v>-1.62467149620687</v>
      </c>
      <c r="E30" s="38"/>
    </row>
    <row r="31" customFormat="false" ht="12.75" hidden="false" customHeight="false" outlineLevel="0" collapsed="false">
      <c r="B31" s="112" t="n">
        <v>-6.1226415516522</v>
      </c>
      <c r="C31" s="112" t="n">
        <v>1.55403614146856</v>
      </c>
      <c r="D31" s="112" t="n">
        <v>-1.33491128136354</v>
      </c>
      <c r="E31" s="38"/>
    </row>
    <row r="32" customFormat="false" ht="12.75" hidden="false" customHeight="false" outlineLevel="0" collapsed="false">
      <c r="A32" s="39" t="n">
        <v>2010</v>
      </c>
      <c r="B32" s="112" t="n">
        <v>-4.42424728050289</v>
      </c>
      <c r="C32" s="112" t="n">
        <v>0.767719745297559</v>
      </c>
      <c r="D32" s="112" t="n">
        <v>-1.35360521055527</v>
      </c>
      <c r="E32" s="38" t="n">
        <v>2010</v>
      </c>
    </row>
    <row r="33" customFormat="false" ht="12.75" hidden="false" customHeight="false" outlineLevel="0" collapsed="false">
      <c r="B33" s="112" t="n">
        <v>-4.32683556215961</v>
      </c>
      <c r="C33" s="112" t="n">
        <v>0.731708498515609</v>
      </c>
      <c r="D33" s="112" t="n">
        <v>-1.38909332258979</v>
      </c>
      <c r="E33" s="38"/>
    </row>
    <row r="34" customFormat="false" ht="12.75" hidden="false" customHeight="false" outlineLevel="0" collapsed="false">
      <c r="B34" s="112" t="n">
        <v>-4.24323400050631</v>
      </c>
      <c r="C34" s="112" t="n">
        <v>0.850425252332292</v>
      </c>
      <c r="D34" s="112" t="n">
        <v>-1.10942084383674</v>
      </c>
      <c r="E34" s="38"/>
    </row>
    <row r="35" customFormat="false" ht="12.75" hidden="false" customHeight="false" outlineLevel="0" collapsed="false">
      <c r="B35" s="112" t="n">
        <v>-4.47010133372856</v>
      </c>
      <c r="C35" s="112" t="n">
        <v>0.993552480096955</v>
      </c>
      <c r="D35" s="112" t="n">
        <v>-1.3304173184308</v>
      </c>
      <c r="E35" s="38"/>
    </row>
    <row r="36" customFormat="false" ht="12.75" hidden="false" customHeight="false" outlineLevel="0" collapsed="false">
      <c r="A36" s="39" t="n">
        <v>2011</v>
      </c>
      <c r="B36" s="112" t="n">
        <v>-4.04932090237302</v>
      </c>
      <c r="C36" s="112" t="n">
        <v>1.01921290837274</v>
      </c>
      <c r="D36" s="112"/>
      <c r="E36" s="38" t="n">
        <v>2011</v>
      </c>
    </row>
    <row r="37" customFormat="false" ht="12.75" hidden="false" customHeight="false" outlineLevel="0" collapsed="false">
      <c r="B37" s="39"/>
      <c r="C37" s="39"/>
      <c r="D37" s="39"/>
    </row>
    <row r="38" customFormat="false" ht="12.75" hidden="false" customHeight="false" outlineLevel="0" collapsed="false">
      <c r="B38" s="39"/>
      <c r="C38" s="39"/>
      <c r="D38" s="39"/>
    </row>
    <row r="39" customFormat="false" ht="12.75" hidden="false" customHeight="false" outlineLevel="0" collapsed="false">
      <c r="B39" s="39"/>
      <c r="C39" s="39"/>
      <c r="D39" s="39"/>
    </row>
    <row r="40" customFormat="false" ht="12.75" hidden="false" customHeight="false" outlineLevel="0" collapsed="false">
      <c r="B40" s="39"/>
      <c r="C40" s="39"/>
      <c r="D40" s="39"/>
    </row>
    <row r="41" customFormat="false" ht="12.75" hidden="false" customHeight="false" outlineLevel="0" collapsed="false">
      <c r="B41" s="39"/>
      <c r="C41" s="39"/>
      <c r="D41" s="39"/>
    </row>
    <row r="42" customFormat="false" ht="12.75" hidden="false" customHeight="false" outlineLevel="0" collapsed="false">
      <c r="B42" s="39"/>
      <c r="C42" s="39"/>
      <c r="D42" s="39"/>
    </row>
    <row r="43" customFormat="false" ht="12.75" hidden="false" customHeight="false" outlineLevel="0" collapsed="false">
      <c r="B43" s="39"/>
      <c r="C43" s="39"/>
      <c r="D43" s="39"/>
    </row>
    <row r="44" customFormat="false" ht="12.75" hidden="false" customHeight="false" outlineLevel="0" collapsed="false">
      <c r="B44" s="39"/>
      <c r="C44" s="39"/>
      <c r="D44" s="39"/>
    </row>
    <row r="45" customFormat="false" ht="12.75" hidden="false" customHeight="false" outlineLevel="0" collapsed="false">
      <c r="B45" s="39"/>
      <c r="C45" s="39"/>
      <c r="D45" s="39"/>
    </row>
    <row r="46" customFormat="false" ht="12.75" hidden="false" customHeight="false" outlineLevel="0" collapsed="false">
      <c r="B46" s="39"/>
      <c r="C46" s="39"/>
      <c r="D46" s="39"/>
    </row>
    <row r="47" customFormat="false" ht="12.75" hidden="false" customHeight="false" outlineLevel="0" collapsed="false">
      <c r="B47" s="39"/>
      <c r="C47" s="39"/>
      <c r="D47" s="39"/>
    </row>
    <row r="48" customFormat="false" ht="12.75" hidden="false" customHeight="false" outlineLevel="0" collapsed="false">
      <c r="B48" s="39"/>
      <c r="C48" s="39"/>
      <c r="D48" s="39"/>
    </row>
    <row r="49" customFormat="false" ht="12.75" hidden="false" customHeight="false" outlineLevel="0" collapsed="false">
      <c r="B49" s="39"/>
      <c r="C49" s="39"/>
      <c r="D49" s="39"/>
    </row>
    <row r="50" customFormat="false" ht="12.75" hidden="false" customHeight="false" outlineLevel="0" collapsed="false">
      <c r="B50" s="39"/>
      <c r="C50" s="39"/>
      <c r="D5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30" activePane="bottomRight" state="frozen"/>
      <selection pane="topLeft" activeCell="A1" activeCellId="0" sqref="A1"/>
      <selection pane="topRight" activeCell="C1" activeCellId="0" sqref="C1"/>
      <selection pane="bottomLeft" activeCell="A30" activeCellId="0" sqref="A30"/>
      <selection pane="bottomRight" activeCell="B1" activeCellId="0" sqref="B1:C1"/>
    </sheetView>
  </sheetViews>
  <sheetFormatPr defaultColWidth="9.1328125" defaultRowHeight="12.75" zeroHeight="false" outlineLevelRow="0" outlineLevelCol="0"/>
  <cols>
    <col collapsed="false" customWidth="false" hidden="false" outlineLevel="0" max="1" min="1" style="39" width="9.13"/>
    <col collapsed="false" customWidth="true" hidden="false" outlineLevel="0" max="3" min="2" style="39" width="11.85"/>
    <col collapsed="false" customWidth="true" hidden="false" outlineLevel="0" max="4" min="4" style="39" width="10.42"/>
    <col collapsed="false" customWidth="true" hidden="false" outlineLevel="0" max="5" min="5" style="39" width="10.7"/>
    <col collapsed="false" customWidth="true" hidden="false" outlineLevel="0" max="6" min="6" style="39" width="10.42"/>
    <col collapsed="false" customWidth="false" hidden="false" outlineLevel="0" max="257" min="7" style="39" width="9.13"/>
  </cols>
  <sheetData>
    <row r="1" customFormat="false" ht="12.75" hidden="false" customHeight="false" outlineLevel="0" collapsed="false">
      <c r="B1" s="38"/>
    </row>
    <row r="2" customFormat="false" ht="12.75" hidden="false" customHeight="false" outlineLevel="0" collapsed="false">
      <c r="B2" s="38" t="s">
        <v>5</v>
      </c>
      <c r="C2" s="40" t="s">
        <v>378</v>
      </c>
    </row>
    <row r="3" customFormat="false" ht="12.75" hidden="false" customHeight="false" outlineLevel="0" collapsed="false">
      <c r="B3" s="38" t="s">
        <v>122</v>
      </c>
      <c r="C3" s="39" t="s">
        <v>379</v>
      </c>
    </row>
    <row r="4" customFormat="false" ht="12.75" hidden="false" customHeight="false" outlineLevel="0" collapsed="false">
      <c r="B4" s="41" t="s">
        <v>9</v>
      </c>
      <c r="C4" s="39" t="s">
        <v>10</v>
      </c>
      <c r="D4" s="39" t="s">
        <v>11</v>
      </c>
    </row>
    <row r="5" customFormat="false" ht="12.75" hidden="false" customHeight="false" outlineLevel="0" collapsed="false">
      <c r="B5" s="41"/>
      <c r="C5" s="39" t="s">
        <v>12</v>
      </c>
      <c r="D5" s="39" t="s">
        <v>12</v>
      </c>
    </row>
    <row r="6" customFormat="false" ht="12.75" hidden="false" customHeight="false" outlineLevel="0" collapsed="false">
      <c r="B6" s="41"/>
      <c r="C6" s="39" t="s">
        <v>13</v>
      </c>
      <c r="D6" s="39" t="s">
        <v>13</v>
      </c>
    </row>
    <row r="7" customFormat="false" ht="12.75" hidden="false" customHeight="false" outlineLevel="0" collapsed="false">
      <c r="B7" s="39" t="s">
        <v>112</v>
      </c>
      <c r="C7" s="39" t="s">
        <v>380</v>
      </c>
    </row>
    <row r="8" customFormat="false" ht="12.75" hidden="false" customHeight="false" outlineLevel="0" collapsed="false">
      <c r="C8" s="39" t="s">
        <v>381</v>
      </c>
    </row>
    <row r="10" customFormat="false" ht="12.75" hidden="false" customHeight="false" outlineLevel="0" collapsed="false">
      <c r="C10" s="113" t="s">
        <v>331</v>
      </c>
      <c r="D10" s="113"/>
      <c r="E10" s="113" t="s">
        <v>290</v>
      </c>
      <c r="F10" s="113"/>
    </row>
    <row r="11" customFormat="false" ht="12.75" hidden="false" customHeight="false" outlineLevel="0" collapsed="false">
      <c r="C11" s="113" t="s">
        <v>332</v>
      </c>
      <c r="D11" s="113"/>
      <c r="E11" s="113" t="s">
        <v>293</v>
      </c>
      <c r="F11" s="113"/>
    </row>
    <row r="12" customFormat="false" ht="12.75" hidden="false" customHeight="false" outlineLevel="0" collapsed="false">
      <c r="A12" s="39" t="n">
        <v>1995</v>
      </c>
      <c r="B12" s="114" t="n">
        <v>34700</v>
      </c>
      <c r="C12" s="115" t="n">
        <v>0.421788234396655</v>
      </c>
      <c r="D12" s="115" t="n">
        <v>3.57872338474095</v>
      </c>
      <c r="E12" s="115" t="n">
        <v>-5.45396254694146</v>
      </c>
      <c r="F12" s="115" t="n">
        <v>5.6297065839865</v>
      </c>
      <c r="G12" s="96" t="n">
        <v>34700</v>
      </c>
    </row>
    <row r="13" customFormat="false" ht="12.75" hidden="false" customHeight="false" outlineLevel="0" collapsed="false">
      <c r="B13" s="114" t="n">
        <v>34790</v>
      </c>
      <c r="C13" s="115" t="n">
        <v>-3.53768217183219</v>
      </c>
      <c r="D13" s="115" t="n">
        <v>2.29859142271917</v>
      </c>
      <c r="E13" s="115" t="n">
        <v>-6.18149937621207</v>
      </c>
      <c r="F13" s="115" t="n">
        <v>6.4134912778083</v>
      </c>
      <c r="G13" s="96" t="n">
        <v>34790</v>
      </c>
    </row>
    <row r="14" customFormat="false" ht="12.75" hidden="false" customHeight="false" outlineLevel="0" collapsed="false">
      <c r="B14" s="114" t="n">
        <v>34881</v>
      </c>
      <c r="C14" s="115" t="n">
        <v>-3.13224687751296</v>
      </c>
      <c r="D14" s="115" t="n">
        <v>1.35454212612677</v>
      </c>
      <c r="E14" s="115" t="n">
        <v>-6.60459339776111</v>
      </c>
      <c r="F14" s="115" t="n">
        <v>6.82202557366474</v>
      </c>
      <c r="G14" s="96" t="n">
        <v>34881</v>
      </c>
    </row>
    <row r="15" customFormat="false" ht="12.75" hidden="false" customHeight="false" outlineLevel="0" collapsed="false">
      <c r="B15" s="114" t="n">
        <v>34973</v>
      </c>
      <c r="C15" s="115" t="n">
        <v>-3.37405328202995</v>
      </c>
      <c r="D15" s="115" t="n">
        <v>1.11930749696664</v>
      </c>
      <c r="E15" s="115" t="n">
        <v>-6.43668181550694</v>
      </c>
      <c r="F15" s="115" t="n">
        <v>6.17169159520024</v>
      </c>
      <c r="G15" s="96" t="n">
        <v>34973</v>
      </c>
    </row>
    <row r="16" customFormat="false" ht="12.75" hidden="false" customHeight="false" outlineLevel="0" collapsed="false">
      <c r="A16" s="39" t="n">
        <v>1996</v>
      </c>
      <c r="B16" s="114" t="n">
        <v>35065</v>
      </c>
      <c r="C16" s="115" t="n">
        <v>-2.35638440776542</v>
      </c>
      <c r="D16" s="115" t="n">
        <v>1.84519865171038</v>
      </c>
      <c r="E16" s="115" t="n">
        <v>0.609966186417183</v>
      </c>
      <c r="F16" s="115" t="n">
        <v>2.44058278479285</v>
      </c>
      <c r="G16" s="96" t="n">
        <v>35065</v>
      </c>
    </row>
    <row r="17" customFormat="false" ht="12.75" hidden="false" customHeight="false" outlineLevel="0" collapsed="false">
      <c r="B17" s="114" t="n">
        <v>35156</v>
      </c>
      <c r="C17" s="115" t="n">
        <v>-0.577728773480247</v>
      </c>
      <c r="D17" s="115" t="n">
        <v>1.6689594727635</v>
      </c>
      <c r="E17" s="115" t="n">
        <v>1.7017795074437</v>
      </c>
      <c r="F17" s="115" t="n">
        <v>2.69743656556685</v>
      </c>
      <c r="G17" s="96" t="n">
        <v>35156</v>
      </c>
    </row>
    <row r="18" customFormat="false" ht="12.75" hidden="false" customHeight="false" outlineLevel="0" collapsed="false">
      <c r="B18" s="114" t="n">
        <v>35247</v>
      </c>
      <c r="C18" s="115" t="n">
        <v>-4.28714871688187</v>
      </c>
      <c r="D18" s="115" t="n">
        <v>1.27146739681842</v>
      </c>
      <c r="E18" s="115" t="n">
        <v>1.59243846991631</v>
      </c>
      <c r="F18" s="115" t="n">
        <v>4.0884915177513</v>
      </c>
      <c r="G18" s="96" t="n">
        <v>35247</v>
      </c>
    </row>
    <row r="19" customFormat="false" ht="12.75" hidden="false" customHeight="false" outlineLevel="0" collapsed="false">
      <c r="B19" s="114" t="n">
        <v>35339</v>
      </c>
      <c r="C19" s="115" t="n">
        <v>-3.09506365801539</v>
      </c>
      <c r="D19" s="115" t="n">
        <v>1.5144409740988</v>
      </c>
      <c r="E19" s="115" t="n">
        <v>1.44482074888254</v>
      </c>
      <c r="F19" s="115" t="n">
        <v>4.96264760437437</v>
      </c>
      <c r="G19" s="96" t="n">
        <v>35339</v>
      </c>
    </row>
    <row r="20" customFormat="false" ht="12.75" hidden="false" customHeight="false" outlineLevel="0" collapsed="false">
      <c r="A20" s="39" t="n">
        <v>1997</v>
      </c>
      <c r="B20" s="114" t="n">
        <v>35431</v>
      </c>
      <c r="C20" s="115" t="n">
        <v>0.97517004707466</v>
      </c>
      <c r="D20" s="115" t="n">
        <v>1.96580968016678</v>
      </c>
      <c r="E20" s="115" t="n">
        <v>-2.27936653339563</v>
      </c>
      <c r="F20" s="115" t="n">
        <v>2.75138490725734</v>
      </c>
      <c r="G20" s="96" t="n">
        <v>35431</v>
      </c>
    </row>
    <row r="21" customFormat="false" ht="12.75" hidden="false" customHeight="false" outlineLevel="0" collapsed="false">
      <c r="B21" s="114" t="n">
        <v>35521</v>
      </c>
      <c r="C21" s="115" t="n">
        <v>2.83011064468723</v>
      </c>
      <c r="D21" s="115" t="n">
        <v>1.28822673459584</v>
      </c>
      <c r="E21" s="115" t="n">
        <v>-1.64756295660141</v>
      </c>
      <c r="F21" s="115" t="n">
        <v>2.74146007195484</v>
      </c>
      <c r="G21" s="96" t="n">
        <v>35521</v>
      </c>
    </row>
    <row r="22" customFormat="false" ht="12.75" hidden="false" customHeight="false" outlineLevel="0" collapsed="false">
      <c r="B22" s="114" t="n">
        <v>35612</v>
      </c>
      <c r="C22" s="115" t="n">
        <v>2.56778893453771</v>
      </c>
      <c r="D22" s="115" t="n">
        <v>0.747180832910739</v>
      </c>
      <c r="E22" s="115" t="n">
        <v>-1.02104149998252</v>
      </c>
      <c r="F22" s="115" t="n">
        <v>2.81724859520004</v>
      </c>
      <c r="G22" s="96" t="n">
        <v>35612</v>
      </c>
    </row>
    <row r="23" customFormat="false" ht="12.75" hidden="false" customHeight="false" outlineLevel="0" collapsed="false">
      <c r="B23" s="114" t="n">
        <v>35704</v>
      </c>
      <c r="C23" s="115" t="n">
        <v>3.37881862653715</v>
      </c>
      <c r="D23" s="115" t="n">
        <v>0.878144164828223</v>
      </c>
      <c r="E23" s="115" t="n">
        <v>-0.295122633207554</v>
      </c>
      <c r="F23" s="115" t="n">
        <v>5.21739436839382</v>
      </c>
      <c r="G23" s="96" t="n">
        <v>35704</v>
      </c>
    </row>
    <row r="24" customFormat="false" ht="12.75" hidden="false" customHeight="false" outlineLevel="0" collapsed="false">
      <c r="A24" s="39" t="n">
        <v>1998</v>
      </c>
      <c r="B24" s="114" t="n">
        <v>36892</v>
      </c>
      <c r="C24" s="115" t="n">
        <v>0.220947919178866</v>
      </c>
      <c r="D24" s="115" t="n">
        <v>3.46104415365349</v>
      </c>
      <c r="E24" s="115" t="n">
        <v>1.33128029470517</v>
      </c>
      <c r="F24" s="115" t="n">
        <v>2.62526988998805</v>
      </c>
      <c r="G24" s="96" t="n">
        <v>36892</v>
      </c>
    </row>
    <row r="25" customFormat="false" ht="12.75" hidden="false" customHeight="false" outlineLevel="0" collapsed="false">
      <c r="B25" s="114" t="n">
        <v>36982</v>
      </c>
      <c r="C25" s="115" t="n">
        <v>2.25917024049052</v>
      </c>
      <c r="D25" s="115" t="n">
        <v>1.90883835579726</v>
      </c>
      <c r="E25" s="115" t="n">
        <v>1.20932205470194</v>
      </c>
      <c r="F25" s="115" t="n">
        <v>1.76407229476796</v>
      </c>
      <c r="G25" s="96" t="n">
        <v>36982</v>
      </c>
    </row>
    <row r="26" customFormat="false" ht="12.75" hidden="false" customHeight="false" outlineLevel="0" collapsed="false">
      <c r="B26" s="114" t="n">
        <v>37073</v>
      </c>
      <c r="C26" s="115" t="n">
        <v>0.328078529501014</v>
      </c>
      <c r="D26" s="115" t="n">
        <v>1.08995006526096</v>
      </c>
      <c r="E26" s="115" t="n">
        <v>1.95406321534556</v>
      </c>
      <c r="F26" s="115" t="n">
        <v>1.35736080091116</v>
      </c>
      <c r="G26" s="96" t="n">
        <v>37073</v>
      </c>
    </row>
    <row r="27" customFormat="false" ht="12.75" hidden="false" customHeight="false" outlineLevel="0" collapsed="false">
      <c r="B27" s="114" t="n">
        <v>37165</v>
      </c>
      <c r="C27" s="115" t="n">
        <v>-1.35048315660147</v>
      </c>
      <c r="D27" s="115" t="n">
        <v>1.55816348772729</v>
      </c>
      <c r="E27" s="115" t="n">
        <v>0.868608638825879</v>
      </c>
      <c r="F27" s="115" t="n">
        <v>1.7246235289952</v>
      </c>
      <c r="G27" s="96" t="n">
        <v>37165</v>
      </c>
    </row>
    <row r="28" customFormat="false" ht="12.75" hidden="false" customHeight="false" outlineLevel="0" collapsed="false">
      <c r="A28" s="39" t="n">
        <v>1999</v>
      </c>
      <c r="B28" s="114" t="n">
        <v>36161</v>
      </c>
      <c r="C28" s="115" t="n">
        <v>-1.98582851257154</v>
      </c>
      <c r="D28" s="115" t="n">
        <v>2.04212059491274</v>
      </c>
      <c r="E28" s="115" t="n">
        <v>-1.74901943264466</v>
      </c>
      <c r="F28" s="115" t="n">
        <v>1.04439203273651</v>
      </c>
      <c r="G28" s="96" t="n">
        <v>36161</v>
      </c>
    </row>
    <row r="29" customFormat="false" ht="12.75" hidden="false" customHeight="false" outlineLevel="0" collapsed="false">
      <c r="B29" s="114" t="n">
        <v>36251</v>
      </c>
      <c r="C29" s="115" t="n">
        <v>-1.32279291020786</v>
      </c>
      <c r="D29" s="115" t="n">
        <v>1.67036738958493</v>
      </c>
      <c r="E29" s="115" t="n">
        <v>-1.71369461141625</v>
      </c>
      <c r="F29" s="115" t="n">
        <v>0.906857335694292</v>
      </c>
      <c r="G29" s="96" t="n">
        <v>36251</v>
      </c>
    </row>
    <row r="30" customFormat="false" ht="12.75" hidden="false" customHeight="false" outlineLevel="0" collapsed="false">
      <c r="B30" s="114" t="n">
        <v>36342</v>
      </c>
      <c r="C30" s="115" t="n">
        <v>1.31273957955191</v>
      </c>
      <c r="D30" s="115" t="n">
        <v>0.56180638711138</v>
      </c>
      <c r="E30" s="115" t="n">
        <v>-1.87563647893086</v>
      </c>
      <c r="F30" s="115" t="n">
        <v>1.01702136213165</v>
      </c>
      <c r="G30" s="96" t="n">
        <v>36342</v>
      </c>
    </row>
    <row r="31" customFormat="false" ht="12.75" hidden="false" customHeight="false" outlineLevel="0" collapsed="false">
      <c r="B31" s="114" t="n">
        <v>36434</v>
      </c>
      <c r="C31" s="115" t="n">
        <v>2.84864750942416</v>
      </c>
      <c r="D31" s="115" t="n">
        <v>1.6002410054079</v>
      </c>
      <c r="E31" s="115" t="n">
        <v>-2.08638086337741</v>
      </c>
      <c r="F31" s="115" t="n">
        <v>1.40679798194508</v>
      </c>
      <c r="G31" s="96" t="n">
        <v>36434</v>
      </c>
    </row>
    <row r="32" customFormat="false" ht="12.75" hidden="false" customHeight="false" outlineLevel="0" collapsed="false">
      <c r="A32" s="39" t="n">
        <v>2000</v>
      </c>
      <c r="B32" s="114" t="n">
        <v>36526</v>
      </c>
      <c r="C32" s="115" t="n">
        <v>0.400745780703687</v>
      </c>
      <c r="D32" s="115" t="n">
        <v>2.07486039994903</v>
      </c>
      <c r="E32" s="115" t="n">
        <v>-2.43810043035225</v>
      </c>
      <c r="F32" s="115" t="n">
        <v>1.72550029851957</v>
      </c>
      <c r="G32" s="96" t="n">
        <v>36526</v>
      </c>
    </row>
    <row r="33" customFormat="false" ht="12.75" hidden="false" customHeight="false" outlineLevel="0" collapsed="false">
      <c r="B33" s="114" t="n">
        <v>36617</v>
      </c>
      <c r="C33" s="115" t="n">
        <v>-1.26641935192316</v>
      </c>
      <c r="D33" s="115" t="n">
        <v>2.6825847609548</v>
      </c>
      <c r="E33" s="115" t="n">
        <v>-2.75906567152828</v>
      </c>
      <c r="F33" s="115" t="n">
        <v>1.53881632911236</v>
      </c>
      <c r="G33" s="96" t="n">
        <v>36617</v>
      </c>
    </row>
    <row r="34" customFormat="false" ht="12.75" hidden="false" customHeight="false" outlineLevel="0" collapsed="false">
      <c r="B34" s="114" t="n">
        <v>36708</v>
      </c>
      <c r="C34" s="115" t="n">
        <v>-0.0446615638614049</v>
      </c>
      <c r="D34" s="115" t="n">
        <v>2.95495212289925</v>
      </c>
      <c r="E34" s="115" t="n">
        <v>-2.3970398473291</v>
      </c>
      <c r="F34" s="115" t="n">
        <v>1.19822742975354</v>
      </c>
      <c r="G34" s="96" t="n">
        <v>36708</v>
      </c>
    </row>
    <row r="35" customFormat="false" ht="12.75" hidden="false" customHeight="false" outlineLevel="0" collapsed="false">
      <c r="B35" s="114" t="n">
        <v>36800</v>
      </c>
      <c r="C35" s="115" t="n">
        <v>1.16794092497835</v>
      </c>
      <c r="D35" s="115" t="n">
        <v>2.17900463270921</v>
      </c>
      <c r="E35" s="115" t="n">
        <v>-3.4336855889752</v>
      </c>
      <c r="F35" s="115" t="n">
        <v>0.915145703287402</v>
      </c>
      <c r="G35" s="96" t="n">
        <v>36800</v>
      </c>
    </row>
    <row r="36" customFormat="false" ht="12.75" hidden="false" customHeight="false" outlineLevel="0" collapsed="false">
      <c r="A36" s="39" t="n">
        <v>2001</v>
      </c>
      <c r="B36" s="114" t="n">
        <v>36892</v>
      </c>
      <c r="C36" s="115" t="n">
        <v>2.51309229876524</v>
      </c>
      <c r="D36" s="115" t="n">
        <v>1.58245261147232</v>
      </c>
      <c r="E36" s="115" t="n">
        <v>-3.24345710979544</v>
      </c>
      <c r="F36" s="115" t="n">
        <v>0.675639278327412</v>
      </c>
      <c r="G36" s="96" t="n">
        <v>36892</v>
      </c>
    </row>
    <row r="37" customFormat="false" ht="12.75" hidden="false" customHeight="false" outlineLevel="0" collapsed="false">
      <c r="B37" s="114" t="n">
        <v>36982</v>
      </c>
      <c r="C37" s="115" t="n">
        <v>-1.25750432987867</v>
      </c>
      <c r="D37" s="115" t="n">
        <v>0.187912589083651</v>
      </c>
      <c r="E37" s="115" t="n">
        <v>-2.33455443209196</v>
      </c>
      <c r="F37" s="115" t="n">
        <v>0.113080050646292</v>
      </c>
      <c r="G37" s="96" t="n">
        <v>36982</v>
      </c>
    </row>
    <row r="38" customFormat="false" ht="12.75" hidden="false" customHeight="false" outlineLevel="0" collapsed="false">
      <c r="B38" s="114" t="n">
        <v>37073</v>
      </c>
      <c r="C38" s="115" t="n">
        <v>-6.3052309379388</v>
      </c>
      <c r="D38" s="115" t="n">
        <v>1.77081816684806</v>
      </c>
      <c r="E38" s="115" t="n">
        <v>-2.15289905081117</v>
      </c>
      <c r="F38" s="115" t="n">
        <v>0.455950966646302</v>
      </c>
      <c r="G38" s="96" t="n">
        <v>37073</v>
      </c>
    </row>
    <row r="39" customFormat="false" ht="12.75" hidden="false" customHeight="false" outlineLevel="0" collapsed="false">
      <c r="B39" s="114" t="n">
        <v>37165</v>
      </c>
      <c r="C39" s="115" t="n">
        <v>-7.73722915728721</v>
      </c>
      <c r="D39" s="115" t="n">
        <v>2.2173666228474</v>
      </c>
      <c r="E39" s="115" t="n">
        <v>-0.515925469988586</v>
      </c>
      <c r="F39" s="115" t="n">
        <v>0.717200753967674</v>
      </c>
      <c r="G39" s="96" t="n">
        <v>37165</v>
      </c>
    </row>
    <row r="40" customFormat="false" ht="12.75" hidden="false" customHeight="false" outlineLevel="0" collapsed="false">
      <c r="A40" s="39" t="n">
        <v>2002</v>
      </c>
      <c r="B40" s="114" t="n">
        <v>37257</v>
      </c>
      <c r="C40" s="115" t="n">
        <v>-3.42845974125593</v>
      </c>
      <c r="D40" s="115" t="n">
        <v>2.40379967301127</v>
      </c>
      <c r="E40" s="115" t="n">
        <v>1.10440374778192</v>
      </c>
      <c r="F40" s="115" t="n">
        <v>1.64045100520377</v>
      </c>
      <c r="G40" s="96" t="n">
        <v>37257</v>
      </c>
    </row>
    <row r="41" customFormat="false" ht="12.75" hidden="false" customHeight="false" outlineLevel="0" collapsed="false">
      <c r="B41" s="114" t="n">
        <v>37347</v>
      </c>
      <c r="C41" s="115" t="n">
        <v>-5.48602691916562</v>
      </c>
      <c r="D41" s="115" t="n">
        <v>2.75137636756528</v>
      </c>
      <c r="E41" s="115" t="n">
        <v>0.745680530037865</v>
      </c>
      <c r="F41" s="115" t="n">
        <v>1.43085181719425</v>
      </c>
      <c r="G41" s="96" t="n">
        <v>37347</v>
      </c>
    </row>
    <row r="42" customFormat="false" ht="12.75" hidden="false" customHeight="false" outlineLevel="0" collapsed="false">
      <c r="B42" s="114" t="n">
        <v>37438</v>
      </c>
      <c r="C42" s="115" t="n">
        <v>-4.22794204714177</v>
      </c>
      <c r="D42" s="115" t="n">
        <v>2.48911058553138</v>
      </c>
      <c r="E42" s="115" t="n">
        <v>0.602090919601274</v>
      </c>
      <c r="F42" s="115" t="n">
        <v>1.03689178787323</v>
      </c>
      <c r="G42" s="96" t="n">
        <v>37438</v>
      </c>
    </row>
    <row r="43" customFormat="false" ht="12.75" hidden="false" customHeight="false" outlineLevel="0" collapsed="false">
      <c r="B43" s="114" t="n">
        <v>37530</v>
      </c>
      <c r="C43" s="115" t="n">
        <v>-5.9889723183648</v>
      </c>
      <c r="D43" s="115" t="n">
        <v>1.81076435119058</v>
      </c>
      <c r="E43" s="115" t="n">
        <v>-0.502883351831453</v>
      </c>
      <c r="F43" s="115" t="n">
        <v>1.28906723037749</v>
      </c>
      <c r="G43" s="96" t="n">
        <v>37530</v>
      </c>
    </row>
    <row r="44" customFormat="false" ht="12.75" hidden="false" customHeight="false" outlineLevel="0" collapsed="false">
      <c r="A44" s="39" t="n">
        <v>2003</v>
      </c>
      <c r="B44" s="114" t="n">
        <v>37622</v>
      </c>
      <c r="C44" s="115" t="n">
        <v>-3.87701760536445</v>
      </c>
      <c r="D44" s="115" t="n">
        <v>0.984905531709414</v>
      </c>
      <c r="E44" s="115" t="n">
        <v>-0.191370330578979</v>
      </c>
      <c r="F44" s="115" t="n">
        <v>2.01754603545098</v>
      </c>
      <c r="G44" s="96" t="n">
        <v>37622</v>
      </c>
    </row>
    <row r="45" customFormat="false" ht="12.75" hidden="false" customHeight="false" outlineLevel="0" collapsed="false">
      <c r="B45" s="114" t="n">
        <v>37712</v>
      </c>
      <c r="C45" s="115" t="n">
        <v>-2.54502061379361</v>
      </c>
      <c r="D45" s="115" t="n">
        <v>1.08562638049498</v>
      </c>
      <c r="E45" s="115" t="n">
        <v>-0.216543047972437</v>
      </c>
      <c r="F45" s="115" t="n">
        <v>1.9439361010115</v>
      </c>
      <c r="G45" s="96" t="n">
        <v>37712</v>
      </c>
    </row>
    <row r="46" customFormat="false" ht="12.75" hidden="false" customHeight="false" outlineLevel="0" collapsed="false">
      <c r="B46" s="114" t="n">
        <v>37803</v>
      </c>
      <c r="C46" s="115" t="n">
        <v>0.632466576220102</v>
      </c>
      <c r="D46" s="115" t="n">
        <v>1.19635413251552</v>
      </c>
      <c r="E46" s="115" t="n">
        <v>-0.321239500775649</v>
      </c>
      <c r="F46" s="115" t="n">
        <v>1.79360410062903</v>
      </c>
      <c r="G46" s="96" t="n">
        <v>37803</v>
      </c>
    </row>
    <row r="47" customFormat="false" ht="12.75" hidden="false" customHeight="false" outlineLevel="0" collapsed="false">
      <c r="B47" s="114" t="n">
        <v>37895</v>
      </c>
      <c r="C47" s="115" t="n">
        <v>1.02292622413936</v>
      </c>
      <c r="D47" s="115" t="n">
        <v>1.63483359550235</v>
      </c>
      <c r="E47" s="115" t="n">
        <v>0.775341369755527</v>
      </c>
      <c r="F47" s="115" t="n">
        <v>0.89686802897995</v>
      </c>
      <c r="G47" s="96" t="n">
        <v>37895</v>
      </c>
    </row>
    <row r="48" customFormat="false" ht="12.75" hidden="false" customHeight="false" outlineLevel="0" collapsed="false">
      <c r="A48" s="39" t="n">
        <v>2004</v>
      </c>
      <c r="B48" s="114" t="n">
        <v>37987</v>
      </c>
      <c r="C48" s="115" t="n">
        <v>-0.983440245052983</v>
      </c>
      <c r="D48" s="115" t="n">
        <v>0.762303992098678</v>
      </c>
      <c r="E48" s="115" t="n">
        <v>-2.37412649405978</v>
      </c>
      <c r="F48" s="115" t="n">
        <v>2.20307310524796</v>
      </c>
      <c r="G48" s="96" t="n">
        <v>37987</v>
      </c>
    </row>
    <row r="49" customFormat="false" ht="12.75" hidden="false" customHeight="false" outlineLevel="0" collapsed="false">
      <c r="B49" s="114" t="n">
        <v>38078</v>
      </c>
      <c r="C49" s="115" t="n">
        <v>-0.847718937850349</v>
      </c>
      <c r="D49" s="115" t="n">
        <v>1.09822743048604</v>
      </c>
      <c r="E49" s="115" t="n">
        <v>-2.14532359297031</v>
      </c>
      <c r="F49" s="115" t="n">
        <v>2.7545720014493</v>
      </c>
      <c r="G49" s="96" t="n">
        <v>38078</v>
      </c>
    </row>
    <row r="50" customFormat="false" ht="12.75" hidden="false" customHeight="false" outlineLevel="0" collapsed="false">
      <c r="B50" s="114" t="n">
        <v>38169</v>
      </c>
      <c r="C50" s="115" t="n">
        <v>-1.99848124376965</v>
      </c>
      <c r="D50" s="115" t="n">
        <v>1.52582719808708</v>
      </c>
      <c r="E50" s="115" t="n">
        <v>-2.16016012867589</v>
      </c>
      <c r="F50" s="115" t="n">
        <v>1.78250952148794</v>
      </c>
      <c r="G50" s="96" t="n">
        <v>38169</v>
      </c>
    </row>
    <row r="51" customFormat="false" ht="12.75" hidden="false" customHeight="false" outlineLevel="0" collapsed="false">
      <c r="B51" s="114" t="n">
        <v>38261</v>
      </c>
      <c r="C51" s="115" t="n">
        <v>-0.91931224424032</v>
      </c>
      <c r="D51" s="115" t="n">
        <v>1.53926491386548</v>
      </c>
      <c r="E51" s="115" t="n">
        <v>-1.33349616544911</v>
      </c>
      <c r="F51" s="115" t="n">
        <v>1.05277111287111</v>
      </c>
      <c r="G51" s="96" t="n">
        <v>38261</v>
      </c>
    </row>
    <row r="52" customFormat="false" ht="12.75" hidden="false" customHeight="false" outlineLevel="0" collapsed="false">
      <c r="A52" s="39" t="n">
        <v>2005</v>
      </c>
      <c r="B52" s="114" t="n">
        <v>38353</v>
      </c>
      <c r="C52" s="115" t="n">
        <v>-3.46819708937568</v>
      </c>
      <c r="D52" s="115" t="n">
        <v>0.273869105659136</v>
      </c>
      <c r="E52" s="115" t="n">
        <v>-1.63085388775651</v>
      </c>
      <c r="F52" s="115" t="n">
        <v>1.20317231489588</v>
      </c>
      <c r="G52" s="96" t="n">
        <v>38353</v>
      </c>
    </row>
    <row r="53" customFormat="false" ht="12.75" hidden="false" customHeight="false" outlineLevel="0" collapsed="false">
      <c r="B53" s="114" t="n">
        <v>38443</v>
      </c>
      <c r="C53" s="115" t="n">
        <v>-1.47412474345958</v>
      </c>
      <c r="D53" s="115" t="n">
        <v>1.74984719996152</v>
      </c>
      <c r="E53" s="115" t="n">
        <v>-1.42957429946067</v>
      </c>
      <c r="F53" s="115" t="n">
        <v>0.938067310149315</v>
      </c>
      <c r="G53" s="96" t="n">
        <v>38443</v>
      </c>
    </row>
    <row r="54" customFormat="false" ht="12.75" hidden="false" customHeight="false" outlineLevel="0" collapsed="false">
      <c r="B54" s="114" t="n">
        <v>38534</v>
      </c>
      <c r="C54" s="115" t="n">
        <v>-2.32622299563487</v>
      </c>
      <c r="D54" s="115" t="n">
        <v>2.11629697438888</v>
      </c>
      <c r="E54" s="115" t="n">
        <v>-0.932180324714162</v>
      </c>
      <c r="F54" s="115" t="n">
        <v>0.83772565830045</v>
      </c>
      <c r="G54" s="96" t="n">
        <v>38534</v>
      </c>
    </row>
    <row r="55" customFormat="false" ht="12.75" hidden="false" customHeight="false" outlineLevel="0" collapsed="false">
      <c r="B55" s="114" t="n">
        <v>38626</v>
      </c>
      <c r="C55" s="115" t="n">
        <v>2.6537137964749</v>
      </c>
      <c r="D55" s="115" t="n">
        <v>2.24698018445188</v>
      </c>
      <c r="E55" s="115" t="n">
        <v>-0.157287514952698</v>
      </c>
      <c r="F55" s="115" t="n">
        <v>0.69432638618872</v>
      </c>
      <c r="G55" s="96" t="n">
        <v>38626</v>
      </c>
    </row>
    <row r="56" customFormat="false" ht="12.75" hidden="false" customHeight="false" outlineLevel="0" collapsed="false">
      <c r="A56" s="39" t="n">
        <v>2006</v>
      </c>
      <c r="B56" s="114" t="n">
        <v>38718</v>
      </c>
      <c r="C56" s="115" t="n">
        <v>-0.805663277175165</v>
      </c>
      <c r="D56" s="115" t="n">
        <v>1.70874172450374</v>
      </c>
      <c r="E56" s="115" t="n">
        <v>0.833392260335359</v>
      </c>
      <c r="F56" s="115" t="n">
        <v>0.651190555174025</v>
      </c>
      <c r="G56" s="96" t="n">
        <v>38718</v>
      </c>
    </row>
    <row r="57" customFormat="false" ht="12.75" hidden="false" customHeight="false" outlineLevel="0" collapsed="false">
      <c r="B57" s="114" t="n">
        <v>38808</v>
      </c>
      <c r="C57" s="115" t="n">
        <v>1.73290374346429</v>
      </c>
      <c r="D57" s="115" t="n">
        <v>1.20134436311814</v>
      </c>
      <c r="E57" s="115" t="n">
        <v>2.07390614077495</v>
      </c>
      <c r="F57" s="115" t="n">
        <v>0.173524950131334</v>
      </c>
      <c r="G57" s="96" t="n">
        <v>38808</v>
      </c>
    </row>
    <row r="58" customFormat="false" ht="12.75" hidden="false" customHeight="false" outlineLevel="0" collapsed="false">
      <c r="B58" s="114" t="n">
        <v>38899</v>
      </c>
      <c r="C58" s="115" t="n">
        <v>1.72056177365304</v>
      </c>
      <c r="D58" s="115" t="n">
        <v>1.09053517343706</v>
      </c>
      <c r="E58" s="115" t="n">
        <v>2.47172753942585</v>
      </c>
      <c r="F58" s="115" t="n">
        <v>1.02998007946405</v>
      </c>
      <c r="G58" s="96" t="n">
        <v>38899</v>
      </c>
    </row>
    <row r="59" customFormat="false" ht="12.75" hidden="false" customHeight="false" outlineLevel="0" collapsed="false">
      <c r="B59" s="114" t="n">
        <v>38991</v>
      </c>
      <c r="C59" s="115" t="n">
        <v>5.74811449907674</v>
      </c>
      <c r="D59" s="115" t="n">
        <v>0.865905388735504</v>
      </c>
      <c r="E59" s="115" t="n">
        <v>2.528440393081</v>
      </c>
      <c r="F59" s="115" t="n">
        <v>0.410743412113091</v>
      </c>
      <c r="G59" s="96" t="n">
        <v>38991</v>
      </c>
    </row>
    <row r="60" customFormat="false" ht="12.75" hidden="false" customHeight="false" outlineLevel="0" collapsed="false">
      <c r="A60" s="39" t="n">
        <v>2007</v>
      </c>
      <c r="B60" s="114" t="n">
        <v>39083</v>
      </c>
      <c r="C60" s="115" t="n">
        <v>3.17668200445818</v>
      </c>
      <c r="D60" s="115" t="n">
        <v>1.60624535433604</v>
      </c>
      <c r="E60" s="115" t="n">
        <v>-0.572787636286694</v>
      </c>
      <c r="F60" s="115" t="n">
        <v>1.92121865079715</v>
      </c>
      <c r="G60" s="96" t="n">
        <v>39083</v>
      </c>
    </row>
    <row r="61" customFormat="false" ht="12.75" hidden="false" customHeight="false" outlineLevel="0" collapsed="false">
      <c r="B61" s="114" t="n">
        <v>39173</v>
      </c>
      <c r="C61" s="115" t="n">
        <v>3.33052556233434</v>
      </c>
      <c r="D61" s="115" t="n">
        <v>1.34047465872344</v>
      </c>
      <c r="E61" s="115" t="n">
        <v>1.11426679547348</v>
      </c>
      <c r="F61" s="115" t="n">
        <v>0.609287020819715</v>
      </c>
      <c r="G61" s="96" t="n">
        <v>39173</v>
      </c>
    </row>
    <row r="62" customFormat="false" ht="12.75" hidden="false" customHeight="false" outlineLevel="0" collapsed="false">
      <c r="B62" s="114" t="n">
        <v>39264</v>
      </c>
      <c r="C62" s="115" t="n">
        <v>6.2298159059227</v>
      </c>
      <c r="D62" s="115" t="n">
        <v>1.68294301029094</v>
      </c>
      <c r="E62" s="115" t="n">
        <v>1.58154256994018</v>
      </c>
      <c r="F62" s="115" t="n">
        <v>0.861619159125207</v>
      </c>
      <c r="G62" s="96" t="n">
        <v>39264</v>
      </c>
    </row>
    <row r="63" customFormat="false" ht="12.75" hidden="false" customHeight="false" outlineLevel="0" collapsed="false">
      <c r="B63" s="114" t="n">
        <v>39356</v>
      </c>
      <c r="C63" s="115" t="n">
        <v>5.41821374550175</v>
      </c>
      <c r="D63" s="115" t="n">
        <v>1.75522148032434</v>
      </c>
      <c r="E63" s="115" t="n">
        <v>2.65321192574466</v>
      </c>
      <c r="F63" s="115" t="n">
        <v>0.665738103737251</v>
      </c>
      <c r="G63" s="96" t="n">
        <v>39356</v>
      </c>
    </row>
    <row r="64" customFormat="false" ht="12.75" hidden="false" customHeight="false" outlineLevel="0" collapsed="false">
      <c r="A64" s="39" t="n">
        <v>2008</v>
      </c>
      <c r="B64" s="114" t="n">
        <v>39448</v>
      </c>
      <c r="C64" s="115" t="n">
        <v>5.2474461580422</v>
      </c>
      <c r="D64" s="115" t="n">
        <v>4.01169371950891</v>
      </c>
      <c r="E64" s="115" t="n">
        <v>-0.4379607802578</v>
      </c>
      <c r="F64" s="115" t="n">
        <v>3.69706995093105</v>
      </c>
      <c r="G64" s="96" t="n">
        <v>39448</v>
      </c>
    </row>
    <row r="65" customFormat="false" ht="12.75" hidden="false" customHeight="false" outlineLevel="0" collapsed="false">
      <c r="B65" s="114" t="n">
        <v>39539</v>
      </c>
      <c r="C65" s="115" t="n">
        <v>1.57876449968118</v>
      </c>
      <c r="D65" s="115" t="n">
        <v>4.41045540931001</v>
      </c>
      <c r="E65" s="115" t="n">
        <v>-0.613784528505917</v>
      </c>
      <c r="F65" s="115" t="n">
        <v>2.78921913740178</v>
      </c>
      <c r="G65" s="96" t="n">
        <v>39539</v>
      </c>
    </row>
    <row r="66" customFormat="false" ht="12.75" hidden="false" customHeight="false" outlineLevel="0" collapsed="false">
      <c r="B66" s="114" t="n">
        <v>39630</v>
      </c>
      <c r="C66" s="115" t="n">
        <v>-3.5537400842484</v>
      </c>
      <c r="D66" s="115" t="n">
        <v>4.24162423477715</v>
      </c>
      <c r="E66" s="115" t="n">
        <v>-1.44540788037492</v>
      </c>
      <c r="F66" s="115" t="n">
        <v>1.66792495699769</v>
      </c>
      <c r="G66" s="96" t="n">
        <v>39630</v>
      </c>
    </row>
    <row r="67" customFormat="false" ht="12.75" hidden="false" customHeight="false" outlineLevel="0" collapsed="false">
      <c r="B67" s="114" t="n">
        <v>39722</v>
      </c>
      <c r="C67" s="115" t="n">
        <v>-8.26122078455736</v>
      </c>
      <c r="D67" s="115" t="n">
        <v>1.66970589341662</v>
      </c>
      <c r="E67" s="115" t="n">
        <v>-2.33502520585605</v>
      </c>
      <c r="F67" s="115" t="n">
        <v>0.95363053338674</v>
      </c>
      <c r="G67" s="96" t="n">
        <v>39722</v>
      </c>
    </row>
    <row r="68" customFormat="false" ht="12.75" hidden="false" customHeight="false" outlineLevel="0" collapsed="false">
      <c r="A68" s="39" t="n">
        <v>2009</v>
      </c>
      <c r="B68" s="114" t="n">
        <v>39814</v>
      </c>
      <c r="C68" s="115" t="n">
        <v>-11.3781656477265</v>
      </c>
      <c r="D68" s="115" t="n">
        <v>3.29154943336072</v>
      </c>
      <c r="E68" s="115" t="n">
        <v>-3.14135535251471</v>
      </c>
      <c r="F68" s="115" t="n">
        <v>0.74504123911381</v>
      </c>
      <c r="G68" s="96" t="n">
        <v>39814</v>
      </c>
    </row>
    <row r="69" customFormat="false" ht="12.75" hidden="false" customHeight="false" outlineLevel="0" collapsed="false">
      <c r="B69" s="114" t="n">
        <v>39904</v>
      </c>
      <c r="C69" s="115" t="n">
        <v>-12.2103509849668</v>
      </c>
      <c r="D69" s="115" t="n">
        <v>8.5237078379945</v>
      </c>
      <c r="E69" s="115" t="n">
        <v>-3.13733837844549</v>
      </c>
      <c r="F69" s="115" t="n">
        <v>3.09803534541214</v>
      </c>
      <c r="G69" s="96" t="n">
        <v>39904</v>
      </c>
    </row>
    <row r="70" customFormat="false" ht="12.75" hidden="false" customHeight="false" outlineLevel="0" collapsed="false">
      <c r="B70" s="114" t="n">
        <v>39995</v>
      </c>
      <c r="C70" s="115" t="n">
        <v>-8.95581990200893</v>
      </c>
      <c r="D70" s="115" t="n">
        <v>7.54960887692113</v>
      </c>
      <c r="E70" s="115" t="n">
        <v>-2.62497572604671</v>
      </c>
      <c r="F70" s="115" t="n">
        <v>2.51010483071523</v>
      </c>
      <c r="G70" s="96" t="n">
        <v>39995</v>
      </c>
    </row>
    <row r="71" customFormat="false" ht="12.75" hidden="false" customHeight="false" outlineLevel="0" collapsed="false">
      <c r="B71" s="114" t="n">
        <v>40087</v>
      </c>
      <c r="C71" s="115" t="n">
        <v>-9.19621373310172</v>
      </c>
      <c r="D71" s="115" t="n">
        <v>5.91764293000488</v>
      </c>
      <c r="E71" s="115" t="n">
        <v>-3.10755762661787</v>
      </c>
      <c r="F71" s="115" t="n">
        <v>2.48347033463731</v>
      </c>
      <c r="G71" s="96" t="n">
        <v>40087</v>
      </c>
    </row>
    <row r="72" customFormat="false" ht="12.75" hidden="false" customHeight="false" outlineLevel="0" collapsed="false">
      <c r="A72" s="39" t="n">
        <v>2010</v>
      </c>
      <c r="B72" s="114" t="n">
        <v>40179</v>
      </c>
      <c r="C72" s="115" t="n">
        <v>-4.37989471128145</v>
      </c>
      <c r="D72" s="115" t="n">
        <v>6.50881238229999</v>
      </c>
      <c r="E72" s="115" t="n">
        <v>-2.11682841946065</v>
      </c>
      <c r="F72" s="115" t="n">
        <v>2.45604566339738</v>
      </c>
      <c r="G72" s="96" t="n">
        <v>40179</v>
      </c>
    </row>
    <row r="73" customFormat="false" ht="12.75" hidden="false" customHeight="false" outlineLevel="0" collapsed="false">
      <c r="B73" s="114" t="n">
        <v>40269</v>
      </c>
      <c r="C73" s="115" t="n">
        <v>-2.00636340228875</v>
      </c>
      <c r="D73" s="115" t="n">
        <v>3.92804858791073</v>
      </c>
      <c r="E73" s="115" t="n">
        <v>-2.07618386570944</v>
      </c>
      <c r="F73" s="115" t="n">
        <v>1.96103478689427</v>
      </c>
      <c r="G73" s="96" t="n">
        <v>40269</v>
      </c>
    </row>
    <row r="74" customFormat="false" ht="12.75" hidden="false" customHeight="false" outlineLevel="0" collapsed="false">
      <c r="B74" s="114" t="n">
        <v>40360</v>
      </c>
      <c r="C74" s="115" t="n">
        <v>0.58507559188981</v>
      </c>
      <c r="D74" s="115" t="n">
        <v>1.12973708961534</v>
      </c>
      <c r="E74" s="115" t="n">
        <v>-1.65194832796406</v>
      </c>
      <c r="F74" s="115" t="n">
        <v>1.09222736969192</v>
      </c>
      <c r="G74" s="96" t="n">
        <v>40360</v>
      </c>
    </row>
    <row r="75" customFormat="false" ht="12.75" hidden="false" customHeight="false" outlineLevel="0" collapsed="false">
      <c r="B75" s="114" t="n">
        <v>40452</v>
      </c>
      <c r="C75" s="115" t="n">
        <v>-1.71498663151996</v>
      </c>
      <c r="D75" s="115" t="n">
        <v>0.689648280274623</v>
      </c>
      <c r="E75" s="115" t="n">
        <v>-0.906933267539339</v>
      </c>
      <c r="F75" s="115" t="n">
        <v>0.373788910527115</v>
      </c>
      <c r="G75" s="96" t="n">
        <v>40452</v>
      </c>
    </row>
    <row r="76" customFormat="false" ht="12.75" hidden="false" customHeight="false" outlineLevel="0" collapsed="false">
      <c r="B76" s="114" t="n">
        <v>40544</v>
      </c>
      <c r="C76" s="115" t="n">
        <v>2.06989332149306</v>
      </c>
      <c r="D76" s="115" t="n">
        <v>1.44311665894062</v>
      </c>
      <c r="E76" s="115" t="n">
        <v>-0.294384841987153</v>
      </c>
      <c r="F76" s="115" t="n">
        <v>0.160521453792198</v>
      </c>
      <c r="G76" s="96" t="n">
        <v>40544</v>
      </c>
    </row>
  </sheetData>
  <mergeCells count="4">
    <mergeCell ref="C10:D10"/>
    <mergeCell ref="E10:F10"/>
    <mergeCell ref="C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B1"/>
    </sheetView>
  </sheetViews>
  <sheetFormatPr defaultColWidth="9.1328125" defaultRowHeight="12.75" zeroHeight="false" outlineLevelRow="0" outlineLevelCol="0"/>
  <cols>
    <col collapsed="false" customWidth="false" hidden="false" outlineLevel="0" max="257" min="1" style="39" width="9.13"/>
  </cols>
  <sheetData>
    <row r="1" customFormat="false" ht="12.75" hidden="false" customHeight="false" outlineLevel="0" collapsed="false">
      <c r="A1" s="38"/>
    </row>
    <row r="2" customFormat="false" ht="12.75" hidden="false" customHeight="false" outlineLevel="0" collapsed="false">
      <c r="A2" s="38" t="s">
        <v>5</v>
      </c>
      <c r="B2" s="40" t="s">
        <v>382</v>
      </c>
    </row>
    <row r="3" customFormat="false" ht="12.75" hidden="false" customHeight="false" outlineLevel="0" collapsed="false">
      <c r="A3" s="38" t="s">
        <v>122</v>
      </c>
      <c r="B3" s="39" t="s">
        <v>383</v>
      </c>
    </row>
    <row r="4" customFormat="false" ht="12.75" hidden="false" customHeight="false" outlineLevel="0" collapsed="false">
      <c r="A4" s="41" t="s">
        <v>9</v>
      </c>
      <c r="B4" s="39" t="s">
        <v>10</v>
      </c>
    </row>
    <row r="5" customFormat="false" ht="12.75" hidden="false" customHeight="false" outlineLevel="0" collapsed="false">
      <c r="A5" s="41"/>
      <c r="B5" s="39" t="s">
        <v>384</v>
      </c>
    </row>
    <row r="6" customFormat="false" ht="12.75" hidden="false" customHeight="false" outlineLevel="0" collapsed="false">
      <c r="A6" s="41"/>
      <c r="B6" s="39" t="s">
        <v>385</v>
      </c>
    </row>
    <row r="7" customFormat="false" ht="12.75" hidden="false" customHeight="false" outlineLevel="0" collapsed="false">
      <c r="A7" s="39" t="s">
        <v>112</v>
      </c>
      <c r="B7" s="39" t="s">
        <v>386</v>
      </c>
    </row>
    <row r="8" customFormat="false" ht="12.75" hidden="false" customHeight="false" outlineLevel="0" collapsed="false">
      <c r="B8" s="39" t="s">
        <v>387</v>
      </c>
    </row>
    <row r="10" customFormat="false" ht="12.75" hidden="false" customHeight="false" outlineLevel="0" collapsed="false">
      <c r="A10" s="116"/>
      <c r="B10" s="117" t="s">
        <v>388</v>
      </c>
      <c r="C10" s="117" t="s">
        <v>331</v>
      </c>
      <c r="D10" s="117" t="s">
        <v>290</v>
      </c>
      <c r="E10" s="117" t="s">
        <v>389</v>
      </c>
      <c r="F10" s="117" t="s">
        <v>390</v>
      </c>
      <c r="G10" s="117" t="s">
        <v>391</v>
      </c>
    </row>
    <row r="11" customFormat="false" ht="12.75" hidden="false" customHeight="false" outlineLevel="0" collapsed="false">
      <c r="A11" s="116"/>
      <c r="B11" s="117" t="s">
        <v>392</v>
      </c>
      <c r="C11" s="117" t="s">
        <v>332</v>
      </c>
      <c r="D11" s="117" t="s">
        <v>293</v>
      </c>
      <c r="E11" s="117" t="s">
        <v>393</v>
      </c>
      <c r="F11" s="117" t="s">
        <v>394</v>
      </c>
      <c r="G11" s="117" t="s">
        <v>395</v>
      </c>
    </row>
    <row r="12" customFormat="false" ht="12.75" hidden="false" customHeight="false" outlineLevel="0" collapsed="false">
      <c r="A12" s="118" t="n">
        <v>36892</v>
      </c>
      <c r="B12" s="115" t="n">
        <v>2.8270467</v>
      </c>
      <c r="C12" s="115" t="n">
        <v>4.27199249999999</v>
      </c>
      <c r="D12" s="115" t="n">
        <v>1.8145218</v>
      </c>
      <c r="E12" s="115" t="n">
        <v>2.61205514731183</v>
      </c>
      <c r="F12" s="115" t="n">
        <v>3.76951352150538</v>
      </c>
      <c r="G12" s="115" t="n">
        <v>1.87423656989247</v>
      </c>
      <c r="H12" s="96" t="n">
        <v>36892</v>
      </c>
    </row>
    <row r="13" customFormat="false" ht="12.75" hidden="false" customHeight="false" outlineLevel="0" collapsed="false">
      <c r="A13" s="118" t="n">
        <v>36923</v>
      </c>
      <c r="B13" s="115" t="n">
        <v>2.5818206</v>
      </c>
      <c r="C13" s="115" t="n">
        <v>3.8326262</v>
      </c>
      <c r="D13" s="115" t="n">
        <v>1.7481532</v>
      </c>
      <c r="E13" s="115" t="n">
        <v>2.61205514731183</v>
      </c>
      <c r="F13" s="115" t="n">
        <v>3.76951352150538</v>
      </c>
      <c r="G13" s="115" t="n">
        <v>1.87423656989247</v>
      </c>
      <c r="H13" s="96" t="n">
        <v>36923</v>
      </c>
    </row>
    <row r="14" customFormat="false" ht="12.75" hidden="false" customHeight="false" outlineLevel="0" collapsed="false">
      <c r="A14" s="118" t="n">
        <v>36951</v>
      </c>
      <c r="B14" s="115" t="n">
        <v>2.4898735</v>
      </c>
      <c r="C14" s="115" t="n">
        <v>3.4995181</v>
      </c>
      <c r="D14" s="115" t="n">
        <v>1.6362065</v>
      </c>
      <c r="E14" s="115" t="n">
        <v>2.61205514731183</v>
      </c>
      <c r="F14" s="115" t="n">
        <v>3.76951352150538</v>
      </c>
      <c r="G14" s="115" t="n">
        <v>1.87423656989247</v>
      </c>
      <c r="H14" s="96" t="n">
        <v>36951</v>
      </c>
    </row>
    <row r="15" customFormat="false" ht="12.75" hidden="false" customHeight="false" outlineLevel="0" collapsed="false">
      <c r="A15" s="118" t="n">
        <v>36982</v>
      </c>
      <c r="B15" s="115" t="n">
        <v>2.309705</v>
      </c>
      <c r="C15" s="115" t="n">
        <v>3.2427528</v>
      </c>
      <c r="D15" s="115" t="n">
        <v>1.6768497</v>
      </c>
      <c r="E15" s="115" t="n">
        <v>2.61205514731183</v>
      </c>
      <c r="F15" s="115" t="n">
        <v>3.76951352150538</v>
      </c>
      <c r="G15" s="115" t="n">
        <v>1.87423656989247</v>
      </c>
      <c r="H15" s="96" t="n">
        <v>36982</v>
      </c>
    </row>
    <row r="16" customFormat="false" ht="12.75" hidden="false" customHeight="false" outlineLevel="0" collapsed="false">
      <c r="A16" s="118" t="n">
        <v>37012</v>
      </c>
      <c r="B16" s="115" t="n">
        <v>2.6267702</v>
      </c>
      <c r="C16" s="115" t="n">
        <v>3.7155774</v>
      </c>
      <c r="D16" s="115" t="n">
        <v>1.7537093</v>
      </c>
      <c r="E16" s="115" t="n">
        <v>2.61205514731183</v>
      </c>
      <c r="F16" s="115" t="n">
        <v>3.76951352150538</v>
      </c>
      <c r="G16" s="115" t="n">
        <v>1.87423656989247</v>
      </c>
      <c r="H16" s="96" t="n">
        <v>37012</v>
      </c>
    </row>
    <row r="17" customFormat="false" ht="12.75" hidden="false" customHeight="false" outlineLevel="0" collapsed="false">
      <c r="A17" s="118" t="n">
        <v>37043</v>
      </c>
      <c r="B17" s="115" t="n">
        <v>2.3457536</v>
      </c>
      <c r="C17" s="115" t="n">
        <v>3.4403033</v>
      </c>
      <c r="D17" s="115" t="n">
        <v>1.6042586</v>
      </c>
      <c r="E17" s="115" t="n">
        <v>2.61205514731183</v>
      </c>
      <c r="F17" s="115" t="n">
        <v>3.76951352150538</v>
      </c>
      <c r="G17" s="115" t="n">
        <v>1.87423656989247</v>
      </c>
      <c r="H17" s="96" t="n">
        <v>37043</v>
      </c>
    </row>
    <row r="18" customFormat="false" ht="12.75" hidden="false" customHeight="false" outlineLevel="0" collapsed="false">
      <c r="A18" s="118" t="n">
        <v>37073</v>
      </c>
      <c r="B18" s="115" t="n">
        <v>2.6125583</v>
      </c>
      <c r="C18" s="115" t="n">
        <v>3.4465935</v>
      </c>
      <c r="D18" s="115" t="n">
        <v>1.7895564</v>
      </c>
      <c r="E18" s="115" t="n">
        <v>2.61205514731183</v>
      </c>
      <c r="F18" s="115" t="n">
        <v>3.76951352150538</v>
      </c>
      <c r="G18" s="115" t="n">
        <v>1.87423656989247</v>
      </c>
      <c r="H18" s="96" t="n">
        <v>37073</v>
      </c>
    </row>
    <row r="19" customFormat="false" ht="12.75" hidden="false" customHeight="false" outlineLevel="0" collapsed="false">
      <c r="A19" s="118" t="n">
        <v>37104</v>
      </c>
      <c r="B19" s="115" t="n">
        <v>2.3543893</v>
      </c>
      <c r="C19" s="115" t="n">
        <v>3.3129363</v>
      </c>
      <c r="D19" s="115" t="n">
        <v>1.6534316</v>
      </c>
      <c r="E19" s="115" t="n">
        <v>2.61205514731183</v>
      </c>
      <c r="F19" s="115" t="n">
        <v>3.76951352150538</v>
      </c>
      <c r="G19" s="115" t="n">
        <v>1.87423656989247</v>
      </c>
      <c r="H19" s="96" t="n">
        <v>37104</v>
      </c>
    </row>
    <row r="20" customFormat="false" ht="12.75" hidden="false" customHeight="false" outlineLevel="0" collapsed="false">
      <c r="A20" s="118" t="n">
        <v>37135</v>
      </c>
      <c r="B20" s="115" t="n">
        <v>2.5404043</v>
      </c>
      <c r="C20" s="115" t="n">
        <v>3.4487258</v>
      </c>
      <c r="D20" s="115" t="n">
        <v>1.73161</v>
      </c>
      <c r="E20" s="115" t="n">
        <v>2.61205514731183</v>
      </c>
      <c r="F20" s="115" t="n">
        <v>3.76951352150538</v>
      </c>
      <c r="G20" s="115" t="n">
        <v>1.87423656989247</v>
      </c>
      <c r="H20" s="96" t="n">
        <v>37135</v>
      </c>
    </row>
    <row r="21" customFormat="false" ht="12.75" hidden="false" customHeight="false" outlineLevel="0" collapsed="false">
      <c r="A21" s="118" t="n">
        <v>37165</v>
      </c>
      <c r="B21" s="115" t="n">
        <v>2.28636</v>
      </c>
      <c r="C21" s="115" t="n">
        <v>3.0933061</v>
      </c>
      <c r="D21" s="115" t="n">
        <v>1.6525492</v>
      </c>
      <c r="E21" s="115" t="n">
        <v>2.61205514731183</v>
      </c>
      <c r="F21" s="115" t="n">
        <v>3.76951352150538</v>
      </c>
      <c r="G21" s="115" t="n">
        <v>1.87423656989247</v>
      </c>
      <c r="H21" s="96" t="n">
        <v>37165</v>
      </c>
    </row>
    <row r="22" customFormat="false" ht="12.75" hidden="false" customHeight="false" outlineLevel="0" collapsed="false">
      <c r="A22" s="118" t="n">
        <v>37196</v>
      </c>
      <c r="B22" s="115" t="n">
        <v>2.6018468</v>
      </c>
      <c r="C22" s="115" t="n">
        <v>3.5059548</v>
      </c>
      <c r="D22" s="115" t="n">
        <v>1.7707818</v>
      </c>
      <c r="E22" s="115" t="n">
        <v>2.61205514731183</v>
      </c>
      <c r="F22" s="115" t="n">
        <v>3.76951352150538</v>
      </c>
      <c r="G22" s="115" t="n">
        <v>1.87423656989247</v>
      </c>
      <c r="H22" s="96" t="n">
        <v>37196</v>
      </c>
    </row>
    <row r="23" customFormat="false" ht="12.75" hidden="false" customHeight="false" outlineLevel="0" collapsed="false">
      <c r="A23" s="118" t="n">
        <v>37226</v>
      </c>
      <c r="B23" s="115" t="n">
        <v>2.5115358</v>
      </c>
      <c r="C23" s="115" t="n">
        <v>3.499453</v>
      </c>
      <c r="D23" s="115" t="n">
        <v>1.7630045</v>
      </c>
      <c r="E23" s="115" t="n">
        <v>2.61205514731183</v>
      </c>
      <c r="F23" s="115" t="n">
        <v>3.76951352150538</v>
      </c>
      <c r="G23" s="115" t="n">
        <v>1.87423656989247</v>
      </c>
      <c r="H23" s="96" t="n">
        <v>37226</v>
      </c>
    </row>
    <row r="24" customFormat="false" ht="12.75" hidden="false" customHeight="false" outlineLevel="0" collapsed="false">
      <c r="A24" s="118" t="n">
        <v>37257</v>
      </c>
      <c r="B24" s="115" t="n">
        <v>2.4845317</v>
      </c>
      <c r="C24" s="115" t="n">
        <v>3.5981925</v>
      </c>
      <c r="D24" s="115" t="n">
        <v>1.6795676</v>
      </c>
      <c r="E24" s="115" t="n">
        <v>2.61205514731183</v>
      </c>
      <c r="F24" s="115" t="n">
        <v>3.76951352150538</v>
      </c>
      <c r="G24" s="115" t="n">
        <v>1.87423656989247</v>
      </c>
      <c r="H24" s="96" t="n">
        <v>37257</v>
      </c>
    </row>
    <row r="25" customFormat="false" ht="12.75" hidden="false" customHeight="false" outlineLevel="0" collapsed="false">
      <c r="A25" s="118" t="n">
        <v>37288</v>
      </c>
      <c r="B25" s="115" t="n">
        <v>2.3287105</v>
      </c>
      <c r="C25" s="115" t="n">
        <v>3.3672047</v>
      </c>
      <c r="D25" s="115" t="n">
        <v>1.6366218</v>
      </c>
      <c r="E25" s="115" t="n">
        <v>2.61205514731183</v>
      </c>
      <c r="F25" s="115" t="n">
        <v>3.76951352150538</v>
      </c>
      <c r="G25" s="115" t="n">
        <v>1.87423656989247</v>
      </c>
      <c r="H25" s="96" t="n">
        <v>37288</v>
      </c>
    </row>
    <row r="26" customFormat="false" ht="12.75" hidden="false" customHeight="false" outlineLevel="0" collapsed="false">
      <c r="A26" s="118" t="n">
        <v>37316</v>
      </c>
      <c r="B26" s="115" t="n">
        <v>2.4987151</v>
      </c>
      <c r="C26" s="115" t="n">
        <v>3.3108575</v>
      </c>
      <c r="D26" s="115" t="n">
        <v>1.9014379</v>
      </c>
      <c r="E26" s="115" t="n">
        <v>2.61205514731183</v>
      </c>
      <c r="F26" s="115" t="n">
        <v>3.76951352150538</v>
      </c>
      <c r="G26" s="115" t="n">
        <v>1.87423656989247</v>
      </c>
      <c r="H26" s="96" t="n">
        <v>37316</v>
      </c>
    </row>
    <row r="27" customFormat="false" ht="12.75" hidden="false" customHeight="false" outlineLevel="0" collapsed="false">
      <c r="A27" s="118" t="n">
        <v>37347</v>
      </c>
      <c r="B27" s="115" t="n">
        <v>2.6024858</v>
      </c>
      <c r="C27" s="115" t="n">
        <v>3.8362365</v>
      </c>
      <c r="D27" s="115" t="n">
        <v>1.7992377</v>
      </c>
      <c r="E27" s="115" t="n">
        <v>2.61205514731183</v>
      </c>
      <c r="F27" s="115" t="n">
        <v>3.76951352150538</v>
      </c>
      <c r="G27" s="115" t="n">
        <v>1.87423656989247</v>
      </c>
      <c r="H27" s="96" t="n">
        <v>37347</v>
      </c>
    </row>
    <row r="28" customFormat="false" ht="12.75" hidden="false" customHeight="false" outlineLevel="0" collapsed="false">
      <c r="A28" s="118" t="n">
        <v>37377</v>
      </c>
      <c r="B28" s="115" t="n">
        <v>2.4326802</v>
      </c>
      <c r="C28" s="115" t="n">
        <v>3.4336739</v>
      </c>
      <c r="D28" s="115" t="n">
        <v>1.6856001</v>
      </c>
      <c r="E28" s="115" t="n">
        <v>2.61205514731183</v>
      </c>
      <c r="F28" s="115" t="n">
        <v>3.76951352150538</v>
      </c>
      <c r="G28" s="115" t="n">
        <v>1.87423656989247</v>
      </c>
      <c r="H28" s="96" t="n">
        <v>37377</v>
      </c>
    </row>
    <row r="29" customFormat="false" ht="12.75" hidden="false" customHeight="false" outlineLevel="0" collapsed="false">
      <c r="A29" s="118" t="n">
        <v>37408</v>
      </c>
      <c r="B29" s="115" t="n">
        <v>2.6941257</v>
      </c>
      <c r="C29" s="115" t="n">
        <v>3.9666709</v>
      </c>
      <c r="D29" s="115" t="n">
        <v>1.838722</v>
      </c>
      <c r="E29" s="115" t="n">
        <v>2.61205514731183</v>
      </c>
      <c r="F29" s="115" t="n">
        <v>3.76951352150538</v>
      </c>
      <c r="G29" s="115" t="n">
        <v>1.87423656989247</v>
      </c>
      <c r="H29" s="96" t="n">
        <v>37408</v>
      </c>
    </row>
    <row r="30" customFormat="false" ht="12.75" hidden="false" customHeight="false" outlineLevel="0" collapsed="false">
      <c r="A30" s="118" t="n">
        <v>37438</v>
      </c>
      <c r="B30" s="115" t="n">
        <v>2.6834044</v>
      </c>
      <c r="C30" s="115" t="n">
        <v>3.8145542</v>
      </c>
      <c r="D30" s="115" t="n">
        <v>1.8035132</v>
      </c>
      <c r="E30" s="115" t="n">
        <v>2.61205514731183</v>
      </c>
      <c r="F30" s="115" t="n">
        <v>3.76951352150538</v>
      </c>
      <c r="G30" s="115" t="n">
        <v>1.87423656989247</v>
      </c>
      <c r="H30" s="96" t="n">
        <v>37438</v>
      </c>
    </row>
    <row r="31" customFormat="false" ht="12.75" hidden="false" customHeight="false" outlineLevel="0" collapsed="false">
      <c r="A31" s="118" t="n">
        <v>37469</v>
      </c>
      <c r="B31" s="115" t="n">
        <v>2.4353035</v>
      </c>
      <c r="C31" s="115" t="n">
        <v>3.4781951</v>
      </c>
      <c r="D31" s="115" t="n">
        <v>1.7331406</v>
      </c>
      <c r="E31" s="115" t="n">
        <v>2.61205514731183</v>
      </c>
      <c r="F31" s="115" t="n">
        <v>3.76951352150538</v>
      </c>
      <c r="G31" s="115" t="n">
        <v>1.87423656989247</v>
      </c>
      <c r="H31" s="96" t="n">
        <v>37469</v>
      </c>
    </row>
    <row r="32" customFormat="false" ht="12.75" hidden="false" customHeight="false" outlineLevel="0" collapsed="false">
      <c r="A32" s="118" t="n">
        <v>37500</v>
      </c>
      <c r="B32" s="115" t="n">
        <v>2.580976</v>
      </c>
      <c r="C32" s="115" t="n">
        <v>3.4517885</v>
      </c>
      <c r="D32" s="115" t="n">
        <v>1.8896903</v>
      </c>
      <c r="E32" s="115" t="n">
        <v>2.61205514731183</v>
      </c>
      <c r="F32" s="115" t="n">
        <v>3.76951352150538</v>
      </c>
      <c r="G32" s="115" t="n">
        <v>1.87423656989247</v>
      </c>
      <c r="H32" s="96" t="n">
        <v>37500</v>
      </c>
    </row>
    <row r="33" customFormat="false" ht="12.75" hidden="false" customHeight="false" outlineLevel="0" collapsed="false">
      <c r="A33" s="118" t="n">
        <v>37530</v>
      </c>
      <c r="B33" s="115" t="n">
        <v>2.6434069</v>
      </c>
      <c r="C33" s="115" t="n">
        <v>3.8202065</v>
      </c>
      <c r="D33" s="115" t="n">
        <v>1.8366999</v>
      </c>
      <c r="E33" s="115" t="n">
        <v>2.61205514731183</v>
      </c>
      <c r="F33" s="115" t="n">
        <v>3.76951352150538</v>
      </c>
      <c r="G33" s="115" t="n">
        <v>1.87423656989247</v>
      </c>
      <c r="H33" s="96" t="n">
        <v>37530</v>
      </c>
    </row>
    <row r="34" customFormat="false" ht="12.75" hidden="false" customHeight="false" outlineLevel="0" collapsed="false">
      <c r="A34" s="118" t="n">
        <v>37561</v>
      </c>
      <c r="B34" s="115" t="n">
        <v>2.6083208</v>
      </c>
      <c r="C34" s="115" t="n">
        <v>3.5426802</v>
      </c>
      <c r="D34" s="115" t="n">
        <v>1.8662285</v>
      </c>
      <c r="E34" s="115" t="n">
        <v>2.61205514731183</v>
      </c>
      <c r="F34" s="115" t="n">
        <v>3.76951352150538</v>
      </c>
      <c r="G34" s="115" t="n">
        <v>1.87423656989247</v>
      </c>
      <c r="H34" s="96" t="n">
        <v>37561</v>
      </c>
    </row>
    <row r="35" customFormat="false" ht="12.75" hidden="false" customHeight="false" outlineLevel="0" collapsed="false">
      <c r="A35" s="118" t="n">
        <v>37591</v>
      </c>
      <c r="B35" s="115" t="n">
        <v>2.6260816</v>
      </c>
      <c r="C35" s="115" t="n">
        <v>3.5688386</v>
      </c>
      <c r="D35" s="115" t="n">
        <v>1.8883271</v>
      </c>
      <c r="E35" s="115" t="n">
        <v>2.61205514731183</v>
      </c>
      <c r="F35" s="115" t="n">
        <v>3.76951352150538</v>
      </c>
      <c r="G35" s="115" t="n">
        <v>1.87423656989247</v>
      </c>
      <c r="H35" s="96" t="n">
        <v>37591</v>
      </c>
    </row>
    <row r="36" customFormat="false" ht="12.75" hidden="false" customHeight="false" outlineLevel="0" collapsed="false">
      <c r="A36" s="118" t="n">
        <v>37622</v>
      </c>
      <c r="B36" s="115" t="n">
        <v>2.9666758</v>
      </c>
      <c r="C36" s="115" t="n">
        <v>3.7017174</v>
      </c>
      <c r="D36" s="115" t="n">
        <v>2.6080388</v>
      </c>
      <c r="E36" s="115" t="n">
        <v>2.61205514731183</v>
      </c>
      <c r="F36" s="115" t="n">
        <v>3.76951352150538</v>
      </c>
      <c r="G36" s="115" t="n">
        <v>1.87423656989247</v>
      </c>
      <c r="H36" s="96" t="n">
        <v>37622</v>
      </c>
    </row>
    <row r="37" customFormat="false" ht="12.75" hidden="false" customHeight="false" outlineLevel="0" collapsed="false">
      <c r="A37" s="118" t="n">
        <v>37653</v>
      </c>
      <c r="B37" s="115" t="n">
        <v>2.8514597</v>
      </c>
      <c r="C37" s="115" t="n">
        <v>3.8320706</v>
      </c>
      <c r="D37" s="115" t="n">
        <v>2.293026</v>
      </c>
      <c r="E37" s="115" t="n">
        <v>2.61205514731183</v>
      </c>
      <c r="F37" s="115" t="n">
        <v>3.76951352150538</v>
      </c>
      <c r="G37" s="115" t="n">
        <v>1.87423656989247</v>
      </c>
      <c r="H37" s="96" t="n">
        <v>37653</v>
      </c>
    </row>
    <row r="38" customFormat="false" ht="12.75" hidden="false" customHeight="false" outlineLevel="0" collapsed="false">
      <c r="A38" s="118" t="n">
        <v>37681</v>
      </c>
      <c r="B38" s="115" t="n">
        <v>2.9157199</v>
      </c>
      <c r="C38" s="115" t="n">
        <v>3.9324649</v>
      </c>
      <c r="D38" s="115" t="n">
        <v>2.1906354</v>
      </c>
      <c r="E38" s="115" t="n">
        <v>2.61205514731183</v>
      </c>
      <c r="F38" s="115" t="n">
        <v>3.76951352150538</v>
      </c>
      <c r="G38" s="115" t="n">
        <v>1.87423656989247</v>
      </c>
      <c r="H38" s="96" t="n">
        <v>37681</v>
      </c>
    </row>
    <row r="39" customFormat="false" ht="12.75" hidden="false" customHeight="false" outlineLevel="0" collapsed="false">
      <c r="A39" s="118" t="n">
        <v>37712</v>
      </c>
      <c r="B39" s="115" t="n">
        <v>2.4952528</v>
      </c>
      <c r="C39" s="115" t="n">
        <v>3.319823</v>
      </c>
      <c r="D39" s="115" t="n">
        <v>2.0273442</v>
      </c>
      <c r="E39" s="115" t="n">
        <v>2.61205514731183</v>
      </c>
      <c r="F39" s="115" t="n">
        <v>3.76951352150538</v>
      </c>
      <c r="G39" s="115" t="n">
        <v>1.87423656989247</v>
      </c>
      <c r="H39" s="96" t="n">
        <v>37712</v>
      </c>
    </row>
    <row r="40" customFormat="false" ht="12.75" hidden="false" customHeight="false" outlineLevel="0" collapsed="false">
      <c r="A40" s="118" t="n">
        <v>37742</v>
      </c>
      <c r="B40" s="115" t="n">
        <v>2.8651935</v>
      </c>
      <c r="C40" s="115" t="n">
        <v>3.788206</v>
      </c>
      <c r="D40" s="115" t="n">
        <v>2.2058422</v>
      </c>
      <c r="E40" s="115" t="n">
        <v>2.61205514731183</v>
      </c>
      <c r="F40" s="115" t="n">
        <v>3.76951352150538</v>
      </c>
      <c r="G40" s="115" t="n">
        <v>1.87423656989247</v>
      </c>
      <c r="H40" s="96" t="n">
        <v>37742</v>
      </c>
    </row>
    <row r="41" customFormat="false" ht="12.75" hidden="false" customHeight="false" outlineLevel="0" collapsed="false">
      <c r="A41" s="118" t="n">
        <v>37773</v>
      </c>
      <c r="B41" s="115" t="n">
        <v>2.6431069</v>
      </c>
      <c r="C41" s="115" t="n">
        <v>3.4686521</v>
      </c>
      <c r="D41" s="115" t="n">
        <v>2.0775248</v>
      </c>
      <c r="E41" s="115" t="n">
        <v>2.61205514731183</v>
      </c>
      <c r="F41" s="115" t="n">
        <v>3.76951352150538</v>
      </c>
      <c r="G41" s="115" t="n">
        <v>1.87423656989247</v>
      </c>
      <c r="H41" s="96" t="n">
        <v>37773</v>
      </c>
    </row>
    <row r="42" customFormat="false" ht="12.75" hidden="false" customHeight="false" outlineLevel="0" collapsed="false">
      <c r="A42" s="118" t="n">
        <v>37803</v>
      </c>
      <c r="B42" s="115" t="n">
        <v>2.7098412</v>
      </c>
      <c r="C42" s="115" t="n">
        <v>3.7628341</v>
      </c>
      <c r="D42" s="115" t="n">
        <v>1.9190978</v>
      </c>
      <c r="E42" s="115" t="n">
        <v>2.61205514731183</v>
      </c>
      <c r="F42" s="115" t="n">
        <v>3.76951352150538</v>
      </c>
      <c r="G42" s="115" t="n">
        <v>1.87423656989247</v>
      </c>
      <c r="H42" s="96" t="n">
        <v>37803</v>
      </c>
    </row>
    <row r="43" customFormat="false" ht="12.75" hidden="false" customHeight="false" outlineLevel="0" collapsed="false">
      <c r="A43" s="118" t="n">
        <v>37834</v>
      </c>
      <c r="B43" s="115" t="n">
        <v>2.9251633</v>
      </c>
      <c r="C43" s="115" t="n">
        <v>4.1308585</v>
      </c>
      <c r="D43" s="115" t="n">
        <v>2.0851096</v>
      </c>
      <c r="E43" s="115" t="n">
        <v>2.61205514731183</v>
      </c>
      <c r="F43" s="115" t="n">
        <v>3.76951352150538</v>
      </c>
      <c r="G43" s="115" t="n">
        <v>1.87423656989247</v>
      </c>
      <c r="H43" s="96" t="n">
        <v>37834</v>
      </c>
    </row>
    <row r="44" customFormat="false" ht="12.75" hidden="false" customHeight="false" outlineLevel="0" collapsed="false">
      <c r="A44" s="118" t="n">
        <v>37865</v>
      </c>
      <c r="B44" s="115" t="n">
        <v>2.8069492</v>
      </c>
      <c r="C44" s="115" t="n">
        <v>3.8624468</v>
      </c>
      <c r="D44" s="115" t="n">
        <v>1.9475841</v>
      </c>
      <c r="E44" s="115" t="n">
        <v>2.61205514731183</v>
      </c>
      <c r="F44" s="115" t="n">
        <v>3.76951352150538</v>
      </c>
      <c r="G44" s="115" t="n">
        <v>1.87423656989247</v>
      </c>
      <c r="H44" s="96" t="n">
        <v>37865</v>
      </c>
    </row>
    <row r="45" customFormat="false" ht="12.75" hidden="false" customHeight="false" outlineLevel="0" collapsed="false">
      <c r="A45" s="118" t="n">
        <v>37895</v>
      </c>
      <c r="B45" s="115" t="n">
        <v>2.5876937</v>
      </c>
      <c r="C45" s="115" t="n">
        <v>3.561184</v>
      </c>
      <c r="D45" s="115" t="n">
        <v>1.9192195</v>
      </c>
      <c r="E45" s="115" t="n">
        <v>2.61205514731183</v>
      </c>
      <c r="F45" s="115" t="n">
        <v>3.76951352150538</v>
      </c>
      <c r="G45" s="115" t="n">
        <v>1.87423656989247</v>
      </c>
      <c r="H45" s="96" t="n">
        <v>37895</v>
      </c>
    </row>
    <row r="46" customFormat="false" ht="12.75" hidden="false" customHeight="false" outlineLevel="0" collapsed="false">
      <c r="A46" s="118" t="n">
        <v>37926</v>
      </c>
      <c r="B46" s="115" t="n">
        <v>2.7221347</v>
      </c>
      <c r="C46" s="115" t="n">
        <v>3.855439</v>
      </c>
      <c r="D46" s="115" t="n">
        <v>1.9041005</v>
      </c>
      <c r="E46" s="115" t="n">
        <v>2.61205514731183</v>
      </c>
      <c r="F46" s="115" t="n">
        <v>3.76951352150538</v>
      </c>
      <c r="G46" s="115" t="n">
        <v>1.87423656989247</v>
      </c>
      <c r="H46" s="96" t="n">
        <v>37926</v>
      </c>
    </row>
    <row r="47" customFormat="false" ht="12.75" hidden="false" customHeight="false" outlineLevel="0" collapsed="false">
      <c r="A47" s="118" t="n">
        <v>37956</v>
      </c>
      <c r="B47" s="115" t="n">
        <v>2.5683345</v>
      </c>
      <c r="C47" s="115" t="n">
        <v>3.5997519</v>
      </c>
      <c r="D47" s="115" t="n">
        <v>1.8623473</v>
      </c>
      <c r="E47" s="115" t="n">
        <v>2.61205514731183</v>
      </c>
      <c r="F47" s="115" t="n">
        <v>3.76951352150538</v>
      </c>
      <c r="G47" s="115" t="n">
        <v>1.87423656989247</v>
      </c>
      <c r="H47" s="96" t="n">
        <v>37956</v>
      </c>
    </row>
    <row r="48" customFormat="false" ht="12.75" hidden="false" customHeight="false" outlineLevel="0" collapsed="false">
      <c r="A48" s="118" t="n">
        <v>37987</v>
      </c>
      <c r="B48" s="115" t="n">
        <v>2.4167941</v>
      </c>
      <c r="C48" s="115" t="n">
        <v>3.4061426</v>
      </c>
      <c r="D48" s="115" t="n">
        <v>1.8751748</v>
      </c>
      <c r="E48" s="115" t="n">
        <v>2.61205514731183</v>
      </c>
      <c r="F48" s="115" t="n">
        <v>3.76951352150538</v>
      </c>
      <c r="G48" s="115" t="n">
        <v>1.87423656989247</v>
      </c>
      <c r="H48" s="96" t="n">
        <v>37987</v>
      </c>
    </row>
    <row r="49" customFormat="false" ht="12.75" hidden="false" customHeight="false" outlineLevel="0" collapsed="false">
      <c r="A49" s="118" t="n">
        <v>38018</v>
      </c>
      <c r="B49" s="115" t="n">
        <v>2.7954453</v>
      </c>
      <c r="C49" s="115" t="n">
        <v>4.03641049999999</v>
      </c>
      <c r="D49" s="115" t="n">
        <v>2.0247698</v>
      </c>
      <c r="E49" s="115" t="n">
        <v>2.61205514731183</v>
      </c>
      <c r="F49" s="115" t="n">
        <v>3.76951352150538</v>
      </c>
      <c r="G49" s="115" t="n">
        <v>1.87423656989247</v>
      </c>
      <c r="H49" s="96" t="n">
        <v>38018</v>
      </c>
    </row>
    <row r="50" customFormat="false" ht="12.75" hidden="false" customHeight="false" outlineLevel="0" collapsed="false">
      <c r="A50" s="118" t="n">
        <v>38047</v>
      </c>
      <c r="B50" s="115" t="n">
        <v>2.7772024</v>
      </c>
      <c r="C50" s="115" t="n">
        <v>4.1500166</v>
      </c>
      <c r="D50" s="115" t="n">
        <v>1.9106312</v>
      </c>
      <c r="E50" s="115" t="n">
        <v>2.61205514731183</v>
      </c>
      <c r="F50" s="115" t="n">
        <v>3.76951352150538</v>
      </c>
      <c r="G50" s="115" t="n">
        <v>1.87423656989247</v>
      </c>
      <c r="H50" s="96" t="n">
        <v>38047</v>
      </c>
    </row>
    <row r="51" customFormat="false" ht="12.75" hidden="false" customHeight="false" outlineLevel="0" collapsed="false">
      <c r="A51" s="118" t="n">
        <v>38078</v>
      </c>
      <c r="B51" s="115" t="n">
        <v>2.5611604</v>
      </c>
      <c r="C51" s="115" t="n">
        <v>3.7404321</v>
      </c>
      <c r="D51" s="115" t="n">
        <v>1.8516491</v>
      </c>
      <c r="E51" s="115" t="n">
        <v>2.61205514731183</v>
      </c>
      <c r="F51" s="115" t="n">
        <v>3.76951352150538</v>
      </c>
      <c r="G51" s="115" t="n">
        <v>1.87423656989247</v>
      </c>
      <c r="H51" s="96" t="n">
        <v>38078</v>
      </c>
    </row>
    <row r="52" customFormat="false" ht="12.75" hidden="false" customHeight="false" outlineLevel="0" collapsed="false">
      <c r="A52" s="118" t="n">
        <v>38108</v>
      </c>
      <c r="B52" s="115" t="n">
        <v>2.53287</v>
      </c>
      <c r="C52" s="115" t="n">
        <v>3.6302914</v>
      </c>
      <c r="D52" s="115" t="n">
        <v>1.8552966</v>
      </c>
      <c r="E52" s="115" t="n">
        <v>2.61205514731183</v>
      </c>
      <c r="F52" s="115" t="n">
        <v>3.76951352150538</v>
      </c>
      <c r="G52" s="115" t="n">
        <v>1.87423656989247</v>
      </c>
      <c r="H52" s="96" t="n">
        <v>38108</v>
      </c>
    </row>
    <row r="53" customFormat="false" ht="12.75" hidden="false" customHeight="false" outlineLevel="0" collapsed="false">
      <c r="A53" s="118" t="n">
        <v>38139</v>
      </c>
      <c r="B53" s="115" t="n">
        <v>2.6454009</v>
      </c>
      <c r="C53" s="115" t="n">
        <v>3.8687691</v>
      </c>
      <c r="D53" s="115" t="n">
        <v>1.9285706</v>
      </c>
      <c r="E53" s="115" t="n">
        <v>2.61205514731183</v>
      </c>
      <c r="F53" s="115" t="n">
        <v>3.76951352150538</v>
      </c>
      <c r="G53" s="115" t="n">
        <v>1.87423656989247</v>
      </c>
      <c r="H53" s="96" t="n">
        <v>38139</v>
      </c>
    </row>
    <row r="54" customFormat="false" ht="12.75" hidden="false" customHeight="false" outlineLevel="0" collapsed="false">
      <c r="A54" s="118" t="n">
        <v>38169</v>
      </c>
      <c r="B54" s="115" t="n">
        <v>2.5687244</v>
      </c>
      <c r="C54" s="115" t="n">
        <v>3.675231</v>
      </c>
      <c r="D54" s="115" t="n">
        <v>1.8402556</v>
      </c>
      <c r="E54" s="115" t="n">
        <v>2.61205514731183</v>
      </c>
      <c r="F54" s="115" t="n">
        <v>3.76951352150538</v>
      </c>
      <c r="G54" s="115" t="n">
        <v>1.87423656989247</v>
      </c>
      <c r="H54" s="96" t="n">
        <v>38169</v>
      </c>
    </row>
    <row r="55" customFormat="false" ht="12.75" hidden="false" customHeight="false" outlineLevel="0" collapsed="false">
      <c r="A55" s="118" t="n">
        <v>38200</v>
      </c>
      <c r="B55" s="115" t="n">
        <v>2.7283359</v>
      </c>
      <c r="C55" s="115" t="n">
        <v>3.8935917</v>
      </c>
      <c r="D55" s="115" t="n">
        <v>1.9430894</v>
      </c>
      <c r="E55" s="115" t="n">
        <v>2.61205514731183</v>
      </c>
      <c r="F55" s="115" t="n">
        <v>3.76951352150538</v>
      </c>
      <c r="G55" s="115" t="n">
        <v>1.87423656989247</v>
      </c>
      <c r="H55" s="96" t="n">
        <v>38200</v>
      </c>
    </row>
    <row r="56" customFormat="false" ht="12.75" hidden="false" customHeight="false" outlineLevel="0" collapsed="false">
      <c r="A56" s="118" t="n">
        <v>38231</v>
      </c>
      <c r="B56" s="115" t="n">
        <v>2.6239761</v>
      </c>
      <c r="C56" s="115" t="n">
        <v>3.6660236</v>
      </c>
      <c r="D56" s="115" t="n">
        <v>1.9305225</v>
      </c>
      <c r="E56" s="115" t="n">
        <v>2.61205514731183</v>
      </c>
      <c r="F56" s="115" t="n">
        <v>3.76951352150538</v>
      </c>
      <c r="G56" s="115" t="n">
        <v>1.87423656989247</v>
      </c>
      <c r="H56" s="96" t="n">
        <v>38231</v>
      </c>
    </row>
    <row r="57" customFormat="false" ht="12.75" hidden="false" customHeight="false" outlineLevel="0" collapsed="false">
      <c r="A57" s="118" t="n">
        <v>38261</v>
      </c>
      <c r="B57" s="115" t="n">
        <v>2.5996554</v>
      </c>
      <c r="C57" s="115" t="n">
        <v>3.6682225</v>
      </c>
      <c r="D57" s="115" t="n">
        <v>1.8820126</v>
      </c>
      <c r="E57" s="115" t="n">
        <v>2.61205514731183</v>
      </c>
      <c r="F57" s="115" t="n">
        <v>3.76951352150538</v>
      </c>
      <c r="G57" s="115" t="n">
        <v>1.87423656989247</v>
      </c>
      <c r="H57" s="96" t="n">
        <v>38261</v>
      </c>
    </row>
    <row r="58" customFormat="false" ht="12.75" hidden="false" customHeight="false" outlineLevel="0" collapsed="false">
      <c r="A58" s="118" t="n">
        <v>38292</v>
      </c>
      <c r="B58" s="115" t="n">
        <v>2.5924052</v>
      </c>
      <c r="C58" s="115" t="n">
        <v>3.5786466</v>
      </c>
      <c r="D58" s="115" t="n">
        <v>1.8595659</v>
      </c>
      <c r="E58" s="115" t="n">
        <v>2.61205514731183</v>
      </c>
      <c r="F58" s="115" t="n">
        <v>3.76951352150538</v>
      </c>
      <c r="G58" s="115" t="n">
        <v>1.87423656989247</v>
      </c>
      <c r="H58" s="96" t="n">
        <v>38292</v>
      </c>
    </row>
    <row r="59" customFormat="false" ht="12.75" hidden="false" customHeight="false" outlineLevel="0" collapsed="false">
      <c r="A59" s="118" t="n">
        <v>38322</v>
      </c>
      <c r="B59" s="115" t="n">
        <v>2.1749622</v>
      </c>
      <c r="C59" s="115" t="n">
        <v>3.2536695</v>
      </c>
      <c r="D59" s="115" t="n">
        <v>1.4582156</v>
      </c>
      <c r="E59" s="115" t="n">
        <v>2.61205514731183</v>
      </c>
      <c r="F59" s="115" t="n">
        <v>3.76951352150538</v>
      </c>
      <c r="G59" s="115" t="n">
        <v>1.87423656989247</v>
      </c>
      <c r="H59" s="96" t="n">
        <v>38322</v>
      </c>
    </row>
    <row r="60" customFormat="false" ht="12.75" hidden="false" customHeight="false" outlineLevel="0" collapsed="false">
      <c r="A60" s="118" t="n">
        <v>38353</v>
      </c>
      <c r="B60" s="115" t="n">
        <v>2.4581606</v>
      </c>
      <c r="C60" s="115" t="n">
        <v>3.5964453</v>
      </c>
      <c r="D60" s="115" t="n">
        <v>1.8443159</v>
      </c>
      <c r="E60" s="115" t="n">
        <v>2.61205514731183</v>
      </c>
      <c r="F60" s="115" t="n">
        <v>3.76951352150538</v>
      </c>
      <c r="G60" s="115" t="n">
        <v>1.87423656989247</v>
      </c>
      <c r="H60" s="96" t="n">
        <v>38353</v>
      </c>
    </row>
    <row r="61" customFormat="false" ht="12.75" hidden="false" customHeight="false" outlineLevel="0" collapsed="false">
      <c r="A61" s="118" t="n">
        <v>38384</v>
      </c>
      <c r="B61" s="115" t="n">
        <v>2.5878764</v>
      </c>
      <c r="C61" s="115" t="n">
        <v>3.816206</v>
      </c>
      <c r="D61" s="115" t="n">
        <v>1.8447541</v>
      </c>
      <c r="E61" s="115" t="n">
        <v>2.61205514731183</v>
      </c>
      <c r="F61" s="115" t="n">
        <v>3.76951352150538</v>
      </c>
      <c r="G61" s="115" t="n">
        <v>1.87423656989247</v>
      </c>
      <c r="H61" s="96" t="n">
        <v>38384</v>
      </c>
    </row>
    <row r="62" customFormat="false" ht="12.75" hidden="false" customHeight="false" outlineLevel="0" collapsed="false">
      <c r="A62" s="118" t="n">
        <v>38412</v>
      </c>
      <c r="B62" s="115" t="n">
        <v>2.4545479</v>
      </c>
      <c r="C62" s="115" t="n">
        <v>3.6088523</v>
      </c>
      <c r="D62" s="115" t="n">
        <v>1.8279444</v>
      </c>
      <c r="E62" s="115" t="n">
        <v>2.61205514731183</v>
      </c>
      <c r="F62" s="115" t="n">
        <v>3.76951352150538</v>
      </c>
      <c r="G62" s="115" t="n">
        <v>1.87423656989247</v>
      </c>
      <c r="H62" s="96" t="n">
        <v>38412</v>
      </c>
    </row>
    <row r="63" customFormat="false" ht="12.75" hidden="false" customHeight="false" outlineLevel="0" collapsed="false">
      <c r="A63" s="118" t="n">
        <v>38443</v>
      </c>
      <c r="B63" s="115" t="n">
        <v>2.761395</v>
      </c>
      <c r="C63" s="115" t="n">
        <v>4.1511577</v>
      </c>
      <c r="D63" s="115" t="n">
        <v>1.8513579</v>
      </c>
      <c r="E63" s="115" t="n">
        <v>2.61205514731183</v>
      </c>
      <c r="F63" s="115" t="n">
        <v>3.76951352150538</v>
      </c>
      <c r="G63" s="115" t="n">
        <v>1.87423656989247</v>
      </c>
      <c r="H63" s="96" t="n">
        <v>38443</v>
      </c>
    </row>
    <row r="64" customFormat="false" ht="12.75" hidden="false" customHeight="false" outlineLevel="0" collapsed="false">
      <c r="A64" s="118" t="n">
        <v>38473</v>
      </c>
      <c r="B64" s="115" t="n">
        <v>2.4382874</v>
      </c>
      <c r="C64" s="115" t="n">
        <v>3.3726898</v>
      </c>
      <c r="D64" s="115" t="n">
        <v>1.8209812</v>
      </c>
      <c r="E64" s="115" t="n">
        <v>2.61205514731183</v>
      </c>
      <c r="F64" s="115" t="n">
        <v>3.76951352150538</v>
      </c>
      <c r="G64" s="115" t="n">
        <v>1.87423656989247</v>
      </c>
      <c r="H64" s="96" t="n">
        <v>38473</v>
      </c>
    </row>
    <row r="65" customFormat="false" ht="12.75" hidden="false" customHeight="false" outlineLevel="0" collapsed="false">
      <c r="A65" s="118" t="n">
        <v>38504</v>
      </c>
      <c r="B65" s="115" t="n">
        <v>2.453814</v>
      </c>
      <c r="C65" s="115" t="n">
        <v>3.5297807</v>
      </c>
      <c r="D65" s="115" t="n">
        <v>1.8134663</v>
      </c>
      <c r="E65" s="115" t="n">
        <v>2.61205514731183</v>
      </c>
      <c r="F65" s="115" t="n">
        <v>3.76951352150538</v>
      </c>
      <c r="G65" s="115" t="n">
        <v>1.87423656989247</v>
      </c>
      <c r="H65" s="96" t="n">
        <v>38504</v>
      </c>
    </row>
    <row r="66" customFormat="false" ht="12.75" hidden="false" customHeight="false" outlineLevel="0" collapsed="false">
      <c r="A66" s="118" t="n">
        <v>38534</v>
      </c>
      <c r="B66" s="115" t="n">
        <v>2.5940556</v>
      </c>
      <c r="C66" s="115" t="n">
        <v>3.7644611</v>
      </c>
      <c r="D66" s="115" t="n">
        <v>1.8833612</v>
      </c>
      <c r="E66" s="115" t="n">
        <v>2.61205514731183</v>
      </c>
      <c r="F66" s="115" t="n">
        <v>3.76951352150538</v>
      </c>
      <c r="G66" s="115" t="n">
        <v>1.87423656989247</v>
      </c>
      <c r="H66" s="96" t="n">
        <v>38534</v>
      </c>
    </row>
    <row r="67" customFormat="false" ht="12.75" hidden="false" customHeight="false" outlineLevel="0" collapsed="false">
      <c r="A67" s="118" t="n">
        <v>38565</v>
      </c>
      <c r="B67" s="115" t="n">
        <v>2.4666443</v>
      </c>
      <c r="C67" s="115" t="n">
        <v>3.5356873</v>
      </c>
      <c r="D67" s="115" t="n">
        <v>1.8182738</v>
      </c>
      <c r="E67" s="115" t="n">
        <v>2.61205514731183</v>
      </c>
      <c r="F67" s="115" t="n">
        <v>3.76951352150538</v>
      </c>
      <c r="G67" s="115" t="n">
        <v>1.87423656989247</v>
      </c>
      <c r="H67" s="96" t="n">
        <v>38565</v>
      </c>
    </row>
    <row r="68" customFormat="false" ht="12.75" hidden="false" customHeight="false" outlineLevel="0" collapsed="false">
      <c r="A68" s="118" t="n">
        <v>38596</v>
      </c>
      <c r="B68" s="115" t="n">
        <v>2.4063107</v>
      </c>
      <c r="C68" s="115" t="n">
        <v>3.5420007</v>
      </c>
      <c r="D68" s="115" t="n">
        <v>1.698684</v>
      </c>
      <c r="E68" s="115" t="n">
        <v>2.61205514731183</v>
      </c>
      <c r="F68" s="115" t="n">
        <v>3.76951352150538</v>
      </c>
      <c r="G68" s="115" t="n">
        <v>1.87423656989247</v>
      </c>
      <c r="H68" s="96" t="n">
        <v>38596</v>
      </c>
    </row>
    <row r="69" customFormat="false" ht="12.75" hidden="false" customHeight="false" outlineLevel="0" collapsed="false">
      <c r="A69" s="118" t="n">
        <v>38626</v>
      </c>
      <c r="B69" s="115" t="n">
        <v>2.8908272</v>
      </c>
      <c r="C69" s="115" t="n">
        <v>4.1900695</v>
      </c>
      <c r="D69" s="115" t="n">
        <v>1.952751</v>
      </c>
      <c r="E69" s="115" t="n">
        <v>2.61205514731183</v>
      </c>
      <c r="F69" s="115" t="n">
        <v>3.76951352150538</v>
      </c>
      <c r="G69" s="115" t="n">
        <v>1.87423656989247</v>
      </c>
      <c r="H69" s="96" t="n">
        <v>38626</v>
      </c>
    </row>
    <row r="70" customFormat="false" ht="12.75" hidden="false" customHeight="false" outlineLevel="0" collapsed="false">
      <c r="A70" s="118" t="n">
        <v>38657</v>
      </c>
      <c r="B70" s="115" t="n">
        <v>2.4716606</v>
      </c>
      <c r="C70" s="115" t="n">
        <v>3.4850577</v>
      </c>
      <c r="D70" s="115" t="n">
        <v>1.8526178</v>
      </c>
      <c r="E70" s="115" t="n">
        <v>2.61205514731183</v>
      </c>
      <c r="F70" s="115" t="n">
        <v>3.76951352150538</v>
      </c>
      <c r="G70" s="115" t="n">
        <v>1.87423656989247</v>
      </c>
      <c r="H70" s="96" t="n">
        <v>38657</v>
      </c>
    </row>
    <row r="71" customFormat="false" ht="12.75" hidden="false" customHeight="false" outlineLevel="0" collapsed="false">
      <c r="A71" s="118" t="n">
        <v>38687</v>
      </c>
      <c r="B71" s="115" t="n">
        <v>2.5391501</v>
      </c>
      <c r="C71" s="115" t="n">
        <v>3.7956915</v>
      </c>
      <c r="D71" s="115" t="n">
        <v>1.764874</v>
      </c>
      <c r="E71" s="115" t="n">
        <v>2.61205514731183</v>
      </c>
      <c r="F71" s="115" t="n">
        <v>3.76951352150538</v>
      </c>
      <c r="G71" s="115" t="n">
        <v>1.87423656989247</v>
      </c>
      <c r="H71" s="96" t="n">
        <v>38687</v>
      </c>
    </row>
    <row r="72" customFormat="false" ht="12.75" hidden="false" customHeight="false" outlineLevel="0" collapsed="false">
      <c r="A72" s="118" t="n">
        <v>38718</v>
      </c>
      <c r="B72" s="115" t="n">
        <v>2.5006163</v>
      </c>
      <c r="C72" s="115" t="n">
        <v>3.8279417</v>
      </c>
      <c r="D72" s="115" t="n">
        <v>1.8273344</v>
      </c>
      <c r="E72" s="115" t="n">
        <v>2.61205514731183</v>
      </c>
      <c r="F72" s="115" t="n">
        <v>3.76951352150538</v>
      </c>
      <c r="G72" s="115" t="n">
        <v>1.87423656989247</v>
      </c>
      <c r="H72" s="96" t="n">
        <v>38718</v>
      </c>
    </row>
    <row r="73" customFormat="false" ht="12.75" hidden="false" customHeight="false" outlineLevel="0" collapsed="false">
      <c r="A73" s="118" t="n">
        <v>38749</v>
      </c>
      <c r="B73" s="115" t="n">
        <v>2.6708356</v>
      </c>
      <c r="C73" s="115" t="n">
        <v>3.9975771</v>
      </c>
      <c r="D73" s="115" t="n">
        <v>1.8741979</v>
      </c>
      <c r="E73" s="115" t="n">
        <v>2.61205514731183</v>
      </c>
      <c r="F73" s="115" t="n">
        <v>3.76951352150538</v>
      </c>
      <c r="G73" s="115" t="n">
        <v>1.87423656989247</v>
      </c>
      <c r="H73" s="96" t="n">
        <v>38749</v>
      </c>
    </row>
    <row r="74" customFormat="false" ht="12.75" hidden="false" customHeight="false" outlineLevel="0" collapsed="false">
      <c r="A74" s="118" t="n">
        <v>38777</v>
      </c>
      <c r="B74" s="115" t="n">
        <v>2.6966211</v>
      </c>
      <c r="C74" s="115" t="n">
        <v>4.2223415</v>
      </c>
      <c r="D74" s="115" t="n">
        <v>1.8404575</v>
      </c>
      <c r="E74" s="115" t="n">
        <v>2.61205514731183</v>
      </c>
      <c r="F74" s="115" t="n">
        <v>3.76951352150538</v>
      </c>
      <c r="G74" s="115" t="n">
        <v>1.87423656989247</v>
      </c>
      <c r="H74" s="96" t="n">
        <v>38777</v>
      </c>
    </row>
    <row r="75" customFormat="false" ht="12.75" hidden="false" customHeight="false" outlineLevel="0" collapsed="false">
      <c r="A75" s="118" t="n">
        <v>38808</v>
      </c>
      <c r="B75" s="115" t="n">
        <v>3.0116434</v>
      </c>
      <c r="C75" s="115" t="n">
        <v>4.4315635</v>
      </c>
      <c r="D75" s="115" t="n">
        <v>2.0749046</v>
      </c>
      <c r="E75" s="115" t="n">
        <v>2.61205514731183</v>
      </c>
      <c r="F75" s="115" t="n">
        <v>3.76951352150538</v>
      </c>
      <c r="G75" s="115" t="n">
        <v>1.87423656989247</v>
      </c>
      <c r="H75" s="96" t="n">
        <v>38808</v>
      </c>
    </row>
    <row r="76" customFormat="false" ht="12.75" hidden="false" customHeight="false" outlineLevel="0" collapsed="false">
      <c r="A76" s="118" t="n">
        <v>38838</v>
      </c>
      <c r="B76" s="115" t="n">
        <v>2.7677062</v>
      </c>
      <c r="C76" s="115" t="n">
        <v>4.37651029999999</v>
      </c>
      <c r="D76" s="115" t="n">
        <v>1.8465307</v>
      </c>
      <c r="E76" s="115" t="n">
        <v>2.61205514731183</v>
      </c>
      <c r="F76" s="115" t="n">
        <v>3.76951352150538</v>
      </c>
      <c r="G76" s="115" t="n">
        <v>1.87423656989247</v>
      </c>
      <c r="H76" s="96" t="n">
        <v>38838</v>
      </c>
    </row>
    <row r="77" customFormat="false" ht="12.75" hidden="false" customHeight="false" outlineLevel="0" collapsed="false">
      <c r="A77" s="118" t="n">
        <v>38869</v>
      </c>
      <c r="B77" s="115" t="n">
        <v>2.4961226</v>
      </c>
      <c r="C77" s="115" t="n">
        <v>3.7613452</v>
      </c>
      <c r="D77" s="115" t="n">
        <v>1.8147507</v>
      </c>
      <c r="E77" s="115" t="n">
        <v>2.61205514731183</v>
      </c>
      <c r="F77" s="115" t="n">
        <v>3.76951352150538</v>
      </c>
      <c r="G77" s="115" t="n">
        <v>1.87423656989247</v>
      </c>
      <c r="H77" s="96" t="n">
        <v>38869</v>
      </c>
    </row>
    <row r="78" customFormat="false" ht="12.75" hidden="false" customHeight="false" outlineLevel="0" collapsed="false">
      <c r="A78" s="118" t="n">
        <v>38899</v>
      </c>
      <c r="B78" s="115" t="n">
        <v>2.7434745</v>
      </c>
      <c r="C78" s="115" t="n">
        <v>4.2158521</v>
      </c>
      <c r="D78" s="115" t="n">
        <v>1.8616348</v>
      </c>
      <c r="E78" s="115" t="n">
        <v>2.61205514731183</v>
      </c>
      <c r="F78" s="115" t="n">
        <v>3.76951352150538</v>
      </c>
      <c r="G78" s="115" t="n">
        <v>1.87423656989247</v>
      </c>
      <c r="H78" s="96" t="n">
        <v>38899</v>
      </c>
    </row>
    <row r="79" customFormat="false" ht="12.75" hidden="false" customHeight="false" outlineLevel="0" collapsed="false">
      <c r="A79" s="118" t="n">
        <v>38930</v>
      </c>
      <c r="B79" s="115" t="n">
        <v>2.6559912</v>
      </c>
      <c r="C79" s="115" t="n">
        <v>4.0047121</v>
      </c>
      <c r="D79" s="115" t="n">
        <v>1.8947767</v>
      </c>
      <c r="E79" s="115" t="n">
        <v>2.61205514731183</v>
      </c>
      <c r="F79" s="115" t="n">
        <v>3.76951352150538</v>
      </c>
      <c r="G79" s="115" t="n">
        <v>1.87423656989247</v>
      </c>
      <c r="H79" s="96" t="n">
        <v>38930</v>
      </c>
    </row>
    <row r="80" customFormat="false" ht="12.75" hidden="false" customHeight="false" outlineLevel="0" collapsed="false">
      <c r="A80" s="118" t="n">
        <v>38961</v>
      </c>
      <c r="B80" s="115" t="n">
        <v>2.6082257</v>
      </c>
      <c r="C80" s="115" t="n">
        <v>3.9966303</v>
      </c>
      <c r="D80" s="115" t="n">
        <v>1.7960925</v>
      </c>
      <c r="E80" s="115" t="n">
        <v>2.61205514731183</v>
      </c>
      <c r="F80" s="115" t="n">
        <v>3.76951352150538</v>
      </c>
      <c r="G80" s="115" t="n">
        <v>1.87423656989247</v>
      </c>
      <c r="H80" s="96" t="n">
        <v>38961</v>
      </c>
    </row>
    <row r="81" customFormat="false" ht="12.75" hidden="false" customHeight="false" outlineLevel="0" collapsed="false">
      <c r="A81" s="118" t="n">
        <v>38991</v>
      </c>
      <c r="B81" s="115" t="n">
        <v>2.8789113</v>
      </c>
      <c r="C81" s="115" t="n">
        <v>4.4585237</v>
      </c>
      <c r="D81" s="115" t="n">
        <v>1.9165593</v>
      </c>
      <c r="E81" s="115" t="n">
        <v>2.61205514731183</v>
      </c>
      <c r="F81" s="115" t="n">
        <v>3.76951352150538</v>
      </c>
      <c r="G81" s="115" t="n">
        <v>1.87423656989247</v>
      </c>
      <c r="H81" s="96" t="n">
        <v>38991</v>
      </c>
    </row>
    <row r="82" customFormat="false" ht="12.75" hidden="false" customHeight="false" outlineLevel="0" collapsed="false">
      <c r="A82" s="118" t="n">
        <v>39022</v>
      </c>
      <c r="B82" s="115" t="n">
        <v>2.7705859</v>
      </c>
      <c r="C82" s="115" t="n">
        <v>4.4070706</v>
      </c>
      <c r="D82" s="115" t="n">
        <v>1.8347888</v>
      </c>
      <c r="E82" s="115" t="n">
        <v>2.61205514731183</v>
      </c>
      <c r="F82" s="115" t="n">
        <v>3.76951352150538</v>
      </c>
      <c r="G82" s="115" t="n">
        <v>1.87423656989247</v>
      </c>
      <c r="H82" s="96" t="n">
        <v>39022</v>
      </c>
    </row>
    <row r="83" customFormat="false" ht="12.75" hidden="false" customHeight="false" outlineLevel="0" collapsed="false">
      <c r="A83" s="118" t="n">
        <v>39052</v>
      </c>
      <c r="B83" s="115" t="n">
        <v>2.8074864</v>
      </c>
      <c r="C83" s="115" t="n">
        <v>4.2755469</v>
      </c>
      <c r="D83" s="115" t="n">
        <v>1.9311988</v>
      </c>
      <c r="E83" s="115" t="n">
        <v>2.61205514731183</v>
      </c>
      <c r="F83" s="115" t="n">
        <v>3.76951352150538</v>
      </c>
      <c r="G83" s="115" t="n">
        <v>1.87423656989247</v>
      </c>
      <c r="H83" s="96" t="n">
        <v>39052</v>
      </c>
    </row>
    <row r="84" customFormat="false" ht="12.75" hidden="false" customHeight="false" outlineLevel="0" collapsed="false">
      <c r="A84" s="118" t="n">
        <v>39083</v>
      </c>
      <c r="B84" s="115" t="n">
        <v>2.6235249</v>
      </c>
      <c r="C84" s="115" t="n">
        <v>4.2096425</v>
      </c>
      <c r="D84" s="115" t="n">
        <v>1.7831178</v>
      </c>
      <c r="E84" s="115" t="n">
        <v>2.61205514731183</v>
      </c>
      <c r="F84" s="115" t="n">
        <v>3.76951352150538</v>
      </c>
      <c r="G84" s="115" t="n">
        <v>1.87423656989247</v>
      </c>
      <c r="H84" s="96" t="n">
        <v>39083</v>
      </c>
    </row>
    <row r="85" customFormat="false" ht="12.75" hidden="false" customHeight="false" outlineLevel="0" collapsed="false">
      <c r="A85" s="118" t="n">
        <v>39114</v>
      </c>
      <c r="B85" s="115" t="n">
        <v>2.7480678</v>
      </c>
      <c r="C85" s="115" t="n">
        <v>4.1622003</v>
      </c>
      <c r="D85" s="115" t="n">
        <v>1.9338882</v>
      </c>
      <c r="E85" s="115" t="n">
        <v>2.61205514731183</v>
      </c>
      <c r="F85" s="115" t="n">
        <v>3.76951352150538</v>
      </c>
      <c r="G85" s="115" t="n">
        <v>1.87423656989247</v>
      </c>
      <c r="H85" s="96" t="n">
        <v>39114</v>
      </c>
    </row>
    <row r="86" customFormat="false" ht="12.75" hidden="false" customHeight="false" outlineLevel="0" collapsed="false">
      <c r="A86" s="118" t="n">
        <v>39142</v>
      </c>
      <c r="B86" s="115" t="n">
        <v>2.6839466</v>
      </c>
      <c r="C86" s="115" t="n">
        <v>4.2412104</v>
      </c>
      <c r="D86" s="115" t="n">
        <v>1.8398175</v>
      </c>
      <c r="E86" s="115" t="n">
        <v>2.61205514731183</v>
      </c>
      <c r="F86" s="115" t="n">
        <v>3.76951352150538</v>
      </c>
      <c r="G86" s="115" t="n">
        <v>1.87423656989247</v>
      </c>
      <c r="H86" s="96" t="n">
        <v>39142</v>
      </c>
    </row>
    <row r="87" customFormat="false" ht="12.75" hidden="false" customHeight="false" outlineLevel="0" collapsed="false">
      <c r="A87" s="118" t="n">
        <v>39173</v>
      </c>
      <c r="B87" s="115" t="n">
        <v>2.6493826</v>
      </c>
      <c r="C87" s="115" t="n">
        <v>3.9434083</v>
      </c>
      <c r="D87" s="115" t="n">
        <v>1.8523753</v>
      </c>
      <c r="E87" s="115" t="n">
        <v>2.61205514731183</v>
      </c>
      <c r="F87" s="115" t="n">
        <v>3.76951352150538</v>
      </c>
      <c r="G87" s="115" t="n">
        <v>1.87423656989247</v>
      </c>
      <c r="H87" s="96" t="n">
        <v>39173</v>
      </c>
    </row>
    <row r="88" customFormat="false" ht="12.75" hidden="false" customHeight="false" outlineLevel="0" collapsed="false">
      <c r="A88" s="118" t="n">
        <v>39203</v>
      </c>
      <c r="B88" s="115" t="n">
        <v>2.7169134</v>
      </c>
      <c r="C88" s="115" t="n">
        <v>4.234168</v>
      </c>
      <c r="D88" s="115" t="n">
        <v>1.8819657</v>
      </c>
      <c r="E88" s="115" t="n">
        <v>2.61205514731183</v>
      </c>
      <c r="F88" s="115" t="n">
        <v>3.76951352150538</v>
      </c>
      <c r="G88" s="115" t="n">
        <v>1.87423656989247</v>
      </c>
      <c r="H88" s="96" t="n">
        <v>39203</v>
      </c>
    </row>
    <row r="89" customFormat="false" ht="12.75" hidden="false" customHeight="false" outlineLevel="0" collapsed="false">
      <c r="A89" s="118" t="n">
        <v>39234</v>
      </c>
      <c r="B89" s="115" t="n">
        <v>2.6954499</v>
      </c>
      <c r="C89" s="115" t="n">
        <v>4.0425381</v>
      </c>
      <c r="D89" s="115" t="n">
        <v>1.8773241</v>
      </c>
      <c r="E89" s="115" t="n">
        <v>2.61205514731183</v>
      </c>
      <c r="F89" s="115" t="n">
        <v>3.76951352150538</v>
      </c>
      <c r="G89" s="115" t="n">
        <v>1.87423656989247</v>
      </c>
      <c r="H89" s="96" t="n">
        <v>39234</v>
      </c>
    </row>
    <row r="90" customFormat="false" ht="12.75" hidden="false" customHeight="false" outlineLevel="0" collapsed="false">
      <c r="A90" s="118" t="n">
        <v>39264</v>
      </c>
      <c r="B90" s="115" t="n">
        <v>2.5241532</v>
      </c>
      <c r="C90" s="115" t="n">
        <v>3.8341273</v>
      </c>
      <c r="D90" s="115" t="n">
        <v>1.8601525</v>
      </c>
      <c r="E90" s="115" t="n">
        <v>2.61205514731183</v>
      </c>
      <c r="F90" s="115" t="n">
        <v>3.76951352150538</v>
      </c>
      <c r="G90" s="115" t="n">
        <v>1.87423656989247</v>
      </c>
      <c r="H90" s="96" t="n">
        <v>39264</v>
      </c>
    </row>
    <row r="91" customFormat="false" ht="12.75" hidden="false" customHeight="false" outlineLevel="0" collapsed="false">
      <c r="A91" s="118" t="n">
        <v>39295</v>
      </c>
      <c r="B91" s="115" t="n">
        <v>2.5150649</v>
      </c>
      <c r="C91" s="115" t="n">
        <v>3.6453236</v>
      </c>
      <c r="D91" s="115" t="n">
        <v>1.8067378</v>
      </c>
      <c r="E91" s="115" t="n">
        <v>2.61205514731183</v>
      </c>
      <c r="F91" s="115" t="n">
        <v>3.76951352150538</v>
      </c>
      <c r="G91" s="115" t="n">
        <v>1.87423656989247</v>
      </c>
      <c r="H91" s="96" t="n">
        <v>39295</v>
      </c>
    </row>
    <row r="92" customFormat="false" ht="12.75" hidden="false" customHeight="false" outlineLevel="0" collapsed="false">
      <c r="A92" s="118" t="n">
        <v>39326</v>
      </c>
      <c r="B92" s="115" t="n">
        <v>2.6841139</v>
      </c>
      <c r="C92" s="115" t="n">
        <v>4.02200039999999</v>
      </c>
      <c r="D92" s="115" t="n">
        <v>1.9716869</v>
      </c>
      <c r="E92" s="115" t="n">
        <v>2.61205514731183</v>
      </c>
      <c r="F92" s="115" t="n">
        <v>3.76951352150538</v>
      </c>
      <c r="G92" s="115" t="n">
        <v>1.87423656989247</v>
      </c>
      <c r="H92" s="96" t="n">
        <v>39326</v>
      </c>
    </row>
    <row r="93" customFormat="false" ht="12.75" hidden="false" customHeight="false" outlineLevel="0" collapsed="false">
      <c r="A93" s="118" t="n">
        <v>39356</v>
      </c>
      <c r="B93" s="115" t="n">
        <v>2.4217651</v>
      </c>
      <c r="C93" s="115" t="n">
        <v>3.4473982</v>
      </c>
      <c r="D93" s="115" t="n">
        <v>1.8667041</v>
      </c>
      <c r="E93" s="115" t="n">
        <v>2.61205514731183</v>
      </c>
      <c r="F93" s="115" t="n">
        <v>3.76951352150538</v>
      </c>
      <c r="G93" s="115" t="n">
        <v>1.87423656989247</v>
      </c>
      <c r="H93" s="96" t="n">
        <v>39356</v>
      </c>
    </row>
    <row r="94" customFormat="false" ht="12.75" hidden="false" customHeight="false" outlineLevel="0" collapsed="false">
      <c r="A94" s="118" t="n">
        <v>39387</v>
      </c>
      <c r="B94" s="115" t="n">
        <v>2.4831626</v>
      </c>
      <c r="C94" s="115" t="n">
        <v>3.6821823</v>
      </c>
      <c r="D94" s="115" t="n">
        <v>1.8432223</v>
      </c>
      <c r="E94" s="115" t="n">
        <v>2.61205514731183</v>
      </c>
      <c r="F94" s="115" t="n">
        <v>3.76951352150538</v>
      </c>
      <c r="G94" s="115" t="n">
        <v>1.87423656989247</v>
      </c>
      <c r="H94" s="96" t="n">
        <v>39387</v>
      </c>
    </row>
    <row r="95" customFormat="false" ht="12.75" hidden="false" customHeight="false" outlineLevel="0" collapsed="false">
      <c r="A95" s="118" t="n">
        <v>39417</v>
      </c>
      <c r="B95" s="115" t="n">
        <v>2.8856555</v>
      </c>
      <c r="C95" s="115" t="n">
        <v>4.2583972</v>
      </c>
      <c r="D95" s="115" t="n">
        <v>2.0012801</v>
      </c>
      <c r="E95" s="115" t="n">
        <v>2.61205514731183</v>
      </c>
      <c r="F95" s="115" t="n">
        <v>3.76951352150538</v>
      </c>
      <c r="G95" s="115" t="n">
        <v>1.87423656989247</v>
      </c>
      <c r="H95" s="96" t="n">
        <v>39417</v>
      </c>
    </row>
    <row r="96" customFormat="false" ht="12.75" hidden="false" customHeight="false" outlineLevel="0" collapsed="false">
      <c r="A96" s="118" t="n">
        <v>39448</v>
      </c>
      <c r="B96" s="115" t="n">
        <v>2.8407246</v>
      </c>
      <c r="C96" s="115" t="n">
        <v>4.3578842</v>
      </c>
      <c r="D96" s="115" t="n">
        <v>2.0164255</v>
      </c>
      <c r="E96" s="115" t="n">
        <v>2.61205514731183</v>
      </c>
      <c r="F96" s="115" t="n">
        <v>3.76951352150538</v>
      </c>
      <c r="G96" s="115" t="n">
        <v>1.87423656989247</v>
      </c>
      <c r="H96" s="96" t="n">
        <v>39448</v>
      </c>
    </row>
    <row r="97" customFormat="false" ht="12.75" hidden="false" customHeight="false" outlineLevel="0" collapsed="false">
      <c r="A97" s="118" t="n">
        <v>39479</v>
      </c>
      <c r="B97" s="115" t="n">
        <v>2.5966598</v>
      </c>
      <c r="C97" s="115" t="n">
        <v>3.8800931</v>
      </c>
      <c r="D97" s="115" t="n">
        <v>1.8645054</v>
      </c>
      <c r="E97" s="115" t="n">
        <v>2.61205514731183</v>
      </c>
      <c r="F97" s="115" t="n">
        <v>3.76951352150538</v>
      </c>
      <c r="G97" s="115" t="n">
        <v>1.87423656989247</v>
      </c>
      <c r="H97" s="96" t="n">
        <v>39479</v>
      </c>
    </row>
    <row r="98" customFormat="false" ht="12.75" hidden="false" customHeight="false" outlineLevel="0" collapsed="false">
      <c r="A98" s="118" t="n">
        <v>39508</v>
      </c>
      <c r="B98" s="115" t="n">
        <v>2.5622743</v>
      </c>
      <c r="C98" s="115" t="n">
        <v>3.8905619</v>
      </c>
      <c r="D98" s="115" t="n">
        <v>1.8791833</v>
      </c>
      <c r="E98" s="115" t="n">
        <v>2.61205514731183</v>
      </c>
      <c r="F98" s="115" t="n">
        <v>3.76951352150538</v>
      </c>
      <c r="G98" s="115" t="n">
        <v>1.87423656989247</v>
      </c>
      <c r="H98" s="96" t="n">
        <v>39508</v>
      </c>
    </row>
    <row r="99" customFormat="false" ht="12.75" hidden="false" customHeight="false" outlineLevel="0" collapsed="false">
      <c r="A99" s="118" t="n">
        <v>39539</v>
      </c>
      <c r="B99" s="115" t="n">
        <v>2.6839406</v>
      </c>
      <c r="C99" s="115" t="n">
        <v>3.8300768</v>
      </c>
      <c r="D99" s="115" t="n">
        <v>2.0339194</v>
      </c>
      <c r="E99" s="115" t="n">
        <v>2.61205514731183</v>
      </c>
      <c r="F99" s="115" t="n">
        <v>3.76951352150538</v>
      </c>
      <c r="G99" s="115" t="n">
        <v>1.87423656989247</v>
      </c>
      <c r="H99" s="96" t="n">
        <v>39539</v>
      </c>
    </row>
    <row r="100" customFormat="false" ht="12.75" hidden="false" customHeight="false" outlineLevel="0" collapsed="false">
      <c r="A100" s="118" t="n">
        <v>39569</v>
      </c>
      <c r="B100" s="115" t="n">
        <v>2.5631191</v>
      </c>
      <c r="C100" s="115" t="n">
        <v>3.8656292</v>
      </c>
      <c r="D100" s="115" t="n">
        <v>1.8484301</v>
      </c>
      <c r="E100" s="115" t="n">
        <v>2.61205514731183</v>
      </c>
      <c r="F100" s="115" t="n">
        <v>3.76951352150538</v>
      </c>
      <c r="G100" s="115" t="n">
        <v>1.87423656989247</v>
      </c>
      <c r="H100" s="96" t="n">
        <v>39569</v>
      </c>
    </row>
    <row r="101" customFormat="false" ht="12.75" hidden="false" customHeight="false" outlineLevel="0" collapsed="false">
      <c r="A101" s="118" t="n">
        <v>39600</v>
      </c>
      <c r="B101" s="115" t="n">
        <v>2.570576</v>
      </c>
      <c r="C101" s="115" t="n">
        <v>3.6304687</v>
      </c>
      <c r="D101" s="115" t="n">
        <v>1.9273216</v>
      </c>
      <c r="E101" s="115" t="n">
        <v>2.61205514731183</v>
      </c>
      <c r="F101" s="115" t="n">
        <v>3.76951352150538</v>
      </c>
      <c r="G101" s="115" t="n">
        <v>1.87423656989247</v>
      </c>
      <c r="H101" s="96" t="n">
        <v>39600</v>
      </c>
    </row>
    <row r="102" customFormat="false" ht="12.75" hidden="false" customHeight="false" outlineLevel="0" collapsed="false">
      <c r="A102" s="118" t="n">
        <v>39630</v>
      </c>
      <c r="B102" s="115" t="n">
        <v>2.4793483</v>
      </c>
      <c r="C102" s="115" t="n">
        <v>3.4848915</v>
      </c>
      <c r="D102" s="115" t="n">
        <v>1.932311</v>
      </c>
      <c r="E102" s="115" t="n">
        <v>2.61205514731183</v>
      </c>
      <c r="F102" s="115" t="n">
        <v>3.76951352150538</v>
      </c>
      <c r="G102" s="115" t="n">
        <v>1.87423656989247</v>
      </c>
      <c r="H102" s="96" t="n">
        <v>39630</v>
      </c>
    </row>
    <row r="103" customFormat="false" ht="12.75" hidden="false" customHeight="false" outlineLevel="0" collapsed="false">
      <c r="A103" s="118" t="n">
        <v>39661</v>
      </c>
      <c r="B103" s="115" t="n">
        <v>2.5558974</v>
      </c>
      <c r="C103" s="115" t="n">
        <v>3.5195881</v>
      </c>
      <c r="D103" s="115" t="n">
        <v>1.909077</v>
      </c>
      <c r="E103" s="115" t="n">
        <v>2.61205514731183</v>
      </c>
      <c r="F103" s="115" t="n">
        <v>3.76951352150538</v>
      </c>
      <c r="G103" s="115" t="n">
        <v>1.87423656989247</v>
      </c>
      <c r="H103" s="96" t="n">
        <v>39661</v>
      </c>
    </row>
    <row r="104" customFormat="false" ht="12.75" hidden="false" customHeight="false" outlineLevel="0" collapsed="false">
      <c r="A104" s="118" t="n">
        <v>39692</v>
      </c>
      <c r="B104" s="115" t="n">
        <v>2.3014046</v>
      </c>
      <c r="C104" s="115" t="n">
        <v>3.1265397</v>
      </c>
      <c r="D104" s="115" t="n">
        <v>1.8375863</v>
      </c>
      <c r="E104" s="115" t="n">
        <v>2.61205514731183</v>
      </c>
      <c r="F104" s="115" t="n">
        <v>3.76951352150538</v>
      </c>
      <c r="G104" s="115" t="n">
        <v>1.87423656989247</v>
      </c>
      <c r="H104" s="96" t="n">
        <v>39692</v>
      </c>
    </row>
    <row r="105" customFormat="false" ht="12.75" hidden="false" customHeight="false" outlineLevel="0" collapsed="false">
      <c r="A105" s="118" t="n">
        <v>39722</v>
      </c>
      <c r="B105" s="115" t="n">
        <v>2.0320358</v>
      </c>
      <c r="C105" s="115" t="n">
        <v>2.4552117</v>
      </c>
      <c r="D105" s="115" t="n">
        <v>1.7424106</v>
      </c>
      <c r="E105" s="115" t="n">
        <v>2.61205514731183</v>
      </c>
      <c r="F105" s="115" t="n">
        <v>3.76951352150538</v>
      </c>
      <c r="G105" s="115" t="n">
        <v>1.87423656989247</v>
      </c>
      <c r="H105" s="96" t="n">
        <v>39722</v>
      </c>
    </row>
    <row r="106" customFormat="false" ht="12.75" hidden="false" customHeight="false" outlineLevel="0" collapsed="false">
      <c r="A106" s="118" t="n">
        <v>39753</v>
      </c>
      <c r="B106" s="115" t="n">
        <v>2.0266358</v>
      </c>
      <c r="C106" s="115" t="n">
        <v>2.5274612</v>
      </c>
      <c r="D106" s="115" t="n">
        <v>1.7430907</v>
      </c>
      <c r="E106" s="115" t="n">
        <v>2.61205514731183</v>
      </c>
      <c r="F106" s="115" t="n">
        <v>3.76951352150538</v>
      </c>
      <c r="G106" s="115" t="n">
        <v>1.87423656989247</v>
      </c>
      <c r="H106" s="96" t="n">
        <v>39753</v>
      </c>
    </row>
    <row r="107" customFormat="false" ht="12.75" hidden="false" customHeight="false" outlineLevel="0" collapsed="false">
      <c r="A107" s="118" t="n">
        <v>39783</v>
      </c>
      <c r="B107" s="115" t="n">
        <v>2.0783359</v>
      </c>
      <c r="C107" s="115" t="n">
        <v>2.246045</v>
      </c>
      <c r="D107" s="115" t="n">
        <v>1.7377838</v>
      </c>
      <c r="E107" s="115" t="n">
        <v>2.61205514731183</v>
      </c>
      <c r="F107" s="115" t="n">
        <v>3.76951352150538</v>
      </c>
      <c r="G107" s="115" t="n">
        <v>1.87423656989247</v>
      </c>
      <c r="H107" s="96" t="n">
        <v>39783</v>
      </c>
    </row>
    <row r="108" customFormat="false" ht="12.75" hidden="false" customHeight="false" outlineLevel="0" collapsed="false">
      <c r="A108" s="118" t="n">
        <v>39814</v>
      </c>
      <c r="B108" s="115" t="n">
        <v>1.8940481</v>
      </c>
      <c r="C108" s="115" t="n">
        <v>2.1700819</v>
      </c>
      <c r="D108" s="115" t="n">
        <v>1.680724</v>
      </c>
      <c r="E108" s="115" t="n">
        <v>2.61205514731183</v>
      </c>
      <c r="F108" s="115" t="n">
        <v>3.76951352150538</v>
      </c>
      <c r="G108" s="115" t="n">
        <v>1.87423656989247</v>
      </c>
      <c r="H108" s="96" t="n">
        <v>39814</v>
      </c>
    </row>
    <row r="109" customFormat="false" ht="12.75" hidden="false" customHeight="false" outlineLevel="0" collapsed="false">
      <c r="A109" s="118" t="n">
        <v>39845</v>
      </c>
      <c r="B109" s="115" t="n">
        <v>1.7226803</v>
      </c>
      <c r="C109" s="115" t="n">
        <v>1.8766993</v>
      </c>
      <c r="D109" s="115" t="n">
        <v>1.6166055</v>
      </c>
      <c r="E109" s="115" t="n">
        <v>2.61205514731183</v>
      </c>
      <c r="F109" s="115" t="n">
        <v>3.76951352150538</v>
      </c>
      <c r="G109" s="115" t="n">
        <v>1.87423656989247</v>
      </c>
      <c r="H109" s="96" t="n">
        <v>39845</v>
      </c>
    </row>
    <row r="110" customFormat="false" ht="12.75" hidden="false" customHeight="false" outlineLevel="0" collapsed="false">
      <c r="A110" s="118" t="n">
        <v>39873</v>
      </c>
      <c r="B110" s="115" t="n">
        <v>1.6467997</v>
      </c>
      <c r="C110" s="115" t="n">
        <v>1.797643</v>
      </c>
      <c r="D110" s="115" t="n">
        <v>1.5639045</v>
      </c>
      <c r="E110" s="115" t="n">
        <v>2.61205514731183</v>
      </c>
      <c r="F110" s="115" t="n">
        <v>3.76951352150538</v>
      </c>
      <c r="G110" s="115" t="n">
        <v>1.87423656989247</v>
      </c>
      <c r="H110" s="96" t="n">
        <v>39873</v>
      </c>
    </row>
    <row r="111" customFormat="false" ht="12.75" hidden="false" customHeight="false" outlineLevel="0" collapsed="false">
      <c r="A111" s="118" t="n">
        <v>39904</v>
      </c>
      <c r="B111" s="115" t="n">
        <v>1.8228553</v>
      </c>
      <c r="C111" s="115" t="n">
        <v>2.1685935</v>
      </c>
      <c r="D111" s="115" t="n">
        <v>1.5115964</v>
      </c>
      <c r="E111" s="115" t="n">
        <v>2.61205514731183</v>
      </c>
      <c r="F111" s="115" t="n">
        <v>3.76951352150538</v>
      </c>
      <c r="G111" s="115" t="n">
        <v>1.87423656989247</v>
      </c>
      <c r="H111" s="96" t="n">
        <v>39904</v>
      </c>
    </row>
    <row r="112" customFormat="false" ht="12.75" hidden="false" customHeight="false" outlineLevel="0" collapsed="false">
      <c r="A112" s="118" t="n">
        <v>39934</v>
      </c>
      <c r="B112" s="115" t="n">
        <v>1.916116</v>
      </c>
      <c r="C112" s="115" t="n">
        <v>2.2981809</v>
      </c>
      <c r="D112" s="115" t="n">
        <v>1.6786501</v>
      </c>
      <c r="E112" s="115" t="n">
        <v>2.61205514731183</v>
      </c>
      <c r="F112" s="115" t="n">
        <v>3.76951352150538</v>
      </c>
      <c r="G112" s="115" t="n">
        <v>1.87423656989247</v>
      </c>
      <c r="H112" s="96" t="n">
        <v>39934</v>
      </c>
    </row>
    <row r="113" customFormat="false" ht="12.75" hidden="false" customHeight="false" outlineLevel="0" collapsed="false">
      <c r="A113" s="118" t="n">
        <v>39965</v>
      </c>
      <c r="B113" s="115" t="n">
        <v>1.9890905</v>
      </c>
      <c r="C113" s="115" t="n">
        <v>2.5179767</v>
      </c>
      <c r="D113" s="115" t="n">
        <v>1.5871823</v>
      </c>
      <c r="E113" s="115" t="n">
        <v>2.61205514731183</v>
      </c>
      <c r="F113" s="115" t="n">
        <v>3.76951352150538</v>
      </c>
      <c r="G113" s="115" t="n">
        <v>1.87423656989247</v>
      </c>
      <c r="H113" s="96" t="n">
        <v>39965</v>
      </c>
    </row>
    <row r="114" customFormat="false" ht="12.75" hidden="false" customHeight="false" outlineLevel="0" collapsed="false">
      <c r="A114" s="118" t="n">
        <v>39995</v>
      </c>
      <c r="B114" s="115" t="n">
        <v>1.8698638</v>
      </c>
      <c r="C114" s="115" t="n">
        <v>2.4182711</v>
      </c>
      <c r="D114" s="115" t="n">
        <v>1.5228572</v>
      </c>
      <c r="E114" s="115" t="n">
        <v>2.61205514731183</v>
      </c>
      <c r="F114" s="115" t="n">
        <v>3.76951352150538</v>
      </c>
      <c r="G114" s="115" t="n">
        <v>1.87423656989247</v>
      </c>
      <c r="H114" s="96" t="n">
        <v>39995</v>
      </c>
    </row>
    <row r="115" customFormat="false" ht="12.75" hidden="false" customHeight="false" outlineLevel="0" collapsed="false">
      <c r="A115" s="118" t="n">
        <v>40026</v>
      </c>
      <c r="B115" s="115" t="n">
        <v>1.9528333</v>
      </c>
      <c r="C115" s="115" t="n">
        <v>2.4779877</v>
      </c>
      <c r="D115" s="115" t="n">
        <v>1.5673461</v>
      </c>
      <c r="E115" s="115" t="n">
        <v>2.61205514731183</v>
      </c>
      <c r="F115" s="115" t="n">
        <v>3.76951352150538</v>
      </c>
      <c r="G115" s="115" t="n">
        <v>1.87423656989247</v>
      </c>
      <c r="H115" s="96" t="n">
        <v>40026</v>
      </c>
    </row>
    <row r="116" customFormat="false" ht="12.75" hidden="false" customHeight="false" outlineLevel="0" collapsed="false">
      <c r="A116" s="118" t="n">
        <v>40057</v>
      </c>
      <c r="B116" s="115" t="n">
        <v>2.0730267</v>
      </c>
      <c r="C116" s="115" t="n">
        <v>2.9871187</v>
      </c>
      <c r="D116" s="115" t="n">
        <v>1.5386784</v>
      </c>
      <c r="E116" s="115" t="n">
        <v>2.61205514731183</v>
      </c>
      <c r="F116" s="115" t="n">
        <v>3.76951352150538</v>
      </c>
      <c r="G116" s="115" t="n">
        <v>1.87423656989247</v>
      </c>
      <c r="H116" s="96" t="n">
        <v>40057</v>
      </c>
    </row>
    <row r="117" customFormat="false" ht="12.75" hidden="false" customHeight="false" outlineLevel="0" collapsed="false">
      <c r="A117" s="118" t="n">
        <v>40087</v>
      </c>
      <c r="B117" s="115" t="n">
        <v>2.1919782</v>
      </c>
      <c r="C117" s="115" t="n">
        <v>3.3711053</v>
      </c>
      <c r="D117" s="115" t="n">
        <v>1.5461128</v>
      </c>
      <c r="E117" s="115" t="n">
        <v>2.61205514731183</v>
      </c>
      <c r="F117" s="115" t="n">
        <v>3.76951352150538</v>
      </c>
      <c r="G117" s="115" t="n">
        <v>1.87423656989247</v>
      </c>
      <c r="H117" s="96" t="n">
        <v>40087</v>
      </c>
    </row>
    <row r="118" customFormat="false" ht="12.75" hidden="false" customHeight="false" outlineLevel="0" collapsed="false">
      <c r="A118" s="118" t="n">
        <v>40118</v>
      </c>
      <c r="B118" s="115" t="n">
        <v>2.1743416</v>
      </c>
      <c r="C118" s="115" t="n">
        <v>3.302466</v>
      </c>
      <c r="D118" s="115" t="n">
        <v>1.5971774</v>
      </c>
      <c r="E118" s="115" t="n">
        <v>2.61205514731183</v>
      </c>
      <c r="F118" s="115" t="n">
        <v>3.76951352150538</v>
      </c>
      <c r="G118" s="115" t="n">
        <v>1.87423656989247</v>
      </c>
      <c r="H118" s="96" t="n">
        <v>40118</v>
      </c>
    </row>
    <row r="119" customFormat="false" ht="12.75" hidden="false" customHeight="false" outlineLevel="0" collapsed="false">
      <c r="A119" s="118" t="n">
        <v>40148</v>
      </c>
      <c r="B119" s="115" t="n">
        <v>2.3149094</v>
      </c>
      <c r="C119" s="115" t="n">
        <v>3.5437073</v>
      </c>
      <c r="D119" s="115" t="n">
        <v>1.6215933</v>
      </c>
      <c r="E119" s="115" t="n">
        <v>2.61205514731183</v>
      </c>
      <c r="F119" s="115" t="n">
        <v>3.76951352150538</v>
      </c>
      <c r="G119" s="115" t="n">
        <v>1.87423656989247</v>
      </c>
      <c r="H119" s="96" t="n">
        <v>40148</v>
      </c>
    </row>
    <row r="120" customFormat="false" ht="12.75" hidden="false" customHeight="false" outlineLevel="0" collapsed="false">
      <c r="A120" s="118" t="n">
        <v>40179</v>
      </c>
      <c r="B120" s="115" t="n">
        <v>2.2223417</v>
      </c>
      <c r="C120" s="115" t="n">
        <v>3.1467693</v>
      </c>
      <c r="D120" s="115" t="n">
        <v>1.6841653</v>
      </c>
      <c r="E120" s="115" t="n">
        <v>2.61205514731183</v>
      </c>
      <c r="F120" s="115" t="n">
        <v>3.76951352150538</v>
      </c>
      <c r="G120" s="115" t="n">
        <v>1.87423656989247</v>
      </c>
      <c r="H120" s="96" t="n">
        <v>40179</v>
      </c>
    </row>
    <row r="121" customFormat="false" ht="12.75" hidden="false" customHeight="false" outlineLevel="0" collapsed="false">
      <c r="A121" s="118" t="n">
        <v>40210</v>
      </c>
      <c r="B121" s="115" t="n">
        <v>2.3428882</v>
      </c>
      <c r="C121" s="115" t="n">
        <v>3.5389602</v>
      </c>
      <c r="D121" s="115" t="n">
        <v>1.6923832</v>
      </c>
      <c r="E121" s="115" t="n">
        <v>2.61205514731183</v>
      </c>
      <c r="F121" s="115" t="n">
        <v>3.76951352150538</v>
      </c>
      <c r="G121" s="115" t="n">
        <v>1.87423656989247</v>
      </c>
      <c r="H121" s="96" t="n">
        <v>40210</v>
      </c>
    </row>
    <row r="122" customFormat="false" ht="12.75" hidden="false" customHeight="false" outlineLevel="0" collapsed="false">
      <c r="A122" s="118" t="n">
        <v>40238</v>
      </c>
      <c r="B122" s="115" t="n">
        <v>2.4886342</v>
      </c>
      <c r="C122" s="115" t="n">
        <v>3.7537324</v>
      </c>
      <c r="D122" s="115" t="n">
        <v>1.7810947</v>
      </c>
      <c r="E122" s="115" t="n">
        <v>2.61205514731183</v>
      </c>
      <c r="F122" s="115" t="n">
        <v>3.76951352150538</v>
      </c>
      <c r="G122" s="115" t="n">
        <v>1.87423656989247</v>
      </c>
      <c r="H122" s="96" t="n">
        <v>40238</v>
      </c>
    </row>
    <row r="123" customFormat="false" ht="12.75" hidden="false" customHeight="false" outlineLevel="0" collapsed="false">
      <c r="A123" s="118" t="n">
        <v>40269</v>
      </c>
      <c r="B123" s="115" t="n">
        <v>2.2393158</v>
      </c>
      <c r="C123" s="115" t="n">
        <v>3.3952043</v>
      </c>
      <c r="D123" s="115" t="n">
        <v>1.617867</v>
      </c>
      <c r="E123" s="115" t="n">
        <v>2.61205514731183</v>
      </c>
      <c r="F123" s="115" t="n">
        <v>3.76951352150538</v>
      </c>
      <c r="G123" s="115" t="n">
        <v>1.87423656989247</v>
      </c>
      <c r="H123" s="96" t="n">
        <v>40269</v>
      </c>
    </row>
    <row r="124" customFormat="false" ht="12.75" hidden="false" customHeight="false" outlineLevel="0" collapsed="false">
      <c r="A124" s="118" t="n">
        <v>40299</v>
      </c>
      <c r="B124" s="115" t="n">
        <v>2.1944406</v>
      </c>
      <c r="C124" s="115" t="n">
        <v>3.2045984</v>
      </c>
      <c r="D124" s="115" t="n">
        <v>1.6262134</v>
      </c>
      <c r="E124" s="115" t="n">
        <v>2.61205514731183</v>
      </c>
      <c r="F124" s="115" t="n">
        <v>3.76951352150538</v>
      </c>
      <c r="G124" s="115" t="n">
        <v>1.87423656989247</v>
      </c>
      <c r="H124" s="96" t="n">
        <v>40299</v>
      </c>
    </row>
    <row r="125" customFormat="false" ht="12.75" hidden="false" customHeight="false" outlineLevel="0" collapsed="false">
      <c r="A125" s="118" t="n">
        <v>40330</v>
      </c>
      <c r="B125" s="115" t="n">
        <v>2.4315141</v>
      </c>
      <c r="C125" s="115" t="n">
        <v>3.4423518</v>
      </c>
      <c r="D125" s="115" t="n">
        <v>1.6829331</v>
      </c>
      <c r="E125" s="115" t="n">
        <v>2.61205514731183</v>
      </c>
      <c r="F125" s="115" t="n">
        <v>3.76951352150538</v>
      </c>
      <c r="G125" s="115" t="n">
        <v>1.87423656989247</v>
      </c>
      <c r="H125" s="96" t="n">
        <v>40330</v>
      </c>
    </row>
    <row r="126" customFormat="false" ht="12.75" hidden="false" customHeight="false" outlineLevel="0" collapsed="false">
      <c r="A126" s="118" t="n">
        <v>40360</v>
      </c>
      <c r="B126" s="115" t="n">
        <v>2.2124351</v>
      </c>
      <c r="C126" s="115" t="n">
        <v>3.2961257</v>
      </c>
      <c r="D126" s="115" t="n">
        <v>1.6836787</v>
      </c>
      <c r="E126" s="115" t="n">
        <v>2.61205514731183</v>
      </c>
      <c r="F126" s="115" t="n">
        <v>3.76951352150538</v>
      </c>
      <c r="G126" s="115" t="n">
        <v>1.87423656989247</v>
      </c>
      <c r="H126" s="96" t="n">
        <v>40360</v>
      </c>
    </row>
    <row r="127" customFormat="false" ht="12.75" hidden="false" customHeight="false" outlineLevel="0" collapsed="false">
      <c r="A127" s="118" t="n">
        <v>40391</v>
      </c>
      <c r="B127" s="115" t="n">
        <v>2.372247</v>
      </c>
      <c r="C127" s="115" t="n">
        <v>3.6705082</v>
      </c>
      <c r="D127" s="115" t="n">
        <v>1.6766416</v>
      </c>
      <c r="E127" s="115" t="n">
        <v>2.61205514731183</v>
      </c>
      <c r="F127" s="115" t="n">
        <v>3.76951352150538</v>
      </c>
      <c r="G127" s="115" t="n">
        <v>1.87423656989247</v>
      </c>
      <c r="H127" s="96" t="n">
        <v>40391</v>
      </c>
    </row>
    <row r="128" customFormat="false" ht="12.75" hidden="false" customHeight="false" outlineLevel="0" collapsed="false">
      <c r="A128" s="118" t="n">
        <v>40422</v>
      </c>
      <c r="B128" s="115" t="n">
        <v>2.28738</v>
      </c>
      <c r="C128" s="115" t="n">
        <v>3.4144372</v>
      </c>
      <c r="D128" s="115" t="n">
        <v>1.7110941</v>
      </c>
      <c r="E128" s="115" t="n">
        <v>2.61205514731183</v>
      </c>
      <c r="F128" s="115" t="n">
        <v>3.76951352150538</v>
      </c>
      <c r="G128" s="115" t="n">
        <v>1.87423656989247</v>
      </c>
      <c r="H128" s="96" t="n">
        <v>40422</v>
      </c>
    </row>
    <row r="129" customFormat="false" ht="12.75" hidden="false" customHeight="false" outlineLevel="0" collapsed="false">
      <c r="A129" s="118" t="n">
        <v>40452</v>
      </c>
      <c r="B129" s="115" t="n">
        <v>2.4226762</v>
      </c>
      <c r="C129" s="115" t="n">
        <v>3.7276539</v>
      </c>
      <c r="D129" s="115" t="n">
        <v>1.7176042</v>
      </c>
      <c r="E129" s="115" t="n">
        <v>2.61205514731183</v>
      </c>
      <c r="F129" s="115" t="n">
        <v>3.76951352150538</v>
      </c>
      <c r="G129" s="115" t="n">
        <v>1.87423656989247</v>
      </c>
      <c r="H129" s="96" t="n">
        <v>40452</v>
      </c>
    </row>
    <row r="130" customFormat="false" ht="12.75" hidden="false" customHeight="false" outlineLevel="0" collapsed="false">
      <c r="A130" s="118" t="n">
        <v>40483</v>
      </c>
      <c r="B130" s="115" t="n">
        <v>2.4581489</v>
      </c>
      <c r="C130" s="115" t="n">
        <v>3.8113234</v>
      </c>
      <c r="D130" s="115" t="n">
        <v>1.7212036</v>
      </c>
      <c r="E130" s="115" t="n">
        <v>2.61205514731183</v>
      </c>
      <c r="F130" s="115" t="n">
        <v>3.76951352150538</v>
      </c>
      <c r="G130" s="115" t="n">
        <v>1.87423656989247</v>
      </c>
      <c r="H130" s="96" t="n">
        <v>40483</v>
      </c>
    </row>
    <row r="131" customFormat="false" ht="12.75" hidden="false" customHeight="false" outlineLevel="0" collapsed="false">
      <c r="A131" s="118" t="n">
        <v>40513</v>
      </c>
      <c r="B131" s="115" t="n">
        <v>2.4172054</v>
      </c>
      <c r="C131" s="115" t="n">
        <v>3.8628323</v>
      </c>
      <c r="D131" s="115" t="n">
        <v>1.569346</v>
      </c>
      <c r="E131" s="115" t="n">
        <v>2.61205514731183</v>
      </c>
      <c r="F131" s="115" t="n">
        <v>3.76951352150538</v>
      </c>
      <c r="G131" s="115" t="n">
        <v>1.87423656989247</v>
      </c>
      <c r="H131" s="96" t="n">
        <v>40513</v>
      </c>
    </row>
    <row r="132" customFormat="false" ht="12.75" hidden="false" customHeight="false" outlineLevel="0" collapsed="false">
      <c r="A132" s="118" t="n">
        <v>40544</v>
      </c>
      <c r="B132" s="115" t="n">
        <v>2.4490001</v>
      </c>
      <c r="C132" s="115" t="n">
        <v>3.8934725</v>
      </c>
      <c r="D132" s="115" t="n">
        <v>1.6078105</v>
      </c>
      <c r="E132" s="115" t="n">
        <v>2.61205514731183</v>
      </c>
      <c r="F132" s="115" t="n">
        <v>3.76951352150538</v>
      </c>
      <c r="G132" s="115" t="n">
        <v>1.87423656989247</v>
      </c>
      <c r="H132" s="96" t="n">
        <v>40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B1"/>
    </sheetView>
  </sheetViews>
  <sheetFormatPr defaultColWidth="9.1328125" defaultRowHeight="12.75" zeroHeight="false" outlineLevelRow="0" outlineLevelCol="0"/>
  <cols>
    <col collapsed="false" customWidth="true" hidden="false" outlineLevel="0" max="1" min="1" style="40" width="15.85"/>
    <col collapsed="false" customWidth="true" hidden="false" outlineLevel="0" max="2" min="2" style="40" width="11.13"/>
    <col collapsed="false" customWidth="false" hidden="false" outlineLevel="0" max="257" min="3" style="40" width="9.13"/>
  </cols>
  <sheetData>
    <row r="1" customFormat="false" ht="12.75" hidden="false" customHeight="false" outlineLevel="0" collapsed="false">
      <c r="A1" s="38"/>
      <c r="B1" s="39"/>
    </row>
    <row r="2" customFormat="false" ht="12.75" hidden="false" customHeight="false" outlineLevel="0" collapsed="false">
      <c r="A2" s="38" t="s">
        <v>5</v>
      </c>
      <c r="B2" s="40" t="s">
        <v>396</v>
      </c>
    </row>
    <row r="3" customFormat="false" ht="12.75" hidden="false" customHeight="false" outlineLevel="0" collapsed="false">
      <c r="A3" s="38" t="s">
        <v>122</v>
      </c>
      <c r="B3" s="59" t="s">
        <v>397</v>
      </c>
    </row>
    <row r="4" customFormat="false" ht="12.75" hidden="false" customHeight="false" outlineLevel="0" collapsed="false">
      <c r="A4" s="41" t="s">
        <v>9</v>
      </c>
      <c r="B4" s="39" t="s">
        <v>398</v>
      </c>
      <c r="C4" s="40" t="s">
        <v>399</v>
      </c>
    </row>
    <row r="5" customFormat="false" ht="12.75" hidden="false" customHeight="false" outlineLevel="0" collapsed="false">
      <c r="A5" s="41"/>
      <c r="B5" s="40" t="s">
        <v>400</v>
      </c>
      <c r="C5" s="40" t="s">
        <v>400</v>
      </c>
    </row>
    <row r="6" customFormat="false" ht="12.75" hidden="false" customHeight="false" outlineLevel="0" collapsed="false">
      <c r="A6" s="41"/>
      <c r="B6" s="59" t="s">
        <v>401</v>
      </c>
      <c r="C6" s="59" t="s">
        <v>401</v>
      </c>
    </row>
    <row r="7" customFormat="false" ht="12.75" hidden="false" customHeight="false" outlineLevel="0" collapsed="false">
      <c r="A7" s="39" t="s">
        <v>112</v>
      </c>
      <c r="B7" s="59" t="s">
        <v>402</v>
      </c>
    </row>
    <row r="8" customFormat="false" ht="12.75" hidden="false" customHeight="false" outlineLevel="0" collapsed="false">
      <c r="A8" s="39"/>
      <c r="B8" s="59" t="s">
        <v>403</v>
      </c>
    </row>
    <row r="9" customFormat="false" ht="12.75" hidden="false" customHeight="false" outlineLevel="0" collapsed="false">
      <c r="B9" s="59" t="s">
        <v>404</v>
      </c>
      <c r="C9" s="40" t="s">
        <v>405</v>
      </c>
    </row>
    <row r="10" customFormat="false" ht="12.75" hidden="false" customHeight="false" outlineLevel="0" collapsed="false">
      <c r="B10" s="59" t="s">
        <v>406</v>
      </c>
    </row>
    <row r="11" customFormat="false" ht="12.75" hidden="false" customHeight="false" outlineLevel="0" collapsed="false">
      <c r="B11" s="59"/>
    </row>
    <row r="12" customFormat="false" ht="12.75" hidden="false" customHeight="false" outlineLevel="0" collapsed="false">
      <c r="C12" s="119" t="n">
        <v>38353</v>
      </c>
      <c r="D12" s="119" t="n">
        <v>38443</v>
      </c>
      <c r="E12" s="119" t="n">
        <v>38534</v>
      </c>
      <c r="F12" s="119" t="n">
        <v>38626</v>
      </c>
      <c r="G12" s="119" t="n">
        <v>38718</v>
      </c>
      <c r="H12" s="119" t="n">
        <v>38808</v>
      </c>
      <c r="I12" s="119" t="n">
        <v>38899</v>
      </c>
      <c r="J12" s="119" t="n">
        <v>38991</v>
      </c>
      <c r="K12" s="119" t="n">
        <v>39083</v>
      </c>
      <c r="L12" s="119" t="n">
        <v>39173</v>
      </c>
      <c r="M12" s="119" t="n">
        <v>39264</v>
      </c>
      <c r="N12" s="119" t="n">
        <v>39356</v>
      </c>
      <c r="O12" s="119" t="n">
        <v>39448</v>
      </c>
      <c r="P12" s="119" t="n">
        <v>39539</v>
      </c>
      <c r="Q12" s="119" t="n">
        <v>39630</v>
      </c>
      <c r="R12" s="119" t="n">
        <v>39722</v>
      </c>
      <c r="S12" s="119" t="n">
        <v>39814</v>
      </c>
      <c r="T12" s="119" t="n">
        <v>39904</v>
      </c>
      <c r="U12" s="119" t="n">
        <v>39995</v>
      </c>
      <c r="V12" s="119" t="n">
        <v>40087</v>
      </c>
      <c r="W12" s="119" t="n">
        <v>40179</v>
      </c>
      <c r="X12" s="119" t="n">
        <v>40269</v>
      </c>
      <c r="Y12" s="119" t="n">
        <v>40360</v>
      </c>
      <c r="Z12" s="119" t="n">
        <v>40452</v>
      </c>
    </row>
    <row r="13" customFormat="false" ht="12.75" hidden="false" customHeight="false" outlineLevel="0" collapsed="false">
      <c r="A13" s="40" t="s">
        <v>407</v>
      </c>
      <c r="B13" s="59" t="s">
        <v>408</v>
      </c>
      <c r="C13" s="120" t="n">
        <v>-6.01729695555255</v>
      </c>
      <c r="D13" s="120" t="n">
        <v>117.403769905902</v>
      </c>
      <c r="E13" s="120" t="n">
        <v>98.7935688753574</v>
      </c>
      <c r="F13" s="120" t="n">
        <v>113.811445703349</v>
      </c>
      <c r="G13" s="120" t="n">
        <v>48.7100123692945</v>
      </c>
      <c r="H13" s="120" t="n">
        <v>60.6807363355449</v>
      </c>
      <c r="I13" s="120" t="n">
        <v>190.301155787001</v>
      </c>
      <c r="J13" s="120" t="n">
        <v>113.940653755577</v>
      </c>
      <c r="K13" s="120" t="n">
        <v>63.4428511484969</v>
      </c>
      <c r="L13" s="120" t="n">
        <v>161.632517359944</v>
      </c>
      <c r="M13" s="120" t="n">
        <v>149.532365984179</v>
      </c>
      <c r="N13" s="120" t="n">
        <v>272.299125678196</v>
      </c>
      <c r="O13" s="120" t="n">
        <v>74.6535977762461</v>
      </c>
      <c r="P13" s="120" t="n">
        <v>18.3039914682488</v>
      </c>
      <c r="Q13" s="120" t="n">
        <v>144.551772169204</v>
      </c>
      <c r="R13" s="120" t="n">
        <v>-4.73114286539686</v>
      </c>
      <c r="S13" s="120" t="n">
        <v>-40.3697812955956</v>
      </c>
      <c r="T13" s="120" t="n">
        <v>-13.9490539310886</v>
      </c>
      <c r="U13" s="120" t="n">
        <v>-113.357503528715</v>
      </c>
      <c r="V13" s="120" t="n">
        <v>-12.7469159660658</v>
      </c>
      <c r="W13" s="120" t="n">
        <v>-123.079363349449</v>
      </c>
      <c r="X13" s="120" t="n">
        <v>-21.8599559991684</v>
      </c>
      <c r="Y13" s="120" t="n">
        <v>-58.5145358503447</v>
      </c>
      <c r="Z13" s="120" t="n">
        <v>-42.7143306172252</v>
      </c>
    </row>
    <row r="14" customFormat="false" ht="12.75" hidden="false" customHeight="false" outlineLevel="0" collapsed="false">
      <c r="A14" s="40" t="s">
        <v>409</v>
      </c>
      <c r="B14" s="59" t="s">
        <v>410</v>
      </c>
      <c r="C14" s="120" t="n">
        <v>130.771395296393</v>
      </c>
      <c r="D14" s="120" t="n">
        <v>-162.828190053297</v>
      </c>
      <c r="E14" s="120" t="n">
        <v>41.4724665565235</v>
      </c>
      <c r="F14" s="120" t="n">
        <v>205.952396195593</v>
      </c>
      <c r="G14" s="120" t="n">
        <v>35.8878940498897</v>
      </c>
      <c r="H14" s="120" t="n">
        <v>68.0196962793736</v>
      </c>
      <c r="I14" s="120" t="n">
        <v>97.2166441673262</v>
      </c>
      <c r="J14" s="120" t="n">
        <v>63.3762580165272</v>
      </c>
      <c r="K14" s="120" t="n">
        <v>-55.5043007637464</v>
      </c>
      <c r="L14" s="120" t="n">
        <v>26.872819547519</v>
      </c>
      <c r="M14" s="120" t="n">
        <v>105.586435739387</v>
      </c>
      <c r="N14" s="120" t="n">
        <v>88.5834004935405</v>
      </c>
      <c r="O14" s="120" t="n">
        <v>183.139556413777</v>
      </c>
      <c r="P14" s="120" t="n">
        <v>5.92372446331797</v>
      </c>
      <c r="Q14" s="120" t="n">
        <v>136.316068107541</v>
      </c>
      <c r="R14" s="120" t="n">
        <v>-160.94664162306</v>
      </c>
      <c r="S14" s="120" t="n">
        <v>-36.0812874213674</v>
      </c>
      <c r="T14" s="120" t="n">
        <v>-91.9733612406578</v>
      </c>
      <c r="U14" s="120" t="n">
        <v>-59.7713089384397</v>
      </c>
      <c r="V14" s="120" t="n">
        <v>-170.172663016223</v>
      </c>
      <c r="W14" s="120" t="n">
        <v>14.8344704525647</v>
      </c>
      <c r="X14" s="120" t="n">
        <v>-155.785190012123</v>
      </c>
      <c r="Y14" s="120" t="n">
        <v>35.5744106773689</v>
      </c>
      <c r="Z14" s="120" t="n">
        <v>-23.6940146243377</v>
      </c>
    </row>
    <row r="15" customFormat="false" ht="12.75" hidden="false" customHeight="false" outlineLevel="0" collapsed="false">
      <c r="A15" s="40" t="s">
        <v>411</v>
      </c>
      <c r="B15" s="59" t="s">
        <v>412</v>
      </c>
      <c r="C15" s="120" t="n">
        <v>12.0008648002635</v>
      </c>
      <c r="D15" s="120" t="n">
        <v>29.3214357288778</v>
      </c>
      <c r="E15" s="120" t="n">
        <v>27.7282966739869</v>
      </c>
      <c r="F15" s="120" t="n">
        <v>31.2540891830031</v>
      </c>
      <c r="G15" s="120" t="n">
        <v>54.2333423202712</v>
      </c>
      <c r="H15" s="120" t="n">
        <v>30.6607259559564</v>
      </c>
      <c r="I15" s="120" t="n">
        <v>19.1962734946048</v>
      </c>
      <c r="J15" s="120" t="n">
        <v>81.219448080379</v>
      </c>
      <c r="K15" s="120" t="n">
        <v>0.57544670042677</v>
      </c>
      <c r="L15" s="120" t="n">
        <v>53.2441414130915</v>
      </c>
      <c r="M15" s="120" t="n">
        <v>42.3739196511133</v>
      </c>
      <c r="N15" s="120" t="n">
        <v>80.5657273301048</v>
      </c>
      <c r="O15" s="120" t="n">
        <v>9.6859330614856</v>
      </c>
      <c r="P15" s="120" t="n">
        <v>86.7946179397008</v>
      </c>
      <c r="Q15" s="120" t="n">
        <v>63.8642248970262</v>
      </c>
      <c r="R15" s="120" t="n">
        <v>9.13989235214701</v>
      </c>
      <c r="S15" s="120" t="n">
        <v>-46.4621404044252</v>
      </c>
      <c r="T15" s="120" t="n">
        <v>-15.9804148707474</v>
      </c>
      <c r="U15" s="120" t="n">
        <v>-47.803914256737</v>
      </c>
      <c r="V15" s="120" t="n">
        <v>-42.3259463838659</v>
      </c>
      <c r="W15" s="120" t="n">
        <v>-47.7020325089355</v>
      </c>
      <c r="X15" s="120" t="n">
        <v>-25.2240892980312</v>
      </c>
      <c r="Y15" s="120" t="n">
        <v>-2.75130170823566</v>
      </c>
      <c r="Z15" s="120" t="n">
        <v>-8.29295905731085</v>
      </c>
    </row>
    <row r="16" customFormat="false" ht="12.75" hidden="false" customHeight="false" outlineLevel="0" collapsed="false">
      <c r="A16" s="40" t="s">
        <v>413</v>
      </c>
      <c r="B16" s="59" t="s">
        <v>414</v>
      </c>
      <c r="C16" s="120" t="n">
        <v>4.05658772387864</v>
      </c>
      <c r="D16" s="120" t="n">
        <v>18.7007754946829</v>
      </c>
      <c r="E16" s="120" t="n">
        <v>23.0307144665196</v>
      </c>
      <c r="F16" s="120" t="n">
        <v>29.4139907699421</v>
      </c>
      <c r="G16" s="120" t="n">
        <v>-44.7713758478889</v>
      </c>
      <c r="H16" s="120" t="n">
        <v>17.8046708652403</v>
      </c>
      <c r="I16" s="120" t="n">
        <v>30.7928103627636</v>
      </c>
      <c r="J16" s="120" t="n">
        <v>26.4324281191725</v>
      </c>
      <c r="K16" s="120" t="n">
        <v>20.9036829632701</v>
      </c>
      <c r="L16" s="120" t="n">
        <v>33.2510172509913</v>
      </c>
      <c r="M16" s="120" t="n">
        <v>8.8172941532741</v>
      </c>
      <c r="N16" s="120" t="n">
        <v>49.5683959088165</v>
      </c>
      <c r="O16" s="120" t="n">
        <v>9.65742745394959</v>
      </c>
      <c r="P16" s="120" t="n">
        <v>27.5072245865116</v>
      </c>
      <c r="Q16" s="120" t="n">
        <v>17.4548858236545</v>
      </c>
      <c r="R16" s="120" t="n">
        <v>9.85872148347958</v>
      </c>
      <c r="S16" s="120" t="n">
        <v>-27.4250593216767</v>
      </c>
      <c r="T16" s="120" t="n">
        <v>-5.43387688943617</v>
      </c>
      <c r="U16" s="120" t="n">
        <v>5.08131336129546</v>
      </c>
      <c r="V16" s="120" t="n">
        <v>12.5578526177925</v>
      </c>
      <c r="W16" s="120" t="n">
        <v>-16.0702578275421</v>
      </c>
      <c r="X16" s="120" t="n">
        <v>-35.2701685524391</v>
      </c>
      <c r="Y16" s="120" t="n">
        <v>5.87025589072071</v>
      </c>
      <c r="Z16" s="120" t="n">
        <v>-6.12755677879778</v>
      </c>
    </row>
    <row r="17" customFormat="false" ht="12.75" hidden="false" customHeight="false" outlineLevel="0" collapsed="false">
      <c r="A17" s="40" t="s">
        <v>117</v>
      </c>
      <c r="B17" s="59" t="s">
        <v>415</v>
      </c>
      <c r="C17" s="120" t="n">
        <v>140.811550864982</v>
      </c>
      <c r="D17" s="120" t="n">
        <v>2.59779107616498</v>
      </c>
      <c r="E17" s="120" t="n">
        <v>191.025046572387</v>
      </c>
      <c r="F17" s="120" t="n">
        <v>380.431921851887</v>
      </c>
      <c r="G17" s="120" t="n">
        <v>94.0598728915666</v>
      </c>
      <c r="H17" s="120" t="n">
        <v>177.165829436115</v>
      </c>
      <c r="I17" s="120" t="n">
        <v>337.506883811696</v>
      </c>
      <c r="J17" s="120" t="n">
        <v>284.968787971656</v>
      </c>
      <c r="K17" s="120" t="n">
        <v>29.4176800484474</v>
      </c>
      <c r="L17" s="120" t="n">
        <v>275.000495571545</v>
      </c>
      <c r="M17" s="120" t="n">
        <v>306.310015527953</v>
      </c>
      <c r="N17" s="120" t="n">
        <v>491.016649410658</v>
      </c>
      <c r="O17" s="120" t="n">
        <v>277.136514705458</v>
      </c>
      <c r="P17" s="120" t="n">
        <v>138.529558457779</v>
      </c>
      <c r="Q17" s="120" t="n">
        <v>362.186950997426</v>
      </c>
      <c r="R17" s="120" t="n">
        <v>-146.67917065283</v>
      </c>
      <c r="S17" s="120" t="n">
        <v>-150.338268443065</v>
      </c>
      <c r="T17" s="120" t="n">
        <v>-127.33670693193</v>
      </c>
      <c r="U17" s="120" t="n">
        <v>-215.851413362597</v>
      </c>
      <c r="V17" s="120" t="n">
        <v>-212.687672748363</v>
      </c>
      <c r="W17" s="120" t="n">
        <v>-172.017183233362</v>
      </c>
      <c r="X17" s="120" t="n">
        <v>-238.139403861762</v>
      </c>
      <c r="Y17" s="120" t="n">
        <v>-19.8211709904908</v>
      </c>
      <c r="Z17" s="120" t="n">
        <v>-80.8288610776716</v>
      </c>
    </row>
    <row r="18" customFormat="false" ht="12.75" hidden="false" customHeight="false" outlineLevel="0" collapsed="false">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row>
    <row r="19" customFormat="false" ht="12.75" hidden="false" customHeight="false" outlineLevel="0" collapsed="false">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row>
    <row r="20" customFormat="false" ht="12.75" hidden="false" customHeight="false" outlineLevel="0" collapsed="false">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row>
    <row r="21" customFormat="false" ht="12.75" hidden="false" customHeight="false" outlineLevel="0" collapsed="false">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row>
    <row r="22" customFormat="false" ht="12.75" hidden="false" customHeight="false" outlineLevel="0" collapsed="false">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row>
    <row r="23" customFormat="false" ht="12.75" hidden="false" customHeight="false" outlineLevel="0" collapsed="false">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row>
    <row r="24" customFormat="false" ht="12.75" hidden="false" customHeight="false" outlineLevel="0" collapsed="false">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row>
    <row r="25" customFormat="false" ht="12.75" hidden="false" customHeight="false" outlineLevel="0" collapsed="false">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row>
    <row r="26" customFormat="false" ht="12.75" hidden="false" customHeight="false" outlineLevel="0" collapsed="false">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2.75" hidden="false" customHeight="false" outlineLevel="0" collapsed="false">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2.75" zeroHeight="false" outlineLevelRow="0" outlineLevelCol="0"/>
  <cols>
    <col collapsed="false" customWidth="true" hidden="false" outlineLevel="0" max="1" min="1" style="40" width="13.56"/>
    <col collapsed="false" customWidth="false" hidden="false" outlineLevel="0" max="257" min="2" style="40" width="9.13"/>
  </cols>
  <sheetData>
    <row r="1" customFormat="false" ht="12.75" hidden="false" customHeight="false" outlineLevel="0" collapsed="false">
      <c r="A1" s="38"/>
      <c r="B1" s="39"/>
    </row>
    <row r="2" customFormat="false" ht="12.75" hidden="false" customHeight="false" outlineLevel="0" collapsed="false">
      <c r="A2" s="38" t="s">
        <v>5</v>
      </c>
      <c r="B2" s="40" t="s">
        <v>416</v>
      </c>
    </row>
    <row r="3" customFormat="false" ht="12.75" hidden="false" customHeight="false" outlineLevel="0" collapsed="false">
      <c r="A3" s="38" t="s">
        <v>122</v>
      </c>
      <c r="B3" s="59" t="s">
        <v>417</v>
      </c>
    </row>
    <row r="4" customFormat="false" ht="12.75" hidden="false" customHeight="false" outlineLevel="0" collapsed="false">
      <c r="A4" s="41" t="s">
        <v>9</v>
      </c>
      <c r="B4" s="59" t="s">
        <v>398</v>
      </c>
    </row>
    <row r="5" customFormat="false" ht="12.75" hidden="false" customHeight="false" outlineLevel="0" collapsed="false">
      <c r="A5" s="41"/>
      <c r="B5" s="59" t="s">
        <v>12</v>
      </c>
      <c r="C5" s="40" t="s">
        <v>418</v>
      </c>
    </row>
    <row r="6" customFormat="false" ht="12.75" hidden="false" customHeight="false" outlineLevel="0" collapsed="false">
      <c r="A6" s="41"/>
      <c r="B6" s="59" t="s">
        <v>13</v>
      </c>
      <c r="C6" s="59" t="s">
        <v>419</v>
      </c>
    </row>
    <row r="7" customFormat="false" ht="12.75" hidden="false" customHeight="false" outlineLevel="0" collapsed="false">
      <c r="A7" s="39" t="s">
        <v>112</v>
      </c>
      <c r="B7" s="59" t="s">
        <v>420</v>
      </c>
    </row>
    <row r="8" customFormat="false" ht="12.75" hidden="false" customHeight="false" outlineLevel="0" collapsed="false">
      <c r="A8" s="39"/>
      <c r="B8" s="59" t="s">
        <v>403</v>
      </c>
    </row>
    <row r="9" customFormat="false" ht="12.75" hidden="false" customHeight="false" outlineLevel="0" collapsed="false">
      <c r="B9" s="59" t="s">
        <v>421</v>
      </c>
    </row>
    <row r="10" customFormat="false" ht="12.75" hidden="false" customHeight="false" outlineLevel="0" collapsed="false">
      <c r="B10" s="59" t="s">
        <v>406</v>
      </c>
    </row>
    <row r="11" customFormat="false" ht="12.75" hidden="false" customHeight="false" outlineLevel="0" collapsed="false">
      <c r="A11" s="122"/>
    </row>
    <row r="12" customFormat="false" ht="12.75" hidden="false" customHeight="false" outlineLevel="0" collapsed="false">
      <c r="A12" s="123" t="s">
        <v>422</v>
      </c>
      <c r="B12" s="123"/>
      <c r="C12" s="123"/>
      <c r="D12" s="123"/>
      <c r="E12" s="123"/>
      <c r="F12" s="123"/>
      <c r="G12" s="123"/>
      <c r="H12" s="123"/>
      <c r="I12" s="123"/>
      <c r="J12" s="123"/>
      <c r="K12" s="123"/>
      <c r="L12" s="123"/>
      <c r="M12" s="123"/>
      <c r="N12" s="123"/>
      <c r="O12" s="123"/>
      <c r="P12" s="123"/>
      <c r="Q12" s="123"/>
      <c r="R12" s="123"/>
      <c r="S12" s="123"/>
    </row>
    <row r="13" customFormat="false" ht="12.75" hidden="false" customHeight="false" outlineLevel="0" collapsed="false">
      <c r="A13" s="124" t="s">
        <v>423</v>
      </c>
      <c r="B13" s="124" t="s">
        <v>424</v>
      </c>
      <c r="C13" s="124" t="s">
        <v>425</v>
      </c>
      <c r="D13" s="124" t="s">
        <v>426</v>
      </c>
      <c r="E13" s="124" t="s">
        <v>427</v>
      </c>
      <c r="F13" s="124" t="s">
        <v>428</v>
      </c>
      <c r="G13" s="124" t="s">
        <v>429</v>
      </c>
      <c r="H13" s="124" t="s">
        <v>430</v>
      </c>
      <c r="I13" s="124" t="s">
        <v>431</v>
      </c>
      <c r="J13" s="124" t="s">
        <v>432</v>
      </c>
      <c r="K13" s="124" t="s">
        <v>433</v>
      </c>
      <c r="L13" s="124" t="s">
        <v>434</v>
      </c>
      <c r="M13" s="124" t="s">
        <v>435</v>
      </c>
      <c r="N13" s="124" t="s">
        <v>436</v>
      </c>
      <c r="O13" s="124" t="s">
        <v>437</v>
      </c>
      <c r="P13" s="124" t="s">
        <v>438</v>
      </c>
      <c r="Q13" s="124" t="s">
        <v>439</v>
      </c>
      <c r="R13" s="124" t="s">
        <v>440</v>
      </c>
      <c r="S13" s="15"/>
    </row>
    <row r="14" customFormat="false" ht="12.75" hidden="false" customHeight="false" outlineLevel="0" collapsed="false">
      <c r="A14" s="123" t="s">
        <v>441</v>
      </c>
      <c r="B14" s="124"/>
      <c r="C14" s="124"/>
      <c r="D14" s="124"/>
      <c r="E14" s="124"/>
      <c r="F14" s="124"/>
      <c r="G14" s="124"/>
      <c r="H14" s="124"/>
      <c r="I14" s="124"/>
      <c r="J14" s="124"/>
      <c r="K14" s="124"/>
      <c r="L14" s="124"/>
      <c r="M14" s="124"/>
      <c r="N14" s="124"/>
      <c r="O14" s="124"/>
      <c r="P14" s="124"/>
      <c r="Q14" s="124"/>
      <c r="R14" s="124"/>
      <c r="S14" s="15"/>
    </row>
    <row r="15" customFormat="false" ht="12.75" hidden="false" customHeight="false" outlineLevel="0" collapsed="false">
      <c r="A15" s="124" t="s">
        <v>442</v>
      </c>
      <c r="B15" s="124" t="s">
        <v>443</v>
      </c>
      <c r="C15" s="124" t="s">
        <v>444</v>
      </c>
      <c r="D15" s="124" t="s">
        <v>445</v>
      </c>
      <c r="E15" s="124" t="s">
        <v>446</v>
      </c>
      <c r="F15" s="124" t="s">
        <v>447</v>
      </c>
      <c r="G15" s="124" t="s">
        <v>448</v>
      </c>
      <c r="H15" s="124" t="s">
        <v>449</v>
      </c>
      <c r="I15" s="124" t="s">
        <v>450</v>
      </c>
      <c r="J15" s="119" t="n">
        <v>39814</v>
      </c>
      <c r="K15" s="119" t="n">
        <v>39904</v>
      </c>
      <c r="L15" s="119" t="n">
        <v>39995</v>
      </c>
      <c r="M15" s="119" t="n">
        <v>40087</v>
      </c>
      <c r="N15" s="119" t="n">
        <v>40179</v>
      </c>
      <c r="O15" s="119" t="n">
        <v>40269</v>
      </c>
      <c r="P15" s="119" t="n">
        <v>40360</v>
      </c>
      <c r="Q15" s="119" t="n">
        <v>40452</v>
      </c>
      <c r="R15" s="124" t="s">
        <v>451</v>
      </c>
      <c r="S15" s="15"/>
    </row>
    <row r="16" customFormat="false" ht="12.75" hidden="false" customHeight="false" outlineLevel="0" collapsed="false">
      <c r="A16" s="125" t="n">
        <v>-28.5714285714286</v>
      </c>
      <c r="B16" s="125" t="n">
        <v>-14.2857142857143</v>
      </c>
      <c r="C16" s="125" t="n">
        <v>0</v>
      </c>
      <c r="D16" s="125" t="n">
        <v>0</v>
      </c>
      <c r="E16" s="125" t="n">
        <v>0</v>
      </c>
      <c r="F16" s="125" t="n">
        <v>28.5714285714286</v>
      </c>
      <c r="G16" s="125" t="n">
        <v>28.5714285714286</v>
      </c>
      <c r="H16" s="125" t="n">
        <v>42.8571428571429</v>
      </c>
      <c r="I16" s="125" t="n">
        <v>100</v>
      </c>
      <c r="J16" s="125" t="n">
        <v>100</v>
      </c>
      <c r="K16" s="125" t="n">
        <v>29.8503918193389</v>
      </c>
      <c r="L16" s="125" t="n">
        <v>50.5838003658777</v>
      </c>
      <c r="M16" s="125" t="n">
        <v>30.9665618192714</v>
      </c>
      <c r="N16" s="125" t="n">
        <v>11.2904134199772</v>
      </c>
      <c r="O16" s="125" t="n">
        <v>0</v>
      </c>
      <c r="P16" s="125" t="n">
        <v>0</v>
      </c>
      <c r="Q16" s="125" t="n">
        <v>23.85</v>
      </c>
      <c r="R16" s="125" t="n">
        <v>12.05</v>
      </c>
      <c r="S1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2.75" zeroHeight="false" outlineLevelRow="0" outlineLevelCol="0"/>
  <cols>
    <col collapsed="false" customWidth="true" hidden="false" outlineLevel="0" max="1" min="1" style="15" width="10.56"/>
    <col collapsed="false" customWidth="true" hidden="false" outlineLevel="0" max="3" min="2" style="15" width="11.99"/>
    <col collapsed="false" customWidth="true" hidden="false" outlineLevel="0" max="4" min="4" style="15" width="12.85"/>
    <col collapsed="false" customWidth="true" hidden="false" outlineLevel="0" max="5" min="5" style="15" width="13.13"/>
    <col collapsed="false" customWidth="true" hidden="false" outlineLevel="0" max="6" min="6" style="15" width="15.42"/>
    <col collapsed="false" customWidth="true" hidden="false" outlineLevel="0" max="8" min="7" style="15" width="12.99"/>
    <col collapsed="false" customWidth="false" hidden="false" outlineLevel="0" max="257" min="9" style="15" width="9.13"/>
  </cols>
  <sheetData>
    <row r="1" customFormat="false" ht="12.75" hidden="false" customHeight="false" outlineLevel="0" collapsed="false">
      <c r="A1" s="4"/>
      <c r="B1" s="5"/>
      <c r="C1" s="5"/>
      <c r="D1" s="5"/>
    </row>
    <row r="2" customFormat="false" ht="12.75" hidden="false" customHeight="false" outlineLevel="0" collapsed="false">
      <c r="A2" s="5" t="s">
        <v>5</v>
      </c>
      <c r="B2" s="5" t="s">
        <v>42</v>
      </c>
      <c r="C2" s="5"/>
      <c r="D2" s="5"/>
    </row>
    <row r="3" customFormat="false" ht="12.75" hidden="false" customHeight="false" outlineLevel="0" collapsed="false">
      <c r="A3" s="5" t="s">
        <v>7</v>
      </c>
      <c r="B3" s="5" t="s">
        <v>43</v>
      </c>
      <c r="C3" s="5"/>
      <c r="D3" s="5"/>
    </row>
    <row r="4" customFormat="false" ht="12.75" hidden="false" customHeight="false" outlineLevel="0" collapsed="false">
      <c r="A4" s="5"/>
      <c r="B4" s="5"/>
      <c r="C4" s="5"/>
      <c r="D4" s="5"/>
    </row>
    <row r="5" customFormat="false" ht="12.75" hidden="false" customHeight="false" outlineLevel="0" collapsed="false">
      <c r="A5" s="5" t="s">
        <v>9</v>
      </c>
      <c r="B5" s="5" t="s">
        <v>10</v>
      </c>
      <c r="C5" s="5" t="s">
        <v>11</v>
      </c>
    </row>
    <row r="6" customFormat="false" ht="12.75" hidden="false" customHeight="false" outlineLevel="0" collapsed="false">
      <c r="A6" s="2"/>
      <c r="B6" s="6" t="s">
        <v>12</v>
      </c>
      <c r="C6" s="6" t="s">
        <v>12</v>
      </c>
    </row>
    <row r="7" customFormat="false" ht="12.75" hidden="false" customHeight="false" outlineLevel="0" collapsed="false">
      <c r="A7" s="2"/>
      <c r="B7" s="6" t="s">
        <v>13</v>
      </c>
      <c r="C7" s="6" t="s">
        <v>13</v>
      </c>
    </row>
    <row r="9" customFormat="false" ht="12.75" hidden="false" customHeight="false" outlineLevel="0" collapsed="false">
      <c r="A9" s="16" t="s">
        <v>44</v>
      </c>
      <c r="B9" s="16" t="s">
        <v>45</v>
      </c>
      <c r="C9" s="16" t="s">
        <v>46</v>
      </c>
      <c r="D9" s="16" t="s">
        <v>47</v>
      </c>
      <c r="E9" s="16" t="s">
        <v>48</v>
      </c>
      <c r="F9" s="16" t="s">
        <v>49</v>
      </c>
      <c r="G9" s="16" t="s">
        <v>50</v>
      </c>
      <c r="H9" s="17"/>
    </row>
    <row r="10" customFormat="false" ht="12.75" hidden="false" customHeight="false" outlineLevel="0" collapsed="false">
      <c r="A10" s="16" t="s">
        <v>51</v>
      </c>
      <c r="B10" s="16" t="s">
        <v>52</v>
      </c>
      <c r="C10" s="16" t="s">
        <v>53</v>
      </c>
      <c r="D10" s="16" t="s">
        <v>54</v>
      </c>
      <c r="E10" s="16" t="s">
        <v>55</v>
      </c>
      <c r="F10" s="16" t="s">
        <v>56</v>
      </c>
      <c r="G10" s="16" t="s">
        <v>57</v>
      </c>
      <c r="H10" s="17"/>
    </row>
    <row r="11" customFormat="false" ht="12.75" hidden="false" customHeight="false" outlineLevel="0" collapsed="false">
      <c r="A11" s="18" t="n">
        <v>35155</v>
      </c>
      <c r="B11" s="19" t="n">
        <v>-4.8</v>
      </c>
      <c r="C11" s="19" t="n">
        <v>-1.9</v>
      </c>
      <c r="D11" s="20" t="n">
        <v>-0.4</v>
      </c>
      <c r="E11" s="20" t="n">
        <v>0.9</v>
      </c>
      <c r="F11" s="20" t="n">
        <v>6.1</v>
      </c>
      <c r="G11" s="20" t="n">
        <v>-0.1</v>
      </c>
      <c r="H11" s="20"/>
    </row>
    <row r="12" customFormat="false" ht="12.75" hidden="false" customHeight="false" outlineLevel="0" collapsed="false">
      <c r="A12" s="18" t="n">
        <v>35246</v>
      </c>
      <c r="B12" s="19" t="n">
        <v>-5</v>
      </c>
      <c r="C12" s="19" t="n">
        <v>-0.4</v>
      </c>
      <c r="D12" s="20" t="n">
        <v>-0.7</v>
      </c>
      <c r="E12" s="20" t="n">
        <v>1.6</v>
      </c>
      <c r="F12" s="20" t="n">
        <v>4.4</v>
      </c>
      <c r="G12" s="20" t="n">
        <v>0</v>
      </c>
      <c r="H12" s="20"/>
    </row>
    <row r="13" customFormat="false" ht="12.75" hidden="false" customHeight="false" outlineLevel="0" collapsed="false">
      <c r="A13" s="18" t="n">
        <v>35338</v>
      </c>
      <c r="B13" s="19" t="n">
        <v>-2.4</v>
      </c>
      <c r="C13" s="19" t="n">
        <v>-0.2</v>
      </c>
      <c r="D13" s="20" t="n">
        <v>1.1</v>
      </c>
      <c r="E13" s="20" t="n">
        <v>3.1</v>
      </c>
      <c r="F13" s="20" t="n">
        <v>-1.4</v>
      </c>
      <c r="G13" s="20" t="n">
        <v>0.2</v>
      </c>
      <c r="H13" s="20"/>
    </row>
    <row r="14" customFormat="false" ht="12.75" hidden="false" customHeight="false" outlineLevel="0" collapsed="false">
      <c r="A14" s="18" t="n">
        <v>35430</v>
      </c>
      <c r="B14" s="19" t="n">
        <v>-3.3</v>
      </c>
      <c r="C14" s="19" t="n">
        <v>-0.4</v>
      </c>
      <c r="D14" s="20" t="n">
        <v>2.7</v>
      </c>
      <c r="E14" s="20" t="n">
        <v>7.2</v>
      </c>
      <c r="F14" s="20" t="n">
        <v>-3.7</v>
      </c>
      <c r="G14" s="20" t="n">
        <v>2.4</v>
      </c>
      <c r="H14" s="20"/>
    </row>
    <row r="15" customFormat="false" ht="12.75" hidden="false" customHeight="false" outlineLevel="0" collapsed="false">
      <c r="A15" s="18" t="n">
        <v>35520</v>
      </c>
      <c r="B15" s="19" t="n">
        <v>1.6</v>
      </c>
      <c r="C15" s="19" t="n">
        <v>0.4</v>
      </c>
      <c r="D15" s="20" t="n">
        <v>1.2</v>
      </c>
      <c r="E15" s="20" t="n">
        <v>0.5</v>
      </c>
      <c r="F15" s="20" t="n">
        <v>-2</v>
      </c>
      <c r="G15" s="20" t="n">
        <v>1.6</v>
      </c>
      <c r="H15" s="20"/>
    </row>
    <row r="16" customFormat="false" ht="12.75" hidden="false" customHeight="false" outlineLevel="0" collapsed="false">
      <c r="A16" s="18" t="n">
        <v>35611</v>
      </c>
      <c r="B16" s="19" t="n">
        <v>1</v>
      </c>
      <c r="C16" s="19" t="n">
        <v>0</v>
      </c>
      <c r="D16" s="20" t="n">
        <v>1.5</v>
      </c>
      <c r="E16" s="20" t="n">
        <v>3.7</v>
      </c>
      <c r="F16" s="20" t="n">
        <v>-2.2</v>
      </c>
      <c r="G16" s="20" t="n">
        <v>4.1</v>
      </c>
      <c r="H16" s="20"/>
    </row>
    <row r="17" customFormat="false" ht="12.75" hidden="false" customHeight="false" outlineLevel="0" collapsed="false">
      <c r="A17" s="18" t="n">
        <v>35703</v>
      </c>
      <c r="B17" s="19" t="n">
        <v>0</v>
      </c>
      <c r="C17" s="19" t="n">
        <v>-0.5</v>
      </c>
      <c r="D17" s="20" t="n">
        <v>2.5</v>
      </c>
      <c r="E17" s="20" t="n">
        <v>2.3</v>
      </c>
      <c r="F17" s="20" t="n">
        <v>0.7</v>
      </c>
      <c r="G17" s="20" t="n">
        <v>5</v>
      </c>
      <c r="H17" s="20"/>
    </row>
    <row r="18" customFormat="false" ht="12.75" hidden="false" customHeight="false" outlineLevel="0" collapsed="false">
      <c r="A18" s="18" t="n">
        <v>35795</v>
      </c>
      <c r="B18" s="19" t="n">
        <v>0.9</v>
      </c>
      <c r="C18" s="19" t="n">
        <v>0.1</v>
      </c>
      <c r="D18" s="20" t="n">
        <v>0.5</v>
      </c>
      <c r="E18" s="20" t="n">
        <v>1.8</v>
      </c>
      <c r="F18" s="20" t="n">
        <v>1.3</v>
      </c>
      <c r="G18" s="20" t="n">
        <v>4.6</v>
      </c>
      <c r="H18" s="20"/>
    </row>
    <row r="19" customFormat="false" ht="12.75" hidden="false" customHeight="false" outlineLevel="0" collapsed="false">
      <c r="A19" s="18" t="n">
        <v>36981</v>
      </c>
      <c r="B19" s="19" t="n">
        <v>0.8</v>
      </c>
      <c r="C19" s="19" t="n">
        <v>-0.5</v>
      </c>
      <c r="D19" s="20" t="n">
        <v>1.5</v>
      </c>
      <c r="E19" s="20" t="n">
        <v>2.7</v>
      </c>
      <c r="F19" s="20" t="n">
        <v>-0.3</v>
      </c>
      <c r="G19" s="20" t="n">
        <v>4.3</v>
      </c>
      <c r="H19" s="20"/>
    </row>
    <row r="20" customFormat="false" ht="12.75" hidden="false" customHeight="false" outlineLevel="0" collapsed="false">
      <c r="A20" s="18" t="n">
        <v>37072</v>
      </c>
      <c r="B20" s="19" t="n">
        <v>1.9</v>
      </c>
      <c r="C20" s="19" t="n">
        <v>-0.3</v>
      </c>
      <c r="D20" s="20" t="n">
        <v>2.7</v>
      </c>
      <c r="E20" s="20" t="n">
        <v>3.1</v>
      </c>
      <c r="F20" s="20" t="n">
        <v>-2.6</v>
      </c>
      <c r="G20" s="20" t="n">
        <v>4.8</v>
      </c>
      <c r="H20" s="20"/>
    </row>
    <row r="21" customFormat="false" ht="12.75" hidden="false" customHeight="false" outlineLevel="0" collapsed="false">
      <c r="A21" s="18" t="n">
        <v>37164</v>
      </c>
      <c r="B21" s="19" t="n">
        <v>3</v>
      </c>
      <c r="C21" s="19" t="n">
        <v>0.1</v>
      </c>
      <c r="D21" s="20" t="n">
        <v>3.7</v>
      </c>
      <c r="E21" s="20" t="n">
        <v>4.2</v>
      </c>
      <c r="F21" s="20" t="n">
        <v>-5.6</v>
      </c>
      <c r="G21" s="20" t="n">
        <v>5.3</v>
      </c>
      <c r="H21" s="20"/>
    </row>
    <row r="22" customFormat="false" ht="12.75" hidden="false" customHeight="false" outlineLevel="0" collapsed="false">
      <c r="A22" s="18" t="n">
        <v>37256</v>
      </c>
      <c r="B22" s="19" t="n">
        <v>2.5</v>
      </c>
      <c r="C22" s="19" t="n">
        <v>0.1</v>
      </c>
      <c r="D22" s="20" t="n">
        <v>2.1</v>
      </c>
      <c r="E22" s="20" t="n">
        <v>3.9</v>
      </c>
      <c r="F22" s="20" t="n">
        <v>-4.1</v>
      </c>
      <c r="G22" s="20" t="n">
        <v>4.6</v>
      </c>
      <c r="H22" s="20"/>
    </row>
    <row r="23" customFormat="false" ht="12.75" hidden="false" customHeight="false" outlineLevel="0" collapsed="false">
      <c r="A23" s="18" t="n">
        <v>36250</v>
      </c>
      <c r="B23" s="19" t="n">
        <v>2.3</v>
      </c>
      <c r="C23" s="19" t="n">
        <v>0.2</v>
      </c>
      <c r="D23" s="20" t="n">
        <v>0.9</v>
      </c>
      <c r="E23" s="20" t="n">
        <v>1.5</v>
      </c>
      <c r="F23" s="20" t="n">
        <v>-1.8</v>
      </c>
      <c r="G23" s="20" t="n">
        <v>3.1</v>
      </c>
      <c r="H23" s="20"/>
    </row>
    <row r="24" customFormat="false" ht="12.75" hidden="false" customHeight="false" outlineLevel="0" collapsed="false">
      <c r="A24" s="18" t="n">
        <v>36341</v>
      </c>
      <c r="B24" s="19" t="n">
        <v>3.6</v>
      </c>
      <c r="C24" s="19" t="n">
        <v>0.1</v>
      </c>
      <c r="D24" s="20" t="n">
        <v>1.7</v>
      </c>
      <c r="E24" s="20" t="n">
        <v>0.2</v>
      </c>
      <c r="F24" s="20" t="n">
        <v>-2.4</v>
      </c>
      <c r="G24" s="20" t="n">
        <v>3.2</v>
      </c>
      <c r="H24" s="20"/>
    </row>
    <row r="25" customFormat="false" ht="12.75" hidden="false" customHeight="false" outlineLevel="0" collapsed="false">
      <c r="A25" s="18" t="n">
        <v>36433</v>
      </c>
      <c r="B25" s="19" t="n">
        <v>3.8</v>
      </c>
      <c r="C25" s="19" t="n">
        <v>0.2</v>
      </c>
      <c r="D25" s="20" t="n">
        <v>0.8</v>
      </c>
      <c r="E25" s="20" t="n">
        <v>-0.2</v>
      </c>
      <c r="F25" s="20" t="n">
        <v>-0.6</v>
      </c>
      <c r="G25" s="20" t="n">
        <v>4.1</v>
      </c>
      <c r="H25" s="20"/>
    </row>
    <row r="26" customFormat="false" ht="12.75" hidden="false" customHeight="false" outlineLevel="0" collapsed="false">
      <c r="A26" s="18" t="n">
        <v>36525</v>
      </c>
      <c r="B26" s="19" t="n">
        <v>3.3</v>
      </c>
      <c r="C26" s="19" t="n">
        <v>0.6</v>
      </c>
      <c r="D26" s="20" t="n">
        <v>2.1</v>
      </c>
      <c r="E26" s="20" t="n">
        <v>-1.1</v>
      </c>
      <c r="F26" s="20" t="n">
        <v>0.8</v>
      </c>
      <c r="G26" s="20" t="n">
        <v>5.8</v>
      </c>
      <c r="H26" s="20"/>
    </row>
    <row r="27" customFormat="false" ht="12.75" hidden="false" customHeight="false" outlineLevel="0" collapsed="false">
      <c r="A27" s="18" t="n">
        <v>36616</v>
      </c>
      <c r="B27" s="19" t="n">
        <v>2.9</v>
      </c>
      <c r="C27" s="19" t="n">
        <v>-1.2</v>
      </c>
      <c r="D27" s="20" t="n">
        <v>1.3</v>
      </c>
      <c r="E27" s="20" t="n">
        <v>3.1</v>
      </c>
      <c r="F27" s="20" t="n">
        <v>0.2</v>
      </c>
      <c r="G27" s="20" t="n">
        <v>6.4</v>
      </c>
      <c r="H27" s="20"/>
    </row>
    <row r="28" customFormat="false" ht="12.75" hidden="false" customHeight="false" outlineLevel="0" collapsed="false">
      <c r="A28" s="18" t="n">
        <v>36707</v>
      </c>
      <c r="B28" s="19" t="n">
        <v>2.5</v>
      </c>
      <c r="C28" s="19" t="n">
        <v>-0.8</v>
      </c>
      <c r="D28" s="20" t="n">
        <v>1.5</v>
      </c>
      <c r="E28" s="20" t="n">
        <v>-1.3</v>
      </c>
      <c r="F28" s="20" t="n">
        <v>3.5</v>
      </c>
      <c r="G28" s="20" t="n">
        <v>5.4</v>
      </c>
      <c r="H28" s="20"/>
    </row>
    <row r="29" customFormat="false" ht="12.75" hidden="false" customHeight="false" outlineLevel="0" collapsed="false">
      <c r="A29" s="18" t="n">
        <v>36799</v>
      </c>
      <c r="B29" s="19" t="n">
        <v>2.2</v>
      </c>
      <c r="C29" s="19" t="n">
        <v>-1.5</v>
      </c>
      <c r="D29" s="20" t="n">
        <v>0.8</v>
      </c>
      <c r="E29" s="20" t="n">
        <v>1.9</v>
      </c>
      <c r="F29" s="20" t="n">
        <v>0.8</v>
      </c>
      <c r="G29" s="20" t="n">
        <v>4.3</v>
      </c>
      <c r="H29" s="20"/>
    </row>
    <row r="30" customFormat="false" ht="12.75" hidden="false" customHeight="false" outlineLevel="0" collapsed="false">
      <c r="A30" s="18" t="n">
        <v>36891</v>
      </c>
      <c r="B30" s="19" t="n">
        <v>1.8</v>
      </c>
      <c r="C30" s="19" t="n">
        <v>3.6</v>
      </c>
      <c r="D30" s="20" t="n">
        <v>2.9</v>
      </c>
      <c r="E30" s="20" t="n">
        <v>-2.9</v>
      </c>
      <c r="F30" s="20" t="n">
        <v>-1.4</v>
      </c>
      <c r="G30" s="20" t="n">
        <v>3.8</v>
      </c>
      <c r="H30" s="20"/>
    </row>
    <row r="31" customFormat="false" ht="12.75" hidden="false" customHeight="false" outlineLevel="0" collapsed="false">
      <c r="A31" s="18" t="n">
        <v>36981</v>
      </c>
      <c r="B31" s="19" t="n">
        <v>2.9</v>
      </c>
      <c r="C31" s="19" t="n">
        <v>0</v>
      </c>
      <c r="D31" s="19" t="n">
        <v>1.1</v>
      </c>
      <c r="E31" s="19" t="n">
        <v>0</v>
      </c>
      <c r="F31" s="19" t="n">
        <v>0</v>
      </c>
      <c r="G31" s="19" t="n">
        <v>3.9</v>
      </c>
      <c r="H31" s="19"/>
    </row>
    <row r="32" customFormat="false" ht="12.75" hidden="false" customHeight="false" outlineLevel="0" collapsed="false">
      <c r="A32" s="18" t="n">
        <v>37072</v>
      </c>
      <c r="B32" s="19" t="n">
        <v>3.6</v>
      </c>
      <c r="C32" s="19" t="n">
        <v>1</v>
      </c>
      <c r="D32" s="19" t="n">
        <v>0.8</v>
      </c>
      <c r="E32" s="19" t="n">
        <v>-1.2</v>
      </c>
      <c r="F32" s="19" t="n">
        <v>-0.1</v>
      </c>
      <c r="G32" s="19" t="n">
        <v>4.1</v>
      </c>
      <c r="H32" s="19"/>
    </row>
    <row r="33" customFormat="false" ht="12.75" hidden="false" customHeight="false" outlineLevel="0" collapsed="false">
      <c r="A33" s="18" t="n">
        <v>37164</v>
      </c>
      <c r="B33" s="19" t="n">
        <v>4.1</v>
      </c>
      <c r="C33" s="19" t="n">
        <v>1.1</v>
      </c>
      <c r="D33" s="19" t="n">
        <v>1.1</v>
      </c>
      <c r="E33" s="19" t="n">
        <v>-7.4</v>
      </c>
      <c r="F33" s="19" t="n">
        <v>4.8</v>
      </c>
      <c r="G33" s="19" t="n">
        <v>3.7</v>
      </c>
      <c r="H33" s="19"/>
    </row>
    <row r="34" customFormat="false" ht="12.75" hidden="false" customHeight="false" outlineLevel="0" collapsed="false">
      <c r="A34" s="18" t="n">
        <v>37256</v>
      </c>
      <c r="B34" s="19" t="n">
        <v>3.4</v>
      </c>
      <c r="C34" s="19" t="n">
        <v>0.6</v>
      </c>
      <c r="D34" s="19" t="n">
        <v>1.4</v>
      </c>
      <c r="E34" s="19" t="n">
        <v>-4.3</v>
      </c>
      <c r="F34" s="19" t="n">
        <v>2</v>
      </c>
      <c r="G34" s="19" t="n">
        <v>3.4</v>
      </c>
      <c r="H34" s="19"/>
    </row>
    <row r="35" customFormat="false" ht="12.75" hidden="false" customHeight="false" outlineLevel="0" collapsed="false">
      <c r="A35" s="18" t="n">
        <v>37346</v>
      </c>
      <c r="B35" s="19" t="n">
        <v>5.7</v>
      </c>
      <c r="C35" s="19" t="n">
        <v>1.1</v>
      </c>
      <c r="D35" s="19" t="n">
        <v>2</v>
      </c>
      <c r="E35" s="19" t="n">
        <v>-4.5</v>
      </c>
      <c r="F35" s="19" t="n">
        <v>-0.3</v>
      </c>
      <c r="G35" s="19" t="n">
        <v>4</v>
      </c>
      <c r="H35" s="19"/>
    </row>
    <row r="36" customFormat="false" ht="12.75" hidden="false" customHeight="false" outlineLevel="0" collapsed="false">
      <c r="A36" s="18" t="n">
        <v>37437</v>
      </c>
      <c r="B36" s="19" t="n">
        <v>4.7</v>
      </c>
      <c r="C36" s="19" t="n">
        <v>1.2</v>
      </c>
      <c r="D36" s="19" t="n">
        <v>1.9</v>
      </c>
      <c r="E36" s="19" t="n">
        <v>-4.1</v>
      </c>
      <c r="F36" s="19" t="n">
        <v>0.3</v>
      </c>
      <c r="G36" s="19" t="n">
        <v>4</v>
      </c>
      <c r="H36" s="19"/>
    </row>
    <row r="37" customFormat="false" ht="12.75" hidden="false" customHeight="false" outlineLevel="0" collapsed="false">
      <c r="A37" s="18" t="n">
        <v>37529</v>
      </c>
      <c r="B37" s="19" t="n">
        <v>7.5</v>
      </c>
      <c r="C37" s="19" t="n">
        <v>1.1</v>
      </c>
      <c r="D37" s="19" t="n">
        <v>2.5</v>
      </c>
      <c r="E37" s="19" t="n">
        <v>-3.8</v>
      </c>
      <c r="F37" s="19" t="n">
        <v>-3.1</v>
      </c>
      <c r="G37" s="19" t="n">
        <v>4.3</v>
      </c>
      <c r="H37" s="19"/>
    </row>
    <row r="38" customFormat="false" ht="12.75" hidden="false" customHeight="false" outlineLevel="0" collapsed="false">
      <c r="A38" s="18" t="n">
        <v>37621</v>
      </c>
      <c r="B38" s="19" t="n">
        <v>5.8</v>
      </c>
      <c r="C38" s="19" t="n">
        <v>1.4</v>
      </c>
      <c r="D38" s="19" t="n">
        <v>3.3</v>
      </c>
      <c r="E38" s="19" t="n">
        <v>-1.3</v>
      </c>
      <c r="F38" s="19" t="n">
        <v>-5.1</v>
      </c>
      <c r="G38" s="19" t="n">
        <v>4.1</v>
      </c>
      <c r="H38" s="19"/>
    </row>
    <row r="39" customFormat="false" ht="12.75" hidden="false" customHeight="false" outlineLevel="0" collapsed="false">
      <c r="A39" s="18" t="n">
        <v>37711</v>
      </c>
      <c r="B39" s="19" t="n">
        <v>6.4</v>
      </c>
      <c r="C39" s="19" t="n">
        <v>3.3</v>
      </c>
      <c r="D39" s="19" t="n">
        <v>-0.4</v>
      </c>
      <c r="E39" s="19" t="n">
        <v>-3.7</v>
      </c>
      <c r="F39" s="19" t="n">
        <v>-2.5</v>
      </c>
      <c r="G39" s="19" t="n">
        <v>3.1</v>
      </c>
      <c r="H39" s="19"/>
    </row>
    <row r="40" customFormat="false" ht="12.75" hidden="false" customHeight="false" outlineLevel="0" collapsed="false">
      <c r="A40" s="18" t="n">
        <v>37802</v>
      </c>
      <c r="B40" s="19" t="n">
        <v>5</v>
      </c>
      <c r="C40" s="19" t="n">
        <v>1.3</v>
      </c>
      <c r="D40" s="19" t="n">
        <v>0.2</v>
      </c>
      <c r="E40" s="19" t="n">
        <v>2.1</v>
      </c>
      <c r="F40" s="19" t="n">
        <v>-4.6</v>
      </c>
      <c r="G40" s="19" t="n">
        <v>4</v>
      </c>
      <c r="H40" s="19"/>
    </row>
    <row r="41" customFormat="false" ht="12.75" hidden="false" customHeight="false" outlineLevel="0" collapsed="false">
      <c r="A41" s="18" t="n">
        <v>37894</v>
      </c>
      <c r="B41" s="19" t="n">
        <v>4.9</v>
      </c>
      <c r="C41" s="19" t="n">
        <v>1.1</v>
      </c>
      <c r="D41" s="19" t="n">
        <v>0.6</v>
      </c>
      <c r="E41" s="19" t="n">
        <v>1.8</v>
      </c>
      <c r="F41" s="19" t="n">
        <v>-4.1</v>
      </c>
      <c r="G41" s="19" t="n">
        <v>4.2</v>
      </c>
      <c r="H41" s="19"/>
    </row>
    <row r="42" customFormat="false" ht="12.75" hidden="false" customHeight="false" outlineLevel="0" collapsed="false">
      <c r="A42" s="18" t="n">
        <v>37986</v>
      </c>
      <c r="B42" s="19" t="n">
        <v>3.1</v>
      </c>
      <c r="C42" s="19" t="n">
        <v>-0.7</v>
      </c>
      <c r="D42" s="19" t="n">
        <v>1.4</v>
      </c>
      <c r="E42" s="19" t="n">
        <v>-1.3</v>
      </c>
      <c r="F42" s="19" t="n">
        <v>2</v>
      </c>
      <c r="G42" s="19" t="n">
        <v>4.5</v>
      </c>
      <c r="H42" s="19"/>
    </row>
    <row r="43" customFormat="false" ht="12.75" hidden="false" customHeight="false" outlineLevel="0" collapsed="false">
      <c r="A43" s="18" t="n">
        <v>38077</v>
      </c>
      <c r="B43" s="19" t="n">
        <v>0.1</v>
      </c>
      <c r="C43" s="19" t="n">
        <v>0.6</v>
      </c>
      <c r="D43" s="19" t="n">
        <v>2.6</v>
      </c>
      <c r="E43" s="19" t="n">
        <v>-1.1</v>
      </c>
      <c r="F43" s="19" t="n">
        <v>2</v>
      </c>
      <c r="G43" s="19" t="n">
        <v>4.3</v>
      </c>
      <c r="H43" s="19"/>
    </row>
    <row r="44" customFormat="false" ht="12.75" hidden="false" customHeight="false" outlineLevel="0" collapsed="false">
      <c r="A44" s="18" t="n">
        <v>38168</v>
      </c>
      <c r="B44" s="19" t="n">
        <v>2.9</v>
      </c>
      <c r="C44" s="19" t="n">
        <v>1.1</v>
      </c>
      <c r="D44" s="19" t="n">
        <v>2</v>
      </c>
      <c r="E44" s="19" t="n">
        <v>0.2</v>
      </c>
      <c r="F44" s="19" t="n">
        <v>-1.4</v>
      </c>
      <c r="G44" s="19" t="n">
        <v>4.8</v>
      </c>
      <c r="H44" s="19"/>
    </row>
    <row r="45" customFormat="false" ht="12.75" hidden="false" customHeight="false" outlineLevel="0" collapsed="false">
      <c r="A45" s="18" t="n">
        <v>38260</v>
      </c>
      <c r="B45" s="19" t="n">
        <v>2.7</v>
      </c>
      <c r="C45" s="19" t="n">
        <v>0.9</v>
      </c>
      <c r="D45" s="19" t="n">
        <v>2.6</v>
      </c>
      <c r="E45" s="19" t="n">
        <v>-0.9</v>
      </c>
      <c r="F45" s="19" t="n">
        <v>-0.8</v>
      </c>
      <c r="G45" s="19" t="n">
        <v>4.6</v>
      </c>
      <c r="H45" s="19"/>
    </row>
    <row r="46" customFormat="false" ht="12.75" hidden="false" customHeight="false" outlineLevel="0" collapsed="false">
      <c r="A46" s="18" t="n">
        <v>38352</v>
      </c>
      <c r="B46" s="19" t="n">
        <v>1.3</v>
      </c>
      <c r="C46" s="19" t="n">
        <v>-0.8</v>
      </c>
      <c r="D46" s="19" t="n">
        <v>0.1</v>
      </c>
      <c r="E46" s="19" t="n">
        <v>3.8</v>
      </c>
      <c r="F46" s="19" t="n">
        <v>-0.1</v>
      </c>
      <c r="G46" s="19" t="n">
        <v>4.4</v>
      </c>
      <c r="H46" s="19"/>
    </row>
    <row r="47" customFormat="false" ht="12.75" hidden="false" customHeight="false" outlineLevel="0" collapsed="false">
      <c r="A47" s="18" t="n">
        <v>38442</v>
      </c>
      <c r="B47" s="19" t="n">
        <v>2.1</v>
      </c>
      <c r="C47" s="19" t="n">
        <v>0.6</v>
      </c>
      <c r="D47" s="19" t="n">
        <v>0.9</v>
      </c>
      <c r="E47" s="19" t="n">
        <v>-2.6</v>
      </c>
      <c r="F47" s="19" t="n">
        <v>1</v>
      </c>
      <c r="G47" s="19" t="n">
        <v>2</v>
      </c>
      <c r="H47" s="19"/>
    </row>
    <row r="48" customFormat="false" ht="12.75" hidden="false" customHeight="false" outlineLevel="0" collapsed="false">
      <c r="A48" s="18" t="n">
        <v>38533</v>
      </c>
      <c r="B48" s="19" t="n">
        <v>1.8</v>
      </c>
      <c r="C48" s="19" t="n">
        <v>1.2</v>
      </c>
      <c r="D48" s="19" t="n">
        <v>2.1</v>
      </c>
      <c r="E48" s="19" t="n">
        <v>-6.1</v>
      </c>
      <c r="F48" s="19" t="n">
        <v>4.6</v>
      </c>
      <c r="G48" s="19" t="n">
        <v>3.6</v>
      </c>
      <c r="H48" s="19"/>
    </row>
    <row r="49" customFormat="false" ht="12.75" hidden="false" customHeight="false" outlineLevel="0" collapsed="false">
      <c r="A49" s="18" t="n">
        <v>38625</v>
      </c>
      <c r="B49" s="19" t="n">
        <v>0.8</v>
      </c>
      <c r="C49" s="19" t="n">
        <v>0.6</v>
      </c>
      <c r="D49" s="19" t="n">
        <v>1.6</v>
      </c>
      <c r="E49" s="19" t="n">
        <v>-1.7</v>
      </c>
      <c r="F49" s="19" t="n">
        <v>2</v>
      </c>
      <c r="G49" s="19" t="n">
        <v>3.3</v>
      </c>
      <c r="H49" s="19"/>
    </row>
    <row r="50" customFormat="false" ht="12.75" hidden="false" customHeight="false" outlineLevel="0" collapsed="false">
      <c r="A50" s="18" t="n">
        <v>38717</v>
      </c>
      <c r="B50" s="19" t="n">
        <v>2.5</v>
      </c>
      <c r="C50" s="19" t="n">
        <v>-0.3</v>
      </c>
      <c r="D50" s="19" t="n">
        <v>0.7</v>
      </c>
      <c r="E50" s="19" t="n">
        <v>-1.6</v>
      </c>
      <c r="F50" s="19" t="n">
        <v>2.3</v>
      </c>
      <c r="G50" s="19" t="n">
        <v>3.7</v>
      </c>
      <c r="H50" s="19"/>
    </row>
    <row r="51" customFormat="false" ht="12.75" hidden="false" customHeight="false" outlineLevel="0" collapsed="false">
      <c r="A51" s="18" t="n">
        <v>38807</v>
      </c>
      <c r="B51" s="19" t="n">
        <v>2.3</v>
      </c>
      <c r="C51" s="19" t="n">
        <v>3.1</v>
      </c>
      <c r="D51" s="19" t="n">
        <v>1.5</v>
      </c>
      <c r="E51" s="19" t="n">
        <v>-2.8</v>
      </c>
      <c r="F51" s="19" t="n">
        <v>0.3</v>
      </c>
      <c r="G51" s="19" t="n">
        <v>4.4</v>
      </c>
      <c r="H51" s="19"/>
    </row>
    <row r="52" customFormat="false" ht="12.75" hidden="false" customHeight="false" outlineLevel="0" collapsed="false">
      <c r="A52" s="18" t="n">
        <v>38898</v>
      </c>
      <c r="B52" s="19" t="n">
        <v>1.1</v>
      </c>
      <c r="C52" s="19" t="n">
        <v>0.4</v>
      </c>
      <c r="D52" s="19" t="n">
        <v>-1</v>
      </c>
      <c r="E52" s="19" t="n">
        <v>-0.4</v>
      </c>
      <c r="F52" s="19" t="n">
        <v>3.1</v>
      </c>
      <c r="G52" s="19" t="n">
        <v>3.3</v>
      </c>
      <c r="H52" s="19"/>
    </row>
    <row r="53" customFormat="false" ht="12.75" hidden="false" customHeight="false" outlineLevel="0" collapsed="false">
      <c r="A53" s="18" t="n">
        <v>38990</v>
      </c>
      <c r="B53" s="19" t="n">
        <v>0.9</v>
      </c>
      <c r="C53" s="19" t="n">
        <v>-0.7</v>
      </c>
      <c r="D53" s="19" t="n">
        <v>-1.2</v>
      </c>
      <c r="E53" s="19" t="n">
        <v>1.7</v>
      </c>
      <c r="F53" s="19" t="n">
        <v>2.8</v>
      </c>
      <c r="G53" s="19" t="n">
        <v>3.6</v>
      </c>
      <c r="H53" s="19"/>
    </row>
    <row r="54" customFormat="false" ht="12.75" hidden="false" customHeight="false" outlineLevel="0" collapsed="false">
      <c r="A54" s="18" t="n">
        <v>39082</v>
      </c>
      <c r="B54" s="19" t="n">
        <v>0.1</v>
      </c>
      <c r="C54" s="19" t="n">
        <v>0.9</v>
      </c>
      <c r="D54" s="19" t="n">
        <v>-1.7</v>
      </c>
      <c r="E54" s="19" t="n">
        <v>2</v>
      </c>
      <c r="F54" s="19" t="n">
        <v>2.1</v>
      </c>
      <c r="G54" s="19" t="n">
        <v>3.4</v>
      </c>
      <c r="H54" s="19"/>
    </row>
    <row r="55" customFormat="false" ht="12.75" hidden="false" customHeight="false" outlineLevel="0" collapsed="false">
      <c r="A55" s="18" t="n">
        <v>39172</v>
      </c>
      <c r="B55" s="19" t="n">
        <v>0.4</v>
      </c>
      <c r="C55" s="19" t="n">
        <v>-4.1</v>
      </c>
      <c r="D55" s="19" t="n">
        <v>0.4</v>
      </c>
      <c r="E55" s="19" t="n">
        <v>2</v>
      </c>
      <c r="F55" s="19" t="n">
        <v>3.4</v>
      </c>
      <c r="G55" s="19" t="n">
        <v>2.1</v>
      </c>
      <c r="H55" s="19"/>
    </row>
    <row r="56" customFormat="false" ht="12.75" hidden="false" customHeight="false" outlineLevel="0" collapsed="false">
      <c r="A56" s="18" t="n">
        <v>39263</v>
      </c>
      <c r="B56" s="19" t="n">
        <v>0</v>
      </c>
      <c r="C56" s="19" t="n">
        <v>-1.9</v>
      </c>
      <c r="D56" s="19" t="n">
        <v>0.1</v>
      </c>
      <c r="E56" s="19" t="n">
        <v>0.6</v>
      </c>
      <c r="F56" s="19" t="n">
        <v>1.7</v>
      </c>
      <c r="G56" s="19" t="n">
        <v>0.5</v>
      </c>
      <c r="H56" s="19"/>
    </row>
    <row r="57" customFormat="false" ht="12.75" hidden="false" customHeight="false" outlineLevel="0" collapsed="false">
      <c r="A57" s="18" t="n">
        <v>39355</v>
      </c>
      <c r="B57" s="19" t="n">
        <v>-0.1</v>
      </c>
      <c r="C57" s="19" t="n">
        <v>-0.5</v>
      </c>
      <c r="D57" s="19" t="n">
        <v>-0.2</v>
      </c>
      <c r="E57" s="19" t="n">
        <v>-0.4</v>
      </c>
      <c r="F57" s="19" t="n">
        <v>1.6</v>
      </c>
      <c r="G57" s="19" t="n">
        <v>0.4</v>
      </c>
      <c r="H57" s="19"/>
    </row>
    <row r="58" customFormat="false" ht="12.75" hidden="false" customHeight="false" outlineLevel="0" collapsed="false">
      <c r="A58" s="18" t="n">
        <v>39447</v>
      </c>
      <c r="B58" s="19" t="n">
        <v>0.2</v>
      </c>
      <c r="C58" s="19" t="n">
        <v>-0.6</v>
      </c>
      <c r="D58" s="19" t="n">
        <v>1.2</v>
      </c>
      <c r="E58" s="19" t="n">
        <v>-2.3</v>
      </c>
      <c r="F58" s="19" t="n">
        <v>1.8</v>
      </c>
      <c r="G58" s="19" t="n">
        <v>0.3</v>
      </c>
      <c r="H58" s="19"/>
    </row>
    <row r="59" customFormat="false" ht="12.75" hidden="false" customHeight="false" outlineLevel="0" collapsed="false">
      <c r="A59" s="18" t="n">
        <v>39538</v>
      </c>
      <c r="B59" s="19" t="n">
        <v>0.8</v>
      </c>
      <c r="C59" s="19" t="n">
        <v>0.7</v>
      </c>
      <c r="D59" s="19" t="n">
        <v>0.1</v>
      </c>
      <c r="E59" s="19" t="n">
        <v>-1.3</v>
      </c>
      <c r="F59" s="19" t="n">
        <v>1.8</v>
      </c>
      <c r="G59" s="19" t="n">
        <v>2</v>
      </c>
      <c r="H59" s="19"/>
    </row>
    <row r="60" customFormat="false" ht="12.75" hidden="false" customHeight="false" outlineLevel="0" collapsed="false">
      <c r="A60" s="18" t="n">
        <v>39629</v>
      </c>
      <c r="B60" s="19" t="n">
        <v>1.4</v>
      </c>
      <c r="C60" s="19" t="n">
        <v>0.5</v>
      </c>
      <c r="D60" s="19" t="n">
        <v>0.8</v>
      </c>
      <c r="E60" s="19" t="n">
        <v>1.3</v>
      </c>
      <c r="F60" s="19" t="n">
        <v>-1.5</v>
      </c>
      <c r="G60" s="19" t="n">
        <v>2.3</v>
      </c>
      <c r="H60" s="19"/>
    </row>
    <row r="61" customFormat="false" ht="12.75" hidden="false" customHeight="false" outlineLevel="0" collapsed="false">
      <c r="A61" s="18" t="n">
        <v>39721</v>
      </c>
      <c r="B61" s="19" t="n">
        <v>0.7</v>
      </c>
      <c r="C61" s="19" t="n">
        <v>1</v>
      </c>
      <c r="D61" s="19" t="n">
        <v>0.8</v>
      </c>
      <c r="E61" s="19" t="n">
        <v>-0.8</v>
      </c>
      <c r="F61" s="19" t="n">
        <v>0</v>
      </c>
      <c r="G61" s="19" t="n">
        <v>1.6</v>
      </c>
      <c r="H61" s="19"/>
    </row>
    <row r="62" customFormat="false" ht="12.75" hidden="false" customHeight="false" outlineLevel="0" collapsed="false">
      <c r="A62" s="18" t="n">
        <v>39813</v>
      </c>
      <c r="B62" s="19" t="n">
        <v>-1.8</v>
      </c>
      <c r="C62" s="19" t="n">
        <v>-1.2</v>
      </c>
      <c r="D62" s="19" t="n">
        <v>0.8</v>
      </c>
      <c r="E62" s="19" t="n">
        <v>-0.2</v>
      </c>
      <c r="F62" s="19" t="n">
        <v>0</v>
      </c>
      <c r="G62" s="19" t="n">
        <v>-2.4</v>
      </c>
      <c r="H62" s="19"/>
    </row>
    <row r="63" customFormat="false" ht="12.75" hidden="false" customHeight="false" outlineLevel="0" collapsed="false">
      <c r="A63" s="18" t="n">
        <v>39903</v>
      </c>
      <c r="B63" s="19" t="n">
        <v>-4.3</v>
      </c>
      <c r="C63" s="19" t="n">
        <v>-0.4</v>
      </c>
      <c r="D63" s="19" t="n">
        <v>-1.4</v>
      </c>
      <c r="E63" s="19" t="n">
        <v>-3.3</v>
      </c>
      <c r="F63" s="19" t="n">
        <v>2.3</v>
      </c>
      <c r="G63" s="19" t="n">
        <v>-7.1</v>
      </c>
      <c r="H63" s="19"/>
    </row>
    <row r="64" customFormat="false" ht="12.75" hidden="false" customHeight="false" outlineLevel="0" collapsed="false">
      <c r="A64" s="18" t="n">
        <v>39994</v>
      </c>
      <c r="B64" s="19" t="n">
        <v>-3.9</v>
      </c>
      <c r="C64" s="19" t="n">
        <v>0.2</v>
      </c>
      <c r="D64" s="19" t="n">
        <v>-1</v>
      </c>
      <c r="E64" s="19" t="n">
        <v>-9.4</v>
      </c>
      <c r="F64" s="19" t="n">
        <v>6.2</v>
      </c>
      <c r="G64" s="19" t="n">
        <v>-8</v>
      </c>
      <c r="H64" s="19"/>
    </row>
    <row r="65" customFormat="false" ht="12.75" hidden="false" customHeight="false" outlineLevel="0" collapsed="false">
      <c r="A65" s="18" t="n">
        <v>40086</v>
      </c>
      <c r="B65" s="19" t="n">
        <v>-5.4</v>
      </c>
      <c r="C65" s="19" t="n">
        <v>-0.9</v>
      </c>
      <c r="D65" s="19" t="n">
        <v>-1.7</v>
      </c>
      <c r="E65" s="19" t="n">
        <v>-3.7</v>
      </c>
      <c r="F65" s="19" t="n">
        <v>4.2</v>
      </c>
      <c r="G65" s="19" t="n">
        <v>-7.5</v>
      </c>
      <c r="H65" s="19"/>
    </row>
    <row r="66" customFormat="false" ht="12.75" hidden="false" customHeight="false" outlineLevel="0" collapsed="false">
      <c r="A66" s="18" t="n">
        <v>40178</v>
      </c>
      <c r="B66" s="19" t="n">
        <v>-3.5</v>
      </c>
      <c r="C66" s="19" t="n">
        <v>1</v>
      </c>
      <c r="D66" s="19" t="n">
        <v>-2.7</v>
      </c>
      <c r="E66" s="19" t="n">
        <v>-2.6</v>
      </c>
      <c r="F66" s="19" t="n">
        <v>3.5</v>
      </c>
      <c r="G66" s="19" t="n">
        <v>-4.3</v>
      </c>
      <c r="H66" s="19"/>
    </row>
    <row r="67" customFormat="false" ht="12.75" hidden="false" customHeight="false" outlineLevel="0" collapsed="false">
      <c r="A67" s="18" t="n">
        <v>40268</v>
      </c>
      <c r="B67" s="19" t="n">
        <v>-1.7</v>
      </c>
      <c r="C67" s="19" t="n">
        <v>-0.3</v>
      </c>
      <c r="D67" s="19" t="n">
        <v>-0.6</v>
      </c>
      <c r="E67" s="19" t="n">
        <v>-0.9</v>
      </c>
      <c r="F67" s="19" t="n">
        <v>3.5</v>
      </c>
      <c r="G67" s="19" t="n">
        <v>0.1</v>
      </c>
      <c r="H67" s="19"/>
    </row>
    <row r="68" customFormat="false" ht="12.75" hidden="false" customHeight="false" outlineLevel="0" collapsed="false">
      <c r="A68" s="18" t="n">
        <v>40359</v>
      </c>
      <c r="B68" s="19" t="n">
        <v>-2.6</v>
      </c>
      <c r="C68" s="19" t="n">
        <v>-0.6</v>
      </c>
      <c r="D68" s="15" t="n">
        <v>-0.9</v>
      </c>
      <c r="E68" s="15" t="n">
        <v>3</v>
      </c>
      <c r="F68" s="15" t="n">
        <v>2</v>
      </c>
      <c r="G68" s="21" t="n">
        <v>1</v>
      </c>
      <c r="H68" s="21"/>
    </row>
    <row r="69" customFormat="false" ht="12.75" hidden="false" customHeight="false" outlineLevel="0" collapsed="false">
      <c r="A69" s="18" t="n">
        <v>40451</v>
      </c>
      <c r="B69" s="19" t="n">
        <v>0.5</v>
      </c>
      <c r="C69" s="19" t="n">
        <v>0.6</v>
      </c>
      <c r="D69" s="15" t="n">
        <v>-0.6</v>
      </c>
      <c r="E69" s="15" t="n">
        <v>-0.2</v>
      </c>
      <c r="F69" s="15" t="n">
        <v>1.5</v>
      </c>
      <c r="G69" s="15" t="n">
        <v>1.7</v>
      </c>
    </row>
    <row r="70" customFormat="false" ht="12.75" hidden="false" customHeight="false" outlineLevel="0" collapsed="false">
      <c r="A70" s="18" t="n">
        <v>40543</v>
      </c>
      <c r="B70" s="19" t="n">
        <v>-0.3</v>
      </c>
      <c r="C70" s="19" t="n">
        <v>-1.2</v>
      </c>
      <c r="D70" s="15" t="n">
        <v>-2.7</v>
      </c>
      <c r="E70" s="15" t="n">
        <v>4.3</v>
      </c>
      <c r="F70" s="15" t="n">
        <v>1.7</v>
      </c>
      <c r="G70" s="15"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B1"/>
    </sheetView>
  </sheetViews>
  <sheetFormatPr defaultColWidth="9.1328125" defaultRowHeight="12.75" zeroHeight="false" outlineLevelRow="0" outlineLevelCol="0"/>
  <cols>
    <col collapsed="false" customWidth="true" hidden="false" outlineLevel="0" max="1" min="1" style="40" width="17.56"/>
    <col collapsed="false" customWidth="true" hidden="false" outlineLevel="0" max="25" min="2" style="40" width="11.28"/>
    <col collapsed="false" customWidth="false" hidden="false" outlineLevel="0" max="257" min="26" style="40" width="9.13"/>
  </cols>
  <sheetData>
    <row r="1" customFormat="false" ht="12.75" hidden="false" customHeight="false" outlineLevel="0" collapsed="false">
      <c r="A1" s="38"/>
      <c r="B1" s="39"/>
    </row>
    <row r="2" customFormat="false" ht="12.75" hidden="false" customHeight="false" outlineLevel="0" collapsed="false">
      <c r="A2" s="38" t="s">
        <v>5</v>
      </c>
      <c r="B2" s="40" t="s">
        <v>452</v>
      </c>
    </row>
    <row r="3" customFormat="false" ht="12.75" hidden="false" customHeight="false" outlineLevel="0" collapsed="false">
      <c r="A3" s="38" t="s">
        <v>122</v>
      </c>
      <c r="B3" s="59" t="s">
        <v>453</v>
      </c>
    </row>
    <row r="4" customFormat="false" ht="12.75" hidden="false" customHeight="false" outlineLevel="0" collapsed="false">
      <c r="A4" s="41" t="s">
        <v>9</v>
      </c>
      <c r="B4" s="39" t="s">
        <v>398</v>
      </c>
      <c r="C4" s="40" t="s">
        <v>399</v>
      </c>
    </row>
    <row r="5" customFormat="false" ht="12.75" hidden="false" customHeight="false" outlineLevel="0" collapsed="false">
      <c r="A5" s="41"/>
      <c r="B5" s="40" t="s">
        <v>400</v>
      </c>
      <c r="C5" s="40" t="s">
        <v>400</v>
      </c>
    </row>
    <row r="6" customFormat="false" ht="12.75" hidden="false" customHeight="false" outlineLevel="0" collapsed="false">
      <c r="A6" s="41"/>
      <c r="B6" s="59" t="s">
        <v>401</v>
      </c>
      <c r="C6" s="59" t="s">
        <v>401</v>
      </c>
    </row>
    <row r="7" customFormat="false" ht="12.75" hidden="false" customHeight="false" outlineLevel="0" collapsed="false">
      <c r="A7" s="39" t="s">
        <v>112</v>
      </c>
      <c r="B7" s="59" t="s">
        <v>402</v>
      </c>
    </row>
    <row r="8" customFormat="false" ht="12.75" hidden="false" customHeight="false" outlineLevel="0" collapsed="false">
      <c r="A8" s="39"/>
      <c r="B8" s="59" t="s">
        <v>403</v>
      </c>
    </row>
    <row r="9" customFormat="false" ht="12.75" hidden="false" customHeight="false" outlineLevel="0" collapsed="false">
      <c r="B9" s="40" t="s">
        <v>405</v>
      </c>
    </row>
    <row r="10" customFormat="false" ht="12.75" hidden="false" customHeight="false" outlineLevel="0" collapsed="false">
      <c r="B10" s="59" t="s">
        <v>406</v>
      </c>
    </row>
    <row r="13" customFormat="false" ht="12.75" hidden="false" customHeight="false" outlineLevel="0" collapsed="false">
      <c r="C13" s="119" t="n">
        <v>38353</v>
      </c>
      <c r="D13" s="119" t="n">
        <v>38443</v>
      </c>
      <c r="E13" s="119" t="n">
        <v>38534</v>
      </c>
      <c r="F13" s="119" t="n">
        <v>38626</v>
      </c>
      <c r="G13" s="119" t="n">
        <v>38718</v>
      </c>
      <c r="H13" s="119" t="n">
        <v>38808</v>
      </c>
      <c r="I13" s="119" t="n">
        <v>38899</v>
      </c>
      <c r="J13" s="119" t="n">
        <v>38991</v>
      </c>
      <c r="K13" s="119" t="n">
        <v>39083</v>
      </c>
      <c r="L13" s="119" t="n">
        <v>39173</v>
      </c>
      <c r="M13" s="119" t="n">
        <v>39264</v>
      </c>
      <c r="N13" s="119" t="n">
        <v>39356</v>
      </c>
      <c r="O13" s="119" t="n">
        <v>39448</v>
      </c>
      <c r="P13" s="119" t="n">
        <v>39539</v>
      </c>
      <c r="Q13" s="119" t="n">
        <v>39630</v>
      </c>
      <c r="R13" s="119" t="n">
        <v>39722</v>
      </c>
      <c r="S13" s="119" t="n">
        <v>39814</v>
      </c>
      <c r="T13" s="119" t="n">
        <v>39904</v>
      </c>
      <c r="U13" s="119" t="n">
        <v>39995</v>
      </c>
      <c r="V13" s="119" t="n">
        <v>40087</v>
      </c>
      <c r="W13" s="119" t="n">
        <v>40179</v>
      </c>
      <c r="X13" s="119" t="n">
        <v>40269</v>
      </c>
      <c r="Y13" s="119" t="n">
        <v>40360</v>
      </c>
      <c r="Z13" s="119" t="n">
        <v>40452</v>
      </c>
    </row>
    <row r="14" customFormat="false" ht="12.75" hidden="false" customHeight="false" outlineLevel="0" collapsed="false">
      <c r="A14" s="40" t="s">
        <v>454</v>
      </c>
      <c r="B14" s="59" t="s">
        <v>455</v>
      </c>
      <c r="C14" s="126" t="n">
        <v>45.4758912028396</v>
      </c>
      <c r="D14" s="126" t="n">
        <v>97.5595867038455</v>
      </c>
      <c r="E14" s="126" t="n">
        <v>112.550898542087</v>
      </c>
      <c r="F14" s="126" t="n">
        <v>102.782476828477</v>
      </c>
      <c r="G14" s="126" t="n">
        <v>66.3607668936339</v>
      </c>
      <c r="H14" s="126" t="n">
        <v>110.966775400908</v>
      </c>
      <c r="I14" s="126" t="n">
        <v>127.833856331852</v>
      </c>
      <c r="J14" s="126" t="n">
        <v>146.539400021139</v>
      </c>
      <c r="K14" s="126" t="n">
        <v>83.6351916397127</v>
      </c>
      <c r="L14" s="126" t="n">
        <v>118.924368060516</v>
      </c>
      <c r="M14" s="126" t="n">
        <v>131.153113060654</v>
      </c>
      <c r="N14" s="126" t="n">
        <v>136.498026719469</v>
      </c>
      <c r="O14" s="126" t="n">
        <v>90.2010583761312</v>
      </c>
      <c r="P14" s="126" t="n">
        <v>124.846139064387</v>
      </c>
      <c r="Q14" s="126" t="n">
        <v>129.294898053949</v>
      </c>
      <c r="R14" s="126" t="n">
        <v>107.145669670659</v>
      </c>
      <c r="S14" s="126" t="n">
        <v>13.6318872800067</v>
      </c>
      <c r="T14" s="126" t="n">
        <v>9.01073691981573</v>
      </c>
      <c r="U14" s="126" t="n">
        <v>7.05348258790244</v>
      </c>
      <c r="V14" s="126" t="n">
        <v>-20.3065077830902</v>
      </c>
      <c r="W14" s="126" t="n">
        <v>-35.2606052725344</v>
      </c>
      <c r="X14" s="126" t="n">
        <v>-28.4320020995995</v>
      </c>
      <c r="Y14" s="126" t="n">
        <v>-15.6107473339455</v>
      </c>
      <c r="Z14" s="126" t="n">
        <v>-28.0260425239377</v>
      </c>
    </row>
    <row r="15" customFormat="false" ht="12.75" hidden="false" customHeight="false" outlineLevel="0" collapsed="false">
      <c r="A15" s="40" t="s">
        <v>456</v>
      </c>
      <c r="B15" s="59" t="s">
        <v>457</v>
      </c>
      <c r="C15" s="126" t="n">
        <v>39.1126200433322</v>
      </c>
      <c r="D15" s="126" t="n">
        <v>102.840455709249</v>
      </c>
      <c r="E15" s="126" t="n">
        <v>132.766617813153</v>
      </c>
      <c r="F15" s="126" t="n">
        <v>124.272601347518</v>
      </c>
      <c r="G15" s="126" t="n">
        <v>94.2217111584379</v>
      </c>
      <c r="H15" s="126" t="n">
        <v>166.0500170388</v>
      </c>
      <c r="I15" s="126" t="n">
        <v>165.611608072836</v>
      </c>
      <c r="J15" s="126" t="n">
        <v>163.959452033221</v>
      </c>
      <c r="K15" s="126" t="n">
        <v>134.243528908841</v>
      </c>
      <c r="L15" s="126" t="n">
        <v>193.237401258206</v>
      </c>
      <c r="M15" s="126" t="n">
        <v>211.725426348795</v>
      </c>
      <c r="N15" s="126" t="n">
        <v>194.871606335005</v>
      </c>
      <c r="O15" s="126" t="n">
        <v>171.986843585536</v>
      </c>
      <c r="P15" s="126" t="n">
        <v>192.729500699674</v>
      </c>
      <c r="Q15" s="126" t="n">
        <v>201.473715177807</v>
      </c>
      <c r="R15" s="126" t="n">
        <v>72.1879720568279</v>
      </c>
      <c r="S15" s="126" t="n">
        <v>11.5192634455417</v>
      </c>
      <c r="T15" s="126" t="n">
        <v>-0.0304344691585232</v>
      </c>
      <c r="U15" s="126" t="n">
        <v>12.4867824949002</v>
      </c>
      <c r="V15" s="126" t="n">
        <v>-22.1936718978457</v>
      </c>
      <c r="W15" s="126" t="n">
        <v>-9.75748605328306</v>
      </c>
      <c r="X15" s="126" t="n">
        <v>-21.6502498868688</v>
      </c>
      <c r="Y15" s="126" t="n">
        <v>-39.4322247448763</v>
      </c>
      <c r="Z15" s="126" t="n">
        <v>-69.84018621222</v>
      </c>
    </row>
    <row r="16" customFormat="false" ht="12.75" hidden="false" customHeight="false" outlineLevel="0" collapsed="false">
      <c r="A16" s="40" t="s">
        <v>458</v>
      </c>
      <c r="B16" s="59" t="s">
        <v>459</v>
      </c>
      <c r="C16" s="40" t="n">
        <v>3.897</v>
      </c>
      <c r="D16" s="40" t="n">
        <v>3.94</v>
      </c>
      <c r="E16" s="40" t="n">
        <v>3.74</v>
      </c>
      <c r="F16" s="40" t="n">
        <v>3.61</v>
      </c>
      <c r="G16" s="40" t="n">
        <v>18.196</v>
      </c>
      <c r="H16" s="40" t="n">
        <v>5.496</v>
      </c>
      <c r="I16" s="40" t="n">
        <v>17.194</v>
      </c>
      <c r="J16" s="40" t="n">
        <v>4.457</v>
      </c>
      <c r="K16" s="40" t="n">
        <v>12.557</v>
      </c>
      <c r="L16" s="40" t="n">
        <v>3.738</v>
      </c>
      <c r="M16" s="40" t="n">
        <v>11.346</v>
      </c>
      <c r="N16" s="40" t="n">
        <v>8.745</v>
      </c>
      <c r="O16" s="40" t="n">
        <v>-0.735</v>
      </c>
      <c r="P16" s="40" t="n">
        <v>14.617</v>
      </c>
      <c r="Q16" s="40" t="n">
        <v>11.508</v>
      </c>
      <c r="R16" s="40" t="n">
        <v>15.237</v>
      </c>
      <c r="S16" s="40" t="n">
        <v>4.516</v>
      </c>
      <c r="T16" s="40" t="n">
        <v>7.061</v>
      </c>
      <c r="U16" s="40" t="n">
        <v>8.189</v>
      </c>
      <c r="V16" s="40" t="n">
        <v>6.611</v>
      </c>
      <c r="W16" s="40" t="n">
        <v>-3.447</v>
      </c>
      <c r="X16" s="40" t="n">
        <v>9.627</v>
      </c>
      <c r="Y16" s="40" t="n">
        <v>11.425</v>
      </c>
      <c r="Z16" s="40" t="n">
        <v>-3.92</v>
      </c>
    </row>
    <row r="17" customFormat="false" ht="12.75" hidden="false" customHeight="false" outlineLevel="0" collapsed="false">
      <c r="A17" s="40" t="s">
        <v>460</v>
      </c>
      <c r="B17" s="59" t="s">
        <v>461</v>
      </c>
      <c r="C17" s="40" t="n">
        <v>41.613</v>
      </c>
      <c r="D17" s="40" t="n">
        <v>49.523</v>
      </c>
      <c r="E17" s="40" t="n">
        <v>30.254</v>
      </c>
      <c r="F17" s="40" t="n">
        <v>68.668</v>
      </c>
      <c r="G17" s="40" t="n">
        <v>1.967</v>
      </c>
      <c r="H17" s="40" t="n">
        <v>37.802</v>
      </c>
      <c r="I17" s="40" t="n">
        <v>30.974</v>
      </c>
      <c r="J17" s="40" t="n">
        <v>-1.334</v>
      </c>
      <c r="K17" s="40" t="n">
        <v>39.033</v>
      </c>
      <c r="L17" s="40" t="n">
        <v>47.623</v>
      </c>
      <c r="M17" s="40" t="n">
        <v>61.701</v>
      </c>
      <c r="N17" s="40" t="n">
        <v>20.072</v>
      </c>
      <c r="O17" s="40" t="n">
        <v>65.692</v>
      </c>
      <c r="P17" s="40" t="n">
        <v>28.742</v>
      </c>
      <c r="Q17" s="40" t="n">
        <v>41.16</v>
      </c>
      <c r="R17" s="40" t="n">
        <v>9.934</v>
      </c>
      <c r="S17" s="40" t="n">
        <v>-42.29</v>
      </c>
      <c r="T17" s="40" t="n">
        <v>-32.801</v>
      </c>
      <c r="U17" s="40" t="n">
        <v>-51.255</v>
      </c>
      <c r="V17" s="40" t="n">
        <v>-24.275</v>
      </c>
      <c r="W17" s="40" t="n">
        <v>5.342</v>
      </c>
      <c r="X17" s="40" t="n">
        <v>-49.724</v>
      </c>
      <c r="Y17" s="40" t="n">
        <v>-32.372</v>
      </c>
      <c r="Z17" s="40" t="n">
        <v>-44.421</v>
      </c>
    </row>
    <row r="18" customFormat="false" ht="12.75" hidden="false" customHeight="false" outlineLevel="0" collapsed="false">
      <c r="A18" s="40" t="s">
        <v>117</v>
      </c>
      <c r="B18" s="59" t="s">
        <v>415</v>
      </c>
      <c r="C18" s="126" t="n">
        <v>130.098511246172</v>
      </c>
      <c r="D18" s="126" t="n">
        <v>253.863042413094</v>
      </c>
      <c r="E18" s="126" t="n">
        <v>279.311516355239</v>
      </c>
      <c r="F18" s="126" t="n">
        <v>299.333078175995</v>
      </c>
      <c r="G18" s="126" t="n">
        <v>180.745478052072</v>
      </c>
      <c r="H18" s="126" t="n">
        <v>320.314792439708</v>
      </c>
      <c r="I18" s="126" t="n">
        <v>341.613464404687</v>
      </c>
      <c r="J18" s="126" t="n">
        <v>313.621852054359</v>
      </c>
      <c r="K18" s="126" t="n">
        <v>269.468720548554</v>
      </c>
      <c r="L18" s="126" t="n">
        <v>363.522769318721</v>
      </c>
      <c r="M18" s="126" t="n">
        <v>415.92553940945</v>
      </c>
      <c r="N18" s="126" t="n">
        <v>360.186633054474</v>
      </c>
      <c r="O18" s="126" t="n">
        <v>327.144901961667</v>
      </c>
      <c r="P18" s="126" t="n">
        <v>360.934639764061</v>
      </c>
      <c r="Q18" s="126" t="n">
        <v>383.436613231756</v>
      </c>
      <c r="R18" s="126" t="n">
        <v>204.504641727487</v>
      </c>
      <c r="S18" s="126" t="n">
        <v>-12.6228492744516</v>
      </c>
      <c r="T18" s="126" t="n">
        <v>-16.7596975493428</v>
      </c>
      <c r="U18" s="126" t="n">
        <v>-23.5257349171973</v>
      </c>
      <c r="V18" s="126" t="n">
        <v>-60.1641796809359</v>
      </c>
      <c r="W18" s="126" t="n">
        <v>-43.1230913258174</v>
      </c>
      <c r="X18" s="126" t="n">
        <v>-90.1792519864683</v>
      </c>
      <c r="Y18" s="126" t="n">
        <v>-75.9899720788218</v>
      </c>
      <c r="Z18" s="126" t="n">
        <v>-146.20722873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1328125" defaultRowHeight="12.75" zeroHeight="false" outlineLevelRow="0" outlineLevelCol="0"/>
  <cols>
    <col collapsed="false" customWidth="true" hidden="false" outlineLevel="0" max="1" min="1" style="76" width="10.85"/>
    <col collapsed="false" customWidth="false" hidden="false" outlineLevel="0" max="36" min="2" style="76" width="9.13"/>
    <col collapsed="false" customWidth="true" hidden="false" outlineLevel="0" max="37" min="37" style="76" width="24.56"/>
    <col collapsed="false" customWidth="false" hidden="false" outlineLevel="0" max="257" min="38" style="76" width="9.13"/>
  </cols>
  <sheetData>
    <row r="1" customFormat="false" ht="12.75" hidden="false" customHeight="false" outlineLevel="0" collapsed="false">
      <c r="A1" s="38"/>
      <c r="B1" s="39"/>
    </row>
    <row r="2" customFormat="false" ht="12.75" hidden="false" customHeight="false" outlineLevel="0" collapsed="false">
      <c r="A2" s="38" t="s">
        <v>5</v>
      </c>
      <c r="B2" s="40" t="s">
        <v>462</v>
      </c>
    </row>
    <row r="3" customFormat="false" ht="12.75" hidden="false" customHeight="false" outlineLevel="0" collapsed="false">
      <c r="A3" s="38" t="s">
        <v>122</v>
      </c>
      <c r="B3" s="59" t="s">
        <v>463</v>
      </c>
    </row>
    <row r="4" customFormat="false" ht="12.75" hidden="false" customHeight="false" outlineLevel="0" collapsed="false">
      <c r="A4" s="41" t="s">
        <v>9</v>
      </c>
      <c r="B4" s="39" t="s">
        <v>398</v>
      </c>
    </row>
    <row r="5" customFormat="false" ht="12.75" hidden="false" customHeight="false" outlineLevel="0" collapsed="false">
      <c r="A5" s="41"/>
      <c r="B5" s="40" t="s">
        <v>12</v>
      </c>
      <c r="C5" s="40" t="s">
        <v>418</v>
      </c>
    </row>
    <row r="6" customFormat="false" ht="12.75" hidden="false" customHeight="false" outlineLevel="0" collapsed="false">
      <c r="A6" s="41"/>
      <c r="B6" s="40" t="s">
        <v>13</v>
      </c>
      <c r="C6" s="59" t="s">
        <v>419</v>
      </c>
    </row>
    <row r="7" customFormat="false" ht="12.75" hidden="false" customHeight="false" outlineLevel="0" collapsed="false">
      <c r="A7" s="39" t="s">
        <v>112</v>
      </c>
      <c r="B7" s="59" t="s">
        <v>420</v>
      </c>
    </row>
    <row r="8" customFormat="false" ht="12.75" hidden="false" customHeight="false" outlineLevel="0" collapsed="false">
      <c r="A8" s="39"/>
      <c r="B8" s="59" t="s">
        <v>403</v>
      </c>
    </row>
    <row r="9" customFormat="false" ht="12.75" hidden="false" customHeight="false" outlineLevel="0" collapsed="false">
      <c r="A9" s="39"/>
      <c r="B9" s="59" t="s">
        <v>421</v>
      </c>
    </row>
    <row r="10" customFormat="false" ht="12.75" hidden="false" customHeight="false" outlineLevel="0" collapsed="false">
      <c r="A10" s="39"/>
      <c r="B10" s="59" t="s">
        <v>406</v>
      </c>
    </row>
    <row r="11" customFormat="false" ht="12.75" hidden="false" customHeight="false" outlineLevel="0" collapsed="false">
      <c r="A11" s="40"/>
      <c r="B11" s="40"/>
    </row>
    <row r="12" customFormat="false" ht="12.75" hidden="false" customHeight="false" outlineLevel="0" collapsed="false">
      <c r="A12" s="127" t="s">
        <v>464</v>
      </c>
      <c r="B12" s="127"/>
      <c r="C12" s="127"/>
      <c r="D12" s="127"/>
      <c r="E12" s="127"/>
      <c r="F12" s="127"/>
      <c r="G12" s="127"/>
      <c r="H12" s="127"/>
      <c r="I12" s="127"/>
      <c r="J12" s="127"/>
      <c r="K12" s="127"/>
      <c r="L12" s="127"/>
      <c r="M12" s="127"/>
      <c r="N12" s="127"/>
      <c r="O12" s="127"/>
      <c r="P12" s="127"/>
      <c r="Q12" s="127"/>
      <c r="R12" s="127"/>
      <c r="S12" s="127"/>
      <c r="T12" s="127"/>
      <c r="U12" s="127"/>
      <c r="V12" s="127"/>
      <c r="W12" s="128"/>
      <c r="X12" s="127" t="s">
        <v>465</v>
      </c>
      <c r="Y12" s="127"/>
      <c r="Z12" s="127"/>
      <c r="AA12" s="127"/>
      <c r="AB12" s="127"/>
      <c r="AC12" s="127"/>
      <c r="AD12" s="127"/>
      <c r="AE12" s="127"/>
      <c r="AF12" s="127"/>
      <c r="AG12" s="127"/>
      <c r="AH12" s="127"/>
      <c r="AI12" s="127"/>
      <c r="AJ12" s="127"/>
      <c r="AK12" s="127"/>
      <c r="AL12" s="127"/>
      <c r="AM12" s="127"/>
      <c r="AN12" s="127"/>
      <c r="AO12" s="127"/>
      <c r="AP12" s="127"/>
      <c r="AQ12" s="127"/>
      <c r="AR12" s="127"/>
      <c r="AS12" s="127"/>
    </row>
    <row r="13" customFormat="false" ht="12.75" hidden="false" customHeight="false" outlineLevel="0" collapsed="false">
      <c r="A13" s="76" t="s">
        <v>466</v>
      </c>
      <c r="B13" s="76" t="s">
        <v>467</v>
      </c>
      <c r="C13" s="76" t="s">
        <v>468</v>
      </c>
      <c r="D13" s="76" t="s">
        <v>469</v>
      </c>
      <c r="E13" s="76" t="s">
        <v>423</v>
      </c>
      <c r="F13" s="76" t="s">
        <v>424</v>
      </c>
      <c r="G13" s="76" t="s">
        <v>425</v>
      </c>
      <c r="H13" s="76" t="s">
        <v>426</v>
      </c>
      <c r="I13" s="76" t="s">
        <v>427</v>
      </c>
      <c r="J13" s="76" t="s">
        <v>428</v>
      </c>
      <c r="K13" s="76" t="s">
        <v>429</v>
      </c>
      <c r="L13" s="76" t="s">
        <v>430</v>
      </c>
      <c r="M13" s="76" t="s">
        <v>431</v>
      </c>
      <c r="N13" s="76" t="s">
        <v>432</v>
      </c>
      <c r="O13" s="76" t="s">
        <v>433</v>
      </c>
      <c r="P13" s="76" t="s">
        <v>434</v>
      </c>
      <c r="Q13" s="76" t="s">
        <v>435</v>
      </c>
      <c r="R13" s="76" t="s">
        <v>436</v>
      </c>
      <c r="S13" s="129" t="s">
        <v>437</v>
      </c>
      <c r="T13" s="129" t="s">
        <v>438</v>
      </c>
      <c r="U13" s="129" t="s">
        <v>439</v>
      </c>
      <c r="V13" s="129" t="s">
        <v>440</v>
      </c>
      <c r="X13" s="76" t="s">
        <v>466</v>
      </c>
      <c r="Y13" s="76" t="s">
        <v>467</v>
      </c>
      <c r="Z13" s="76" t="s">
        <v>468</v>
      </c>
      <c r="AA13" s="76" t="s">
        <v>469</v>
      </c>
      <c r="AB13" s="76" t="s">
        <v>423</v>
      </c>
      <c r="AC13" s="76" t="s">
        <v>424</v>
      </c>
      <c r="AD13" s="76" t="s">
        <v>425</v>
      </c>
      <c r="AE13" s="76" t="s">
        <v>426</v>
      </c>
      <c r="AF13" s="76" t="s">
        <v>427</v>
      </c>
      <c r="AG13" s="76" t="s">
        <v>428</v>
      </c>
      <c r="AH13" s="76" t="s">
        <v>429</v>
      </c>
      <c r="AI13" s="76" t="s">
        <v>430</v>
      </c>
      <c r="AJ13" s="76" t="s">
        <v>431</v>
      </c>
      <c r="AK13" s="76" t="s">
        <v>432</v>
      </c>
      <c r="AL13" s="76" t="s">
        <v>433</v>
      </c>
      <c r="AM13" s="76" t="s">
        <v>434</v>
      </c>
      <c r="AN13" s="76" t="s">
        <v>435</v>
      </c>
      <c r="AO13" s="76" t="s">
        <v>436</v>
      </c>
      <c r="AP13" s="76" t="str">
        <f aca="false">$S$13</f>
        <v>2010.II. n.év</v>
      </c>
      <c r="AQ13" s="129" t="s">
        <v>438</v>
      </c>
      <c r="AR13" s="129" t="s">
        <v>439</v>
      </c>
      <c r="AS13" s="129" t="s">
        <v>440</v>
      </c>
    </row>
    <row r="14" customFormat="false" ht="12.75" hidden="false" customHeight="false" outlineLevel="0" collapsed="false">
      <c r="A14" s="130" t="s">
        <v>470</v>
      </c>
      <c r="S14" s="129"/>
      <c r="T14" s="129"/>
      <c r="U14" s="129"/>
      <c r="V14" s="129"/>
      <c r="X14" s="76" t="s">
        <v>471</v>
      </c>
      <c r="AQ14" s="129"/>
      <c r="AR14" s="129"/>
      <c r="AS14" s="129"/>
    </row>
    <row r="15" customFormat="false" ht="12.75" hidden="false" customHeight="false" outlineLevel="0" collapsed="false">
      <c r="A15" s="76" t="s">
        <v>472</v>
      </c>
      <c r="B15" s="76" t="s">
        <v>473</v>
      </c>
      <c r="C15" s="76" t="s">
        <v>474</v>
      </c>
      <c r="D15" s="76" t="s">
        <v>475</v>
      </c>
      <c r="E15" s="76" t="s">
        <v>476</v>
      </c>
      <c r="F15" s="76" t="s">
        <v>443</v>
      </c>
      <c r="G15" s="76" t="s">
        <v>444</v>
      </c>
      <c r="H15" s="76" t="s">
        <v>445</v>
      </c>
      <c r="I15" s="76" t="s">
        <v>446</v>
      </c>
      <c r="J15" s="76" t="s">
        <v>447</v>
      </c>
      <c r="K15" s="76" t="s">
        <v>448</v>
      </c>
      <c r="L15" s="76" t="s">
        <v>449</v>
      </c>
      <c r="M15" s="76" t="s">
        <v>450</v>
      </c>
      <c r="N15" s="119" t="n">
        <v>39814</v>
      </c>
      <c r="O15" s="119" t="n">
        <v>39904</v>
      </c>
      <c r="P15" s="119" t="n">
        <v>39995</v>
      </c>
      <c r="Q15" s="119" t="n">
        <v>40087</v>
      </c>
      <c r="R15" s="119" t="n">
        <v>40179</v>
      </c>
      <c r="S15" s="119" t="n">
        <v>40269</v>
      </c>
      <c r="T15" s="119" t="n">
        <v>40360</v>
      </c>
      <c r="U15" s="119" t="n">
        <v>40452</v>
      </c>
      <c r="V15" s="124" t="s">
        <v>451</v>
      </c>
      <c r="X15" s="76" t="s">
        <v>472</v>
      </c>
      <c r="Y15" s="76" t="s">
        <v>473</v>
      </c>
      <c r="Z15" s="76" t="s">
        <v>474</v>
      </c>
      <c r="AA15" s="76" t="s">
        <v>475</v>
      </c>
      <c r="AB15" s="76" t="s">
        <v>476</v>
      </c>
      <c r="AC15" s="76" t="s">
        <v>443</v>
      </c>
      <c r="AD15" s="76" t="s">
        <v>444</v>
      </c>
      <c r="AE15" s="76" t="s">
        <v>445</v>
      </c>
      <c r="AF15" s="76" t="s">
        <v>446</v>
      </c>
      <c r="AG15" s="76" t="s">
        <v>447</v>
      </c>
      <c r="AH15" s="76" t="s">
        <v>448</v>
      </c>
      <c r="AI15" s="76" t="s">
        <v>449</v>
      </c>
      <c r="AJ15" s="76" t="s">
        <v>450</v>
      </c>
      <c r="AK15" s="119" t="n">
        <v>39814</v>
      </c>
      <c r="AL15" s="119" t="n">
        <v>39904</v>
      </c>
      <c r="AM15" s="119" t="n">
        <v>39995</v>
      </c>
      <c r="AN15" s="119" t="n">
        <v>40087</v>
      </c>
      <c r="AO15" s="119" t="n">
        <v>40179</v>
      </c>
      <c r="AP15" s="119" t="n">
        <v>40269</v>
      </c>
      <c r="AQ15" s="119" t="n">
        <v>40360</v>
      </c>
      <c r="AR15" s="119" t="n">
        <v>40452</v>
      </c>
      <c r="AS15" s="124" t="s">
        <v>451</v>
      </c>
    </row>
    <row r="16" customFormat="false" ht="12.75" hidden="false" customHeight="false" outlineLevel="0" collapsed="false">
      <c r="A16" s="76" t="n">
        <v>-28.5714285714286</v>
      </c>
      <c r="B16" s="76" t="n">
        <v>-14.2857142857143</v>
      </c>
      <c r="C16" s="76" t="n">
        <v>0</v>
      </c>
      <c r="D16" s="76" t="n">
        <v>0</v>
      </c>
      <c r="E16" s="76" t="n">
        <v>-14.2857142857143</v>
      </c>
      <c r="F16" s="76" t="n">
        <v>-42.8571428571429</v>
      </c>
      <c r="G16" s="76" t="n">
        <v>-62.5</v>
      </c>
      <c r="H16" s="76" t="n">
        <v>-37.5</v>
      </c>
      <c r="I16" s="76" t="n">
        <v>12.5</v>
      </c>
      <c r="J16" s="76" t="n">
        <v>12.5</v>
      </c>
      <c r="K16" s="76" t="n">
        <v>-11.1111111111111</v>
      </c>
      <c r="L16" s="76" t="n">
        <v>11.1111111111111</v>
      </c>
      <c r="M16" s="76" t="n">
        <v>89.010989010989</v>
      </c>
      <c r="N16" s="76" t="n">
        <v>15.6233371640875</v>
      </c>
      <c r="O16" s="76" t="n">
        <v>10.0612429226013</v>
      </c>
      <c r="P16" s="76" t="n">
        <v>-3.51151423344079</v>
      </c>
      <c r="Q16" s="76" t="n">
        <v>-12.2299032575743</v>
      </c>
      <c r="R16" s="76" t="n">
        <v>55.046718886697</v>
      </c>
      <c r="S16" s="76" t="n">
        <v>69.1</v>
      </c>
      <c r="T16" s="76" t="n">
        <v>35.7</v>
      </c>
      <c r="U16" s="76" t="n">
        <v>31.7</v>
      </c>
      <c r="V16" s="76" t="n">
        <v>-4.46</v>
      </c>
      <c r="X16" s="76" t="n">
        <v>71.4285714285714</v>
      </c>
      <c r="Y16" s="76" t="n">
        <v>-12.5</v>
      </c>
      <c r="Z16" s="76" t="n">
        <v>0</v>
      </c>
      <c r="AA16" s="76" t="n">
        <v>-33.3333333333333</v>
      </c>
      <c r="AB16" s="76" t="n">
        <v>-30</v>
      </c>
      <c r="AC16" s="76" t="n">
        <v>-20</v>
      </c>
      <c r="AD16" s="76" t="n">
        <v>-9.09090909090909</v>
      </c>
      <c r="AE16" s="76" t="n">
        <v>-27.2727272727273</v>
      </c>
      <c r="AF16" s="76" t="n">
        <v>-9.09090909090909</v>
      </c>
      <c r="AG16" s="76" t="n">
        <v>0</v>
      </c>
      <c r="AH16" s="76" t="n">
        <v>-7.69230769230769</v>
      </c>
      <c r="AI16" s="76" t="n">
        <v>0</v>
      </c>
      <c r="AJ16" s="76" t="n">
        <v>87.3954354472968</v>
      </c>
      <c r="AK16" s="76" t="n">
        <v>27.2482722047352</v>
      </c>
      <c r="AL16" s="76" t="n">
        <v>55.9197045325755</v>
      </c>
      <c r="AM16" s="76" t="n">
        <v>49.7062936332989</v>
      </c>
      <c r="AN16" s="76" t="n">
        <v>26.0982587492406</v>
      </c>
      <c r="AO16" s="76" t="n">
        <v>-15.5463966131641</v>
      </c>
      <c r="AP16" s="76" t="n">
        <v>34.3</v>
      </c>
      <c r="AQ16" s="76" t="n">
        <v>9.4</v>
      </c>
      <c r="AR16" s="76" t="n">
        <v>9.94</v>
      </c>
      <c r="AS16" s="76" t="n">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1328125" defaultRowHeight="12.75" zeroHeight="false" outlineLevelRow="0" outlineLevelCol="0"/>
  <cols>
    <col collapsed="false" customWidth="true" hidden="false" outlineLevel="0" max="1" min="1" style="40" width="18.42"/>
    <col collapsed="false" customWidth="true" hidden="false" outlineLevel="0" max="2" min="2" style="40" width="18.28"/>
    <col collapsed="false" customWidth="true" hidden="false" outlineLevel="0" max="3" min="3" style="40" width="22.13"/>
    <col collapsed="false" customWidth="true" hidden="false" outlineLevel="0" max="4" min="4" style="40" width="19.85"/>
    <col collapsed="false" customWidth="false" hidden="false" outlineLevel="0" max="257" min="5" style="40" width="9.13"/>
  </cols>
  <sheetData>
    <row r="2" customFormat="false" ht="12.75" hidden="false" customHeight="false" outlineLevel="0" collapsed="false">
      <c r="A2" s="40" t="s">
        <v>5</v>
      </c>
      <c r="B2" s="40" t="s">
        <v>477</v>
      </c>
    </row>
    <row r="3" customFormat="false" ht="12.75" hidden="false" customHeight="false" outlineLevel="0" collapsed="false">
      <c r="A3" s="40" t="s">
        <v>122</v>
      </c>
      <c r="B3" s="40" t="s">
        <v>478</v>
      </c>
    </row>
    <row r="4" customFormat="false" ht="12.75" hidden="false" customHeight="false" outlineLevel="0" collapsed="false">
      <c r="A4" s="40" t="s">
        <v>9</v>
      </c>
      <c r="B4" s="40" t="s">
        <v>10</v>
      </c>
    </row>
    <row r="5" customFormat="false" ht="12.75" hidden="false" customHeight="false" outlineLevel="0" collapsed="false">
      <c r="B5" s="40" t="s">
        <v>110</v>
      </c>
    </row>
    <row r="6" customFormat="false" ht="12.75" hidden="false" customHeight="false" outlineLevel="0" collapsed="false">
      <c r="B6" s="40" t="s">
        <v>111</v>
      </c>
    </row>
    <row r="8" customFormat="false" ht="12.75" hidden="false" customHeight="false" outlineLevel="0" collapsed="false">
      <c r="C8" s="131" t="s">
        <v>479</v>
      </c>
      <c r="D8" s="131" t="s">
        <v>480</v>
      </c>
    </row>
    <row r="9" customFormat="false" ht="12.75" hidden="false" customHeight="false" outlineLevel="0" collapsed="false">
      <c r="A9" s="131"/>
      <c r="B9" s="131"/>
      <c r="C9" s="40" t="s">
        <v>481</v>
      </c>
      <c r="D9" s="40" t="s">
        <v>482</v>
      </c>
    </row>
    <row r="10" customFormat="false" ht="12.75" hidden="false" customHeight="false" outlineLevel="0" collapsed="false">
      <c r="A10" s="132" t="n">
        <v>37622</v>
      </c>
      <c r="B10" s="133" t="n">
        <v>37622</v>
      </c>
      <c r="C10" s="134" t="n">
        <v>9.92444689497935</v>
      </c>
      <c r="D10" s="134" t="n">
        <v>9.306053040566</v>
      </c>
    </row>
    <row r="11" customFormat="false" ht="12.75" hidden="false" customHeight="false" outlineLevel="0" collapsed="false">
      <c r="A11" s="132" t="n">
        <v>37653</v>
      </c>
      <c r="B11" s="133" t="n">
        <v>37653</v>
      </c>
      <c r="C11" s="134" t="n">
        <v>9.4307059870951</v>
      </c>
      <c r="D11" s="134" t="n">
        <v>9.40579538111079</v>
      </c>
    </row>
    <row r="12" customFormat="false" ht="12.75" hidden="false" customHeight="false" outlineLevel="0" collapsed="false">
      <c r="A12" s="132" t="n">
        <v>37681</v>
      </c>
      <c r="B12" s="133" t="n">
        <v>37681</v>
      </c>
      <c r="C12" s="134" t="n">
        <v>7.18803970587574</v>
      </c>
      <c r="D12" s="134" t="n">
        <v>6.20122540369243</v>
      </c>
    </row>
    <row r="13" customFormat="false" ht="12.75" hidden="false" customHeight="false" outlineLevel="0" collapsed="false">
      <c r="A13" s="132" t="n">
        <v>37712</v>
      </c>
      <c r="B13" s="133" t="n">
        <v>37712</v>
      </c>
      <c r="C13" s="134" t="n">
        <v>9.52161206111425</v>
      </c>
      <c r="D13" s="134" t="n">
        <v>8.86222574159193</v>
      </c>
    </row>
    <row r="14" customFormat="false" ht="12.75" hidden="false" customHeight="false" outlineLevel="0" collapsed="false">
      <c r="A14" s="132" t="n">
        <v>37742</v>
      </c>
      <c r="B14" s="133" t="n">
        <v>37742</v>
      </c>
      <c r="C14" s="134" t="n">
        <v>6.93843578399847</v>
      </c>
      <c r="D14" s="134" t="n">
        <v>9.07671050506724</v>
      </c>
    </row>
    <row r="15" customFormat="false" ht="12.75" hidden="false" customHeight="false" outlineLevel="0" collapsed="false">
      <c r="A15" s="132" t="n">
        <v>37773</v>
      </c>
      <c r="B15" s="133" t="n">
        <v>37773</v>
      </c>
      <c r="C15" s="134" t="n">
        <v>9.3940504249283</v>
      </c>
      <c r="D15" s="134" t="n">
        <v>8.77899551662364</v>
      </c>
    </row>
    <row r="16" customFormat="false" ht="12.75" hidden="false" customHeight="false" outlineLevel="0" collapsed="false">
      <c r="A16" s="132" t="n">
        <v>37803</v>
      </c>
      <c r="B16" s="133" t="n">
        <v>37803</v>
      </c>
      <c r="C16" s="134" t="n">
        <v>8.33562979952393</v>
      </c>
      <c r="D16" s="134" t="n">
        <v>8.77352911566922</v>
      </c>
    </row>
    <row r="17" customFormat="false" ht="12.75" hidden="false" customHeight="false" outlineLevel="0" collapsed="false">
      <c r="A17" s="132" t="n">
        <v>37834</v>
      </c>
      <c r="B17" s="133" t="n">
        <v>37834</v>
      </c>
      <c r="C17" s="134" t="n">
        <v>8.25909706827773</v>
      </c>
      <c r="D17" s="134" t="n">
        <v>8.80014327963042</v>
      </c>
    </row>
    <row r="18" customFormat="false" ht="12.75" hidden="false" customHeight="false" outlineLevel="0" collapsed="false">
      <c r="A18" s="132" t="n">
        <v>37865</v>
      </c>
      <c r="B18" s="133" t="n">
        <v>37865</v>
      </c>
      <c r="C18" s="134" t="n">
        <v>8.74108204691895</v>
      </c>
      <c r="D18" s="134" t="n">
        <v>9.70545712920369</v>
      </c>
    </row>
    <row r="19" customFormat="false" ht="12.75" hidden="false" customHeight="false" outlineLevel="0" collapsed="false">
      <c r="A19" s="132" t="n">
        <v>37895</v>
      </c>
      <c r="B19" s="133" t="n">
        <v>37895</v>
      </c>
      <c r="C19" s="134" t="n">
        <v>8.57279702387383</v>
      </c>
      <c r="D19" s="134" t="n">
        <v>9.64137283452837</v>
      </c>
    </row>
    <row r="20" customFormat="false" ht="12.75" hidden="false" customHeight="false" outlineLevel="0" collapsed="false">
      <c r="A20" s="132" t="n">
        <v>37926</v>
      </c>
      <c r="B20" s="133" t="n">
        <v>37926</v>
      </c>
      <c r="C20" s="134" t="n">
        <v>7.38761993218675</v>
      </c>
      <c r="D20" s="134" t="n">
        <v>9.57959228647202</v>
      </c>
    </row>
    <row r="21" customFormat="false" ht="12.75" hidden="false" customHeight="false" outlineLevel="0" collapsed="false">
      <c r="A21" s="132" t="n">
        <v>37956</v>
      </c>
      <c r="B21" s="133" t="n">
        <v>37956</v>
      </c>
      <c r="C21" s="134" t="n">
        <v>8.05484615453862</v>
      </c>
      <c r="D21" s="134" t="n">
        <v>8.93548820217467</v>
      </c>
    </row>
    <row r="22" customFormat="false" ht="12.75" hidden="false" customHeight="false" outlineLevel="0" collapsed="false">
      <c r="A22" s="132" t="n">
        <v>37987</v>
      </c>
      <c r="B22" s="133" t="n">
        <v>37987</v>
      </c>
      <c r="C22" s="134" t="n">
        <v>8.73979193857485</v>
      </c>
      <c r="D22" s="134" t="n">
        <v>9.21067225812932</v>
      </c>
    </row>
    <row r="23" customFormat="false" ht="12.75" hidden="false" customHeight="false" outlineLevel="0" collapsed="false">
      <c r="A23" s="132" t="n">
        <v>38018</v>
      </c>
      <c r="B23" s="133" t="n">
        <v>38018</v>
      </c>
      <c r="C23" s="134" t="n">
        <v>9.52165714523223</v>
      </c>
      <c r="D23" s="134" t="n">
        <v>9.67980516923039</v>
      </c>
    </row>
    <row r="24" customFormat="false" ht="12.75" hidden="false" customHeight="false" outlineLevel="0" collapsed="false">
      <c r="A24" s="132" t="n">
        <v>38047</v>
      </c>
      <c r="B24" s="133" t="n">
        <v>38047</v>
      </c>
      <c r="C24" s="134" t="n">
        <v>11.1713104582607</v>
      </c>
      <c r="D24" s="134" t="n">
        <v>13.9167609568393</v>
      </c>
    </row>
    <row r="25" customFormat="false" ht="12.75" hidden="false" customHeight="false" outlineLevel="0" collapsed="false">
      <c r="A25" s="132" t="n">
        <v>38078</v>
      </c>
      <c r="B25" s="133" t="n">
        <v>38078</v>
      </c>
      <c r="C25" s="134" t="n">
        <v>8.87420136069932</v>
      </c>
      <c r="D25" s="134" t="n">
        <v>9.27091016294628</v>
      </c>
    </row>
    <row r="26" customFormat="false" ht="12.75" hidden="false" customHeight="false" outlineLevel="0" collapsed="false">
      <c r="A26" s="132" t="n">
        <v>38108</v>
      </c>
      <c r="B26" s="133" t="n">
        <v>38108</v>
      </c>
      <c r="C26" s="134" t="n">
        <v>8.97109241888055</v>
      </c>
      <c r="D26" s="134" t="n">
        <v>7.6299160926953</v>
      </c>
    </row>
    <row r="27" customFormat="false" ht="12.75" hidden="false" customHeight="false" outlineLevel="0" collapsed="false">
      <c r="A27" s="132" t="n">
        <v>38139</v>
      </c>
      <c r="B27" s="133" t="n">
        <v>38139</v>
      </c>
      <c r="C27" s="134" t="n">
        <v>7.93469590744722</v>
      </c>
      <c r="D27" s="134" t="n">
        <v>9.77693153376819</v>
      </c>
    </row>
    <row r="28" customFormat="false" ht="12.75" hidden="false" customHeight="false" outlineLevel="0" collapsed="false">
      <c r="A28" s="132" t="n">
        <v>38169</v>
      </c>
      <c r="B28" s="133" t="n">
        <v>38169</v>
      </c>
      <c r="C28" s="134" t="n">
        <v>8.35388842598897</v>
      </c>
      <c r="D28" s="134" t="n">
        <v>8.3037287700958</v>
      </c>
    </row>
    <row r="29" customFormat="false" ht="12.75" hidden="false" customHeight="false" outlineLevel="0" collapsed="false">
      <c r="A29" s="132" t="n">
        <v>38200</v>
      </c>
      <c r="B29" s="133" t="n">
        <v>38200</v>
      </c>
      <c r="C29" s="134" t="n">
        <v>8.65605359257458</v>
      </c>
      <c r="D29" s="134" t="n">
        <v>9.7359672182747</v>
      </c>
    </row>
    <row r="30" customFormat="false" ht="12.75" hidden="false" customHeight="false" outlineLevel="0" collapsed="false">
      <c r="A30" s="132" t="n">
        <v>38231</v>
      </c>
      <c r="B30" s="133" t="n">
        <v>38231</v>
      </c>
      <c r="C30" s="134" t="n">
        <v>8.32265296673668</v>
      </c>
      <c r="D30" s="134" t="n">
        <v>8.04747756506113</v>
      </c>
    </row>
    <row r="31" customFormat="false" ht="12.75" hidden="false" customHeight="false" outlineLevel="0" collapsed="false">
      <c r="A31" s="132" t="n">
        <v>38261</v>
      </c>
      <c r="B31" s="133" t="n">
        <v>38261</v>
      </c>
      <c r="C31" s="134" t="n">
        <v>7.21846372648129</v>
      </c>
      <c r="D31" s="134" t="n">
        <v>7.17846209508895</v>
      </c>
    </row>
    <row r="32" customFormat="false" ht="12.75" hidden="false" customHeight="false" outlineLevel="0" collapsed="false">
      <c r="A32" s="132" t="n">
        <v>38292</v>
      </c>
      <c r="B32" s="133" t="n">
        <v>38292</v>
      </c>
      <c r="C32" s="134" t="n">
        <v>9.02453101768978</v>
      </c>
      <c r="D32" s="134" t="n">
        <v>9.39495877761192</v>
      </c>
    </row>
    <row r="33" customFormat="false" ht="12.75" hidden="false" customHeight="false" outlineLevel="0" collapsed="false">
      <c r="A33" s="132" t="n">
        <v>38322</v>
      </c>
      <c r="B33" s="133" t="n">
        <v>38322</v>
      </c>
      <c r="C33" s="134" t="n">
        <v>7.96131256894228</v>
      </c>
      <c r="D33" s="134" t="n">
        <v>9.54268090123738</v>
      </c>
    </row>
    <row r="34" customFormat="false" ht="12.75" hidden="false" customHeight="false" outlineLevel="0" collapsed="false">
      <c r="A34" s="132" t="n">
        <v>38353</v>
      </c>
      <c r="B34" s="133" t="n">
        <v>38353</v>
      </c>
      <c r="C34" s="134" t="n">
        <v>7.0376211617378</v>
      </c>
      <c r="D34" s="134" t="n">
        <v>7.37873808773435</v>
      </c>
    </row>
    <row r="35" customFormat="false" ht="12.75" hidden="false" customHeight="false" outlineLevel="0" collapsed="false">
      <c r="A35" s="132" t="n">
        <v>38384</v>
      </c>
      <c r="B35" s="133" t="n">
        <v>38384</v>
      </c>
      <c r="C35" s="134" t="n">
        <v>6.58336646421572</v>
      </c>
      <c r="D35" s="134" t="n">
        <v>6.78499368659466</v>
      </c>
    </row>
    <row r="36" customFormat="false" ht="12.75" hidden="false" customHeight="false" outlineLevel="0" collapsed="false">
      <c r="A36" s="132" t="n">
        <v>38412</v>
      </c>
      <c r="B36" s="133" t="n">
        <v>38412</v>
      </c>
      <c r="C36" s="134" t="n">
        <v>6.90463857935235</v>
      </c>
      <c r="D36" s="134" t="n">
        <v>5.69227183168894</v>
      </c>
    </row>
    <row r="37" customFormat="false" ht="12.75" hidden="false" customHeight="false" outlineLevel="0" collapsed="false">
      <c r="A37" s="132" t="n">
        <v>38443</v>
      </c>
      <c r="B37" s="133" t="n">
        <v>38443</v>
      </c>
      <c r="C37" s="134" t="n">
        <v>6.65217012373766</v>
      </c>
      <c r="D37" s="134" t="n">
        <v>6.72339961305831</v>
      </c>
    </row>
    <row r="38" customFormat="false" ht="12.75" hidden="false" customHeight="false" outlineLevel="0" collapsed="false">
      <c r="A38" s="132" t="n">
        <v>38473</v>
      </c>
      <c r="B38" s="133" t="n">
        <v>38473</v>
      </c>
      <c r="C38" s="134" t="n">
        <v>7.98181344516627</v>
      </c>
      <c r="D38" s="134" t="n">
        <v>9.81908398116728</v>
      </c>
    </row>
    <row r="39" customFormat="false" ht="12.75" hidden="false" customHeight="false" outlineLevel="0" collapsed="false">
      <c r="A39" s="132" t="n">
        <v>38504</v>
      </c>
      <c r="B39" s="133" t="n">
        <v>38504</v>
      </c>
      <c r="C39" s="134" t="n">
        <v>7.92039860472468</v>
      </c>
      <c r="D39" s="134" t="n">
        <v>7.4186513169648</v>
      </c>
    </row>
    <row r="40" customFormat="false" ht="12.75" hidden="false" customHeight="false" outlineLevel="0" collapsed="false">
      <c r="A40" s="132" t="n">
        <v>38534</v>
      </c>
      <c r="B40" s="133" t="n">
        <v>38534</v>
      </c>
      <c r="C40" s="134" t="n">
        <v>6.89848469175828</v>
      </c>
      <c r="D40" s="134" t="n">
        <v>6.79573087836538</v>
      </c>
    </row>
    <row r="41" customFormat="false" ht="12.75" hidden="false" customHeight="false" outlineLevel="0" collapsed="false">
      <c r="A41" s="132" t="n">
        <v>38565</v>
      </c>
      <c r="B41" s="133" t="n">
        <v>38565</v>
      </c>
      <c r="C41" s="134" t="n">
        <v>6.82067799302821</v>
      </c>
      <c r="D41" s="134" t="n">
        <v>6.88197484189111</v>
      </c>
    </row>
    <row r="42" customFormat="false" ht="12.75" hidden="false" customHeight="false" outlineLevel="0" collapsed="false">
      <c r="A42" s="132" t="n">
        <v>38596</v>
      </c>
      <c r="B42" s="133" t="n">
        <v>38596</v>
      </c>
      <c r="C42" s="134" t="n">
        <v>8.0962954974428</v>
      </c>
      <c r="D42" s="134" t="n">
        <v>7.40501928383988</v>
      </c>
    </row>
    <row r="43" customFormat="false" ht="12.75" hidden="false" customHeight="false" outlineLevel="0" collapsed="false">
      <c r="A43" s="132" t="n">
        <v>38626</v>
      </c>
      <c r="B43" s="133" t="n">
        <v>38626</v>
      </c>
      <c r="C43" s="134" t="n">
        <v>7.04405014466562</v>
      </c>
      <c r="D43" s="134" t="n">
        <v>7.48291126605891</v>
      </c>
    </row>
    <row r="44" customFormat="false" ht="12.75" hidden="false" customHeight="false" outlineLevel="0" collapsed="false">
      <c r="A44" s="132" t="n">
        <v>38657</v>
      </c>
      <c r="B44" s="133" t="n">
        <v>38657</v>
      </c>
      <c r="C44" s="134" t="n">
        <v>7.10781178750528</v>
      </c>
      <c r="D44" s="134" t="n">
        <v>7.59159668558019</v>
      </c>
    </row>
    <row r="45" customFormat="false" ht="12.75" hidden="false" customHeight="false" outlineLevel="0" collapsed="false">
      <c r="A45" s="132" t="n">
        <v>38687</v>
      </c>
      <c r="B45" s="133" t="n">
        <v>38687</v>
      </c>
      <c r="C45" s="134" t="n">
        <v>7.06220832974039</v>
      </c>
      <c r="D45" s="134" t="n">
        <v>5.05825095248011</v>
      </c>
    </row>
    <row r="46" customFormat="false" ht="12.75" hidden="false" customHeight="false" outlineLevel="0" collapsed="false">
      <c r="A46" s="132" t="n">
        <v>38718</v>
      </c>
      <c r="B46" s="133" t="n">
        <v>38718</v>
      </c>
      <c r="C46" s="134" t="n">
        <v>6.85728408006622</v>
      </c>
      <c r="D46" s="134" t="n">
        <v>8.29549302388415</v>
      </c>
    </row>
    <row r="47" customFormat="false" ht="12.75" hidden="false" customHeight="false" outlineLevel="0" collapsed="false">
      <c r="A47" s="132" t="n">
        <v>38749</v>
      </c>
      <c r="B47" s="133" t="n">
        <v>38749</v>
      </c>
      <c r="C47" s="134" t="n">
        <v>8.16350727458537</v>
      </c>
      <c r="D47" s="134" t="n">
        <v>8.54421837902211</v>
      </c>
    </row>
    <row r="48" customFormat="false" ht="12.75" hidden="false" customHeight="false" outlineLevel="0" collapsed="false">
      <c r="A48" s="132" t="n">
        <v>38777</v>
      </c>
      <c r="B48" s="133" t="n">
        <v>38777</v>
      </c>
      <c r="C48" s="134" t="n">
        <v>7.54639984091105</v>
      </c>
      <c r="D48" s="134" t="n">
        <v>8.7288209489826</v>
      </c>
    </row>
    <row r="49" customFormat="false" ht="12.75" hidden="false" customHeight="false" outlineLevel="0" collapsed="false">
      <c r="A49" s="132" t="n">
        <v>38808</v>
      </c>
      <c r="B49" s="133" t="n">
        <v>38808</v>
      </c>
      <c r="C49" s="134" t="n">
        <v>7.02961462238854</v>
      </c>
      <c r="D49" s="134" t="n">
        <v>7.18410437137183</v>
      </c>
    </row>
    <row r="50" customFormat="false" ht="12.75" hidden="false" customHeight="false" outlineLevel="0" collapsed="false">
      <c r="A50" s="132" t="n">
        <v>38838</v>
      </c>
      <c r="B50" s="133" t="n">
        <v>38838</v>
      </c>
      <c r="C50" s="134" t="n">
        <v>6.34131903315722</v>
      </c>
      <c r="D50" s="134" t="n">
        <v>6.36736375832912</v>
      </c>
    </row>
    <row r="51" customFormat="false" ht="12.75" hidden="false" customHeight="false" outlineLevel="0" collapsed="false">
      <c r="A51" s="132" t="n">
        <v>38869</v>
      </c>
      <c r="B51" s="133" t="n">
        <v>38869</v>
      </c>
      <c r="C51" s="134" t="n">
        <v>7.55376141104109</v>
      </c>
      <c r="D51" s="134" t="n">
        <v>6.74941656114596</v>
      </c>
    </row>
    <row r="52" customFormat="false" ht="12.75" hidden="false" customHeight="false" outlineLevel="0" collapsed="false">
      <c r="A52" s="132" t="n">
        <v>38899</v>
      </c>
      <c r="B52" s="133" t="n">
        <v>38899</v>
      </c>
      <c r="C52" s="134" t="n">
        <v>8.25120319479136</v>
      </c>
      <c r="D52" s="134" t="n">
        <v>8.84157617420769</v>
      </c>
    </row>
    <row r="53" customFormat="false" ht="12.75" hidden="false" customHeight="false" outlineLevel="0" collapsed="false">
      <c r="A53" s="132" t="n">
        <v>38930</v>
      </c>
      <c r="B53" s="133" t="n">
        <v>38930</v>
      </c>
      <c r="C53" s="134" t="n">
        <v>8.34786059406791</v>
      </c>
      <c r="D53" s="134" t="n">
        <v>9.20572107513809</v>
      </c>
    </row>
    <row r="54" customFormat="false" ht="12.75" hidden="false" customHeight="false" outlineLevel="0" collapsed="false">
      <c r="A54" s="132" t="n">
        <v>38961</v>
      </c>
      <c r="B54" s="133" t="n">
        <v>38961</v>
      </c>
      <c r="C54" s="134" t="n">
        <v>7.56608184677057</v>
      </c>
      <c r="D54" s="134" t="n">
        <v>8.21833191371746</v>
      </c>
    </row>
    <row r="55" customFormat="false" ht="12.75" hidden="false" customHeight="false" outlineLevel="0" collapsed="false">
      <c r="A55" s="132" t="n">
        <v>38991</v>
      </c>
      <c r="B55" s="133" t="n">
        <v>38991</v>
      </c>
      <c r="C55" s="134" t="n">
        <v>8.62038071379097</v>
      </c>
      <c r="D55" s="134" t="n">
        <v>9.02904361890072</v>
      </c>
    </row>
    <row r="56" customFormat="false" ht="12.75" hidden="false" customHeight="false" outlineLevel="0" collapsed="false">
      <c r="A56" s="132" t="n">
        <v>39022</v>
      </c>
      <c r="B56" s="133" t="n">
        <v>39022</v>
      </c>
      <c r="C56" s="134" t="n">
        <v>7.79584266803958</v>
      </c>
      <c r="D56" s="134" t="n">
        <v>7.83817193269789</v>
      </c>
    </row>
    <row r="57" customFormat="false" ht="12.75" hidden="false" customHeight="false" outlineLevel="0" collapsed="false">
      <c r="A57" s="132" t="n">
        <v>39052</v>
      </c>
      <c r="B57" s="133" t="n">
        <v>39052</v>
      </c>
      <c r="C57" s="134" t="n">
        <v>8.7566802821778</v>
      </c>
      <c r="D57" s="134" t="n">
        <v>9.6014062477729</v>
      </c>
    </row>
    <row r="58" customFormat="false" ht="12.75" hidden="false" customHeight="false" outlineLevel="0" collapsed="false">
      <c r="A58" s="132" t="n">
        <v>39083</v>
      </c>
      <c r="B58" s="133" t="n">
        <v>39083</v>
      </c>
      <c r="C58" s="134" t="n">
        <v>9.74270544770764</v>
      </c>
      <c r="D58" s="134" t="n">
        <v>8.45331754699532</v>
      </c>
    </row>
    <row r="59" customFormat="false" ht="12.75" hidden="false" customHeight="false" outlineLevel="0" collapsed="false">
      <c r="A59" s="132" t="n">
        <v>39114</v>
      </c>
      <c r="B59" s="133" t="n">
        <v>39114</v>
      </c>
      <c r="C59" s="134" t="n">
        <v>8.05757570155465</v>
      </c>
      <c r="D59" s="134" t="n">
        <v>8.98655224984597</v>
      </c>
    </row>
    <row r="60" customFormat="false" ht="12.75" hidden="false" customHeight="false" outlineLevel="0" collapsed="false">
      <c r="A60" s="132" t="n">
        <v>39142</v>
      </c>
      <c r="B60" s="133" t="n">
        <v>39142</v>
      </c>
      <c r="C60" s="134" t="n">
        <v>9.60295693210162</v>
      </c>
      <c r="D60" s="134" t="n">
        <v>8.08035692117954</v>
      </c>
    </row>
    <row r="61" customFormat="false" ht="12.75" hidden="false" customHeight="false" outlineLevel="0" collapsed="false">
      <c r="A61" s="132" t="n">
        <v>39173</v>
      </c>
      <c r="B61" s="133" t="n">
        <v>39173</v>
      </c>
      <c r="C61" s="134" t="n">
        <v>9.29911566995436</v>
      </c>
      <c r="D61" s="134" t="n">
        <v>9.7949838835054</v>
      </c>
    </row>
    <row r="62" customFormat="false" ht="12.75" hidden="false" customHeight="false" outlineLevel="0" collapsed="false">
      <c r="A62" s="132" t="n">
        <v>39203</v>
      </c>
      <c r="B62" s="133" t="n">
        <v>39203</v>
      </c>
      <c r="C62" s="134" t="n">
        <v>10.2680108743515</v>
      </c>
      <c r="D62" s="134" t="n">
        <v>9.13612686141237</v>
      </c>
    </row>
    <row r="63" customFormat="false" ht="12.75" hidden="false" customHeight="false" outlineLevel="0" collapsed="false">
      <c r="A63" s="132" t="n">
        <v>39234</v>
      </c>
      <c r="B63" s="133" t="n">
        <v>39234</v>
      </c>
      <c r="C63" s="134" t="n">
        <v>9.00000268218039</v>
      </c>
      <c r="D63" s="134" t="n">
        <v>9.26079523066822</v>
      </c>
    </row>
    <row r="64" customFormat="false" ht="12.75" hidden="false" customHeight="false" outlineLevel="0" collapsed="false">
      <c r="A64" s="132" t="n">
        <v>39264</v>
      </c>
      <c r="B64" s="133" t="n">
        <v>39264</v>
      </c>
      <c r="C64" s="134" t="n">
        <v>8.47402168875549</v>
      </c>
      <c r="D64" s="134" t="n">
        <v>8.68360719777002</v>
      </c>
    </row>
    <row r="65" customFormat="false" ht="12.75" hidden="false" customHeight="false" outlineLevel="0" collapsed="false">
      <c r="A65" s="132" t="n">
        <v>39295</v>
      </c>
      <c r="B65" s="133" t="n">
        <v>39295</v>
      </c>
      <c r="C65" s="134" t="n">
        <v>8.77102711965878</v>
      </c>
      <c r="D65" s="134" t="n">
        <v>7.77708883767234</v>
      </c>
    </row>
    <row r="66" customFormat="false" ht="12.75" hidden="false" customHeight="false" outlineLevel="0" collapsed="false">
      <c r="A66" s="132" t="n">
        <v>39326</v>
      </c>
      <c r="B66" s="133" t="n">
        <v>39326</v>
      </c>
      <c r="C66" s="134" t="n">
        <v>8.53699535954134</v>
      </c>
      <c r="D66" s="134" t="n">
        <v>7.58561868424191</v>
      </c>
    </row>
    <row r="67" customFormat="false" ht="12.75" hidden="false" customHeight="false" outlineLevel="0" collapsed="false">
      <c r="A67" s="132" t="n">
        <v>39356</v>
      </c>
      <c r="B67" s="133" t="n">
        <v>39356</v>
      </c>
      <c r="C67" s="134" t="n">
        <v>9.09866667712819</v>
      </c>
      <c r="D67" s="134" t="n">
        <v>8.60523302220642</v>
      </c>
    </row>
    <row r="68" customFormat="false" ht="12.75" hidden="false" customHeight="false" outlineLevel="0" collapsed="false">
      <c r="A68" s="132" t="n">
        <v>39387</v>
      </c>
      <c r="B68" s="133" t="n">
        <v>39387</v>
      </c>
      <c r="C68" s="134" t="n">
        <v>9.39082818475117</v>
      </c>
      <c r="D68" s="134" t="n">
        <v>8.31147030150699</v>
      </c>
    </row>
    <row r="69" customFormat="false" ht="12.75" hidden="false" customHeight="false" outlineLevel="0" collapsed="false">
      <c r="A69" s="132" t="n">
        <v>39417</v>
      </c>
      <c r="B69" s="133" t="n">
        <v>39417</v>
      </c>
      <c r="C69" s="134" t="n">
        <v>8.71221185150401</v>
      </c>
      <c r="D69" s="134" t="n">
        <v>8.77535911822638</v>
      </c>
    </row>
    <row r="70" customFormat="false" ht="12.75" hidden="false" customHeight="false" outlineLevel="0" collapsed="false">
      <c r="A70" s="132" t="n">
        <v>39448</v>
      </c>
      <c r="B70" s="133" t="n">
        <v>39448</v>
      </c>
      <c r="C70" s="134" t="n">
        <v>8.18326895012831</v>
      </c>
      <c r="D70" s="134" t="n">
        <v>8.9596386016824</v>
      </c>
    </row>
    <row r="71" customFormat="false" ht="12.75" hidden="false" customHeight="false" outlineLevel="0" collapsed="false">
      <c r="A71" s="132" t="n">
        <v>39479</v>
      </c>
      <c r="B71" s="133" t="n">
        <v>39479</v>
      </c>
      <c r="C71" s="134" t="n">
        <v>10.1180978567256</v>
      </c>
      <c r="D71" s="134" t="n">
        <v>8.55978619131936</v>
      </c>
    </row>
    <row r="72" customFormat="false" ht="12.75" hidden="false" customHeight="false" outlineLevel="0" collapsed="false">
      <c r="A72" s="132" t="n">
        <v>39508</v>
      </c>
      <c r="B72" s="133" t="n">
        <v>39508</v>
      </c>
      <c r="C72" s="134" t="n">
        <v>7.01650805177758</v>
      </c>
      <c r="D72" s="134" t="n">
        <v>8.14341589157436</v>
      </c>
    </row>
    <row r="73" customFormat="false" ht="12.75" hidden="false" customHeight="false" outlineLevel="0" collapsed="false">
      <c r="A73" s="132" t="n">
        <v>39539</v>
      </c>
      <c r="B73" s="133" t="n">
        <v>39539</v>
      </c>
      <c r="C73" s="134" t="n">
        <v>7.73256773475531</v>
      </c>
      <c r="D73" s="134" t="n">
        <v>8.93157187038378</v>
      </c>
    </row>
    <row r="74" customFormat="false" ht="12.75" hidden="false" customHeight="false" outlineLevel="0" collapsed="false">
      <c r="A74" s="132" t="n">
        <v>39569</v>
      </c>
      <c r="B74" s="133" t="n">
        <v>39569</v>
      </c>
      <c r="C74" s="134" t="n">
        <v>7.83599436157701</v>
      </c>
      <c r="D74" s="134" t="n">
        <v>7.84052249600418</v>
      </c>
    </row>
    <row r="75" customFormat="false" ht="12.75" hidden="false" customHeight="false" outlineLevel="0" collapsed="false">
      <c r="A75" s="132" t="n">
        <v>39600</v>
      </c>
      <c r="B75" s="133" t="n">
        <v>39600</v>
      </c>
      <c r="C75" s="134" t="n">
        <v>8.14277344336342</v>
      </c>
      <c r="D75" s="134" t="n">
        <v>8.02386288674208</v>
      </c>
    </row>
    <row r="76" customFormat="false" ht="12.75" hidden="false" customHeight="false" outlineLevel="0" collapsed="false">
      <c r="A76" s="132" t="n">
        <v>39630</v>
      </c>
      <c r="B76" s="133" t="n">
        <v>39630</v>
      </c>
      <c r="C76" s="134" t="n">
        <v>8.37543604997202</v>
      </c>
      <c r="D76" s="134" t="n">
        <v>7.74747846988038</v>
      </c>
    </row>
    <row r="77" customFormat="false" ht="12.75" hidden="false" customHeight="false" outlineLevel="0" collapsed="false">
      <c r="A77" s="132" t="n">
        <v>39661</v>
      </c>
      <c r="B77" s="133" t="n">
        <v>39661</v>
      </c>
      <c r="C77" s="134" t="n">
        <v>7.41110495706721</v>
      </c>
      <c r="D77" s="134" t="n">
        <v>7.16527349521121</v>
      </c>
    </row>
    <row r="78" customFormat="false" ht="12.75" hidden="false" customHeight="false" outlineLevel="0" collapsed="false">
      <c r="A78" s="132" t="n">
        <v>39692</v>
      </c>
      <c r="B78" s="133" t="n">
        <v>39692</v>
      </c>
      <c r="C78" s="134" t="n">
        <v>7.86653116277485</v>
      </c>
      <c r="D78" s="134" t="n">
        <v>8.45234063293306</v>
      </c>
    </row>
    <row r="79" customFormat="false" ht="12.75" hidden="false" customHeight="false" outlineLevel="0" collapsed="false">
      <c r="A79" s="132" t="n">
        <v>39722</v>
      </c>
      <c r="B79" s="133" t="n">
        <v>39722</v>
      </c>
      <c r="C79" s="134" t="n">
        <v>8.07640994694793</v>
      </c>
      <c r="D79" s="134" t="n">
        <v>6.97377208638159</v>
      </c>
    </row>
    <row r="80" customFormat="false" ht="12.75" hidden="false" customHeight="false" outlineLevel="0" collapsed="false">
      <c r="A80" s="132" t="n">
        <v>39753</v>
      </c>
      <c r="B80" s="133" t="n">
        <v>39753</v>
      </c>
      <c r="C80" s="134" t="n">
        <v>6.64381136732169</v>
      </c>
      <c r="D80" s="134" t="n">
        <v>6.55346895962174</v>
      </c>
    </row>
    <row r="81" customFormat="false" ht="12.75" hidden="false" customHeight="false" outlineLevel="0" collapsed="false">
      <c r="A81" s="132" t="n">
        <v>39783</v>
      </c>
      <c r="B81" s="133" t="n">
        <v>39783</v>
      </c>
      <c r="C81" s="134" t="n">
        <v>7.87373216958581</v>
      </c>
      <c r="D81" s="134" t="n">
        <v>7.18671419210035</v>
      </c>
    </row>
    <row r="82" customFormat="false" ht="12.75" hidden="false" customHeight="false" outlineLevel="0" collapsed="false">
      <c r="A82" s="132" t="n">
        <v>39814</v>
      </c>
      <c r="B82" s="133" t="n">
        <v>39814</v>
      </c>
      <c r="C82" s="134" t="n">
        <v>6.32280141683623</v>
      </c>
      <c r="D82" s="134" t="n">
        <v>4.72938208954616</v>
      </c>
    </row>
    <row r="83" customFormat="false" ht="12.75" hidden="false" customHeight="false" outlineLevel="0" collapsed="false">
      <c r="A83" s="132" t="n">
        <v>39845</v>
      </c>
      <c r="B83" s="133" t="n">
        <v>39845</v>
      </c>
      <c r="C83" s="134" t="n">
        <v>4.73479917320681</v>
      </c>
      <c r="D83" s="134" t="n">
        <v>4.42242488856294</v>
      </c>
    </row>
    <row r="84" customFormat="false" ht="12.75" hidden="false" customHeight="false" outlineLevel="0" collapsed="false">
      <c r="A84" s="132" t="n">
        <v>39873</v>
      </c>
      <c r="B84" s="133" t="n">
        <v>39873</v>
      </c>
      <c r="C84" s="134" t="n">
        <v>5.88508762598372</v>
      </c>
      <c r="D84" s="134" t="n">
        <v>5.64067835496564</v>
      </c>
    </row>
    <row r="85" customFormat="false" ht="12.75" hidden="false" customHeight="false" outlineLevel="0" collapsed="false">
      <c r="A85" s="132" t="n">
        <v>39904</v>
      </c>
      <c r="B85" s="133" t="n">
        <v>39904</v>
      </c>
      <c r="C85" s="134" t="n">
        <v>6.3779987108411</v>
      </c>
      <c r="D85" s="134" t="n">
        <v>4.46223708416112</v>
      </c>
    </row>
    <row r="86" customFormat="false" ht="12.75" hidden="false" customHeight="false" outlineLevel="0" collapsed="false">
      <c r="A86" s="132" t="n">
        <v>39934</v>
      </c>
      <c r="B86" s="133" t="n">
        <v>39934</v>
      </c>
      <c r="C86" s="134" t="n">
        <v>4.87497196456206</v>
      </c>
      <c r="D86" s="134" t="n">
        <v>5.13060930186551</v>
      </c>
    </row>
    <row r="87" customFormat="false" ht="12.75" hidden="false" customHeight="false" outlineLevel="0" collapsed="false">
      <c r="A87" s="132" t="n">
        <v>39965</v>
      </c>
      <c r="B87" s="133" t="n">
        <v>39965</v>
      </c>
      <c r="C87" s="134" t="n">
        <v>5.5591889789423</v>
      </c>
      <c r="D87" s="134" t="n">
        <v>5.51709232050033</v>
      </c>
    </row>
    <row r="88" customFormat="false" ht="12.75" hidden="false" customHeight="false" outlineLevel="0" collapsed="false">
      <c r="A88" s="132" t="n">
        <v>39995</v>
      </c>
      <c r="B88" s="133" t="n">
        <v>39995</v>
      </c>
      <c r="C88" s="134" t="n">
        <v>5.16433586190254</v>
      </c>
      <c r="D88" s="134" t="n">
        <v>4.68767445280129</v>
      </c>
    </row>
    <row r="89" customFormat="false" ht="12.75" hidden="false" customHeight="false" outlineLevel="0" collapsed="false">
      <c r="A89" s="132" t="n">
        <v>40026</v>
      </c>
      <c r="B89" s="133" t="n">
        <v>40026</v>
      </c>
      <c r="C89" s="134" t="n">
        <v>4.83015789615786</v>
      </c>
      <c r="D89" s="134" t="n">
        <v>4.05698406540567</v>
      </c>
    </row>
    <row r="90" customFormat="false" ht="12.75" hidden="false" customHeight="false" outlineLevel="0" collapsed="false">
      <c r="A90" s="132" t="n">
        <v>40057</v>
      </c>
      <c r="B90" s="133" t="n">
        <v>40057</v>
      </c>
      <c r="C90" s="134" t="n">
        <v>4.25836333955675</v>
      </c>
      <c r="D90" s="134" t="n">
        <v>4.09006484878232</v>
      </c>
    </row>
    <row r="91" customFormat="false" ht="12.75" hidden="false" customHeight="false" outlineLevel="0" collapsed="false">
      <c r="A91" s="132" t="n">
        <v>40087</v>
      </c>
      <c r="B91" s="133" t="n">
        <v>40087</v>
      </c>
      <c r="C91" s="134" t="n">
        <v>4.32213542901361</v>
      </c>
      <c r="D91" s="134" t="n">
        <v>3.66883254054513</v>
      </c>
    </row>
    <row r="92" customFormat="false" ht="12.75" hidden="false" customHeight="false" outlineLevel="0" collapsed="false">
      <c r="A92" s="132" t="n">
        <v>40118</v>
      </c>
      <c r="B92" s="133" t="n">
        <v>40118</v>
      </c>
      <c r="C92" s="134" t="n">
        <v>4.77435762471772</v>
      </c>
      <c r="D92" s="134" t="n">
        <v>4.70536334789951</v>
      </c>
    </row>
    <row r="93" customFormat="false" ht="12.75" hidden="false" customHeight="false" outlineLevel="0" collapsed="false">
      <c r="A93" s="132" t="n">
        <v>40148</v>
      </c>
      <c r="B93" s="133" t="n">
        <v>40148</v>
      </c>
      <c r="C93" s="134" t="n">
        <v>3.40558318499029</v>
      </c>
      <c r="D93" s="134" t="n">
        <v>4.33513996466427</v>
      </c>
    </row>
    <row r="94" customFormat="false" ht="12.75" hidden="false" customHeight="false" outlineLevel="0" collapsed="false">
      <c r="A94" s="132" t="n">
        <v>40179</v>
      </c>
      <c r="B94" s="133" t="n">
        <v>40179</v>
      </c>
      <c r="C94" s="134" t="n">
        <v>4.6274515789752</v>
      </c>
      <c r="D94" s="134" t="n">
        <v>3.60674918376127</v>
      </c>
    </row>
    <row r="95" customFormat="false" ht="12.75" hidden="false" customHeight="false" outlineLevel="0" collapsed="false">
      <c r="A95" s="132" t="n">
        <v>40210</v>
      </c>
      <c r="B95" s="133" t="n">
        <v>40210</v>
      </c>
      <c r="C95" s="134" t="n">
        <v>4.70378897262825</v>
      </c>
      <c r="D95" s="134" t="n">
        <v>3.81894913261296</v>
      </c>
    </row>
    <row r="96" customFormat="false" ht="12.75" hidden="false" customHeight="false" outlineLevel="0" collapsed="false">
      <c r="A96" s="132" t="n">
        <v>40238</v>
      </c>
      <c r="B96" s="133" t="n">
        <v>40238</v>
      </c>
      <c r="C96" s="134" t="n">
        <v>5.1394926387994</v>
      </c>
      <c r="D96" s="134" t="n">
        <v>4.60199171322921</v>
      </c>
    </row>
    <row r="97" customFormat="false" ht="12.75" hidden="false" customHeight="false" outlineLevel="0" collapsed="false">
      <c r="A97" s="132" t="n">
        <v>40269</v>
      </c>
      <c r="B97" s="133" t="n">
        <v>40269</v>
      </c>
      <c r="C97" s="134" t="n">
        <v>4.09178881596239</v>
      </c>
      <c r="D97" s="134" t="n">
        <v>3.41532199521168</v>
      </c>
    </row>
    <row r="98" customFormat="false" ht="12.75" hidden="false" customHeight="false" outlineLevel="0" collapsed="false">
      <c r="A98" s="132" t="n">
        <v>40299</v>
      </c>
      <c r="B98" s="133" t="n">
        <v>40299</v>
      </c>
      <c r="C98" s="134" t="n">
        <v>3.5649984451902</v>
      </c>
      <c r="D98" s="134" t="n">
        <v>2.43634075778154</v>
      </c>
    </row>
    <row r="99" customFormat="false" ht="12.75" hidden="false" customHeight="false" outlineLevel="0" collapsed="false">
      <c r="A99" s="132" t="n">
        <v>40330</v>
      </c>
      <c r="B99" s="133" t="n">
        <v>40330</v>
      </c>
      <c r="C99" s="134" t="n">
        <v>2.40678530758967</v>
      </c>
      <c r="D99" s="134" t="n">
        <v>2.72821200171953</v>
      </c>
    </row>
    <row r="100" customFormat="false" ht="12.75" hidden="false" customHeight="false" outlineLevel="0" collapsed="false">
      <c r="A100" s="132" t="n">
        <v>40360</v>
      </c>
      <c r="B100" s="133" t="n">
        <v>40360</v>
      </c>
      <c r="C100" s="134" t="n">
        <v>3.27271587885222</v>
      </c>
      <c r="D100" s="134" t="n">
        <v>2.75311457755929</v>
      </c>
    </row>
    <row r="101" customFormat="false" ht="12.75" hidden="false" customHeight="false" outlineLevel="0" collapsed="false">
      <c r="A101" s="132" t="n">
        <v>40391</v>
      </c>
      <c r="B101" s="133" t="n">
        <v>40391</v>
      </c>
      <c r="C101" s="134" t="n">
        <v>3.55347563486713</v>
      </c>
      <c r="D101" s="134" t="n">
        <v>4.11375190544536</v>
      </c>
    </row>
    <row r="102" customFormat="false" ht="12.75" hidden="false" customHeight="false" outlineLevel="0" collapsed="false">
      <c r="A102" s="132" t="n">
        <v>40422</v>
      </c>
      <c r="B102" s="133" t="n">
        <v>40422</v>
      </c>
      <c r="C102" s="134" t="n">
        <v>3.7189975686305</v>
      </c>
      <c r="D102" s="134" t="n">
        <v>4.25770880803765</v>
      </c>
    </row>
    <row r="103" customFormat="false" ht="12.75" hidden="false" customHeight="false" outlineLevel="0" collapsed="false">
      <c r="A103" s="132" t="n">
        <v>40452</v>
      </c>
      <c r="B103" s="133" t="n">
        <v>40452</v>
      </c>
      <c r="C103" s="134" t="n">
        <v>2.46272891707034</v>
      </c>
      <c r="D103" s="134" t="n">
        <v>3.91433127101979</v>
      </c>
    </row>
    <row r="104" customFormat="false" ht="12.75" hidden="false" customHeight="false" outlineLevel="0" collapsed="false">
      <c r="A104" s="132" t="n">
        <v>40483</v>
      </c>
      <c r="B104" s="133" t="n">
        <v>40483</v>
      </c>
      <c r="C104" s="134" t="n">
        <v>2.69505332845692</v>
      </c>
      <c r="D104" s="134" t="n">
        <v>3.57133082138787</v>
      </c>
    </row>
    <row r="105" customFormat="false" ht="12.75" hidden="false" customHeight="false" outlineLevel="0" collapsed="false">
      <c r="A105" s="132" t="n">
        <v>40513</v>
      </c>
      <c r="B105" s="133" t="n">
        <v>40513</v>
      </c>
      <c r="C105" s="134" t="n">
        <v>3.11020590598589</v>
      </c>
      <c r="D105" s="134" t="n">
        <v>2.01197545752223</v>
      </c>
    </row>
    <row r="106" customFormat="false" ht="12.75" hidden="false" customHeight="false" outlineLevel="0" collapsed="false">
      <c r="A106" s="132" t="n">
        <v>40544</v>
      </c>
      <c r="B106" s="133" t="n">
        <v>40544</v>
      </c>
      <c r="C106" s="134" t="n">
        <v>3.72252777021616</v>
      </c>
      <c r="D106" s="134" t="n">
        <v>7.068359450515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1" activeCellId="0" sqref="A1:B1"/>
    </sheetView>
  </sheetViews>
  <sheetFormatPr defaultColWidth="9.1328125" defaultRowHeight="12.75" zeroHeight="false" outlineLevelRow="0" outlineLevelCol="0"/>
  <cols>
    <col collapsed="false" customWidth="false" hidden="false" outlineLevel="0" max="257" min="1" style="40" width="9.13"/>
  </cols>
  <sheetData>
    <row r="1" customFormat="false" ht="12.75" hidden="false" customHeight="false" outlineLevel="0" collapsed="false">
      <c r="A1" s="121"/>
      <c r="B1" s="121"/>
    </row>
    <row r="2" customFormat="false" ht="12.75" hidden="false" customHeight="false" outlineLevel="0" collapsed="false">
      <c r="A2" s="121" t="s">
        <v>5</v>
      </c>
      <c r="B2" s="121" t="s">
        <v>483</v>
      </c>
    </row>
    <row r="3" customFormat="false" ht="12.75" hidden="false" customHeight="false" outlineLevel="0" collapsed="false">
      <c r="A3" s="121" t="s">
        <v>122</v>
      </c>
      <c r="B3" s="121" t="s">
        <v>484</v>
      </c>
    </row>
    <row r="4" customFormat="false" ht="12.75" hidden="false" customHeight="false" outlineLevel="0" collapsed="false">
      <c r="A4" s="121" t="s">
        <v>9</v>
      </c>
      <c r="B4" s="121" t="s">
        <v>357</v>
      </c>
      <c r="C4" s="40" t="s">
        <v>358</v>
      </c>
      <c r="D4" s="40" t="s">
        <v>485</v>
      </c>
    </row>
    <row r="5" customFormat="false" ht="12.75" hidden="false" customHeight="false" outlineLevel="0" collapsed="false">
      <c r="A5" s="121"/>
      <c r="B5" s="121" t="s">
        <v>486</v>
      </c>
      <c r="C5" s="40" t="s">
        <v>487</v>
      </c>
      <c r="D5" s="40" t="s">
        <v>488</v>
      </c>
    </row>
    <row r="6" customFormat="false" ht="12.75" hidden="false" customHeight="false" outlineLevel="0" collapsed="false">
      <c r="A6" s="121"/>
      <c r="B6" s="121" t="s">
        <v>489</v>
      </c>
      <c r="C6" s="40" t="s">
        <v>490</v>
      </c>
      <c r="D6" s="40" t="s">
        <v>491</v>
      </c>
    </row>
    <row r="7" customFormat="false" ht="12.75" hidden="false" customHeight="false" outlineLevel="0" collapsed="false">
      <c r="A7" s="135"/>
      <c r="B7" s="40" t="s">
        <v>492</v>
      </c>
      <c r="C7" s="40" t="s">
        <v>493</v>
      </c>
      <c r="D7" s="40" t="s">
        <v>494</v>
      </c>
    </row>
    <row r="10" customFormat="false" ht="12.75" hidden="false" customHeight="false" outlineLevel="0" collapsed="false">
      <c r="A10" s="40" t="s">
        <v>495</v>
      </c>
      <c r="B10" s="40" t="s">
        <v>496</v>
      </c>
      <c r="C10" s="40" t="s">
        <v>490</v>
      </c>
      <c r="D10" s="40" t="s">
        <v>491</v>
      </c>
      <c r="E10" s="40" t="s">
        <v>495</v>
      </c>
    </row>
    <row r="11" customFormat="false" ht="12.75" hidden="false" customHeight="false" outlineLevel="0" collapsed="false">
      <c r="A11" s="40" t="s">
        <v>497</v>
      </c>
      <c r="B11" s="40" t="s">
        <v>492</v>
      </c>
      <c r="C11" s="40" t="s">
        <v>493</v>
      </c>
      <c r="D11" s="40" t="s">
        <v>498</v>
      </c>
      <c r="E11" s="40" t="s">
        <v>497</v>
      </c>
    </row>
    <row r="12" customFormat="false" ht="12.75" hidden="false" customHeight="false" outlineLevel="0" collapsed="false">
      <c r="A12" s="40" t="n">
        <v>1</v>
      </c>
      <c r="B12" s="40" t="n">
        <v>1.50471377968101</v>
      </c>
      <c r="C12" s="40" t="n">
        <v>-0.60975740091004</v>
      </c>
      <c r="D12" s="40" t="n">
        <v>137979</v>
      </c>
      <c r="E12" s="40" t="n">
        <v>1</v>
      </c>
    </row>
    <row r="13" customFormat="false" ht="12.75" hidden="false" customHeight="false" outlineLevel="0" collapsed="false">
      <c r="A13" s="40" t="n">
        <v>2</v>
      </c>
      <c r="B13" s="40" t="n">
        <v>-0.328021816291978</v>
      </c>
      <c r="C13" s="40" t="n">
        <v>-40.1443494168353</v>
      </c>
      <c r="D13" s="40" t="n">
        <v>151511</v>
      </c>
      <c r="E13" s="40" t="n">
        <v>2</v>
      </c>
    </row>
    <row r="14" customFormat="false" ht="12.75" hidden="false" customHeight="false" outlineLevel="0" collapsed="false">
      <c r="A14" s="40" t="n">
        <v>3</v>
      </c>
      <c r="B14" s="40" t="n">
        <v>2.56507471334864</v>
      </c>
      <c r="C14" s="40" t="n">
        <v>0.300491879762589</v>
      </c>
      <c r="D14" s="40" t="n">
        <v>127154</v>
      </c>
      <c r="E14" s="40" t="n">
        <v>3</v>
      </c>
    </row>
    <row r="15" customFormat="false" ht="12.75" hidden="false" customHeight="false" outlineLevel="0" collapsed="false">
      <c r="A15" s="40" t="n">
        <v>4</v>
      </c>
      <c r="B15" s="40" t="n">
        <v>3.49748624819048</v>
      </c>
      <c r="C15" s="40" t="n">
        <v>-1.42266556760004</v>
      </c>
      <c r="D15" s="40" t="n">
        <v>158680</v>
      </c>
      <c r="E15" s="40" t="n">
        <v>4</v>
      </c>
    </row>
    <row r="16" customFormat="false" ht="12.75" hidden="false" customHeight="false" outlineLevel="0" collapsed="false">
      <c r="A16" s="40" t="n">
        <v>5</v>
      </c>
      <c r="B16" s="40" t="n">
        <v>2.33897985490398</v>
      </c>
      <c r="C16" s="40" t="n">
        <v>-2.14229865083415</v>
      </c>
      <c r="D16" s="40" t="n">
        <v>265964</v>
      </c>
      <c r="E16" s="40" t="n">
        <v>5</v>
      </c>
    </row>
    <row r="17" customFormat="false" ht="12.75" hidden="false" customHeight="false" outlineLevel="0" collapsed="false">
      <c r="A17" s="40" t="n">
        <v>6</v>
      </c>
      <c r="B17" s="40" t="n">
        <v>11.6871577899408</v>
      </c>
      <c r="C17" s="40" t="n">
        <v>-2.82759309054127</v>
      </c>
      <c r="D17" s="40" t="n">
        <v>182686</v>
      </c>
      <c r="E17" s="40" t="n">
        <v>6</v>
      </c>
    </row>
    <row r="18" customFormat="false" ht="12.75" hidden="false" customHeight="false" outlineLevel="0" collapsed="false">
      <c r="A18" s="40" t="n">
        <v>7</v>
      </c>
      <c r="B18" s="40" t="n">
        <v>0.374058606514727</v>
      </c>
      <c r="C18" s="40" t="n">
        <v>-1.56844245216121</v>
      </c>
      <c r="D18" s="40" t="n">
        <v>178333</v>
      </c>
      <c r="E18" s="40" t="n">
        <v>7</v>
      </c>
    </row>
    <row r="19" customFormat="false" ht="12.75" hidden="false" customHeight="false" outlineLevel="0" collapsed="false">
      <c r="A19" s="40" t="n">
        <v>8</v>
      </c>
      <c r="B19" s="40" t="n">
        <v>0.711510018671274</v>
      </c>
      <c r="C19" s="40" t="n">
        <v>0.73847245566925</v>
      </c>
      <c r="D19" s="40" t="n">
        <v>136839</v>
      </c>
      <c r="E19" s="40" t="n">
        <v>8</v>
      </c>
    </row>
    <row r="20" customFormat="false" ht="12.75" hidden="false" customHeight="false" outlineLevel="0" collapsed="false">
      <c r="A20" s="40" t="n">
        <v>9</v>
      </c>
      <c r="B20" s="40" t="n">
        <v>0.909277929252296</v>
      </c>
      <c r="C20" s="40" t="n">
        <v>3.56338732819739</v>
      </c>
      <c r="D20" s="40" t="n">
        <v>128620</v>
      </c>
      <c r="E20" s="40" t="n">
        <v>9</v>
      </c>
    </row>
    <row r="21" customFormat="false" ht="12.75" hidden="false" customHeight="false" outlineLevel="0" collapsed="false">
      <c r="A21" s="40" t="n">
        <v>10</v>
      </c>
      <c r="B21" s="40" t="n">
        <v>0.481620026598526</v>
      </c>
      <c r="C21" s="40" t="n">
        <v>-6.05694163352011</v>
      </c>
      <c r="D21" s="40" t="n">
        <v>192206</v>
      </c>
      <c r="E21" s="40" t="n">
        <v>10</v>
      </c>
    </row>
    <row r="22" customFormat="false" ht="12.75" hidden="false" customHeight="false" outlineLevel="0" collapsed="false">
      <c r="A22" s="40" t="n">
        <v>11</v>
      </c>
      <c r="B22" s="40" t="n">
        <v>0.773971262641432</v>
      </c>
      <c r="C22" s="40" t="n">
        <v>-3.23114531209295</v>
      </c>
      <c r="D22" s="40" t="n">
        <v>174811</v>
      </c>
      <c r="E22" s="40" t="n">
        <v>11</v>
      </c>
    </row>
    <row r="23" customFormat="false" ht="12.75" hidden="false" customHeight="false" outlineLevel="0" collapsed="false">
      <c r="A23" s="40" t="n">
        <v>12</v>
      </c>
      <c r="B23" s="40" t="n">
        <v>-0.000184000949519962</v>
      </c>
      <c r="C23" s="40" t="n">
        <v>7.1789756884315E-005</v>
      </c>
      <c r="D23" s="40" t="n">
        <v>143421</v>
      </c>
      <c r="E23" s="40" t="n">
        <v>12</v>
      </c>
    </row>
    <row r="24" customFormat="false" ht="12.75" hidden="false" customHeight="false" outlineLevel="0" collapsed="false">
      <c r="A24" s="40" t="n">
        <v>13</v>
      </c>
      <c r="B24" s="40" t="n">
        <v>3.98396268145645</v>
      </c>
      <c r="C24" s="40" t="n">
        <v>-2.54825091052802</v>
      </c>
      <c r="D24" s="40" t="n">
        <v>144083</v>
      </c>
      <c r="E24" s="40" t="n">
        <v>13</v>
      </c>
    </row>
    <row r="25" customFormat="false" ht="12.75" hidden="false" customHeight="false" outlineLevel="0" collapsed="false">
      <c r="A25" s="40" t="n">
        <v>14</v>
      </c>
      <c r="B25" s="40" t="n">
        <v>-0.000196683585360449</v>
      </c>
      <c r="C25" s="40" t="n">
        <v>-6.52084691883439</v>
      </c>
      <c r="D25" s="40" t="n">
        <v>97489</v>
      </c>
      <c r="E25" s="40" t="n">
        <v>14</v>
      </c>
    </row>
    <row r="26" customFormat="false" ht="12.75" hidden="false" customHeight="false" outlineLevel="0" collapsed="false">
      <c r="A26" s="40" t="n">
        <v>15</v>
      </c>
      <c r="B26" s="40" t="n">
        <v>-9.65957790845794E-006</v>
      </c>
      <c r="C26" s="40" t="n">
        <v>-9.72299767683109</v>
      </c>
      <c r="D26" s="40" t="n">
        <v>294303</v>
      </c>
      <c r="E26" s="40" t="n">
        <v>15</v>
      </c>
    </row>
    <row r="27" customFormat="false" ht="12.75" hidden="false" customHeight="false" outlineLevel="0" collapsed="false">
      <c r="A27" s="40" t="n">
        <v>16</v>
      </c>
      <c r="B27" s="40" t="n">
        <v>-0.0771092810422108</v>
      </c>
      <c r="C27" s="40" t="n">
        <v>5.26716381051436</v>
      </c>
      <c r="D27" s="40" t="n">
        <v>170432</v>
      </c>
      <c r="E27" s="40" t="n">
        <v>16</v>
      </c>
    </row>
    <row r="28" customFormat="false" ht="12.75" hidden="false" customHeight="false" outlineLevel="0" collapsed="false">
      <c r="A28" s="40" t="n">
        <v>17</v>
      </c>
      <c r="B28" s="40" t="n">
        <v>6.57503001021754</v>
      </c>
      <c r="C28" s="40" t="n">
        <v>11.0425019248836</v>
      </c>
      <c r="D28" s="40" t="n">
        <v>190131</v>
      </c>
      <c r="E28" s="40" t="n">
        <v>17</v>
      </c>
    </row>
    <row r="29" customFormat="false" ht="12.75" hidden="false" customHeight="false" outlineLevel="0" collapsed="false">
      <c r="A29" s="40" t="n">
        <v>18</v>
      </c>
      <c r="B29" s="40" t="n">
        <v>8.28104680913216</v>
      </c>
      <c r="C29" s="40" t="n">
        <v>-14.2059186704516</v>
      </c>
      <c r="D29" s="40" t="n">
        <v>158620</v>
      </c>
      <c r="E29" s="40" t="n">
        <v>18</v>
      </c>
    </row>
    <row r="30" customFormat="false" ht="12.75" hidden="false" customHeight="false" outlineLevel="0" collapsed="false">
      <c r="A30" s="40" t="n">
        <v>19</v>
      </c>
      <c r="B30" s="40" t="n">
        <v>24.0185867050455</v>
      </c>
      <c r="C30" s="40" t="n">
        <v>-0.363533316317585</v>
      </c>
      <c r="D30" s="40" t="n">
        <v>169141</v>
      </c>
      <c r="E30" s="40" t="n">
        <v>19</v>
      </c>
    </row>
    <row r="31" customFormat="false" ht="12.75" hidden="false" customHeight="false" outlineLevel="0" collapsed="false">
      <c r="A31" s="40" t="n">
        <v>20</v>
      </c>
      <c r="B31" s="40" t="n">
        <v>4.43085126136338</v>
      </c>
      <c r="C31" s="40" t="n">
        <v>-5.44521430692451</v>
      </c>
      <c r="D31" s="40" t="n">
        <v>207706</v>
      </c>
      <c r="E31" s="40" t="n">
        <v>20</v>
      </c>
    </row>
    <row r="32" customFormat="false" ht="12.75" hidden="false" customHeight="false" outlineLevel="0" collapsed="false">
      <c r="A32" s="40" t="n">
        <v>21</v>
      </c>
      <c r="B32" s="40" t="n">
        <v>0.627395497049747</v>
      </c>
      <c r="C32" s="40" t="n">
        <v>0.75110644657733</v>
      </c>
      <c r="D32" s="40" t="n">
        <v>108241</v>
      </c>
      <c r="E32" s="40" t="n">
        <v>21</v>
      </c>
    </row>
    <row r="33" customFormat="false" ht="12.75" hidden="false" customHeight="false" outlineLevel="0" collapsed="false">
      <c r="A33" s="40" t="n">
        <v>22</v>
      </c>
      <c r="B33" s="40" t="n">
        <v>-2.65933871586647</v>
      </c>
      <c r="C33" s="40" t="n">
        <v>-3.99789601525417</v>
      </c>
      <c r="D33" s="40" t="n">
        <v>121534</v>
      </c>
      <c r="E33" s="40" t="n">
        <v>22</v>
      </c>
    </row>
    <row r="34" customFormat="false" ht="12.75" hidden="false" customHeight="false" outlineLevel="0" collapsed="false">
      <c r="A34" s="40" t="n">
        <v>23</v>
      </c>
      <c r="B34" s="40" t="n">
        <v>2.23071604259772</v>
      </c>
      <c r="C34" s="40" t="n">
        <v>1.71528412309609</v>
      </c>
      <c r="D34" s="40" t="n">
        <v>123525</v>
      </c>
      <c r="E34" s="40" t="n">
        <v>23</v>
      </c>
    </row>
    <row r="35" customFormat="false" ht="12.75" hidden="false" customHeight="false" outlineLevel="0" collapsed="false">
      <c r="A35" s="40" t="n">
        <v>24</v>
      </c>
      <c r="B35" s="40" t="n">
        <v>8.75857456462321</v>
      </c>
      <c r="C35" s="40" t="n">
        <v>-2.54647730373813</v>
      </c>
      <c r="D35" s="40" t="n">
        <v>142858</v>
      </c>
      <c r="E35" s="40" t="n">
        <v>24</v>
      </c>
    </row>
    <row r="36" customFormat="false" ht="12.75" hidden="false" customHeight="false" outlineLevel="0" collapsed="false">
      <c r="A36" s="40" t="n">
        <v>25</v>
      </c>
      <c r="B36" s="40" t="n">
        <v>2.60466875450242</v>
      </c>
      <c r="C36" s="40" t="n">
        <v>-3.04414065186684</v>
      </c>
      <c r="D36" s="40" t="n">
        <v>245000</v>
      </c>
      <c r="E36" s="40" t="n">
        <v>25</v>
      </c>
    </row>
    <row r="37" customFormat="false" ht="12.75" hidden="false" customHeight="false" outlineLevel="0" collapsed="false">
      <c r="A37" s="40" t="n">
        <v>26</v>
      </c>
      <c r="B37" s="40" t="n">
        <v>5.13882306509152</v>
      </c>
      <c r="C37" s="40" t="n">
        <v>-2.39826228600491</v>
      </c>
      <c r="D37" s="40" t="n">
        <v>184014</v>
      </c>
      <c r="E37" s="40" t="n">
        <v>26</v>
      </c>
    </row>
    <row r="38" customFormat="false" ht="12.75" hidden="false" customHeight="false" outlineLevel="0" collapsed="false">
      <c r="A38" s="40" t="n">
        <v>27</v>
      </c>
      <c r="B38" s="40" t="n">
        <v>14.4274012366796</v>
      </c>
      <c r="C38" s="40" t="n">
        <v>-0.701550317628126</v>
      </c>
      <c r="D38" s="40" t="n">
        <v>492040</v>
      </c>
      <c r="E38" s="40" t="n">
        <v>27</v>
      </c>
    </row>
    <row r="39" customFormat="false" ht="12.75" hidden="false" customHeight="false" outlineLevel="0" collapsed="false">
      <c r="A39" s="40" t="n">
        <v>28</v>
      </c>
      <c r="B39" s="40" t="n">
        <v>5.35494880039748</v>
      </c>
      <c r="C39" s="40" t="n">
        <v>-1.67673998345331</v>
      </c>
      <c r="D39" s="40" t="n">
        <v>284772</v>
      </c>
      <c r="E39" s="40" t="n">
        <v>28</v>
      </c>
    </row>
    <row r="40" customFormat="false" ht="12.75" hidden="false" customHeight="false" outlineLevel="0" collapsed="false">
      <c r="A40" s="40" t="n">
        <v>29</v>
      </c>
      <c r="B40" s="40" t="n">
        <v>7.55402946523692</v>
      </c>
      <c r="C40" s="40" t="n">
        <v>-5.79770333550514</v>
      </c>
      <c r="D40" s="40" t="n">
        <v>333176</v>
      </c>
      <c r="E40" s="40" t="n">
        <v>29</v>
      </c>
    </row>
    <row r="41" customFormat="false" ht="12.75" hidden="false" customHeight="false" outlineLevel="0" collapsed="false">
      <c r="A41" s="40" t="n">
        <v>30</v>
      </c>
      <c r="B41" s="40" t="n">
        <v>3.6869778245016</v>
      </c>
      <c r="C41" s="40" t="n">
        <v>-3.95527096410082</v>
      </c>
      <c r="D41" s="40" t="n">
        <v>191328</v>
      </c>
      <c r="E41" s="40" t="n">
        <v>30</v>
      </c>
    </row>
    <row r="42" customFormat="false" ht="12.75" hidden="false" customHeight="false" outlineLevel="0" collapsed="false">
      <c r="A42" s="40" t="n">
        <v>31</v>
      </c>
      <c r="B42" s="40" t="n">
        <v>4.49081031269765</v>
      </c>
      <c r="C42" s="40" t="n">
        <v>0.61124425987342</v>
      </c>
      <c r="D42" s="40" t="n">
        <v>227723</v>
      </c>
      <c r="E42" s="40" t="n">
        <v>31</v>
      </c>
    </row>
    <row r="43" customFormat="false" ht="12.75" hidden="false" customHeight="false" outlineLevel="0" collapsed="false">
      <c r="A43" s="40" t="n">
        <v>32</v>
      </c>
      <c r="B43" s="40" t="n">
        <v>17.8003914257534</v>
      </c>
      <c r="C43" s="40" t="n">
        <v>-3.95356457159365</v>
      </c>
      <c r="D43" s="40" t="n">
        <v>308167</v>
      </c>
      <c r="E43" s="40" t="n">
        <v>32</v>
      </c>
    </row>
    <row r="44" customFormat="false" ht="12.75" hidden="false" customHeight="false" outlineLevel="0" collapsed="false">
      <c r="A44" s="40" t="n">
        <v>33</v>
      </c>
      <c r="B44" s="40" t="n">
        <v>3.30628683184459</v>
      </c>
      <c r="C44" s="40" t="n">
        <v>-0.827579258237565</v>
      </c>
      <c r="D44" s="40" t="n">
        <v>165635</v>
      </c>
      <c r="E44" s="40" t="n">
        <v>33</v>
      </c>
    </row>
    <row r="45" customFormat="false" ht="12.75" hidden="false" customHeight="false" outlineLevel="0" collapsed="false">
      <c r="A45" s="40" t="n">
        <v>34</v>
      </c>
      <c r="B45" s="40" t="n">
        <v>-0.707729854179028</v>
      </c>
      <c r="C45" s="40" t="n">
        <v>1.36380958603554</v>
      </c>
      <c r="D45" s="40" t="n">
        <v>221405</v>
      </c>
      <c r="E45" s="40" t="n">
        <v>34</v>
      </c>
    </row>
    <row r="46" customFormat="false" ht="12.75" hidden="false" customHeight="false" outlineLevel="0" collapsed="false">
      <c r="A46" s="40" t="n">
        <v>35</v>
      </c>
      <c r="B46" s="40" t="n">
        <v>7.49485455483878</v>
      </c>
      <c r="C46" s="40" t="n">
        <v>0.455419948765679</v>
      </c>
      <c r="D46" s="40" t="n">
        <v>190435</v>
      </c>
      <c r="E46" s="40" t="n">
        <v>35</v>
      </c>
    </row>
    <row r="47" customFormat="false" ht="12.75" hidden="false" customHeight="false" outlineLevel="0" collapsed="false">
      <c r="A47" s="40" t="n">
        <v>36</v>
      </c>
      <c r="B47" s="40" t="n">
        <v>4.94149069448231</v>
      </c>
      <c r="C47" s="40" t="n">
        <v>-0.428868519354275</v>
      </c>
      <c r="D47" s="40" t="n">
        <v>229515</v>
      </c>
      <c r="E47" s="40" t="n">
        <v>36</v>
      </c>
    </row>
    <row r="48" customFormat="false" ht="12.75" hidden="false" customHeight="false" outlineLevel="0" collapsed="false">
      <c r="A48" s="40" t="n">
        <v>37</v>
      </c>
      <c r="B48" s="40" t="n">
        <v>2.71615442265293</v>
      </c>
      <c r="C48" s="40" t="n">
        <v>-1.05970421946677</v>
      </c>
      <c r="D48" s="40" t="n">
        <v>236821</v>
      </c>
      <c r="E48" s="40" t="n">
        <v>37</v>
      </c>
    </row>
    <row r="49" customFormat="false" ht="12.75" hidden="false" customHeight="false" outlineLevel="0" collapsed="false">
      <c r="A49" s="40" t="n">
        <v>38</v>
      </c>
      <c r="B49" s="40" t="n">
        <v>4.77973939726542</v>
      </c>
      <c r="C49" s="40" t="n">
        <v>2.70219152124636</v>
      </c>
      <c r="D49" s="40" t="n">
        <v>234780</v>
      </c>
      <c r="E49" s="40" t="n">
        <v>38</v>
      </c>
    </row>
    <row r="50" customFormat="false" ht="12.75" hidden="false" customHeight="false" outlineLevel="0" collapsed="false">
      <c r="A50" s="40" t="n">
        <v>39</v>
      </c>
      <c r="B50" s="40" t="n">
        <v>-0.408556567025937</v>
      </c>
      <c r="C50" s="40" t="n">
        <v>0.328095375023112</v>
      </c>
      <c r="D50" s="40" t="n">
        <v>129361</v>
      </c>
      <c r="E50" s="40" t="n">
        <v>39</v>
      </c>
    </row>
    <row r="51" customFormat="false" ht="12.75" hidden="false" customHeight="false" outlineLevel="0" collapsed="false">
      <c r="A51" s="40" t="n">
        <v>40</v>
      </c>
      <c r="B51" s="40" t="n">
        <v>8.4898623908594</v>
      </c>
      <c r="C51" s="40" t="n">
        <v>0.162688452387338</v>
      </c>
      <c r="D51" s="40" t="n">
        <v>182771</v>
      </c>
      <c r="E51" s="40" t="n">
        <v>40</v>
      </c>
    </row>
    <row r="52" customFormat="false" ht="12.75" hidden="false" customHeight="false" outlineLevel="0" collapsed="false">
      <c r="A52" s="40" t="n">
        <v>41</v>
      </c>
      <c r="B52" s="40" t="n">
        <v>2.55509143517122</v>
      </c>
      <c r="C52" s="40" t="n">
        <v>-4.4549109442388</v>
      </c>
      <c r="D52" s="40" t="n">
        <v>208608</v>
      </c>
      <c r="E52" s="40" t="n">
        <v>41</v>
      </c>
    </row>
    <row r="53" customFormat="false" ht="12.75" hidden="false" customHeight="false" outlineLevel="0" collapsed="false">
      <c r="A53" s="136" t="s">
        <v>499</v>
      </c>
      <c r="B53" s="40" t="n">
        <v>6.69418729320413</v>
      </c>
      <c r="C53" s="40" t="n">
        <v>-5.30504176846178</v>
      </c>
      <c r="D53" s="40" t="n">
        <v>333555</v>
      </c>
      <c r="E53" s="136" t="s">
        <v>141</v>
      </c>
    </row>
    <row r="54" customFormat="false" ht="12.75" hidden="false" customHeight="false" outlineLevel="0" collapsed="false">
      <c r="A54" s="40" t="n">
        <v>43</v>
      </c>
      <c r="B54" s="40" t="n">
        <v>2.89934389595044</v>
      </c>
      <c r="C54" s="40" t="n">
        <v>-15.097968440224</v>
      </c>
      <c r="D54" s="40" t="n">
        <v>190387</v>
      </c>
      <c r="E54" s="40" t="n">
        <v>43</v>
      </c>
    </row>
    <row r="55" customFormat="false" ht="12.75" hidden="false" customHeight="false" outlineLevel="0" collapsed="false">
      <c r="A55" s="40" t="n">
        <v>44</v>
      </c>
      <c r="B55" s="40" t="n">
        <v>4.12506795088342</v>
      </c>
      <c r="C55" s="40" t="n">
        <v>-1.53810669691951</v>
      </c>
      <c r="D55" s="40" t="n">
        <v>206725</v>
      </c>
      <c r="E55" s="40" t="n">
        <v>44</v>
      </c>
    </row>
    <row r="56" customFormat="false" ht="12.75" hidden="false" customHeight="false" outlineLevel="0" collapsed="false">
      <c r="A56" s="40" t="n">
        <v>45</v>
      </c>
      <c r="B56" s="40" t="n">
        <v>3.56476051910804</v>
      </c>
      <c r="C56" s="40" t="n">
        <v>-4.79729771384615</v>
      </c>
      <c r="D56" s="40" t="n">
        <v>184063</v>
      </c>
      <c r="E56" s="40" t="n">
        <v>45</v>
      </c>
    </row>
    <row r="57" customFormat="false" ht="12.75" hidden="false" customHeight="false" outlineLevel="0" collapsed="false">
      <c r="A57" s="40" t="n">
        <v>46</v>
      </c>
      <c r="B57" s="40" t="n">
        <v>-18.7741983050317</v>
      </c>
      <c r="C57" s="40" t="n">
        <v>12.4408063067775</v>
      </c>
      <c r="D57" s="40" t="n">
        <v>272324</v>
      </c>
      <c r="E57" s="40" t="n">
        <v>46</v>
      </c>
    </row>
    <row r="58" customFormat="false" ht="12.75" hidden="false" customHeight="false" outlineLevel="0" collapsed="false">
      <c r="A58" s="40" t="n">
        <v>47</v>
      </c>
      <c r="B58" s="40" t="n">
        <v>0.355916284660154</v>
      </c>
      <c r="C58" s="40" t="n">
        <v>-4.16050095869366</v>
      </c>
      <c r="D58" s="40" t="n">
        <v>132120</v>
      </c>
      <c r="E58" s="40" t="n">
        <v>47</v>
      </c>
    </row>
    <row r="59" customFormat="false" ht="12.75" hidden="false" customHeight="false" outlineLevel="0" collapsed="false">
      <c r="A59" s="40" t="n">
        <v>48</v>
      </c>
      <c r="B59" s="40" t="n">
        <v>-3.5482791567895</v>
      </c>
      <c r="C59" s="40" t="n">
        <v>-7.67229682341219</v>
      </c>
      <c r="D59" s="40" t="n">
        <v>199623</v>
      </c>
      <c r="E59" s="40" t="n">
        <v>48</v>
      </c>
    </row>
    <row r="60" customFormat="false" ht="12.75" hidden="false" customHeight="false" outlineLevel="0" collapsed="false">
      <c r="A60" s="40" t="n">
        <v>49</v>
      </c>
      <c r="B60" s="40" t="n">
        <v>1.84191572371965</v>
      </c>
      <c r="C60" s="40" t="n">
        <v>-5.15613131961686</v>
      </c>
      <c r="D60" s="40" t="n">
        <v>133946</v>
      </c>
      <c r="E60" s="40" t="n">
        <v>49</v>
      </c>
    </row>
    <row r="61" customFormat="false" ht="12.75" hidden="false" customHeight="false" outlineLevel="0" collapsed="false">
      <c r="A61" s="40" t="n">
        <v>50</v>
      </c>
      <c r="B61" s="40" t="n">
        <v>5.79406828515863</v>
      </c>
      <c r="C61" s="40" t="n">
        <v>-0.818059218417773</v>
      </c>
      <c r="D61" s="40" t="n">
        <v>176316</v>
      </c>
      <c r="E61" s="40" t="n">
        <v>50</v>
      </c>
    </row>
    <row r="62" customFormat="false" ht="12.75" hidden="false" customHeight="false" outlineLevel="0" collapsed="false">
      <c r="A62" s="40" t="n">
        <v>51</v>
      </c>
      <c r="B62" s="40" t="n">
        <v>8.72014788181355</v>
      </c>
      <c r="C62" s="40" t="n">
        <v>-4.96431531168549</v>
      </c>
      <c r="D62" s="40" t="n">
        <v>268909</v>
      </c>
      <c r="E62" s="40" t="n">
        <v>51</v>
      </c>
    </row>
    <row r="63" customFormat="false" ht="12.75" hidden="false" customHeight="false" outlineLevel="0" collapsed="false">
      <c r="A63" s="136" t="s">
        <v>500</v>
      </c>
      <c r="B63" s="40" t="n">
        <v>1.97121003898332</v>
      </c>
      <c r="C63" s="40" t="n">
        <v>0.434180375143339</v>
      </c>
      <c r="D63" s="40" t="n">
        <v>155206</v>
      </c>
      <c r="E63" s="136" t="s">
        <v>501</v>
      </c>
    </row>
    <row r="64" customFormat="false" ht="12.75" hidden="false" customHeight="false" outlineLevel="0" collapsed="false">
      <c r="A64" s="40" t="n">
        <v>53</v>
      </c>
      <c r="B64" s="40" t="n">
        <v>1.29024345298162</v>
      </c>
      <c r="C64" s="40" t="n">
        <v>-2.11808443303139</v>
      </c>
      <c r="D64" s="40" t="n">
        <v>172834</v>
      </c>
      <c r="E64" s="40" t="n">
        <v>53</v>
      </c>
    </row>
    <row r="65" customFormat="false" ht="12.75" hidden="false" customHeight="false" outlineLevel="0" collapsed="false">
      <c r="A65" s="40" t="n">
        <v>54</v>
      </c>
      <c r="B65" s="40" t="n">
        <v>-0.498985614617164</v>
      </c>
      <c r="C65" s="40" t="n">
        <v>-9.87205329286259</v>
      </c>
      <c r="D65" s="40" t="n">
        <v>195231</v>
      </c>
      <c r="E65" s="40" t="n">
        <v>54</v>
      </c>
    </row>
    <row r="66" customFormat="false" ht="12.75" hidden="false" customHeight="false" outlineLevel="0" collapsed="false">
      <c r="A66" s="40" t="n">
        <v>55</v>
      </c>
      <c r="B66" s="40" t="n">
        <v>-0.176017386116738</v>
      </c>
      <c r="C66" s="40" t="n">
        <v>1.41733095373231</v>
      </c>
      <c r="D66" s="40" t="n">
        <v>519324</v>
      </c>
      <c r="E66" s="40" t="n">
        <v>55</v>
      </c>
    </row>
    <row r="67" customFormat="false" ht="12.75" hidden="false" customHeight="false" outlineLevel="0" collapsed="false">
      <c r="A67" s="40" t="n">
        <v>56</v>
      </c>
      <c r="B67" s="40" t="n">
        <v>2.24442835037583</v>
      </c>
      <c r="C67" s="40" t="n">
        <v>-0.320089289243748</v>
      </c>
      <c r="D67" s="40" t="n">
        <v>251402</v>
      </c>
      <c r="E67" s="40" t="n">
        <v>56</v>
      </c>
    </row>
    <row r="68" customFormat="false" ht="12.75" hidden="false" customHeight="false" outlineLevel="0" collapsed="false">
      <c r="A68" s="40" t="n">
        <v>57</v>
      </c>
      <c r="B68" s="40" t="n">
        <v>0.274691726279439</v>
      </c>
      <c r="C68" s="40" t="n">
        <v>-20.045733783048</v>
      </c>
      <c r="D68" s="40" t="n">
        <v>172767</v>
      </c>
      <c r="E68" s="40" t="n">
        <v>57</v>
      </c>
    </row>
    <row r="69" customFormat="false" ht="12.75" hidden="false" customHeight="false" outlineLevel="0" collapsed="false">
      <c r="A69" s="40" t="n">
        <v>58</v>
      </c>
      <c r="B69" s="40" t="n">
        <v>1.5004751029125</v>
      </c>
      <c r="C69" s="40" t="n">
        <v>3.01369072554529</v>
      </c>
      <c r="D69" s="40" t="n">
        <v>158994</v>
      </c>
      <c r="E69" s="40" t="n">
        <v>58</v>
      </c>
    </row>
    <row r="70" customFormat="false" ht="12.75" hidden="false" customHeight="false" outlineLevel="0" collapsed="false">
      <c r="A70" s="40" t="n">
        <v>59</v>
      </c>
      <c r="B70" s="40" t="n">
        <v>1.98441385056499</v>
      </c>
      <c r="C70" s="40" t="n">
        <v>-0.365804537576625</v>
      </c>
      <c r="D70" s="40" t="n">
        <v>112719</v>
      </c>
      <c r="E70" s="40" t="n">
        <v>59</v>
      </c>
    </row>
    <row r="71" customFormat="false" ht="12.75" hidden="false" customHeight="false" outlineLevel="0" collapsed="false">
      <c r="A71" s="40" t="n">
        <v>60</v>
      </c>
      <c r="B71" s="40" t="n">
        <v>12.2822424390999</v>
      </c>
      <c r="C71" s="40" t="n">
        <v>-5.57070594381036</v>
      </c>
      <c r="D71" s="40" t="n">
        <v>339220</v>
      </c>
      <c r="E71" s="40" t="n">
        <v>60</v>
      </c>
    </row>
    <row r="72" customFormat="false" ht="12.75" hidden="false" customHeight="false" outlineLevel="0" collapsed="false">
      <c r="A72" s="40" t="n">
        <v>61</v>
      </c>
      <c r="B72" s="40" t="n">
        <v>7.61982710918756</v>
      </c>
      <c r="C72" s="40" t="n">
        <v>-3.01477545091746</v>
      </c>
      <c r="D72" s="40" t="n">
        <v>265781</v>
      </c>
      <c r="E72" s="40" t="n">
        <v>61</v>
      </c>
    </row>
    <row r="73" customFormat="false" ht="12.75" hidden="false" customHeight="false" outlineLevel="0" collapsed="false">
      <c r="A73" s="40" t="n">
        <v>62</v>
      </c>
      <c r="B73" s="40" t="n">
        <v>2.65306440719586</v>
      </c>
      <c r="C73" s="40" t="n">
        <v>-11.842113750223</v>
      </c>
      <c r="D73" s="40" t="n">
        <v>363459</v>
      </c>
      <c r="E73" s="40" t="n">
        <v>62</v>
      </c>
    </row>
    <row r="74" customFormat="false" ht="12.75" hidden="false" customHeight="false" outlineLevel="0" collapsed="false">
      <c r="A74" s="40" t="s">
        <v>502</v>
      </c>
      <c r="B74" s="40" t="n">
        <v>3.17503698754093</v>
      </c>
      <c r="C74" s="40" t="n">
        <v>-23.8543885869172</v>
      </c>
      <c r="D74" s="40" t="n">
        <v>456041</v>
      </c>
      <c r="E74" s="40" t="s">
        <v>503</v>
      </c>
    </row>
    <row r="75" customFormat="false" ht="12.75" hidden="false" customHeight="false" outlineLevel="0" collapsed="false">
      <c r="A75" s="40" t="n">
        <v>64</v>
      </c>
      <c r="B75" s="40" t="n">
        <v>7.46163286695431</v>
      </c>
      <c r="C75" s="40" t="n">
        <v>-8.79581958002491</v>
      </c>
      <c r="D75" s="40" t="n">
        <v>407202</v>
      </c>
      <c r="E75" s="40" t="n">
        <v>64</v>
      </c>
    </row>
    <row r="76" customFormat="false" ht="12.75" hidden="false" customHeight="false" outlineLevel="0" collapsed="false">
      <c r="A76" s="40" t="n">
        <v>65</v>
      </c>
      <c r="B76" s="40" t="n">
        <v>28.7817461394367</v>
      </c>
      <c r="C76" s="40" t="n">
        <v>-4.07290692573969</v>
      </c>
      <c r="D76" s="40" t="n">
        <v>366219</v>
      </c>
      <c r="E76" s="40" t="n">
        <v>65</v>
      </c>
    </row>
    <row r="77" customFormat="false" ht="12.75" hidden="false" customHeight="false" outlineLevel="0" collapsed="false">
      <c r="A77" s="136" t="s">
        <v>504</v>
      </c>
      <c r="B77" s="40" t="n">
        <v>14.2031477989717</v>
      </c>
      <c r="C77" s="40" t="n">
        <v>-23.7453686188108</v>
      </c>
      <c r="D77" s="40" t="n">
        <v>493247</v>
      </c>
      <c r="E77" s="136" t="s">
        <v>505</v>
      </c>
    </row>
    <row r="78" customFormat="false" ht="12.75" hidden="false" customHeight="false" outlineLevel="0" collapsed="false">
      <c r="A78" s="136" t="s">
        <v>506</v>
      </c>
      <c r="B78" s="40" t="n">
        <v>8.69548159347391</v>
      </c>
      <c r="C78" s="40" t="n">
        <v>-7.07816538046178</v>
      </c>
      <c r="D78" s="40" t="n">
        <v>407648</v>
      </c>
      <c r="E78" s="136" t="s">
        <v>507</v>
      </c>
    </row>
    <row r="79" customFormat="false" ht="12.75" hidden="false" customHeight="false" outlineLevel="0" collapsed="false">
      <c r="A79" s="136" t="s">
        <v>508</v>
      </c>
      <c r="B79" s="40" t="n">
        <v>56.5976168756215</v>
      </c>
      <c r="C79" s="40" t="n">
        <v>-27.3428783417241</v>
      </c>
      <c r="D79" s="40" t="n">
        <v>461617</v>
      </c>
      <c r="E79" s="136" t="s">
        <v>509</v>
      </c>
    </row>
    <row r="80" customFormat="false" ht="12.75" hidden="false" customHeight="false" outlineLevel="0" collapsed="false">
      <c r="A80" s="40" t="n">
        <v>69</v>
      </c>
      <c r="B80" s="40" t="n">
        <v>0.874385118650811</v>
      </c>
      <c r="C80" s="40" t="n">
        <v>-8.29761887930208</v>
      </c>
      <c r="D80" s="40" t="n">
        <v>183426</v>
      </c>
      <c r="E80" s="40" t="n">
        <v>69</v>
      </c>
    </row>
    <row r="81" customFormat="false" ht="12.75" hidden="false" customHeight="false" outlineLevel="0" collapsed="false">
      <c r="A81" s="40" t="n">
        <v>70</v>
      </c>
      <c r="B81" s="40" t="n">
        <v>-3.90871335708982</v>
      </c>
      <c r="C81" s="40" t="n">
        <v>-1.51773631894624</v>
      </c>
      <c r="D81" s="40" t="n">
        <v>285048</v>
      </c>
      <c r="E81" s="40" t="n">
        <v>70</v>
      </c>
    </row>
    <row r="82" customFormat="false" ht="12.75" hidden="false" customHeight="false" outlineLevel="0" collapsed="false">
      <c r="A82" s="40" t="n">
        <v>71</v>
      </c>
      <c r="B82" s="40" t="n">
        <v>14.2061193043343</v>
      </c>
      <c r="C82" s="40" t="n">
        <v>-6.26269456664249</v>
      </c>
      <c r="D82" s="40" t="n">
        <v>424703</v>
      </c>
      <c r="E82" s="40" t="n">
        <v>71</v>
      </c>
    </row>
    <row r="83" customFormat="false" ht="12.75" hidden="false" customHeight="false" outlineLevel="0" collapsed="false">
      <c r="A83" s="40" t="n">
        <v>72</v>
      </c>
      <c r="B83" s="40" t="n">
        <v>2.69828381757151</v>
      </c>
      <c r="C83" s="40" t="n">
        <v>-3.28966473509231</v>
      </c>
      <c r="D83" s="40" t="n">
        <v>247530</v>
      </c>
      <c r="E83" s="40" t="n">
        <v>72</v>
      </c>
    </row>
    <row r="84" customFormat="false" ht="12.75" hidden="false" customHeight="false" outlineLevel="0" collapsed="false">
      <c r="A84" s="40" t="n">
        <v>73</v>
      </c>
      <c r="B84" s="40" t="n">
        <v>16.271335446202</v>
      </c>
      <c r="C84" s="40" t="n">
        <v>-12.1741412187261</v>
      </c>
      <c r="D84" s="40" t="n">
        <v>433783</v>
      </c>
      <c r="E84" s="40" t="n">
        <v>73</v>
      </c>
    </row>
    <row r="85" customFormat="false" ht="12.75" hidden="false" customHeight="false" outlineLevel="0" collapsed="false">
      <c r="A85" s="40" t="n">
        <v>74</v>
      </c>
      <c r="B85" s="40" t="n">
        <v>5.50228517811456</v>
      </c>
      <c r="C85" s="40" t="n">
        <v>-8.64863569211333</v>
      </c>
      <c r="D85" s="40" t="n">
        <v>285179</v>
      </c>
      <c r="E85" s="40" t="n">
        <v>74</v>
      </c>
    </row>
    <row r="86" customFormat="false" ht="12.75" hidden="false" customHeight="false" outlineLevel="0" collapsed="false">
      <c r="A86" s="40" t="n">
        <v>75</v>
      </c>
      <c r="B86" s="40" t="n">
        <v>9.65794506340946</v>
      </c>
      <c r="C86" s="40" t="n">
        <v>-12.145572447342</v>
      </c>
      <c r="D86" s="40" t="n">
        <v>231684</v>
      </c>
      <c r="E86" s="40" t="n">
        <v>75</v>
      </c>
    </row>
    <row r="87" customFormat="false" ht="12.75" hidden="false" customHeight="false" outlineLevel="0" collapsed="false">
      <c r="A87" s="40" t="n">
        <v>76</v>
      </c>
      <c r="B87" s="40" t="n">
        <v>-0.000644606375207744</v>
      </c>
      <c r="C87" s="40" t="n">
        <v>0.21052630545056</v>
      </c>
      <c r="D87" s="40" t="n">
        <v>121132</v>
      </c>
      <c r="E87" s="40" t="n">
        <v>76</v>
      </c>
    </row>
    <row r="88" customFormat="false" ht="12.75" hidden="false" customHeight="false" outlineLevel="0" collapsed="false">
      <c r="A88" s="40" t="n">
        <v>77</v>
      </c>
      <c r="B88" s="40" t="n">
        <v>1.92359454227975</v>
      </c>
      <c r="C88" s="40" t="n">
        <v>-0.267769518105029</v>
      </c>
      <c r="D88" s="40" t="n">
        <v>217564</v>
      </c>
      <c r="E88" s="40" t="n">
        <v>77</v>
      </c>
    </row>
    <row r="89" customFormat="false" ht="12.75" hidden="false" customHeight="false" outlineLevel="0" collapsed="false">
      <c r="A89" s="40" t="n">
        <v>78</v>
      </c>
      <c r="B89" s="40" t="n">
        <v>0.133438833095711</v>
      </c>
      <c r="C89" s="40" t="n">
        <v>-1.44705225061489</v>
      </c>
      <c r="D89" s="40" t="n">
        <v>134361</v>
      </c>
      <c r="E89" s="40" t="n">
        <v>78</v>
      </c>
    </row>
    <row r="90" customFormat="false" ht="12.75" hidden="false" customHeight="false" outlineLevel="0" collapsed="false">
      <c r="A90" s="40" t="n">
        <v>79</v>
      </c>
      <c r="B90" s="40" t="n">
        <v>3.57712920252945</v>
      </c>
      <c r="C90" s="40" t="n">
        <v>-1.3562450156217</v>
      </c>
      <c r="D90" s="40" t="n">
        <v>181567</v>
      </c>
      <c r="E90" s="40" t="n">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2.75" zeroHeight="false" outlineLevelRow="0" outlineLevelCol="0"/>
  <cols>
    <col collapsed="false" customWidth="false" hidden="false" outlineLevel="0" max="257" min="1" style="15" width="9.13"/>
  </cols>
  <sheetData>
    <row r="2" customFormat="false" ht="12.75" hidden="false" customHeight="false" outlineLevel="0" collapsed="false">
      <c r="A2" s="15" t="s">
        <v>5</v>
      </c>
      <c r="B2" s="15" t="s">
        <v>510</v>
      </c>
    </row>
    <row r="3" customFormat="false" ht="12.75" hidden="false" customHeight="false" outlineLevel="0" collapsed="false">
      <c r="A3" s="15" t="s">
        <v>122</v>
      </c>
      <c r="B3" s="15" t="s">
        <v>511</v>
      </c>
    </row>
    <row r="4" customFormat="false" ht="12.75" hidden="false" customHeight="false" outlineLevel="0" collapsed="false">
      <c r="A4" s="15" t="s">
        <v>9</v>
      </c>
      <c r="B4" s="15" t="s">
        <v>10</v>
      </c>
      <c r="D4" s="15" t="s">
        <v>11</v>
      </c>
    </row>
    <row r="5" customFormat="false" ht="12.75" hidden="false" customHeight="false" outlineLevel="0" collapsed="false">
      <c r="B5" s="15" t="s">
        <v>512</v>
      </c>
      <c r="D5" s="15" t="s">
        <v>512</v>
      </c>
    </row>
    <row r="6" customFormat="false" ht="12.75" hidden="false" customHeight="false" outlineLevel="0" collapsed="false">
      <c r="B6" s="15" t="s">
        <v>512</v>
      </c>
      <c r="D6" s="15" t="s">
        <v>512</v>
      </c>
    </row>
    <row r="7" customFormat="false" ht="12.75" hidden="false" customHeight="false" outlineLevel="0" collapsed="false">
      <c r="A7" s="15" t="s">
        <v>513</v>
      </c>
      <c r="B7" s="15" t="s">
        <v>514</v>
      </c>
    </row>
    <row r="8" customFormat="false" ht="12.75" hidden="false" customHeight="false" outlineLevel="0" collapsed="false">
      <c r="A8" s="15" t="s">
        <v>515</v>
      </c>
      <c r="B8" s="15" t="s">
        <v>514</v>
      </c>
    </row>
    <row r="10" customFormat="false" ht="12.75" hidden="false" customHeight="false" outlineLevel="0" collapsed="false">
      <c r="C10" s="15" t="s">
        <v>516</v>
      </c>
      <c r="D10" s="15" t="s">
        <v>517</v>
      </c>
      <c r="E10" s="15" t="s">
        <v>518</v>
      </c>
      <c r="F10" s="15" t="s">
        <v>519</v>
      </c>
    </row>
    <row r="11" customFormat="false" ht="12.75" hidden="false" customHeight="false" outlineLevel="0" collapsed="false">
      <c r="C11" s="137" t="s">
        <v>520</v>
      </c>
      <c r="D11" s="137" t="s">
        <v>521</v>
      </c>
      <c r="E11" s="137" t="s">
        <v>522</v>
      </c>
      <c r="F11" s="137" t="s">
        <v>523</v>
      </c>
    </row>
    <row r="12" customFormat="false" ht="12.75" hidden="false" customHeight="false" outlineLevel="0" collapsed="false">
      <c r="A12" s="132" t="n">
        <v>36526</v>
      </c>
      <c r="B12" s="138" t="n">
        <v>36526</v>
      </c>
      <c r="C12" s="15" t="n">
        <v>91.1935802199975</v>
      </c>
      <c r="D12" s="15" t="n">
        <v>95.4845617148491</v>
      </c>
      <c r="E12" s="15" t="n">
        <v>81.3175709211048</v>
      </c>
      <c r="F12" s="15" t="n">
        <v>85.8561874524673</v>
      </c>
    </row>
    <row r="13" customFormat="false" ht="12.75" hidden="false" customHeight="false" outlineLevel="0" collapsed="false">
      <c r="A13" s="132" t="n">
        <v>36557</v>
      </c>
      <c r="B13" s="138" t="n">
        <v>36557</v>
      </c>
      <c r="C13" s="15" t="n">
        <v>95.2010868384036</v>
      </c>
      <c r="D13" s="15" t="n">
        <v>98.5858573342444</v>
      </c>
      <c r="E13" s="15" t="n">
        <v>90.2016944252758</v>
      </c>
      <c r="F13" s="15" t="n">
        <v>91.8687616135915</v>
      </c>
    </row>
    <row r="14" customFormat="false" ht="12.75" hidden="false" customHeight="false" outlineLevel="0" collapsed="false">
      <c r="A14" s="132" t="n">
        <v>36586</v>
      </c>
      <c r="B14" s="138" t="n">
        <v>36586</v>
      </c>
      <c r="C14" s="15" t="n">
        <v>97.105069292018</v>
      </c>
      <c r="D14" s="15" t="n">
        <v>97.650536721909</v>
      </c>
      <c r="E14" s="15" t="n">
        <v>93.2127246292575</v>
      </c>
      <c r="F14" s="15" t="n">
        <v>94.4551374766879</v>
      </c>
    </row>
    <row r="15" customFormat="false" ht="12.75" hidden="false" customHeight="false" outlineLevel="0" collapsed="false">
      <c r="A15" s="132" t="n">
        <v>36617</v>
      </c>
      <c r="B15" s="138" t="n">
        <v>36617</v>
      </c>
      <c r="C15" s="15" t="n">
        <v>101.862293001988</v>
      </c>
      <c r="D15" s="15" t="n">
        <v>94.705759746743</v>
      </c>
      <c r="E15" s="15" t="n">
        <v>81.0997850896622</v>
      </c>
      <c r="F15" s="15" t="n">
        <v>90.3188329734453</v>
      </c>
    </row>
    <row r="16" customFormat="false" ht="12.75" hidden="false" customHeight="false" outlineLevel="0" collapsed="false">
      <c r="A16" s="132" t="n">
        <v>36647</v>
      </c>
      <c r="B16" s="138" t="n">
        <v>36647</v>
      </c>
      <c r="C16" s="15" t="n">
        <v>106.285177959587</v>
      </c>
      <c r="D16" s="15" t="n">
        <v>100.773197456213</v>
      </c>
      <c r="E16" s="15" t="n">
        <v>98.36034887398</v>
      </c>
      <c r="F16" s="15" t="n">
        <v>100.833222052635</v>
      </c>
    </row>
    <row r="17" customFormat="false" ht="12.75" hidden="false" customHeight="false" outlineLevel="0" collapsed="false">
      <c r="A17" s="132" t="n">
        <v>36678</v>
      </c>
      <c r="B17" s="138" t="n">
        <v>36678</v>
      </c>
      <c r="C17" s="15" t="n">
        <v>100.016015215156</v>
      </c>
      <c r="D17" s="15" t="n">
        <v>95.0087039064009</v>
      </c>
      <c r="E17" s="15" t="n">
        <v>102.202563613139</v>
      </c>
      <c r="F17" s="15" t="n">
        <v>99.5904472472627</v>
      </c>
    </row>
    <row r="18" customFormat="false" ht="12.75" hidden="false" customHeight="false" outlineLevel="0" collapsed="false">
      <c r="A18" s="132" t="n">
        <v>36708</v>
      </c>
      <c r="B18" s="138" t="n">
        <v>36708</v>
      </c>
      <c r="C18" s="15" t="n">
        <v>98.2949144348225</v>
      </c>
      <c r="D18" s="15" t="n">
        <v>98.0316975531386</v>
      </c>
      <c r="E18" s="15" t="n">
        <v>98.056938029963</v>
      </c>
      <c r="F18" s="15" t="n">
        <v>98.1441095467199</v>
      </c>
    </row>
    <row r="19" customFormat="false" ht="12.75" hidden="false" customHeight="false" outlineLevel="0" collapsed="false">
      <c r="A19" s="132" t="n">
        <v>36739</v>
      </c>
      <c r="B19" s="138" t="n">
        <v>36739</v>
      </c>
      <c r="C19" s="15" t="n">
        <v>100.802317146788</v>
      </c>
      <c r="D19" s="15" t="n">
        <v>101.562613294517</v>
      </c>
      <c r="E19" s="15" t="n">
        <v>106.416047763167</v>
      </c>
      <c r="F19" s="15" t="n">
        <v>103.587595725153</v>
      </c>
    </row>
    <row r="20" customFormat="false" ht="12.75" hidden="false" customHeight="false" outlineLevel="0" collapsed="false">
      <c r="A20" s="132" t="n">
        <v>36770</v>
      </c>
      <c r="B20" s="138" t="n">
        <v>36770</v>
      </c>
      <c r="C20" s="15" t="n">
        <v>103.256198283711</v>
      </c>
      <c r="D20" s="15" t="n">
        <v>110.17726187657</v>
      </c>
      <c r="E20" s="15" t="n">
        <v>120.616093261682</v>
      </c>
      <c r="F20" s="15" t="n">
        <v>113.145416074425</v>
      </c>
    </row>
    <row r="21" customFormat="false" ht="12.75" hidden="false" customHeight="false" outlineLevel="0" collapsed="false">
      <c r="A21" s="132" t="n">
        <v>36800</v>
      </c>
      <c r="B21" s="138" t="n">
        <v>36800</v>
      </c>
      <c r="C21" s="15" t="n">
        <v>103.635917986692</v>
      </c>
      <c r="D21" s="15" t="n">
        <v>105.6880725242</v>
      </c>
      <c r="E21" s="15" t="n">
        <v>120.264414897202</v>
      </c>
      <c r="F21" s="15" t="n">
        <v>113.322604199105</v>
      </c>
    </row>
    <row r="22" customFormat="false" ht="12.75" hidden="false" customHeight="false" outlineLevel="0" collapsed="false">
      <c r="A22" s="132" t="n">
        <v>36831</v>
      </c>
      <c r="B22" s="138" t="n">
        <v>36831</v>
      </c>
      <c r="C22" s="15" t="n">
        <v>102.944775645125</v>
      </c>
      <c r="D22" s="15" t="n">
        <v>102.799729084343</v>
      </c>
      <c r="E22" s="15" t="n">
        <v>123.636670871043</v>
      </c>
      <c r="F22" s="15" t="n">
        <v>114.550642987649</v>
      </c>
    </row>
    <row r="23" customFormat="false" ht="12.75" hidden="false" customHeight="false" outlineLevel="0" collapsed="false">
      <c r="A23" s="132" t="n">
        <v>36861</v>
      </c>
      <c r="B23" s="138" t="n">
        <v>36861</v>
      </c>
      <c r="C23" s="15" t="n">
        <v>101.544001259027</v>
      </c>
      <c r="D23" s="15" t="n">
        <v>101.776162628862</v>
      </c>
      <c r="E23" s="15" t="n">
        <v>92.1025963051806</v>
      </c>
      <c r="F23" s="15" t="n">
        <v>99.6542690119205</v>
      </c>
    </row>
    <row r="24" customFormat="false" ht="12.75" hidden="false" customHeight="false" outlineLevel="0" collapsed="false">
      <c r="A24" s="132" t="n">
        <v>36892</v>
      </c>
      <c r="B24" s="138" t="n">
        <v>36892</v>
      </c>
      <c r="C24" s="15" t="n">
        <v>96.8439996553722</v>
      </c>
      <c r="D24" s="15" t="n">
        <v>97.8499121415221</v>
      </c>
      <c r="E24" s="15" t="n">
        <v>90.2703194447714</v>
      </c>
      <c r="F24" s="15" t="n">
        <v>96.5802234414573</v>
      </c>
    </row>
    <row r="25" customFormat="false" ht="12.75" hidden="false" customHeight="false" outlineLevel="0" collapsed="false">
      <c r="A25" s="132" t="n">
        <v>36923</v>
      </c>
      <c r="B25" s="138" t="n">
        <v>36923</v>
      </c>
      <c r="C25" s="15" t="n">
        <v>97.8974621222967</v>
      </c>
      <c r="D25" s="15" t="n">
        <v>98.5866628388705</v>
      </c>
      <c r="E25" s="15" t="n">
        <v>96.6811275615083</v>
      </c>
      <c r="F25" s="15" t="n">
        <v>99.2846183981438</v>
      </c>
    </row>
    <row r="26" customFormat="false" ht="12.75" hidden="false" customHeight="false" outlineLevel="0" collapsed="false">
      <c r="A26" s="132" t="n">
        <v>36951</v>
      </c>
      <c r="B26" s="138" t="n">
        <v>36951</v>
      </c>
      <c r="C26" s="15" t="n">
        <v>100.061670114427</v>
      </c>
      <c r="D26" s="15" t="n">
        <v>96.1232802122679</v>
      </c>
      <c r="E26" s="15" t="n">
        <v>90.0143084862275</v>
      </c>
      <c r="F26" s="15" t="n">
        <v>96.8788906588626</v>
      </c>
    </row>
    <row r="27" customFormat="false" ht="12.75" hidden="false" customHeight="false" outlineLevel="0" collapsed="false">
      <c r="A27" s="132" t="n">
        <v>36982</v>
      </c>
      <c r="B27" s="138" t="n">
        <v>36982</v>
      </c>
      <c r="C27" s="15" t="n">
        <v>100.200767965699</v>
      </c>
      <c r="D27" s="15" t="n">
        <v>96.72072507477</v>
      </c>
      <c r="E27" s="15" t="n">
        <v>94.1639525425183</v>
      </c>
      <c r="F27" s="15" t="n">
        <v>100.040253268913</v>
      </c>
    </row>
    <row r="28" customFormat="false" ht="12.75" hidden="false" customHeight="false" outlineLevel="0" collapsed="false">
      <c r="A28" s="132" t="n">
        <v>37012</v>
      </c>
      <c r="B28" s="138" t="n">
        <v>37012</v>
      </c>
      <c r="C28" s="15" t="n">
        <v>104.968035455568</v>
      </c>
      <c r="D28" s="15" t="n">
        <v>101.173726444078</v>
      </c>
      <c r="E28" s="15" t="n">
        <v>103.226227881936</v>
      </c>
      <c r="F28" s="15" t="n">
        <v>105.77898078267</v>
      </c>
    </row>
    <row r="29" customFormat="false" ht="12.75" hidden="false" customHeight="false" outlineLevel="0" collapsed="false">
      <c r="A29" s="132" t="n">
        <v>37043</v>
      </c>
      <c r="B29" s="138" t="n">
        <v>37043</v>
      </c>
      <c r="C29" s="15" t="n">
        <v>107.257318316372</v>
      </c>
      <c r="D29" s="15" t="n">
        <v>99.3013946945778</v>
      </c>
      <c r="E29" s="15" t="n">
        <v>103.556929574742</v>
      </c>
      <c r="F29" s="15" t="n">
        <v>106.450177176396</v>
      </c>
    </row>
    <row r="30" customFormat="false" ht="12.75" hidden="false" customHeight="false" outlineLevel="0" collapsed="false">
      <c r="A30" s="132" t="n">
        <v>37073</v>
      </c>
      <c r="B30" s="138" t="n">
        <v>37073</v>
      </c>
      <c r="C30" s="15" t="n">
        <v>110.59115327212</v>
      </c>
      <c r="D30" s="15" t="n">
        <v>94.5713080089069</v>
      </c>
      <c r="E30" s="15" t="n">
        <v>94.5332159214192</v>
      </c>
      <c r="F30" s="15" t="n">
        <v>100.839863847434</v>
      </c>
    </row>
    <row r="31" customFormat="false" ht="12.75" hidden="false" customHeight="false" outlineLevel="0" collapsed="false">
      <c r="A31" s="132" t="n">
        <v>37104</v>
      </c>
      <c r="B31" s="138" t="n">
        <v>37104</v>
      </c>
      <c r="C31" s="15" t="n">
        <v>105.529835203162</v>
      </c>
      <c r="D31" s="15" t="n">
        <v>87.7169257866133</v>
      </c>
      <c r="E31" s="15" t="n">
        <v>93.9858272035572</v>
      </c>
      <c r="F31" s="15" t="n">
        <v>96.784000163123</v>
      </c>
    </row>
    <row r="32" customFormat="false" ht="12.75" hidden="false" customHeight="false" outlineLevel="0" collapsed="false">
      <c r="A32" s="132" t="n">
        <v>37135</v>
      </c>
      <c r="B32" s="138" t="n">
        <v>37135</v>
      </c>
      <c r="C32" s="15" t="n">
        <v>100.635684338254</v>
      </c>
      <c r="D32" s="15" t="n">
        <v>84.4030150035499</v>
      </c>
      <c r="E32" s="15" t="n">
        <v>90.1584689455843</v>
      </c>
      <c r="F32" s="15" t="n">
        <v>92.5473974468919</v>
      </c>
    </row>
    <row r="33" customFormat="false" ht="12.75" hidden="false" customHeight="false" outlineLevel="0" collapsed="false">
      <c r="A33" s="132" t="n">
        <v>37165</v>
      </c>
      <c r="B33" s="138" t="n">
        <v>37165</v>
      </c>
      <c r="C33" s="15" t="n">
        <v>95.8159929849536</v>
      </c>
      <c r="D33" s="15" t="n">
        <v>81.7795706357301</v>
      </c>
      <c r="E33" s="15" t="n">
        <v>74.8792174848257</v>
      </c>
      <c r="F33" s="15" t="n">
        <v>83.5856814740428</v>
      </c>
    </row>
    <row r="34" customFormat="false" ht="12.75" hidden="false" customHeight="false" outlineLevel="0" collapsed="false">
      <c r="A34" s="132" t="n">
        <v>37196</v>
      </c>
      <c r="B34" s="138" t="n">
        <v>37196</v>
      </c>
      <c r="C34" s="15" t="n">
        <v>97.8703725059306</v>
      </c>
      <c r="D34" s="15" t="n">
        <v>86.5950563480346</v>
      </c>
      <c r="E34" s="15" t="n">
        <v>69.0755562878299</v>
      </c>
      <c r="F34" s="15" t="n">
        <v>82.2032357616884</v>
      </c>
    </row>
    <row r="35" customFormat="false" ht="12.75" hidden="false" customHeight="false" outlineLevel="0" collapsed="false">
      <c r="A35" s="132" t="n">
        <v>37226</v>
      </c>
      <c r="B35" s="138" t="n">
        <v>37226</v>
      </c>
      <c r="C35" s="15" t="n">
        <v>97.1166107211094</v>
      </c>
      <c r="D35" s="15" t="n">
        <v>86.8844625337519</v>
      </c>
      <c r="E35" s="15" t="n">
        <v>67.9304445686</v>
      </c>
      <c r="F35" s="15" t="n">
        <v>80.8516932810025</v>
      </c>
    </row>
    <row r="36" customFormat="false" ht="12.75" hidden="false" customHeight="false" outlineLevel="0" collapsed="false">
      <c r="A36" s="132" t="n">
        <v>37257</v>
      </c>
      <c r="B36" s="138" t="n">
        <v>37257</v>
      </c>
      <c r="C36" s="15" t="n">
        <v>99.4735422455654</v>
      </c>
      <c r="D36" s="15" t="n">
        <v>89.9721034408754</v>
      </c>
      <c r="E36" s="15" t="n">
        <v>71.0602406343146</v>
      </c>
      <c r="F36" s="15" t="n">
        <v>82.977080572468</v>
      </c>
    </row>
    <row r="37" customFormat="false" ht="12.75" hidden="false" customHeight="false" outlineLevel="0" collapsed="false">
      <c r="A37" s="132" t="n">
        <v>37288</v>
      </c>
      <c r="B37" s="138" t="n">
        <v>37288</v>
      </c>
      <c r="C37" s="15" t="n">
        <v>100.25289476946</v>
      </c>
      <c r="D37" s="15" t="n">
        <v>91.7820624860461</v>
      </c>
      <c r="E37" s="15" t="n">
        <v>75.281763032772</v>
      </c>
      <c r="F37" s="15" t="n">
        <v>86.2836264854511</v>
      </c>
    </row>
    <row r="38" customFormat="false" ht="12.75" hidden="false" customHeight="false" outlineLevel="0" collapsed="false">
      <c r="A38" s="132" t="n">
        <v>37316</v>
      </c>
      <c r="B38" s="138" t="n">
        <v>37316</v>
      </c>
      <c r="C38" s="15" t="n">
        <v>101.252775890689</v>
      </c>
      <c r="D38" s="15" t="n">
        <v>93.880302112904</v>
      </c>
      <c r="E38" s="15" t="n">
        <v>88.5979159935194</v>
      </c>
      <c r="F38" s="15" t="n">
        <v>93.3342473557684</v>
      </c>
    </row>
    <row r="39" customFormat="false" ht="12.75" hidden="false" customHeight="false" outlineLevel="0" collapsed="false">
      <c r="A39" s="132" t="n">
        <v>37347</v>
      </c>
      <c r="B39" s="138" t="n">
        <v>37347</v>
      </c>
      <c r="C39" s="15" t="n">
        <v>99.255730006875</v>
      </c>
      <c r="D39" s="15" t="n">
        <v>91.8173591961118</v>
      </c>
      <c r="E39" s="15" t="n">
        <v>94.170267083607</v>
      </c>
      <c r="F39" s="15" t="n">
        <v>95.2293644403589</v>
      </c>
    </row>
    <row r="40" customFormat="false" ht="12.75" hidden="false" customHeight="false" outlineLevel="0" collapsed="false">
      <c r="A40" s="132" t="n">
        <v>37377</v>
      </c>
      <c r="B40" s="138" t="n">
        <v>37377</v>
      </c>
      <c r="C40" s="15" t="n">
        <v>98.5006842595325</v>
      </c>
      <c r="D40" s="15" t="n">
        <v>87.5477625995749</v>
      </c>
      <c r="E40" s="15" t="n">
        <v>91.8723029356775</v>
      </c>
      <c r="F40" s="15" t="n">
        <v>92.9595006123575</v>
      </c>
    </row>
    <row r="41" customFormat="false" ht="12.75" hidden="false" customHeight="false" outlineLevel="0" collapsed="false">
      <c r="A41" s="132" t="n">
        <v>37408</v>
      </c>
      <c r="B41" s="138" t="n">
        <v>37408</v>
      </c>
      <c r="C41" s="15" t="n">
        <v>97.1858186947779</v>
      </c>
      <c r="D41" s="15" t="n">
        <v>85.4476366646812</v>
      </c>
      <c r="E41" s="15" t="n">
        <v>84.1319034662691</v>
      </c>
      <c r="F41" s="15" t="n">
        <v>88.3805932536222</v>
      </c>
    </row>
    <row r="42" customFormat="false" ht="12.75" hidden="false" customHeight="false" outlineLevel="0" collapsed="false">
      <c r="A42" s="132" t="n">
        <v>37438</v>
      </c>
      <c r="B42" s="138" t="n">
        <v>37438</v>
      </c>
      <c r="C42" s="15" t="n">
        <v>97.6893274787463</v>
      </c>
      <c r="D42" s="15" t="n">
        <v>81.2178592877478</v>
      </c>
      <c r="E42" s="15" t="n">
        <v>85.1311480386825</v>
      </c>
      <c r="F42" s="15" t="n">
        <v>88.278851751471</v>
      </c>
    </row>
    <row r="43" customFormat="false" ht="12.75" hidden="false" customHeight="false" outlineLevel="0" collapsed="false">
      <c r="A43" s="132" t="n">
        <v>37469</v>
      </c>
      <c r="B43" s="138" t="n">
        <v>37469</v>
      </c>
      <c r="C43" s="15" t="n">
        <v>99.8382471707038</v>
      </c>
      <c r="D43" s="15" t="n">
        <v>79.0902872463585</v>
      </c>
      <c r="E43" s="15" t="n">
        <v>89.8425996718969</v>
      </c>
      <c r="F43" s="15" t="n">
        <v>90.6159492315579</v>
      </c>
    </row>
    <row r="44" customFormat="false" ht="12.75" hidden="false" customHeight="false" outlineLevel="0" collapsed="false">
      <c r="A44" s="132" t="n">
        <v>37500</v>
      </c>
      <c r="B44" s="138" t="n">
        <v>37500</v>
      </c>
      <c r="C44" s="15" t="n">
        <v>101.68172745755</v>
      </c>
      <c r="D44" s="15" t="n">
        <v>78.9576611839377</v>
      </c>
      <c r="E44" s="15" t="n">
        <v>94.5297464110223</v>
      </c>
      <c r="F44" s="15" t="n">
        <v>93.9086852150237</v>
      </c>
    </row>
    <row r="45" customFormat="false" ht="12.75" hidden="false" customHeight="false" outlineLevel="0" collapsed="false">
      <c r="A45" s="132" t="n">
        <v>37530</v>
      </c>
      <c r="B45" s="138" t="n">
        <v>37530</v>
      </c>
      <c r="C45" s="15" t="n">
        <v>101.538097491539</v>
      </c>
      <c r="D45" s="15" t="n">
        <v>79.5066469473044</v>
      </c>
      <c r="E45" s="15" t="n">
        <v>91.9391922086325</v>
      </c>
      <c r="F45" s="15" t="n">
        <v>93.4120522454258</v>
      </c>
    </row>
    <row r="46" customFormat="false" ht="12.75" hidden="false" customHeight="false" outlineLevel="0" collapsed="false">
      <c r="A46" s="132" t="n">
        <v>37561</v>
      </c>
      <c r="B46" s="138" t="n">
        <v>37561</v>
      </c>
      <c r="C46" s="15" t="n">
        <v>97.9886596279871</v>
      </c>
      <c r="D46" s="15" t="n">
        <v>81.2646967440011</v>
      </c>
      <c r="E46" s="15" t="n">
        <v>81.0766713649112</v>
      </c>
      <c r="F46" s="15" t="n">
        <v>87.0810929391302</v>
      </c>
    </row>
    <row r="47" customFormat="false" ht="12.75" hidden="false" customHeight="false" outlineLevel="0" collapsed="false">
      <c r="A47" s="132" t="n">
        <v>37591</v>
      </c>
      <c r="B47" s="138" t="n">
        <v>37591</v>
      </c>
      <c r="C47" s="15" t="n">
        <v>97.1734548852364</v>
      </c>
      <c r="D47" s="15" t="n">
        <v>80.2402578619568</v>
      </c>
      <c r="E47" s="15" t="n">
        <v>89.6818210339255</v>
      </c>
      <c r="F47" s="15" t="n">
        <v>90.0805696127121</v>
      </c>
    </row>
    <row r="48" customFormat="false" ht="12.75" hidden="false" customHeight="false" outlineLevel="0" collapsed="false">
      <c r="A48" s="132" t="n">
        <v>37622</v>
      </c>
      <c r="B48" s="138" t="n">
        <v>37622</v>
      </c>
      <c r="C48" s="15" t="n">
        <v>93.5247481512912</v>
      </c>
      <c r="D48" s="15" t="n">
        <v>79.1560742272798</v>
      </c>
      <c r="E48" s="15" t="n">
        <v>94.8061479124994</v>
      </c>
      <c r="F48" s="15" t="n">
        <v>91.4177822225285</v>
      </c>
    </row>
    <row r="49" customFormat="false" ht="12.75" hidden="false" customHeight="false" outlineLevel="0" collapsed="false">
      <c r="A49" s="132" t="n">
        <v>37653</v>
      </c>
      <c r="B49" s="138" t="n">
        <v>37653</v>
      </c>
      <c r="C49" s="15" t="n">
        <v>91.5668499282793</v>
      </c>
      <c r="D49" s="15" t="n">
        <v>80.15987906241</v>
      </c>
      <c r="E49" s="15" t="n">
        <v>99.9405449927115</v>
      </c>
      <c r="F49" s="15" t="n">
        <v>93.9438833901508</v>
      </c>
    </row>
    <row r="50" customFormat="false" ht="12.75" hidden="false" customHeight="false" outlineLevel="0" collapsed="false">
      <c r="A50" s="132" t="n">
        <v>37681</v>
      </c>
      <c r="B50" s="138" t="n">
        <v>37681</v>
      </c>
      <c r="C50" s="15" t="n">
        <v>90.3633366390413</v>
      </c>
      <c r="D50" s="15" t="n">
        <v>78.435211161459</v>
      </c>
      <c r="E50" s="15" t="n">
        <v>91.8813282556513</v>
      </c>
      <c r="F50" s="15" t="n">
        <v>88.8845784432099</v>
      </c>
    </row>
    <row r="51" customFormat="false" ht="12.75" hidden="false" customHeight="false" outlineLevel="0" collapsed="false">
      <c r="A51" s="132" t="n">
        <v>37712</v>
      </c>
      <c r="B51" s="138" t="n">
        <v>37712</v>
      </c>
      <c r="C51" s="15" t="n">
        <v>89.6664330230099</v>
      </c>
      <c r="D51" s="15" t="n">
        <v>75.4328608601655</v>
      </c>
      <c r="E51" s="15" t="n">
        <v>76.8803487696829</v>
      </c>
      <c r="F51" s="15" t="n">
        <v>81.714799042486</v>
      </c>
    </row>
    <row r="52" customFormat="false" ht="12.75" hidden="false" customHeight="false" outlineLevel="0" collapsed="false">
      <c r="A52" s="132" t="n">
        <v>37742</v>
      </c>
      <c r="B52" s="138" t="n">
        <v>37742</v>
      </c>
      <c r="C52" s="15" t="n">
        <v>85.8414566562715</v>
      </c>
      <c r="D52" s="15" t="n">
        <v>73.5979371590121</v>
      </c>
      <c r="E52" s="15" t="n">
        <v>73.6601795246746</v>
      </c>
      <c r="F52" s="15" t="n">
        <v>77.4119959070166</v>
      </c>
    </row>
    <row r="53" customFormat="false" ht="12.75" hidden="false" customHeight="false" outlineLevel="0" collapsed="false">
      <c r="A53" s="132" t="n">
        <v>37773</v>
      </c>
      <c r="B53" s="138" t="n">
        <v>37773</v>
      </c>
      <c r="C53" s="15" t="n">
        <v>83.2205309191596</v>
      </c>
      <c r="D53" s="15" t="n">
        <v>74.1533506797468</v>
      </c>
      <c r="E53" s="15" t="n">
        <v>78.2468607899949</v>
      </c>
      <c r="F53" s="15" t="n">
        <v>78.8201817775934</v>
      </c>
    </row>
    <row r="54" customFormat="false" ht="12.75" hidden="false" customHeight="false" outlineLevel="0" collapsed="false">
      <c r="A54" s="132" t="n">
        <v>37803</v>
      </c>
      <c r="B54" s="138" t="n">
        <v>37803</v>
      </c>
      <c r="C54" s="15" t="n">
        <v>82.5590451161245</v>
      </c>
      <c r="D54" s="15" t="n">
        <v>77.4475608357794</v>
      </c>
      <c r="E54" s="15" t="n">
        <v>82.32981330392</v>
      </c>
      <c r="F54" s="15" t="n">
        <v>81.3245455665063</v>
      </c>
    </row>
    <row r="55" customFormat="false" ht="12.75" hidden="false" customHeight="false" outlineLevel="0" collapsed="false">
      <c r="A55" s="132" t="n">
        <v>37834</v>
      </c>
      <c r="B55" s="138" t="n">
        <v>37834</v>
      </c>
      <c r="C55" s="15" t="n">
        <v>85.3525773625616</v>
      </c>
      <c r="D55" s="15" t="n">
        <v>80.2768731749696</v>
      </c>
      <c r="E55" s="15" t="n">
        <v>87.1849784131726</v>
      </c>
      <c r="F55" s="15" t="n">
        <v>85.1251841962988</v>
      </c>
    </row>
    <row r="56" customFormat="false" ht="12.75" hidden="false" customHeight="false" outlineLevel="0" collapsed="false">
      <c r="A56" s="132" t="n">
        <v>37865</v>
      </c>
      <c r="B56" s="138" t="n">
        <v>37865</v>
      </c>
      <c r="C56" s="15" t="n">
        <v>88.5649642011739</v>
      </c>
      <c r="D56" s="15" t="n">
        <v>79.8576352959885</v>
      </c>
      <c r="E56" s="15" t="n">
        <v>78.5396936849015</v>
      </c>
      <c r="F56" s="15" t="n">
        <v>82.1358940447732</v>
      </c>
    </row>
    <row r="57" customFormat="false" ht="12.75" hidden="false" customHeight="false" outlineLevel="0" collapsed="false">
      <c r="A57" s="132" t="n">
        <v>37895</v>
      </c>
      <c r="B57" s="138" t="n">
        <v>37895</v>
      </c>
      <c r="C57" s="15" t="n">
        <v>89.5052718008043</v>
      </c>
      <c r="D57" s="15" t="n">
        <v>81.1137579727881</v>
      </c>
      <c r="E57" s="15" t="n">
        <v>81.3126397064552</v>
      </c>
      <c r="F57" s="15" t="n">
        <v>83.0341535019978</v>
      </c>
    </row>
    <row r="58" customFormat="false" ht="12.75" hidden="false" customHeight="false" outlineLevel="0" collapsed="false">
      <c r="A58" s="132" t="n">
        <v>37926</v>
      </c>
      <c r="B58" s="138" t="n">
        <v>37926</v>
      </c>
      <c r="C58" s="15" t="n">
        <v>91.1701330199762</v>
      </c>
      <c r="D58" s="15" t="n">
        <v>84.3131807866642</v>
      </c>
      <c r="E58" s="15" t="n">
        <v>81.5590915730084</v>
      </c>
      <c r="F58" s="15" t="n">
        <v>84.0675601879433</v>
      </c>
    </row>
    <row r="59" customFormat="false" ht="12.75" hidden="false" customHeight="false" outlineLevel="0" collapsed="false">
      <c r="A59" s="132" t="n">
        <v>37956</v>
      </c>
      <c r="B59" s="138" t="n">
        <v>37956</v>
      </c>
      <c r="C59" s="15" t="n">
        <v>87.2753584863249</v>
      </c>
      <c r="D59" s="15" t="n">
        <v>85.2404523555657</v>
      </c>
      <c r="E59" s="15" t="n">
        <v>79.9501055719493</v>
      </c>
      <c r="F59" s="15" t="n">
        <v>82.3072054707179</v>
      </c>
    </row>
    <row r="60" customFormat="false" ht="12.75" hidden="false" customHeight="false" outlineLevel="0" collapsed="false">
      <c r="A60" s="132" t="n">
        <v>37987</v>
      </c>
      <c r="B60" s="138" t="n">
        <v>37987</v>
      </c>
      <c r="C60" s="15" t="n">
        <v>88.1351456456919</v>
      </c>
      <c r="D60" s="15" t="n">
        <v>88.7230662731978</v>
      </c>
      <c r="E60" s="15" t="n">
        <v>81.3798301957091</v>
      </c>
      <c r="F60" s="15" t="n">
        <v>83.4080283926798</v>
      </c>
    </row>
    <row r="61" customFormat="false" ht="12.75" hidden="false" customHeight="false" outlineLevel="0" collapsed="false">
      <c r="A61" s="132" t="n">
        <v>38018</v>
      </c>
      <c r="B61" s="138" t="n">
        <v>38018</v>
      </c>
      <c r="C61" s="15" t="n">
        <v>90.5548021882047</v>
      </c>
      <c r="D61" s="15" t="n">
        <v>93.9893962495006</v>
      </c>
      <c r="E61" s="15" t="n">
        <v>81.0480708244436</v>
      </c>
      <c r="F61" s="15" t="n">
        <v>84.3859589085392</v>
      </c>
    </row>
    <row r="62" customFormat="false" ht="12.75" hidden="false" customHeight="false" outlineLevel="0" collapsed="false">
      <c r="A62" s="132" t="n">
        <v>38047</v>
      </c>
      <c r="B62" s="138" t="n">
        <v>38047</v>
      </c>
      <c r="C62" s="15" t="n">
        <v>98.6812938226491</v>
      </c>
      <c r="D62" s="15" t="n">
        <v>97.8664436143067</v>
      </c>
      <c r="E62" s="15" t="n">
        <v>89.8133535140353</v>
      </c>
      <c r="F62" s="15" t="n">
        <v>91.2806767036924</v>
      </c>
    </row>
    <row r="63" customFormat="false" ht="12.75" hidden="false" customHeight="false" outlineLevel="0" collapsed="false">
      <c r="A63" s="132" t="n">
        <v>38078</v>
      </c>
      <c r="B63" s="138" t="n">
        <v>38078</v>
      </c>
      <c r="C63" s="15" t="n">
        <v>102.380898558787</v>
      </c>
      <c r="D63" s="15" t="n">
        <v>99.9725462665991</v>
      </c>
      <c r="E63" s="15" t="n">
        <v>92.0032035963372</v>
      </c>
      <c r="F63" s="15" t="n">
        <v>93.9230203925027</v>
      </c>
    </row>
    <row r="64" customFormat="false" ht="12.75" hidden="false" customHeight="false" outlineLevel="0" collapsed="false">
      <c r="A64" s="132" t="n">
        <v>38108</v>
      </c>
      <c r="B64" s="138" t="n">
        <v>38108</v>
      </c>
      <c r="C64" s="15" t="n">
        <v>102.731189002517</v>
      </c>
      <c r="D64" s="15" t="n">
        <v>94.6501136528127</v>
      </c>
      <c r="E64" s="15" t="n">
        <v>102.452666008986</v>
      </c>
      <c r="F64" s="15" t="n">
        <v>98.7817761966809</v>
      </c>
    </row>
    <row r="65" customFormat="false" ht="12.75" hidden="false" customHeight="false" outlineLevel="0" collapsed="false">
      <c r="A65" s="132" t="n">
        <v>38139</v>
      </c>
      <c r="B65" s="138" t="n">
        <v>38139</v>
      </c>
      <c r="C65" s="15" t="n">
        <v>97.9282549313955</v>
      </c>
      <c r="D65" s="15" t="n">
        <v>96.6474070324985</v>
      </c>
      <c r="E65" s="15" t="n">
        <v>95.9556288285181</v>
      </c>
      <c r="F65" s="15" t="n">
        <v>95.3595385504133</v>
      </c>
    </row>
    <row r="66" customFormat="false" ht="12.75" hidden="false" customHeight="false" outlineLevel="0" collapsed="false">
      <c r="A66" s="132" t="n">
        <v>38169</v>
      </c>
      <c r="B66" s="138" t="n">
        <v>38169</v>
      </c>
      <c r="C66" s="15" t="n">
        <v>94.1435976594032</v>
      </c>
      <c r="D66" s="15" t="n">
        <v>98.4651101164284</v>
      </c>
      <c r="E66" s="15" t="n">
        <v>101.061064912179</v>
      </c>
      <c r="F66" s="15" t="n">
        <v>97.0825216043904</v>
      </c>
    </row>
    <row r="67" customFormat="false" ht="12.75" hidden="false" customHeight="false" outlineLevel="0" collapsed="false">
      <c r="A67" s="132" t="n">
        <v>38200</v>
      </c>
      <c r="B67" s="138" t="n">
        <v>38200</v>
      </c>
      <c r="C67" s="15" t="n">
        <v>90.7579689751565</v>
      </c>
      <c r="D67" s="15" t="n">
        <v>97.8969937105834</v>
      </c>
      <c r="E67" s="15" t="n">
        <v>113.196792533693</v>
      </c>
      <c r="F67" s="15" t="n">
        <v>101.751710258878</v>
      </c>
    </row>
    <row r="68" customFormat="false" ht="12.75" hidden="false" customHeight="false" outlineLevel="0" collapsed="false">
      <c r="A68" s="132" t="n">
        <v>38231</v>
      </c>
      <c r="B68" s="138" t="n">
        <v>38231</v>
      </c>
      <c r="C68" s="15" t="n">
        <v>88.6367153956594</v>
      </c>
      <c r="D68" s="15" t="n">
        <v>98.9847443216234</v>
      </c>
      <c r="E68" s="15" t="n">
        <v>111.219225564154</v>
      </c>
      <c r="F68" s="15" t="n">
        <v>100.228029157216</v>
      </c>
    </row>
    <row r="69" customFormat="false" ht="12.75" hidden="false" customHeight="false" outlineLevel="0" collapsed="false">
      <c r="A69" s="132" t="n">
        <v>38261</v>
      </c>
      <c r="B69" s="138" t="n">
        <v>38261</v>
      </c>
      <c r="C69" s="15" t="n">
        <v>84.0929865531327</v>
      </c>
      <c r="D69" s="15" t="n">
        <v>101.45406866143</v>
      </c>
      <c r="E69" s="15" t="n">
        <v>122.241031745145</v>
      </c>
      <c r="F69" s="15" t="n">
        <v>104.558971466043</v>
      </c>
    </row>
    <row r="70" customFormat="false" ht="12.75" hidden="false" customHeight="false" outlineLevel="0" collapsed="false">
      <c r="A70" s="132" t="n">
        <v>38292</v>
      </c>
      <c r="B70" s="138" t="n">
        <v>38292</v>
      </c>
      <c r="C70" s="15" t="n">
        <v>81.4038362873389</v>
      </c>
      <c r="D70" s="15" t="n">
        <v>98.3316118382433</v>
      </c>
      <c r="E70" s="15" t="n">
        <v>105.775213284016</v>
      </c>
      <c r="F70" s="15" t="n">
        <v>95.3015883154301</v>
      </c>
    </row>
    <row r="71" customFormat="false" ht="12.75" hidden="false" customHeight="false" outlineLevel="0" collapsed="false">
      <c r="A71" s="132" t="n">
        <v>38322</v>
      </c>
      <c r="B71" s="138" t="n">
        <v>38322</v>
      </c>
      <c r="C71" s="15" t="n">
        <v>79.9806437286789</v>
      </c>
      <c r="D71" s="15" t="n">
        <v>96.1651911597003</v>
      </c>
      <c r="E71" s="15" t="n">
        <v>95.1874676404552</v>
      </c>
      <c r="F71" s="15" t="n">
        <v>89.1003640175643</v>
      </c>
    </row>
    <row r="72" customFormat="false" ht="12.75" hidden="false" customHeight="false" outlineLevel="0" collapsed="false">
      <c r="A72" s="132" t="n">
        <v>38353</v>
      </c>
      <c r="B72" s="138" t="n">
        <v>38353</v>
      </c>
      <c r="C72" s="15" t="n">
        <v>81.9723159803369</v>
      </c>
      <c r="D72" s="15" t="n">
        <v>104.624259943891</v>
      </c>
      <c r="E72" s="15" t="n">
        <v>106.997841012745</v>
      </c>
      <c r="F72" s="15" t="n">
        <v>96.5738636263066</v>
      </c>
    </row>
    <row r="73" customFormat="false" ht="12.75" hidden="false" customHeight="false" outlineLevel="0" collapsed="false">
      <c r="A73" s="132" t="n">
        <v>38384</v>
      </c>
      <c r="B73" s="138" t="n">
        <v>38384</v>
      </c>
      <c r="C73" s="15" t="n">
        <v>85.4341580136372</v>
      </c>
      <c r="D73" s="15" t="n">
        <v>108.467263055097</v>
      </c>
      <c r="E73" s="15" t="n">
        <v>111.678280363862</v>
      </c>
      <c r="F73" s="15" t="n">
        <v>100.042609511111</v>
      </c>
    </row>
    <row r="74" customFormat="false" ht="12.75" hidden="false" customHeight="false" outlineLevel="0" collapsed="false">
      <c r="A74" s="132" t="n">
        <v>38412</v>
      </c>
      <c r="B74" s="138" t="n">
        <v>38412</v>
      </c>
      <c r="C74" s="15" t="n">
        <v>88.1583163870126</v>
      </c>
      <c r="D74" s="15" t="n">
        <v>111.639722314581</v>
      </c>
      <c r="E74" s="15" t="n">
        <v>126.487751719539</v>
      </c>
      <c r="F74" s="15" t="n">
        <v>108.012753279044</v>
      </c>
    </row>
    <row r="75" customFormat="false" ht="12.75" hidden="false" customHeight="false" outlineLevel="0" collapsed="false">
      <c r="A75" s="132" t="n">
        <v>38443</v>
      </c>
      <c r="B75" s="138" t="n">
        <v>38443</v>
      </c>
      <c r="C75" s="15" t="n">
        <v>87.3900306641414</v>
      </c>
      <c r="D75" s="15" t="n">
        <v>111.305663998795</v>
      </c>
      <c r="E75" s="15" t="n">
        <v>128.161719698573</v>
      </c>
      <c r="F75" s="15" t="n">
        <v>109.170131901872</v>
      </c>
    </row>
    <row r="76" customFormat="false" ht="12.75" hidden="false" customHeight="false" outlineLevel="0" collapsed="false">
      <c r="A76" s="132" t="n">
        <v>38473</v>
      </c>
      <c r="B76" s="138" t="n">
        <v>38473</v>
      </c>
      <c r="C76" s="15" t="n">
        <v>89.4226217598537</v>
      </c>
      <c r="D76" s="15" t="n">
        <v>110.252149762324</v>
      </c>
      <c r="E76" s="15" t="n">
        <v>123.390260951005</v>
      </c>
      <c r="F76" s="15" t="n">
        <v>107.644000962194</v>
      </c>
    </row>
    <row r="77" customFormat="false" ht="12.75" hidden="false" customHeight="false" outlineLevel="0" collapsed="false">
      <c r="A77" s="132" t="n">
        <v>38504</v>
      </c>
      <c r="B77" s="138" t="n">
        <v>38504</v>
      </c>
      <c r="C77" s="15" t="n">
        <v>93.4175771441609</v>
      </c>
      <c r="D77" s="15" t="n">
        <v>116.84155453311</v>
      </c>
      <c r="E77" s="15" t="n">
        <v>145.182505659713</v>
      </c>
      <c r="F77" s="15" t="n">
        <v>120.024993815173</v>
      </c>
    </row>
    <row r="78" customFormat="false" ht="12.75" hidden="false" customHeight="false" outlineLevel="0" collapsed="false">
      <c r="A78" s="132" t="n">
        <v>38534</v>
      </c>
      <c r="B78" s="138" t="n">
        <v>38534</v>
      </c>
      <c r="C78" s="15" t="n">
        <v>94.7997849485614</v>
      </c>
      <c r="D78" s="15" t="n">
        <v>117.861779652295</v>
      </c>
      <c r="E78" s="15" t="n">
        <v>153.350018599326</v>
      </c>
      <c r="F78" s="15" t="n">
        <v>124.864365409454</v>
      </c>
    </row>
    <row r="79" customFormat="false" ht="12.75" hidden="false" customHeight="false" outlineLevel="0" collapsed="false">
      <c r="A79" s="132" t="n">
        <v>38565</v>
      </c>
      <c r="B79" s="138" t="n">
        <v>38565</v>
      </c>
      <c r="C79" s="15" t="n">
        <v>91.6649221341525</v>
      </c>
      <c r="D79" s="15" t="n">
        <v>120.120203100128</v>
      </c>
      <c r="E79" s="15" t="n">
        <v>164.848490713595</v>
      </c>
      <c r="F79" s="15" t="n">
        <v>129.651684579089</v>
      </c>
    </row>
    <row r="80" customFormat="false" ht="12.75" hidden="false" customHeight="false" outlineLevel="0" collapsed="false">
      <c r="A80" s="132" t="n">
        <v>38596</v>
      </c>
      <c r="B80" s="138" t="n">
        <v>38596</v>
      </c>
      <c r="C80" s="15" t="n">
        <v>91.8787729605991</v>
      </c>
      <c r="D80" s="15" t="n">
        <v>120.183927471914</v>
      </c>
      <c r="E80" s="15" t="n">
        <v>164.77618416843</v>
      </c>
      <c r="F80" s="15" t="n">
        <v>130.342132320487</v>
      </c>
    </row>
    <row r="81" customFormat="false" ht="12.75" hidden="false" customHeight="false" outlineLevel="0" collapsed="false">
      <c r="A81" s="132" t="n">
        <v>38626</v>
      </c>
      <c r="B81" s="138" t="n">
        <v>38626</v>
      </c>
      <c r="C81" s="15" t="n">
        <v>93.9713058559229</v>
      </c>
      <c r="D81" s="15" t="n">
        <v>126.171890731953</v>
      </c>
      <c r="E81" s="15" t="n">
        <v>158.471340188047</v>
      </c>
      <c r="F81" s="15" t="n">
        <v>129.761271696623</v>
      </c>
    </row>
    <row r="82" customFormat="false" ht="12.75" hidden="false" customHeight="false" outlineLevel="0" collapsed="false">
      <c r="A82" s="132" t="n">
        <v>38657</v>
      </c>
      <c r="B82" s="138" t="n">
        <v>38657</v>
      </c>
      <c r="C82" s="15" t="n">
        <v>93.4387866928057</v>
      </c>
      <c r="D82" s="15" t="n">
        <v>134.359158435582</v>
      </c>
      <c r="E82" s="15" t="n">
        <v>153.021615145293</v>
      </c>
      <c r="F82" s="15" t="n">
        <v>127.441294932306</v>
      </c>
    </row>
    <row r="83" customFormat="false" ht="12.75" hidden="false" customHeight="false" outlineLevel="0" collapsed="false">
      <c r="A83" s="132" t="n">
        <v>38687</v>
      </c>
      <c r="B83" s="138" t="n">
        <v>38687</v>
      </c>
      <c r="C83" s="15" t="n">
        <v>95.3035185795483</v>
      </c>
      <c r="D83" s="15" t="n">
        <v>143.79473475609</v>
      </c>
      <c r="E83" s="15" t="n">
        <v>155.892186202763</v>
      </c>
      <c r="F83" s="15" t="n">
        <v>130.412610910394</v>
      </c>
    </row>
    <row r="84" customFormat="false" ht="12.75" hidden="false" customHeight="false" outlineLevel="0" collapsed="false">
      <c r="A84" s="132" t="n">
        <v>38718</v>
      </c>
      <c r="B84" s="138" t="n">
        <v>38718</v>
      </c>
      <c r="C84" s="15" t="n">
        <v>94.2377462212398</v>
      </c>
      <c r="D84" s="15" t="n">
        <v>151.386575287214</v>
      </c>
      <c r="E84" s="15" t="n">
        <v>168.980370896967</v>
      </c>
      <c r="F84" s="15" t="n">
        <v>136.423002265606</v>
      </c>
    </row>
    <row r="85" customFormat="false" ht="12.75" hidden="false" customHeight="false" outlineLevel="0" collapsed="false">
      <c r="A85" s="132" t="n">
        <v>38749</v>
      </c>
      <c r="B85" s="138" t="n">
        <v>38749</v>
      </c>
      <c r="C85" s="15" t="n">
        <v>98.3457603052827</v>
      </c>
      <c r="D85" s="15" t="n">
        <v>158.547526811494</v>
      </c>
      <c r="E85" s="15" t="n">
        <v>163.967166392002</v>
      </c>
      <c r="F85" s="15" t="n">
        <v>136.713645892323</v>
      </c>
    </row>
    <row r="86" customFormat="false" ht="12.75" hidden="false" customHeight="false" outlineLevel="0" collapsed="false">
      <c r="A86" s="132" t="n">
        <v>38777</v>
      </c>
      <c r="B86" s="138" t="n">
        <v>38777</v>
      </c>
      <c r="C86" s="15" t="n">
        <v>98.8548895902618</v>
      </c>
      <c r="D86" s="15" t="n">
        <v>159.688038741209</v>
      </c>
      <c r="E86" s="15" t="n">
        <v>166.153629322791</v>
      </c>
      <c r="F86" s="15" t="n">
        <v>137.70626014898</v>
      </c>
    </row>
    <row r="87" customFormat="false" ht="12.75" hidden="false" customHeight="false" outlineLevel="0" collapsed="false">
      <c r="A87" s="132" t="n">
        <v>38808</v>
      </c>
      <c r="B87" s="138" t="n">
        <v>38808</v>
      </c>
      <c r="C87" s="15" t="n">
        <v>99.1823091374705</v>
      </c>
      <c r="D87" s="15" t="n">
        <v>178.418272915908</v>
      </c>
      <c r="E87" s="15" t="n">
        <v>181.797100306743</v>
      </c>
      <c r="F87" s="15" t="n">
        <v>146.799612321176</v>
      </c>
    </row>
    <row r="88" customFormat="false" ht="12.75" hidden="false" customHeight="false" outlineLevel="0" collapsed="false">
      <c r="A88" s="132" t="n">
        <v>38838</v>
      </c>
      <c r="B88" s="138" t="n">
        <v>38838</v>
      </c>
      <c r="C88" s="15" t="n">
        <v>101.454379220748</v>
      </c>
      <c r="D88" s="15" t="n">
        <v>195.27101632631</v>
      </c>
      <c r="E88" s="15" t="n">
        <v>176.267816135878</v>
      </c>
      <c r="F88" s="15" t="n">
        <v>145.885324181872</v>
      </c>
    </row>
    <row r="89" customFormat="false" ht="12.75" hidden="false" customHeight="false" outlineLevel="0" collapsed="false">
      <c r="A89" s="132" t="n">
        <v>38869</v>
      </c>
      <c r="B89" s="138" t="n">
        <v>38869</v>
      </c>
      <c r="C89" s="15" t="n">
        <v>103.068502978016</v>
      </c>
      <c r="D89" s="15" t="n">
        <v>179.474482199098</v>
      </c>
      <c r="E89" s="15" t="n">
        <v>177.005944420013</v>
      </c>
      <c r="F89" s="15" t="n">
        <v>145.367263028578</v>
      </c>
    </row>
    <row r="90" customFormat="false" ht="12.75" hidden="false" customHeight="false" outlineLevel="0" collapsed="false">
      <c r="A90" s="132" t="n">
        <v>38899</v>
      </c>
      <c r="B90" s="138" t="n">
        <v>38899</v>
      </c>
      <c r="C90" s="15" t="n">
        <v>101.927267989829</v>
      </c>
      <c r="D90" s="15" t="n">
        <v>189.638723039566</v>
      </c>
      <c r="E90" s="15" t="n">
        <v>187.312659875498</v>
      </c>
      <c r="F90" s="15" t="n">
        <v>150.837745377455</v>
      </c>
    </row>
    <row r="91" customFormat="false" ht="12.75" hidden="false" customHeight="false" outlineLevel="0" collapsed="false">
      <c r="A91" s="132" t="n">
        <v>38930</v>
      </c>
      <c r="B91" s="138" t="n">
        <v>38930</v>
      </c>
      <c r="C91" s="15" t="n">
        <v>98.923614903709</v>
      </c>
      <c r="D91" s="15" t="n">
        <v>190.32379069514</v>
      </c>
      <c r="E91" s="15" t="n">
        <v>183.8275206773</v>
      </c>
      <c r="F91" s="15" t="n">
        <v>148.689144465062</v>
      </c>
    </row>
    <row r="92" customFormat="false" ht="12.75" hidden="false" customHeight="false" outlineLevel="0" collapsed="false">
      <c r="A92" s="132" t="n">
        <v>38961</v>
      </c>
      <c r="B92" s="138" t="n">
        <v>38961</v>
      </c>
      <c r="C92" s="15" t="n">
        <v>95.8022551083844</v>
      </c>
      <c r="D92" s="15" t="n">
        <v>192.61293551168</v>
      </c>
      <c r="E92" s="15" t="n">
        <v>160.01714935893</v>
      </c>
      <c r="F92" s="15" t="n">
        <v>136.856382424013</v>
      </c>
    </row>
    <row r="93" customFormat="false" ht="12.75" hidden="false" customHeight="false" outlineLevel="0" collapsed="false">
      <c r="A93" s="132" t="n">
        <v>38991</v>
      </c>
      <c r="B93" s="138" t="n">
        <v>38991</v>
      </c>
      <c r="C93" s="15" t="n">
        <v>98.8715958453176</v>
      </c>
      <c r="D93" s="15" t="n">
        <v>203.049810916543</v>
      </c>
      <c r="E93" s="15" t="n">
        <v>150.66336797846</v>
      </c>
      <c r="F93" s="15" t="n">
        <v>134.6449380524</v>
      </c>
    </row>
    <row r="94" customFormat="false" ht="12.75" hidden="false" customHeight="false" outlineLevel="0" collapsed="false">
      <c r="A94" s="132" t="n">
        <v>39022</v>
      </c>
      <c r="B94" s="138" t="n">
        <v>39022</v>
      </c>
      <c r="C94" s="15" t="n">
        <v>99.7911337426948</v>
      </c>
      <c r="D94" s="15" t="n">
        <v>199.321740482623</v>
      </c>
      <c r="E94" s="15" t="n">
        <v>148.069208096725</v>
      </c>
      <c r="F94" s="15" t="n">
        <v>133.210879391734</v>
      </c>
    </row>
    <row r="95" customFormat="false" ht="12.75" hidden="false" customHeight="false" outlineLevel="0" collapsed="false">
      <c r="A95" s="132" t="n">
        <v>39052</v>
      </c>
      <c r="B95" s="138" t="n">
        <v>39052</v>
      </c>
      <c r="C95" s="15" t="n">
        <v>97.8456987128938</v>
      </c>
      <c r="D95" s="15" t="n">
        <v>197.567699147293</v>
      </c>
      <c r="E95" s="15" t="n">
        <v>151.445623625212</v>
      </c>
      <c r="F95" s="15" t="n">
        <v>133.924790843431</v>
      </c>
    </row>
    <row r="96" customFormat="false" ht="12.75" hidden="false" customHeight="false" outlineLevel="0" collapsed="false">
      <c r="A96" s="132" t="n">
        <v>39083</v>
      </c>
      <c r="B96" s="138" t="n">
        <v>39083</v>
      </c>
      <c r="C96" s="15" t="n">
        <v>99.6274314515511</v>
      </c>
      <c r="D96" s="15" t="n">
        <v>193.698075626278</v>
      </c>
      <c r="E96" s="15" t="n">
        <v>135.105062933538</v>
      </c>
      <c r="F96" s="15" t="n">
        <v>127.17744837269</v>
      </c>
    </row>
    <row r="97" customFormat="false" ht="12.75" hidden="false" customHeight="false" outlineLevel="0" collapsed="false">
      <c r="A97" s="132" t="n">
        <v>39114</v>
      </c>
      <c r="B97" s="138" t="n">
        <v>39114</v>
      </c>
      <c r="C97" s="15" t="n">
        <v>102.502754156424</v>
      </c>
      <c r="D97" s="15" t="n">
        <v>196.333886329074</v>
      </c>
      <c r="E97" s="15" t="n">
        <v>144.509779923278</v>
      </c>
      <c r="F97" s="15" t="n">
        <v>132.677175542548</v>
      </c>
    </row>
    <row r="98" customFormat="false" ht="12.75" hidden="false" customHeight="false" outlineLevel="0" collapsed="false">
      <c r="A98" s="132" t="n">
        <v>39142</v>
      </c>
      <c r="B98" s="138" t="n">
        <v>39142</v>
      </c>
      <c r="C98" s="15" t="n">
        <v>101.038188072971</v>
      </c>
      <c r="D98" s="15" t="n">
        <v>204.750872579402</v>
      </c>
      <c r="E98" s="15" t="n">
        <v>150.327578333519</v>
      </c>
      <c r="F98" s="15" t="n">
        <v>135.374984333704</v>
      </c>
    </row>
    <row r="99" customFormat="false" ht="12.75" hidden="false" customHeight="false" outlineLevel="0" collapsed="false">
      <c r="A99" s="132" t="n">
        <v>39173</v>
      </c>
      <c r="B99" s="138" t="n">
        <v>39173</v>
      </c>
      <c r="C99" s="15" t="n">
        <v>99.2481795216174</v>
      </c>
      <c r="D99" s="15" t="n">
        <v>221.910395999707</v>
      </c>
      <c r="E99" s="15" t="n">
        <v>159.228230309878</v>
      </c>
      <c r="F99" s="15" t="n">
        <v>140.529826955252</v>
      </c>
    </row>
    <row r="100" customFormat="false" ht="12.75" hidden="false" customHeight="false" outlineLevel="0" collapsed="false">
      <c r="A100" s="132" t="n">
        <v>39203</v>
      </c>
      <c r="B100" s="138" t="n">
        <v>39203</v>
      </c>
      <c r="C100" s="15" t="n">
        <v>99.5830644834631</v>
      </c>
      <c r="D100" s="15" t="n">
        <v>224.092009429599</v>
      </c>
      <c r="E100" s="15" t="n">
        <v>158.418558389263</v>
      </c>
      <c r="F100" s="15" t="n">
        <v>140.460601752514</v>
      </c>
    </row>
    <row r="101" customFormat="false" ht="12.75" hidden="false" customHeight="false" outlineLevel="0" collapsed="false">
      <c r="A101" s="132" t="n">
        <v>39234</v>
      </c>
      <c r="B101" s="138" t="n">
        <v>39234</v>
      </c>
      <c r="C101" s="15" t="n">
        <v>104.612528790089</v>
      </c>
      <c r="D101" s="15" t="n">
        <v>216.995674111229</v>
      </c>
      <c r="E101" s="15" t="n">
        <v>166.879928835188</v>
      </c>
      <c r="F101" s="15" t="n">
        <v>144.92888431186</v>
      </c>
    </row>
    <row r="102" customFormat="false" ht="12.75" hidden="false" customHeight="false" outlineLevel="0" collapsed="false">
      <c r="A102" s="132" t="n">
        <v>39264</v>
      </c>
      <c r="B102" s="138" t="n">
        <v>39264</v>
      </c>
      <c r="C102" s="15" t="n">
        <v>103.654704394898</v>
      </c>
      <c r="D102" s="15" t="n">
        <v>211.323635166298</v>
      </c>
      <c r="E102" s="15" t="n">
        <v>175.997555443699</v>
      </c>
      <c r="F102" s="15" t="n">
        <v>147.289329429795</v>
      </c>
    </row>
    <row r="103" customFormat="false" ht="12.75" hidden="false" customHeight="false" outlineLevel="0" collapsed="false">
      <c r="A103" s="132" t="n">
        <v>39295</v>
      </c>
      <c r="B103" s="138" t="n">
        <v>39295</v>
      </c>
      <c r="C103" s="15" t="n">
        <v>106.336093246997</v>
      </c>
      <c r="D103" s="15" t="n">
        <v>194.802538617631</v>
      </c>
      <c r="E103" s="15" t="n">
        <v>168.870047168331</v>
      </c>
      <c r="F103" s="15" t="n">
        <v>142.809251991635</v>
      </c>
    </row>
    <row r="104" customFormat="false" ht="12.75" hidden="false" customHeight="false" outlineLevel="0" collapsed="false">
      <c r="A104" s="132" t="n">
        <v>39326</v>
      </c>
      <c r="B104" s="138" t="n">
        <v>39326</v>
      </c>
      <c r="C104" s="15" t="n">
        <v>109.483802788209</v>
      </c>
      <c r="D104" s="15" t="n">
        <v>185.635021340807</v>
      </c>
      <c r="E104" s="15" t="n">
        <v>181.243827254482</v>
      </c>
      <c r="F104" s="15" t="n">
        <v>148.20345117163</v>
      </c>
    </row>
    <row r="105" customFormat="false" ht="12.75" hidden="false" customHeight="false" outlineLevel="0" collapsed="false">
      <c r="A105" s="132" t="n">
        <v>39356</v>
      </c>
      <c r="B105" s="138" t="n">
        <v>39356</v>
      </c>
      <c r="C105" s="15" t="n">
        <v>108.623493875073</v>
      </c>
      <c r="D105" s="15" t="n">
        <v>186.468415160156</v>
      </c>
      <c r="E105" s="15" t="n">
        <v>189.00391890611</v>
      </c>
      <c r="F105" s="15" t="n">
        <v>151.978756889806</v>
      </c>
    </row>
    <row r="106" customFormat="false" ht="12.75" hidden="false" customHeight="false" outlineLevel="0" collapsed="false">
      <c r="A106" s="132" t="n">
        <v>39387</v>
      </c>
      <c r="B106" s="138" t="n">
        <v>39387</v>
      </c>
      <c r="C106" s="15" t="n">
        <v>106.683377804433</v>
      </c>
      <c r="D106" s="15" t="n">
        <v>173.304548344203</v>
      </c>
      <c r="E106" s="15" t="n">
        <v>203.719505547937</v>
      </c>
      <c r="F106" s="15" t="n">
        <v>157.038190042448</v>
      </c>
    </row>
    <row r="107" customFormat="false" ht="12.75" hidden="false" customHeight="false" outlineLevel="0" collapsed="false">
      <c r="A107" s="132" t="n">
        <v>39417</v>
      </c>
      <c r="B107" s="138" t="n">
        <v>39417</v>
      </c>
      <c r="C107" s="15" t="n">
        <v>112.879787298746</v>
      </c>
      <c r="D107" s="15" t="n">
        <v>164.65019566269</v>
      </c>
      <c r="E107" s="15" t="n">
        <v>201.705585547538</v>
      </c>
      <c r="F107" s="15" t="n">
        <v>157.392213784129</v>
      </c>
    </row>
    <row r="108" customFormat="false" ht="12.75" hidden="false" customHeight="false" outlineLevel="0" collapsed="false">
      <c r="A108" s="132" t="n">
        <v>39448</v>
      </c>
      <c r="B108" s="138" t="n">
        <v>39448</v>
      </c>
      <c r="C108" s="15" t="n">
        <v>117.190949048852</v>
      </c>
      <c r="D108" s="15" t="n">
        <v>178.952063206047</v>
      </c>
      <c r="E108" s="15" t="n">
        <v>202.376382127679</v>
      </c>
      <c r="F108" s="15" t="n">
        <v>161.442702988821</v>
      </c>
    </row>
    <row r="109" customFormat="false" ht="12.75" hidden="false" customHeight="false" outlineLevel="0" collapsed="false">
      <c r="A109" s="132" t="n">
        <v>39479</v>
      </c>
      <c r="B109" s="138" t="n">
        <v>39479</v>
      </c>
      <c r="C109" s="15" t="n">
        <v>126.386480300233</v>
      </c>
      <c r="D109" s="15" t="n">
        <v>190.850269818561</v>
      </c>
      <c r="E109" s="15" t="n">
        <v>207.805949621762</v>
      </c>
      <c r="F109" s="15" t="n">
        <v>169.605589541259</v>
      </c>
    </row>
    <row r="110" customFormat="false" ht="12.75" hidden="false" customHeight="false" outlineLevel="0" collapsed="false">
      <c r="A110" s="132" t="n">
        <v>39508</v>
      </c>
      <c r="B110" s="138" t="n">
        <v>39508</v>
      </c>
      <c r="C110" s="15" t="n">
        <v>125.154531099777</v>
      </c>
      <c r="D110" s="15" t="n">
        <v>191.04040019354</v>
      </c>
      <c r="E110" s="15" t="n">
        <v>215.163933740106</v>
      </c>
      <c r="F110" s="15" t="n">
        <v>170.724485877359</v>
      </c>
    </row>
    <row r="111" customFormat="false" ht="12.75" hidden="false" customHeight="false" outlineLevel="0" collapsed="false">
      <c r="A111" s="132" t="n">
        <v>39539</v>
      </c>
      <c r="B111" s="138" t="n">
        <v>39539</v>
      </c>
      <c r="C111" s="15" t="n">
        <v>122.571644606418</v>
      </c>
      <c r="D111" s="15" t="n">
        <v>186.160952199181</v>
      </c>
      <c r="E111" s="15" t="n">
        <v>226.472929214447</v>
      </c>
      <c r="F111" s="15" t="n">
        <v>175.667562633414</v>
      </c>
    </row>
    <row r="112" customFormat="false" ht="12.75" hidden="false" customHeight="false" outlineLevel="0" collapsed="false">
      <c r="A112" s="132" t="n">
        <v>39569</v>
      </c>
      <c r="B112" s="138" t="n">
        <v>39569</v>
      </c>
      <c r="C112" s="15" t="n">
        <v>125.20988143162</v>
      </c>
      <c r="D112" s="15" t="n">
        <v>180.37058485852</v>
      </c>
      <c r="E112" s="15" t="n">
        <v>258.70295639075</v>
      </c>
      <c r="F112" s="15" t="n">
        <v>191.476215336273</v>
      </c>
    </row>
    <row r="113" customFormat="false" ht="12.75" hidden="false" customHeight="false" outlineLevel="0" collapsed="false">
      <c r="A113" s="132" t="n">
        <v>39600</v>
      </c>
      <c r="B113" s="138" t="n">
        <v>39600</v>
      </c>
      <c r="C113" s="15" t="n">
        <v>130.059854797542</v>
      </c>
      <c r="D113" s="15" t="n">
        <v>176.567155815594</v>
      </c>
      <c r="E113" s="15" t="n">
        <v>277.456438578531</v>
      </c>
      <c r="F113" s="15" t="n">
        <v>202.666192709106</v>
      </c>
    </row>
    <row r="114" customFormat="false" ht="12.75" hidden="false" customHeight="false" outlineLevel="0" collapsed="false">
      <c r="A114" s="132" t="n">
        <v>39630</v>
      </c>
      <c r="B114" s="138" t="n">
        <v>39630</v>
      </c>
      <c r="C114" s="15" t="n">
        <v>127.282047912369</v>
      </c>
      <c r="D114" s="15" t="n">
        <v>175.752532561228</v>
      </c>
      <c r="E114" s="15" t="n">
        <v>276.640632574877</v>
      </c>
      <c r="F114" s="15" t="n">
        <v>203.568879600512</v>
      </c>
    </row>
    <row r="115" customFormat="false" ht="12.75" hidden="false" customHeight="false" outlineLevel="0" collapsed="false">
      <c r="A115" s="132" t="n">
        <v>39661</v>
      </c>
      <c r="B115" s="138" t="n">
        <v>39661</v>
      </c>
      <c r="C115" s="15" t="n">
        <v>123.868186433987</v>
      </c>
      <c r="D115" s="15" t="n">
        <v>172.218596227527</v>
      </c>
      <c r="E115" s="15" t="n">
        <v>251.097096531751</v>
      </c>
      <c r="F115" s="15" t="n">
        <v>190.751805516246</v>
      </c>
    </row>
    <row r="116" customFormat="false" ht="12.75" hidden="false" customHeight="false" outlineLevel="0" collapsed="false">
      <c r="A116" s="132" t="n">
        <v>39692</v>
      </c>
      <c r="B116" s="138" t="n">
        <v>39692</v>
      </c>
      <c r="C116" s="15" t="n">
        <v>120.644302290617</v>
      </c>
      <c r="D116" s="15" t="n">
        <v>168.401931388061</v>
      </c>
      <c r="E116" s="15" t="n">
        <v>227.483690036692</v>
      </c>
      <c r="F116" s="15" t="n">
        <v>179.28182981068</v>
      </c>
    </row>
    <row r="117" customFormat="false" ht="12.75" hidden="false" customHeight="false" outlineLevel="0" collapsed="false">
      <c r="A117" s="132" t="n">
        <v>39722</v>
      </c>
      <c r="B117" s="138" t="n">
        <v>39722</v>
      </c>
      <c r="C117" s="15" t="n">
        <v>109.507520376996</v>
      </c>
      <c r="D117" s="15" t="n">
        <v>145.252818971314</v>
      </c>
      <c r="E117" s="15" t="n">
        <v>178.4921049686</v>
      </c>
      <c r="F117" s="15" t="n">
        <v>152.433117241738</v>
      </c>
    </row>
    <row r="118" customFormat="false" ht="12.75" hidden="false" customHeight="false" outlineLevel="0" collapsed="false">
      <c r="A118" s="132" t="n">
        <v>39753</v>
      </c>
      <c r="B118" s="138" t="n">
        <v>39753</v>
      </c>
      <c r="C118" s="15" t="n">
        <v>108.228001809317</v>
      </c>
      <c r="D118" s="15" t="n">
        <v>134.493269143269</v>
      </c>
      <c r="E118" s="15" t="n">
        <v>138.945538952774</v>
      </c>
      <c r="F118" s="15" t="n">
        <v>131.835255043729</v>
      </c>
    </row>
    <row r="119" customFormat="false" ht="12.75" hidden="false" customHeight="false" outlineLevel="0" collapsed="false">
      <c r="A119" s="132" t="n">
        <v>39783</v>
      </c>
      <c r="B119" s="138" t="n">
        <v>39783</v>
      </c>
      <c r="C119" s="15" t="n">
        <v>100.318839530388</v>
      </c>
      <c r="D119" s="15" t="n">
        <v>113.630215645052</v>
      </c>
      <c r="E119" s="15" t="n">
        <v>101.170771656482</v>
      </c>
      <c r="F119" s="15" t="n">
        <v>106.658573224301</v>
      </c>
    </row>
    <row r="120" customFormat="false" ht="12.75" hidden="false" customHeight="false" outlineLevel="0" collapsed="false">
      <c r="A120" s="132" t="n">
        <v>39814</v>
      </c>
      <c r="B120" s="138" t="n">
        <v>39814</v>
      </c>
      <c r="C120" s="15" t="n">
        <v>108.931849226704</v>
      </c>
      <c r="D120" s="15" t="n">
        <v>108.069607664742</v>
      </c>
      <c r="E120" s="15" t="n">
        <v>109.174195661303</v>
      </c>
      <c r="F120" s="15" t="n">
        <v>111.869075326828</v>
      </c>
    </row>
    <row r="121" customFormat="false" ht="12.75" hidden="false" customHeight="false" outlineLevel="0" collapsed="false">
      <c r="A121" s="132" t="n">
        <v>39845</v>
      </c>
      <c r="B121" s="138" t="n">
        <v>39845</v>
      </c>
      <c r="C121" s="15" t="n">
        <v>109.669411243784</v>
      </c>
      <c r="D121" s="15" t="n">
        <v>107.987996600274</v>
      </c>
      <c r="E121" s="15" t="n">
        <v>107.683949582605</v>
      </c>
      <c r="F121" s="15" t="n">
        <v>110.575329756345</v>
      </c>
    </row>
    <row r="122" customFormat="false" ht="12.75" hidden="false" customHeight="false" outlineLevel="0" collapsed="false">
      <c r="A122" s="132" t="n">
        <v>39873</v>
      </c>
      <c r="B122" s="138" t="n">
        <v>39873</v>
      </c>
      <c r="C122" s="15" t="n">
        <v>108.731736455371</v>
      </c>
      <c r="D122" s="15" t="n">
        <v>109.189630539818</v>
      </c>
      <c r="E122" s="15" t="n">
        <v>117.860804689707</v>
      </c>
      <c r="F122" s="15" t="n">
        <v>111.275245986574</v>
      </c>
    </row>
    <row r="123" customFormat="false" ht="12.75" hidden="false" customHeight="false" outlineLevel="0" collapsed="false">
      <c r="A123" s="132" t="n">
        <v>39904</v>
      </c>
      <c r="B123" s="138" t="n">
        <v>39904</v>
      </c>
      <c r="C123" s="15" t="n">
        <v>112.552974663495</v>
      </c>
      <c r="D123" s="15" t="n">
        <v>117.617602514468</v>
      </c>
      <c r="E123" s="15" t="n">
        <v>125.246732810848</v>
      </c>
      <c r="F123" s="15" t="n">
        <v>114.583631407904</v>
      </c>
    </row>
    <row r="124" customFormat="false" ht="12.75" hidden="false" customHeight="false" outlineLevel="0" collapsed="false">
      <c r="A124" s="132" t="n">
        <v>39934</v>
      </c>
      <c r="B124" s="138" t="n">
        <v>39934</v>
      </c>
      <c r="C124" s="15" t="n">
        <v>117.069311206381</v>
      </c>
      <c r="D124" s="15" t="n">
        <v>119.007749682155</v>
      </c>
      <c r="E124" s="15" t="n">
        <v>139.96518233042</v>
      </c>
      <c r="F124" s="15" t="n">
        <v>122.101544214364</v>
      </c>
    </row>
    <row r="125" customFormat="false" ht="12.75" hidden="false" customHeight="false" outlineLevel="0" collapsed="false">
      <c r="A125" s="132" t="n">
        <v>39965</v>
      </c>
      <c r="B125" s="138" t="n">
        <v>39965</v>
      </c>
      <c r="C125" s="15" t="n">
        <v>115.070950587878</v>
      </c>
      <c r="D125" s="15" t="n">
        <v>124.706105681758</v>
      </c>
      <c r="E125" s="15" t="n">
        <v>162.151182422216</v>
      </c>
      <c r="F125" s="15" t="n">
        <v>132.336482063808</v>
      </c>
    </row>
    <row r="126" customFormat="false" ht="12.75" hidden="false" customHeight="false" outlineLevel="0" collapsed="false">
      <c r="A126" s="132" t="n">
        <v>39995</v>
      </c>
      <c r="B126" s="138" t="n">
        <v>39995</v>
      </c>
      <c r="C126" s="15" t="n">
        <v>109.652965620905</v>
      </c>
      <c r="D126" s="15" t="n">
        <v>127.950123238088</v>
      </c>
      <c r="E126" s="15" t="n">
        <v>150.992194111982</v>
      </c>
      <c r="F126" s="15" t="n">
        <v>126.154655326419</v>
      </c>
    </row>
    <row r="127" customFormat="false" ht="12.75" hidden="false" customHeight="false" outlineLevel="0" collapsed="false">
      <c r="A127" s="132" t="n">
        <v>40026</v>
      </c>
      <c r="B127" s="138" t="n">
        <v>40026</v>
      </c>
      <c r="C127" s="15" t="n">
        <v>106.893914278886</v>
      </c>
      <c r="D127" s="15" t="n">
        <v>142.023092848111</v>
      </c>
      <c r="E127" s="15" t="n">
        <v>165.042769451876</v>
      </c>
      <c r="F127" s="15" t="n">
        <v>133.409031224056</v>
      </c>
    </row>
    <row r="128" customFormat="false" ht="12.75" hidden="false" customHeight="false" outlineLevel="0" collapsed="false">
      <c r="A128" s="132" t="n">
        <v>40057</v>
      </c>
      <c r="B128" s="138" t="n">
        <v>40057</v>
      </c>
      <c r="C128" s="15" t="n">
        <v>101.473797797517</v>
      </c>
      <c r="D128" s="15" t="n">
        <v>136.574462486023</v>
      </c>
      <c r="E128" s="15" t="n">
        <v>154.211065148288</v>
      </c>
      <c r="F128" s="15" t="n">
        <v>126.291204643741</v>
      </c>
    </row>
    <row r="129" customFormat="false" ht="12.75" hidden="false" customHeight="false" outlineLevel="0" collapsed="false">
      <c r="A129" s="132" t="n">
        <v>40087</v>
      </c>
      <c r="B129" s="138" t="n">
        <v>40087</v>
      </c>
      <c r="C129" s="15" t="n">
        <v>100.624272168759</v>
      </c>
      <c r="D129" s="15" t="n">
        <v>137.759819138664</v>
      </c>
      <c r="E129" s="15" t="n">
        <v>164.276739060749</v>
      </c>
      <c r="F129" s="15" t="n">
        <v>131.0346218217</v>
      </c>
    </row>
    <row r="130" customFormat="false" ht="12.75" hidden="false" customHeight="false" outlineLevel="0" collapsed="false">
      <c r="A130" s="132" t="n">
        <v>40118</v>
      </c>
      <c r="B130" s="138" t="n">
        <v>40118</v>
      </c>
      <c r="C130" s="15" t="n">
        <v>103.466180138644</v>
      </c>
      <c r="D130" s="15" t="n">
        <v>140.3203854875</v>
      </c>
      <c r="E130" s="15" t="n">
        <v>170.781781087918</v>
      </c>
      <c r="F130" s="15" t="n">
        <v>135.455608456824</v>
      </c>
    </row>
    <row r="131" customFormat="false" ht="12.75" hidden="false" customHeight="false" outlineLevel="0" collapsed="false">
      <c r="A131" s="132" t="n">
        <v>40148</v>
      </c>
      <c r="B131" s="138" t="n">
        <v>40148</v>
      </c>
      <c r="C131" s="15" t="n">
        <v>107.433425171421</v>
      </c>
      <c r="D131" s="15" t="n">
        <v>150.728320490866</v>
      </c>
      <c r="E131" s="15" t="n">
        <v>168.351686742689</v>
      </c>
      <c r="F131" s="15" t="n">
        <v>137.930116974798</v>
      </c>
    </row>
    <row r="132" customFormat="false" ht="12.75" hidden="false" customHeight="false" outlineLevel="0" collapsed="false">
      <c r="A132" s="132" t="n">
        <v>40179</v>
      </c>
      <c r="B132" s="138" t="n">
        <v>40179</v>
      </c>
      <c r="C132" s="15" t="n">
        <v>109.391684749604</v>
      </c>
      <c r="D132" s="15" t="n">
        <v>196.190624885223</v>
      </c>
      <c r="E132" s="15" t="n">
        <v>177.351054838732</v>
      </c>
      <c r="F132" s="15" t="n">
        <v>149.398459583466</v>
      </c>
    </row>
    <row r="133" customFormat="false" ht="12.75" hidden="false" customHeight="false" outlineLevel="0" collapsed="false">
      <c r="A133" s="132" t="n">
        <v>40210</v>
      </c>
      <c r="B133" s="138" t="n">
        <v>40210</v>
      </c>
      <c r="C133" s="15" t="n">
        <v>113.582381179988</v>
      </c>
      <c r="D133" s="15" t="n">
        <v>196.09509974768</v>
      </c>
      <c r="E133" s="15" t="n">
        <v>179.217240163865</v>
      </c>
      <c r="F133" s="15" t="n">
        <v>151.912850020053</v>
      </c>
    </row>
    <row r="134" customFormat="false" ht="12.75" hidden="false" customHeight="false" outlineLevel="0" collapsed="false">
      <c r="A134" s="132" t="n">
        <v>40238</v>
      </c>
      <c r="B134" s="138" t="n">
        <v>40238</v>
      </c>
      <c r="C134" s="15" t="n">
        <v>115.546316186401</v>
      </c>
      <c r="D134" s="15" t="n">
        <v>214.854787738057</v>
      </c>
      <c r="E134" s="15" t="n">
        <v>191.83607158951</v>
      </c>
      <c r="F134" s="15" t="n">
        <v>160.233808334193</v>
      </c>
    </row>
    <row r="135" customFormat="false" ht="12.75" hidden="false" customHeight="false" outlineLevel="0" collapsed="false">
      <c r="A135" s="132" t="n">
        <v>40269</v>
      </c>
      <c r="B135" s="138" t="n">
        <v>40269</v>
      </c>
      <c r="C135" s="15" t="n">
        <v>119.969985221016</v>
      </c>
      <c r="D135" s="15" t="n">
        <v>240.688011145633</v>
      </c>
      <c r="E135" s="15" t="n">
        <v>205.780598548586</v>
      </c>
      <c r="F135" s="15" t="n">
        <v>171.742225425949</v>
      </c>
    </row>
    <row r="136" customFormat="false" ht="12.75" hidden="false" customHeight="false" outlineLevel="0" collapsed="false">
      <c r="A136" s="132" t="n">
        <v>40299</v>
      </c>
      <c r="B136" s="138" t="n">
        <v>40299</v>
      </c>
      <c r="C136" s="15" t="n">
        <v>125.950931775174</v>
      </c>
      <c r="D136" s="15" t="n">
        <v>231.204209985868</v>
      </c>
      <c r="E136" s="15" t="n">
        <v>197.56247997909</v>
      </c>
      <c r="F136" s="15" t="n">
        <v>170.086072332032</v>
      </c>
    </row>
    <row r="137" customFormat="false" ht="12.75" hidden="false" customHeight="false" outlineLevel="0" collapsed="false">
      <c r="A137" s="132" t="n">
        <v>40330</v>
      </c>
      <c r="B137" s="138" t="n">
        <v>40330</v>
      </c>
      <c r="C137" s="15" t="n">
        <v>125.930458771567</v>
      </c>
      <c r="D137" s="15" t="n">
        <v>219.297374462291</v>
      </c>
      <c r="E137" s="15" t="n">
        <v>201.057123120018</v>
      </c>
      <c r="F137" s="15" t="n">
        <v>171.490144877768</v>
      </c>
    </row>
    <row r="138" customFormat="false" ht="12.75" hidden="false" customHeight="false" outlineLevel="0" collapsed="false">
      <c r="A138" s="132" t="n">
        <v>40360</v>
      </c>
      <c r="B138" s="138" t="n">
        <v>40360</v>
      </c>
      <c r="C138" s="15" t="n">
        <v>126.881821757738</v>
      </c>
      <c r="D138" s="15" t="n">
        <v>205.781508293639</v>
      </c>
      <c r="E138" s="15" t="n">
        <v>191.531054485334</v>
      </c>
      <c r="F138" s="15" t="n">
        <v>164.612194670376</v>
      </c>
    </row>
    <row r="139" customFormat="false" ht="12.75" hidden="false" customHeight="false" outlineLevel="0" collapsed="false">
      <c r="A139" s="132" t="n">
        <v>40391</v>
      </c>
      <c r="B139" s="138" t="n">
        <v>40391</v>
      </c>
      <c r="C139" s="15" t="n">
        <v>131.956559662938</v>
      </c>
      <c r="D139" s="15" t="n">
        <v>224.553332728784</v>
      </c>
      <c r="E139" s="15" t="n">
        <v>192.9061868095</v>
      </c>
      <c r="F139" s="15" t="n">
        <v>167.738312872442</v>
      </c>
    </row>
    <row r="140" customFormat="false" ht="12.75" hidden="false" customHeight="false" outlineLevel="0" collapsed="false">
      <c r="A140" s="132" t="n">
        <v>40422</v>
      </c>
      <c r="B140" s="138" t="n">
        <v>40422</v>
      </c>
      <c r="C140" s="15" t="n">
        <v>134.68457383491</v>
      </c>
      <c r="D140" s="15" t="n">
        <v>226.992164496748</v>
      </c>
      <c r="E140" s="15" t="n">
        <v>191.549769117358</v>
      </c>
      <c r="F140" s="15" t="n">
        <v>168.014264819092</v>
      </c>
    </row>
    <row r="141" customFormat="false" ht="12.75" hidden="false" customHeight="false" outlineLevel="0" collapsed="false">
      <c r="A141" s="132" t="n">
        <v>40452</v>
      </c>
      <c r="B141" s="138" t="n">
        <v>40452</v>
      </c>
      <c r="C141" s="15" t="n">
        <v>132.250186042049</v>
      </c>
      <c r="D141" s="15" t="n">
        <v>228.126743518295</v>
      </c>
      <c r="E141" s="15" t="n">
        <v>193.180186329816</v>
      </c>
      <c r="F141" s="15" t="n">
        <v>167.538961873909</v>
      </c>
    </row>
    <row r="142" customFormat="false" ht="12.75" hidden="false" customHeight="false" outlineLevel="0" collapsed="false">
      <c r="A142" s="132" t="n">
        <v>40483</v>
      </c>
      <c r="B142" s="138" t="n">
        <v>40483</v>
      </c>
      <c r="C142" s="15" t="n">
        <v>135.938475167172</v>
      </c>
      <c r="D142" s="15" t="n">
        <v>238.820284074541</v>
      </c>
      <c r="E142" s="15" t="n">
        <v>203.353886230716</v>
      </c>
      <c r="F142" s="15" t="n">
        <v>176.076341542177</v>
      </c>
    </row>
    <row r="143" customFormat="false" ht="12.75" hidden="false" customHeight="false" outlineLevel="0" collapsed="false">
      <c r="A143" s="132" t="n">
        <v>40513</v>
      </c>
      <c r="B143" s="138" t="n">
        <v>40513</v>
      </c>
      <c r="C143" s="15" t="n">
        <v>149.647275037109</v>
      </c>
      <c r="D143" s="15" t="n">
        <v>258.563961230705</v>
      </c>
      <c r="E143" s="15" t="n">
        <v>223.621264025162</v>
      </c>
      <c r="F143" s="15" t="n">
        <v>192.645126387772</v>
      </c>
    </row>
    <row r="144" customFormat="false" ht="12.75" hidden="false" customHeight="false" outlineLevel="0" collapsed="false">
      <c r="A144" s="132" t="n">
        <v>40544</v>
      </c>
      <c r="B144" s="138" t="n">
        <v>40544</v>
      </c>
      <c r="C144" s="15" t="n">
        <v>153.902872824373</v>
      </c>
      <c r="D144" s="15" t="n">
        <v>269.293323569476</v>
      </c>
      <c r="E144" s="15" t="n">
        <v>228.117310505017</v>
      </c>
      <c r="F144" s="15" t="n">
        <v>198.676690383171</v>
      </c>
    </row>
    <row r="145" customFormat="false" ht="12.75" hidden="false" customHeight="false" outlineLevel="0" collapsed="false">
      <c r="A145" s="132" t="n">
        <v>40575</v>
      </c>
      <c r="B145" s="138" t="n">
        <v>40575</v>
      </c>
      <c r="C145" s="15" t="n">
        <v>158.671058887513</v>
      </c>
      <c r="D145" s="15" t="n">
        <v>275.140520632977</v>
      </c>
      <c r="E145" s="15" t="n">
        <v>235.861565107953</v>
      </c>
      <c r="F145" s="15" t="n">
        <v>203.1972787093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2.75" zeroHeight="false" outlineLevelRow="0" outlineLevelCol="0"/>
  <cols>
    <col collapsed="false" customWidth="true" hidden="false" outlineLevel="0" max="1" min="1" style="15" width="13.56"/>
    <col collapsed="false" customWidth="false" hidden="false" outlineLevel="0" max="2" min="2" style="15" width="9.13"/>
    <col collapsed="false" customWidth="true" hidden="false" outlineLevel="0" max="3" min="3" style="15" width="21.28"/>
    <col collapsed="false" customWidth="true" hidden="false" outlineLevel="0" max="4" min="4" style="15" width="11.42"/>
    <col collapsed="false" customWidth="true" hidden="false" outlineLevel="0" max="5" min="5" style="15" width="21.56"/>
    <col collapsed="false" customWidth="true" hidden="false" outlineLevel="0" max="6" min="6" style="15" width="11.56"/>
    <col collapsed="false" customWidth="false" hidden="false" outlineLevel="0" max="257" min="7" style="15" width="9.13"/>
  </cols>
  <sheetData>
    <row r="2" customFormat="false" ht="12.75" hidden="false" customHeight="false" outlineLevel="0" collapsed="false">
      <c r="A2" s="15" t="s">
        <v>5</v>
      </c>
      <c r="B2" s="15" t="s">
        <v>524</v>
      </c>
    </row>
    <row r="3" customFormat="false" ht="12.75" hidden="false" customHeight="false" outlineLevel="0" collapsed="false">
      <c r="A3" s="15" t="s">
        <v>122</v>
      </c>
      <c r="B3" s="15" t="s">
        <v>525</v>
      </c>
    </row>
    <row r="4" customFormat="false" ht="12.75" hidden="false" customHeight="false" outlineLevel="0" collapsed="false">
      <c r="A4" s="15" t="s">
        <v>84</v>
      </c>
      <c r="B4" s="15" t="s">
        <v>526</v>
      </c>
    </row>
    <row r="5" customFormat="false" ht="12.75" hidden="false" customHeight="false" outlineLevel="0" collapsed="false">
      <c r="B5" s="137" t="s">
        <v>527</v>
      </c>
    </row>
    <row r="6" customFormat="false" ht="12.75" hidden="false" customHeight="false" outlineLevel="0" collapsed="false">
      <c r="A6" s="15" t="s">
        <v>9</v>
      </c>
      <c r="B6" s="15" t="s">
        <v>10</v>
      </c>
      <c r="D6" s="15" t="s">
        <v>11</v>
      </c>
    </row>
    <row r="7" customFormat="false" ht="12.75" hidden="false" customHeight="false" outlineLevel="0" collapsed="false">
      <c r="B7" s="15" t="s">
        <v>528</v>
      </c>
      <c r="D7" s="15" t="s">
        <v>528</v>
      </c>
    </row>
    <row r="8" customFormat="false" ht="12.75" hidden="false" customHeight="false" outlineLevel="0" collapsed="false">
      <c r="B8" s="15" t="s">
        <v>529</v>
      </c>
      <c r="D8" s="15" t="s">
        <v>529</v>
      </c>
    </row>
    <row r="10" customFormat="false" ht="12.75" hidden="false" customHeight="false" outlineLevel="0" collapsed="false">
      <c r="C10" s="15" t="s">
        <v>530</v>
      </c>
      <c r="D10" s="15" t="s">
        <v>531</v>
      </c>
      <c r="E10" s="15" t="s">
        <v>532</v>
      </c>
      <c r="F10" s="15" t="s">
        <v>533</v>
      </c>
    </row>
    <row r="11" customFormat="false" ht="12.75" hidden="false" customHeight="false" outlineLevel="0" collapsed="false">
      <c r="C11" s="15" t="s">
        <v>534</v>
      </c>
      <c r="D11" s="15" t="s">
        <v>535</v>
      </c>
      <c r="E11" s="15" t="s">
        <v>536</v>
      </c>
      <c r="F11" s="15" t="s">
        <v>537</v>
      </c>
    </row>
    <row r="12" customFormat="false" ht="12.75" hidden="false" customHeight="false" outlineLevel="0" collapsed="false">
      <c r="A12" s="132" t="n">
        <v>35065</v>
      </c>
      <c r="B12" s="138" t="n">
        <v>35065</v>
      </c>
      <c r="C12" s="139" t="n">
        <v>0.992250395716597</v>
      </c>
      <c r="D12" s="139" t="n">
        <v>0.982757403058214</v>
      </c>
      <c r="E12" s="139" t="n">
        <v>0.96125132648226</v>
      </c>
      <c r="F12" s="139" t="n">
        <v>0.972077489972805</v>
      </c>
    </row>
    <row r="13" customFormat="false" ht="12.75" hidden="false" customHeight="false" outlineLevel="0" collapsed="false">
      <c r="A13" s="132" t="n">
        <v>35096</v>
      </c>
      <c r="B13" s="138" t="n">
        <v>35096</v>
      </c>
      <c r="C13" s="139" t="n">
        <v>1.01883643738906</v>
      </c>
      <c r="D13" s="139" t="n">
        <v>1.09294424375708</v>
      </c>
      <c r="E13" s="139" t="n">
        <v>0.959015048490472</v>
      </c>
      <c r="F13" s="139" t="n">
        <v>0.992009450332317</v>
      </c>
    </row>
    <row r="14" customFormat="false" ht="12.75" hidden="false" customHeight="false" outlineLevel="0" collapsed="false">
      <c r="A14" s="132" t="n">
        <v>35125</v>
      </c>
      <c r="B14" s="138" t="n">
        <v>35125</v>
      </c>
      <c r="C14" s="139" t="n">
        <v>1.03008290027378</v>
      </c>
      <c r="D14" s="139" t="n">
        <v>1.06988721190885</v>
      </c>
      <c r="E14" s="139" t="n">
        <v>0.97693811943961</v>
      </c>
      <c r="F14" s="139" t="n">
        <v>1.00284140284059</v>
      </c>
    </row>
    <row r="15" customFormat="false" ht="12.75" hidden="false" customHeight="false" outlineLevel="0" collapsed="false">
      <c r="A15" s="132" t="n">
        <v>35156</v>
      </c>
      <c r="B15" s="138" t="n">
        <v>35156</v>
      </c>
      <c r="C15" s="139" t="n">
        <v>1.03734430864574</v>
      </c>
      <c r="D15" s="139" t="n">
        <v>1.13863177376602</v>
      </c>
      <c r="E15" s="139" t="n">
        <v>0.991270990301902</v>
      </c>
      <c r="F15" s="139" t="n">
        <v>1.02247159113866</v>
      </c>
    </row>
    <row r="16" customFormat="false" ht="12.75" hidden="false" customHeight="false" outlineLevel="0" collapsed="false">
      <c r="A16" s="132" t="n">
        <v>35186</v>
      </c>
      <c r="B16" s="138" t="n">
        <v>35186</v>
      </c>
      <c r="C16" s="139" t="n">
        <v>0.959467041914561</v>
      </c>
      <c r="D16" s="139" t="n">
        <v>1.11209241457072</v>
      </c>
      <c r="E16" s="139" t="n">
        <v>0.984204506524554</v>
      </c>
      <c r="F16" s="139" t="n">
        <v>0.994557784625583</v>
      </c>
    </row>
    <row r="17" customFormat="false" ht="12.75" hidden="false" customHeight="false" outlineLevel="0" collapsed="false">
      <c r="A17" s="132" t="n">
        <v>35217</v>
      </c>
      <c r="B17" s="138" t="n">
        <v>35217</v>
      </c>
      <c r="C17" s="139" t="n">
        <v>0.894689454882447</v>
      </c>
      <c r="D17" s="139" t="n">
        <v>1.19507275348516</v>
      </c>
      <c r="E17" s="139" t="n">
        <v>0.979636102594494</v>
      </c>
      <c r="F17" s="139" t="n">
        <v>0.985894780590854</v>
      </c>
    </row>
    <row r="18" customFormat="false" ht="12.75" hidden="false" customHeight="false" outlineLevel="0" collapsed="false">
      <c r="A18" s="132" t="n">
        <v>35247</v>
      </c>
      <c r="B18" s="138" t="n">
        <v>35247</v>
      </c>
      <c r="C18" s="139" t="n">
        <v>0.889069670953484</v>
      </c>
      <c r="D18" s="139" t="n">
        <v>1.23640560281075</v>
      </c>
      <c r="E18" s="139" t="n">
        <v>1.0147112901538</v>
      </c>
      <c r="F18" s="139" t="n">
        <v>1.01127371917879</v>
      </c>
    </row>
    <row r="19" customFormat="false" ht="12.75" hidden="false" customHeight="false" outlineLevel="0" collapsed="false">
      <c r="A19" s="132" t="n">
        <v>35278</v>
      </c>
      <c r="B19" s="138" t="n">
        <v>35278</v>
      </c>
      <c r="C19" s="139" t="n">
        <v>0.879362591961772</v>
      </c>
      <c r="D19" s="139" t="n">
        <v>1.27812719029893</v>
      </c>
      <c r="E19" s="139" t="n">
        <v>1.05823118162402</v>
      </c>
      <c r="F19" s="139" t="n">
        <v>1.04080424475911</v>
      </c>
    </row>
    <row r="20" customFormat="false" ht="12.75" hidden="false" customHeight="false" outlineLevel="0" collapsed="false">
      <c r="A20" s="132" t="n">
        <v>35309</v>
      </c>
      <c r="B20" s="138" t="n">
        <v>35309</v>
      </c>
      <c r="C20" s="139" t="n">
        <v>0.981169644971782</v>
      </c>
      <c r="D20" s="139" t="n">
        <v>1.34664414490941</v>
      </c>
      <c r="E20" s="139" t="n">
        <v>1.09303399559932</v>
      </c>
      <c r="F20" s="139" t="n">
        <v>1.09733549812783</v>
      </c>
    </row>
    <row r="21" customFormat="false" ht="12.75" hidden="false" customHeight="false" outlineLevel="0" collapsed="false">
      <c r="A21" s="132" t="n">
        <v>35339</v>
      </c>
      <c r="B21" s="138" t="n">
        <v>35339</v>
      </c>
      <c r="C21" s="139" t="n">
        <v>0.987118271146835</v>
      </c>
      <c r="D21" s="139" t="n">
        <v>1.39636861621745</v>
      </c>
      <c r="E21" s="139" t="n">
        <v>1.09902745622906</v>
      </c>
      <c r="F21" s="139" t="n">
        <v>1.10904345020977</v>
      </c>
    </row>
    <row r="22" customFormat="false" ht="12.75" hidden="false" customHeight="false" outlineLevel="0" collapsed="false">
      <c r="A22" s="132" t="n">
        <v>35370</v>
      </c>
      <c r="B22" s="138" t="n">
        <v>35370</v>
      </c>
      <c r="C22" s="139" t="n">
        <v>0.91548877666346</v>
      </c>
      <c r="D22" s="139" t="n">
        <v>1.39728167923005</v>
      </c>
      <c r="E22" s="139" t="n">
        <v>1.11506374236259</v>
      </c>
      <c r="F22" s="139" t="n">
        <v>1.10044660390966</v>
      </c>
    </row>
    <row r="23" customFormat="false" ht="12.75" hidden="false" customHeight="false" outlineLevel="0" collapsed="false">
      <c r="A23" s="132" t="n">
        <v>35400</v>
      </c>
      <c r="B23" s="138" t="n">
        <v>35400</v>
      </c>
      <c r="C23" s="139" t="n">
        <v>0.862324556789385</v>
      </c>
      <c r="D23" s="139" t="n">
        <v>1.38155358542088</v>
      </c>
      <c r="E23" s="139" t="n">
        <v>1.11953183416878</v>
      </c>
      <c r="F23" s="139" t="n">
        <v>1.08737799295891</v>
      </c>
    </row>
    <row r="24" customFormat="false" ht="12.75" hidden="false" customHeight="false" outlineLevel="0" collapsed="false">
      <c r="A24" s="132" t="n">
        <v>35431</v>
      </c>
      <c r="B24" s="138" t="n">
        <v>35431</v>
      </c>
      <c r="C24" s="139" t="n">
        <v>0.814583878326856</v>
      </c>
      <c r="D24" s="139" t="n">
        <v>1.45748082274946</v>
      </c>
      <c r="E24" s="139" t="n">
        <v>1.15648578379519</v>
      </c>
      <c r="F24" s="139" t="n">
        <v>1.10754987937154</v>
      </c>
    </row>
    <row r="25" customFormat="false" ht="12.75" hidden="false" customHeight="false" outlineLevel="0" collapsed="false">
      <c r="A25" s="132" t="n">
        <v>35462</v>
      </c>
      <c r="B25" s="138" t="n">
        <v>35462</v>
      </c>
      <c r="C25" s="139" t="n">
        <v>0.792735262161632</v>
      </c>
      <c r="D25" s="139" t="n">
        <v>1.34965502893943</v>
      </c>
      <c r="E25" s="139" t="n">
        <v>1.20316122582713</v>
      </c>
      <c r="F25" s="139" t="n">
        <v>1.11628846783673</v>
      </c>
    </row>
    <row r="26" customFormat="false" ht="12.75" hidden="false" customHeight="false" outlineLevel="0" collapsed="false">
      <c r="A26" s="132" t="n">
        <v>35490</v>
      </c>
      <c r="B26" s="138" t="n">
        <v>35490</v>
      </c>
      <c r="C26" s="139" t="n">
        <v>0.782198446242479</v>
      </c>
      <c r="D26" s="139" t="n">
        <v>1.35386407997389</v>
      </c>
      <c r="E26" s="139" t="n">
        <v>1.2244840626313</v>
      </c>
      <c r="F26" s="139" t="n">
        <v>1.12713788592794</v>
      </c>
    </row>
    <row r="27" customFormat="false" ht="12.75" hidden="false" customHeight="false" outlineLevel="0" collapsed="false">
      <c r="A27" s="132" t="n">
        <v>35521</v>
      </c>
      <c r="B27" s="138" t="n">
        <v>35521</v>
      </c>
      <c r="C27" s="139" t="n">
        <v>0.802195140001283</v>
      </c>
      <c r="D27" s="139" t="n">
        <v>1.32755230337104</v>
      </c>
      <c r="E27" s="139" t="n">
        <v>1.23799723250354</v>
      </c>
      <c r="F27" s="139" t="n">
        <v>1.13711178219071</v>
      </c>
    </row>
    <row r="28" customFormat="false" ht="12.75" hidden="false" customHeight="false" outlineLevel="0" collapsed="false">
      <c r="A28" s="132" t="n">
        <v>35551</v>
      </c>
      <c r="B28" s="138" t="n">
        <v>35551</v>
      </c>
      <c r="C28" s="139" t="n">
        <v>0.896176024450254</v>
      </c>
      <c r="D28" s="139" t="n">
        <v>1.35943272659979</v>
      </c>
      <c r="E28" s="139" t="n">
        <v>1.2546718416342</v>
      </c>
      <c r="F28" s="139" t="n">
        <v>1.1757534323284</v>
      </c>
    </row>
    <row r="29" customFormat="false" ht="12.75" hidden="false" customHeight="false" outlineLevel="0" collapsed="false">
      <c r="A29" s="132" t="n">
        <v>35582</v>
      </c>
      <c r="B29" s="138" t="n">
        <v>35582</v>
      </c>
      <c r="C29" s="139" t="n">
        <v>1.06785169215454</v>
      </c>
      <c r="D29" s="139" t="n">
        <v>1.36987871150833</v>
      </c>
      <c r="E29" s="139" t="n">
        <v>1.27759014536226</v>
      </c>
      <c r="F29" s="139" t="n">
        <v>1.23547766901137</v>
      </c>
    </row>
    <row r="30" customFormat="false" ht="12.75" hidden="false" customHeight="false" outlineLevel="0" collapsed="false">
      <c r="A30" s="132" t="n">
        <v>35612</v>
      </c>
      <c r="B30" s="138" t="n">
        <v>35612</v>
      </c>
      <c r="C30" s="139" t="n">
        <v>1.14183812941168</v>
      </c>
      <c r="D30" s="139" t="n">
        <v>1.23883585418216</v>
      </c>
      <c r="E30" s="139" t="n">
        <v>1.30357067572664</v>
      </c>
      <c r="F30" s="139" t="n">
        <v>1.25330254981382</v>
      </c>
    </row>
    <row r="31" customFormat="false" ht="12.75" hidden="false" customHeight="false" outlineLevel="0" collapsed="false">
      <c r="A31" s="132" t="n">
        <v>35643</v>
      </c>
      <c r="B31" s="138" t="n">
        <v>35643</v>
      </c>
      <c r="C31" s="139" t="n">
        <v>1.21260427145146</v>
      </c>
      <c r="D31" s="139" t="n">
        <v>1.19948760246001</v>
      </c>
      <c r="E31" s="139" t="n">
        <v>1.3397780552371</v>
      </c>
      <c r="F31" s="139" t="n">
        <v>1.28854679805516</v>
      </c>
    </row>
    <row r="32" customFormat="false" ht="12.75" hidden="false" customHeight="false" outlineLevel="0" collapsed="false">
      <c r="A32" s="132" t="n">
        <v>35674</v>
      </c>
      <c r="B32" s="138" t="n">
        <v>35674</v>
      </c>
      <c r="C32" s="139" t="n">
        <v>1.12985333049007</v>
      </c>
      <c r="D32" s="139" t="n">
        <v>1.21726851934236</v>
      </c>
      <c r="E32" s="139" t="n">
        <v>1.36748304967906</v>
      </c>
      <c r="F32" s="139" t="n">
        <v>1.28641043171012</v>
      </c>
    </row>
    <row r="33" customFormat="false" ht="12.75" hidden="false" customHeight="false" outlineLevel="0" collapsed="false">
      <c r="A33" s="132" t="n">
        <v>35704</v>
      </c>
      <c r="B33" s="138" t="n">
        <v>35704</v>
      </c>
      <c r="C33" s="139" t="n">
        <v>1.126849430983</v>
      </c>
      <c r="D33" s="139" t="n">
        <v>1.23543310664893</v>
      </c>
      <c r="E33" s="139" t="n">
        <v>1.41241306952316</v>
      </c>
      <c r="F33" s="139" t="n">
        <v>1.3154496544603</v>
      </c>
    </row>
    <row r="34" customFormat="false" ht="12.75" hidden="false" customHeight="false" outlineLevel="0" collapsed="false">
      <c r="A34" s="132" t="n">
        <v>35735</v>
      </c>
      <c r="B34" s="138" t="n">
        <v>35735</v>
      </c>
      <c r="C34" s="139" t="n">
        <v>1.18327310735454</v>
      </c>
      <c r="D34" s="139" t="n">
        <v>1.25459165285704</v>
      </c>
      <c r="E34" s="139" t="n">
        <v>1.46935832571457</v>
      </c>
      <c r="F34" s="139" t="n">
        <v>1.36731239555561</v>
      </c>
    </row>
    <row r="35" customFormat="false" ht="12.75" hidden="false" customHeight="false" outlineLevel="0" collapsed="false">
      <c r="A35" s="132" t="n">
        <v>35765</v>
      </c>
      <c r="B35" s="138" t="n">
        <v>35765</v>
      </c>
      <c r="C35" s="139" t="n">
        <v>1.12762712230829</v>
      </c>
      <c r="D35" s="139" t="n">
        <v>1.19875004968448</v>
      </c>
      <c r="E35" s="139" t="n">
        <v>1.48476103875253</v>
      </c>
      <c r="F35" s="139" t="n">
        <v>1.35502742909812</v>
      </c>
    </row>
    <row r="36" customFormat="false" ht="12.75" hidden="false" customHeight="false" outlineLevel="0" collapsed="false">
      <c r="A36" s="132" t="n">
        <v>36892</v>
      </c>
      <c r="B36" s="138" t="n">
        <v>36892</v>
      </c>
      <c r="C36" s="139" t="n">
        <v>1.21947853611841</v>
      </c>
      <c r="D36" s="139" t="n">
        <v>1.17327139546302</v>
      </c>
      <c r="E36" s="139" t="n">
        <v>1.51010310083249</v>
      </c>
      <c r="F36" s="139" t="n">
        <v>1.39090117657063</v>
      </c>
    </row>
    <row r="37" customFormat="false" ht="12.75" hidden="false" customHeight="false" outlineLevel="0" collapsed="false">
      <c r="A37" s="132" t="n">
        <v>36923</v>
      </c>
      <c r="B37" s="138" t="n">
        <v>36923</v>
      </c>
      <c r="C37" s="139" t="n">
        <v>1.23022085645905</v>
      </c>
      <c r="D37" s="139" t="n">
        <v>1.13413267105867</v>
      </c>
      <c r="E37" s="139" t="n">
        <v>1.50954286289092</v>
      </c>
      <c r="F37" s="139" t="n">
        <v>1.38821011768657</v>
      </c>
    </row>
    <row r="38" customFormat="false" ht="12.75" hidden="false" customHeight="false" outlineLevel="0" collapsed="false">
      <c r="A38" s="132" t="n">
        <v>36951</v>
      </c>
      <c r="B38" s="138" t="n">
        <v>36951</v>
      </c>
      <c r="C38" s="139" t="n">
        <v>1.35983468425971</v>
      </c>
      <c r="D38" s="139" t="n">
        <v>1.17141674958176</v>
      </c>
      <c r="E38" s="139" t="n">
        <v>1.50647290990589</v>
      </c>
      <c r="F38" s="139" t="n">
        <v>1.42470967649253</v>
      </c>
    </row>
    <row r="39" customFormat="false" ht="12.75" hidden="false" customHeight="false" outlineLevel="0" collapsed="false">
      <c r="A39" s="132" t="n">
        <v>36982</v>
      </c>
      <c r="B39" s="138" t="n">
        <v>36982</v>
      </c>
      <c r="C39" s="139" t="n">
        <v>1.60522069049516</v>
      </c>
      <c r="D39" s="139" t="n">
        <v>1.17817031694872</v>
      </c>
      <c r="E39" s="139" t="n">
        <v>1.4932847469802</v>
      </c>
      <c r="F39" s="139" t="n">
        <v>1.48094846054947</v>
      </c>
    </row>
    <row r="40" customFormat="false" ht="12.75" hidden="false" customHeight="false" outlineLevel="0" collapsed="false">
      <c r="A40" s="132" t="n">
        <v>37012</v>
      </c>
      <c r="B40" s="138" t="n">
        <v>37012</v>
      </c>
      <c r="C40" s="139" t="n">
        <v>1.48864582175068</v>
      </c>
      <c r="D40" s="139" t="n">
        <v>1.1984602848713</v>
      </c>
      <c r="E40" s="139" t="n">
        <v>1.50700201587726</v>
      </c>
      <c r="F40" s="139" t="n">
        <v>1.46185874021804</v>
      </c>
    </row>
    <row r="41" customFormat="false" ht="12.75" hidden="false" customHeight="false" outlineLevel="0" collapsed="false">
      <c r="A41" s="132" t="n">
        <v>37043</v>
      </c>
      <c r="B41" s="138" t="n">
        <v>37043</v>
      </c>
      <c r="C41" s="139" t="n">
        <v>1.40249430526081</v>
      </c>
      <c r="D41" s="139" t="n">
        <v>1.20127745493284</v>
      </c>
      <c r="E41" s="139" t="n">
        <v>1.48706183887372</v>
      </c>
      <c r="F41" s="139" t="n">
        <v>1.42778930656665</v>
      </c>
    </row>
    <row r="42" customFormat="false" ht="12.75" hidden="false" customHeight="false" outlineLevel="0" collapsed="false">
      <c r="A42" s="132" t="n">
        <v>37073</v>
      </c>
      <c r="B42" s="138" t="n">
        <v>37073</v>
      </c>
      <c r="C42" s="139" t="n">
        <v>1.31589421346726</v>
      </c>
      <c r="D42" s="139" t="n">
        <v>1.10463484340816</v>
      </c>
      <c r="E42" s="139" t="n">
        <v>1.46792166294845</v>
      </c>
      <c r="F42" s="139" t="n">
        <v>1.38106936649149</v>
      </c>
    </row>
    <row r="43" customFormat="false" ht="12.75" hidden="false" customHeight="false" outlineLevel="0" collapsed="false">
      <c r="A43" s="132" t="n">
        <v>37104</v>
      </c>
      <c r="B43" s="138" t="n">
        <v>37104</v>
      </c>
      <c r="C43" s="139" t="n">
        <v>1.23608315363464</v>
      </c>
      <c r="D43" s="139" t="n">
        <v>1.17183631583525</v>
      </c>
      <c r="E43" s="139" t="n">
        <v>1.43462596380283</v>
      </c>
      <c r="F43" s="139" t="n">
        <v>1.34891301260023</v>
      </c>
    </row>
    <row r="44" customFormat="false" ht="12.75" hidden="false" customHeight="false" outlineLevel="0" collapsed="false">
      <c r="A44" s="132" t="n">
        <v>37135</v>
      </c>
      <c r="B44" s="138" t="n">
        <v>37135</v>
      </c>
      <c r="C44" s="139" t="n">
        <v>1.25509146183461</v>
      </c>
      <c r="D44" s="139" t="n">
        <v>1.0889460771281</v>
      </c>
      <c r="E44" s="139" t="n">
        <v>1.44872658215606</v>
      </c>
      <c r="F44" s="139" t="n">
        <v>1.35158193684917</v>
      </c>
    </row>
    <row r="45" customFormat="false" ht="12.75" hidden="false" customHeight="false" outlineLevel="0" collapsed="false">
      <c r="A45" s="132" t="n">
        <v>37165</v>
      </c>
      <c r="B45" s="138" t="n">
        <v>37165</v>
      </c>
      <c r="C45" s="139" t="n">
        <v>1.1811028737612</v>
      </c>
      <c r="D45" s="139" t="n">
        <v>1.05114100772602</v>
      </c>
      <c r="E45" s="139" t="n">
        <v>1.42776652236622</v>
      </c>
      <c r="F45" s="139" t="n">
        <v>1.31471359444818</v>
      </c>
    </row>
    <row r="46" customFormat="false" ht="12.75" hidden="false" customHeight="false" outlineLevel="0" collapsed="false">
      <c r="A46" s="132" t="n">
        <v>37196</v>
      </c>
      <c r="B46" s="138" t="n">
        <v>37196</v>
      </c>
      <c r="C46" s="139" t="n">
        <v>1.18453285221353</v>
      </c>
      <c r="D46" s="139" t="n">
        <v>1.05224565047399</v>
      </c>
      <c r="E46" s="139" t="n">
        <v>1.40786893249348</v>
      </c>
      <c r="F46" s="139" t="n">
        <v>1.30359387250434</v>
      </c>
    </row>
    <row r="47" customFormat="false" ht="12.75" hidden="false" customHeight="false" outlineLevel="0" collapsed="false">
      <c r="A47" s="132" t="n">
        <v>37226</v>
      </c>
      <c r="B47" s="138" t="n">
        <v>37226</v>
      </c>
      <c r="C47" s="139" t="n">
        <v>1.21915848337367</v>
      </c>
      <c r="D47" s="139" t="n">
        <v>1.14273713300654</v>
      </c>
      <c r="E47" s="139" t="n">
        <v>1.41945540127679</v>
      </c>
      <c r="F47" s="139" t="n">
        <v>1.33146539315752</v>
      </c>
    </row>
    <row r="48" customFormat="false" ht="12.75" hidden="false" customHeight="false" outlineLevel="0" collapsed="false">
      <c r="A48" s="132" t="n">
        <v>36161</v>
      </c>
      <c r="B48" s="138" t="n">
        <v>36161</v>
      </c>
      <c r="C48" s="139" t="n">
        <v>1.24008136304038</v>
      </c>
      <c r="D48" s="139" t="n">
        <v>1.11716854078977</v>
      </c>
      <c r="E48" s="139" t="n">
        <v>1.34977700542653</v>
      </c>
      <c r="F48" s="139" t="n">
        <v>1.29097412621904</v>
      </c>
    </row>
    <row r="49" customFormat="false" ht="12.75" hidden="false" customHeight="false" outlineLevel="0" collapsed="false">
      <c r="A49" s="132" t="n">
        <v>36192</v>
      </c>
      <c r="B49" s="138" t="n">
        <v>36192</v>
      </c>
      <c r="C49" s="139" t="n">
        <v>1.26769592384143</v>
      </c>
      <c r="D49" s="139" t="n">
        <v>1.17486510481575</v>
      </c>
      <c r="E49" s="139" t="n">
        <v>1.36791225743648</v>
      </c>
      <c r="F49" s="139" t="n">
        <v>1.31673894267653</v>
      </c>
    </row>
    <row r="50" customFormat="false" ht="12.75" hidden="false" customHeight="false" outlineLevel="0" collapsed="false">
      <c r="A50" s="132" t="n">
        <v>36220</v>
      </c>
      <c r="B50" s="138" t="n">
        <v>36220</v>
      </c>
      <c r="C50" s="139" t="n">
        <v>1.26561201890213</v>
      </c>
      <c r="D50" s="139" t="n">
        <v>1.15350985599944</v>
      </c>
      <c r="E50" s="139" t="n">
        <v>1.3665745139993</v>
      </c>
      <c r="F50" s="139" t="n">
        <v>1.31258732655938</v>
      </c>
    </row>
    <row r="51" customFormat="false" ht="12.75" hidden="false" customHeight="false" outlineLevel="0" collapsed="false">
      <c r="A51" s="132" t="n">
        <v>36251</v>
      </c>
      <c r="B51" s="138" t="n">
        <v>36251</v>
      </c>
      <c r="C51" s="139" t="n">
        <v>1.2106909905237</v>
      </c>
      <c r="D51" s="139" t="n">
        <v>1.22244321488265</v>
      </c>
      <c r="E51" s="139" t="n">
        <v>1.37874887449547</v>
      </c>
      <c r="F51" s="139" t="n">
        <v>1.31485611938313</v>
      </c>
    </row>
    <row r="52" customFormat="false" ht="12.75" hidden="false" customHeight="false" outlineLevel="0" collapsed="false">
      <c r="A52" s="132" t="n">
        <v>36281</v>
      </c>
      <c r="B52" s="138" t="n">
        <v>36281</v>
      </c>
      <c r="C52" s="139" t="n">
        <v>1.19125475789929</v>
      </c>
      <c r="D52" s="139" t="n">
        <v>1.26911822858629</v>
      </c>
      <c r="E52" s="139" t="n">
        <v>1.3881491047928</v>
      </c>
      <c r="F52" s="139" t="n">
        <v>1.32168568837497</v>
      </c>
    </row>
    <row r="53" customFormat="false" ht="12.75" hidden="false" customHeight="false" outlineLevel="0" collapsed="false">
      <c r="A53" s="132" t="n">
        <v>36312</v>
      </c>
      <c r="B53" s="138" t="n">
        <v>36312</v>
      </c>
      <c r="C53" s="139" t="n">
        <v>1.12449070044415</v>
      </c>
      <c r="D53" s="139" t="n">
        <v>1.20166076900547</v>
      </c>
      <c r="E53" s="139" t="n">
        <v>1.43745864536134</v>
      </c>
      <c r="F53" s="139" t="n">
        <v>1.32571239768493</v>
      </c>
    </row>
    <row r="54" customFormat="false" ht="12.75" hidden="false" customHeight="false" outlineLevel="0" collapsed="false">
      <c r="A54" s="132" t="n">
        <v>36342</v>
      </c>
      <c r="B54" s="138" t="n">
        <v>36342</v>
      </c>
      <c r="C54" s="139" t="n">
        <v>1.18584459327239</v>
      </c>
      <c r="D54" s="139" t="n">
        <v>1.25215223901454</v>
      </c>
      <c r="E54" s="139" t="n">
        <v>1.43380616666758</v>
      </c>
      <c r="F54" s="139" t="n">
        <v>1.34594715775458</v>
      </c>
    </row>
    <row r="55" customFormat="false" ht="12.75" hidden="false" customHeight="false" outlineLevel="0" collapsed="false">
      <c r="A55" s="132" t="n">
        <v>36373</v>
      </c>
      <c r="B55" s="138" t="n">
        <v>36373</v>
      </c>
      <c r="C55" s="139" t="n">
        <v>1.1896938619719</v>
      </c>
      <c r="D55" s="139" t="n">
        <v>1.25592812660202</v>
      </c>
      <c r="E55" s="139" t="n">
        <v>1.42377558792707</v>
      </c>
      <c r="F55" s="139" t="n">
        <v>1.34131094364233</v>
      </c>
    </row>
    <row r="56" customFormat="false" ht="12.75" hidden="false" customHeight="false" outlineLevel="0" collapsed="false">
      <c r="A56" s="132" t="n">
        <v>36404</v>
      </c>
      <c r="B56" s="138" t="n">
        <v>36404</v>
      </c>
      <c r="C56" s="139" t="n">
        <v>1.33070723727502</v>
      </c>
      <c r="D56" s="139" t="n">
        <v>1.26210417289821</v>
      </c>
      <c r="E56" s="139" t="n">
        <v>1.43825160159214</v>
      </c>
      <c r="F56" s="139" t="n">
        <v>1.38739754286082</v>
      </c>
    </row>
    <row r="57" customFormat="false" ht="12.75" hidden="false" customHeight="false" outlineLevel="0" collapsed="false">
      <c r="A57" s="132" t="n">
        <v>36434</v>
      </c>
      <c r="B57" s="138" t="n">
        <v>36434</v>
      </c>
      <c r="C57" s="139" t="n">
        <v>1.3455876375463</v>
      </c>
      <c r="D57" s="139" t="n">
        <v>1.28739318985986</v>
      </c>
      <c r="E57" s="139" t="n">
        <v>1.46609943519204</v>
      </c>
      <c r="F57" s="139" t="n">
        <v>1.41155953183453</v>
      </c>
    </row>
    <row r="58" customFormat="false" ht="12.75" hidden="false" customHeight="false" outlineLevel="0" collapsed="false">
      <c r="A58" s="132" t="n">
        <v>36465</v>
      </c>
      <c r="B58" s="138" t="n">
        <v>36465</v>
      </c>
      <c r="C58" s="139" t="n">
        <v>1.34270369053714</v>
      </c>
      <c r="D58" s="139" t="n">
        <v>1.31637234808041</v>
      </c>
      <c r="E58" s="139" t="n">
        <v>1.4932705543457</v>
      </c>
      <c r="F58" s="139" t="n">
        <v>1.43120113611014</v>
      </c>
    </row>
    <row r="59" customFormat="false" ht="12.75" hidden="false" customHeight="false" outlineLevel="0" collapsed="false">
      <c r="A59" s="132" t="n">
        <v>36495</v>
      </c>
      <c r="B59" s="138" t="n">
        <v>36495</v>
      </c>
      <c r="C59" s="139" t="n">
        <v>1.48189129934971</v>
      </c>
      <c r="D59" s="139" t="n">
        <v>1.29012268229476</v>
      </c>
      <c r="E59" s="139" t="n">
        <v>1.51261995500265</v>
      </c>
      <c r="F59" s="139" t="n">
        <v>1.47554616354657</v>
      </c>
    </row>
    <row r="60" customFormat="false" ht="12.75" hidden="false" customHeight="false" outlineLevel="0" collapsed="false">
      <c r="A60" s="132" t="n">
        <v>36526</v>
      </c>
      <c r="B60" s="138" t="n">
        <v>36526</v>
      </c>
      <c r="C60" s="139" t="n">
        <v>1.41692947869996</v>
      </c>
      <c r="D60" s="139" t="n">
        <v>1.2269814604562</v>
      </c>
      <c r="E60" s="139" t="n">
        <v>1.50795140955846</v>
      </c>
      <c r="F60" s="139" t="n">
        <v>1.44764145031164</v>
      </c>
    </row>
    <row r="61" customFormat="false" ht="12.75" hidden="false" customHeight="false" outlineLevel="0" collapsed="false">
      <c r="A61" s="132" t="n">
        <v>36557</v>
      </c>
      <c r="B61" s="138" t="n">
        <v>36557</v>
      </c>
      <c r="C61" s="139" t="n">
        <v>1.37541306736514</v>
      </c>
      <c r="D61" s="139" t="n">
        <v>1.30605589920799</v>
      </c>
      <c r="E61" s="139" t="n">
        <v>1.50633293572876</v>
      </c>
      <c r="F61" s="139" t="n">
        <v>1.44627912834529</v>
      </c>
    </row>
    <row r="62" customFormat="false" ht="12.75" hidden="false" customHeight="false" outlineLevel="0" collapsed="false">
      <c r="A62" s="132" t="n">
        <v>36586</v>
      </c>
      <c r="B62" s="138" t="n">
        <v>36586</v>
      </c>
      <c r="C62" s="139" t="n">
        <v>1.35053432168751</v>
      </c>
      <c r="D62" s="139" t="n">
        <v>1.34173071098244</v>
      </c>
      <c r="E62" s="139" t="n">
        <v>1.51846241732284</v>
      </c>
      <c r="F62" s="139" t="n">
        <v>1.45192864195419</v>
      </c>
    </row>
    <row r="63" customFormat="false" ht="12.75" hidden="false" customHeight="false" outlineLevel="0" collapsed="false">
      <c r="A63" s="132" t="n">
        <v>36617</v>
      </c>
      <c r="B63" s="138" t="n">
        <v>36617</v>
      </c>
      <c r="C63" s="139" t="n">
        <v>1.40522384717166</v>
      </c>
      <c r="D63" s="139" t="n">
        <v>1.46210461412243</v>
      </c>
      <c r="E63" s="139" t="n">
        <v>1.53140513436169</v>
      </c>
      <c r="F63" s="139" t="n">
        <v>1.48972566063004</v>
      </c>
    </row>
    <row r="64" customFormat="false" ht="12.75" hidden="false" customHeight="false" outlineLevel="0" collapsed="false">
      <c r="A64" s="132" t="n">
        <v>36647</v>
      </c>
      <c r="B64" s="138" t="n">
        <v>36647</v>
      </c>
      <c r="C64" s="139" t="n">
        <v>1.2475460650796</v>
      </c>
      <c r="D64" s="139" t="n">
        <v>1.42911116167513</v>
      </c>
      <c r="E64" s="139" t="n">
        <v>1.55409691309786</v>
      </c>
      <c r="F64" s="139" t="n">
        <v>1.45851843219538</v>
      </c>
    </row>
    <row r="65" customFormat="false" ht="12.75" hidden="false" customHeight="false" outlineLevel="0" collapsed="false">
      <c r="A65" s="132" t="n">
        <v>36678</v>
      </c>
      <c r="B65" s="138" t="n">
        <v>36678</v>
      </c>
      <c r="C65" s="139" t="n">
        <v>1.43647563618837</v>
      </c>
      <c r="D65" s="139" t="n">
        <v>1.45970931499169</v>
      </c>
      <c r="E65" s="139" t="n">
        <v>1.57996618686007</v>
      </c>
      <c r="F65" s="139" t="n">
        <v>1.5271418307524</v>
      </c>
    </row>
    <row r="66" customFormat="false" ht="12.75" hidden="false" customHeight="false" outlineLevel="0" collapsed="false">
      <c r="A66" s="132" t="n">
        <v>36708</v>
      </c>
      <c r="B66" s="138" t="n">
        <v>36708</v>
      </c>
      <c r="C66" s="139" t="n">
        <v>1.52002122351991</v>
      </c>
      <c r="D66" s="139" t="n">
        <v>1.54278348702371</v>
      </c>
      <c r="E66" s="139" t="n">
        <v>1.67397511044402</v>
      </c>
      <c r="F66" s="139" t="n">
        <v>1.61701523763919</v>
      </c>
    </row>
    <row r="67" customFormat="false" ht="12.75" hidden="false" customHeight="false" outlineLevel="0" collapsed="false">
      <c r="A67" s="132" t="n">
        <v>36739</v>
      </c>
      <c r="B67" s="138" t="n">
        <v>36739</v>
      </c>
      <c r="C67" s="139" t="n">
        <v>1.41267185125241</v>
      </c>
      <c r="D67" s="139" t="n">
        <v>1.53245907864964</v>
      </c>
      <c r="E67" s="139" t="n">
        <v>1.73379262544082</v>
      </c>
      <c r="F67" s="139" t="n">
        <v>1.62445238971496</v>
      </c>
    </row>
    <row r="68" customFormat="false" ht="12.75" hidden="false" customHeight="false" outlineLevel="0" collapsed="false">
      <c r="A68" s="132" t="n">
        <v>36770</v>
      </c>
      <c r="B68" s="138" t="n">
        <v>36770</v>
      </c>
      <c r="C68" s="139" t="n">
        <v>1.44802034792156</v>
      </c>
      <c r="D68" s="139" t="n">
        <v>1.57418969252175</v>
      </c>
      <c r="E68" s="139" t="n">
        <v>1.70904746224216</v>
      </c>
      <c r="F68" s="139" t="n">
        <v>1.62393972820751</v>
      </c>
    </row>
    <row r="69" customFormat="false" ht="12.75" hidden="false" customHeight="false" outlineLevel="0" collapsed="false">
      <c r="A69" s="132" t="n">
        <v>36800</v>
      </c>
      <c r="B69" s="138" t="n">
        <v>36800</v>
      </c>
      <c r="C69" s="139" t="n">
        <v>1.48956283678521</v>
      </c>
      <c r="D69" s="139" t="n">
        <v>1.6059524657875</v>
      </c>
      <c r="E69" s="139" t="n">
        <v>1.7350487504082</v>
      </c>
      <c r="F69" s="139" t="n">
        <v>1.65471127775459</v>
      </c>
    </row>
    <row r="70" customFormat="false" ht="12.75" hidden="false" customHeight="false" outlineLevel="0" collapsed="false">
      <c r="A70" s="132" t="n">
        <v>36831</v>
      </c>
      <c r="B70" s="138" t="n">
        <v>36831</v>
      </c>
      <c r="C70" s="139" t="n">
        <v>1.59821700194936</v>
      </c>
      <c r="D70" s="139" t="n">
        <v>1.62755789041207</v>
      </c>
      <c r="E70" s="139" t="n">
        <v>1.76555189842802</v>
      </c>
      <c r="F70" s="139" t="n">
        <v>1.70424366572751</v>
      </c>
    </row>
    <row r="71" customFormat="false" ht="12.75" hidden="false" customHeight="false" outlineLevel="0" collapsed="false">
      <c r="A71" s="132" t="n">
        <v>36861</v>
      </c>
      <c r="B71" s="138" t="n">
        <v>36861</v>
      </c>
      <c r="C71" s="139" t="n">
        <v>1.45696531165138</v>
      </c>
      <c r="D71" s="139" t="n">
        <v>1.7019131224262</v>
      </c>
      <c r="E71" s="139" t="n">
        <v>1.79626154188591</v>
      </c>
      <c r="F71" s="139" t="n">
        <v>1.69623323279988</v>
      </c>
    </row>
    <row r="72" customFormat="false" ht="12.75" hidden="false" customHeight="false" outlineLevel="0" collapsed="false">
      <c r="A72" s="132" t="n">
        <v>36892</v>
      </c>
      <c r="B72" s="138" t="n">
        <v>36892</v>
      </c>
      <c r="C72" s="139" t="n">
        <v>1.39597732729374</v>
      </c>
      <c r="D72" s="139" t="n">
        <v>1.74759632028244</v>
      </c>
      <c r="E72" s="139" t="n">
        <v>1.86028469474177</v>
      </c>
      <c r="F72" s="139" t="n">
        <v>1.72555198413364</v>
      </c>
    </row>
    <row r="73" customFormat="false" ht="12.75" hidden="false" customHeight="false" outlineLevel="0" collapsed="false">
      <c r="A73" s="132" t="n">
        <v>36923</v>
      </c>
      <c r="B73" s="138" t="n">
        <v>36923</v>
      </c>
      <c r="C73" s="139" t="n">
        <v>1.30272247141518</v>
      </c>
      <c r="D73" s="139" t="n">
        <v>1.69728893165599</v>
      </c>
      <c r="E73" s="139" t="n">
        <v>1.88476716009704</v>
      </c>
      <c r="F73" s="139" t="n">
        <v>1.70981813878778</v>
      </c>
    </row>
    <row r="74" customFormat="false" ht="12.75" hidden="false" customHeight="false" outlineLevel="0" collapsed="false">
      <c r="A74" s="132" t="n">
        <v>36951</v>
      </c>
      <c r="B74" s="138" t="n">
        <v>36951</v>
      </c>
      <c r="C74" s="139" t="n">
        <v>1.32956481709594</v>
      </c>
      <c r="D74" s="139" t="n">
        <v>1.78752475115225</v>
      </c>
      <c r="E74" s="139" t="n">
        <v>1.91295667769681</v>
      </c>
      <c r="F74" s="139" t="n">
        <v>1.74578380097198</v>
      </c>
    </row>
    <row r="75" customFormat="false" ht="12.75" hidden="false" customHeight="false" outlineLevel="0" collapsed="false">
      <c r="A75" s="132" t="n">
        <v>36982</v>
      </c>
      <c r="B75" s="138" t="n">
        <v>36982</v>
      </c>
      <c r="C75" s="139" t="n">
        <v>1.37085209319872</v>
      </c>
      <c r="D75" s="139" t="n">
        <v>1.63901081979789</v>
      </c>
      <c r="E75" s="139" t="n">
        <v>1.9455255811013</v>
      </c>
      <c r="F75" s="139" t="n">
        <v>1.75689480957226</v>
      </c>
    </row>
    <row r="76" customFormat="false" ht="12.75" hidden="false" customHeight="false" outlineLevel="0" collapsed="false">
      <c r="A76" s="132" t="n">
        <v>37012</v>
      </c>
      <c r="B76" s="138" t="n">
        <v>37012</v>
      </c>
      <c r="C76" s="139" t="n">
        <v>1.50270829242885</v>
      </c>
      <c r="D76" s="139" t="n">
        <v>1.83023760338939</v>
      </c>
      <c r="E76" s="139" t="n">
        <v>2.05924286360258</v>
      </c>
      <c r="F76" s="139" t="n">
        <v>1.88544818947068</v>
      </c>
    </row>
    <row r="77" customFormat="false" ht="12.75" hidden="false" customHeight="false" outlineLevel="0" collapsed="false">
      <c r="A77" s="132" t="n">
        <v>37043</v>
      </c>
      <c r="B77" s="138" t="n">
        <v>37043</v>
      </c>
      <c r="C77" s="139" t="n">
        <v>1.60366027843086</v>
      </c>
      <c r="D77" s="139" t="n">
        <v>1.78054531873542</v>
      </c>
      <c r="E77" s="139" t="n">
        <v>2.05259696462928</v>
      </c>
      <c r="F77" s="139" t="n">
        <v>1.90096925083061</v>
      </c>
    </row>
    <row r="78" customFormat="false" ht="12.75" hidden="false" customHeight="false" outlineLevel="0" collapsed="false">
      <c r="A78" s="132" t="n">
        <v>37073</v>
      </c>
      <c r="B78" s="138" t="n">
        <v>37073</v>
      </c>
      <c r="C78" s="139" t="n">
        <v>1.45507174666214</v>
      </c>
      <c r="D78" s="139" t="n">
        <v>1.37643739253575</v>
      </c>
      <c r="E78" s="139" t="n">
        <v>2.04811011027901</v>
      </c>
      <c r="F78" s="139" t="n">
        <v>1.80692057123898</v>
      </c>
    </row>
    <row r="79" customFormat="false" ht="12.75" hidden="false" customHeight="false" outlineLevel="0" collapsed="false">
      <c r="A79" s="132" t="n">
        <v>37104</v>
      </c>
      <c r="B79" s="138" t="n">
        <v>37104</v>
      </c>
      <c r="C79" s="139" t="n">
        <v>1.48145033518743</v>
      </c>
      <c r="D79" s="139" t="n">
        <v>1.39215247872785</v>
      </c>
      <c r="E79" s="139" t="n">
        <v>1.99182454155851</v>
      </c>
      <c r="F79" s="139" t="n">
        <v>1.78142316134922</v>
      </c>
    </row>
    <row r="80" customFormat="false" ht="12.75" hidden="false" customHeight="false" outlineLevel="0" collapsed="false">
      <c r="A80" s="132" t="n">
        <v>37135</v>
      </c>
      <c r="B80" s="138" t="n">
        <v>37135</v>
      </c>
      <c r="C80" s="139" t="n">
        <v>1.42955758095548</v>
      </c>
      <c r="D80" s="139" t="n">
        <v>1.43002139669066</v>
      </c>
      <c r="E80" s="139" t="n">
        <v>1.97785889737383</v>
      </c>
      <c r="F80" s="139" t="n">
        <v>1.7644442610604</v>
      </c>
    </row>
    <row r="81" customFormat="false" ht="12.75" hidden="false" customHeight="false" outlineLevel="0" collapsed="false">
      <c r="A81" s="132" t="n">
        <v>37165</v>
      </c>
      <c r="B81" s="138" t="n">
        <v>37165</v>
      </c>
      <c r="C81" s="139" t="n">
        <v>1.45587331876431</v>
      </c>
      <c r="D81" s="139" t="n">
        <v>1.3719259701898</v>
      </c>
      <c r="E81" s="139" t="n">
        <v>1.97721035677233</v>
      </c>
      <c r="F81" s="139" t="n">
        <v>1.76324130096745</v>
      </c>
    </row>
    <row r="82" customFormat="false" ht="12.75" hidden="false" customHeight="false" outlineLevel="0" collapsed="false">
      <c r="A82" s="132" t="n">
        <v>37196</v>
      </c>
      <c r="B82" s="138" t="n">
        <v>37196</v>
      </c>
      <c r="C82" s="139" t="n">
        <v>1.3705662081739</v>
      </c>
      <c r="D82" s="139" t="n">
        <v>1.40077836530259</v>
      </c>
      <c r="E82" s="139" t="n">
        <v>1.92567392571801</v>
      </c>
      <c r="F82" s="139" t="n">
        <v>1.71350449427041</v>
      </c>
    </row>
    <row r="83" customFormat="false" ht="12.75" hidden="false" customHeight="false" outlineLevel="0" collapsed="false">
      <c r="A83" s="132" t="n">
        <v>37226</v>
      </c>
      <c r="B83" s="138" t="n">
        <v>37226</v>
      </c>
      <c r="C83" s="139" t="n">
        <v>1.33323688223988</v>
      </c>
      <c r="D83" s="139" t="n">
        <v>1.37267067039205</v>
      </c>
      <c r="E83" s="139" t="n">
        <v>1.91128818592402</v>
      </c>
      <c r="F83" s="139" t="n">
        <v>1.69139337714456</v>
      </c>
    </row>
    <row r="84" customFormat="false" ht="12.75" hidden="false" customHeight="false" outlineLevel="0" collapsed="false">
      <c r="A84" s="132" t="n">
        <v>37257</v>
      </c>
      <c r="B84" s="138" t="n">
        <v>37257</v>
      </c>
      <c r="C84" s="139" t="n">
        <v>1.53273138066589</v>
      </c>
      <c r="D84" s="139" t="n">
        <v>1.47904937897122</v>
      </c>
      <c r="E84" s="139" t="n">
        <v>1.95993076898291</v>
      </c>
      <c r="F84" s="139" t="n">
        <v>1.78657612162947</v>
      </c>
    </row>
    <row r="85" customFormat="false" ht="12.75" hidden="false" customHeight="false" outlineLevel="0" collapsed="false">
      <c r="A85" s="132" t="n">
        <v>37288</v>
      </c>
      <c r="B85" s="138" t="n">
        <v>37288</v>
      </c>
      <c r="C85" s="139" t="n">
        <v>1.54714882098074</v>
      </c>
      <c r="D85" s="139" t="n">
        <v>1.48139424147607</v>
      </c>
      <c r="E85" s="139" t="n">
        <v>1.90134141233532</v>
      </c>
      <c r="F85" s="139" t="n">
        <v>1.75483042950894</v>
      </c>
    </row>
    <row r="86" customFormat="false" ht="12.75" hidden="false" customHeight="false" outlineLevel="0" collapsed="false">
      <c r="A86" s="132" t="n">
        <v>37316</v>
      </c>
      <c r="B86" s="138" t="n">
        <v>37316</v>
      </c>
      <c r="C86" s="139" t="n">
        <v>1.57621508436543</v>
      </c>
      <c r="D86" s="139" t="n">
        <v>1.46535199771317</v>
      </c>
      <c r="E86" s="139" t="n">
        <v>1.90249171160238</v>
      </c>
      <c r="F86" s="139" t="n">
        <v>1.76094307250235</v>
      </c>
    </row>
    <row r="87" customFormat="false" ht="12.75" hidden="false" customHeight="false" outlineLevel="0" collapsed="false">
      <c r="A87" s="132" t="n">
        <v>37347</v>
      </c>
      <c r="B87" s="138" t="n">
        <v>37347</v>
      </c>
      <c r="C87" s="139" t="n">
        <v>1.61705889615119</v>
      </c>
      <c r="D87" s="139" t="n">
        <v>1.42438165386253</v>
      </c>
      <c r="E87" s="139" t="n">
        <v>1.90773347347765</v>
      </c>
      <c r="F87" s="139" t="n">
        <v>1.76933348928262</v>
      </c>
    </row>
    <row r="88" customFormat="false" ht="12.75" hidden="false" customHeight="false" outlineLevel="0" collapsed="false">
      <c r="A88" s="132" t="n">
        <v>37377</v>
      </c>
      <c r="B88" s="138" t="n">
        <v>37377</v>
      </c>
      <c r="C88" s="139" t="n">
        <v>1.56060433169472</v>
      </c>
      <c r="D88" s="139" t="n">
        <v>1.37950904331465</v>
      </c>
      <c r="E88" s="139" t="n">
        <v>1.85759745560707</v>
      </c>
      <c r="F88" s="139" t="n">
        <v>1.71825393623106</v>
      </c>
    </row>
    <row r="89" customFormat="false" ht="12.75" hidden="false" customHeight="false" outlineLevel="0" collapsed="false">
      <c r="A89" s="132" t="n">
        <v>37408</v>
      </c>
      <c r="B89" s="138" t="n">
        <v>37408</v>
      </c>
      <c r="C89" s="139" t="n">
        <v>1.5006629390843</v>
      </c>
      <c r="D89" s="139" t="n">
        <v>1.44460890543358</v>
      </c>
      <c r="E89" s="139" t="n">
        <v>1.83016867547123</v>
      </c>
      <c r="F89" s="139" t="n">
        <v>1.69453943650421</v>
      </c>
    </row>
    <row r="90" customFormat="false" ht="12.75" hidden="false" customHeight="false" outlineLevel="0" collapsed="false">
      <c r="A90" s="132" t="n">
        <v>37438</v>
      </c>
      <c r="B90" s="138" t="n">
        <v>37438</v>
      </c>
      <c r="C90" s="139" t="n">
        <v>1.44888822704047</v>
      </c>
      <c r="D90" s="139" t="n">
        <v>1.50155557260835</v>
      </c>
      <c r="E90" s="139" t="n">
        <v>1.8203785123766</v>
      </c>
      <c r="F90" s="139" t="n">
        <v>1.68263885325288</v>
      </c>
    </row>
    <row r="91" customFormat="false" ht="12.75" hidden="false" customHeight="false" outlineLevel="0" collapsed="false">
      <c r="A91" s="132" t="n">
        <v>37469</v>
      </c>
      <c r="B91" s="138" t="n">
        <v>37469</v>
      </c>
      <c r="C91" s="139" t="n">
        <v>1.48403245608973</v>
      </c>
      <c r="D91" s="139" t="n">
        <v>1.50331413617539</v>
      </c>
      <c r="E91" s="139" t="n">
        <v>1.82293653335021</v>
      </c>
      <c r="F91" s="139" t="n">
        <v>1.69351250077797</v>
      </c>
    </row>
    <row r="92" customFormat="false" ht="12.75" hidden="false" customHeight="false" outlineLevel="0" collapsed="false">
      <c r="A92" s="132" t="n">
        <v>37500</v>
      </c>
      <c r="B92" s="138" t="n">
        <v>37500</v>
      </c>
      <c r="C92" s="139" t="n">
        <v>1.42271443019695</v>
      </c>
      <c r="D92" s="139" t="n">
        <v>1.52479304602072</v>
      </c>
      <c r="E92" s="139" t="n">
        <v>1.86391440706068</v>
      </c>
      <c r="F92" s="139" t="n">
        <v>1.70550385243944</v>
      </c>
    </row>
    <row r="93" customFormat="false" ht="12.75" hidden="false" customHeight="false" outlineLevel="0" collapsed="false">
      <c r="A93" s="132" t="n">
        <v>37530</v>
      </c>
      <c r="B93" s="138" t="n">
        <v>37530</v>
      </c>
      <c r="C93" s="139" t="n">
        <v>1.48519631716577</v>
      </c>
      <c r="D93" s="139" t="n">
        <v>1.52956440805854</v>
      </c>
      <c r="E93" s="139" t="n">
        <v>1.87449747455889</v>
      </c>
      <c r="F93" s="139" t="n">
        <v>1.72873664650187</v>
      </c>
    </row>
    <row r="94" customFormat="false" ht="12.75" hidden="false" customHeight="false" outlineLevel="0" collapsed="false">
      <c r="A94" s="132" t="n">
        <v>37561</v>
      </c>
      <c r="B94" s="138" t="n">
        <v>37561</v>
      </c>
      <c r="C94" s="139" t="n">
        <v>1.53326541949958</v>
      </c>
      <c r="D94" s="139" t="n">
        <v>1.51246223532212</v>
      </c>
      <c r="E94" s="139" t="n">
        <v>1.87804952379918</v>
      </c>
      <c r="F94" s="139" t="n">
        <v>1.74108750890147</v>
      </c>
    </row>
    <row r="95" customFormat="false" ht="12.75" hidden="false" customHeight="false" outlineLevel="0" collapsed="false">
      <c r="A95" s="132" t="n">
        <v>37591</v>
      </c>
      <c r="B95" s="138" t="n">
        <v>37591</v>
      </c>
      <c r="C95" s="139" t="n">
        <v>1.59148720426716</v>
      </c>
      <c r="D95" s="139" t="n">
        <v>1.51519205917853</v>
      </c>
      <c r="E95" s="139" t="n">
        <v>1.86026287764284</v>
      </c>
      <c r="F95" s="139" t="n">
        <v>1.74562790933549</v>
      </c>
    </row>
    <row r="96" customFormat="false" ht="12.75" hidden="false" customHeight="false" outlineLevel="0" collapsed="false">
      <c r="A96" s="132" t="n">
        <v>37622</v>
      </c>
      <c r="B96" s="138" t="n">
        <v>37622</v>
      </c>
      <c r="C96" s="139" t="n">
        <v>1.75111745684912</v>
      </c>
      <c r="D96" s="139" t="n">
        <v>1.44875707526053</v>
      </c>
      <c r="E96" s="139" t="n">
        <v>1.76087162811002</v>
      </c>
      <c r="F96" s="139" t="n">
        <v>1.71748330289197</v>
      </c>
    </row>
    <row r="97" customFormat="false" ht="12.75" hidden="false" customHeight="false" outlineLevel="0" collapsed="false">
      <c r="A97" s="132" t="n">
        <v>37653</v>
      </c>
      <c r="B97" s="138" t="n">
        <v>37653</v>
      </c>
      <c r="C97" s="139" t="n">
        <v>1.78848893120921</v>
      </c>
      <c r="D97" s="139" t="n">
        <v>1.44652320464918</v>
      </c>
      <c r="E97" s="139" t="n">
        <v>1.81026816172977</v>
      </c>
      <c r="F97" s="139" t="n">
        <v>1.75701213791031</v>
      </c>
    </row>
    <row r="98" customFormat="false" ht="12.75" hidden="false" customHeight="false" outlineLevel="0" collapsed="false">
      <c r="A98" s="132" t="n">
        <v>37681</v>
      </c>
      <c r="B98" s="138" t="n">
        <v>37681</v>
      </c>
      <c r="C98" s="139" t="n">
        <v>1.72456298979596</v>
      </c>
      <c r="D98" s="139" t="n">
        <v>1.46316303915159</v>
      </c>
      <c r="E98" s="139" t="n">
        <v>1.79089496784863</v>
      </c>
      <c r="F98" s="139" t="n">
        <v>1.73084196779241</v>
      </c>
    </row>
    <row r="99" customFormat="false" ht="12.75" hidden="false" customHeight="false" outlineLevel="0" collapsed="false">
      <c r="A99" s="132" t="n">
        <v>37712</v>
      </c>
      <c r="B99" s="138" t="n">
        <v>37712</v>
      </c>
      <c r="C99" s="139" t="n">
        <v>1.66904283279609</v>
      </c>
      <c r="D99" s="139" t="n">
        <v>1.40669688747034</v>
      </c>
      <c r="E99" s="139" t="n">
        <v>1.79108753624152</v>
      </c>
      <c r="F99" s="139" t="n">
        <v>1.70921950358859</v>
      </c>
    </row>
    <row r="100" customFormat="false" ht="12.75" hidden="false" customHeight="false" outlineLevel="0" collapsed="false">
      <c r="A100" s="132" t="n">
        <v>37742</v>
      </c>
      <c r="B100" s="138" t="n">
        <v>37742</v>
      </c>
      <c r="C100" s="139" t="n">
        <v>1.67024594539973</v>
      </c>
      <c r="D100" s="139" t="n">
        <v>1.45284703957551</v>
      </c>
      <c r="E100" s="139" t="n">
        <v>1.70048550143789</v>
      </c>
      <c r="F100" s="139" t="n">
        <v>1.6602461420092</v>
      </c>
    </row>
    <row r="101" customFormat="false" ht="12.75" hidden="false" customHeight="false" outlineLevel="0" collapsed="false">
      <c r="A101" s="132" t="n">
        <v>37773</v>
      </c>
      <c r="B101" s="138" t="n">
        <v>37773</v>
      </c>
      <c r="C101" s="139" t="n">
        <v>1.80922584802553</v>
      </c>
      <c r="D101" s="139" t="n">
        <v>1.49442345756637</v>
      </c>
      <c r="E101" s="139" t="n">
        <v>1.70739693566726</v>
      </c>
      <c r="F101" s="139" t="n">
        <v>1.7058231748683</v>
      </c>
    </row>
    <row r="102" customFormat="false" ht="12.75" hidden="false" customHeight="false" outlineLevel="0" collapsed="false">
      <c r="A102" s="132" t="n">
        <v>37803</v>
      </c>
      <c r="B102" s="138" t="n">
        <v>37803</v>
      </c>
      <c r="C102" s="139" t="n">
        <v>1.7414989014012</v>
      </c>
      <c r="D102" s="139" t="n">
        <v>1.69600876508193</v>
      </c>
      <c r="E102" s="139" t="n">
        <v>1.70017351813125</v>
      </c>
      <c r="F102" s="139" t="n">
        <v>1.71030670860011</v>
      </c>
    </row>
    <row r="103" customFormat="false" ht="12.75" hidden="false" customHeight="false" outlineLevel="0" collapsed="false">
      <c r="A103" s="132" t="n">
        <v>37834</v>
      </c>
      <c r="B103" s="138" t="n">
        <v>37834</v>
      </c>
      <c r="C103" s="139" t="n">
        <v>1.73571292626171</v>
      </c>
      <c r="D103" s="139" t="n">
        <v>1.77417535258062</v>
      </c>
      <c r="E103" s="139" t="n">
        <v>1.72569464384719</v>
      </c>
      <c r="F103" s="139" t="n">
        <v>1.73463137277572</v>
      </c>
    </row>
    <row r="104" customFormat="false" ht="12.75" hidden="false" customHeight="false" outlineLevel="0" collapsed="false">
      <c r="A104" s="132" t="n">
        <v>37865</v>
      </c>
      <c r="B104" s="138" t="n">
        <v>37865</v>
      </c>
      <c r="C104" s="139" t="n">
        <v>1.79171045590781</v>
      </c>
      <c r="D104" s="139" t="n">
        <v>1.83446364513515</v>
      </c>
      <c r="E104" s="139" t="n">
        <v>1.73119899662539</v>
      </c>
      <c r="F104" s="139" t="n">
        <v>1.76035654089142</v>
      </c>
    </row>
    <row r="105" customFormat="false" ht="12.75" hidden="false" customHeight="false" outlineLevel="0" collapsed="false">
      <c r="A105" s="132" t="n">
        <v>37895</v>
      </c>
      <c r="B105" s="138" t="n">
        <v>37895</v>
      </c>
      <c r="C105" s="139" t="n">
        <v>1.86853534085724</v>
      </c>
      <c r="D105" s="139" t="n">
        <v>1.90934461852465</v>
      </c>
      <c r="E105" s="139" t="n">
        <v>1.75789532324356</v>
      </c>
      <c r="F105" s="139" t="n">
        <v>1.8063153629824</v>
      </c>
    </row>
    <row r="106" customFormat="false" ht="12.75" hidden="false" customHeight="false" outlineLevel="0" collapsed="false">
      <c r="A106" s="132" t="n">
        <v>37926</v>
      </c>
      <c r="B106" s="138" t="n">
        <v>37926</v>
      </c>
      <c r="C106" s="139" t="n">
        <v>1.97617265429813</v>
      </c>
      <c r="D106" s="139" t="n">
        <v>2.01018138011186</v>
      </c>
      <c r="E106" s="139" t="n">
        <v>1.79982859980737</v>
      </c>
      <c r="F106" s="139" t="n">
        <v>1.87293936264149</v>
      </c>
    </row>
    <row r="107" customFormat="false" ht="12.75" hidden="false" customHeight="false" outlineLevel="0" collapsed="false">
      <c r="A107" s="132" t="n">
        <v>37956</v>
      </c>
      <c r="B107" s="138" t="n">
        <v>37956</v>
      </c>
      <c r="C107" s="139" t="n">
        <v>2.14395471774295</v>
      </c>
      <c r="D107" s="139" t="n">
        <v>2.14488832278394</v>
      </c>
      <c r="E107" s="139" t="n">
        <v>1.76332693066932</v>
      </c>
      <c r="F107" s="139" t="n">
        <v>1.91164261297103</v>
      </c>
    </row>
    <row r="108" customFormat="false" ht="12.75" hidden="false" customHeight="false" outlineLevel="0" collapsed="false">
      <c r="A108" s="132" t="n">
        <v>37987</v>
      </c>
      <c r="B108" s="138" t="n">
        <v>37987</v>
      </c>
      <c r="C108" s="139" t="n">
        <v>2.05085614728331</v>
      </c>
      <c r="D108" s="139" t="n">
        <v>2.24835861032216</v>
      </c>
      <c r="E108" s="139" t="n">
        <v>1.66773925760462</v>
      </c>
      <c r="F108" s="139" t="n">
        <v>1.8427624942853</v>
      </c>
    </row>
    <row r="109" customFormat="false" ht="12.75" hidden="false" customHeight="false" outlineLevel="0" collapsed="false">
      <c r="A109" s="132" t="n">
        <v>38018</v>
      </c>
      <c r="B109" s="138" t="n">
        <v>38018</v>
      </c>
      <c r="C109" s="139" t="n">
        <v>1.97675306877473</v>
      </c>
      <c r="D109" s="139" t="n">
        <v>2.3150904929546</v>
      </c>
      <c r="E109" s="139" t="n">
        <v>1.68072420492009</v>
      </c>
      <c r="F109" s="139" t="n">
        <v>1.84028136272714</v>
      </c>
    </row>
    <row r="110" customFormat="false" ht="12.75" hidden="false" customHeight="false" outlineLevel="0" collapsed="false">
      <c r="A110" s="132" t="n">
        <v>38047</v>
      </c>
      <c r="B110" s="138" t="n">
        <v>38047</v>
      </c>
      <c r="C110" s="139" t="n">
        <v>1.91136198217659</v>
      </c>
      <c r="D110" s="139" t="n">
        <v>2.16855511518024</v>
      </c>
      <c r="E110" s="139" t="n">
        <v>1.68753520042042</v>
      </c>
      <c r="F110" s="139" t="n">
        <v>1.80835631594705</v>
      </c>
    </row>
    <row r="111" customFormat="false" ht="12.75" hidden="false" customHeight="false" outlineLevel="0" collapsed="false">
      <c r="A111" s="132" t="n">
        <v>38078</v>
      </c>
      <c r="B111" s="138" t="n">
        <v>38078</v>
      </c>
      <c r="C111" s="139" t="n">
        <v>1.82140163903434</v>
      </c>
      <c r="D111" s="139" t="n">
        <v>2.09574425562967</v>
      </c>
      <c r="E111" s="139" t="n">
        <v>1.71388901124612</v>
      </c>
      <c r="F111" s="139" t="n">
        <v>1.79166995981172</v>
      </c>
    </row>
    <row r="112" customFormat="false" ht="12.75" hidden="false" customHeight="false" outlineLevel="0" collapsed="false">
      <c r="A112" s="132" t="n">
        <v>38108</v>
      </c>
      <c r="B112" s="138" t="n">
        <v>38108</v>
      </c>
      <c r="C112" s="139" t="n">
        <v>1.86832797846665</v>
      </c>
      <c r="D112" s="139" t="n">
        <v>2.11224908340516</v>
      </c>
      <c r="E112" s="139" t="n">
        <v>1.7741094361222</v>
      </c>
      <c r="F112" s="139" t="n">
        <v>1.84273112220075</v>
      </c>
    </row>
    <row r="113" customFormat="false" ht="12.75" hidden="false" customHeight="false" outlineLevel="0" collapsed="false">
      <c r="A113" s="132" t="n">
        <v>38139</v>
      </c>
      <c r="B113" s="138" t="n">
        <v>38139</v>
      </c>
      <c r="C113" s="139" t="n">
        <v>1.69788368107368</v>
      </c>
      <c r="D113" s="139" t="n">
        <v>2.05762260774797</v>
      </c>
      <c r="E113" s="139" t="n">
        <v>1.78691815927444</v>
      </c>
      <c r="F113" s="139" t="n">
        <v>1.799357225368</v>
      </c>
    </row>
    <row r="114" customFormat="false" ht="12.75" hidden="false" customHeight="false" outlineLevel="0" collapsed="false">
      <c r="A114" s="132" t="n">
        <v>38169</v>
      </c>
      <c r="B114" s="138" t="n">
        <v>38169</v>
      </c>
      <c r="C114" s="139" t="n">
        <v>1.64608563749899</v>
      </c>
      <c r="D114" s="139" t="n">
        <v>1.58506772782225</v>
      </c>
      <c r="E114" s="139" t="n">
        <v>1.85416054122844</v>
      </c>
      <c r="F114" s="139" t="n">
        <v>1.76515916064146</v>
      </c>
    </row>
    <row r="115" customFormat="false" ht="12.75" hidden="false" customHeight="false" outlineLevel="0" collapsed="false">
      <c r="A115" s="132" t="n">
        <v>38200</v>
      </c>
      <c r="B115" s="138" t="n">
        <v>38200</v>
      </c>
      <c r="C115" s="139" t="n">
        <v>1.70417411372508</v>
      </c>
      <c r="D115" s="139" t="n">
        <v>1.4814670032404</v>
      </c>
      <c r="E115" s="139" t="n">
        <v>1.82724296224414</v>
      </c>
      <c r="F115" s="139" t="n">
        <v>1.7501664424444</v>
      </c>
    </row>
    <row r="116" customFormat="false" ht="12.75" hidden="false" customHeight="false" outlineLevel="0" collapsed="false">
      <c r="A116" s="132" t="n">
        <v>38231</v>
      </c>
      <c r="B116" s="138" t="n">
        <v>38231</v>
      </c>
      <c r="C116" s="139" t="n">
        <v>1.55705363794571</v>
      </c>
      <c r="D116" s="139" t="n">
        <v>1.41829423720872</v>
      </c>
      <c r="E116" s="139" t="n">
        <v>1.82459517721941</v>
      </c>
      <c r="F116" s="139" t="n">
        <v>1.70226172475215</v>
      </c>
    </row>
    <row r="117" customFormat="false" ht="12.75" hidden="false" customHeight="false" outlineLevel="0" collapsed="false">
      <c r="A117" s="132" t="n">
        <v>38261</v>
      </c>
      <c r="B117" s="138" t="n">
        <v>38261</v>
      </c>
      <c r="C117" s="139" t="n">
        <v>1.46499252774726</v>
      </c>
      <c r="D117" s="139" t="n">
        <v>1.47447690977055</v>
      </c>
      <c r="E117" s="139" t="n">
        <v>1.78592383786243</v>
      </c>
      <c r="F117" s="139" t="n">
        <v>1.66221446934555</v>
      </c>
    </row>
    <row r="118" customFormat="false" ht="12.75" hidden="false" customHeight="false" outlineLevel="0" collapsed="false">
      <c r="A118" s="132" t="n">
        <v>38292</v>
      </c>
      <c r="B118" s="138" t="n">
        <v>38292</v>
      </c>
      <c r="C118" s="139" t="n">
        <v>1.41632250123052</v>
      </c>
      <c r="D118" s="139" t="n">
        <v>1.45513714887852</v>
      </c>
      <c r="E118" s="139" t="n">
        <v>1.80516372288597</v>
      </c>
      <c r="F118" s="139" t="n">
        <v>1.6588548059775</v>
      </c>
    </row>
    <row r="119" customFormat="false" ht="12.75" hidden="false" customHeight="false" outlineLevel="0" collapsed="false">
      <c r="A119" s="132" t="n">
        <v>38322</v>
      </c>
      <c r="B119" s="138" t="n">
        <v>38322</v>
      </c>
      <c r="C119" s="139" t="n">
        <v>1.41365001960675</v>
      </c>
      <c r="D119" s="139" t="n">
        <v>1.45804703498107</v>
      </c>
      <c r="E119" s="139" t="n">
        <v>1.81486171647585</v>
      </c>
      <c r="F119" s="139" t="n">
        <v>1.66446743210653</v>
      </c>
    </row>
    <row r="120" customFormat="false" ht="12.75" hidden="false" customHeight="false" outlineLevel="0" collapsed="false">
      <c r="A120" s="132" t="n">
        <v>38353</v>
      </c>
      <c r="B120" s="138" t="n">
        <v>38353</v>
      </c>
      <c r="C120" s="139" t="n">
        <v>1.38405671408412</v>
      </c>
      <c r="D120" s="139" t="n">
        <v>1.4330563760647</v>
      </c>
      <c r="E120" s="139" t="n">
        <v>1.84520754386672</v>
      </c>
      <c r="F120" s="139" t="n">
        <v>1.67207925069969</v>
      </c>
    </row>
    <row r="121" customFormat="false" ht="12.75" hidden="false" customHeight="false" outlineLevel="0" collapsed="false">
      <c r="A121" s="132" t="n">
        <v>38384</v>
      </c>
      <c r="B121" s="138" t="n">
        <v>38384</v>
      </c>
      <c r="C121" s="139" t="n">
        <v>1.41172638363352</v>
      </c>
      <c r="D121" s="139" t="n">
        <v>1.42518622048316</v>
      </c>
      <c r="E121" s="139" t="n">
        <v>1.85046382009633</v>
      </c>
      <c r="F121" s="139" t="n">
        <v>1.68140841211546</v>
      </c>
    </row>
    <row r="122" customFormat="false" ht="12.75" hidden="false" customHeight="false" outlineLevel="0" collapsed="false">
      <c r="A122" s="132" t="n">
        <v>38412</v>
      </c>
      <c r="B122" s="138" t="n">
        <v>38412</v>
      </c>
      <c r="C122" s="139" t="n">
        <v>1.39792513804814</v>
      </c>
      <c r="D122" s="139" t="n">
        <v>1.48137125418466</v>
      </c>
      <c r="E122" s="139" t="n">
        <v>1.84680486365847</v>
      </c>
      <c r="F122" s="139" t="n">
        <v>1.68296456622899</v>
      </c>
    </row>
    <row r="123" customFormat="false" ht="12.75" hidden="false" customHeight="false" outlineLevel="0" collapsed="false">
      <c r="A123" s="132" t="n">
        <v>38443</v>
      </c>
      <c r="B123" s="138" t="n">
        <v>38443</v>
      </c>
      <c r="C123" s="139" t="n">
        <v>1.53721127555548</v>
      </c>
      <c r="D123" s="139" t="n">
        <v>1.52611997438683</v>
      </c>
      <c r="E123" s="139" t="n">
        <v>1.818112357193</v>
      </c>
      <c r="F123" s="139" t="n">
        <v>1.70729418748006</v>
      </c>
    </row>
    <row r="124" customFormat="false" ht="12.75" hidden="false" customHeight="false" outlineLevel="0" collapsed="false">
      <c r="A124" s="132" t="n">
        <v>38473</v>
      </c>
      <c r="B124" s="138" t="n">
        <v>38473</v>
      </c>
      <c r="C124" s="139" t="n">
        <v>1.86173938494475</v>
      </c>
      <c r="D124" s="139" t="n">
        <v>1.39010612299834</v>
      </c>
      <c r="E124" s="139" t="n">
        <v>1.79488108897286</v>
      </c>
      <c r="F124" s="139" t="n">
        <v>1.75915667280439</v>
      </c>
    </row>
    <row r="125" customFormat="false" ht="12.75" hidden="false" customHeight="false" outlineLevel="0" collapsed="false">
      <c r="A125" s="132" t="n">
        <v>38504</v>
      </c>
      <c r="B125" s="138" t="n">
        <v>38504</v>
      </c>
      <c r="C125" s="139" t="n">
        <v>1.68938798296948</v>
      </c>
      <c r="D125" s="139" t="n">
        <v>1.58124760441388</v>
      </c>
      <c r="E125" s="139" t="n">
        <v>1.796233081308</v>
      </c>
      <c r="F125" s="139" t="n">
        <v>1.74047431442674</v>
      </c>
    </row>
    <row r="126" customFormat="false" ht="12.75" hidden="false" customHeight="false" outlineLevel="0" collapsed="false">
      <c r="A126" s="132" t="n">
        <v>38534</v>
      </c>
      <c r="B126" s="138" t="n">
        <v>38534</v>
      </c>
      <c r="C126" s="139" t="n">
        <v>1.74918300015187</v>
      </c>
      <c r="D126" s="139" t="n">
        <v>1.43886855968988</v>
      </c>
      <c r="E126" s="139" t="n">
        <v>1.78433713910998</v>
      </c>
      <c r="F126" s="139" t="n">
        <v>1.73001810960577</v>
      </c>
    </row>
    <row r="127" customFormat="false" ht="12.75" hidden="false" customHeight="false" outlineLevel="0" collapsed="false">
      <c r="A127" s="132" t="n">
        <v>38565</v>
      </c>
      <c r="B127" s="138" t="n">
        <v>38565</v>
      </c>
      <c r="C127" s="139" t="n">
        <v>1.77271137751026</v>
      </c>
      <c r="D127" s="139" t="n">
        <v>1.47563897735306</v>
      </c>
      <c r="E127" s="139" t="n">
        <v>1.75988952838823</v>
      </c>
      <c r="F127" s="139" t="n">
        <v>1.72598334077205</v>
      </c>
    </row>
    <row r="128" customFormat="false" ht="12.75" hidden="false" customHeight="false" outlineLevel="0" collapsed="false">
      <c r="A128" s="132" t="n">
        <v>38596</v>
      </c>
      <c r="B128" s="138" t="n">
        <v>38596</v>
      </c>
      <c r="C128" s="139" t="n">
        <v>1.66892525695536</v>
      </c>
      <c r="D128" s="139" t="n">
        <v>1.46096620880997</v>
      </c>
      <c r="E128" s="139" t="n">
        <v>1.76074965539874</v>
      </c>
      <c r="F128" s="139" t="n">
        <v>1.69776892501936</v>
      </c>
    </row>
    <row r="129" customFormat="false" ht="12.75" hidden="false" customHeight="false" outlineLevel="0" collapsed="false">
      <c r="A129" s="132" t="n">
        <v>38626</v>
      </c>
      <c r="B129" s="138" t="n">
        <v>38626</v>
      </c>
      <c r="C129" s="139" t="n">
        <v>1.71653734523315</v>
      </c>
      <c r="D129" s="139" t="n">
        <v>1.49675259418999</v>
      </c>
      <c r="E129" s="139" t="n">
        <v>1.77149063323877</v>
      </c>
      <c r="F129" s="139" t="n">
        <v>1.72131684223325</v>
      </c>
    </row>
    <row r="130" customFormat="false" ht="12.75" hidden="false" customHeight="false" outlineLevel="0" collapsed="false">
      <c r="A130" s="132" t="n">
        <v>38657</v>
      </c>
      <c r="B130" s="138" t="n">
        <v>38657</v>
      </c>
      <c r="C130" s="139" t="n">
        <v>1.68838522437172</v>
      </c>
      <c r="D130" s="139" t="n">
        <v>1.49164308650242</v>
      </c>
      <c r="E130" s="139" t="n">
        <v>1.79926696050114</v>
      </c>
      <c r="F130" s="139" t="n">
        <v>1.7303351819163</v>
      </c>
    </row>
    <row r="131" customFormat="false" ht="12.75" hidden="false" customHeight="false" outlineLevel="0" collapsed="false">
      <c r="A131" s="132" t="n">
        <v>38687</v>
      </c>
      <c r="B131" s="138" t="n">
        <v>38687</v>
      </c>
      <c r="C131" s="139" t="n">
        <v>1.85413576143031</v>
      </c>
      <c r="D131" s="139" t="n">
        <v>1.55904577095148</v>
      </c>
      <c r="E131" s="139" t="n">
        <v>1.79874561978615</v>
      </c>
      <c r="F131" s="139" t="n">
        <v>1.78167252438444</v>
      </c>
    </row>
    <row r="132" customFormat="false" ht="12.75" hidden="false" customHeight="false" outlineLevel="0" collapsed="false">
      <c r="A132" s="132" t="n">
        <v>38718</v>
      </c>
      <c r="B132" s="138" t="n">
        <v>38718</v>
      </c>
      <c r="C132" s="139" t="n">
        <v>1.67315312875139</v>
      </c>
      <c r="D132" s="139" t="n">
        <v>1.52459764356143</v>
      </c>
      <c r="E132" s="139" t="n">
        <v>1.80030733046992</v>
      </c>
      <c r="F132" s="139" t="n">
        <v>1.73134953023366</v>
      </c>
    </row>
    <row r="133" customFormat="false" ht="12.75" hidden="false" customHeight="false" outlineLevel="0" collapsed="false">
      <c r="A133" s="132" t="n">
        <v>38749</v>
      </c>
      <c r="B133" s="138" t="n">
        <v>38749</v>
      </c>
      <c r="C133" s="139" t="n">
        <v>1.81324989196075</v>
      </c>
      <c r="D133" s="139" t="n">
        <v>1.56493317885394</v>
      </c>
      <c r="E133" s="139" t="n">
        <v>1.80738222249407</v>
      </c>
      <c r="F133" s="139" t="n">
        <v>1.77715249869307</v>
      </c>
    </row>
    <row r="134" customFormat="false" ht="12.75" hidden="false" customHeight="false" outlineLevel="0" collapsed="false">
      <c r="A134" s="132" t="n">
        <v>38777</v>
      </c>
      <c r="B134" s="138" t="n">
        <v>38777</v>
      </c>
      <c r="C134" s="139" t="n">
        <v>1.88016694226412</v>
      </c>
      <c r="D134" s="139" t="n">
        <v>1.55974934108377</v>
      </c>
      <c r="E134" s="139" t="n">
        <v>1.84132959111576</v>
      </c>
      <c r="F134" s="139" t="n">
        <v>1.81449547877795</v>
      </c>
    </row>
    <row r="135" customFormat="false" ht="12.75" hidden="false" customHeight="false" outlineLevel="0" collapsed="false">
      <c r="A135" s="132" t="n">
        <v>38808</v>
      </c>
      <c r="B135" s="138" t="n">
        <v>38808</v>
      </c>
      <c r="C135" s="139" t="n">
        <v>1.95184661386468</v>
      </c>
      <c r="D135" s="139" t="n">
        <v>1.61279022840363</v>
      </c>
      <c r="E135" s="139" t="n">
        <v>1.82794161955896</v>
      </c>
      <c r="F135" s="139" t="n">
        <v>1.83178716594323</v>
      </c>
    </row>
    <row r="136" customFormat="false" ht="12.75" hidden="false" customHeight="false" outlineLevel="0" collapsed="false">
      <c r="A136" s="132" t="n">
        <v>38838</v>
      </c>
      <c r="B136" s="138" t="n">
        <v>38838</v>
      </c>
      <c r="C136" s="139" t="n">
        <v>2.43828228606261</v>
      </c>
      <c r="D136" s="139" t="n">
        <v>1.64343983529493</v>
      </c>
      <c r="E136" s="139" t="n">
        <v>1.82268637811412</v>
      </c>
      <c r="F136" s="139" t="n">
        <v>1.958286642464</v>
      </c>
    </row>
    <row r="137" customFormat="false" ht="12.75" hidden="false" customHeight="false" outlineLevel="0" collapsed="false">
      <c r="A137" s="132" t="n">
        <v>38869</v>
      </c>
      <c r="B137" s="138" t="n">
        <v>38869</v>
      </c>
      <c r="C137" s="139" t="n">
        <v>2.08707990699476</v>
      </c>
      <c r="D137" s="139" t="n">
        <v>1.64230692239073</v>
      </c>
      <c r="E137" s="139" t="n">
        <v>1.84185759988408</v>
      </c>
      <c r="F137" s="139" t="n">
        <v>1.87909438775074</v>
      </c>
    </row>
    <row r="138" customFormat="false" ht="12.75" hidden="false" customHeight="false" outlineLevel="0" collapsed="false">
      <c r="A138" s="132" t="n">
        <v>38899</v>
      </c>
      <c r="B138" s="138" t="n">
        <v>38899</v>
      </c>
      <c r="C138" s="139" t="n">
        <v>2.06362471665388</v>
      </c>
      <c r="D138" s="139" t="n">
        <v>1.63924504768176</v>
      </c>
      <c r="E138" s="139" t="n">
        <v>1.8675802809326</v>
      </c>
      <c r="F138" s="139" t="n">
        <v>1.88834045220549</v>
      </c>
    </row>
    <row r="139" customFormat="false" ht="12.75" hidden="false" customHeight="false" outlineLevel="0" collapsed="false">
      <c r="A139" s="132" t="n">
        <v>38930</v>
      </c>
      <c r="B139" s="138" t="n">
        <v>38930</v>
      </c>
      <c r="C139" s="139" t="n">
        <v>2.08451789451962</v>
      </c>
      <c r="D139" s="139" t="n">
        <v>1.69699606066062</v>
      </c>
      <c r="E139" s="139" t="n">
        <v>1.87810263266051</v>
      </c>
      <c r="F139" s="139" t="n">
        <v>1.90772668915946</v>
      </c>
    </row>
    <row r="140" customFormat="false" ht="12.75" hidden="false" customHeight="false" outlineLevel="0" collapsed="false">
      <c r="A140" s="132" t="n">
        <v>38961</v>
      </c>
      <c r="B140" s="138" t="n">
        <v>38961</v>
      </c>
      <c r="C140" s="139" t="n">
        <v>2.02145922327125</v>
      </c>
      <c r="D140" s="139" t="n">
        <v>1.75547444453126</v>
      </c>
      <c r="E140" s="139" t="n">
        <v>1.91799846582326</v>
      </c>
      <c r="F140" s="139" t="n">
        <v>1.92345215586371</v>
      </c>
    </row>
    <row r="141" customFormat="false" ht="12.75" hidden="false" customHeight="false" outlineLevel="0" collapsed="false">
      <c r="A141" s="132" t="n">
        <v>38991</v>
      </c>
      <c r="B141" s="138" t="n">
        <v>38991</v>
      </c>
      <c r="C141" s="139" t="n">
        <v>2.00627070476347</v>
      </c>
      <c r="D141" s="139" t="n">
        <v>1.73004664346937</v>
      </c>
      <c r="E141" s="139" t="n">
        <v>1.86637166305408</v>
      </c>
      <c r="F141" s="139" t="n">
        <v>1.88467149977264</v>
      </c>
    </row>
    <row r="142" customFormat="false" ht="12.75" hidden="false" customHeight="false" outlineLevel="0" collapsed="false">
      <c r="A142" s="132" t="n">
        <v>39022</v>
      </c>
      <c r="B142" s="138" t="n">
        <v>39022</v>
      </c>
      <c r="C142" s="139" t="n">
        <v>2.14044726810794</v>
      </c>
      <c r="D142" s="139" t="n">
        <v>1.89013220553603</v>
      </c>
      <c r="E142" s="139" t="n">
        <v>1.8656778451046</v>
      </c>
      <c r="F142" s="139" t="n">
        <v>1.93988053810402</v>
      </c>
    </row>
    <row r="143" customFormat="false" ht="12.75" hidden="false" customHeight="false" outlineLevel="0" collapsed="false">
      <c r="A143" s="132" t="n">
        <v>39052</v>
      </c>
      <c r="B143" s="138" t="n">
        <v>39052</v>
      </c>
      <c r="C143" s="139" t="n">
        <v>2.10689425132295</v>
      </c>
      <c r="D143" s="139" t="n">
        <v>1.8027190122458</v>
      </c>
      <c r="E143" s="139" t="n">
        <v>1.85328050483664</v>
      </c>
      <c r="F143" s="139" t="n">
        <v>1.91219408166594</v>
      </c>
    </row>
    <row r="144" customFormat="false" ht="12.75" hidden="false" customHeight="false" outlineLevel="0" collapsed="false">
      <c r="A144" s="132" t="n">
        <v>39083</v>
      </c>
      <c r="B144" s="138" t="n">
        <v>39083</v>
      </c>
      <c r="C144" s="139" t="n">
        <v>2.21111360979081</v>
      </c>
      <c r="D144" s="139" t="n">
        <v>1.84671679765613</v>
      </c>
      <c r="E144" s="139" t="n">
        <v>1.84569870289163</v>
      </c>
      <c r="F144" s="139" t="n">
        <v>1.94025556146279</v>
      </c>
    </row>
    <row r="145" customFormat="false" ht="12.75" hidden="false" customHeight="false" outlineLevel="0" collapsed="false">
      <c r="A145" s="132" t="n">
        <v>39114</v>
      </c>
      <c r="B145" s="138" t="n">
        <v>39114</v>
      </c>
      <c r="C145" s="139" t="n">
        <v>2.33893258621473</v>
      </c>
      <c r="D145" s="139" t="n">
        <v>1.91670193203796</v>
      </c>
      <c r="E145" s="139" t="n">
        <v>1.84291088544462</v>
      </c>
      <c r="F145" s="139" t="n">
        <v>1.98074544805966</v>
      </c>
    </row>
    <row r="146" customFormat="false" ht="12.75" hidden="false" customHeight="false" outlineLevel="0" collapsed="false">
      <c r="A146" s="132" t="n">
        <v>39142</v>
      </c>
      <c r="B146" s="138" t="n">
        <v>39142</v>
      </c>
      <c r="C146" s="139" t="n">
        <v>2.23231500796169</v>
      </c>
      <c r="D146" s="139" t="n">
        <v>1.98335859999314</v>
      </c>
      <c r="E146" s="139" t="n">
        <v>1.84102813492169</v>
      </c>
      <c r="F146" s="139" t="n">
        <v>1.96077357552539</v>
      </c>
    </row>
    <row r="147" customFormat="false" ht="12.75" hidden="false" customHeight="false" outlineLevel="0" collapsed="false">
      <c r="A147" s="132" t="n">
        <v>39173</v>
      </c>
      <c r="B147" s="138" t="n">
        <v>39173</v>
      </c>
      <c r="C147" s="139" t="n">
        <v>2.25083138580455</v>
      </c>
      <c r="D147" s="139" t="n">
        <v>1.93291201782552</v>
      </c>
      <c r="E147" s="139" t="n">
        <v>1.85272126826931</v>
      </c>
      <c r="F147" s="139" t="n">
        <v>1.96609335507141</v>
      </c>
    </row>
    <row r="148" customFormat="false" ht="12.75" hidden="false" customHeight="false" outlineLevel="0" collapsed="false">
      <c r="A148" s="132" t="n">
        <v>39203</v>
      </c>
      <c r="B148" s="138" t="n">
        <v>39203</v>
      </c>
      <c r="C148" s="139" t="n">
        <v>2.10915751645122</v>
      </c>
      <c r="D148" s="139" t="n">
        <v>1.93576351823404</v>
      </c>
      <c r="E148" s="139" t="n">
        <v>1.87164813882607</v>
      </c>
      <c r="F148" s="139" t="n">
        <v>1.94141595931681</v>
      </c>
    </row>
    <row r="149" customFormat="false" ht="12.75" hidden="false" customHeight="false" outlineLevel="0" collapsed="false">
      <c r="A149" s="132" t="n">
        <v>39234</v>
      </c>
      <c r="B149" s="138" t="n">
        <v>39234</v>
      </c>
      <c r="C149" s="139" t="n">
        <v>2.03360907621448</v>
      </c>
      <c r="D149" s="139" t="n">
        <v>2.02141593851671</v>
      </c>
      <c r="E149" s="139" t="n">
        <v>1.87305271623274</v>
      </c>
      <c r="F149" s="139" t="n">
        <v>1.93396709907633</v>
      </c>
    </row>
    <row r="150" customFormat="false" ht="12.75" hidden="false" customHeight="false" outlineLevel="0" collapsed="false">
      <c r="A150" s="132" t="n">
        <v>39264</v>
      </c>
      <c r="B150" s="138" t="n">
        <v>39264</v>
      </c>
      <c r="C150" s="139" t="n">
        <v>2.14238410048734</v>
      </c>
      <c r="D150" s="139" t="n">
        <v>2.25503785805604</v>
      </c>
      <c r="E150" s="139" t="n">
        <v>1.91535259413905</v>
      </c>
      <c r="F150" s="139" t="n">
        <v>2.01849565409071</v>
      </c>
    </row>
    <row r="151" customFormat="false" ht="12.75" hidden="false" customHeight="false" outlineLevel="0" collapsed="false">
      <c r="A151" s="132" t="n">
        <v>39295</v>
      </c>
      <c r="B151" s="138" t="n">
        <v>39295</v>
      </c>
      <c r="C151" s="139" t="n">
        <v>2.27160936957762</v>
      </c>
      <c r="D151" s="139" t="n">
        <v>2.48808187125978</v>
      </c>
      <c r="E151" s="139" t="n">
        <v>1.97267546114294</v>
      </c>
      <c r="F151" s="139" t="n">
        <v>2.1174068469183</v>
      </c>
    </row>
    <row r="152" customFormat="false" ht="12.75" hidden="false" customHeight="false" outlineLevel="0" collapsed="false">
      <c r="A152" s="132" t="n">
        <v>39326</v>
      </c>
      <c r="B152" s="138" t="n">
        <v>39326</v>
      </c>
      <c r="C152" s="139" t="n">
        <v>2.46422391167931</v>
      </c>
      <c r="D152" s="139" t="n">
        <v>2.69891602077535</v>
      </c>
      <c r="E152" s="139" t="n">
        <v>2.01669326939032</v>
      </c>
      <c r="F152" s="139" t="n">
        <v>2.2216648848445</v>
      </c>
    </row>
    <row r="153" customFormat="false" ht="12.75" hidden="false" customHeight="false" outlineLevel="0" collapsed="false">
      <c r="A153" s="132" t="n">
        <v>39356</v>
      </c>
      <c r="B153" s="138" t="n">
        <v>39356</v>
      </c>
      <c r="C153" s="139" t="n">
        <v>2.63049901691434</v>
      </c>
      <c r="D153" s="139" t="n">
        <v>3.09573755092754</v>
      </c>
      <c r="E153" s="139" t="n">
        <v>2.04311835478758</v>
      </c>
      <c r="F153" s="139" t="n">
        <v>2.33272653186531</v>
      </c>
    </row>
    <row r="154" customFormat="false" ht="12.75" hidden="false" customHeight="false" outlineLevel="0" collapsed="false">
      <c r="A154" s="132" t="n">
        <v>39387</v>
      </c>
      <c r="B154" s="138" t="n">
        <v>39387</v>
      </c>
      <c r="C154" s="139" t="n">
        <v>2.85181720659699</v>
      </c>
      <c r="D154" s="139" t="n">
        <v>3.06368392835968</v>
      </c>
      <c r="E154" s="139" t="n">
        <v>2.08791682292292</v>
      </c>
      <c r="F154" s="139" t="n">
        <v>2.41307495556912</v>
      </c>
    </row>
    <row r="155" customFormat="false" ht="12.75" hidden="false" customHeight="false" outlineLevel="0" collapsed="false">
      <c r="A155" s="132" t="n">
        <v>39417</v>
      </c>
      <c r="B155" s="138" t="n">
        <v>39417</v>
      </c>
      <c r="C155" s="139" t="n">
        <v>2.65810380763768</v>
      </c>
      <c r="D155" s="139" t="n">
        <v>3.1861950994491</v>
      </c>
      <c r="E155" s="139" t="n">
        <v>2.11971184938259</v>
      </c>
      <c r="F155" s="139" t="n">
        <v>2.39847663958931</v>
      </c>
    </row>
    <row r="156" customFormat="false" ht="12.75" hidden="false" customHeight="false" outlineLevel="0" collapsed="false">
      <c r="A156" s="132" t="n">
        <v>39448</v>
      </c>
      <c r="B156" s="138" t="n">
        <v>39448</v>
      </c>
      <c r="C156" s="139" t="n">
        <v>2.59462782406634</v>
      </c>
      <c r="D156" s="139" t="n">
        <v>3.17860261755605</v>
      </c>
      <c r="E156" s="139" t="n">
        <v>2.27074096096958</v>
      </c>
      <c r="F156" s="139" t="n">
        <v>2.47330774853024</v>
      </c>
    </row>
    <row r="157" customFormat="false" ht="12.75" hidden="false" customHeight="false" outlineLevel="0" collapsed="false">
      <c r="A157" s="132" t="n">
        <v>39479</v>
      </c>
      <c r="B157" s="138" t="n">
        <v>39479</v>
      </c>
      <c r="C157" s="139" t="n">
        <v>2.5027244782837</v>
      </c>
      <c r="D157" s="139" t="n">
        <v>3.23443604443365</v>
      </c>
      <c r="E157" s="139" t="n">
        <v>2.26922590987655</v>
      </c>
      <c r="F157" s="139" t="n">
        <v>2.45594540693303</v>
      </c>
    </row>
    <row r="158" customFormat="false" ht="12.75" hidden="false" customHeight="false" outlineLevel="0" collapsed="false">
      <c r="A158" s="132" t="n">
        <v>39508</v>
      </c>
      <c r="B158" s="138" t="n">
        <v>39508</v>
      </c>
      <c r="C158" s="139" t="n">
        <v>2.52420808084612</v>
      </c>
      <c r="D158" s="139" t="n">
        <v>3.45655649642783</v>
      </c>
      <c r="E158" s="139" t="n">
        <v>2.27522101702124</v>
      </c>
      <c r="F158" s="139" t="n">
        <v>2.49424190277546</v>
      </c>
    </row>
    <row r="159" customFormat="false" ht="12.75" hidden="false" customHeight="false" outlineLevel="0" collapsed="false">
      <c r="A159" s="132" t="n">
        <v>39539</v>
      </c>
      <c r="B159" s="138" t="n">
        <v>39539</v>
      </c>
      <c r="C159" s="139" t="n">
        <v>2.2172221021898</v>
      </c>
      <c r="D159" s="139" t="n">
        <v>3.35359150778176</v>
      </c>
      <c r="E159" s="139" t="n">
        <v>2.26220307569167</v>
      </c>
      <c r="F159" s="139" t="n">
        <v>2.39348480887274</v>
      </c>
    </row>
    <row r="160" customFormat="false" ht="12.75" hidden="false" customHeight="false" outlineLevel="0" collapsed="false">
      <c r="A160" s="132" t="n">
        <v>39569</v>
      </c>
      <c r="B160" s="138" t="n">
        <v>39569</v>
      </c>
      <c r="C160" s="139" t="n">
        <v>2.3549939825253</v>
      </c>
      <c r="D160" s="139" t="n">
        <v>3.18484728891157</v>
      </c>
      <c r="E160" s="139" t="n">
        <v>2.28296862837414</v>
      </c>
      <c r="F160" s="139" t="n">
        <v>2.41967076350327</v>
      </c>
    </row>
    <row r="161" customFormat="false" ht="12.75" hidden="false" customHeight="false" outlineLevel="0" collapsed="false">
      <c r="A161" s="132" t="n">
        <v>39600</v>
      </c>
      <c r="B161" s="138" t="n">
        <v>39600</v>
      </c>
      <c r="C161" s="139" t="n">
        <v>2.15910645940037</v>
      </c>
      <c r="D161" s="139" t="n">
        <v>2.99775378991475</v>
      </c>
      <c r="E161" s="139" t="n">
        <v>2.27740822867481</v>
      </c>
      <c r="F161" s="139" t="n">
        <v>2.34115997128421</v>
      </c>
    </row>
    <row r="162" customFormat="false" ht="12.75" hidden="false" customHeight="false" outlineLevel="0" collapsed="false">
      <c r="A162" s="132" t="n">
        <v>39630</v>
      </c>
      <c r="B162" s="138" t="n">
        <v>39630</v>
      </c>
      <c r="C162" s="139" t="n">
        <v>2.23899037611738</v>
      </c>
      <c r="D162" s="139" t="n">
        <v>2.54440087168265</v>
      </c>
      <c r="E162" s="139" t="n">
        <v>2.2425014115038</v>
      </c>
      <c r="F162" s="139" t="n">
        <v>2.28112444523386</v>
      </c>
    </row>
    <row r="163" customFormat="false" ht="12.75" hidden="false" customHeight="false" outlineLevel="0" collapsed="false">
      <c r="A163" s="132" t="n">
        <v>39661</v>
      </c>
      <c r="B163" s="138" t="n">
        <v>39661</v>
      </c>
      <c r="C163" s="139" t="n">
        <v>2.20754067858477</v>
      </c>
      <c r="D163" s="139" t="n">
        <v>2.53709812514356</v>
      </c>
      <c r="E163" s="139" t="n">
        <v>2.21351423620073</v>
      </c>
      <c r="F163" s="139" t="n">
        <v>2.25434028035158</v>
      </c>
    </row>
    <row r="164" customFormat="false" ht="12.75" hidden="false" customHeight="false" outlineLevel="0" collapsed="false">
      <c r="A164" s="132" t="n">
        <v>39692</v>
      </c>
      <c r="B164" s="138" t="n">
        <v>39692</v>
      </c>
      <c r="C164" s="139" t="n">
        <v>2.25555572345924</v>
      </c>
      <c r="D164" s="139" t="n">
        <v>2.33311981618219</v>
      </c>
      <c r="E164" s="139" t="n">
        <v>2.18083820756287</v>
      </c>
      <c r="F164" s="139" t="n">
        <v>2.22008482148972</v>
      </c>
    </row>
    <row r="165" customFormat="false" ht="12.75" hidden="false" customHeight="false" outlineLevel="0" collapsed="false">
      <c r="A165" s="132" t="n">
        <v>39722</v>
      </c>
      <c r="B165" s="138" t="n">
        <v>39722</v>
      </c>
      <c r="C165" s="139" t="n">
        <v>2.23961803325458</v>
      </c>
      <c r="D165" s="139" t="n">
        <v>2.23583409980032</v>
      </c>
      <c r="E165" s="139" t="n">
        <v>2.17247159401262</v>
      </c>
      <c r="F165" s="139" t="n">
        <v>2.19811889309137</v>
      </c>
    </row>
    <row r="166" customFormat="false" ht="12.75" hidden="false" customHeight="false" outlineLevel="0" collapsed="false">
      <c r="A166" s="132" t="n">
        <v>39753</v>
      </c>
      <c r="B166" s="138" t="n">
        <v>39753</v>
      </c>
      <c r="C166" s="139" t="n">
        <v>2.11036623523767</v>
      </c>
      <c r="D166" s="139" t="n">
        <v>2.11956977117777</v>
      </c>
      <c r="E166" s="139" t="n">
        <v>2.14004239525008</v>
      </c>
      <c r="F166" s="139" t="n">
        <v>2.12969339153868</v>
      </c>
    </row>
    <row r="167" customFormat="false" ht="12.75" hidden="false" customHeight="false" outlineLevel="0" collapsed="false">
      <c r="A167" s="132" t="n">
        <v>39783</v>
      </c>
      <c r="B167" s="138" t="n">
        <v>39783</v>
      </c>
      <c r="C167" s="139" t="n">
        <v>2.07572881146702</v>
      </c>
      <c r="D167" s="139" t="n">
        <v>2.13881630166315</v>
      </c>
      <c r="E167" s="139" t="n">
        <v>2.10430602484722</v>
      </c>
      <c r="F167" s="139" t="n">
        <v>2.10144037327876</v>
      </c>
    </row>
    <row r="168" customFormat="false" ht="12.75" hidden="false" customHeight="false" outlineLevel="0" collapsed="false">
      <c r="A168" s="132" t="n">
        <v>39814</v>
      </c>
      <c r="B168" s="138" t="n">
        <v>39814</v>
      </c>
      <c r="C168" s="139" t="n">
        <v>2.05295985718786</v>
      </c>
      <c r="D168" s="139" t="n">
        <v>2.16996950852812</v>
      </c>
      <c r="E168" s="139" t="n">
        <v>2.05014653657101</v>
      </c>
      <c r="F168" s="139" t="n">
        <v>2.06656295178389</v>
      </c>
    </row>
    <row r="169" customFormat="false" ht="12.75" hidden="false" customHeight="false" outlineLevel="0" collapsed="false">
      <c r="A169" s="132" t="n">
        <v>39845</v>
      </c>
      <c r="B169" s="138" t="n">
        <v>39845</v>
      </c>
      <c r="C169" s="139" t="n">
        <v>2.51855871048986</v>
      </c>
      <c r="D169" s="139" t="n">
        <v>2.12005854297237</v>
      </c>
      <c r="E169" s="139" t="n">
        <v>2.04217794020593</v>
      </c>
      <c r="F169" s="139" t="n">
        <v>2.17547274888023</v>
      </c>
    </row>
    <row r="170" customFormat="false" ht="12.75" hidden="false" customHeight="false" outlineLevel="0" collapsed="false">
      <c r="A170" s="132" t="n">
        <v>39873</v>
      </c>
      <c r="B170" s="138" t="n">
        <v>39873</v>
      </c>
      <c r="C170" s="139" t="n">
        <v>2.24698504908608</v>
      </c>
      <c r="D170" s="139" t="n">
        <v>2.10121224029604</v>
      </c>
      <c r="E170" s="139" t="n">
        <v>2.05328346358628</v>
      </c>
      <c r="F170" s="139" t="n">
        <v>2.10961185910732</v>
      </c>
    </row>
    <row r="171" customFormat="false" ht="12.75" hidden="false" customHeight="false" outlineLevel="0" collapsed="false">
      <c r="A171" s="132" t="n">
        <v>39904</v>
      </c>
      <c r="B171" s="138" t="n">
        <v>39904</v>
      </c>
      <c r="C171" s="139" t="n">
        <v>2.25897818920271</v>
      </c>
      <c r="D171" s="139" t="n">
        <v>2.19202513504022</v>
      </c>
      <c r="E171" s="139" t="n">
        <v>2.08593613211189</v>
      </c>
      <c r="F171" s="139" t="n">
        <v>2.14454150414219</v>
      </c>
    </row>
    <row r="172" customFormat="false" ht="12.75" hidden="false" customHeight="false" outlineLevel="0" collapsed="false">
      <c r="A172" s="132" t="n">
        <v>39934</v>
      </c>
      <c r="B172" s="138" t="n">
        <v>39934</v>
      </c>
      <c r="C172" s="139" t="n">
        <v>2.18428192530242</v>
      </c>
      <c r="D172" s="139" t="n">
        <v>2.34134190161147</v>
      </c>
      <c r="E172" s="139" t="n">
        <v>2.06116217184725</v>
      </c>
      <c r="F172" s="139" t="n">
        <v>2.12966276800467</v>
      </c>
    </row>
    <row r="173" customFormat="false" ht="12.75" hidden="false" customHeight="false" outlineLevel="0" collapsed="false">
      <c r="A173" s="132" t="n">
        <v>39965</v>
      </c>
      <c r="B173" s="138" t="n">
        <v>39965</v>
      </c>
      <c r="C173" s="139" t="n">
        <v>2.13499780957517</v>
      </c>
      <c r="D173" s="139" t="n">
        <v>2.32923606592008</v>
      </c>
      <c r="E173" s="139" t="n">
        <v>2.0590876945356</v>
      </c>
      <c r="F173" s="139" t="n">
        <v>2.11407578447798</v>
      </c>
    </row>
    <row r="174" customFormat="false" ht="12.75" hidden="false" customHeight="false" outlineLevel="0" collapsed="false">
      <c r="A174" s="132" t="n">
        <v>39995</v>
      </c>
      <c r="B174" s="138" t="n">
        <v>39995</v>
      </c>
      <c r="C174" s="139" t="n">
        <v>2.09279927880933</v>
      </c>
      <c r="D174" s="139" t="n">
        <v>1.79954678708371</v>
      </c>
      <c r="E174" s="139" t="n">
        <v>2.03906747425367</v>
      </c>
      <c r="F174" s="139" t="n">
        <v>2.02158932218612</v>
      </c>
    </row>
    <row r="175" customFormat="false" ht="12.75" hidden="false" customHeight="false" outlineLevel="0" collapsed="false">
      <c r="A175" s="132" t="n">
        <v>40026</v>
      </c>
      <c r="B175" s="138" t="n">
        <v>40026</v>
      </c>
      <c r="C175" s="139" t="n">
        <v>2.14869978853516</v>
      </c>
      <c r="D175" s="139" t="n">
        <v>1.7733490144193</v>
      </c>
      <c r="E175" s="139" t="n">
        <v>2.00058494069664</v>
      </c>
      <c r="F175" s="139" t="n">
        <v>2.00910400373099</v>
      </c>
    </row>
    <row r="176" customFormat="false" ht="12.75" hidden="false" customHeight="false" outlineLevel="0" collapsed="false">
      <c r="A176" s="132" t="n">
        <v>40057</v>
      </c>
      <c r="B176" s="138" t="n">
        <v>40057</v>
      </c>
      <c r="C176" s="139" t="n">
        <v>2.12843192592633</v>
      </c>
      <c r="D176" s="139" t="n">
        <v>1.73058921799499</v>
      </c>
      <c r="E176" s="139" t="n">
        <v>1.98841918449238</v>
      </c>
      <c r="F176" s="139" t="n">
        <v>1.99083871534472</v>
      </c>
    </row>
    <row r="177" customFormat="false" ht="12.75" hidden="false" customHeight="false" outlineLevel="0" collapsed="false">
      <c r="A177" s="132" t="n">
        <v>40087</v>
      </c>
      <c r="B177" s="138" t="n">
        <v>40087</v>
      </c>
      <c r="C177" s="139" t="n">
        <v>2.13324778571757</v>
      </c>
      <c r="D177" s="139" t="n">
        <v>1.84931476423487</v>
      </c>
      <c r="E177" s="139" t="n">
        <v>1.9663656132488</v>
      </c>
      <c r="F177" s="139" t="n">
        <v>1.99416164861608</v>
      </c>
    </row>
    <row r="178" customFormat="false" ht="12.75" hidden="false" customHeight="false" outlineLevel="0" collapsed="false">
      <c r="A178" s="132" t="n">
        <v>40118</v>
      </c>
      <c r="B178" s="138" t="n">
        <v>40118</v>
      </c>
      <c r="C178" s="139" t="n">
        <v>2.04438183604094</v>
      </c>
      <c r="D178" s="139" t="n">
        <v>1.81871313493974</v>
      </c>
      <c r="E178" s="139" t="n">
        <v>1.93680151684399</v>
      </c>
      <c r="F178" s="139" t="n">
        <v>1.94913804526315</v>
      </c>
    </row>
    <row r="179" customFormat="false" ht="12.75" hidden="false" customHeight="false" outlineLevel="0" collapsed="false">
      <c r="A179" s="132" t="n">
        <v>40148</v>
      </c>
      <c r="B179" s="138" t="n">
        <v>40148</v>
      </c>
      <c r="C179" s="139" t="n">
        <v>2.22052617650804</v>
      </c>
      <c r="D179" s="139" t="n">
        <v>1.82365375776146</v>
      </c>
      <c r="E179" s="139" t="n">
        <v>1.95674924468089</v>
      </c>
      <c r="F179" s="139" t="n">
        <v>2.00748211348223</v>
      </c>
    </row>
    <row r="180" customFormat="false" ht="12.75" hidden="false" customHeight="false" outlineLevel="0" collapsed="false">
      <c r="A180" s="132" t="n">
        <v>40179</v>
      </c>
      <c r="B180" s="138" t="n">
        <v>40179</v>
      </c>
      <c r="C180" s="139" t="n">
        <v>2.22349027319764</v>
      </c>
      <c r="D180" s="139" t="n">
        <v>1.86048460156142</v>
      </c>
      <c r="E180" s="139" t="n">
        <v>1.99240850586305</v>
      </c>
      <c r="F180" s="139" t="n">
        <v>2.03484631922287</v>
      </c>
    </row>
    <row r="181" customFormat="false" ht="12.75" hidden="false" customHeight="false" outlineLevel="0" collapsed="false">
      <c r="A181" s="132" t="n">
        <v>40210</v>
      </c>
      <c r="B181" s="138" t="n">
        <v>40210</v>
      </c>
      <c r="C181" s="139" t="n">
        <v>2.68769451192402</v>
      </c>
      <c r="D181" s="139" t="n">
        <v>1.90983805496091</v>
      </c>
      <c r="E181" s="139" t="n">
        <v>2.00976189575795</v>
      </c>
      <c r="F181" s="139" t="n">
        <v>2.17185642576371</v>
      </c>
    </row>
    <row r="182" customFormat="false" ht="12.75" hidden="false" customHeight="false" outlineLevel="0" collapsed="false">
      <c r="A182" s="132" t="n">
        <v>40238</v>
      </c>
      <c r="B182" s="138" t="n">
        <v>40238</v>
      </c>
      <c r="C182" s="139" t="n">
        <v>2.30456528598278</v>
      </c>
      <c r="D182" s="139" t="n">
        <v>1.87252854136979</v>
      </c>
      <c r="E182" s="139" t="n">
        <v>2.02265242396267</v>
      </c>
      <c r="F182" s="139" t="n">
        <v>2.07584195988097</v>
      </c>
    </row>
    <row r="183" customFormat="false" ht="12.75" hidden="false" customHeight="false" outlineLevel="0" collapsed="false">
      <c r="A183" s="132" t="n">
        <v>40269</v>
      </c>
      <c r="B183" s="138" t="n">
        <v>40269</v>
      </c>
      <c r="C183" s="139" t="n">
        <v>2.35212788789309</v>
      </c>
      <c r="D183" s="139" t="n">
        <v>1.98123617872476</v>
      </c>
      <c r="E183" s="139" t="n">
        <v>2.03150319220286</v>
      </c>
      <c r="F183" s="139" t="n">
        <v>2.10777101910425</v>
      </c>
    </row>
    <row r="184" customFormat="false" ht="12.75" hidden="false" customHeight="false" outlineLevel="0" collapsed="false">
      <c r="A184" s="132" t="n">
        <v>40299</v>
      </c>
      <c r="B184" s="138" t="n">
        <v>40299</v>
      </c>
      <c r="C184" s="139" t="n">
        <v>2.26944303162218</v>
      </c>
      <c r="D184" s="139" t="n">
        <v>2.00596337052471</v>
      </c>
      <c r="E184" s="139" t="n">
        <v>2.07568744143886</v>
      </c>
      <c r="F184" s="139" t="n">
        <v>2.11662449427499</v>
      </c>
    </row>
    <row r="185" customFormat="false" ht="12.75" hidden="false" customHeight="false" outlineLevel="0" collapsed="false">
      <c r="A185" s="132" t="n">
        <v>40330</v>
      </c>
      <c r="B185" s="138" t="n">
        <v>40330</v>
      </c>
      <c r="C185" s="139" t="n">
        <v>2.5998494815309</v>
      </c>
      <c r="D185" s="139" t="n">
        <v>2.15520962247623</v>
      </c>
      <c r="E185" s="139" t="n">
        <v>2.11521872778083</v>
      </c>
      <c r="F185" s="139" t="n">
        <v>2.24568411501935</v>
      </c>
    </row>
    <row r="186" customFormat="false" ht="12.75" hidden="false" customHeight="false" outlineLevel="0" collapsed="false">
      <c r="A186" s="132" t="n">
        <v>40360</v>
      </c>
      <c r="B186" s="138" t="n">
        <v>40360</v>
      </c>
      <c r="C186" s="139" t="n">
        <v>2.87812010412729</v>
      </c>
      <c r="D186" s="139" t="n">
        <v>2.14848061805542</v>
      </c>
      <c r="E186" s="139" t="n">
        <v>2.12982629632229</v>
      </c>
      <c r="F186" s="139" t="n">
        <v>2.32562868044321</v>
      </c>
    </row>
    <row r="187" customFormat="false" ht="12.75" hidden="false" customHeight="false" outlineLevel="0" collapsed="false">
      <c r="A187" s="132" t="n">
        <v>40391</v>
      </c>
      <c r="B187" s="138" t="n">
        <v>40391</v>
      </c>
      <c r="C187" s="139" t="n">
        <v>2.84877782639046</v>
      </c>
      <c r="D187" s="139" t="n">
        <v>2.53674566915949</v>
      </c>
      <c r="E187" s="139" t="n">
        <v>2.13740604665754</v>
      </c>
      <c r="F187" s="139" t="n">
        <v>2.37351413961601</v>
      </c>
    </row>
    <row r="188" customFormat="false" ht="12.75" hidden="false" customHeight="false" outlineLevel="0" collapsed="false">
      <c r="A188" s="132" t="n">
        <v>40422</v>
      </c>
      <c r="B188" s="138" t="n">
        <v>40422</v>
      </c>
      <c r="C188" s="139" t="n">
        <v>2.90505016243852</v>
      </c>
      <c r="D188" s="139" t="n">
        <v>2.75549915346151</v>
      </c>
      <c r="E188" s="139" t="n">
        <v>2.1276084071379</v>
      </c>
      <c r="F188" s="139" t="n">
        <v>2.41071520408646</v>
      </c>
    </row>
    <row r="189" customFormat="false" ht="12.75" hidden="false" customHeight="false" outlineLevel="0" collapsed="false">
      <c r="A189" s="132" t="n">
        <v>40452</v>
      </c>
      <c r="B189" s="138" t="n">
        <v>40452</v>
      </c>
      <c r="C189" s="139" t="n">
        <v>2.85763470648431</v>
      </c>
      <c r="D189" s="139" t="n">
        <v>2.85541344569337</v>
      </c>
      <c r="E189" s="139" t="n">
        <v>2.13565738814948</v>
      </c>
      <c r="F189" s="139" t="n">
        <v>2.41646083715426</v>
      </c>
    </row>
    <row r="190" customFormat="false" ht="12.75" hidden="false" customHeight="false" outlineLevel="0" collapsed="false">
      <c r="A190" s="132" t="n">
        <v>40483</v>
      </c>
      <c r="B190" s="138" t="n">
        <v>40483</v>
      </c>
      <c r="C190" s="139" t="n">
        <v>2.99245885290637</v>
      </c>
      <c r="D190" s="139" t="n">
        <v>2.99719582940831</v>
      </c>
      <c r="E190" s="139" t="n">
        <v>2.16100212038469</v>
      </c>
      <c r="F190" s="139" t="n">
        <v>2.48534133298261</v>
      </c>
    </row>
    <row r="191" customFormat="false" ht="12.75" hidden="false" customHeight="false" outlineLevel="0" collapsed="false">
      <c r="A191" s="132" t="n">
        <v>40513</v>
      </c>
      <c r="B191" s="138" t="n">
        <v>40513</v>
      </c>
      <c r="C191" s="139" t="n">
        <v>3.04885474655893</v>
      </c>
      <c r="D191" s="139" t="n">
        <v>3.05364883469813</v>
      </c>
      <c r="E191" s="139" t="n">
        <v>2.15763693809699</v>
      </c>
      <c r="F191" s="139" t="n">
        <v>2.50525097703435</v>
      </c>
    </row>
    <row r="192" customFormat="false" ht="12.75" hidden="false" customHeight="false" outlineLevel="0" collapsed="false">
      <c r="A192" s="132" t="n">
        <v>40544</v>
      </c>
      <c r="B192" s="138" t="n">
        <v>40544</v>
      </c>
      <c r="C192" s="139" t="n">
        <v>3.25026128475647</v>
      </c>
      <c r="D192" s="139" t="n">
        <v>3.3494732031315</v>
      </c>
      <c r="E192" s="139" t="n">
        <v>2.20699403182171</v>
      </c>
      <c r="F192" s="139" t="n">
        <v>2.62616986468667</v>
      </c>
    </row>
    <row r="193" customFormat="false" ht="12.75" hidden="false" customHeight="false" outlineLevel="0" collapsed="false">
      <c r="A193" s="140"/>
      <c r="B193" s="140"/>
    </row>
    <row r="194" customFormat="false" ht="12.75" hidden="false" customHeight="false" outlineLevel="0" collapsed="false">
      <c r="A194" s="140"/>
      <c r="B194" s="140"/>
    </row>
    <row r="195" customFormat="false" ht="12.75" hidden="false" customHeight="false" outlineLevel="0" collapsed="false">
      <c r="A195" s="140"/>
      <c r="B195" s="140"/>
    </row>
    <row r="196" customFormat="false" ht="12.75" hidden="false" customHeight="false" outlineLevel="0" collapsed="false">
      <c r="A196" s="140"/>
      <c r="B196" s="140"/>
    </row>
    <row r="197" customFormat="false" ht="12.75" hidden="false" customHeight="false" outlineLevel="0" collapsed="false">
      <c r="A197" s="140"/>
      <c r="B197" s="140"/>
    </row>
    <row r="198" customFormat="false" ht="12.75" hidden="false" customHeight="false" outlineLevel="0" collapsed="false">
      <c r="A198" s="140"/>
      <c r="B198" s="140"/>
    </row>
    <row r="199" customFormat="false" ht="12.75" hidden="false" customHeight="false" outlineLevel="0" collapsed="false">
      <c r="A199" s="140"/>
      <c r="B199" s="140"/>
    </row>
    <row r="200" customFormat="false" ht="12.75" hidden="false" customHeight="false" outlineLevel="0" collapsed="false">
      <c r="A200" s="140"/>
      <c r="B200" s="140"/>
    </row>
    <row r="201" customFormat="false" ht="12.75" hidden="false" customHeight="false" outlineLevel="0" collapsed="false">
      <c r="A201" s="140"/>
      <c r="B201" s="140"/>
    </row>
    <row r="202" customFormat="false" ht="12.75" hidden="false" customHeight="false" outlineLevel="0" collapsed="false">
      <c r="A202" s="140"/>
      <c r="B202" s="140"/>
    </row>
    <row r="203" customFormat="false" ht="12.75" hidden="false" customHeight="false" outlineLevel="0" collapsed="false">
      <c r="A203" s="140"/>
      <c r="B203" s="140"/>
    </row>
    <row r="204" customFormat="false" ht="12.75" hidden="false" customHeight="false" outlineLevel="0" collapsed="false">
      <c r="A204" s="140"/>
      <c r="B204" s="140"/>
    </row>
    <row r="205" customFormat="false" ht="12.75" hidden="false" customHeight="false" outlineLevel="0" collapsed="false">
      <c r="A205" s="140"/>
      <c r="B205" s="140"/>
    </row>
    <row r="206" customFormat="false" ht="12.75" hidden="false" customHeight="false" outlineLevel="0" collapsed="false">
      <c r="A206" s="140"/>
      <c r="B206" s="140"/>
    </row>
    <row r="207" customFormat="false" ht="12.75" hidden="false" customHeight="false" outlineLevel="0" collapsed="false">
      <c r="A207" s="140"/>
      <c r="B207" s="140"/>
    </row>
    <row r="208" customFormat="false" ht="12.75" hidden="false" customHeight="false" outlineLevel="0" collapsed="false">
      <c r="A208" s="140"/>
      <c r="B208" s="140"/>
    </row>
    <row r="209" customFormat="false" ht="12.75" hidden="false" customHeight="false" outlineLevel="0" collapsed="false">
      <c r="A209" s="140"/>
      <c r="B209" s="140"/>
    </row>
    <row r="210" customFormat="false" ht="12.75" hidden="false" customHeight="false" outlineLevel="0" collapsed="false">
      <c r="A210" s="140"/>
      <c r="B210" s="140"/>
    </row>
    <row r="211" customFormat="false" ht="12.75" hidden="false" customHeight="false" outlineLevel="0" collapsed="false">
      <c r="A211" s="140"/>
      <c r="B211" s="140"/>
    </row>
    <row r="212" customFormat="false" ht="12.75" hidden="false" customHeight="false" outlineLevel="0" collapsed="false">
      <c r="A212" s="140"/>
      <c r="B212" s="140"/>
    </row>
    <row r="213" customFormat="false" ht="12.75" hidden="false" customHeight="false" outlineLevel="0" collapsed="false">
      <c r="A213" s="140"/>
      <c r="B213" s="140"/>
    </row>
    <row r="214" customFormat="false" ht="12.75" hidden="false" customHeight="false" outlineLevel="0" collapsed="false">
      <c r="A214" s="140"/>
      <c r="B214" s="140"/>
    </row>
    <row r="215" customFormat="false" ht="12.75" hidden="false" customHeight="false" outlineLevel="0" collapsed="false">
      <c r="A215" s="140"/>
      <c r="B215"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C1"/>
    </sheetView>
  </sheetViews>
  <sheetFormatPr defaultColWidth="9.1328125" defaultRowHeight="12.75" zeroHeight="false" outlineLevelRow="0" outlineLevelCol="0"/>
  <cols>
    <col collapsed="false" customWidth="true" hidden="false" outlineLevel="0" max="1" min="1" style="25" width="14.42"/>
    <col collapsed="false" customWidth="false" hidden="false" outlineLevel="0" max="257" min="2" style="25" width="9.13"/>
  </cols>
  <sheetData>
    <row r="2" customFormat="false" ht="12.75" hidden="false" customHeight="false" outlineLevel="0" collapsed="false">
      <c r="A2" s="25" t="s">
        <v>5</v>
      </c>
      <c r="B2" s="25" t="s">
        <v>538</v>
      </c>
    </row>
    <row r="3" customFormat="false" ht="12.75" hidden="false" customHeight="false" outlineLevel="0" collapsed="false">
      <c r="A3" s="25" t="s">
        <v>122</v>
      </c>
      <c r="B3" s="25" t="s">
        <v>539</v>
      </c>
    </row>
    <row r="4" customFormat="false" ht="12.75" hidden="false" customHeight="false" outlineLevel="0" collapsed="false">
      <c r="A4" s="25" t="s">
        <v>84</v>
      </c>
      <c r="B4" s="25" t="s">
        <v>540</v>
      </c>
    </row>
    <row r="5" customFormat="false" ht="12.75" hidden="false" customHeight="false" outlineLevel="0" collapsed="false">
      <c r="B5" s="25" t="s">
        <v>541</v>
      </c>
    </row>
    <row r="6" customFormat="false" ht="12.75" hidden="false" customHeight="false" outlineLevel="0" collapsed="false">
      <c r="A6" s="25" t="s">
        <v>9</v>
      </c>
      <c r="B6" s="25" t="s">
        <v>10</v>
      </c>
      <c r="D6" s="25" t="s">
        <v>11</v>
      </c>
    </row>
    <row r="7" customFormat="false" ht="12.75" hidden="false" customHeight="false" outlineLevel="0" collapsed="false">
      <c r="B7" s="25" t="s">
        <v>12</v>
      </c>
      <c r="D7" s="25" t="s">
        <v>12</v>
      </c>
    </row>
    <row r="8" customFormat="false" ht="12.75" hidden="false" customHeight="false" outlineLevel="0" collapsed="false">
      <c r="B8" s="25" t="s">
        <v>328</v>
      </c>
      <c r="D8" s="25" t="s">
        <v>328</v>
      </c>
    </row>
    <row r="10" customFormat="false" ht="12.75" hidden="false" customHeight="false" outlineLevel="0" collapsed="false">
      <c r="C10" s="25" t="s">
        <v>542</v>
      </c>
      <c r="D10" s="25" t="s">
        <v>543</v>
      </c>
      <c r="E10" s="25" t="s">
        <v>544</v>
      </c>
      <c r="F10" s="25" t="s">
        <v>545</v>
      </c>
    </row>
    <row r="11" customFormat="false" ht="12.75" hidden="false" customHeight="false" outlineLevel="0" collapsed="false">
      <c r="C11" s="25" t="s">
        <v>546</v>
      </c>
      <c r="D11" s="25" t="s">
        <v>547</v>
      </c>
      <c r="E11" s="25" t="s">
        <v>548</v>
      </c>
      <c r="F11" s="25" t="s">
        <v>549</v>
      </c>
    </row>
    <row r="12" customFormat="false" ht="12.75" hidden="false" customHeight="false" outlineLevel="0" collapsed="false">
      <c r="A12" s="132" t="n">
        <v>36892</v>
      </c>
      <c r="B12" s="141" t="n">
        <v>36892</v>
      </c>
      <c r="C12" s="25" t="n">
        <v>20.49</v>
      </c>
      <c r="D12" s="25" t="n">
        <v>13.32</v>
      </c>
      <c r="E12" s="25" t="n">
        <v>12.33</v>
      </c>
      <c r="F12" s="25" t="n">
        <v>9.71958188298503</v>
      </c>
    </row>
    <row r="13" customFormat="false" ht="12.75" hidden="false" customHeight="false" outlineLevel="0" collapsed="false">
      <c r="A13" s="132" t="n">
        <v>36923</v>
      </c>
      <c r="B13" s="141" t="n">
        <v>36923</v>
      </c>
      <c r="C13" s="25" t="n">
        <v>18.67</v>
      </c>
      <c r="D13" s="25" t="n">
        <v>13.41</v>
      </c>
      <c r="E13" s="25" t="n">
        <v>14.04</v>
      </c>
      <c r="F13" s="25" t="n">
        <v>10.3810812596247</v>
      </c>
    </row>
    <row r="14" customFormat="false" ht="12.75" hidden="false" customHeight="false" outlineLevel="0" collapsed="false">
      <c r="A14" s="132" t="n">
        <v>36951</v>
      </c>
      <c r="B14" s="141" t="n">
        <v>36951</v>
      </c>
      <c r="C14" s="25" t="n">
        <v>16.7</v>
      </c>
      <c r="D14" s="25" t="n">
        <v>12.63</v>
      </c>
      <c r="E14" s="25" t="n">
        <v>14.87</v>
      </c>
      <c r="F14" s="25" t="n">
        <v>11.041940445747</v>
      </c>
    </row>
    <row r="15" customFormat="false" ht="12.75" hidden="false" customHeight="false" outlineLevel="0" collapsed="false">
      <c r="A15" s="132" t="n">
        <v>36982</v>
      </c>
      <c r="B15" s="141" t="n">
        <v>36982</v>
      </c>
      <c r="C15" s="25" t="n">
        <v>16.81</v>
      </c>
      <c r="D15" s="25" t="n">
        <v>11.86</v>
      </c>
      <c r="E15" s="25" t="n">
        <v>15.16</v>
      </c>
      <c r="F15" s="25" t="n">
        <v>11.4135406345874</v>
      </c>
    </row>
    <row r="16" customFormat="false" ht="12.75" hidden="false" customHeight="false" outlineLevel="0" collapsed="false">
      <c r="A16" s="132" t="n">
        <v>37012</v>
      </c>
      <c r="B16" s="141" t="n">
        <v>37012</v>
      </c>
      <c r="C16" s="25" t="n">
        <v>16.28</v>
      </c>
      <c r="D16" s="25" t="n">
        <v>10.68</v>
      </c>
      <c r="E16" s="25" t="n">
        <v>15.44</v>
      </c>
      <c r="F16" s="25" t="n">
        <v>11.988795910269</v>
      </c>
    </row>
    <row r="17" customFormat="false" ht="12.75" hidden="false" customHeight="false" outlineLevel="0" collapsed="false">
      <c r="A17" s="132" t="n">
        <v>37043</v>
      </c>
      <c r="B17" s="141" t="n">
        <v>37043</v>
      </c>
      <c r="C17" s="25" t="n">
        <v>15.57</v>
      </c>
      <c r="D17" s="25" t="n">
        <v>9.49</v>
      </c>
      <c r="E17" s="25" t="n">
        <v>15.12</v>
      </c>
      <c r="F17" s="25" t="n">
        <v>12.121026249985</v>
      </c>
    </row>
    <row r="18" customFormat="false" ht="12.75" hidden="false" customHeight="false" outlineLevel="0" collapsed="false">
      <c r="A18" s="132" t="n">
        <v>37073</v>
      </c>
      <c r="B18" s="141" t="n">
        <v>37073</v>
      </c>
      <c r="C18" s="25" t="n">
        <v>12.72</v>
      </c>
      <c r="D18" s="25" t="n">
        <v>7.45</v>
      </c>
      <c r="E18" s="25" t="n">
        <v>14.13</v>
      </c>
      <c r="F18" s="25" t="n">
        <v>11.8378531672123</v>
      </c>
    </row>
    <row r="19" customFormat="false" ht="12.75" hidden="false" customHeight="false" outlineLevel="0" collapsed="false">
      <c r="A19" s="132" t="n">
        <v>37104</v>
      </c>
      <c r="B19" s="141" t="n">
        <v>37104</v>
      </c>
      <c r="C19" s="25" t="n">
        <v>11.88</v>
      </c>
      <c r="D19" s="25" t="n">
        <v>5.97</v>
      </c>
      <c r="E19" s="25" t="n">
        <v>11.92</v>
      </c>
      <c r="F19" s="25" t="n">
        <v>10.1085015401591</v>
      </c>
    </row>
    <row r="20" customFormat="false" ht="12.75" hidden="false" customHeight="false" outlineLevel="0" collapsed="false">
      <c r="A20" s="132" t="n">
        <v>37135</v>
      </c>
      <c r="B20" s="141" t="n">
        <v>37135</v>
      </c>
      <c r="C20" s="25" t="n">
        <v>10.54</v>
      </c>
      <c r="D20" s="25" t="n">
        <v>4.34</v>
      </c>
      <c r="E20" s="25" t="n">
        <v>10.15</v>
      </c>
      <c r="F20" s="25" t="n">
        <v>8.94516980668942</v>
      </c>
    </row>
    <row r="21" customFormat="false" ht="12.75" hidden="false" customHeight="false" outlineLevel="0" collapsed="false">
      <c r="A21" s="132" t="n">
        <v>37165</v>
      </c>
      <c r="B21" s="141" t="n">
        <v>37165</v>
      </c>
      <c r="C21" s="25" t="n">
        <v>7.74</v>
      </c>
      <c r="D21" s="25" t="n">
        <v>3.2</v>
      </c>
      <c r="E21" s="25" t="n">
        <v>9.43000000000001</v>
      </c>
      <c r="F21" s="25" t="n">
        <v>8.9048596287473</v>
      </c>
    </row>
    <row r="22" customFormat="false" ht="12.75" hidden="false" customHeight="false" outlineLevel="0" collapsed="false">
      <c r="A22" s="132" t="n">
        <v>37196</v>
      </c>
      <c r="B22" s="141" t="n">
        <v>37196</v>
      </c>
      <c r="C22" s="25" t="n">
        <v>0.239999999999995</v>
      </c>
      <c r="D22" s="25" t="n">
        <v>2.22</v>
      </c>
      <c r="E22" s="25" t="n">
        <v>8.90000000000001</v>
      </c>
      <c r="F22" s="25" t="n">
        <v>8.77570876860452</v>
      </c>
    </row>
    <row r="23" customFormat="false" ht="12.75" hidden="false" customHeight="false" outlineLevel="0" collapsed="false">
      <c r="A23" s="132" t="n">
        <v>37226</v>
      </c>
      <c r="B23" s="141" t="n">
        <v>37226</v>
      </c>
      <c r="C23" s="25" t="n">
        <v>0.890000000000001</v>
      </c>
      <c r="D23" s="25" t="n">
        <v>1.3</v>
      </c>
      <c r="E23" s="25" t="n">
        <v>8</v>
      </c>
      <c r="F23" s="25" t="n">
        <v>8.33037421899232</v>
      </c>
    </row>
    <row r="24" customFormat="false" ht="12.75" hidden="false" customHeight="false" outlineLevel="0" collapsed="false">
      <c r="A24" s="132" t="n">
        <v>37257</v>
      </c>
      <c r="B24" s="141" t="n">
        <v>37257</v>
      </c>
      <c r="C24" s="25" t="n">
        <v>0.939999999999998</v>
      </c>
      <c r="D24" s="25" t="n">
        <v>-0.420000000000002</v>
      </c>
      <c r="E24" s="25" t="n">
        <v>7.44</v>
      </c>
      <c r="F24" s="25" t="n">
        <v>7.37877738104835</v>
      </c>
    </row>
    <row r="25" customFormat="false" ht="12.75" hidden="false" customHeight="false" outlineLevel="0" collapsed="false">
      <c r="A25" s="132" t="n">
        <v>37288</v>
      </c>
      <c r="B25" s="141" t="n">
        <v>37288</v>
      </c>
      <c r="C25" s="25" t="n">
        <v>1.69</v>
      </c>
      <c r="D25" s="25" t="n">
        <v>-1.73999999999999</v>
      </c>
      <c r="E25" s="25" t="n">
        <v>6.31999999999999</v>
      </c>
      <c r="F25" s="25" t="n">
        <v>6.73241056922799</v>
      </c>
    </row>
    <row r="26" customFormat="false" ht="12.75" hidden="false" customHeight="false" outlineLevel="0" collapsed="false">
      <c r="A26" s="132" t="n">
        <v>37316</v>
      </c>
      <c r="B26" s="141" t="n">
        <v>37316</v>
      </c>
      <c r="C26" s="25" t="n">
        <v>3.87</v>
      </c>
      <c r="D26" s="25" t="n">
        <v>-1.78</v>
      </c>
      <c r="E26" s="25" t="n">
        <v>5.19</v>
      </c>
      <c r="F26" s="25" t="n">
        <v>6.03525465133626</v>
      </c>
    </row>
    <row r="27" customFormat="false" ht="12.75" hidden="false" customHeight="false" outlineLevel="0" collapsed="false">
      <c r="A27" s="132" t="n">
        <v>37347</v>
      </c>
      <c r="B27" s="141" t="n">
        <v>37347</v>
      </c>
      <c r="C27" s="25" t="n">
        <v>5.94</v>
      </c>
      <c r="D27" s="25" t="n">
        <v>-1.64</v>
      </c>
      <c r="E27" s="25" t="n">
        <v>4.53</v>
      </c>
      <c r="F27" s="25" t="n">
        <v>5.72400926949528</v>
      </c>
    </row>
    <row r="28" customFormat="false" ht="12.75" hidden="false" customHeight="false" outlineLevel="0" collapsed="false">
      <c r="A28" s="132" t="n">
        <v>37377</v>
      </c>
      <c r="B28" s="141" t="n">
        <v>37377</v>
      </c>
      <c r="C28" s="25" t="n">
        <v>4.8</v>
      </c>
      <c r="D28" s="25" t="n">
        <v>-0.799999999999997</v>
      </c>
      <c r="E28" s="25" t="n">
        <v>3.70999999999999</v>
      </c>
      <c r="F28" s="25" t="n">
        <v>4.90654943144426</v>
      </c>
    </row>
    <row r="29" customFormat="false" ht="12.75" hidden="false" customHeight="false" outlineLevel="0" collapsed="false">
      <c r="A29" s="132" t="n">
        <v>37408</v>
      </c>
      <c r="B29" s="141" t="n">
        <v>37408</v>
      </c>
      <c r="C29" s="25" t="n">
        <v>3.73</v>
      </c>
      <c r="D29" s="25" t="n">
        <v>-0.680000000000007</v>
      </c>
      <c r="E29" s="25" t="n">
        <v>2.98</v>
      </c>
      <c r="F29" s="25" t="n">
        <v>4.19288967198061</v>
      </c>
    </row>
    <row r="30" customFormat="false" ht="12.75" hidden="false" customHeight="false" outlineLevel="0" collapsed="false">
      <c r="A30" s="132" t="n">
        <v>37438</v>
      </c>
      <c r="B30" s="141" t="n">
        <v>37438</v>
      </c>
      <c r="C30" s="25" t="n">
        <v>3.54000000000001</v>
      </c>
      <c r="D30" s="25" t="n">
        <v>0.269999999999996</v>
      </c>
      <c r="E30" s="25" t="n">
        <v>2.3</v>
      </c>
      <c r="F30" s="25" t="n">
        <v>3.53579003684912</v>
      </c>
    </row>
    <row r="31" customFormat="false" ht="12.75" hidden="false" customHeight="false" outlineLevel="0" collapsed="false">
      <c r="A31" s="132" t="n">
        <v>37469</v>
      </c>
      <c r="B31" s="141" t="n">
        <v>37469</v>
      </c>
      <c r="C31" s="25" t="n">
        <v>3.74</v>
      </c>
      <c r="D31" s="25" t="n">
        <v>0.989999999999995</v>
      </c>
      <c r="E31" s="25" t="n">
        <v>2.8</v>
      </c>
      <c r="F31" s="25" t="n">
        <v>3.37858900286945</v>
      </c>
    </row>
    <row r="32" customFormat="false" ht="12.75" hidden="false" customHeight="false" outlineLevel="0" collapsed="false">
      <c r="A32" s="132" t="n">
        <v>37500</v>
      </c>
      <c r="B32" s="141" t="n">
        <v>37500</v>
      </c>
      <c r="C32" s="25" t="n">
        <v>4.79000000000001</v>
      </c>
      <c r="D32" s="25" t="n">
        <v>1.53</v>
      </c>
      <c r="E32" s="25" t="n">
        <v>3.13</v>
      </c>
      <c r="F32" s="25" t="n">
        <v>3.64124882013238</v>
      </c>
    </row>
    <row r="33" customFormat="false" ht="12.75" hidden="false" customHeight="false" outlineLevel="0" collapsed="false">
      <c r="A33" s="132" t="n">
        <v>37530</v>
      </c>
      <c r="B33" s="141" t="n">
        <v>37530</v>
      </c>
      <c r="C33" s="25" t="n">
        <v>6.15000000000001</v>
      </c>
      <c r="D33" s="25" t="n">
        <v>1.70999999999999</v>
      </c>
      <c r="E33" s="25" t="n">
        <v>3.33</v>
      </c>
      <c r="F33" s="25" t="n">
        <v>3.44040916698948</v>
      </c>
    </row>
    <row r="34" customFormat="false" ht="12.75" hidden="false" customHeight="false" outlineLevel="0" collapsed="false">
      <c r="A34" s="132" t="n">
        <v>37561</v>
      </c>
      <c r="B34" s="141" t="n">
        <v>37561</v>
      </c>
      <c r="C34" s="25" t="n">
        <v>4.94</v>
      </c>
      <c r="D34" s="25" t="n">
        <v>1.89</v>
      </c>
      <c r="E34" s="25" t="n">
        <v>3.06999999999999</v>
      </c>
      <c r="F34" s="25" t="n">
        <v>3.35566292926914</v>
      </c>
    </row>
    <row r="35" customFormat="false" ht="12.75" hidden="false" customHeight="false" outlineLevel="0" collapsed="false">
      <c r="A35" s="132" t="n">
        <v>37591</v>
      </c>
      <c r="B35" s="141" t="n">
        <v>37591</v>
      </c>
      <c r="C35" s="25" t="n">
        <v>7.06999999999999</v>
      </c>
      <c r="D35" s="25" t="n">
        <v>2.26000000000001</v>
      </c>
      <c r="E35" s="25" t="n">
        <v>3.09999999999999</v>
      </c>
      <c r="F35" s="25" t="n">
        <v>3.32701069686252</v>
      </c>
    </row>
    <row r="36" customFormat="false" ht="12.75" hidden="false" customHeight="false" outlineLevel="0" collapsed="false">
      <c r="A36" s="132" t="n">
        <v>37622</v>
      </c>
      <c r="B36" s="141" t="n">
        <v>37622</v>
      </c>
      <c r="C36" s="25" t="n">
        <v>7.17</v>
      </c>
      <c r="D36" s="25" t="n">
        <v>3.29000000000001</v>
      </c>
      <c r="E36" s="25" t="n">
        <v>2.52</v>
      </c>
      <c r="F36" s="25" t="n">
        <v>2.78754384283818</v>
      </c>
    </row>
    <row r="37" customFormat="false" ht="12.75" hidden="false" customHeight="false" outlineLevel="0" collapsed="false">
      <c r="A37" s="132" t="n">
        <v>37653</v>
      </c>
      <c r="B37" s="141" t="n">
        <v>37653</v>
      </c>
      <c r="C37" s="25" t="n">
        <v>12.09</v>
      </c>
      <c r="D37" s="25" t="n">
        <v>4</v>
      </c>
      <c r="E37" s="25" t="n">
        <v>2.20999999999999</v>
      </c>
      <c r="F37" s="25" t="n">
        <v>2.49030596268031</v>
      </c>
    </row>
    <row r="38" customFormat="false" ht="12.75" hidden="false" customHeight="false" outlineLevel="0" collapsed="false">
      <c r="A38" s="132" t="n">
        <v>37681</v>
      </c>
      <c r="B38" s="141" t="n">
        <v>37681</v>
      </c>
      <c r="C38" s="25" t="n">
        <v>10.37</v>
      </c>
      <c r="D38" s="25" t="n">
        <v>3.92</v>
      </c>
      <c r="E38" s="25" t="n">
        <v>2.12</v>
      </c>
      <c r="F38" s="25" t="n">
        <v>2.38660881312165</v>
      </c>
    </row>
    <row r="39" customFormat="false" ht="12.75" hidden="false" customHeight="false" outlineLevel="0" collapsed="false">
      <c r="A39" s="132" t="n">
        <v>37712</v>
      </c>
      <c r="B39" s="141" t="n">
        <v>37712</v>
      </c>
      <c r="C39" s="25" t="n">
        <v>4.84</v>
      </c>
      <c r="D39" s="25" t="n">
        <v>3.59</v>
      </c>
      <c r="E39" s="25" t="n">
        <v>2.65000000000001</v>
      </c>
      <c r="F39" s="25" t="n">
        <v>2.10850819399522</v>
      </c>
    </row>
    <row r="40" customFormat="false" ht="12.75" hidden="false" customHeight="false" outlineLevel="0" collapsed="false">
      <c r="A40" s="132" t="n">
        <v>37742</v>
      </c>
      <c r="B40" s="141" t="n">
        <v>37742</v>
      </c>
      <c r="C40" s="25" t="n">
        <v>3.48</v>
      </c>
      <c r="D40" s="25" t="n">
        <v>2.79000000000001</v>
      </c>
      <c r="E40" s="25" t="n">
        <v>2.75</v>
      </c>
      <c r="F40" s="25" t="n">
        <v>1.88222230755504</v>
      </c>
    </row>
    <row r="41" customFormat="false" ht="12.75" hidden="false" customHeight="false" outlineLevel="0" collapsed="false">
      <c r="A41" s="132" t="n">
        <v>37773</v>
      </c>
      <c r="B41" s="141" t="n">
        <v>37773</v>
      </c>
      <c r="C41" s="25" t="n">
        <v>7.88</v>
      </c>
      <c r="D41" s="25" t="n">
        <v>3.04000000000001</v>
      </c>
      <c r="E41" s="25" t="n">
        <v>3.19</v>
      </c>
      <c r="F41" s="25" t="n">
        <v>2.07886462845003</v>
      </c>
    </row>
    <row r="42" customFormat="false" ht="12.75" hidden="false" customHeight="false" outlineLevel="0" collapsed="false">
      <c r="A42" s="132" t="n">
        <v>37803</v>
      </c>
      <c r="B42" s="141" t="n">
        <v>37803</v>
      </c>
      <c r="C42" s="25" t="n">
        <v>10.15</v>
      </c>
      <c r="D42" s="25" t="n">
        <v>2.48</v>
      </c>
      <c r="E42" s="25" t="n">
        <v>3.01000000000001</v>
      </c>
      <c r="F42" s="25" t="n">
        <v>1.79846245560336</v>
      </c>
    </row>
    <row r="43" customFormat="false" ht="12.75" hidden="false" customHeight="false" outlineLevel="0" collapsed="false">
      <c r="A43" s="132" t="n">
        <v>37834</v>
      </c>
      <c r="B43" s="141" t="n">
        <v>37834</v>
      </c>
      <c r="C43" s="25" t="n">
        <v>13.7</v>
      </c>
      <c r="D43" s="25" t="n">
        <v>2.87</v>
      </c>
      <c r="E43" s="25" t="n">
        <v>2.93000000000001</v>
      </c>
      <c r="F43" s="25" t="n">
        <v>1.90586584570018</v>
      </c>
    </row>
    <row r="44" customFormat="false" ht="12.75" hidden="false" customHeight="false" outlineLevel="0" collapsed="false">
      <c r="A44" s="132" t="n">
        <v>37865</v>
      </c>
      <c r="B44" s="141" t="n">
        <v>37865</v>
      </c>
      <c r="C44" s="25" t="n">
        <v>11.37</v>
      </c>
      <c r="D44" s="25" t="n">
        <v>3.54000000000001</v>
      </c>
      <c r="E44" s="25" t="n">
        <v>3.01000000000001</v>
      </c>
      <c r="F44" s="25" t="n">
        <v>2.19017879512755</v>
      </c>
    </row>
    <row r="45" customFormat="false" ht="12.75" hidden="false" customHeight="false" outlineLevel="0" collapsed="false">
      <c r="A45" s="132" t="n">
        <v>37895</v>
      </c>
      <c r="B45" s="141" t="n">
        <v>37895</v>
      </c>
      <c r="C45" s="25" t="n">
        <v>10.66</v>
      </c>
      <c r="D45" s="25" t="n">
        <v>4.23</v>
      </c>
      <c r="E45" s="25" t="n">
        <v>3.39</v>
      </c>
      <c r="F45" s="25" t="n">
        <v>2.47739474334432</v>
      </c>
    </row>
    <row r="46" customFormat="false" ht="12.75" hidden="false" customHeight="false" outlineLevel="0" collapsed="false">
      <c r="A46" s="132" t="n">
        <v>37926</v>
      </c>
      <c r="B46" s="141" t="n">
        <v>37926</v>
      </c>
      <c r="C46" s="25" t="n">
        <v>17.41</v>
      </c>
      <c r="D46" s="25" t="n">
        <v>4.92</v>
      </c>
      <c r="E46" s="25" t="n">
        <v>4.31</v>
      </c>
      <c r="F46" s="25" t="n">
        <v>2.7174313194203</v>
      </c>
    </row>
    <row r="47" customFormat="false" ht="12.75" hidden="false" customHeight="false" outlineLevel="0" collapsed="false">
      <c r="A47" s="132" t="n">
        <v>37956</v>
      </c>
      <c r="B47" s="141" t="n">
        <v>37956</v>
      </c>
      <c r="C47" s="25" t="n">
        <v>14.93</v>
      </c>
      <c r="D47" s="25" t="n">
        <v>5.49</v>
      </c>
      <c r="E47" s="25" t="n">
        <v>4.87</v>
      </c>
      <c r="F47" s="25" t="n">
        <v>2.93871899724422</v>
      </c>
    </row>
    <row r="48" customFormat="false" ht="12.75" hidden="false" customHeight="false" outlineLevel="0" collapsed="false">
      <c r="A48" s="132" t="n">
        <v>37987</v>
      </c>
      <c r="B48" s="141" t="n">
        <v>37987</v>
      </c>
      <c r="C48" s="25" t="n">
        <v>16.33</v>
      </c>
      <c r="D48" s="25" t="n">
        <v>5.86</v>
      </c>
      <c r="E48" s="25" t="n">
        <v>5.01000000000001</v>
      </c>
      <c r="F48" s="25" t="n">
        <v>3.38686534494155</v>
      </c>
    </row>
    <row r="49" customFormat="false" ht="12.75" hidden="false" customHeight="false" outlineLevel="0" collapsed="false">
      <c r="A49" s="132" t="n">
        <v>38018</v>
      </c>
      <c r="B49" s="141" t="n">
        <v>38018</v>
      </c>
      <c r="C49" s="25" t="n">
        <v>11.77</v>
      </c>
      <c r="D49" s="25" t="n">
        <v>6.20999999999999</v>
      </c>
      <c r="E49" s="25" t="n">
        <v>4.93000000000001</v>
      </c>
      <c r="F49" s="25" t="n">
        <v>3.62894172696061</v>
      </c>
    </row>
    <row r="50" customFormat="false" ht="12.75" hidden="false" customHeight="false" outlineLevel="0" collapsed="false">
      <c r="A50" s="132" t="n">
        <v>38047</v>
      </c>
      <c r="B50" s="141" t="n">
        <v>38047</v>
      </c>
      <c r="C50" s="25" t="n">
        <v>12.45</v>
      </c>
      <c r="D50" s="25" t="n">
        <v>6.26000000000001</v>
      </c>
      <c r="E50" s="25" t="n">
        <v>4.81999999999999</v>
      </c>
      <c r="F50" s="25" t="n">
        <v>3.64397294151463</v>
      </c>
    </row>
    <row r="51" customFormat="false" ht="12.75" hidden="false" customHeight="false" outlineLevel="0" collapsed="false">
      <c r="A51" s="132" t="n">
        <v>38078</v>
      </c>
      <c r="B51" s="141" t="n">
        <v>38078</v>
      </c>
      <c r="C51" s="25" t="n">
        <v>15.91</v>
      </c>
      <c r="D51" s="25" t="n">
        <v>7.13</v>
      </c>
      <c r="E51" s="25" t="n">
        <v>4.79000000000001</v>
      </c>
      <c r="F51" s="25" t="n">
        <v>3.05989639359832</v>
      </c>
    </row>
    <row r="52" customFormat="false" ht="12.75" hidden="false" customHeight="false" outlineLevel="0" collapsed="false">
      <c r="A52" s="132" t="n">
        <v>38108</v>
      </c>
      <c r="B52" s="141" t="n">
        <v>38108</v>
      </c>
      <c r="C52" s="25" t="n">
        <v>20.1</v>
      </c>
      <c r="D52" s="25" t="n">
        <v>8.81</v>
      </c>
      <c r="E52" s="25" t="n">
        <v>5.31</v>
      </c>
      <c r="F52" s="25" t="n">
        <v>3.50948257091414</v>
      </c>
    </row>
    <row r="53" customFormat="false" ht="12.75" hidden="false" customHeight="false" outlineLevel="0" collapsed="false">
      <c r="A53" s="132" t="n">
        <v>38139</v>
      </c>
      <c r="B53" s="141" t="n">
        <v>38139</v>
      </c>
      <c r="C53" s="25" t="n">
        <v>16.76</v>
      </c>
      <c r="D53" s="25" t="n">
        <v>9.58</v>
      </c>
      <c r="E53" s="25" t="n">
        <v>5.19</v>
      </c>
      <c r="F53" s="25" t="n">
        <v>3.66512456226533</v>
      </c>
    </row>
    <row r="54" customFormat="false" ht="12.75" hidden="false" customHeight="false" outlineLevel="0" collapsed="false">
      <c r="A54" s="132" t="n">
        <v>38169</v>
      </c>
      <c r="B54" s="141" t="n">
        <v>38169</v>
      </c>
      <c r="C54" s="25" t="n">
        <v>15.03</v>
      </c>
      <c r="D54" s="25" t="n">
        <v>10.76</v>
      </c>
      <c r="E54" s="25" t="n">
        <v>6.23</v>
      </c>
      <c r="F54" s="25" t="n">
        <v>4.04683284477736</v>
      </c>
    </row>
    <row r="55" customFormat="false" ht="12.75" hidden="false" customHeight="false" outlineLevel="0" collapsed="false">
      <c r="A55" s="132" t="n">
        <v>38200</v>
      </c>
      <c r="B55" s="141" t="n">
        <v>38200</v>
      </c>
      <c r="C55" s="25" t="n">
        <v>11.43</v>
      </c>
      <c r="D55" s="25" t="n">
        <v>10.47</v>
      </c>
      <c r="E55" s="25" t="n">
        <v>5.94</v>
      </c>
      <c r="F55" s="25" t="n">
        <v>4.05699045834422</v>
      </c>
    </row>
    <row r="56" customFormat="false" ht="12.75" hidden="false" customHeight="false" outlineLevel="0" collapsed="false">
      <c r="A56" s="132" t="n">
        <v>38231</v>
      </c>
      <c r="B56" s="141" t="n">
        <v>38231</v>
      </c>
      <c r="C56" s="25" t="n">
        <v>12.68</v>
      </c>
      <c r="D56" s="25" t="n">
        <v>9.81</v>
      </c>
      <c r="E56" s="25" t="n">
        <v>5.59999999999999</v>
      </c>
      <c r="F56" s="25" t="n">
        <v>3.43779343525523</v>
      </c>
    </row>
    <row r="57" customFormat="false" ht="12.75" hidden="false" customHeight="false" outlineLevel="0" collapsed="false">
      <c r="A57" s="132" t="n">
        <v>38261</v>
      </c>
      <c r="B57" s="141" t="n">
        <v>38261</v>
      </c>
      <c r="C57" s="25" t="n">
        <v>14.11</v>
      </c>
      <c r="D57" s="25" t="n">
        <v>9.51000000000001</v>
      </c>
      <c r="E57" s="25" t="n">
        <v>5.23</v>
      </c>
      <c r="F57" s="25" t="n">
        <v>3.08575889829577</v>
      </c>
    </row>
    <row r="58" customFormat="false" ht="12.75" hidden="false" customHeight="false" outlineLevel="0" collapsed="false">
      <c r="A58" s="132" t="n">
        <v>38292</v>
      </c>
      <c r="B58" s="141" t="n">
        <v>38292</v>
      </c>
      <c r="C58" s="25" t="n">
        <v>10.05</v>
      </c>
      <c r="D58" s="25" t="n">
        <v>9.11</v>
      </c>
      <c r="E58" s="25" t="n">
        <v>4.5</v>
      </c>
      <c r="F58" s="25" t="n">
        <v>2.7250563122081</v>
      </c>
    </row>
    <row r="59" customFormat="false" ht="12.75" hidden="false" customHeight="false" outlineLevel="0" collapsed="false">
      <c r="A59" s="132" t="n">
        <v>38322</v>
      </c>
      <c r="B59" s="141" t="n">
        <v>38322</v>
      </c>
      <c r="C59" s="25" t="n">
        <v>9.48</v>
      </c>
      <c r="D59" s="25" t="n">
        <v>8.52</v>
      </c>
      <c r="E59" s="25" t="n">
        <v>4.19</v>
      </c>
      <c r="F59" s="25" t="n">
        <v>2.41088898697358</v>
      </c>
    </row>
    <row r="60" customFormat="false" ht="12.75" hidden="false" customHeight="false" outlineLevel="0" collapsed="false">
      <c r="A60" s="132" t="n">
        <v>38353</v>
      </c>
      <c r="B60" s="141" t="n">
        <v>38353</v>
      </c>
      <c r="C60" s="25" t="n">
        <v>9.58</v>
      </c>
      <c r="D60" s="25" t="n">
        <v>7.28</v>
      </c>
      <c r="E60" s="25" t="n">
        <v>3.39</v>
      </c>
      <c r="F60" s="25" t="n">
        <v>1.9886078677942</v>
      </c>
    </row>
    <row r="61" customFormat="false" ht="12.75" hidden="false" customHeight="false" outlineLevel="0" collapsed="false">
      <c r="A61" s="132" t="n">
        <v>38384</v>
      </c>
      <c r="B61" s="141" t="n">
        <v>38384</v>
      </c>
      <c r="C61" s="25" t="n">
        <v>11.69</v>
      </c>
      <c r="D61" s="25" t="n">
        <v>7.04000000000001</v>
      </c>
      <c r="E61" s="25" t="n">
        <v>3.06999999999999</v>
      </c>
      <c r="F61" s="25" t="n">
        <v>1.56942747615565</v>
      </c>
    </row>
    <row r="62" customFormat="false" ht="12.75" hidden="false" customHeight="false" outlineLevel="0" collapsed="false">
      <c r="A62" s="132" t="n">
        <v>38412</v>
      </c>
      <c r="B62" s="141" t="n">
        <v>38412</v>
      </c>
      <c r="C62" s="25" t="n">
        <v>12.41</v>
      </c>
      <c r="D62" s="25" t="n">
        <v>6.56999999999999</v>
      </c>
      <c r="E62" s="25" t="n">
        <v>2.90000000000001</v>
      </c>
      <c r="F62" s="25" t="n">
        <v>1.38904097051744</v>
      </c>
    </row>
    <row r="63" customFormat="false" ht="12.75" hidden="false" customHeight="false" outlineLevel="0" collapsed="false">
      <c r="A63" s="132" t="n">
        <v>38443</v>
      </c>
      <c r="B63" s="141" t="n">
        <v>38443</v>
      </c>
      <c r="C63" s="25" t="n">
        <v>13.73</v>
      </c>
      <c r="D63" s="25" t="n">
        <v>5.36</v>
      </c>
      <c r="E63" s="25" t="n">
        <v>3.09</v>
      </c>
      <c r="F63" s="25" t="n">
        <v>2.25696726891589</v>
      </c>
    </row>
    <row r="64" customFormat="false" ht="12.75" hidden="false" customHeight="false" outlineLevel="0" collapsed="false">
      <c r="A64" s="132" t="n">
        <v>38473</v>
      </c>
      <c r="B64" s="141" t="n">
        <v>38473</v>
      </c>
      <c r="C64" s="25" t="n">
        <v>11.55</v>
      </c>
      <c r="D64" s="25" t="n">
        <v>3.31999999999999</v>
      </c>
      <c r="E64" s="25" t="n">
        <v>3.20999999999999</v>
      </c>
      <c r="F64" s="25" t="n">
        <v>1.74420509399309</v>
      </c>
    </row>
    <row r="65" customFormat="false" ht="12.75" hidden="false" customHeight="false" outlineLevel="0" collapsed="false">
      <c r="A65" s="132" t="n">
        <v>38504</v>
      </c>
      <c r="B65" s="141" t="n">
        <v>38504</v>
      </c>
      <c r="C65" s="25" t="n">
        <v>12.21</v>
      </c>
      <c r="D65" s="25" t="n">
        <v>1.76000000000001</v>
      </c>
      <c r="E65" s="25" t="n">
        <v>3.45</v>
      </c>
      <c r="F65" s="25" t="n">
        <v>1.50471708445907</v>
      </c>
    </row>
    <row r="66" customFormat="false" ht="12.75" hidden="false" customHeight="false" outlineLevel="0" collapsed="false">
      <c r="A66" s="132" t="n">
        <v>38534</v>
      </c>
      <c r="B66" s="141" t="n">
        <v>38534</v>
      </c>
      <c r="C66" s="25" t="n">
        <v>12.31</v>
      </c>
      <c r="D66" s="25" t="n">
        <v>0.5</v>
      </c>
      <c r="E66" s="25" t="n">
        <v>2.14</v>
      </c>
      <c r="F66" s="25" t="n">
        <v>0.996388576362435</v>
      </c>
    </row>
    <row r="67" customFormat="false" ht="12.75" hidden="false" customHeight="false" outlineLevel="0" collapsed="false">
      <c r="A67" s="132" t="n">
        <v>38565</v>
      </c>
      <c r="B67" s="141" t="n">
        <v>38565</v>
      </c>
      <c r="C67" s="25" t="n">
        <v>13.9</v>
      </c>
      <c r="D67" s="25" t="n">
        <v>0.909999999999997</v>
      </c>
      <c r="E67" s="25" t="n">
        <v>1.98999999999999</v>
      </c>
      <c r="F67" s="25" t="n">
        <v>0.842107467204016</v>
      </c>
    </row>
    <row r="68" customFormat="false" ht="12.75" hidden="false" customHeight="false" outlineLevel="0" collapsed="false">
      <c r="A68" s="132" t="n">
        <v>38596</v>
      </c>
      <c r="B68" s="141" t="n">
        <v>38596</v>
      </c>
      <c r="C68" s="25" t="n">
        <v>14.67</v>
      </c>
      <c r="D68" s="25" t="n">
        <v>1.19</v>
      </c>
      <c r="E68" s="25" t="n">
        <v>1.72</v>
      </c>
      <c r="F68" s="25" t="n">
        <v>0.877057649851381</v>
      </c>
    </row>
    <row r="69" customFormat="false" ht="12.75" hidden="false" customHeight="false" outlineLevel="0" collapsed="false">
      <c r="A69" s="132" t="n">
        <v>38626</v>
      </c>
      <c r="B69" s="141" t="n">
        <v>38626</v>
      </c>
      <c r="C69" s="25" t="n">
        <v>14.1</v>
      </c>
      <c r="D69" s="25" t="n">
        <v>1.73</v>
      </c>
      <c r="E69" s="25" t="n">
        <v>1.14</v>
      </c>
      <c r="F69" s="25" t="n">
        <v>0.840621304879164</v>
      </c>
    </row>
    <row r="70" customFormat="false" ht="12.75" hidden="false" customHeight="false" outlineLevel="0" collapsed="false">
      <c r="A70" s="132" t="n">
        <v>38657</v>
      </c>
      <c r="B70" s="141" t="n">
        <v>38657</v>
      </c>
      <c r="C70" s="25" t="n">
        <v>16.73</v>
      </c>
      <c r="D70" s="25" t="n">
        <v>2.06</v>
      </c>
      <c r="E70" s="25" t="n">
        <v>1.47</v>
      </c>
      <c r="F70" s="25" t="n">
        <v>0.935546592201987</v>
      </c>
    </row>
    <row r="71" customFormat="false" ht="12.75" hidden="false" customHeight="false" outlineLevel="0" collapsed="false">
      <c r="A71" s="132" t="n">
        <v>38687</v>
      </c>
      <c r="B71" s="141" t="n">
        <v>38687</v>
      </c>
      <c r="C71" s="25" t="n">
        <v>19.34</v>
      </c>
      <c r="D71" s="25" t="n">
        <v>1.98</v>
      </c>
      <c r="E71" s="25" t="n">
        <v>0.909999999999997</v>
      </c>
      <c r="F71" s="25" t="n">
        <v>0.833045505968229</v>
      </c>
    </row>
    <row r="72" customFormat="false" ht="12.75" hidden="false" customHeight="false" outlineLevel="0" collapsed="false">
      <c r="A72" s="132" t="n">
        <v>38718</v>
      </c>
      <c r="B72" s="141" t="n">
        <v>38718</v>
      </c>
      <c r="C72" s="25" t="n">
        <v>18.47</v>
      </c>
      <c r="D72" s="25" t="n">
        <v>1.81999999999999</v>
      </c>
      <c r="E72" s="25" t="n">
        <v>1.31</v>
      </c>
      <c r="F72" s="25" t="n">
        <v>0.734875232485763</v>
      </c>
    </row>
    <row r="73" customFormat="false" ht="12.75" hidden="false" customHeight="false" outlineLevel="0" collapsed="false">
      <c r="A73" s="132" t="n">
        <v>38749</v>
      </c>
      <c r="B73" s="141" t="n">
        <v>38749</v>
      </c>
      <c r="C73" s="25" t="n">
        <v>16.06</v>
      </c>
      <c r="D73" s="25" t="n">
        <v>2.06999999999999</v>
      </c>
      <c r="E73" s="25" t="n">
        <v>1.39</v>
      </c>
      <c r="F73" s="25" t="n">
        <v>0.47170612729461</v>
      </c>
    </row>
    <row r="74" customFormat="false" ht="12.75" hidden="false" customHeight="false" outlineLevel="0" collapsed="false">
      <c r="A74" s="132" t="n">
        <v>38777</v>
      </c>
      <c r="B74" s="141" t="n">
        <v>38777</v>
      </c>
      <c r="C74" s="25" t="n">
        <v>15.19</v>
      </c>
      <c r="D74" s="25" t="n">
        <v>3</v>
      </c>
      <c r="E74" s="25" t="n">
        <v>1.38</v>
      </c>
      <c r="F74" s="25" t="n">
        <v>0.630969319009964</v>
      </c>
    </row>
    <row r="75" customFormat="false" ht="12.75" hidden="false" customHeight="false" outlineLevel="0" collapsed="false">
      <c r="A75" s="132" t="n">
        <v>38808</v>
      </c>
      <c r="B75" s="141" t="n">
        <v>38808</v>
      </c>
      <c r="C75" s="25" t="n">
        <v>15.13</v>
      </c>
      <c r="D75" s="25" t="n">
        <v>3.99</v>
      </c>
      <c r="E75" s="25" t="n">
        <v>0.920000000000002</v>
      </c>
      <c r="F75" s="25" t="n">
        <v>0.365403819450165</v>
      </c>
    </row>
    <row r="76" customFormat="false" ht="12.75" hidden="false" customHeight="false" outlineLevel="0" collapsed="false">
      <c r="A76" s="132" t="n">
        <v>38838</v>
      </c>
      <c r="B76" s="141" t="n">
        <v>38838</v>
      </c>
      <c r="C76" s="25" t="n">
        <v>16.27</v>
      </c>
      <c r="D76" s="25" t="n">
        <v>5.11</v>
      </c>
      <c r="E76" s="25" t="n">
        <v>0.650000000000006</v>
      </c>
      <c r="F76" s="25" t="n">
        <v>1.00634751112966</v>
      </c>
    </row>
    <row r="77" customFormat="false" ht="12.75" hidden="false" customHeight="false" outlineLevel="0" collapsed="false">
      <c r="A77" s="132" t="n">
        <v>38869</v>
      </c>
      <c r="B77" s="141" t="n">
        <v>38869</v>
      </c>
      <c r="C77" s="25" t="n">
        <v>16.08</v>
      </c>
      <c r="D77" s="25" t="n">
        <v>7.44</v>
      </c>
      <c r="E77" s="25" t="n">
        <v>0.920000000000002</v>
      </c>
      <c r="F77" s="25" t="n">
        <v>1.31011030274315</v>
      </c>
    </row>
    <row r="78" customFormat="false" ht="12.75" hidden="false" customHeight="false" outlineLevel="0" collapsed="false">
      <c r="A78" s="132" t="n">
        <v>38899</v>
      </c>
      <c r="B78" s="141" t="n">
        <v>38899</v>
      </c>
      <c r="C78" s="25" t="n">
        <v>16.67</v>
      </c>
      <c r="D78" s="25" t="n">
        <v>8.62000000000001</v>
      </c>
      <c r="E78" s="25" t="n">
        <v>2.42</v>
      </c>
      <c r="F78" s="25" t="n">
        <v>2.16705113026785</v>
      </c>
    </row>
    <row r="79" customFormat="false" ht="12.75" hidden="false" customHeight="false" outlineLevel="0" collapsed="false">
      <c r="A79" s="132" t="n">
        <v>38930</v>
      </c>
      <c r="B79" s="141" t="n">
        <v>38930</v>
      </c>
      <c r="C79" s="25" t="n">
        <v>22.76</v>
      </c>
      <c r="D79" s="25" t="n">
        <v>9.44</v>
      </c>
      <c r="E79" s="25" t="n">
        <v>3.19</v>
      </c>
      <c r="F79" s="25" t="n">
        <v>2.95631193859774</v>
      </c>
    </row>
    <row r="80" customFormat="false" ht="12.75" hidden="false" customHeight="false" outlineLevel="0" collapsed="false">
      <c r="A80" s="132" t="n">
        <v>38961</v>
      </c>
      <c r="B80" s="141" t="n">
        <v>38961</v>
      </c>
      <c r="C80" s="25" t="n">
        <v>22.33</v>
      </c>
      <c r="D80" s="25" t="n">
        <v>9.7</v>
      </c>
      <c r="E80" s="25" t="n">
        <v>4.06</v>
      </c>
      <c r="F80" s="25" t="n">
        <v>3.53732634354726</v>
      </c>
    </row>
    <row r="81" customFormat="false" ht="12.75" hidden="false" customHeight="false" outlineLevel="0" collapsed="false">
      <c r="A81" s="132" t="n">
        <v>38991</v>
      </c>
      <c r="B81" s="141" t="n">
        <v>38991</v>
      </c>
      <c r="C81" s="25" t="n">
        <v>19.95</v>
      </c>
      <c r="D81" s="25" t="n">
        <v>9.09</v>
      </c>
      <c r="E81" s="25" t="n">
        <v>4.59</v>
      </c>
      <c r="F81" s="25" t="n">
        <v>3.90363338079489</v>
      </c>
    </row>
    <row r="82" customFormat="false" ht="12.75" hidden="false" customHeight="false" outlineLevel="0" collapsed="false">
      <c r="A82" s="132" t="n">
        <v>39022</v>
      </c>
      <c r="B82" s="141" t="n">
        <v>39022</v>
      </c>
      <c r="C82" s="25" t="n">
        <v>16.94</v>
      </c>
      <c r="D82" s="25" t="n">
        <v>7.95</v>
      </c>
      <c r="E82" s="25" t="n">
        <v>4.26000000000001</v>
      </c>
      <c r="F82" s="25" t="n">
        <v>4.00851554823684</v>
      </c>
    </row>
    <row r="83" customFormat="false" ht="12.75" hidden="false" customHeight="false" outlineLevel="0" collapsed="false">
      <c r="A83" s="132" t="n">
        <v>39052</v>
      </c>
      <c r="B83" s="141" t="n">
        <v>39052</v>
      </c>
      <c r="C83" s="25" t="n">
        <v>15.92</v>
      </c>
      <c r="D83" s="25" t="n">
        <v>7.79000000000001</v>
      </c>
      <c r="E83" s="25" t="n">
        <v>4.98</v>
      </c>
      <c r="F83" s="25" t="n">
        <v>4.36424802086231</v>
      </c>
    </row>
    <row r="84" customFormat="false" ht="12.75" hidden="false" customHeight="false" outlineLevel="0" collapsed="false">
      <c r="A84" s="132" t="n">
        <v>39083</v>
      </c>
      <c r="B84" s="141" t="n">
        <v>39083</v>
      </c>
      <c r="C84" s="25" t="n">
        <v>13.71</v>
      </c>
      <c r="D84" s="25" t="n">
        <v>8.67</v>
      </c>
      <c r="E84" s="25" t="n">
        <v>4.95</v>
      </c>
      <c r="F84" s="25" t="n">
        <v>4.72209312304561</v>
      </c>
    </row>
    <row r="85" customFormat="false" ht="12.75" hidden="false" customHeight="false" outlineLevel="0" collapsed="false">
      <c r="A85" s="132" t="n">
        <v>39114</v>
      </c>
      <c r="B85" s="141" t="n">
        <v>39114</v>
      </c>
      <c r="C85" s="25" t="n">
        <v>13.86</v>
      </c>
      <c r="D85" s="25" t="n">
        <v>8.31999999999999</v>
      </c>
      <c r="E85" s="25" t="n">
        <v>5.11</v>
      </c>
      <c r="F85" s="25" t="n">
        <v>5.41294959076922</v>
      </c>
    </row>
    <row r="86" customFormat="false" ht="12.75" hidden="false" customHeight="false" outlineLevel="0" collapsed="false">
      <c r="A86" s="132" t="n">
        <v>39142</v>
      </c>
      <c r="B86" s="141" t="n">
        <v>39142</v>
      </c>
      <c r="C86" s="25" t="n">
        <v>14.05</v>
      </c>
      <c r="D86" s="25" t="n">
        <v>7.2</v>
      </c>
      <c r="E86" s="25" t="n">
        <v>5.43000000000001</v>
      </c>
      <c r="F86" s="25" t="n">
        <v>5.7270592425896</v>
      </c>
    </row>
    <row r="87" customFormat="false" ht="12.75" hidden="false" customHeight="false" outlineLevel="0" collapsed="false">
      <c r="A87" s="132" t="n">
        <v>39173</v>
      </c>
      <c r="B87" s="141" t="n">
        <v>39173</v>
      </c>
      <c r="C87" s="25" t="n">
        <v>12.97</v>
      </c>
      <c r="D87" s="25" t="n">
        <v>6.45</v>
      </c>
      <c r="E87" s="25" t="n">
        <v>5.34</v>
      </c>
      <c r="F87" s="25" t="n">
        <v>5.52028284674842</v>
      </c>
    </row>
    <row r="88" customFormat="false" ht="12.75" hidden="false" customHeight="false" outlineLevel="0" collapsed="false">
      <c r="A88" s="132" t="n">
        <v>39203</v>
      </c>
      <c r="B88" s="141" t="n">
        <v>39203</v>
      </c>
      <c r="C88" s="25" t="n">
        <v>12.53</v>
      </c>
      <c r="D88" s="25" t="n">
        <v>6.45</v>
      </c>
      <c r="E88" s="25" t="n">
        <v>5.2</v>
      </c>
      <c r="F88" s="25" t="n">
        <v>5.09376982554582</v>
      </c>
    </row>
    <row r="89" customFormat="false" ht="12.75" hidden="false" customHeight="false" outlineLevel="0" collapsed="false">
      <c r="A89" s="132" t="n">
        <v>39234</v>
      </c>
      <c r="B89" s="141" t="n">
        <v>39234</v>
      </c>
      <c r="C89" s="25" t="n">
        <v>12.35</v>
      </c>
      <c r="D89" s="25" t="n">
        <v>5.09999999999999</v>
      </c>
      <c r="E89" s="25" t="n">
        <v>4.97</v>
      </c>
      <c r="F89" s="25" t="n">
        <v>5.00356308886526</v>
      </c>
    </row>
    <row r="90" customFormat="false" ht="12.75" hidden="false" customHeight="false" outlineLevel="0" collapsed="false">
      <c r="A90" s="132" t="n">
        <v>39264</v>
      </c>
      <c r="B90" s="141" t="n">
        <v>39264</v>
      </c>
      <c r="C90" s="25" t="n">
        <v>10.9</v>
      </c>
      <c r="D90" s="25" t="n">
        <v>4.15000000000001</v>
      </c>
      <c r="E90" s="25" t="n">
        <v>4.34</v>
      </c>
      <c r="F90" s="25" t="n">
        <v>4.1464844525577</v>
      </c>
    </row>
    <row r="91" customFormat="false" ht="12.75" hidden="false" customHeight="false" outlineLevel="0" collapsed="false">
      <c r="A91" s="132" t="n">
        <v>39295</v>
      </c>
      <c r="B91" s="141" t="n">
        <v>39295</v>
      </c>
      <c r="C91" s="25" t="n">
        <v>3.06</v>
      </c>
      <c r="D91" s="25" t="n">
        <v>3.44</v>
      </c>
      <c r="E91" s="25" t="n">
        <v>4.55</v>
      </c>
      <c r="F91" s="25" t="n">
        <v>4.02454685154494</v>
      </c>
    </row>
    <row r="92" customFormat="false" ht="12.75" hidden="false" customHeight="false" outlineLevel="0" collapsed="false">
      <c r="A92" s="132" t="n">
        <v>39326</v>
      </c>
      <c r="B92" s="141" t="n">
        <v>39326</v>
      </c>
      <c r="C92" s="25" t="n">
        <v>2.28</v>
      </c>
      <c r="D92" s="25" t="n">
        <v>3.43000000000001</v>
      </c>
      <c r="E92" s="25" t="n">
        <v>4.56</v>
      </c>
      <c r="F92" s="25" t="n">
        <v>4.58922210794839</v>
      </c>
    </row>
    <row r="93" customFormat="false" ht="12.75" hidden="false" customHeight="false" outlineLevel="0" collapsed="false">
      <c r="A93" s="132" t="n">
        <v>39356</v>
      </c>
      <c r="B93" s="141" t="n">
        <v>39356</v>
      </c>
      <c r="C93" s="25" t="n">
        <v>4.38</v>
      </c>
      <c r="D93" s="25" t="n">
        <v>3.98</v>
      </c>
      <c r="E93" s="25" t="n">
        <v>5.41</v>
      </c>
      <c r="F93" s="25" t="n">
        <v>5.07377535910052</v>
      </c>
    </row>
    <row r="94" customFormat="false" ht="12.75" hidden="false" customHeight="false" outlineLevel="0" collapsed="false">
      <c r="A94" s="132" t="n">
        <v>39387</v>
      </c>
      <c r="B94" s="141" t="n">
        <v>39387</v>
      </c>
      <c r="C94" s="25" t="n">
        <v>6.51000000000001</v>
      </c>
      <c r="D94" s="25" t="n">
        <v>5.26000000000001</v>
      </c>
      <c r="E94" s="25" t="n">
        <v>6.25</v>
      </c>
      <c r="F94" s="25" t="n">
        <v>5.51043450634172</v>
      </c>
    </row>
    <row r="95" customFormat="false" ht="12.75" hidden="false" customHeight="false" outlineLevel="0" collapsed="false">
      <c r="A95" s="132" t="n">
        <v>39417</v>
      </c>
      <c r="B95" s="141" t="n">
        <v>39417</v>
      </c>
      <c r="C95" s="25" t="n">
        <v>7.31999999999999</v>
      </c>
      <c r="D95" s="25" t="n">
        <v>6.05</v>
      </c>
      <c r="E95" s="25" t="n">
        <v>7.12</v>
      </c>
      <c r="F95" s="25" t="n">
        <v>5.927811583311</v>
      </c>
    </row>
    <row r="96" customFormat="false" ht="12.75" hidden="false" customHeight="false" outlineLevel="0" collapsed="false">
      <c r="A96" s="132" t="n">
        <v>39448</v>
      </c>
      <c r="B96" s="141" t="n">
        <v>39448</v>
      </c>
      <c r="C96" s="25" t="n">
        <v>18.07</v>
      </c>
      <c r="D96" s="25" t="n">
        <v>6.19</v>
      </c>
      <c r="E96" s="25" t="n">
        <v>7.01000000000001</v>
      </c>
      <c r="F96" s="25" t="n">
        <v>5.87905449645226</v>
      </c>
    </row>
    <row r="97" customFormat="false" ht="12.75" hidden="false" customHeight="false" outlineLevel="0" collapsed="false">
      <c r="A97" s="132" t="n">
        <v>39479</v>
      </c>
      <c r="B97" s="141" t="n">
        <v>39479</v>
      </c>
      <c r="C97" s="25" t="n">
        <v>16.45</v>
      </c>
      <c r="D97" s="25" t="n">
        <v>6.76000000000001</v>
      </c>
      <c r="E97" s="25" t="n">
        <v>6.93000000000001</v>
      </c>
      <c r="F97" s="25" t="n">
        <v>5.62408280137905</v>
      </c>
    </row>
    <row r="98" customFormat="false" ht="12.75" hidden="false" customHeight="false" outlineLevel="0" collapsed="false">
      <c r="A98" s="132" t="n">
        <v>39508</v>
      </c>
      <c r="B98" s="141" t="n">
        <v>39508</v>
      </c>
      <c r="C98" s="25" t="n">
        <v>15.96</v>
      </c>
      <c r="D98" s="25" t="n">
        <v>7.7</v>
      </c>
      <c r="E98" s="25" t="n">
        <v>7.37</v>
      </c>
      <c r="F98" s="25" t="n">
        <v>5.57293164889197</v>
      </c>
    </row>
    <row r="99" customFormat="false" ht="12.75" hidden="false" customHeight="false" outlineLevel="0" collapsed="false">
      <c r="A99" s="132" t="n">
        <v>39539</v>
      </c>
      <c r="B99" s="141" t="n">
        <v>39539</v>
      </c>
      <c r="C99" s="25" t="n">
        <v>17.83</v>
      </c>
      <c r="D99" s="25" t="n">
        <v>8.05</v>
      </c>
      <c r="E99" s="25" t="n">
        <v>7.66</v>
      </c>
      <c r="F99" s="25" t="n">
        <v>6.51976138757793</v>
      </c>
    </row>
    <row r="100" customFormat="false" ht="12.75" hidden="false" customHeight="false" outlineLevel="0" collapsed="false">
      <c r="A100" s="132" t="n">
        <v>39569</v>
      </c>
      <c r="B100" s="141" t="n">
        <v>39569</v>
      </c>
      <c r="C100" s="25" t="n">
        <v>18.22</v>
      </c>
      <c r="D100" s="25" t="n">
        <v>7.11</v>
      </c>
      <c r="E100" s="25" t="n">
        <v>8.28</v>
      </c>
      <c r="F100" s="25" t="n">
        <v>6.8486085396278</v>
      </c>
    </row>
    <row r="101" customFormat="false" ht="12.75" hidden="false" customHeight="false" outlineLevel="0" collapsed="false">
      <c r="A101" s="132" t="n">
        <v>39600</v>
      </c>
      <c r="B101" s="141" t="n">
        <v>39600</v>
      </c>
      <c r="C101" s="25" t="n">
        <v>19.12</v>
      </c>
      <c r="D101" s="25" t="n">
        <v>7.56</v>
      </c>
      <c r="E101" s="25" t="n">
        <v>8.28</v>
      </c>
      <c r="F101" s="25" t="n">
        <v>7.2279178825975</v>
      </c>
    </row>
    <row r="102" customFormat="false" ht="12.75" hidden="false" customHeight="false" outlineLevel="0" collapsed="false">
      <c r="A102" s="132" t="n">
        <v>39630</v>
      </c>
      <c r="B102" s="141" t="n">
        <v>39630</v>
      </c>
      <c r="C102" s="25" t="n">
        <v>21.83</v>
      </c>
      <c r="D102" s="25" t="n">
        <v>8.37000000000001</v>
      </c>
      <c r="E102" s="25" t="n">
        <v>7.8</v>
      </c>
      <c r="F102" s="25" t="n">
        <v>7.47218971283019</v>
      </c>
    </row>
    <row r="103" customFormat="false" ht="12.75" hidden="false" customHeight="false" outlineLevel="0" collapsed="false">
      <c r="A103" s="132" t="n">
        <v>39661</v>
      </c>
      <c r="B103" s="141" t="n">
        <v>39661</v>
      </c>
      <c r="C103" s="25" t="n">
        <v>21.56</v>
      </c>
      <c r="D103" s="25" t="n">
        <v>8.39</v>
      </c>
      <c r="E103" s="25" t="n">
        <v>7.26000000000001</v>
      </c>
      <c r="F103" s="25" t="n">
        <v>6.95346235877348</v>
      </c>
    </row>
    <row r="104" customFormat="false" ht="12.75" hidden="false" customHeight="false" outlineLevel="0" collapsed="false">
      <c r="A104" s="132" t="n">
        <v>39692</v>
      </c>
      <c r="B104" s="141" t="n">
        <v>39692</v>
      </c>
      <c r="C104" s="25" t="n">
        <v>21.94</v>
      </c>
      <c r="D104" s="25" t="n">
        <v>7.75</v>
      </c>
      <c r="E104" s="25" t="n">
        <v>6.33</v>
      </c>
      <c r="F104" s="25" t="n">
        <v>5.8188258813275</v>
      </c>
    </row>
    <row r="105" customFormat="false" ht="12.75" hidden="false" customHeight="false" outlineLevel="0" collapsed="false">
      <c r="A105" s="132" t="n">
        <v>39722</v>
      </c>
      <c r="B105" s="141" t="n">
        <v>39722</v>
      </c>
      <c r="C105" s="25" t="n">
        <v>23.57</v>
      </c>
      <c r="D105" s="25" t="n">
        <v>6.84</v>
      </c>
      <c r="E105" s="25" t="n">
        <v>5.45</v>
      </c>
      <c r="F105" s="25" t="n">
        <v>4.95193956575059</v>
      </c>
    </row>
    <row r="106" customFormat="false" ht="12.75" hidden="false" customHeight="false" outlineLevel="0" collapsed="false">
      <c r="A106" s="132" t="n">
        <v>39753</v>
      </c>
      <c r="B106" s="141" t="n">
        <v>39753</v>
      </c>
      <c r="C106" s="25" t="n">
        <v>19.09</v>
      </c>
      <c r="D106" s="25" t="n">
        <v>4.79000000000001</v>
      </c>
      <c r="E106" s="25" t="n">
        <v>4.26000000000001</v>
      </c>
      <c r="F106" s="25" t="n">
        <v>4.40619653023637</v>
      </c>
    </row>
    <row r="107" customFormat="false" ht="12.75" hidden="false" customHeight="false" outlineLevel="0" collapsed="false">
      <c r="A107" s="132" t="n">
        <v>39783</v>
      </c>
      <c r="B107" s="141" t="n">
        <v>39783</v>
      </c>
      <c r="C107" s="25" t="n">
        <v>14.29</v>
      </c>
      <c r="D107" s="25" t="n">
        <v>2.77</v>
      </c>
      <c r="E107" s="25" t="n">
        <v>4.05</v>
      </c>
      <c r="F107" s="25" t="n">
        <v>3.8905912533594</v>
      </c>
    </row>
    <row r="108" customFormat="false" ht="12.75" hidden="false" customHeight="false" outlineLevel="0" collapsed="false">
      <c r="A108" s="132" t="n">
        <v>39814</v>
      </c>
      <c r="B108" s="141" t="n">
        <v>39814</v>
      </c>
      <c r="C108" s="25" t="n">
        <v>4.97</v>
      </c>
      <c r="D108" s="25" t="n">
        <v>1.86</v>
      </c>
      <c r="E108" s="25" t="n">
        <v>3.68000000000001</v>
      </c>
      <c r="F108" s="25" t="n">
        <v>3.49576674541726</v>
      </c>
    </row>
    <row r="109" customFormat="false" ht="12.75" hidden="false" customHeight="false" outlineLevel="0" collapsed="false">
      <c r="A109" s="132" t="n">
        <v>39845</v>
      </c>
      <c r="B109" s="141" t="n">
        <v>39845</v>
      </c>
      <c r="C109" s="25" t="n">
        <v>8.83</v>
      </c>
      <c r="D109" s="25" t="n">
        <v>2.59999999999999</v>
      </c>
      <c r="E109" s="25" t="n">
        <v>4.09</v>
      </c>
      <c r="F109" s="25" t="n">
        <v>3.32212843337298</v>
      </c>
    </row>
    <row r="110" customFormat="false" ht="12.75" hidden="false" customHeight="false" outlineLevel="0" collapsed="false">
      <c r="A110" s="132" t="n">
        <v>39873</v>
      </c>
      <c r="B110" s="141" t="n">
        <v>39873</v>
      </c>
      <c r="C110" s="25" t="n">
        <v>5.68000000000001</v>
      </c>
      <c r="D110" s="25" t="n">
        <v>2.65000000000001</v>
      </c>
      <c r="E110" s="25" t="n">
        <v>3.67</v>
      </c>
      <c r="F110" s="25" t="n">
        <v>3.3234114345554</v>
      </c>
    </row>
    <row r="111" customFormat="false" ht="12.75" hidden="false" customHeight="false" outlineLevel="0" collapsed="false">
      <c r="A111" s="132" t="n">
        <v>39904</v>
      </c>
      <c r="B111" s="141" t="n">
        <v>39904</v>
      </c>
      <c r="C111" s="25" t="n">
        <v>2.22</v>
      </c>
      <c r="D111" s="25" t="n">
        <v>1.73999999999999</v>
      </c>
      <c r="E111" s="25" t="n">
        <v>3.59</v>
      </c>
      <c r="F111" s="25" t="n">
        <v>2.93697880874413</v>
      </c>
    </row>
    <row r="112" customFormat="false" ht="12.75" hidden="false" customHeight="false" outlineLevel="0" collapsed="false">
      <c r="A112" s="132" t="n">
        <v>39934</v>
      </c>
      <c r="B112" s="141" t="n">
        <v>39934</v>
      </c>
      <c r="C112" s="25" t="n">
        <v>1.29000000000001</v>
      </c>
      <c r="D112" s="25" t="n">
        <v>0.859999999999999</v>
      </c>
      <c r="E112" s="25" t="n">
        <v>2.84</v>
      </c>
      <c r="F112" s="25" t="n">
        <v>3.09560732899077</v>
      </c>
    </row>
    <row r="113" customFormat="false" ht="12.75" hidden="false" customHeight="false" outlineLevel="0" collapsed="false">
      <c r="A113" s="132" t="n">
        <v>39965</v>
      </c>
      <c r="B113" s="141" t="n">
        <v>39965</v>
      </c>
      <c r="C113" s="25" t="n">
        <v>2</v>
      </c>
      <c r="D113" s="25" t="n">
        <v>0.400000000000006</v>
      </c>
      <c r="E113" s="25" t="n">
        <v>2.81</v>
      </c>
      <c r="F113" s="25" t="n">
        <v>2.74192730679495</v>
      </c>
    </row>
    <row r="114" customFormat="false" ht="12.75" hidden="false" customHeight="false" outlineLevel="0" collapsed="false">
      <c r="A114" s="132" t="n">
        <v>39995</v>
      </c>
      <c r="B114" s="141" t="n">
        <v>39995</v>
      </c>
      <c r="C114" s="25" t="n">
        <v>-2.86</v>
      </c>
      <c r="D114" s="25" t="n">
        <v>-0.25</v>
      </c>
      <c r="E114" s="25" t="n">
        <v>2.49</v>
      </c>
      <c r="F114" s="25" t="n">
        <v>2.57853596233765</v>
      </c>
    </row>
    <row r="115" customFormat="false" ht="12.75" hidden="false" customHeight="false" outlineLevel="0" collapsed="false">
      <c r="A115" s="132" t="n">
        <v>40026</v>
      </c>
      <c r="B115" s="141" t="n">
        <v>40026</v>
      </c>
      <c r="C115" s="25" t="n">
        <v>-2.68000000000001</v>
      </c>
      <c r="D115" s="25" t="n">
        <v>-1.25</v>
      </c>
      <c r="E115" s="25" t="n">
        <v>1.26000000000001</v>
      </c>
      <c r="F115" s="25" t="n">
        <v>2.51816912377643</v>
      </c>
    </row>
    <row r="116" customFormat="false" ht="12.75" hidden="false" customHeight="false" outlineLevel="0" collapsed="false">
      <c r="A116" s="132" t="n">
        <v>40057</v>
      </c>
      <c r="B116" s="141" t="n">
        <v>40057</v>
      </c>
      <c r="C116" s="25" t="n">
        <v>-3.41</v>
      </c>
      <c r="D116" s="25" t="n">
        <v>-0.890000000000001</v>
      </c>
      <c r="E116" s="25" t="n">
        <v>0.859999999999999</v>
      </c>
      <c r="F116" s="25" t="n">
        <v>2.50590676750187</v>
      </c>
    </row>
    <row r="117" customFormat="false" ht="12.75" hidden="false" customHeight="false" outlineLevel="0" collapsed="false">
      <c r="A117" s="132" t="n">
        <v>40087</v>
      </c>
      <c r="B117" s="141" t="n">
        <v>40087</v>
      </c>
      <c r="C117" s="25" t="n">
        <v>-5.75</v>
      </c>
      <c r="D117" s="25" t="n">
        <v>-1.28</v>
      </c>
      <c r="E117" s="25" t="n">
        <v>-0.349999999999994</v>
      </c>
      <c r="F117" s="25" t="n">
        <v>2.4678045435117</v>
      </c>
    </row>
    <row r="118" customFormat="false" ht="12.75" hidden="false" customHeight="false" outlineLevel="0" collapsed="false">
      <c r="A118" s="132" t="n">
        <v>40118</v>
      </c>
      <c r="B118" s="141" t="n">
        <v>40118</v>
      </c>
      <c r="C118" s="25" t="n">
        <v>-2.39</v>
      </c>
      <c r="D118" s="25" t="n">
        <v>-0.109999999999999</v>
      </c>
      <c r="E118" s="25" t="n">
        <v>-0.25</v>
      </c>
      <c r="F118" s="25" t="n">
        <v>2.26974741947265</v>
      </c>
    </row>
    <row r="119" customFormat="false" ht="12.75" hidden="false" customHeight="false" outlineLevel="0" collapsed="false">
      <c r="A119" s="132" t="n">
        <v>40148</v>
      </c>
      <c r="B119" s="141" t="n">
        <v>40148</v>
      </c>
      <c r="C119" s="25" t="n">
        <v>1.02</v>
      </c>
      <c r="D119" s="25" t="n">
        <v>1.54000000000001</v>
      </c>
      <c r="E119" s="25" t="n">
        <v>-0.989999999999995</v>
      </c>
      <c r="F119" s="25" t="n">
        <v>1.98790610714872</v>
      </c>
    </row>
    <row r="120" customFormat="false" ht="12.75" hidden="false" customHeight="false" outlineLevel="0" collapsed="false">
      <c r="A120" s="132" t="n">
        <v>40179</v>
      </c>
      <c r="B120" s="141" t="n">
        <v>40179</v>
      </c>
      <c r="C120" s="25" t="n">
        <v>2.06999999999999</v>
      </c>
      <c r="D120" s="25" t="n">
        <v>2.45999999999999</v>
      </c>
      <c r="E120" s="25" t="n">
        <v>-1.13</v>
      </c>
      <c r="F120" s="25" t="n">
        <v>2.54024058227198</v>
      </c>
    </row>
    <row r="121" customFormat="false" ht="12.75" hidden="false" customHeight="false" outlineLevel="0" collapsed="false">
      <c r="A121" s="132" t="n">
        <v>40210</v>
      </c>
      <c r="B121" s="141" t="n">
        <v>40210</v>
      </c>
      <c r="C121" s="25" t="n">
        <v>-0.290000000000006</v>
      </c>
      <c r="D121" s="25" t="n">
        <v>1.42</v>
      </c>
      <c r="E121" s="25" t="n">
        <v>-1.68000000000001</v>
      </c>
      <c r="F121" s="25" t="n">
        <v>2.06790258941827</v>
      </c>
    </row>
    <row r="122" customFormat="false" ht="12.75" hidden="false" customHeight="false" outlineLevel="0" collapsed="false">
      <c r="A122" s="132" t="n">
        <v>40238</v>
      </c>
      <c r="B122" s="141" t="n">
        <v>40238</v>
      </c>
      <c r="C122" s="25" t="n">
        <v>2.70999999999999</v>
      </c>
      <c r="D122" s="25" t="n">
        <v>0.629999999999996</v>
      </c>
      <c r="E122" s="25" t="n">
        <v>-1.86</v>
      </c>
      <c r="F122" s="25" t="n">
        <v>1.80032559330292</v>
      </c>
    </row>
    <row r="123" customFormat="false" ht="12.75" hidden="false" customHeight="false" outlineLevel="0" collapsed="false">
      <c r="A123" s="132" t="n">
        <v>40269</v>
      </c>
      <c r="B123" s="141" t="n">
        <v>40269</v>
      </c>
      <c r="C123" s="25" t="n">
        <v>9.20999999999999</v>
      </c>
      <c r="D123" s="25" t="n">
        <v>2.38</v>
      </c>
      <c r="E123" s="25" t="n">
        <v>-2.67</v>
      </c>
      <c r="F123" s="25" t="n">
        <v>1.40833296016207</v>
      </c>
    </row>
    <row r="124" customFormat="false" ht="12.75" hidden="false" customHeight="false" outlineLevel="0" collapsed="false">
      <c r="A124" s="132" t="n">
        <v>40299</v>
      </c>
      <c r="B124" s="141" t="n">
        <v>40299</v>
      </c>
      <c r="C124" s="25" t="n">
        <v>15.26</v>
      </c>
      <c r="D124" s="25" t="n">
        <v>5.2</v>
      </c>
      <c r="E124" s="25" t="n">
        <v>-2.68000000000001</v>
      </c>
      <c r="F124" s="25" t="n">
        <v>0.789921370903301</v>
      </c>
    </row>
    <row r="125" customFormat="false" ht="12.75" hidden="false" customHeight="false" outlineLevel="0" collapsed="false">
      <c r="A125" s="132" t="n">
        <v>40330</v>
      </c>
      <c r="B125" s="141" t="n">
        <v>40330</v>
      </c>
      <c r="C125" s="25" t="n">
        <v>14.41</v>
      </c>
      <c r="D125" s="25" t="n">
        <v>6.55</v>
      </c>
      <c r="E125" s="25" t="n">
        <v>-2.89</v>
      </c>
      <c r="F125" s="25" t="n">
        <v>0.266006113070503</v>
      </c>
    </row>
    <row r="126" customFormat="false" ht="12.75" hidden="false" customHeight="false" outlineLevel="0" collapsed="false">
      <c r="A126" s="132" t="n">
        <v>40360</v>
      </c>
      <c r="B126" s="141" t="n">
        <v>40360</v>
      </c>
      <c r="C126" s="25" t="n">
        <v>16.01</v>
      </c>
      <c r="D126" s="25" t="n">
        <v>6.61</v>
      </c>
      <c r="E126" s="25" t="n">
        <v>-2.51000000000001</v>
      </c>
      <c r="F126" s="25" t="n">
        <v>0.182574510721011</v>
      </c>
    </row>
    <row r="127" customFormat="false" ht="12.75" hidden="false" customHeight="false" outlineLevel="0" collapsed="false">
      <c r="A127" s="132" t="n">
        <v>40391</v>
      </c>
      <c r="B127" s="141" t="n">
        <v>40391</v>
      </c>
      <c r="C127" s="25" t="n">
        <v>16.32</v>
      </c>
      <c r="D127" s="25" t="n">
        <v>7.37</v>
      </c>
      <c r="E127" s="25" t="n">
        <v>-1.7</v>
      </c>
      <c r="F127" s="25" t="n">
        <v>0.540226161018879</v>
      </c>
    </row>
    <row r="128" customFormat="false" ht="12.75" hidden="false" customHeight="false" outlineLevel="0" collapsed="false">
      <c r="A128" s="132" t="n">
        <v>40422</v>
      </c>
      <c r="B128" s="141" t="n">
        <v>40422</v>
      </c>
      <c r="C128" s="25" t="n">
        <v>14.8</v>
      </c>
      <c r="D128" s="25" t="n">
        <v>7.39</v>
      </c>
      <c r="E128" s="25" t="n">
        <v>-0.329999999999998</v>
      </c>
      <c r="F128" s="25" t="n">
        <v>0.743595519035708</v>
      </c>
    </row>
    <row r="129" customFormat="false" ht="12.75" hidden="false" customHeight="false" outlineLevel="0" collapsed="false">
      <c r="A129" s="132" t="n">
        <v>40452</v>
      </c>
      <c r="B129" s="141" t="n">
        <v>40452</v>
      </c>
      <c r="C129" s="25" t="n">
        <v>14.63</v>
      </c>
      <c r="D129" s="25" t="n">
        <v>8.42</v>
      </c>
      <c r="E129" s="25" t="n">
        <v>1.19</v>
      </c>
      <c r="F129" s="25" t="n">
        <v>1.25578330109416</v>
      </c>
    </row>
    <row r="130" customFormat="false" ht="12.75" hidden="false" customHeight="false" outlineLevel="0" collapsed="false">
      <c r="A130" s="132" t="n">
        <v>40483</v>
      </c>
      <c r="B130" s="141" t="n">
        <v>40483</v>
      </c>
      <c r="C130" s="25" t="n">
        <v>15.12</v>
      </c>
      <c r="D130" s="25" t="n">
        <v>9.7</v>
      </c>
      <c r="E130" s="25" t="n">
        <v>2.06</v>
      </c>
      <c r="F130" s="25" t="n">
        <v>1.71603305723895</v>
      </c>
    </row>
    <row r="131" customFormat="false" ht="12.75" hidden="false" customHeight="false" outlineLevel="0" collapsed="false">
      <c r="A131" s="132" t="n">
        <v>40513</v>
      </c>
      <c r="B131" s="141" t="n">
        <v>40513</v>
      </c>
      <c r="C131" s="25" t="n">
        <v>14.91</v>
      </c>
      <c r="D131" s="25" t="n">
        <v>10.15</v>
      </c>
      <c r="E131" s="25" t="n">
        <v>2.91</v>
      </c>
      <c r="F131" s="25" t="n">
        <v>2.27322990756116</v>
      </c>
    </row>
    <row r="132" customFormat="false" ht="12.75" hidden="false" customHeight="false" outlineLevel="0" collapsed="false">
      <c r="A132" s="132" t="n">
        <v>40544</v>
      </c>
      <c r="B132" s="141" t="n">
        <v>40544</v>
      </c>
      <c r="C132" s="25" t="n">
        <v>12.31</v>
      </c>
      <c r="D132" s="25" t="n">
        <v>10.41</v>
      </c>
      <c r="E132" s="25" t="n">
        <v>3.16</v>
      </c>
      <c r="F132" s="25" t="n">
        <v>2.02267695716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2.75" zeroHeight="false" outlineLevelRow="0" outlineLevelCol="0"/>
  <cols>
    <col collapsed="false" customWidth="false" hidden="false" outlineLevel="0" max="257" min="1" style="40" width="9.13"/>
  </cols>
  <sheetData>
    <row r="2" customFormat="false" ht="12.75" hidden="false" customHeight="false" outlineLevel="0" collapsed="false">
      <c r="A2" s="40" t="s">
        <v>5</v>
      </c>
      <c r="B2" s="40" t="s">
        <v>550</v>
      </c>
    </row>
    <row r="3" customFormat="false" ht="12.75" hidden="false" customHeight="false" outlineLevel="0" collapsed="false">
      <c r="A3" s="40" t="s">
        <v>122</v>
      </c>
      <c r="B3" s="40" t="s">
        <v>551</v>
      </c>
    </row>
    <row r="4" customFormat="false" ht="12.75" hidden="false" customHeight="false" outlineLevel="0" collapsed="false">
      <c r="A4" s="40" t="s">
        <v>9</v>
      </c>
      <c r="B4" s="40" t="s">
        <v>10</v>
      </c>
      <c r="D4" s="40" t="s">
        <v>11</v>
      </c>
    </row>
    <row r="5" customFormat="false" ht="12.75" hidden="false" customHeight="false" outlineLevel="0" collapsed="false">
      <c r="B5" s="40" t="s">
        <v>12</v>
      </c>
      <c r="D5" s="40" t="s">
        <v>12</v>
      </c>
    </row>
    <row r="6" customFormat="false" ht="12.75" hidden="false" customHeight="false" outlineLevel="0" collapsed="false">
      <c r="B6" s="40" t="s">
        <v>328</v>
      </c>
      <c r="D6" s="40" t="s">
        <v>328</v>
      </c>
    </row>
    <row r="8" customFormat="false" ht="12.75" hidden="false" customHeight="false" outlineLevel="0" collapsed="false">
      <c r="C8" s="40" t="s">
        <v>552</v>
      </c>
      <c r="D8" s="40" t="s">
        <v>553</v>
      </c>
    </row>
    <row r="9" customFormat="false" ht="12.75" hidden="false" customHeight="false" outlineLevel="0" collapsed="false">
      <c r="C9" s="40" t="s">
        <v>554</v>
      </c>
      <c r="D9" s="40" t="s">
        <v>555</v>
      </c>
    </row>
    <row r="10" customFormat="false" ht="12.75" hidden="false" customHeight="false" outlineLevel="0" collapsed="false">
      <c r="A10" s="132" t="n">
        <v>37257</v>
      </c>
      <c r="B10" s="142" t="n">
        <v>37257</v>
      </c>
      <c r="C10" s="40" t="n">
        <v>6.62503225670683</v>
      </c>
      <c r="D10" s="40" t="n">
        <v>7.1324089132365</v>
      </c>
    </row>
    <row r="11" customFormat="false" ht="12.75" hidden="false" customHeight="false" outlineLevel="0" collapsed="false">
      <c r="A11" s="132" t="n">
        <v>37288</v>
      </c>
      <c r="B11" s="142" t="n">
        <v>37288</v>
      </c>
      <c r="C11" s="40" t="n">
        <v>6.14952373144571</v>
      </c>
      <c r="D11" s="40" t="n">
        <v>6.71738703040044</v>
      </c>
    </row>
    <row r="12" customFormat="false" ht="12.75" hidden="false" customHeight="false" outlineLevel="0" collapsed="false">
      <c r="A12" s="132" t="n">
        <v>37316</v>
      </c>
      <c r="B12" s="142" t="n">
        <v>37316</v>
      </c>
      <c r="C12" s="40" t="n">
        <v>5.88972006468638</v>
      </c>
      <c r="D12" s="40" t="n">
        <v>6.13716927804238</v>
      </c>
    </row>
    <row r="13" customFormat="false" ht="12.75" hidden="false" customHeight="false" outlineLevel="0" collapsed="false">
      <c r="A13" s="132" t="n">
        <v>37347</v>
      </c>
      <c r="B13" s="142" t="n">
        <v>37347</v>
      </c>
      <c r="C13" s="40" t="n">
        <v>6.04849201448086</v>
      </c>
      <c r="D13" s="40" t="n">
        <v>6.049518558164</v>
      </c>
    </row>
    <row r="14" customFormat="false" ht="12.75" hidden="false" customHeight="false" outlineLevel="0" collapsed="false">
      <c r="A14" s="132" t="n">
        <v>37377</v>
      </c>
      <c r="B14" s="142" t="n">
        <v>37377</v>
      </c>
      <c r="C14" s="40" t="n">
        <v>5.58836858750142</v>
      </c>
      <c r="D14" s="40" t="n">
        <v>5.9896233936418</v>
      </c>
    </row>
    <row r="15" customFormat="false" ht="12.75" hidden="false" customHeight="false" outlineLevel="0" collapsed="false">
      <c r="A15" s="132" t="n">
        <v>37408</v>
      </c>
      <c r="B15" s="142" t="n">
        <v>37408</v>
      </c>
      <c r="C15" s="40" t="n">
        <v>4.8214160216919</v>
      </c>
      <c r="D15" s="40" t="n">
        <v>5.75542294735134</v>
      </c>
    </row>
    <row r="16" customFormat="false" ht="12.75" hidden="false" customHeight="false" outlineLevel="0" collapsed="false">
      <c r="A16" s="132" t="n">
        <v>37438</v>
      </c>
      <c r="B16" s="142" t="n">
        <v>37438</v>
      </c>
      <c r="C16" s="40" t="n">
        <v>4.58852984047362</v>
      </c>
      <c r="D16" s="40" t="n">
        <v>5.7073795764397</v>
      </c>
    </row>
    <row r="17" customFormat="false" ht="12.75" hidden="false" customHeight="false" outlineLevel="0" collapsed="false">
      <c r="A17" s="132" t="n">
        <v>37469</v>
      </c>
      <c r="B17" s="142" t="n">
        <v>37469</v>
      </c>
      <c r="C17" s="40" t="n">
        <v>4.49587532099658</v>
      </c>
      <c r="D17" s="40" t="n">
        <v>5.68441292467021</v>
      </c>
    </row>
    <row r="18" customFormat="false" ht="12.75" hidden="false" customHeight="false" outlineLevel="0" collapsed="false">
      <c r="A18" s="132" t="n">
        <v>37500</v>
      </c>
      <c r="B18" s="142" t="n">
        <v>37500</v>
      </c>
      <c r="C18" s="40" t="n">
        <v>4.63004607642072</v>
      </c>
      <c r="D18" s="40" t="n">
        <v>5.69714643658579</v>
      </c>
    </row>
    <row r="19" customFormat="false" ht="12.75" hidden="false" customHeight="false" outlineLevel="0" collapsed="false">
      <c r="A19" s="132" t="n">
        <v>37530</v>
      </c>
      <c r="B19" s="142" t="n">
        <v>37530</v>
      </c>
      <c r="C19" s="40" t="n">
        <v>4.87542240079146</v>
      </c>
      <c r="D19" s="40" t="n">
        <v>5.716710108649</v>
      </c>
    </row>
    <row r="20" customFormat="false" ht="12.75" hidden="false" customHeight="false" outlineLevel="0" collapsed="false">
      <c r="A20" s="132" t="n">
        <v>37561</v>
      </c>
      <c r="B20" s="142" t="n">
        <v>37561</v>
      </c>
      <c r="C20" s="40" t="n">
        <v>4.7729716641544</v>
      </c>
      <c r="D20" s="40" t="n">
        <v>5.62745083724303</v>
      </c>
    </row>
    <row r="21" customFormat="false" ht="12.75" hidden="false" customHeight="false" outlineLevel="0" collapsed="false">
      <c r="A21" s="132" t="n">
        <v>37591</v>
      </c>
      <c r="B21" s="142" t="n">
        <v>37591</v>
      </c>
      <c r="C21" s="40" t="n">
        <v>4.820238</v>
      </c>
      <c r="D21" s="40" t="n">
        <v>5.49250651063755</v>
      </c>
    </row>
    <row r="22" customFormat="false" ht="12.75" hidden="false" customHeight="false" outlineLevel="0" collapsed="false">
      <c r="A22" s="132" t="n">
        <v>37622</v>
      </c>
      <c r="B22" s="142" t="n">
        <v>37622</v>
      </c>
      <c r="C22" s="40" t="n">
        <v>4.73041256223261</v>
      </c>
      <c r="D22" s="40" t="n">
        <v>5.2371460787656</v>
      </c>
    </row>
    <row r="23" customFormat="false" ht="12.75" hidden="false" customHeight="false" outlineLevel="0" collapsed="false">
      <c r="A23" s="132" t="n">
        <v>37653</v>
      </c>
      <c r="B23" s="142" t="n">
        <v>37653</v>
      </c>
      <c r="C23" s="40" t="n">
        <v>4.51890984460632</v>
      </c>
      <c r="D23" s="40" t="n">
        <v>4.86248039162842</v>
      </c>
    </row>
    <row r="24" customFormat="false" ht="12.75" hidden="false" customHeight="false" outlineLevel="0" collapsed="false">
      <c r="A24" s="132" t="n">
        <v>37681</v>
      </c>
      <c r="B24" s="142" t="n">
        <v>37681</v>
      </c>
      <c r="C24" s="40" t="n">
        <v>4.68973138904594</v>
      </c>
      <c r="D24" s="40" t="n">
        <v>4.75272420314947</v>
      </c>
    </row>
    <row r="25" customFormat="false" ht="12.75" hidden="false" customHeight="false" outlineLevel="0" collapsed="false">
      <c r="A25" s="132" t="n">
        <v>37712</v>
      </c>
      <c r="B25" s="142" t="n">
        <v>37712</v>
      </c>
      <c r="C25" s="40" t="n">
        <v>3.86050602833294</v>
      </c>
      <c r="D25" s="40" t="n">
        <v>4.61804188776271</v>
      </c>
    </row>
    <row r="26" customFormat="false" ht="12.75" hidden="false" customHeight="false" outlineLevel="0" collapsed="false">
      <c r="A26" s="132" t="n">
        <v>37742</v>
      </c>
      <c r="B26" s="142" t="n">
        <v>37742</v>
      </c>
      <c r="C26" s="40" t="n">
        <v>3.63118298106591</v>
      </c>
      <c r="D26" s="40" t="n">
        <v>4.44271892882493</v>
      </c>
    </row>
    <row r="27" customFormat="false" ht="12.75" hidden="false" customHeight="false" outlineLevel="0" collapsed="false">
      <c r="A27" s="132" t="n">
        <v>37773</v>
      </c>
      <c r="B27" s="142" t="n">
        <v>37773</v>
      </c>
      <c r="C27" s="40" t="n">
        <v>4.33435012647498</v>
      </c>
      <c r="D27" s="40" t="n">
        <v>4.74021111729659</v>
      </c>
    </row>
    <row r="28" customFormat="false" ht="12.75" hidden="false" customHeight="false" outlineLevel="0" collapsed="false">
      <c r="A28" s="132" t="n">
        <v>37803</v>
      </c>
      <c r="B28" s="142" t="n">
        <v>37803</v>
      </c>
      <c r="C28" s="40" t="n">
        <v>4.72832504422072</v>
      </c>
      <c r="D28" s="40" t="n">
        <v>4.64820566124597</v>
      </c>
    </row>
    <row r="29" customFormat="false" ht="12.75" hidden="false" customHeight="false" outlineLevel="0" collapsed="false">
      <c r="A29" s="132" t="n">
        <v>37834</v>
      </c>
      <c r="B29" s="142" t="n">
        <v>37834</v>
      </c>
      <c r="C29" s="40" t="n">
        <v>4.72039289890116</v>
      </c>
      <c r="D29" s="40" t="n">
        <v>4.62527931045447</v>
      </c>
    </row>
    <row r="30" customFormat="false" ht="12.75" hidden="false" customHeight="false" outlineLevel="0" collapsed="false">
      <c r="A30" s="132" t="n">
        <v>37865</v>
      </c>
      <c r="B30" s="142" t="n">
        <v>37865</v>
      </c>
      <c r="C30" s="40" t="n">
        <v>4.66340941211729</v>
      </c>
      <c r="D30" s="40" t="n">
        <v>4.46669268757718</v>
      </c>
    </row>
    <row r="31" customFormat="false" ht="12.75" hidden="false" customHeight="false" outlineLevel="0" collapsed="false">
      <c r="A31" s="132" t="n">
        <v>37895</v>
      </c>
      <c r="B31" s="142" t="n">
        <v>37895</v>
      </c>
      <c r="C31" s="40" t="n">
        <v>4.88541340544717</v>
      </c>
      <c r="D31" s="40" t="n">
        <v>4.57738579180287</v>
      </c>
    </row>
    <row r="32" customFormat="false" ht="12.75" hidden="false" customHeight="false" outlineLevel="0" collapsed="false">
      <c r="A32" s="132" t="n">
        <v>37926</v>
      </c>
      <c r="B32" s="142" t="n">
        <v>37926</v>
      </c>
      <c r="C32" s="40" t="n">
        <v>5.57049662370461</v>
      </c>
      <c r="D32" s="40" t="n">
        <v>4.77376575555721</v>
      </c>
    </row>
    <row r="33" customFormat="false" ht="12.75" hidden="false" customHeight="false" outlineLevel="0" collapsed="false">
      <c r="A33" s="132" t="n">
        <v>37956</v>
      </c>
      <c r="B33" s="142" t="n">
        <v>37956</v>
      </c>
      <c r="C33" s="40" t="n">
        <v>5.65264516647794</v>
      </c>
      <c r="D33" s="40" t="n">
        <v>4.86208715473191</v>
      </c>
    </row>
    <row r="34" customFormat="false" ht="12.75" hidden="false" customHeight="false" outlineLevel="0" collapsed="false">
      <c r="A34" s="132" t="n">
        <v>37987</v>
      </c>
      <c r="B34" s="142" t="n">
        <v>37987</v>
      </c>
      <c r="C34" s="40" t="n">
        <v>6.59460571848227</v>
      </c>
      <c r="D34" s="40" t="n">
        <v>5.79891347610451</v>
      </c>
    </row>
    <row r="35" customFormat="false" ht="12.75" hidden="false" customHeight="false" outlineLevel="0" collapsed="false">
      <c r="A35" s="132" t="n">
        <v>38018</v>
      </c>
      <c r="B35" s="142" t="n">
        <v>38018</v>
      </c>
      <c r="C35" s="40" t="n">
        <v>7.10189220108408</v>
      </c>
      <c r="D35" s="40" t="n">
        <v>6.05368963363011</v>
      </c>
    </row>
    <row r="36" customFormat="false" ht="12.75" hidden="false" customHeight="false" outlineLevel="0" collapsed="false">
      <c r="A36" s="132" t="n">
        <v>38047</v>
      </c>
      <c r="B36" s="142" t="n">
        <v>38047</v>
      </c>
      <c r="C36" s="40" t="n">
        <v>6.69610258541973</v>
      </c>
      <c r="D36" s="40" t="n">
        <v>6.01942763703225</v>
      </c>
    </row>
    <row r="37" customFormat="false" ht="12.75" hidden="false" customHeight="false" outlineLevel="0" collapsed="false">
      <c r="A37" s="132" t="n">
        <v>38078</v>
      </c>
      <c r="B37" s="142" t="n">
        <v>38078</v>
      </c>
      <c r="C37" s="40" t="n">
        <v>6.92813037400362</v>
      </c>
      <c r="D37" s="40" t="n">
        <v>6.07487905679855</v>
      </c>
    </row>
    <row r="38" customFormat="false" ht="12.75" hidden="false" customHeight="false" outlineLevel="0" collapsed="false">
      <c r="A38" s="132" t="n">
        <v>38108</v>
      </c>
      <c r="B38" s="142" t="n">
        <v>38108</v>
      </c>
      <c r="C38" s="40" t="n">
        <v>7.64781741024514</v>
      </c>
      <c r="D38" s="40" t="n">
        <v>6.39499260044008</v>
      </c>
    </row>
    <row r="39" customFormat="false" ht="12.75" hidden="false" customHeight="false" outlineLevel="0" collapsed="false">
      <c r="A39" s="132" t="n">
        <v>38139</v>
      </c>
      <c r="B39" s="142" t="n">
        <v>38139</v>
      </c>
      <c r="C39" s="40" t="n">
        <v>7.44472449946294</v>
      </c>
      <c r="D39" s="40" t="n">
        <v>6.10131313783981</v>
      </c>
    </row>
    <row r="40" customFormat="false" ht="12.75" hidden="false" customHeight="false" outlineLevel="0" collapsed="false">
      <c r="A40" s="132" t="n">
        <v>38169</v>
      </c>
      <c r="B40" s="142" t="n">
        <v>38169</v>
      </c>
      <c r="C40" s="40" t="n">
        <v>7.17576120991927</v>
      </c>
      <c r="D40" s="40" t="n">
        <v>5.91558265595829</v>
      </c>
    </row>
    <row r="41" customFormat="false" ht="12.75" hidden="false" customHeight="false" outlineLevel="0" collapsed="false">
      <c r="A41" s="132" t="n">
        <v>38200</v>
      </c>
      <c r="B41" s="142" t="n">
        <v>38200</v>
      </c>
      <c r="C41" s="40" t="n">
        <v>7.16623597850132</v>
      </c>
      <c r="D41" s="40" t="n">
        <v>5.90012940317268</v>
      </c>
    </row>
    <row r="42" customFormat="false" ht="12.75" hidden="false" customHeight="false" outlineLevel="0" collapsed="false">
      <c r="A42" s="132" t="n">
        <v>38231</v>
      </c>
      <c r="B42" s="142" t="n">
        <v>38231</v>
      </c>
      <c r="C42" s="40" t="n">
        <v>6.63255762855723</v>
      </c>
      <c r="D42" s="40" t="n">
        <v>5.87267599205559</v>
      </c>
    </row>
    <row r="43" customFormat="false" ht="12.75" hidden="false" customHeight="false" outlineLevel="0" collapsed="false">
      <c r="A43" s="132" t="n">
        <v>38261</v>
      </c>
      <c r="B43" s="142" t="n">
        <v>38261</v>
      </c>
      <c r="C43" s="40" t="n">
        <v>6.32016565649571</v>
      </c>
      <c r="D43" s="40" t="n">
        <v>5.56690606261749</v>
      </c>
    </row>
    <row r="44" customFormat="false" ht="12.75" hidden="false" customHeight="false" outlineLevel="0" collapsed="false">
      <c r="A44" s="132" t="n">
        <v>38292</v>
      </c>
      <c r="B44" s="142" t="n">
        <v>38292</v>
      </c>
      <c r="C44" s="40" t="n">
        <v>5.76167846804507</v>
      </c>
      <c r="D44" s="40" t="n">
        <v>5.28342950417955</v>
      </c>
    </row>
    <row r="45" customFormat="false" ht="12.75" hidden="false" customHeight="false" outlineLevel="0" collapsed="false">
      <c r="A45" s="132" t="n">
        <v>38322</v>
      </c>
      <c r="B45" s="142" t="n">
        <v>38322</v>
      </c>
      <c r="C45" s="40" t="n">
        <v>5.52995834157921</v>
      </c>
      <c r="D45" s="40" t="n">
        <v>5.06371117061739</v>
      </c>
    </row>
    <row r="46" customFormat="false" ht="12.75" hidden="false" customHeight="false" outlineLevel="0" collapsed="false">
      <c r="A46" s="132" t="n">
        <v>38353</v>
      </c>
      <c r="B46" s="142" t="n">
        <v>38353</v>
      </c>
      <c r="C46" s="40" t="n">
        <v>4.05885885771118</v>
      </c>
      <c r="D46" s="40" t="n">
        <v>3.90350250275549</v>
      </c>
    </row>
    <row r="47" customFormat="false" ht="12.75" hidden="false" customHeight="false" outlineLevel="0" collapsed="false">
      <c r="A47" s="132" t="n">
        <v>38384</v>
      </c>
      <c r="B47" s="142" t="n">
        <v>38384</v>
      </c>
      <c r="C47" s="40" t="n">
        <v>3.19147085825444</v>
      </c>
      <c r="D47" s="40" t="n">
        <v>3.19437144699593</v>
      </c>
    </row>
    <row r="48" customFormat="false" ht="12.75" hidden="false" customHeight="false" outlineLevel="0" collapsed="false">
      <c r="A48" s="132" t="n">
        <v>38412</v>
      </c>
      <c r="B48" s="142" t="n">
        <v>38412</v>
      </c>
      <c r="C48" s="40" t="n">
        <v>3.45084934562094</v>
      </c>
      <c r="D48" s="40" t="n">
        <v>2.94118181135079</v>
      </c>
    </row>
    <row r="49" customFormat="false" ht="12.75" hidden="false" customHeight="false" outlineLevel="0" collapsed="false">
      <c r="A49" s="132" t="n">
        <v>38443</v>
      </c>
      <c r="B49" s="142" t="n">
        <v>38443</v>
      </c>
      <c r="C49" s="40" t="n">
        <v>3.92979437347851</v>
      </c>
      <c r="D49" s="40" t="n">
        <v>2.74572413375715</v>
      </c>
    </row>
    <row r="50" customFormat="false" ht="12.75" hidden="false" customHeight="false" outlineLevel="0" collapsed="false">
      <c r="A50" s="132" t="n">
        <v>38473</v>
      </c>
      <c r="B50" s="142" t="n">
        <v>38473</v>
      </c>
      <c r="C50" s="40" t="n">
        <v>3.54492559748614</v>
      </c>
      <c r="D50" s="40" t="n">
        <v>2.29930223033672</v>
      </c>
    </row>
    <row r="51" customFormat="false" ht="12.75" hidden="false" customHeight="false" outlineLevel="0" collapsed="false">
      <c r="A51" s="132" t="n">
        <v>38504</v>
      </c>
      <c r="B51" s="142" t="n">
        <v>38504</v>
      </c>
      <c r="C51" s="40" t="n">
        <v>3.80349653571364</v>
      </c>
      <c r="D51" s="40" t="n">
        <v>2.01701529282743</v>
      </c>
    </row>
    <row r="52" customFormat="false" ht="12.75" hidden="false" customHeight="false" outlineLevel="0" collapsed="false">
      <c r="A52" s="132" t="n">
        <v>38534</v>
      </c>
      <c r="B52" s="142" t="n">
        <v>38534</v>
      </c>
      <c r="C52" s="40" t="n">
        <v>3.71823427482876</v>
      </c>
      <c r="D52" s="40" t="n">
        <v>1.78539238952387</v>
      </c>
    </row>
    <row r="53" customFormat="false" ht="12.75" hidden="false" customHeight="false" outlineLevel="0" collapsed="false">
      <c r="A53" s="132" t="n">
        <v>38565</v>
      </c>
      <c r="B53" s="142" t="n">
        <v>38565</v>
      </c>
      <c r="C53" s="40" t="n">
        <v>3.55519685684405</v>
      </c>
      <c r="D53" s="40" t="n">
        <v>1.84217101369157</v>
      </c>
    </row>
    <row r="54" customFormat="false" ht="12.75" hidden="false" customHeight="false" outlineLevel="0" collapsed="false">
      <c r="A54" s="132" t="n">
        <v>38596</v>
      </c>
      <c r="B54" s="142" t="n">
        <v>38596</v>
      </c>
      <c r="C54" s="40" t="n">
        <v>3.66755629088822</v>
      </c>
      <c r="D54" s="40" t="n">
        <v>1.64980420768368</v>
      </c>
    </row>
    <row r="55" customFormat="false" ht="12.75" hidden="false" customHeight="false" outlineLevel="0" collapsed="false">
      <c r="A55" s="132" t="n">
        <v>38626</v>
      </c>
      <c r="B55" s="142" t="n">
        <v>38626</v>
      </c>
      <c r="C55" s="40" t="n">
        <v>3.21523089797493</v>
      </c>
      <c r="D55" s="40" t="n">
        <v>1.55223281859913</v>
      </c>
    </row>
    <row r="56" customFormat="false" ht="12.75" hidden="false" customHeight="false" outlineLevel="0" collapsed="false">
      <c r="A56" s="132" t="n">
        <v>38657</v>
      </c>
      <c r="B56" s="142" t="n">
        <v>38657</v>
      </c>
      <c r="C56" s="40" t="n">
        <v>3.32375310335808</v>
      </c>
      <c r="D56" s="40" t="n">
        <v>1.55800673238915</v>
      </c>
    </row>
    <row r="57" customFormat="false" ht="12.75" hidden="false" customHeight="false" outlineLevel="0" collapsed="false">
      <c r="A57" s="132" t="n">
        <v>38687</v>
      </c>
      <c r="B57" s="142" t="n">
        <v>38687</v>
      </c>
      <c r="C57" s="40" t="n">
        <v>3.33606259803039</v>
      </c>
      <c r="D57" s="40" t="n">
        <v>1.45418653085283</v>
      </c>
    </row>
    <row r="58" customFormat="false" ht="12.75" hidden="false" customHeight="false" outlineLevel="0" collapsed="false">
      <c r="A58" s="132" t="n">
        <v>38718</v>
      </c>
      <c r="B58" s="142" t="n">
        <v>38718</v>
      </c>
      <c r="C58" s="40" t="n">
        <v>2.71542060985341</v>
      </c>
      <c r="D58" s="40" t="n">
        <v>0.727054219448875</v>
      </c>
    </row>
    <row r="59" customFormat="false" ht="12.75" hidden="false" customHeight="false" outlineLevel="0" collapsed="false">
      <c r="A59" s="132" t="n">
        <v>38749</v>
      </c>
      <c r="B59" s="142" t="n">
        <v>38749</v>
      </c>
      <c r="C59" s="40" t="n">
        <v>2.51923388168567</v>
      </c>
      <c r="D59" s="40" t="n">
        <v>0.788494325978029</v>
      </c>
    </row>
    <row r="60" customFormat="false" ht="12.75" hidden="false" customHeight="false" outlineLevel="0" collapsed="false">
      <c r="A60" s="132" t="n">
        <v>38777</v>
      </c>
      <c r="B60" s="142" t="n">
        <v>38777</v>
      </c>
      <c r="C60" s="40" t="n">
        <v>2.32674098699823</v>
      </c>
      <c r="D60" s="40" t="n">
        <v>0.877862891938785</v>
      </c>
    </row>
    <row r="61" customFormat="false" ht="12.75" hidden="false" customHeight="false" outlineLevel="0" collapsed="false">
      <c r="A61" s="132" t="n">
        <v>38808</v>
      </c>
      <c r="B61" s="142" t="n">
        <v>38808</v>
      </c>
      <c r="C61" s="40" t="n">
        <v>2.2922632321694</v>
      </c>
      <c r="D61" s="40" t="n">
        <v>0.847670792899158</v>
      </c>
    </row>
    <row r="62" customFormat="false" ht="12.75" hidden="false" customHeight="false" outlineLevel="0" collapsed="false">
      <c r="A62" s="132" t="n">
        <v>38838</v>
      </c>
      <c r="B62" s="142" t="n">
        <v>38838</v>
      </c>
      <c r="C62" s="40" t="n">
        <v>2.76603702418323</v>
      </c>
      <c r="D62" s="40" t="n">
        <v>1.13925849003651</v>
      </c>
    </row>
    <row r="63" customFormat="false" ht="12.75" hidden="false" customHeight="false" outlineLevel="0" collapsed="false">
      <c r="A63" s="132" t="n">
        <v>38869</v>
      </c>
      <c r="B63" s="142" t="n">
        <v>38869</v>
      </c>
      <c r="C63" s="40" t="n">
        <v>2.73418540769317</v>
      </c>
      <c r="D63" s="40" t="n">
        <v>1.40076122596395</v>
      </c>
    </row>
    <row r="64" customFormat="false" ht="12.75" hidden="false" customHeight="false" outlineLevel="0" collapsed="false">
      <c r="A64" s="132" t="n">
        <v>38899</v>
      </c>
      <c r="B64" s="142" t="n">
        <v>38899</v>
      </c>
      <c r="C64" s="40" t="n">
        <v>3.00881933251578</v>
      </c>
      <c r="D64" s="40" t="n">
        <v>1.95489391480865</v>
      </c>
    </row>
    <row r="65" customFormat="false" ht="12.75" hidden="false" customHeight="false" outlineLevel="0" collapsed="false">
      <c r="A65" s="132" t="n">
        <v>38930</v>
      </c>
      <c r="B65" s="142" t="n">
        <v>38930</v>
      </c>
      <c r="C65" s="40" t="n">
        <v>3.49089065077051</v>
      </c>
      <c r="D65" s="40" t="n">
        <v>2.44082501476157</v>
      </c>
    </row>
    <row r="66" customFormat="false" ht="12.75" hidden="false" customHeight="false" outlineLevel="0" collapsed="false">
      <c r="A66" s="132" t="n">
        <v>38961</v>
      </c>
      <c r="B66" s="142" t="n">
        <v>38961</v>
      </c>
      <c r="C66" s="40" t="n">
        <v>5.85168222895824</v>
      </c>
      <c r="D66" s="40" t="n">
        <v>4.11677850875596</v>
      </c>
    </row>
    <row r="67" customFormat="false" ht="12.75" hidden="false" customHeight="false" outlineLevel="0" collapsed="false">
      <c r="A67" s="132" t="n">
        <v>38991</v>
      </c>
      <c r="B67" s="142" t="n">
        <v>38991</v>
      </c>
      <c r="C67" s="40" t="n">
        <v>6.33286479627739</v>
      </c>
      <c r="D67" s="40" t="n">
        <v>4.54154198275207</v>
      </c>
    </row>
    <row r="68" customFormat="false" ht="12.75" hidden="false" customHeight="false" outlineLevel="0" collapsed="false">
      <c r="A68" s="132" t="n">
        <v>39022</v>
      </c>
      <c r="B68" s="142" t="n">
        <v>39022</v>
      </c>
      <c r="C68" s="40" t="n">
        <v>6.37905483725856</v>
      </c>
      <c r="D68" s="40" t="n">
        <v>4.68345564052981</v>
      </c>
    </row>
    <row r="69" customFormat="false" ht="12.75" hidden="false" customHeight="false" outlineLevel="0" collapsed="false">
      <c r="A69" s="132" t="n">
        <v>39052</v>
      </c>
      <c r="B69" s="142" t="n">
        <v>39052</v>
      </c>
      <c r="C69" s="40" t="n">
        <v>6.54640903344403</v>
      </c>
      <c r="D69" s="40" t="n">
        <v>5.02265040918988</v>
      </c>
    </row>
    <row r="70" customFormat="false" ht="12.75" hidden="false" customHeight="false" outlineLevel="0" collapsed="false">
      <c r="A70" s="132" t="n">
        <v>39083</v>
      </c>
      <c r="B70" s="142" t="n">
        <v>39083</v>
      </c>
      <c r="C70" s="40" t="n">
        <v>7.75562458485291</v>
      </c>
      <c r="D70" s="40" t="n">
        <v>5.67498330907057</v>
      </c>
    </row>
    <row r="71" customFormat="false" ht="12.75" hidden="false" customHeight="false" outlineLevel="0" collapsed="false">
      <c r="A71" s="132" t="n">
        <v>39114</v>
      </c>
      <c r="B71" s="142" t="n">
        <v>39114</v>
      </c>
      <c r="C71" s="40" t="n">
        <v>8.83817894181613</v>
      </c>
      <c r="D71" s="40" t="n">
        <v>5.8752248984782</v>
      </c>
    </row>
    <row r="72" customFormat="false" ht="12.75" hidden="false" customHeight="false" outlineLevel="0" collapsed="false">
      <c r="A72" s="132" t="n">
        <v>39142</v>
      </c>
      <c r="B72" s="142" t="n">
        <v>39142</v>
      </c>
      <c r="C72" s="40" t="n">
        <v>9.06037141380238</v>
      </c>
      <c r="D72" s="40" t="n">
        <v>6.13111422357697</v>
      </c>
    </row>
    <row r="73" customFormat="false" ht="12.75" hidden="false" customHeight="false" outlineLevel="0" collapsed="false">
      <c r="A73" s="132" t="n">
        <v>39173</v>
      </c>
      <c r="B73" s="142" t="n">
        <v>39173</v>
      </c>
      <c r="C73" s="40" t="n">
        <v>8.75617929895813</v>
      </c>
      <c r="D73" s="40" t="n">
        <v>6.05684045923756</v>
      </c>
    </row>
    <row r="74" customFormat="false" ht="12.75" hidden="false" customHeight="false" outlineLevel="0" collapsed="false">
      <c r="A74" s="132" t="n">
        <v>39203</v>
      </c>
      <c r="B74" s="142" t="n">
        <v>39203</v>
      </c>
      <c r="C74" s="40" t="n">
        <v>8.47905469013102</v>
      </c>
      <c r="D74" s="40" t="n">
        <v>5.88354448503143</v>
      </c>
    </row>
    <row r="75" customFormat="false" ht="12.75" hidden="false" customHeight="false" outlineLevel="0" collapsed="false">
      <c r="A75" s="132" t="n">
        <v>39234</v>
      </c>
      <c r="B75" s="142" t="n">
        <v>39234</v>
      </c>
      <c r="C75" s="40" t="n">
        <v>8.58465600999285</v>
      </c>
      <c r="D75" s="40" t="n">
        <v>5.98335588505843</v>
      </c>
    </row>
    <row r="76" customFormat="false" ht="12.75" hidden="false" customHeight="false" outlineLevel="0" collapsed="false">
      <c r="A76" s="132" t="n">
        <v>39264</v>
      </c>
      <c r="B76" s="142" t="n">
        <v>39264</v>
      </c>
      <c r="C76" s="40" t="n">
        <v>8.38123089791796</v>
      </c>
      <c r="D76" s="40" t="n">
        <v>5.7108518580034</v>
      </c>
    </row>
    <row r="77" customFormat="false" ht="12.75" hidden="false" customHeight="false" outlineLevel="0" collapsed="false">
      <c r="A77" s="132" t="n">
        <v>39295</v>
      </c>
      <c r="B77" s="142" t="n">
        <v>39295</v>
      </c>
      <c r="C77" s="40" t="n">
        <v>8.31540834975049</v>
      </c>
      <c r="D77" s="40" t="n">
        <v>5.52373778469939</v>
      </c>
    </row>
    <row r="78" customFormat="false" ht="12.75" hidden="false" customHeight="false" outlineLevel="0" collapsed="false">
      <c r="A78" s="132" t="n">
        <v>39326</v>
      </c>
      <c r="B78" s="142" t="n">
        <v>39326</v>
      </c>
      <c r="C78" s="40" t="n">
        <v>6.40002874974266</v>
      </c>
      <c r="D78" s="40" t="n">
        <v>4.42801159673631</v>
      </c>
    </row>
    <row r="79" customFormat="false" ht="12.75" hidden="false" customHeight="false" outlineLevel="0" collapsed="false">
      <c r="A79" s="132" t="n">
        <v>39356</v>
      </c>
      <c r="B79" s="142" t="n">
        <v>39356</v>
      </c>
      <c r="C79" s="40" t="n">
        <v>6.73529610648675</v>
      </c>
      <c r="D79" s="40" t="n">
        <v>4.44141595672201</v>
      </c>
    </row>
    <row r="80" customFormat="false" ht="12.75" hidden="false" customHeight="false" outlineLevel="0" collapsed="false">
      <c r="A80" s="132" t="n">
        <v>39387</v>
      </c>
      <c r="B80" s="142" t="n">
        <v>39387</v>
      </c>
      <c r="C80" s="40" t="n">
        <v>7.14209823839458</v>
      </c>
      <c r="D80" s="40" t="n">
        <v>4.59757723320569</v>
      </c>
    </row>
    <row r="81" customFormat="false" ht="12.75" hidden="false" customHeight="false" outlineLevel="0" collapsed="false">
      <c r="A81" s="132" t="n">
        <v>39417</v>
      </c>
      <c r="B81" s="142" t="n">
        <v>39417</v>
      </c>
      <c r="C81" s="40" t="n">
        <v>7.37877071305326</v>
      </c>
      <c r="D81" s="40" t="n">
        <v>4.77862083656693</v>
      </c>
    </row>
    <row r="82" customFormat="false" ht="12.75" hidden="false" customHeight="false" outlineLevel="0" collapsed="false">
      <c r="A82" s="132" t="n">
        <v>39448</v>
      </c>
      <c r="B82" s="142" t="n">
        <v>39448</v>
      </c>
      <c r="C82" s="40" t="n">
        <v>7.0686269110154</v>
      </c>
      <c r="D82" s="40" t="n">
        <v>5.11253634281006</v>
      </c>
    </row>
    <row r="83" customFormat="false" ht="12.75" hidden="false" customHeight="false" outlineLevel="0" collapsed="false">
      <c r="A83" s="132" t="n">
        <v>39479</v>
      </c>
      <c r="B83" s="142" t="n">
        <v>39479</v>
      </c>
      <c r="C83" s="40" t="n">
        <v>6.91118540088809</v>
      </c>
      <c r="D83" s="40" t="n">
        <v>5.18744650985434</v>
      </c>
    </row>
    <row r="84" customFormat="false" ht="12.75" hidden="false" customHeight="false" outlineLevel="0" collapsed="false">
      <c r="A84" s="132" t="n">
        <v>39508</v>
      </c>
      <c r="B84" s="142" t="n">
        <v>39508</v>
      </c>
      <c r="C84" s="40" t="n">
        <v>6.7271299178441</v>
      </c>
      <c r="D84" s="40" t="n">
        <v>5.2099486752101</v>
      </c>
    </row>
    <row r="85" customFormat="false" ht="12.75" hidden="false" customHeight="false" outlineLevel="0" collapsed="false">
      <c r="A85" s="132" t="n">
        <v>39539</v>
      </c>
      <c r="B85" s="142" t="n">
        <v>39539</v>
      </c>
      <c r="C85" s="40" t="n">
        <v>6.63170359113505</v>
      </c>
      <c r="D85" s="40" t="n">
        <v>5.57703905630667</v>
      </c>
    </row>
    <row r="86" customFormat="false" ht="12.75" hidden="false" customHeight="false" outlineLevel="0" collapsed="false">
      <c r="A86" s="132" t="n">
        <v>39569</v>
      </c>
      <c r="B86" s="142" t="n">
        <v>39569</v>
      </c>
      <c r="C86" s="40" t="n">
        <v>6.94404529825061</v>
      </c>
      <c r="D86" s="40" t="n">
        <v>5.81334640681182</v>
      </c>
    </row>
    <row r="87" customFormat="false" ht="12.75" hidden="false" customHeight="false" outlineLevel="0" collapsed="false">
      <c r="A87" s="132" t="n">
        <v>39600</v>
      </c>
      <c r="B87" s="142" t="n">
        <v>39600</v>
      </c>
      <c r="C87" s="40" t="n">
        <v>6.68732296468595</v>
      </c>
      <c r="D87" s="40" t="n">
        <v>5.76698786465764</v>
      </c>
    </row>
    <row r="88" customFormat="false" ht="12.75" hidden="false" customHeight="false" outlineLevel="0" collapsed="false">
      <c r="A88" s="132" t="n">
        <v>39630</v>
      </c>
      <c r="B88" s="142" t="n">
        <v>39630</v>
      </c>
      <c r="C88" s="40" t="n">
        <v>6.7196015045089</v>
      </c>
      <c r="D88" s="40" t="n">
        <v>5.87929049964171</v>
      </c>
    </row>
    <row r="89" customFormat="false" ht="12.75" hidden="false" customHeight="false" outlineLevel="0" collapsed="false">
      <c r="A89" s="132" t="n">
        <v>39661</v>
      </c>
      <c r="B89" s="142" t="n">
        <v>39661</v>
      </c>
      <c r="C89" s="40" t="n">
        <v>6.4832101692146</v>
      </c>
      <c r="D89" s="40" t="n">
        <v>5.69413074472234</v>
      </c>
    </row>
    <row r="90" customFormat="false" ht="12.75" hidden="false" customHeight="false" outlineLevel="0" collapsed="false">
      <c r="A90" s="132" t="n">
        <v>39692</v>
      </c>
      <c r="B90" s="142" t="n">
        <v>39692</v>
      </c>
      <c r="C90" s="40" t="n">
        <v>5.74132514814862</v>
      </c>
      <c r="D90" s="40" t="n">
        <v>4.98706800332711</v>
      </c>
    </row>
    <row r="91" customFormat="false" ht="12.75" hidden="false" customHeight="false" outlineLevel="0" collapsed="false">
      <c r="A91" s="132" t="n">
        <v>39722</v>
      </c>
      <c r="B91" s="142" t="n">
        <v>39722</v>
      </c>
      <c r="C91" s="40" t="n">
        <v>5.11103017620216</v>
      </c>
      <c r="D91" s="40" t="n">
        <v>4.61199999611328</v>
      </c>
    </row>
    <row r="92" customFormat="false" ht="12.75" hidden="false" customHeight="false" outlineLevel="0" collapsed="false">
      <c r="A92" s="132" t="n">
        <v>39753</v>
      </c>
      <c r="B92" s="142" t="n">
        <v>39753</v>
      </c>
      <c r="C92" s="40" t="n">
        <v>4.22340446904346</v>
      </c>
      <c r="D92" s="40" t="n">
        <v>4.15168478504333</v>
      </c>
    </row>
    <row r="93" customFormat="false" ht="12.75" hidden="false" customHeight="false" outlineLevel="0" collapsed="false">
      <c r="A93" s="132" t="n">
        <v>39783</v>
      </c>
      <c r="B93" s="142" t="n">
        <v>39783</v>
      </c>
      <c r="C93" s="40" t="n">
        <v>3.49648143649661</v>
      </c>
      <c r="D93" s="40" t="n">
        <v>3.837971762286</v>
      </c>
    </row>
    <row r="94" customFormat="false" ht="12.75" hidden="false" customHeight="false" outlineLevel="0" collapsed="false">
      <c r="A94" s="132" t="n">
        <v>39814</v>
      </c>
      <c r="B94" s="142" t="n">
        <v>39814</v>
      </c>
      <c r="C94" s="40" t="n">
        <v>3.13504871381791</v>
      </c>
      <c r="D94" s="40" t="n">
        <v>3.39323646308023</v>
      </c>
    </row>
    <row r="95" customFormat="false" ht="12.75" hidden="false" customHeight="false" outlineLevel="0" collapsed="false">
      <c r="A95" s="132" t="n">
        <v>39845</v>
      </c>
      <c r="B95" s="142" t="n">
        <v>39845</v>
      </c>
      <c r="C95" s="40" t="n">
        <v>3.02079640668498</v>
      </c>
      <c r="D95" s="40" t="n">
        <v>3.26296064849805</v>
      </c>
    </row>
    <row r="96" customFormat="false" ht="12.75" hidden="false" customHeight="false" outlineLevel="0" collapsed="false">
      <c r="A96" s="132" t="n">
        <v>39873</v>
      </c>
      <c r="B96" s="142" t="n">
        <v>39873</v>
      </c>
      <c r="C96" s="40" t="n">
        <v>2.89878189629418</v>
      </c>
      <c r="D96" s="40" t="n">
        <v>3.10656889412884</v>
      </c>
    </row>
    <row r="97" customFormat="false" ht="12.75" hidden="false" customHeight="false" outlineLevel="0" collapsed="false">
      <c r="A97" s="132" t="n">
        <v>39904</v>
      </c>
      <c r="B97" s="142" t="n">
        <v>39904</v>
      </c>
      <c r="C97" s="40" t="n">
        <v>3.37336431797866</v>
      </c>
      <c r="D97" s="40" t="n">
        <v>3.11853217751052</v>
      </c>
    </row>
    <row r="98" customFormat="false" ht="12.75" hidden="false" customHeight="false" outlineLevel="0" collapsed="false">
      <c r="A98" s="132" t="n">
        <v>39934</v>
      </c>
      <c r="B98" s="142" t="n">
        <v>39934</v>
      </c>
      <c r="C98" s="40" t="n">
        <v>3.77448608542319</v>
      </c>
      <c r="D98" s="40" t="n">
        <v>3.13522724126774</v>
      </c>
    </row>
    <row r="99" customFormat="false" ht="12.75" hidden="false" customHeight="false" outlineLevel="0" collapsed="false">
      <c r="A99" s="132" t="n">
        <v>39965</v>
      </c>
      <c r="B99" s="142" t="n">
        <v>39965</v>
      </c>
      <c r="C99" s="40" t="n">
        <v>3.70753216719768</v>
      </c>
      <c r="D99" s="40" t="n">
        <v>3.2185826507114</v>
      </c>
    </row>
    <row r="100" customFormat="false" ht="12.75" hidden="false" customHeight="false" outlineLevel="0" collapsed="false">
      <c r="A100" s="132" t="n">
        <v>39995</v>
      </c>
      <c r="B100" s="142" t="n">
        <v>39995</v>
      </c>
      <c r="C100" s="40" t="n">
        <v>5.04627905162032</v>
      </c>
      <c r="D100" s="40" t="n">
        <v>5.18825670582859</v>
      </c>
    </row>
    <row r="101" customFormat="false" ht="12.75" hidden="false" customHeight="false" outlineLevel="0" collapsed="false">
      <c r="A101" s="132" t="n">
        <v>40026</v>
      </c>
      <c r="B101" s="142" t="n">
        <v>40026</v>
      </c>
      <c r="C101" s="40" t="n">
        <v>5.01129445636583</v>
      </c>
      <c r="D101" s="40" t="n">
        <v>5.12353911133932</v>
      </c>
    </row>
    <row r="102" customFormat="false" ht="12.75" hidden="false" customHeight="false" outlineLevel="0" collapsed="false">
      <c r="A102" s="132" t="n">
        <v>40057</v>
      </c>
      <c r="B102" s="142" t="n">
        <v>40057</v>
      </c>
      <c r="C102" s="40" t="n">
        <v>4.90060870354228</v>
      </c>
      <c r="D102" s="40" t="n">
        <v>5.15680701142518</v>
      </c>
    </row>
    <row r="103" customFormat="false" ht="12.75" hidden="false" customHeight="false" outlineLevel="0" collapsed="false">
      <c r="A103" s="132" t="n">
        <v>40087</v>
      </c>
      <c r="B103" s="142" t="n">
        <v>40087</v>
      </c>
      <c r="C103" s="40" t="n">
        <v>4.70638720174073</v>
      </c>
      <c r="D103" s="40" t="n">
        <v>4.93856964744961</v>
      </c>
    </row>
    <row r="104" customFormat="false" ht="12.75" hidden="false" customHeight="false" outlineLevel="0" collapsed="false">
      <c r="A104" s="132" t="n">
        <v>40118</v>
      </c>
      <c r="B104" s="142" t="n">
        <v>40118</v>
      </c>
      <c r="C104" s="40" t="n">
        <v>5.22330223105936</v>
      </c>
      <c r="D104" s="40" t="n">
        <v>4.96909867007154</v>
      </c>
    </row>
    <row r="105" customFormat="false" ht="12.75" hidden="false" customHeight="false" outlineLevel="0" collapsed="false">
      <c r="A105" s="132" t="n">
        <v>40148</v>
      </c>
      <c r="B105" s="142" t="n">
        <v>40148</v>
      </c>
      <c r="C105" s="40" t="n">
        <v>5.55984213741392</v>
      </c>
      <c r="D105" s="40" t="n">
        <v>4.8312122462064</v>
      </c>
    </row>
    <row r="106" customFormat="false" ht="12.75" hidden="false" customHeight="false" outlineLevel="0" collapsed="false">
      <c r="A106" s="132" t="n">
        <v>40179</v>
      </c>
      <c r="B106" s="142" t="n">
        <v>40179</v>
      </c>
      <c r="C106" s="40" t="n">
        <v>6.41112146578542</v>
      </c>
      <c r="D106" s="40" t="n">
        <v>5.10259064886443</v>
      </c>
    </row>
    <row r="107" customFormat="false" ht="12.75" hidden="false" customHeight="false" outlineLevel="0" collapsed="false">
      <c r="A107" s="132" t="n">
        <v>40210</v>
      </c>
      <c r="B107" s="142" t="n">
        <v>40210</v>
      </c>
      <c r="C107" s="40" t="n">
        <v>5.74304807872164</v>
      </c>
      <c r="D107" s="40" t="n">
        <v>4.77456361757462</v>
      </c>
    </row>
    <row r="108" customFormat="false" ht="12.75" hidden="false" customHeight="false" outlineLevel="0" collapsed="false">
      <c r="A108" s="132" t="n">
        <v>40238</v>
      </c>
      <c r="B108" s="142" t="n">
        <v>40238</v>
      </c>
      <c r="C108" s="40" t="n">
        <v>5.94860124756065</v>
      </c>
      <c r="D108" s="40" t="n">
        <v>4.63929133975518</v>
      </c>
    </row>
    <row r="109" customFormat="false" ht="12.75" hidden="false" customHeight="false" outlineLevel="0" collapsed="false">
      <c r="A109" s="132" t="n">
        <v>40269</v>
      </c>
      <c r="B109" s="142" t="n">
        <v>40269</v>
      </c>
      <c r="C109" s="40" t="n">
        <v>5.64325785737092</v>
      </c>
      <c r="D109" s="40" t="n">
        <v>4.28303301276252</v>
      </c>
    </row>
    <row r="110" customFormat="false" ht="12.75" hidden="false" customHeight="false" outlineLevel="0" collapsed="false">
      <c r="A110" s="132" t="n">
        <v>40299</v>
      </c>
      <c r="B110" s="142" t="n">
        <v>40299</v>
      </c>
      <c r="C110" s="40" t="n">
        <v>5.07155983627239</v>
      </c>
      <c r="D110" s="40" t="n">
        <v>3.95841389929157</v>
      </c>
    </row>
    <row r="111" customFormat="false" ht="12.75" hidden="false" customHeight="false" outlineLevel="0" collapsed="false">
      <c r="A111" s="132" t="n">
        <v>40330</v>
      </c>
      <c r="B111" s="142" t="n">
        <v>40330</v>
      </c>
      <c r="C111" s="40" t="n">
        <v>5.26416950160766</v>
      </c>
      <c r="D111" s="40" t="n">
        <v>3.50438080316353</v>
      </c>
    </row>
    <row r="112" customFormat="false" ht="12.75" hidden="false" customHeight="false" outlineLevel="0" collapsed="false">
      <c r="A112" s="132" t="n">
        <v>40360</v>
      </c>
      <c r="B112" s="142" t="n">
        <v>40360</v>
      </c>
      <c r="C112" s="40" t="n">
        <v>3.98246708049344</v>
      </c>
      <c r="D112" s="40" t="n">
        <v>1.32771192056016</v>
      </c>
    </row>
    <row r="113" customFormat="false" ht="12.75" hidden="false" customHeight="false" outlineLevel="0" collapsed="false">
      <c r="A113" s="132" t="n">
        <v>40391</v>
      </c>
      <c r="B113" s="142" t="n">
        <v>40391</v>
      </c>
      <c r="C113" s="40" t="n">
        <v>3.69387641158385</v>
      </c>
      <c r="D113" s="40" t="n">
        <v>1.46186398903541</v>
      </c>
    </row>
    <row r="114" customFormat="false" ht="12.75" hidden="false" customHeight="false" outlineLevel="0" collapsed="false">
      <c r="A114" s="132" t="n">
        <v>40422</v>
      </c>
      <c r="B114" s="142" t="n">
        <v>40422</v>
      </c>
      <c r="C114" s="40" t="n">
        <v>3.76224170081996</v>
      </c>
      <c r="D114" s="40" t="n">
        <v>1.47284456370562</v>
      </c>
    </row>
    <row r="115" customFormat="false" ht="12.75" hidden="false" customHeight="false" outlineLevel="0" collapsed="false">
      <c r="A115" s="132" t="n">
        <v>40452</v>
      </c>
      <c r="B115" s="142" t="n">
        <v>40452</v>
      </c>
      <c r="C115" s="40" t="n">
        <v>4.17932385578606</v>
      </c>
      <c r="D115" s="40" t="n">
        <v>1.79329859565003</v>
      </c>
    </row>
    <row r="116" customFormat="false" ht="12.75" hidden="false" customHeight="false" outlineLevel="0" collapsed="false">
      <c r="A116" s="132" t="n">
        <v>40483</v>
      </c>
      <c r="B116" s="142" t="n">
        <v>40483</v>
      </c>
      <c r="C116" s="40" t="n">
        <v>4.19156981172741</v>
      </c>
      <c r="D116" s="40" t="n">
        <v>1.90742299255529</v>
      </c>
    </row>
    <row r="117" customFormat="false" ht="12.75" hidden="false" customHeight="false" outlineLevel="0" collapsed="false">
      <c r="A117" s="132" t="n">
        <v>40513</v>
      </c>
      <c r="B117" s="142" t="n">
        <v>40513</v>
      </c>
      <c r="C117" s="40" t="n">
        <v>4.67951751695417</v>
      </c>
      <c r="D117" s="40" t="n">
        <v>2.03802587503352</v>
      </c>
    </row>
    <row r="118" customFormat="false" ht="12.75" hidden="false" customHeight="false" outlineLevel="0" collapsed="false">
      <c r="A118" s="132" t="n">
        <v>40544</v>
      </c>
      <c r="B118" s="142" t="n">
        <v>40544</v>
      </c>
      <c r="C118" s="40" t="n">
        <v>3.97893376972416</v>
      </c>
      <c r="D118" s="40" t="n">
        <v>1.67662237005803</v>
      </c>
    </row>
    <row r="119" customFormat="false" ht="12.75" hidden="false" customHeight="false" outlineLevel="0" collapsed="false">
      <c r="A119" s="132" t="n">
        <v>40575</v>
      </c>
      <c r="B119" s="142" t="n">
        <v>40575</v>
      </c>
      <c r="C119" s="40" t="n">
        <v>4.06880965618179</v>
      </c>
      <c r="D119" s="40" t="n">
        <v>1.88373666046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B1"/>
    </sheetView>
  </sheetViews>
  <sheetFormatPr defaultColWidth="9.1328125" defaultRowHeight="12.75" zeroHeight="false" outlineLevelRow="0" outlineLevelCol="0"/>
  <cols>
    <col collapsed="false" customWidth="false" hidden="false" outlineLevel="0" max="1" min="1" style="25" width="9.13"/>
    <col collapsed="false" customWidth="true" hidden="false" outlineLevel="0" max="2" min="2" style="25" width="10.7"/>
    <col collapsed="false" customWidth="false" hidden="false" outlineLevel="0" max="10" min="3" style="25" width="9.13"/>
    <col collapsed="false" customWidth="true" hidden="false" outlineLevel="0" max="11" min="11" style="25" width="19.42"/>
    <col collapsed="false" customWidth="false" hidden="false" outlineLevel="0" max="257" min="12" style="25" width="9.13"/>
  </cols>
  <sheetData>
    <row r="2" customFormat="false" ht="12.75" hidden="false" customHeight="false" outlineLevel="0" collapsed="false">
      <c r="A2" s="25" t="s">
        <v>5</v>
      </c>
      <c r="B2" s="25" t="s">
        <v>556</v>
      </c>
    </row>
    <row r="3" customFormat="false" ht="12.75" hidden="false" customHeight="false" outlineLevel="0" collapsed="false">
      <c r="A3" s="25" t="s">
        <v>122</v>
      </c>
      <c r="B3" s="25" t="s">
        <v>557</v>
      </c>
    </row>
    <row r="4" customFormat="false" ht="12.75" hidden="false" customHeight="false" outlineLevel="0" collapsed="false">
      <c r="A4" s="25" t="s">
        <v>9</v>
      </c>
      <c r="B4" s="25" t="s">
        <v>10</v>
      </c>
    </row>
    <row r="5" customFormat="false" ht="12.75" hidden="false" customHeight="false" outlineLevel="0" collapsed="false">
      <c r="B5" s="25" t="s">
        <v>12</v>
      </c>
    </row>
    <row r="6" customFormat="false" ht="12.75" hidden="false" customHeight="false" outlineLevel="0" collapsed="false">
      <c r="B6" s="25" t="s">
        <v>328</v>
      </c>
    </row>
    <row r="7" customFormat="false" ht="12.75" hidden="false" customHeight="false" outlineLevel="0" collapsed="false">
      <c r="I7" s="143"/>
    </row>
    <row r="8" customFormat="false" ht="12.75" hidden="false" customHeight="false" outlineLevel="0" collapsed="false">
      <c r="B8" s="25" t="n">
        <v>2005</v>
      </c>
      <c r="C8" s="25" t="n">
        <v>2006</v>
      </c>
      <c r="D8" s="25" t="n">
        <v>2007</v>
      </c>
      <c r="E8" s="25" t="n">
        <v>2008</v>
      </c>
      <c r="F8" s="25" t="n">
        <v>2009</v>
      </c>
      <c r="G8" s="25" t="n">
        <v>2010</v>
      </c>
      <c r="H8" s="25" t="n">
        <v>2011</v>
      </c>
    </row>
    <row r="9" customFormat="false" ht="12.75" hidden="false" customHeight="false" outlineLevel="0" collapsed="false">
      <c r="A9" s="25" t="s">
        <v>558</v>
      </c>
      <c r="B9" s="30" t="n">
        <v>1.72893913512966</v>
      </c>
      <c r="C9" s="30" t="n">
        <v>1.45223784537028</v>
      </c>
      <c r="D9" s="30" t="n">
        <v>1.08273546415167</v>
      </c>
      <c r="E9" s="30" t="n">
        <v>1.53060396707465</v>
      </c>
      <c r="F9" s="30" t="n">
        <v>0.88580257167439</v>
      </c>
      <c r="G9" s="30" t="n">
        <v>0.494693708289451</v>
      </c>
      <c r="H9" s="30" t="n">
        <v>0.235659191344273</v>
      </c>
      <c r="I9" s="25" t="s">
        <v>559</v>
      </c>
    </row>
    <row r="10" customFormat="false" ht="12.75" hidden="false" customHeight="false" outlineLevel="0" collapsed="false">
      <c r="A10" s="25" t="s">
        <v>560</v>
      </c>
      <c r="B10" s="30" t="n">
        <v>0.596384838740406</v>
      </c>
      <c r="C10" s="30" t="n">
        <v>0.646790415681792</v>
      </c>
      <c r="D10" s="30" t="n">
        <v>0.613093671540582</v>
      </c>
      <c r="E10" s="30" t="n">
        <v>0.500845564099834</v>
      </c>
      <c r="F10" s="30" t="n">
        <v>0.236314193219078</v>
      </c>
      <c r="G10" s="30" t="n">
        <v>0.212212770196785</v>
      </c>
      <c r="H10" s="30" t="n">
        <v>0.165349955019667</v>
      </c>
      <c r="I10" s="25" t="s">
        <v>561</v>
      </c>
    </row>
    <row r="11" customFormat="false" ht="12.75" hidden="false" customHeight="false" outlineLevel="0" collapsed="false">
      <c r="A11" s="25" t="s">
        <v>562</v>
      </c>
      <c r="B11" s="30" t="n">
        <v>0.455648229833486</v>
      </c>
      <c r="C11" s="30" t="n">
        <v>0.248974505005478</v>
      </c>
      <c r="D11" s="30" t="n">
        <v>0.337919187888176</v>
      </c>
      <c r="E11" s="30" t="n">
        <v>0.566415057751641</v>
      </c>
      <c r="F11" s="30" t="n">
        <v>0.613797415991302</v>
      </c>
      <c r="G11" s="30" t="n">
        <v>0.244620084313052</v>
      </c>
      <c r="H11" s="30"/>
      <c r="I11" s="25" t="s">
        <v>563</v>
      </c>
    </row>
    <row r="12" customFormat="false" ht="12.75" hidden="false" customHeight="false" outlineLevel="0" collapsed="false">
      <c r="A12" s="25" t="s">
        <v>564</v>
      </c>
      <c r="B12" s="30" t="n">
        <v>0.604970688810198</v>
      </c>
      <c r="C12" s="30" t="n">
        <v>0.552465359441712</v>
      </c>
      <c r="D12" s="30" t="n">
        <v>0.390067393001644</v>
      </c>
      <c r="E12" s="30" t="n">
        <v>0.465249708890497</v>
      </c>
      <c r="F12" s="30" t="n">
        <v>0.49316519008249</v>
      </c>
      <c r="G12" s="30" t="n">
        <v>0.248276759316379</v>
      </c>
      <c r="H12" s="30"/>
      <c r="I12" s="25" t="s">
        <v>565</v>
      </c>
    </row>
    <row r="13" customFormat="false" ht="12.75" hidden="false" customHeight="false" outlineLevel="0" collapsed="false">
      <c r="A13" s="25" t="s">
        <v>566</v>
      </c>
      <c r="B13" s="30" t="n">
        <v>0.325506398411008</v>
      </c>
      <c r="C13" s="30" t="n">
        <v>0.446619605781081</v>
      </c>
      <c r="D13" s="30" t="n">
        <v>0.565957336229019</v>
      </c>
      <c r="E13" s="30" t="n">
        <v>0.608184225068229</v>
      </c>
      <c r="F13" s="30" t="n">
        <v>0.549561240582408</v>
      </c>
      <c r="G13" s="30" t="n">
        <v>0.496480171386637</v>
      </c>
      <c r="H13" s="30"/>
      <c r="I13" s="25" t="s">
        <v>567</v>
      </c>
    </row>
    <row r="14" customFormat="false" ht="12.75" hidden="false" customHeight="false" outlineLevel="0" collapsed="false">
      <c r="A14" s="25" t="s">
        <v>568</v>
      </c>
      <c r="B14" s="30" t="n">
        <v>0.0176099493110797</v>
      </c>
      <c r="C14" s="30" t="n">
        <v>0.243300272319431</v>
      </c>
      <c r="D14" s="30" t="n">
        <v>0.348751669853726</v>
      </c>
      <c r="E14" s="30" t="n">
        <v>0.229661271068892</v>
      </c>
      <c r="F14" s="30" t="n">
        <v>0.190385999318043</v>
      </c>
      <c r="G14" s="30" t="n">
        <v>0.157620813828907</v>
      </c>
      <c r="H14" s="30"/>
      <c r="I14" s="25" t="s">
        <v>569</v>
      </c>
    </row>
    <row r="15" customFormat="false" ht="12.75" hidden="false" customHeight="false" outlineLevel="0" collapsed="false">
      <c r="A15" s="25" t="s">
        <v>570</v>
      </c>
      <c r="B15" s="30" t="n">
        <v>0.212147966717154</v>
      </c>
      <c r="C15" s="30" t="n">
        <v>0.251766658361063</v>
      </c>
      <c r="D15" s="30" t="n">
        <v>0.361802918330795</v>
      </c>
      <c r="E15" s="30" t="n">
        <v>0.441383597165924</v>
      </c>
      <c r="F15" s="30" t="n">
        <v>0.215009535550647</v>
      </c>
      <c r="G15" s="144" t="n">
        <v>0.332027271612834</v>
      </c>
      <c r="H15" s="30"/>
      <c r="I15" s="25" t="s">
        <v>571</v>
      </c>
    </row>
    <row r="16" customFormat="false" ht="12.75" hidden="false" customHeight="false" outlineLevel="0" collapsed="false">
      <c r="A16" s="25" t="s">
        <v>572</v>
      </c>
      <c r="B16" s="30" t="n">
        <v>0.394956183234797</v>
      </c>
      <c r="C16" s="30" t="n">
        <v>0.268124698362414</v>
      </c>
      <c r="D16" s="30" t="n">
        <v>0.174402315586519</v>
      </c>
      <c r="E16" s="30" t="n">
        <v>0.139322100331739</v>
      </c>
      <c r="F16" s="30" t="n">
        <v>0.206362107687008</v>
      </c>
      <c r="G16" s="144" t="n">
        <v>0.129218127261477</v>
      </c>
      <c r="H16" s="30"/>
      <c r="I16" s="25" t="s">
        <v>573</v>
      </c>
    </row>
    <row r="17" customFormat="false" ht="12.75" hidden="false" customHeight="false" outlineLevel="0" collapsed="false">
      <c r="A17" s="25" t="s">
        <v>574</v>
      </c>
      <c r="B17" s="30" t="n">
        <v>0.522600445696881</v>
      </c>
      <c r="C17" s="30" t="n">
        <v>0.448678360743401</v>
      </c>
      <c r="D17" s="30" t="n">
        <v>0.65527146048376</v>
      </c>
      <c r="E17" s="30" t="n">
        <v>0.0103312768957551</v>
      </c>
      <c r="F17" s="30" t="n">
        <v>-0.313409025065836</v>
      </c>
      <c r="G17" s="144" t="n">
        <v>-0.0673957858124519</v>
      </c>
      <c r="H17" s="30"/>
      <c r="I17" s="25" t="s">
        <v>575</v>
      </c>
    </row>
    <row r="18" customFormat="false" ht="12.75" hidden="false" customHeight="false" outlineLevel="0" collapsed="false">
      <c r="A18" s="25" t="s">
        <v>576</v>
      </c>
      <c r="B18" s="30" t="n">
        <v>0.0609414111254267</v>
      </c>
      <c r="C18" s="30" t="n">
        <v>0.0987371322735697</v>
      </c>
      <c r="D18" s="30" t="n">
        <v>0.198021298302947</v>
      </c>
      <c r="E18" s="30" t="n">
        <v>0.0298838678336466</v>
      </c>
      <c r="F18" s="30" t="n">
        <v>-0.0198653500861901</v>
      </c>
      <c r="G18" s="144" t="n">
        <v>-0.10982325870974</v>
      </c>
      <c r="H18" s="144"/>
      <c r="I18" s="25" t="s">
        <v>577</v>
      </c>
    </row>
    <row r="19" customFormat="false" ht="12.75" hidden="false" customHeight="false" outlineLevel="0" collapsed="false">
      <c r="A19" s="25" t="s">
        <v>578</v>
      </c>
      <c r="B19" s="30" t="n">
        <v>0.144989956506251</v>
      </c>
      <c r="C19" s="30" t="n">
        <v>0.0276165550219503</v>
      </c>
      <c r="D19" s="30" t="n">
        <v>-0.0298234036638831</v>
      </c>
      <c r="E19" s="30" t="n">
        <v>-0.0975766029126248</v>
      </c>
      <c r="F19" s="30" t="n">
        <v>0.000447500511469023</v>
      </c>
      <c r="G19" s="144" t="n">
        <v>-0.0977641396635476</v>
      </c>
      <c r="H19" s="144"/>
      <c r="I19" s="25" t="s">
        <v>579</v>
      </c>
    </row>
    <row r="20" customFormat="false" ht="12.75" hidden="false" customHeight="false" outlineLevel="0" collapsed="false">
      <c r="A20" s="25" t="s">
        <v>580</v>
      </c>
      <c r="B20" s="30" t="n">
        <v>0.238710925936417</v>
      </c>
      <c r="C20" s="30" t="n">
        <v>0.324526975446844</v>
      </c>
      <c r="D20" s="30" t="n">
        <v>0.167406270478281</v>
      </c>
      <c r="E20" s="30" t="n">
        <v>0.228713638166539</v>
      </c>
      <c r="F20" s="30" t="n">
        <v>0.118027831373668</v>
      </c>
      <c r="G20" s="144" t="n">
        <v>0.161484188001859</v>
      </c>
      <c r="H20" s="30"/>
      <c r="I20" s="25" t="s">
        <v>581</v>
      </c>
    </row>
    <row r="21" customFormat="false" ht="12.75" hidden="false" customHeight="false" outlineLevel="0" collapsed="false">
      <c r="G2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B1"/>
    </sheetView>
  </sheetViews>
  <sheetFormatPr defaultColWidth="9.1328125" defaultRowHeight="12.75" zeroHeight="false" outlineLevelRow="0" outlineLevelCol="0"/>
  <cols>
    <col collapsed="false" customWidth="false" hidden="false" outlineLevel="0" max="257" min="1" style="40" width="9.13"/>
  </cols>
  <sheetData>
    <row r="2" customFormat="false" ht="12.75" hidden="false" customHeight="false" outlineLevel="0" collapsed="false">
      <c r="A2" s="40" t="s">
        <v>5</v>
      </c>
      <c r="B2" s="40" t="s">
        <v>582</v>
      </c>
    </row>
    <row r="3" customFormat="false" ht="12.75" hidden="false" customHeight="false" outlineLevel="0" collapsed="false">
      <c r="A3" s="40" t="s">
        <v>122</v>
      </c>
      <c r="B3" s="40" t="s">
        <v>583</v>
      </c>
    </row>
    <row r="4" customFormat="false" ht="12.75" hidden="false" customHeight="false" outlineLevel="0" collapsed="false">
      <c r="A4" s="40" t="s">
        <v>84</v>
      </c>
      <c r="B4" s="40" t="s">
        <v>584</v>
      </c>
    </row>
    <row r="5" customFormat="false" ht="12.75" hidden="false" customHeight="false" outlineLevel="0" collapsed="false">
      <c r="B5" s="40" t="s">
        <v>585</v>
      </c>
    </row>
    <row r="6" customFormat="false" ht="12.75" hidden="false" customHeight="false" outlineLevel="0" collapsed="false">
      <c r="A6" s="40" t="s">
        <v>9</v>
      </c>
      <c r="B6" s="40" t="s">
        <v>10</v>
      </c>
    </row>
    <row r="7" customFormat="false" ht="12.75" hidden="false" customHeight="false" outlineLevel="0" collapsed="false">
      <c r="B7" s="40" t="s">
        <v>586</v>
      </c>
    </row>
    <row r="8" customFormat="false" ht="12.75" hidden="false" customHeight="false" outlineLevel="0" collapsed="false">
      <c r="B8" s="40" t="s">
        <v>587</v>
      </c>
    </row>
    <row r="10" customFormat="false" ht="12.75" hidden="false" customHeight="false" outlineLevel="0" collapsed="false">
      <c r="C10" s="40" t="s">
        <v>588</v>
      </c>
      <c r="D10" s="40" t="s">
        <v>589</v>
      </c>
      <c r="E10" s="40" t="s">
        <v>590</v>
      </c>
      <c r="F10" s="40" t="s">
        <v>591</v>
      </c>
    </row>
    <row r="11" customFormat="false" ht="12.75" hidden="false" customHeight="false" outlineLevel="0" collapsed="false">
      <c r="A11" s="40" t="s">
        <v>592</v>
      </c>
      <c r="B11" s="40" t="s">
        <v>593</v>
      </c>
      <c r="C11" s="40" t="s">
        <v>594</v>
      </c>
      <c r="D11" s="40" t="s">
        <v>595</v>
      </c>
      <c r="E11" s="40" t="s">
        <v>596</v>
      </c>
      <c r="F11" s="40" t="s">
        <v>597</v>
      </c>
    </row>
    <row r="12" customFormat="false" ht="12.75" hidden="false" customHeight="false" outlineLevel="0" collapsed="false">
      <c r="A12" s="40" t="s">
        <v>566</v>
      </c>
      <c r="B12" s="40" t="s">
        <v>567</v>
      </c>
      <c r="E12" s="40" t="n">
        <v>1</v>
      </c>
    </row>
    <row r="13" customFormat="false" ht="12.75" hidden="false" customHeight="false" outlineLevel="0" collapsed="false">
      <c r="A13" s="40" t="s">
        <v>568</v>
      </c>
      <c r="B13" s="40" t="s">
        <v>569</v>
      </c>
      <c r="C13" s="40" t="n">
        <v>1</v>
      </c>
      <c r="E13" s="40" t="n">
        <v>1.06097426401964</v>
      </c>
    </row>
    <row r="14" customFormat="false" ht="12.75" hidden="false" customHeight="false" outlineLevel="0" collapsed="false">
      <c r="A14" s="40" t="s">
        <v>570</v>
      </c>
      <c r="B14" s="40" t="s">
        <v>571</v>
      </c>
      <c r="C14" s="40" t="n">
        <v>1.04370733868986</v>
      </c>
      <c r="D14" s="40" t="n">
        <v>0</v>
      </c>
      <c r="E14" s="40" t="n">
        <v>1.09874410257159</v>
      </c>
    </row>
    <row r="15" customFormat="false" ht="12.75" hidden="false" customHeight="false" outlineLevel="0" collapsed="false">
      <c r="A15" s="40" t="s">
        <v>572</v>
      </c>
      <c r="B15" s="40" t="s">
        <v>573</v>
      </c>
      <c r="C15" s="40" t="n">
        <v>1.09485153492507</v>
      </c>
      <c r="D15" s="40" t="n">
        <v>0.0449755489712885</v>
      </c>
      <c r="E15" s="40" t="n">
        <v>1.12136760489915</v>
      </c>
      <c r="F15" s="40" t="n">
        <v>0</v>
      </c>
    </row>
    <row r="16" customFormat="false" ht="12.75" hidden="false" customHeight="false" outlineLevel="0" collapsed="false">
      <c r="A16" s="40" t="s">
        <v>574</v>
      </c>
      <c r="B16" s="40" t="s">
        <v>575</v>
      </c>
      <c r="C16" s="40" t="n">
        <v>1.14876043439703</v>
      </c>
      <c r="D16" s="40" t="n">
        <v>0.116509093555687</v>
      </c>
      <c r="E16" s="40" t="n">
        <v>1.13894326112493</v>
      </c>
      <c r="F16" s="40" t="n">
        <v>0.0275668552401834</v>
      </c>
    </row>
    <row r="17" customFormat="false" ht="12.75" hidden="false" customHeight="false" outlineLevel="0" collapsed="false">
      <c r="A17" s="40" t="s">
        <v>576</v>
      </c>
      <c r="B17" s="40" t="s">
        <v>577</v>
      </c>
      <c r="C17" s="40" t="n">
        <v>1.20618728880105</v>
      </c>
      <c r="D17" s="40" t="n">
        <v>0.1832130046291</v>
      </c>
      <c r="E17" s="40" t="n">
        <v>1.14165778752455</v>
      </c>
      <c r="F17" s="40" t="n">
        <v>0.102414777640243</v>
      </c>
    </row>
    <row r="18" customFormat="false" ht="12.75" hidden="false" customHeight="false" outlineLevel="0" collapsed="false">
      <c r="A18" s="40" t="s">
        <v>578</v>
      </c>
      <c r="B18" s="40" t="s">
        <v>579</v>
      </c>
      <c r="C18" s="40" t="n">
        <v>1.24773319914367</v>
      </c>
      <c r="D18" s="40" t="n">
        <v>0.254637634372676</v>
      </c>
      <c r="E18" s="40" t="n">
        <v>1.17420040243554</v>
      </c>
      <c r="F18" s="40" t="n">
        <v>0.15014777932545</v>
      </c>
    </row>
    <row r="19" customFormat="false" ht="12.75" hidden="false" customHeight="false" outlineLevel="0" collapsed="false">
      <c r="A19" s="40" t="s">
        <v>580</v>
      </c>
      <c r="B19" s="40" t="s">
        <v>581</v>
      </c>
      <c r="C19" s="40" t="n">
        <v>1.24018482048368</v>
      </c>
      <c r="D19" s="40" t="n">
        <v>0.319895879318113</v>
      </c>
      <c r="E19" s="40" t="n">
        <v>1.18360672089476</v>
      </c>
      <c r="F19" s="40" t="n">
        <v>0.18463863146982</v>
      </c>
    </row>
    <row r="20" customFormat="false" ht="12.75" hidden="false" customHeight="false" outlineLevel="0" collapsed="false">
      <c r="A20" s="40" t="s">
        <v>558</v>
      </c>
      <c r="B20" s="40" t="s">
        <v>559</v>
      </c>
      <c r="C20" s="40" t="n">
        <v>1.27887788252008</v>
      </c>
      <c r="D20" s="40" t="n">
        <v>0.368112024278975</v>
      </c>
      <c r="E20" s="40" t="n">
        <v>1.24073489265096</v>
      </c>
      <c r="F20" s="40" t="n">
        <v>0.209836018403543</v>
      </c>
    </row>
    <row r="21" customFormat="false" ht="12.75" hidden="false" customHeight="false" outlineLevel="0" collapsed="false">
      <c r="A21" s="40" t="s">
        <v>560</v>
      </c>
      <c r="B21" s="40" t="s">
        <v>561</v>
      </c>
      <c r="C21" s="40" t="n">
        <v>1.26990030394313</v>
      </c>
      <c r="D21" s="40" t="n">
        <v>0.410847406066208</v>
      </c>
      <c r="E21" s="40" t="n">
        <v>1.22059391218085</v>
      </c>
      <c r="F21" s="40" t="n">
        <v>0.256984778076754</v>
      </c>
    </row>
    <row r="22" customFormat="false" ht="12.75" hidden="false" customHeight="false" outlineLevel="0" collapsed="false">
      <c r="A22" s="40" t="s">
        <v>562</v>
      </c>
      <c r="B22" s="40" t="s">
        <v>563</v>
      </c>
      <c r="C22" s="40" t="n">
        <v>1.28970234497098</v>
      </c>
      <c r="D22" s="40" t="n">
        <v>0.441171499135082</v>
      </c>
      <c r="E22" s="40" t="n">
        <v>1.21402606872633</v>
      </c>
      <c r="F22" s="40" t="n">
        <v>0.285182608499627</v>
      </c>
    </row>
    <row r="23" customFormat="false" ht="12.75" hidden="false" customHeight="false" outlineLevel="0" collapsed="false">
      <c r="A23" s="40" t="s">
        <v>564</v>
      </c>
      <c r="B23" s="40" t="s">
        <v>565</v>
      </c>
      <c r="C23" s="40" t="n">
        <v>1.23760368520017</v>
      </c>
      <c r="D23" s="40" t="n">
        <v>0.479521846922742</v>
      </c>
      <c r="E23" s="40" t="n">
        <v>1.20583275219941</v>
      </c>
      <c r="F23" s="40" t="n">
        <v>0.353781719865905</v>
      </c>
    </row>
    <row r="24" customFormat="false" ht="12.75" hidden="false" customHeight="false" outlineLevel="0" collapsed="false">
      <c r="A24" s="40" t="s">
        <v>566</v>
      </c>
      <c r="B24" s="40" t="s">
        <v>567</v>
      </c>
      <c r="C24" s="40" t="n">
        <v>1.25114370593942</v>
      </c>
      <c r="D24" s="40" t="n">
        <v>0.51858317928522</v>
      </c>
      <c r="E24" s="40" t="n">
        <v>1.19634669366524</v>
      </c>
      <c r="F24" s="40" t="n">
        <v>0.380930251076334</v>
      </c>
    </row>
    <row r="25" customFormat="false" ht="12.75" hidden="false" customHeight="false" outlineLevel="0" collapsed="false">
      <c r="A25" s="40" t="s">
        <v>568</v>
      </c>
      <c r="B25" s="40" t="s">
        <v>569</v>
      </c>
      <c r="C25" s="40" t="n">
        <v>1.21054798315977</v>
      </c>
      <c r="D25" s="40" t="n">
        <v>0.542949807218856</v>
      </c>
      <c r="E25" s="40" t="n">
        <v>1.15981238425468</v>
      </c>
      <c r="F25" s="40" t="n">
        <v>0.424146093319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2.75" zeroHeight="false" outlineLevelRow="0" outlineLevelCol="0"/>
  <cols>
    <col collapsed="false" customWidth="true" hidden="false" outlineLevel="0" max="1" min="1" style="22" width="13.85"/>
    <col collapsed="false" customWidth="true" hidden="false" outlineLevel="0" max="2" min="2" style="22" width="12.7"/>
    <col collapsed="false" customWidth="true" hidden="false" outlineLevel="0" max="3" min="3" style="22" width="8.56"/>
    <col collapsed="false" customWidth="true" hidden="false" outlineLevel="0" max="4" min="4" style="22" width="13.28"/>
    <col collapsed="false" customWidth="true" hidden="false" outlineLevel="0" max="5" min="5" style="22" width="11.99"/>
    <col collapsed="false" customWidth="true" hidden="false" outlineLevel="0" max="6" min="6" style="22" width="11.42"/>
    <col collapsed="false" customWidth="true" hidden="false" outlineLevel="0" max="7" min="7" style="22" width="9.7"/>
    <col collapsed="false" customWidth="false" hidden="false" outlineLevel="0" max="257" min="8" style="22" width="9.13"/>
  </cols>
  <sheetData>
    <row r="1" customFormat="false" ht="12.75" hidden="false" customHeight="false" outlineLevel="0" collapsed="false">
      <c r="A1" s="4"/>
      <c r="B1" s="5"/>
      <c r="C1" s="5"/>
      <c r="D1" s="5"/>
    </row>
    <row r="2" customFormat="false" ht="12.75" hidden="false" customHeight="false" outlineLevel="0" collapsed="false">
      <c r="A2" s="5" t="s">
        <v>5</v>
      </c>
      <c r="B2" s="5" t="s">
        <v>58</v>
      </c>
      <c r="C2" s="5"/>
      <c r="D2" s="5"/>
    </row>
    <row r="3" customFormat="false" ht="12.75" hidden="false" customHeight="false" outlineLevel="0" collapsed="false">
      <c r="A3" s="5" t="s">
        <v>7</v>
      </c>
      <c r="B3" s="5" t="s">
        <v>59</v>
      </c>
      <c r="C3" s="5"/>
      <c r="D3" s="5"/>
    </row>
    <row r="4" customFormat="false" ht="12.75" hidden="false" customHeight="false" outlineLevel="0" collapsed="false">
      <c r="A4" s="5"/>
      <c r="B4" s="5"/>
      <c r="C4" s="5"/>
      <c r="D4" s="5"/>
    </row>
    <row r="5" customFormat="false" ht="12.75" hidden="false" customHeight="false" outlineLevel="0" collapsed="false">
      <c r="A5" s="5" t="s">
        <v>9</v>
      </c>
      <c r="B5" s="5" t="s">
        <v>10</v>
      </c>
      <c r="C5" s="5"/>
      <c r="D5" s="5"/>
    </row>
    <row r="6" customFormat="false" ht="12.75" hidden="false" customHeight="false" outlineLevel="0" collapsed="false">
      <c r="A6" s="2"/>
      <c r="B6" s="6" t="s">
        <v>12</v>
      </c>
      <c r="C6" s="6"/>
      <c r="D6" s="6"/>
    </row>
    <row r="7" customFormat="false" ht="12.75" hidden="false" customHeight="false" outlineLevel="0" collapsed="false">
      <c r="A7" s="2"/>
      <c r="B7" s="6" t="s">
        <v>13</v>
      </c>
      <c r="C7" s="6"/>
      <c r="D7" s="6"/>
    </row>
    <row r="9" customFormat="false" ht="12.75" hidden="false" customHeight="false" outlineLevel="0" collapsed="false">
      <c r="C9" s="23" t="s">
        <v>60</v>
      </c>
      <c r="D9" s="23" t="s">
        <v>61</v>
      </c>
      <c r="E9" s="23" t="s">
        <v>62</v>
      </c>
      <c r="F9" s="23" t="s">
        <v>63</v>
      </c>
      <c r="G9" s="23" t="s">
        <v>64</v>
      </c>
      <c r="H9" s="23" t="s">
        <v>65</v>
      </c>
    </row>
    <row r="10" customFormat="false" ht="12.75" hidden="false" customHeight="false" outlineLevel="0" collapsed="false">
      <c r="A10" s="10"/>
      <c r="B10" s="10"/>
      <c r="C10" s="23" t="s">
        <v>66</v>
      </c>
      <c r="D10" s="23" t="s">
        <v>67</v>
      </c>
      <c r="E10" s="23" t="s">
        <v>68</v>
      </c>
      <c r="F10" s="23" t="s">
        <v>69</v>
      </c>
      <c r="G10" s="23" t="s">
        <v>70</v>
      </c>
      <c r="H10" s="23" t="s">
        <v>71</v>
      </c>
    </row>
    <row r="11" customFormat="false" ht="12.75" hidden="false" customHeight="false" outlineLevel="0" collapsed="false">
      <c r="A11" s="10" t="s">
        <v>72</v>
      </c>
      <c r="B11" s="10" t="s">
        <v>73</v>
      </c>
      <c r="C11" s="24" t="n">
        <v>0.6</v>
      </c>
      <c r="D11" s="24"/>
      <c r="E11" s="11" t="n">
        <v>0.4</v>
      </c>
      <c r="F11" s="11" t="n">
        <v>0.3</v>
      </c>
      <c r="G11" s="11" t="n">
        <v>-0.1</v>
      </c>
      <c r="H11" s="11" t="n">
        <v>1.2</v>
      </c>
    </row>
    <row r="12" customFormat="false" ht="12.75" hidden="false" customHeight="false" outlineLevel="0" collapsed="false">
      <c r="A12" s="10" t="s">
        <v>74</v>
      </c>
      <c r="B12" s="10" t="s">
        <v>75</v>
      </c>
      <c r="C12" s="24" t="n">
        <v>0.3</v>
      </c>
      <c r="D12" s="24" t="n">
        <v>1.5</v>
      </c>
      <c r="E12" s="24" t="n">
        <v>0.3</v>
      </c>
      <c r="F12" s="24" t="n">
        <v>0.6</v>
      </c>
      <c r="G12" s="24" t="n">
        <v>0.4</v>
      </c>
      <c r="H12" s="24" t="n">
        <v>0.9</v>
      </c>
    </row>
    <row r="13" customFormat="false" ht="12.75" hidden="false" customHeight="false" outlineLevel="0" collapsed="false">
      <c r="A13" s="10" t="s">
        <v>76</v>
      </c>
      <c r="B13" s="10" t="s">
        <v>77</v>
      </c>
      <c r="C13" s="11" t="n">
        <v>0.6</v>
      </c>
      <c r="D13" s="24" t="n">
        <v>0.5</v>
      </c>
      <c r="E13" s="24" t="n">
        <v>1.1</v>
      </c>
      <c r="F13" s="24" t="n">
        <v>2.2</v>
      </c>
      <c r="G13" s="24" t="n">
        <v>0.5</v>
      </c>
      <c r="H13" s="24" t="n">
        <v>0.4</v>
      </c>
    </row>
    <row r="14" customFormat="false" ht="12.75" hidden="false" customHeight="false" outlineLevel="0" collapsed="false">
      <c r="A14" s="10" t="s">
        <v>78</v>
      </c>
      <c r="B14" s="10" t="s">
        <v>79</v>
      </c>
      <c r="C14" s="11" t="n">
        <v>0.3</v>
      </c>
      <c r="D14" s="24" t="n">
        <v>0.8</v>
      </c>
      <c r="E14" s="24" t="n">
        <v>0.7</v>
      </c>
      <c r="F14" s="24" t="n">
        <v>0.7</v>
      </c>
      <c r="G14" s="24" t="n">
        <v>0.3</v>
      </c>
      <c r="H14" s="24" t="n">
        <v>0.6</v>
      </c>
    </row>
    <row r="15" customFormat="false" ht="12.75" hidden="false" customHeight="false" outlineLevel="0" collapsed="false">
      <c r="A15" s="10" t="s">
        <v>80</v>
      </c>
      <c r="B15" s="10" t="s">
        <v>81</v>
      </c>
      <c r="C15" s="24" t="n">
        <v>0.3</v>
      </c>
      <c r="D15" s="10" t="n">
        <v>-0.3</v>
      </c>
      <c r="E15" s="10" t="n">
        <v>-0.5</v>
      </c>
      <c r="F15" s="10" t="n">
        <v>0.4</v>
      </c>
      <c r="G15" s="10" t="n">
        <v>0.1</v>
      </c>
      <c r="H15" s="10" t="n">
        <v>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2.75" zeroHeight="false" outlineLevelRow="0" outlineLevelCol="0"/>
  <cols>
    <col collapsed="false" customWidth="true" hidden="false" outlineLevel="0" max="1" min="1" style="25" width="16.7"/>
    <col collapsed="false" customWidth="false" hidden="false" outlineLevel="0" max="257" min="2" style="25" width="9.13"/>
  </cols>
  <sheetData>
    <row r="2" customFormat="false" ht="12.75" hidden="false" customHeight="false" outlineLevel="0" collapsed="false">
      <c r="A2" s="25" t="s">
        <v>5</v>
      </c>
      <c r="B2" s="25" t="s">
        <v>598</v>
      </c>
    </row>
    <row r="3" customFormat="false" ht="12.75" hidden="false" customHeight="false" outlineLevel="0" collapsed="false">
      <c r="A3" s="25" t="s">
        <v>122</v>
      </c>
      <c r="B3" s="25" t="s">
        <v>599</v>
      </c>
    </row>
    <row r="4" customFormat="false" ht="12.75" hidden="false" customHeight="false" outlineLevel="0" collapsed="false">
      <c r="A4" s="25" t="s">
        <v>9</v>
      </c>
      <c r="B4" s="25" t="s">
        <v>10</v>
      </c>
    </row>
    <row r="5" customFormat="false" ht="12.75" hidden="false" customHeight="false" outlineLevel="0" collapsed="false">
      <c r="B5" s="25" t="s">
        <v>12</v>
      </c>
    </row>
    <row r="6" customFormat="false" ht="12.75" hidden="false" customHeight="false" outlineLevel="0" collapsed="false">
      <c r="B6" s="25" t="s">
        <v>328</v>
      </c>
    </row>
    <row r="8" customFormat="false" ht="12.75" hidden="false" customHeight="false" outlineLevel="0" collapsed="false">
      <c r="B8" s="25" t="s">
        <v>600</v>
      </c>
      <c r="C8" s="25" t="s">
        <v>601</v>
      </c>
    </row>
    <row r="9" customFormat="false" ht="12.75" hidden="false" customHeight="false" outlineLevel="0" collapsed="false">
      <c r="B9" s="25" t="s">
        <v>602</v>
      </c>
      <c r="C9" s="25" t="s">
        <v>603</v>
      </c>
    </row>
    <row r="10" customFormat="false" ht="12.75" hidden="false" customHeight="false" outlineLevel="0" collapsed="false">
      <c r="A10" s="145" t="n">
        <v>37987</v>
      </c>
      <c r="B10" s="30" t="n">
        <v>2.4265767945403</v>
      </c>
      <c r="C10" s="30" t="n">
        <v>3.87068543793954</v>
      </c>
      <c r="D10" s="141" t="n">
        <v>37987</v>
      </c>
    </row>
    <row r="11" customFormat="false" ht="12.75" hidden="false" customHeight="false" outlineLevel="0" collapsed="false">
      <c r="A11" s="145" t="n">
        <v>38018</v>
      </c>
      <c r="B11" s="30" t="n">
        <v>3.64148910522609</v>
      </c>
      <c r="C11" s="30" t="n">
        <v>3.46573722462577</v>
      </c>
      <c r="D11" s="141" t="n">
        <v>38018</v>
      </c>
    </row>
    <row r="12" customFormat="false" ht="12.75" hidden="false" customHeight="false" outlineLevel="0" collapsed="false">
      <c r="A12" s="145" t="n">
        <v>38047</v>
      </c>
      <c r="B12" s="30" t="n">
        <v>3.62316642295116</v>
      </c>
      <c r="C12" s="30" t="n">
        <v>1.23397410695955</v>
      </c>
      <c r="D12" s="141" t="n">
        <v>38047</v>
      </c>
    </row>
    <row r="13" customFormat="false" ht="12.75" hidden="false" customHeight="false" outlineLevel="0" collapsed="false">
      <c r="A13" s="145" t="n">
        <v>38078</v>
      </c>
      <c r="B13" s="30" t="n">
        <v>2.62508404273898</v>
      </c>
      <c r="C13" s="30" t="n">
        <v>1.17435634888035</v>
      </c>
      <c r="D13" s="141" t="n">
        <v>38078</v>
      </c>
    </row>
    <row r="14" customFormat="false" ht="12.75" hidden="false" customHeight="false" outlineLevel="0" collapsed="false">
      <c r="A14" s="145" t="n">
        <v>38108</v>
      </c>
      <c r="B14" s="30" t="n">
        <v>4.18850217632591</v>
      </c>
      <c r="C14" s="30" t="n">
        <v>1.56415993502877</v>
      </c>
      <c r="D14" s="141" t="n">
        <v>38108</v>
      </c>
    </row>
    <row r="15" customFormat="false" ht="12.75" hidden="false" customHeight="false" outlineLevel="0" collapsed="false">
      <c r="A15" s="145" t="n">
        <v>38139</v>
      </c>
      <c r="B15" s="30" t="n">
        <v>3.01957619251377</v>
      </c>
      <c r="C15" s="30" t="n">
        <v>0.560359038793294</v>
      </c>
      <c r="D15" s="141" t="n">
        <v>38139</v>
      </c>
    </row>
    <row r="16" customFormat="false" ht="12.75" hidden="false" customHeight="false" outlineLevel="0" collapsed="false">
      <c r="A16" s="145" t="n">
        <v>38169</v>
      </c>
      <c r="B16" s="30" t="n">
        <v>2.42277652956405</v>
      </c>
      <c r="C16" s="30" t="n">
        <v>1.08192126914463</v>
      </c>
      <c r="D16" s="141" t="n">
        <v>38169</v>
      </c>
    </row>
    <row r="17" customFormat="false" ht="12.75" hidden="false" customHeight="false" outlineLevel="0" collapsed="false">
      <c r="A17" s="145" t="n">
        <v>38200</v>
      </c>
      <c r="B17" s="30" t="n">
        <v>2.73543211798931</v>
      </c>
      <c r="C17" s="30" t="n">
        <v>0.700991849913805</v>
      </c>
      <c r="D17" s="141" t="n">
        <v>38200</v>
      </c>
    </row>
    <row r="18" customFormat="false" ht="12.75" hidden="false" customHeight="false" outlineLevel="0" collapsed="false">
      <c r="A18" s="145" t="n">
        <v>38231</v>
      </c>
      <c r="B18" s="30" t="n">
        <v>1.75568794108054</v>
      </c>
      <c r="C18" s="30" t="n">
        <v>0.744528205767651</v>
      </c>
      <c r="D18" s="141" t="n">
        <v>38231</v>
      </c>
    </row>
    <row r="19" customFormat="false" ht="12.75" hidden="false" customHeight="false" outlineLevel="0" collapsed="false">
      <c r="A19" s="145" t="n">
        <v>38261</v>
      </c>
      <c r="B19" s="30" t="n">
        <v>2.38794833647833</v>
      </c>
      <c r="C19" s="30" t="n">
        <v>0.963387347223204</v>
      </c>
      <c r="D19" s="141" t="n">
        <v>38261</v>
      </c>
    </row>
    <row r="20" customFormat="false" ht="12.75" hidden="false" customHeight="false" outlineLevel="0" collapsed="false">
      <c r="A20" s="145" t="n">
        <v>38292</v>
      </c>
      <c r="B20" s="30" t="n">
        <v>2.75699245727188</v>
      </c>
      <c r="C20" s="30" t="n">
        <v>0.512236319854509</v>
      </c>
      <c r="D20" s="141" t="n">
        <v>38292</v>
      </c>
    </row>
    <row r="21" customFormat="false" ht="12.75" hidden="false" customHeight="false" outlineLevel="0" collapsed="false">
      <c r="A21" s="145" t="n">
        <v>38322</v>
      </c>
      <c r="B21" s="30" t="n">
        <v>0.59517454595462</v>
      </c>
      <c r="C21" s="30" t="n">
        <v>1.33458755365969</v>
      </c>
      <c r="D21" s="141" t="n">
        <v>38322</v>
      </c>
    </row>
    <row r="22" customFormat="false" ht="12.75" hidden="false" customHeight="false" outlineLevel="0" collapsed="false">
      <c r="A22" s="145" t="n">
        <v>38353</v>
      </c>
      <c r="B22" s="30" t="n">
        <v>-0.830538965019926</v>
      </c>
      <c r="C22" s="30" t="n">
        <v>2.22894039552638</v>
      </c>
      <c r="D22" s="141" t="n">
        <v>38353</v>
      </c>
    </row>
    <row r="23" customFormat="false" ht="12.75" hidden="false" customHeight="false" outlineLevel="0" collapsed="false">
      <c r="A23" s="145" t="n">
        <v>38384</v>
      </c>
      <c r="B23" s="30" t="n">
        <v>0.590707421229425</v>
      </c>
      <c r="C23" s="30" t="n">
        <v>1.76169165242187</v>
      </c>
      <c r="D23" s="141" t="n">
        <v>38384</v>
      </c>
    </row>
    <row r="24" customFormat="false" ht="12.75" hidden="false" customHeight="false" outlineLevel="0" collapsed="false">
      <c r="A24" s="145" t="n">
        <v>38412</v>
      </c>
      <c r="B24" s="30" t="n">
        <v>2.08870971333354</v>
      </c>
      <c r="C24" s="30" t="n">
        <v>0.666124722070947</v>
      </c>
      <c r="D24" s="141" t="n">
        <v>38412</v>
      </c>
    </row>
    <row r="25" customFormat="false" ht="12.75" hidden="false" customHeight="false" outlineLevel="0" collapsed="false">
      <c r="A25" s="145" t="n">
        <v>38443</v>
      </c>
      <c r="B25" s="30" t="n">
        <v>2.97055683051397</v>
      </c>
      <c r="C25" s="30" t="n">
        <v>1.08858366143001</v>
      </c>
      <c r="D25" s="141" t="n">
        <v>38443</v>
      </c>
    </row>
    <row r="26" customFormat="false" ht="12.75" hidden="false" customHeight="false" outlineLevel="0" collapsed="false">
      <c r="A26" s="145" t="n">
        <v>38473</v>
      </c>
      <c r="B26" s="30" t="n">
        <v>1.0664973999822</v>
      </c>
      <c r="C26" s="30" t="n">
        <v>0.931215533103924</v>
      </c>
      <c r="D26" s="141" t="n">
        <v>38473</v>
      </c>
    </row>
    <row r="27" customFormat="false" ht="12.75" hidden="false" customHeight="false" outlineLevel="0" collapsed="false">
      <c r="A27" s="145" t="n">
        <v>38504</v>
      </c>
      <c r="B27" s="30" t="n">
        <v>1.53069595388648</v>
      </c>
      <c r="C27" s="30" t="n">
        <v>1.25209125784438</v>
      </c>
      <c r="D27" s="141" t="n">
        <v>38504</v>
      </c>
    </row>
    <row r="28" customFormat="false" ht="12.75" hidden="false" customHeight="false" outlineLevel="0" collapsed="false">
      <c r="A28" s="145" t="n">
        <v>38534</v>
      </c>
      <c r="B28" s="30" t="n">
        <v>0.556229585909065</v>
      </c>
      <c r="C28" s="30" t="n">
        <v>1.2035383428458</v>
      </c>
      <c r="D28" s="141" t="n">
        <v>38534</v>
      </c>
    </row>
    <row r="29" customFormat="false" ht="12.75" hidden="false" customHeight="false" outlineLevel="0" collapsed="false">
      <c r="A29" s="145" t="n">
        <v>38565</v>
      </c>
      <c r="B29" s="30" t="n">
        <v>2.1551174942998</v>
      </c>
      <c r="C29" s="30" t="n">
        <v>0.585055356147677</v>
      </c>
      <c r="D29" s="141" t="n">
        <v>38565</v>
      </c>
    </row>
    <row r="30" customFormat="false" ht="12.75" hidden="false" customHeight="false" outlineLevel="0" collapsed="false">
      <c r="A30" s="145" t="n">
        <v>38596</v>
      </c>
      <c r="B30" s="30" t="n">
        <v>0.835036308877164</v>
      </c>
      <c r="C30" s="30" t="n">
        <v>1.17770421190095</v>
      </c>
      <c r="D30" s="141" t="n">
        <v>38596</v>
      </c>
    </row>
    <row r="31" customFormat="false" ht="12.75" hidden="false" customHeight="false" outlineLevel="0" collapsed="false">
      <c r="A31" s="145" t="n">
        <v>38626</v>
      </c>
      <c r="B31" s="30" t="n">
        <v>1.36976602014602</v>
      </c>
      <c r="C31" s="30" t="n">
        <v>1.1487387915907</v>
      </c>
      <c r="D31" s="141" t="n">
        <v>38626</v>
      </c>
    </row>
    <row r="32" customFormat="false" ht="12.75" hidden="false" customHeight="false" outlineLevel="0" collapsed="false">
      <c r="A32" s="145" t="n">
        <v>38657</v>
      </c>
      <c r="B32" s="30" t="n">
        <v>1.92816568880238</v>
      </c>
      <c r="C32" s="30" t="n">
        <v>1.20172762809541</v>
      </c>
      <c r="D32" s="141" t="n">
        <v>38657</v>
      </c>
    </row>
    <row r="33" customFormat="false" ht="12.75" hidden="false" customHeight="false" outlineLevel="0" collapsed="false">
      <c r="A33" s="145" t="n">
        <v>38687</v>
      </c>
      <c r="B33" s="30" t="n">
        <v>-0.421579520480009</v>
      </c>
      <c r="C33" s="30" t="n">
        <v>1.95022167380003</v>
      </c>
      <c r="D33" s="141" t="n">
        <v>38687</v>
      </c>
    </row>
    <row r="34" customFormat="false" ht="12.75" hidden="false" customHeight="false" outlineLevel="0" collapsed="false">
      <c r="A34" s="145" t="n">
        <v>38718</v>
      </c>
      <c r="B34" s="30" t="n">
        <v>1.08256459114196</v>
      </c>
      <c r="C34" s="30" t="n">
        <v>0.768925562724718</v>
      </c>
      <c r="D34" s="141" t="n">
        <v>38718</v>
      </c>
    </row>
    <row r="35" customFormat="false" ht="12.75" hidden="false" customHeight="false" outlineLevel="0" collapsed="false">
      <c r="A35" s="145" t="n">
        <v>38749</v>
      </c>
      <c r="B35" s="30" t="n">
        <v>1.61124105411747</v>
      </c>
      <c r="C35" s="30" t="n">
        <v>0.693572029354186</v>
      </c>
      <c r="D35" s="141" t="n">
        <v>38749</v>
      </c>
    </row>
    <row r="36" customFormat="false" ht="12.75" hidden="false" customHeight="false" outlineLevel="0" collapsed="false">
      <c r="A36" s="145" t="n">
        <v>38777</v>
      </c>
      <c r="B36" s="30" t="n">
        <v>1.50028289043421</v>
      </c>
      <c r="C36" s="30" t="n">
        <v>0.636326443658689</v>
      </c>
      <c r="D36" s="141" t="n">
        <v>38777</v>
      </c>
    </row>
    <row r="37" customFormat="false" ht="12.75" hidden="false" customHeight="false" outlineLevel="0" collapsed="false">
      <c r="A37" s="145" t="n">
        <v>38808</v>
      </c>
      <c r="B37" s="30" t="n">
        <v>2.07657692891476</v>
      </c>
      <c r="C37" s="30" t="n">
        <v>0.893506426542601</v>
      </c>
      <c r="D37" s="141" t="n">
        <v>38808</v>
      </c>
    </row>
    <row r="38" customFormat="false" ht="12.75" hidden="false" customHeight="false" outlineLevel="0" collapsed="false">
      <c r="A38" s="145" t="n">
        <v>38838</v>
      </c>
      <c r="B38" s="30" t="n">
        <v>4.08435287334214</v>
      </c>
      <c r="C38" s="30" t="n">
        <v>0.97255871698674</v>
      </c>
      <c r="D38" s="141" t="n">
        <v>38838</v>
      </c>
    </row>
    <row r="39" customFormat="false" ht="12.75" hidden="false" customHeight="false" outlineLevel="0" collapsed="false">
      <c r="A39" s="145" t="n">
        <v>38869</v>
      </c>
      <c r="B39" s="30" t="n">
        <v>2.67348338397126</v>
      </c>
      <c r="C39" s="30" t="n">
        <v>0.994956184941415</v>
      </c>
      <c r="D39" s="141" t="n">
        <v>38869</v>
      </c>
    </row>
    <row r="40" customFormat="false" ht="12.75" hidden="false" customHeight="false" outlineLevel="0" collapsed="false">
      <c r="A40" s="145" t="n">
        <v>38899</v>
      </c>
      <c r="B40" s="30" t="n">
        <v>5.14507523065939</v>
      </c>
      <c r="C40" s="30" t="n">
        <v>2.24684669171636</v>
      </c>
      <c r="D40" s="141" t="n">
        <v>38899</v>
      </c>
    </row>
    <row r="41" customFormat="false" ht="12.75" hidden="false" customHeight="false" outlineLevel="0" collapsed="false">
      <c r="A41" s="145" t="n">
        <v>38930</v>
      </c>
      <c r="B41" s="30" t="n">
        <v>5.88870986246894</v>
      </c>
      <c r="C41" s="30" t="n">
        <v>1.07541544515159</v>
      </c>
      <c r="D41" s="141" t="n">
        <v>38930</v>
      </c>
    </row>
    <row r="42" customFormat="false" ht="12.75" hidden="false" customHeight="false" outlineLevel="0" collapsed="false">
      <c r="A42" s="145" t="n">
        <v>38961</v>
      </c>
      <c r="B42" s="30" t="n">
        <v>4.70503994482392</v>
      </c>
      <c r="C42" s="30" t="n">
        <v>3.86634759345039</v>
      </c>
      <c r="D42" s="141" t="n">
        <v>38961</v>
      </c>
    </row>
    <row r="43" customFormat="false" ht="12.75" hidden="false" customHeight="false" outlineLevel="0" collapsed="false">
      <c r="A43" s="145" t="n">
        <v>38991</v>
      </c>
      <c r="B43" s="30" t="n">
        <v>5.33607200327732</v>
      </c>
      <c r="C43" s="30" t="n">
        <v>1.12512211735789</v>
      </c>
      <c r="D43" s="141" t="n">
        <v>38991</v>
      </c>
    </row>
    <row r="44" customFormat="false" ht="12.75" hidden="false" customHeight="false" outlineLevel="0" collapsed="false">
      <c r="A44" s="145" t="n">
        <v>39022</v>
      </c>
      <c r="B44" s="30" t="n">
        <v>3.81456349148463</v>
      </c>
      <c r="C44" s="30" t="n">
        <v>0.606979003212942</v>
      </c>
      <c r="D44" s="141" t="n">
        <v>39022</v>
      </c>
    </row>
    <row r="45" customFormat="false" ht="12.75" hidden="false" customHeight="false" outlineLevel="0" collapsed="false">
      <c r="A45" s="145" t="n">
        <v>39052</v>
      </c>
      <c r="B45" s="30" t="n">
        <v>2.94299226648303</v>
      </c>
      <c r="C45" s="30" t="n">
        <v>0.972224282179866</v>
      </c>
      <c r="D45" s="141" t="n">
        <v>39052</v>
      </c>
    </row>
    <row r="46" customFormat="false" ht="12.75" hidden="false" customHeight="false" outlineLevel="0" collapsed="false">
      <c r="A46" s="145" t="n">
        <v>39083</v>
      </c>
      <c r="B46" s="30" t="n">
        <v>2.66833158464803</v>
      </c>
      <c r="C46" s="30" t="n">
        <v>1.41082206888612</v>
      </c>
      <c r="D46" s="141" t="n">
        <v>39083</v>
      </c>
    </row>
    <row r="47" customFormat="false" ht="12.75" hidden="false" customHeight="false" outlineLevel="0" collapsed="false">
      <c r="A47" s="145" t="n">
        <v>39114</v>
      </c>
      <c r="B47" s="30" t="n">
        <v>3.87120742882001</v>
      </c>
      <c r="C47" s="30" t="n">
        <v>0.826217858879645</v>
      </c>
      <c r="D47" s="141" t="n">
        <v>39114</v>
      </c>
    </row>
    <row r="48" customFormat="false" ht="12.75" hidden="false" customHeight="false" outlineLevel="0" collapsed="false">
      <c r="A48" s="145" t="n">
        <v>39142</v>
      </c>
      <c r="B48" s="30" t="n">
        <v>3.31579230354487</v>
      </c>
      <c r="C48" s="30" t="n">
        <v>1.48647309162428</v>
      </c>
      <c r="D48" s="141" t="n">
        <v>39142</v>
      </c>
    </row>
    <row r="49" customFormat="false" ht="12.75" hidden="false" customHeight="false" outlineLevel="0" collapsed="false">
      <c r="A49" s="145" t="n">
        <v>39173</v>
      </c>
      <c r="B49" s="30" t="n">
        <v>2.86249403219148</v>
      </c>
      <c r="C49" s="30" t="n">
        <v>1.48499806745512</v>
      </c>
      <c r="D49" s="141" t="n">
        <v>39173</v>
      </c>
    </row>
    <row r="50" customFormat="false" ht="12.75" hidden="false" customHeight="false" outlineLevel="0" collapsed="false">
      <c r="A50" s="145" t="n">
        <v>39203</v>
      </c>
      <c r="B50" s="30" t="n">
        <v>2.81433785656576</v>
      </c>
      <c r="C50" s="30" t="n">
        <v>0.754950278047303</v>
      </c>
      <c r="D50" s="141" t="n">
        <v>39203</v>
      </c>
    </row>
    <row r="51" customFormat="false" ht="12.75" hidden="false" customHeight="false" outlineLevel="0" collapsed="false">
      <c r="A51" s="145" t="n">
        <v>39234</v>
      </c>
      <c r="B51" s="30" t="n">
        <v>3.79781038787712</v>
      </c>
      <c r="C51" s="30" t="n">
        <v>0.967183069100969</v>
      </c>
      <c r="D51" s="141" t="n">
        <v>39234</v>
      </c>
    </row>
    <row r="52" customFormat="false" ht="12.75" hidden="false" customHeight="false" outlineLevel="0" collapsed="false">
      <c r="A52" s="145" t="n">
        <v>39264</v>
      </c>
      <c r="B52" s="30" t="n">
        <v>2.83639204501634</v>
      </c>
      <c r="C52" s="30" t="n">
        <v>1.15898551267054</v>
      </c>
      <c r="D52" s="141" t="n">
        <v>39264</v>
      </c>
    </row>
    <row r="53" customFormat="false" ht="12.75" hidden="false" customHeight="false" outlineLevel="0" collapsed="false">
      <c r="A53" s="145" t="n">
        <v>39295</v>
      </c>
      <c r="B53" s="30" t="n">
        <v>3.57331972646786</v>
      </c>
      <c r="C53" s="30" t="n">
        <v>0.709138297644458</v>
      </c>
      <c r="D53" s="141" t="n">
        <v>39295</v>
      </c>
    </row>
    <row r="54" customFormat="false" ht="12.75" hidden="false" customHeight="false" outlineLevel="0" collapsed="false">
      <c r="A54" s="145" t="n">
        <v>39326</v>
      </c>
      <c r="B54" s="30" t="n">
        <v>6.28895997914134</v>
      </c>
      <c r="C54" s="30" t="n">
        <v>0.799550750937613</v>
      </c>
      <c r="D54" s="141" t="n">
        <v>39326</v>
      </c>
    </row>
    <row r="55" customFormat="false" ht="12.75" hidden="false" customHeight="false" outlineLevel="0" collapsed="false">
      <c r="A55" s="145" t="n">
        <v>39356</v>
      </c>
      <c r="B55" s="30" t="n">
        <v>3.68245859789383</v>
      </c>
      <c r="C55" s="30" t="n">
        <v>1.38634250671601</v>
      </c>
      <c r="D55" s="141" t="n">
        <v>39356</v>
      </c>
    </row>
    <row r="56" customFormat="false" ht="12.75" hidden="false" customHeight="false" outlineLevel="0" collapsed="false">
      <c r="A56" s="145" t="n">
        <v>39387</v>
      </c>
      <c r="B56" s="30" t="n">
        <v>3.49424594995973</v>
      </c>
      <c r="C56" s="30" t="n">
        <v>1.42598021709038</v>
      </c>
      <c r="D56" s="141" t="n">
        <v>39387</v>
      </c>
    </row>
    <row r="57" customFormat="false" ht="12.75" hidden="false" customHeight="false" outlineLevel="0" collapsed="false">
      <c r="A57" s="145" t="n">
        <v>39417</v>
      </c>
      <c r="B57" s="30" t="n">
        <v>3.60982114064703</v>
      </c>
      <c r="C57" s="30" t="n">
        <v>0.883110461643327</v>
      </c>
      <c r="D57" s="141" t="n">
        <v>39417</v>
      </c>
    </row>
    <row r="58" customFormat="false" ht="12.75" hidden="false" customHeight="false" outlineLevel="0" collapsed="false">
      <c r="A58" s="145" t="n">
        <v>39448</v>
      </c>
      <c r="B58" s="30" t="n">
        <v>3.48065958332245</v>
      </c>
      <c r="C58" s="30" t="n">
        <v>1.88717574560128</v>
      </c>
      <c r="D58" s="141" t="n">
        <v>39448</v>
      </c>
    </row>
    <row r="59" customFormat="false" ht="12.75" hidden="false" customHeight="false" outlineLevel="0" collapsed="false">
      <c r="A59" s="145" t="n">
        <v>39479</v>
      </c>
      <c r="B59" s="30" t="n">
        <v>2.72423653618121</v>
      </c>
      <c r="C59" s="30" t="n">
        <v>0.390988494601217</v>
      </c>
      <c r="D59" s="141" t="n">
        <v>39479</v>
      </c>
    </row>
    <row r="60" customFormat="false" ht="12.75" hidden="false" customHeight="false" outlineLevel="0" collapsed="false">
      <c r="A60" s="145" t="n">
        <v>39508</v>
      </c>
      <c r="B60" s="30" t="n">
        <v>4.02524488576181</v>
      </c>
      <c r="C60" s="30" t="n">
        <v>0.907357113709807</v>
      </c>
      <c r="D60" s="141" t="n">
        <v>39508</v>
      </c>
    </row>
    <row r="61" customFormat="false" ht="12.75" hidden="false" customHeight="false" outlineLevel="0" collapsed="false">
      <c r="A61" s="145" t="n">
        <v>39539</v>
      </c>
      <c r="B61" s="30" t="n">
        <v>4.32737148466107</v>
      </c>
      <c r="C61" s="30" t="n">
        <v>0.917903043184722</v>
      </c>
      <c r="D61" s="141" t="n">
        <v>39539</v>
      </c>
    </row>
    <row r="62" customFormat="false" ht="12.75" hidden="false" customHeight="false" outlineLevel="0" collapsed="false">
      <c r="A62" s="145" t="n">
        <v>39569</v>
      </c>
      <c r="B62" s="30" t="n">
        <v>4.16410363339968</v>
      </c>
      <c r="C62" s="30" t="n">
        <v>0.670146873416613</v>
      </c>
      <c r="D62" s="141" t="n">
        <v>39569</v>
      </c>
    </row>
    <row r="63" customFormat="false" ht="12.75" hidden="false" customHeight="false" outlineLevel="0" collapsed="false">
      <c r="A63" s="145" t="n">
        <v>39600</v>
      </c>
      <c r="B63" s="30" t="n">
        <v>3.62704182270247</v>
      </c>
      <c r="C63" s="30" t="n">
        <v>0.550624791708614</v>
      </c>
      <c r="D63" s="141" t="n">
        <v>39600</v>
      </c>
    </row>
    <row r="64" customFormat="false" ht="12.75" hidden="false" customHeight="false" outlineLevel="0" collapsed="false">
      <c r="A64" s="145" t="n">
        <v>39630</v>
      </c>
      <c r="B64" s="30" t="n">
        <v>3.41744680893584</v>
      </c>
      <c r="C64" s="30" t="n">
        <v>1.40576681265468</v>
      </c>
      <c r="D64" s="141" t="n">
        <v>39630</v>
      </c>
    </row>
    <row r="65" customFormat="false" ht="12.75" hidden="false" customHeight="false" outlineLevel="0" collapsed="false">
      <c r="A65" s="145" t="n">
        <v>39661</v>
      </c>
      <c r="B65" s="30" t="n">
        <v>1.84492994336027</v>
      </c>
      <c r="C65" s="30" t="n">
        <v>1.1056171524009</v>
      </c>
      <c r="D65" s="141" t="n">
        <v>39661</v>
      </c>
    </row>
    <row r="66" customFormat="false" ht="12.75" hidden="false" customHeight="false" outlineLevel="0" collapsed="false">
      <c r="A66" s="145" t="n">
        <v>39692</v>
      </c>
      <c r="B66" s="30" t="n">
        <v>2.48392151206699</v>
      </c>
      <c r="C66" s="30" t="n">
        <v>0.335251571338929</v>
      </c>
      <c r="D66" s="141" t="n">
        <v>39692</v>
      </c>
    </row>
    <row r="67" customFormat="false" ht="12.75" hidden="false" customHeight="false" outlineLevel="0" collapsed="false">
      <c r="A67" s="145" t="n">
        <v>39722</v>
      </c>
      <c r="B67" s="30" t="n">
        <v>1.98417715540155</v>
      </c>
      <c r="C67" s="30" t="n">
        <v>1.20761442222459</v>
      </c>
      <c r="D67" s="141" t="n">
        <v>39722</v>
      </c>
    </row>
    <row r="68" customFormat="false" ht="12.75" hidden="false" customHeight="false" outlineLevel="0" collapsed="false">
      <c r="A68" s="145" t="n">
        <v>39753</v>
      </c>
      <c r="B68" s="30" t="n">
        <v>1.83208769514083</v>
      </c>
      <c r="C68" s="30" t="n">
        <v>1.00647167265694</v>
      </c>
      <c r="D68" s="141" t="n">
        <v>39753</v>
      </c>
    </row>
    <row r="69" customFormat="false" ht="12.75" hidden="false" customHeight="false" outlineLevel="0" collapsed="false">
      <c r="A69" s="145" t="n">
        <v>39783</v>
      </c>
      <c r="B69" s="30" t="n">
        <v>2.14051634761256</v>
      </c>
      <c r="C69" s="30" t="n">
        <v>0.942299315907192</v>
      </c>
      <c r="D69" s="141" t="n">
        <v>39783</v>
      </c>
    </row>
    <row r="70" customFormat="false" ht="12.75" hidden="false" customHeight="false" outlineLevel="0" collapsed="false">
      <c r="A70" s="145" t="n">
        <v>39814</v>
      </c>
      <c r="B70" s="30" t="n">
        <v>1.84578776843267</v>
      </c>
      <c r="C70" s="30" t="n">
        <v>1.05943180224706</v>
      </c>
      <c r="D70" s="141" t="n">
        <v>39814</v>
      </c>
    </row>
    <row r="71" customFormat="false" ht="12.75" hidden="false" customHeight="false" outlineLevel="0" collapsed="false">
      <c r="A71" s="145" t="n">
        <v>39845</v>
      </c>
      <c r="B71" s="30" t="n">
        <v>3.09149304919293</v>
      </c>
      <c r="C71" s="30" t="n">
        <v>0.961578364305893</v>
      </c>
      <c r="D71" s="141" t="n">
        <v>39845</v>
      </c>
    </row>
    <row r="72" customFormat="false" ht="12.75" hidden="false" customHeight="false" outlineLevel="0" collapsed="false">
      <c r="A72" s="145" t="n">
        <v>39873</v>
      </c>
      <c r="B72" s="30" t="n">
        <v>2.70279846361723</v>
      </c>
      <c r="C72" s="30" t="n">
        <v>1.03091291315071</v>
      </c>
      <c r="D72" s="141" t="n">
        <v>39873</v>
      </c>
    </row>
    <row r="73" customFormat="false" ht="12.75" hidden="false" customHeight="false" outlineLevel="0" collapsed="false">
      <c r="A73" s="145" t="n">
        <v>39904</v>
      </c>
      <c r="B73" s="30" t="n">
        <v>4.24492965391082</v>
      </c>
      <c r="C73" s="30" t="n">
        <v>1.46145406794138</v>
      </c>
      <c r="D73" s="141" t="n">
        <v>39904</v>
      </c>
    </row>
    <row r="74" customFormat="false" ht="12.75" hidden="false" customHeight="false" outlineLevel="0" collapsed="false">
      <c r="A74" s="145" t="n">
        <v>39934</v>
      </c>
      <c r="B74" s="30" t="n">
        <v>4.45882360075487</v>
      </c>
      <c r="C74" s="30" t="n">
        <v>1.0019685281101</v>
      </c>
      <c r="D74" s="141" t="n">
        <v>39934</v>
      </c>
    </row>
    <row r="75" customFormat="false" ht="12.75" hidden="false" customHeight="false" outlineLevel="0" collapsed="false">
      <c r="A75" s="145" t="n">
        <v>39965</v>
      </c>
      <c r="B75" s="30" t="n">
        <v>3.34606365440496</v>
      </c>
      <c r="C75" s="30" t="n">
        <v>1.2865832593203</v>
      </c>
      <c r="D75" s="141" t="n">
        <v>39965</v>
      </c>
    </row>
    <row r="76" customFormat="false" ht="12.75" hidden="false" customHeight="false" outlineLevel="0" collapsed="false">
      <c r="A76" s="145" t="n">
        <v>39995</v>
      </c>
      <c r="B76" s="30" t="n">
        <v>1.57903896120355</v>
      </c>
      <c r="C76" s="30" t="n">
        <v>1.36554150028931</v>
      </c>
      <c r="D76" s="141" t="n">
        <v>39995</v>
      </c>
    </row>
    <row r="77" customFormat="false" ht="12.75" hidden="false" customHeight="false" outlineLevel="0" collapsed="false">
      <c r="A77" s="145" t="n">
        <v>40026</v>
      </c>
      <c r="B77" s="30" t="n">
        <v>2.88204900581871</v>
      </c>
      <c r="C77" s="30" t="n">
        <v>0.611923580961161</v>
      </c>
      <c r="D77" s="141" t="n">
        <v>40026</v>
      </c>
    </row>
    <row r="78" customFormat="false" ht="12.75" hidden="false" customHeight="false" outlineLevel="0" collapsed="false">
      <c r="A78" s="145" t="n">
        <v>40057</v>
      </c>
      <c r="B78" s="30" t="n">
        <v>0.571200728614031</v>
      </c>
      <c r="C78" s="30" t="n">
        <v>2.31424416952082</v>
      </c>
      <c r="D78" s="141" t="n">
        <v>40057</v>
      </c>
    </row>
    <row r="79" customFormat="false" ht="12.75" hidden="false" customHeight="false" outlineLevel="0" collapsed="false">
      <c r="A79" s="145" t="n">
        <v>40087</v>
      </c>
      <c r="B79" s="30" t="n">
        <v>1.51875904219334</v>
      </c>
      <c r="C79" s="30" t="n">
        <v>0.821470476732316</v>
      </c>
      <c r="D79" s="141" t="n">
        <v>40087</v>
      </c>
    </row>
    <row r="80" customFormat="false" ht="12.75" hidden="false" customHeight="false" outlineLevel="0" collapsed="false">
      <c r="A80" s="145" t="n">
        <v>40118</v>
      </c>
      <c r="B80" s="30" t="n">
        <v>1.55546301010206</v>
      </c>
      <c r="C80" s="30" t="n">
        <v>1.08440995505028</v>
      </c>
      <c r="D80" s="141" t="n">
        <v>40118</v>
      </c>
    </row>
    <row r="81" customFormat="false" ht="12.75" hidden="false" customHeight="false" outlineLevel="0" collapsed="false">
      <c r="A81" s="145" t="n">
        <v>40148</v>
      </c>
      <c r="B81" s="30" t="n">
        <v>-0.627228722392687</v>
      </c>
      <c r="C81" s="30" t="n">
        <v>1.84498645358239</v>
      </c>
      <c r="D81" s="141" t="n">
        <v>40148</v>
      </c>
    </row>
    <row r="82" customFormat="false" ht="12.75" hidden="false" customHeight="false" outlineLevel="0" collapsed="false">
      <c r="A82" s="145" t="n">
        <v>40179</v>
      </c>
      <c r="B82" s="30" t="n">
        <v>3.15737623534649</v>
      </c>
      <c r="C82" s="30" t="n">
        <v>1.57795252942232</v>
      </c>
      <c r="D82" s="141" t="n">
        <v>40179</v>
      </c>
    </row>
    <row r="83" customFormat="false" ht="12.75" hidden="false" customHeight="false" outlineLevel="0" collapsed="false">
      <c r="A83" s="145" t="n">
        <v>40210</v>
      </c>
      <c r="B83" s="30" t="n">
        <v>-0.656819855543361</v>
      </c>
      <c r="C83" s="30" t="n">
        <v>1.21041126400522</v>
      </c>
      <c r="D83" s="141" t="n">
        <v>40210</v>
      </c>
    </row>
    <row r="84" customFormat="false" ht="12.75" hidden="false" customHeight="false" outlineLevel="0" collapsed="false">
      <c r="A84" s="145" t="n">
        <v>40238</v>
      </c>
      <c r="B84" s="30" t="n">
        <v>1.50889926414568</v>
      </c>
      <c r="C84" s="30" t="n">
        <v>0.695506598097609</v>
      </c>
      <c r="D84" s="141" t="n">
        <v>40238</v>
      </c>
    </row>
    <row r="85" customFormat="false" ht="12.75" hidden="false" customHeight="false" outlineLevel="0" collapsed="false">
      <c r="A85" s="145" t="n">
        <v>40269</v>
      </c>
      <c r="B85" s="30" t="n">
        <v>1.06360674635704</v>
      </c>
      <c r="C85" s="30" t="n">
        <v>0.256659479327467</v>
      </c>
      <c r="D85" s="141" t="n">
        <v>40269</v>
      </c>
    </row>
    <row r="86" customFormat="false" ht="12.75" hidden="false" customHeight="false" outlineLevel="0" collapsed="false">
      <c r="A86" s="145" t="n">
        <v>40299</v>
      </c>
      <c r="B86" s="30" t="n">
        <v>0</v>
      </c>
      <c r="C86" s="30" t="n">
        <v>1.54819145952646</v>
      </c>
      <c r="D86" s="141" t="n">
        <v>40299</v>
      </c>
    </row>
    <row r="87" customFormat="false" ht="12.75" hidden="false" customHeight="false" outlineLevel="0" collapsed="false">
      <c r="A87" s="145" t="n">
        <v>40330</v>
      </c>
      <c r="B87" s="30" t="n">
        <v>-0.0604775410583045</v>
      </c>
      <c r="C87" s="30" t="n">
        <v>0.794722748293324</v>
      </c>
      <c r="D87" s="141" t="n">
        <v>40330</v>
      </c>
    </row>
    <row r="88" customFormat="false" ht="12.75" hidden="false" customHeight="false" outlineLevel="0" collapsed="false">
      <c r="A88" s="145" t="n">
        <v>40360</v>
      </c>
      <c r="B88" s="30" t="n">
        <v>1.37340816087928</v>
      </c>
      <c r="C88" s="30" t="n">
        <v>0.993724198842884</v>
      </c>
      <c r="D88" s="141" t="n">
        <v>40360</v>
      </c>
    </row>
    <row r="89" customFormat="false" ht="12.75" hidden="false" customHeight="false" outlineLevel="0" collapsed="false">
      <c r="A89" s="145" t="n">
        <v>40391</v>
      </c>
      <c r="B89" s="30" t="n">
        <v>1.66383697562667</v>
      </c>
      <c r="C89" s="30" t="n">
        <v>1.29055562927149</v>
      </c>
      <c r="D89" s="141" t="n">
        <v>40391</v>
      </c>
    </row>
    <row r="90" customFormat="false" ht="12.75" hidden="false" customHeight="false" outlineLevel="0" collapsed="false">
      <c r="A90" s="145" t="n">
        <v>40422</v>
      </c>
      <c r="B90" s="30" t="n">
        <v>1.51848762432287</v>
      </c>
      <c r="C90" s="30" t="n">
        <v>0.793567639546239</v>
      </c>
      <c r="D90" s="141" t="n">
        <v>40422</v>
      </c>
    </row>
    <row r="91" customFormat="false" ht="12.75" hidden="false" customHeight="false" outlineLevel="0" collapsed="false">
      <c r="A91" s="145" t="n">
        <v>40452</v>
      </c>
      <c r="B91" s="30" t="n">
        <v>2.41364569176162</v>
      </c>
      <c r="C91" s="30" t="n">
        <v>0.687695853166716</v>
      </c>
      <c r="D91" s="141" t="n">
        <v>40452</v>
      </c>
    </row>
    <row r="92" customFormat="false" ht="12.75" hidden="false" customHeight="false" outlineLevel="0" collapsed="false">
      <c r="A92" s="145" t="n">
        <v>40483</v>
      </c>
      <c r="B92" s="30" t="n">
        <v>2.38240603147786</v>
      </c>
      <c r="C92" s="30" t="n">
        <v>0.127454969137958</v>
      </c>
      <c r="D92" s="141" t="n">
        <v>40483</v>
      </c>
    </row>
    <row r="93" customFormat="false" ht="12.75" hidden="false" customHeight="false" outlineLevel="0" collapsed="false">
      <c r="A93" s="145" t="n">
        <v>40513</v>
      </c>
      <c r="B93" s="30" t="n">
        <v>2.52192352892608</v>
      </c>
      <c r="C93" s="30" t="n">
        <v>0.829512154687649</v>
      </c>
      <c r="D93" s="141" t="n">
        <v>40513</v>
      </c>
    </row>
    <row r="94" customFormat="false" ht="12.75" hidden="false" customHeight="false" outlineLevel="0" collapsed="false">
      <c r="A94" s="145" t="n">
        <v>40544</v>
      </c>
      <c r="B94" s="30" t="n">
        <v>0.21787967672968</v>
      </c>
      <c r="C94" s="30" t="n">
        <v>2.20869711781062</v>
      </c>
      <c r="D94" s="141" t="n">
        <v>40544</v>
      </c>
    </row>
    <row r="95" customFormat="false" ht="12.75" hidden="false" customHeight="false" outlineLevel="0" collapsed="false">
      <c r="A95" s="145" t="n">
        <v>40575</v>
      </c>
      <c r="B95" s="30" t="n">
        <v>0.21768312884916</v>
      </c>
      <c r="C95" s="30" t="n">
        <v>1.08523654239103</v>
      </c>
      <c r="D95" s="141" t="n">
        <v>40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2.75" zeroHeight="false" outlineLevelRow="0" outlineLevelCol="0"/>
  <cols>
    <col collapsed="false" customWidth="false" hidden="false" outlineLevel="0" max="257" min="1" style="15" width="9.13"/>
  </cols>
  <sheetData>
    <row r="3" customFormat="false" ht="12.75" hidden="false" customHeight="false" outlineLevel="0" collapsed="false">
      <c r="A3" s="15" t="s">
        <v>122</v>
      </c>
      <c r="B3" s="15" t="s">
        <v>604</v>
      </c>
    </row>
    <row r="4" customFormat="false" ht="12.75" hidden="false" customHeight="false" outlineLevel="0" collapsed="false">
      <c r="A4" s="15" t="s">
        <v>9</v>
      </c>
      <c r="B4" s="15" t="s">
        <v>10</v>
      </c>
    </row>
    <row r="5" customFormat="false" ht="12.75" hidden="false" customHeight="false" outlineLevel="0" collapsed="false">
      <c r="B5" s="15" t="s">
        <v>12</v>
      </c>
    </row>
    <row r="6" customFormat="false" ht="12.75" hidden="false" customHeight="false" outlineLevel="0" collapsed="false">
      <c r="B6" s="15" t="s">
        <v>328</v>
      </c>
    </row>
    <row r="7" customFormat="false" ht="12.75" hidden="false" customHeight="false" outlineLevel="0" collapsed="false">
      <c r="A7" s="15" t="s">
        <v>513</v>
      </c>
      <c r="B7" s="15" t="s">
        <v>605</v>
      </c>
    </row>
    <row r="8" customFormat="false" ht="12.75" hidden="false" customHeight="false" outlineLevel="0" collapsed="false">
      <c r="A8" s="15" t="s">
        <v>515</v>
      </c>
      <c r="B8" s="15" t="s">
        <v>606</v>
      </c>
    </row>
    <row r="10" customFormat="false" ht="12.75" hidden="false" customHeight="false" outlineLevel="0" collapsed="false">
      <c r="B10" s="15" t="s">
        <v>607</v>
      </c>
      <c r="C10" s="15" t="s">
        <v>600</v>
      </c>
      <c r="D10" s="15" t="s">
        <v>608</v>
      </c>
      <c r="E10" s="146" t="s">
        <v>609</v>
      </c>
    </row>
    <row r="11" customFormat="false" ht="12.75" hidden="false" customHeight="false" outlineLevel="0" collapsed="false">
      <c r="B11" s="15" t="s">
        <v>610</v>
      </c>
      <c r="C11" s="15" t="s">
        <v>602</v>
      </c>
      <c r="D11" s="15" t="s">
        <v>611</v>
      </c>
      <c r="E11" s="15" t="s">
        <v>612</v>
      </c>
    </row>
    <row r="12" customFormat="false" ht="12.75" hidden="false" customHeight="false" outlineLevel="0" collapsed="false">
      <c r="A12" s="132" t="n">
        <v>37987</v>
      </c>
      <c r="B12" s="124" t="n">
        <v>6.59460571848227</v>
      </c>
      <c r="C12" s="124" t="n">
        <v>6.99604767110832</v>
      </c>
      <c r="D12" s="124" t="n">
        <v>1.54442532577301</v>
      </c>
      <c r="E12" s="124"/>
      <c r="F12" s="138" t="n">
        <v>37987</v>
      </c>
    </row>
    <row r="13" customFormat="false" ht="12.75" hidden="false" customHeight="false" outlineLevel="0" collapsed="false">
      <c r="A13" s="132" t="n">
        <v>38018</v>
      </c>
      <c r="B13" s="124" t="n">
        <v>7.10189220108407</v>
      </c>
      <c r="C13" s="124" t="n">
        <v>7.16362887934129</v>
      </c>
      <c r="D13" s="124" t="n">
        <v>1.65713492660037</v>
      </c>
      <c r="E13" s="124"/>
      <c r="F13" s="138" t="n">
        <v>38018</v>
      </c>
    </row>
    <row r="14" customFormat="false" ht="12.75" hidden="false" customHeight="false" outlineLevel="0" collapsed="false">
      <c r="A14" s="132" t="n">
        <v>38047</v>
      </c>
      <c r="B14" s="124" t="n">
        <v>6.69610258541971</v>
      </c>
      <c r="C14" s="124" t="n">
        <v>6.7189280062978</v>
      </c>
      <c r="D14" s="124" t="n">
        <v>1.63675878884362</v>
      </c>
      <c r="E14" s="124"/>
      <c r="F14" s="138" t="n">
        <v>38047</v>
      </c>
    </row>
    <row r="15" customFormat="false" ht="12.75" hidden="false" customHeight="false" outlineLevel="0" collapsed="false">
      <c r="A15" s="132" t="n">
        <v>38078</v>
      </c>
      <c r="B15" s="124" t="n">
        <v>6.92813037400359</v>
      </c>
      <c r="C15" s="124" t="n">
        <v>5.58827104578624</v>
      </c>
      <c r="D15" s="124" t="n">
        <v>1.44145147058195</v>
      </c>
      <c r="E15" s="124"/>
      <c r="F15" s="138" t="n">
        <v>38078</v>
      </c>
    </row>
    <row r="16" customFormat="false" ht="12.75" hidden="false" customHeight="false" outlineLevel="0" collapsed="false">
      <c r="A16" s="132" t="n">
        <v>38108</v>
      </c>
      <c r="B16" s="124" t="n">
        <v>7.64781741024515</v>
      </c>
      <c r="C16" s="124" t="n">
        <v>5.37893952916949</v>
      </c>
      <c r="D16" s="124" t="n">
        <v>1.45694556715359</v>
      </c>
      <c r="E16" s="124"/>
      <c r="F16" s="138" t="n">
        <v>38108</v>
      </c>
    </row>
    <row r="17" customFormat="false" ht="12.75" hidden="false" customHeight="false" outlineLevel="0" collapsed="false">
      <c r="A17" s="132" t="n">
        <v>38139</v>
      </c>
      <c r="B17" s="124" t="n">
        <v>7.44472449946294</v>
      </c>
      <c r="C17" s="124" t="n">
        <v>4.51703734598491</v>
      </c>
      <c r="D17" s="124" t="n">
        <v>1.291948136444</v>
      </c>
      <c r="E17" s="124"/>
      <c r="F17" s="138" t="n">
        <v>38139</v>
      </c>
    </row>
    <row r="18" customFormat="false" ht="12.75" hidden="false" customHeight="false" outlineLevel="0" collapsed="false">
      <c r="A18" s="132" t="n">
        <v>38169</v>
      </c>
      <c r="B18" s="124" t="n">
        <v>7.17576120991929</v>
      </c>
      <c r="C18" s="124" t="n">
        <v>4.6485101009697</v>
      </c>
      <c r="D18" s="124" t="n">
        <v>1.3946239556026</v>
      </c>
      <c r="E18" s="124"/>
      <c r="F18" s="138" t="n">
        <v>38169</v>
      </c>
    </row>
    <row r="19" customFormat="false" ht="12.75" hidden="false" customHeight="false" outlineLevel="0" collapsed="false">
      <c r="A19" s="132" t="n">
        <v>38200</v>
      </c>
      <c r="B19" s="124" t="n">
        <v>7.16623597850132</v>
      </c>
      <c r="C19" s="124" t="n">
        <v>5.0133580606441</v>
      </c>
      <c r="D19" s="124" t="n">
        <v>1.53320441992358</v>
      </c>
      <c r="E19" s="124"/>
      <c r="F19" s="138" t="n">
        <v>38200</v>
      </c>
    </row>
    <row r="20" customFormat="false" ht="12.75" hidden="false" customHeight="false" outlineLevel="0" collapsed="false">
      <c r="A20" s="132" t="n">
        <v>38231</v>
      </c>
      <c r="B20" s="124" t="n">
        <v>6.63255762855724</v>
      </c>
      <c r="C20" s="124" t="n">
        <v>5.00702735707653</v>
      </c>
      <c r="D20" s="124" t="n">
        <v>1.5252788165681</v>
      </c>
      <c r="E20" s="124"/>
      <c r="F20" s="138" t="n">
        <v>38231</v>
      </c>
    </row>
    <row r="21" customFormat="false" ht="12.75" hidden="false" customHeight="false" outlineLevel="0" collapsed="false">
      <c r="A21" s="132" t="n">
        <v>38261</v>
      </c>
      <c r="B21" s="124" t="n">
        <v>6.32016565649568</v>
      </c>
      <c r="C21" s="124" t="n">
        <v>4.62501022701714</v>
      </c>
      <c r="D21" s="124" t="n">
        <v>1.39070851790879</v>
      </c>
      <c r="E21" s="124"/>
      <c r="F21" s="138" t="n">
        <v>38261</v>
      </c>
    </row>
    <row r="22" customFormat="false" ht="12.75" hidden="false" customHeight="false" outlineLevel="0" collapsed="false">
      <c r="A22" s="132" t="n">
        <v>38292</v>
      </c>
      <c r="B22" s="124" t="n">
        <v>5.76167846804508</v>
      </c>
      <c r="C22" s="124" t="n">
        <v>4.36330490963734</v>
      </c>
      <c r="D22" s="124" t="n">
        <v>1.29296206269682</v>
      </c>
      <c r="E22" s="124"/>
      <c r="F22" s="138" t="n">
        <v>38292</v>
      </c>
    </row>
    <row r="23" customFormat="false" ht="12.75" hidden="false" customHeight="false" outlineLevel="0" collapsed="false">
      <c r="A23" s="132" t="n">
        <v>38322</v>
      </c>
      <c r="B23" s="124" t="n">
        <v>5.5299583415792</v>
      </c>
      <c r="C23" s="124" t="n">
        <v>4.72315930822487</v>
      </c>
      <c r="D23" s="124" t="n">
        <v>1.37181976594559</v>
      </c>
      <c r="E23" s="124"/>
      <c r="F23" s="138" t="n">
        <v>38322</v>
      </c>
    </row>
    <row r="24" customFormat="false" ht="12.75" hidden="false" customHeight="false" outlineLevel="0" collapsed="false">
      <c r="A24" s="132" t="n">
        <v>38353</v>
      </c>
      <c r="B24" s="124" t="n">
        <v>4.05885885771117</v>
      </c>
      <c r="C24" s="124" t="n">
        <v>4.22968123238837</v>
      </c>
      <c r="D24" s="124" t="n">
        <v>1.19208638762954</v>
      </c>
      <c r="E24" s="124"/>
      <c r="F24" s="138" t="n">
        <v>38353</v>
      </c>
    </row>
    <row r="25" customFormat="false" ht="12.75" hidden="false" customHeight="false" outlineLevel="0" collapsed="false">
      <c r="A25" s="132" t="n">
        <v>38384</v>
      </c>
      <c r="B25" s="124" t="n">
        <v>3.19147085825443</v>
      </c>
      <c r="C25" s="124" t="n">
        <v>4.32456323543664</v>
      </c>
      <c r="D25" s="124" t="n">
        <v>1.21260750941135</v>
      </c>
      <c r="E25" s="124"/>
      <c r="F25" s="138" t="n">
        <v>38384</v>
      </c>
    </row>
    <row r="26" customFormat="false" ht="12.75" hidden="false" customHeight="false" outlineLevel="0" collapsed="false">
      <c r="A26" s="132" t="n">
        <v>38412</v>
      </c>
      <c r="B26" s="124" t="n">
        <v>3.45084934562095</v>
      </c>
      <c r="C26" s="124" t="n">
        <v>3.59235651201521</v>
      </c>
      <c r="D26" s="124" t="n">
        <v>1.05563159526058</v>
      </c>
      <c r="E26" s="124"/>
      <c r="F26" s="138" t="n">
        <v>38412</v>
      </c>
    </row>
    <row r="27" customFormat="false" ht="12.75" hidden="false" customHeight="false" outlineLevel="0" collapsed="false">
      <c r="A27" s="132" t="n">
        <v>38443</v>
      </c>
      <c r="B27" s="124" t="n">
        <v>3.92979437347852</v>
      </c>
      <c r="C27" s="124" t="n">
        <v>3.9944181404984</v>
      </c>
      <c r="D27" s="124" t="n">
        <v>1.23931621776099</v>
      </c>
      <c r="E27" s="124"/>
      <c r="F27" s="138" t="n">
        <v>38443</v>
      </c>
    </row>
    <row r="28" customFormat="false" ht="12.75" hidden="false" customHeight="false" outlineLevel="0" collapsed="false">
      <c r="A28" s="132" t="n">
        <v>38473</v>
      </c>
      <c r="B28" s="124" t="n">
        <v>3.54492559748614</v>
      </c>
      <c r="C28" s="124" t="n">
        <v>3.74321252734205</v>
      </c>
      <c r="D28" s="124" t="n">
        <v>1.21600776429072</v>
      </c>
      <c r="E28" s="124"/>
      <c r="F28" s="138" t="n">
        <v>38473</v>
      </c>
    </row>
    <row r="29" customFormat="false" ht="12.75" hidden="false" customHeight="false" outlineLevel="0" collapsed="false">
      <c r="A29" s="132" t="n">
        <v>38504</v>
      </c>
      <c r="B29" s="124" t="n">
        <v>3.80349653571363</v>
      </c>
      <c r="C29" s="124" t="n">
        <v>3.88194774720981</v>
      </c>
      <c r="D29" s="124" t="n">
        <v>1.31692905166357</v>
      </c>
      <c r="E29" s="124"/>
      <c r="F29" s="138" t="n">
        <v>38504</v>
      </c>
    </row>
    <row r="30" customFormat="false" ht="12.75" hidden="false" customHeight="false" outlineLevel="0" collapsed="false">
      <c r="A30" s="132" t="n">
        <v>38534</v>
      </c>
      <c r="B30" s="124" t="n">
        <v>3.71823427482872</v>
      </c>
      <c r="C30" s="124" t="n">
        <v>3.54044016014389</v>
      </c>
      <c r="D30" s="124" t="n">
        <v>1.22686417297726</v>
      </c>
      <c r="E30" s="124"/>
      <c r="F30" s="138" t="n">
        <v>38534</v>
      </c>
    </row>
    <row r="31" customFormat="false" ht="12.75" hidden="false" customHeight="false" outlineLevel="0" collapsed="false">
      <c r="A31" s="132" t="n">
        <v>38565</v>
      </c>
      <c r="B31" s="124" t="n">
        <v>3.55519685684405</v>
      </c>
      <c r="C31" s="124" t="n">
        <v>3.68759889604859</v>
      </c>
      <c r="D31" s="124" t="n">
        <v>1.3010576970065</v>
      </c>
      <c r="E31" s="124"/>
      <c r="F31" s="138" t="n">
        <v>38565</v>
      </c>
    </row>
    <row r="32" customFormat="false" ht="12.75" hidden="false" customHeight="false" outlineLevel="0" collapsed="false">
      <c r="A32" s="132" t="n">
        <v>38596</v>
      </c>
      <c r="B32" s="124" t="n">
        <v>3.6675562908882</v>
      </c>
      <c r="C32" s="124" t="n">
        <v>3.92330194172854</v>
      </c>
      <c r="D32" s="124" t="n">
        <v>1.41115673250209</v>
      </c>
      <c r="E32" s="124"/>
      <c r="F32" s="138" t="n">
        <v>38596</v>
      </c>
    </row>
    <row r="33" customFormat="false" ht="12.75" hidden="false" customHeight="false" outlineLevel="0" collapsed="false">
      <c r="A33" s="132" t="n">
        <v>38626</v>
      </c>
      <c r="B33" s="124" t="n">
        <v>3.21523089797493</v>
      </c>
      <c r="C33" s="124" t="n">
        <v>3.89593086679617</v>
      </c>
      <c r="D33" s="124" t="n">
        <v>1.42896493590472</v>
      </c>
      <c r="E33" s="124"/>
      <c r="F33" s="138" t="n">
        <v>38626</v>
      </c>
    </row>
    <row r="34" customFormat="false" ht="12.75" hidden="false" customHeight="false" outlineLevel="0" collapsed="false">
      <c r="A34" s="132" t="n">
        <v>38657</v>
      </c>
      <c r="B34" s="124" t="n">
        <v>3.32375310335806</v>
      </c>
      <c r="C34" s="124" t="n">
        <v>3.32496262852513</v>
      </c>
      <c r="D34" s="124" t="n">
        <v>1.26083556837347</v>
      </c>
      <c r="E34" s="124"/>
      <c r="F34" s="138" t="n">
        <v>38657</v>
      </c>
    </row>
    <row r="35" customFormat="false" ht="12.75" hidden="false" customHeight="false" outlineLevel="0" collapsed="false">
      <c r="A35" s="132" t="n">
        <v>38687</v>
      </c>
      <c r="B35" s="124" t="n">
        <v>3.33606259803038</v>
      </c>
      <c r="C35" s="124" t="n">
        <v>3.03074662422706</v>
      </c>
      <c r="D35" s="124" t="n">
        <v>1.1826873253379</v>
      </c>
      <c r="E35" s="124"/>
      <c r="F35" s="138" t="n">
        <v>38687</v>
      </c>
    </row>
    <row r="36" customFormat="false" ht="12.75" hidden="false" customHeight="false" outlineLevel="0" collapsed="false">
      <c r="A36" s="132" t="n">
        <v>38718</v>
      </c>
      <c r="B36" s="124" t="n">
        <v>2.71542060985344</v>
      </c>
      <c r="C36" s="124" t="n">
        <v>2.51117127147748</v>
      </c>
      <c r="D36" s="124" t="n">
        <v>1.00875430848381</v>
      </c>
      <c r="E36" s="124"/>
      <c r="F36" s="138" t="n">
        <v>38718</v>
      </c>
    </row>
    <row r="37" customFormat="false" ht="12.75" hidden="false" customHeight="false" outlineLevel="0" collapsed="false">
      <c r="A37" s="132" t="n">
        <v>38749</v>
      </c>
      <c r="B37" s="124" t="n">
        <v>2.51923388168568</v>
      </c>
      <c r="C37" s="124" t="n">
        <v>2.97541574003317</v>
      </c>
      <c r="D37" s="124" t="n">
        <v>1.24251923005854</v>
      </c>
      <c r="E37" s="124"/>
      <c r="F37" s="138" t="n">
        <v>38749</v>
      </c>
    </row>
    <row r="38" customFormat="false" ht="12.75" hidden="false" customHeight="false" outlineLevel="0" collapsed="false">
      <c r="A38" s="132" t="n">
        <v>38777</v>
      </c>
      <c r="B38" s="124" t="n">
        <v>2.32674098699823</v>
      </c>
      <c r="C38" s="124" t="n">
        <v>2.75166971953307</v>
      </c>
      <c r="D38" s="124" t="n">
        <v>1.19346249932942</v>
      </c>
      <c r="E38" s="124"/>
      <c r="F38" s="138" t="n">
        <v>38777</v>
      </c>
    </row>
    <row r="39" customFormat="false" ht="12.75" hidden="false" customHeight="false" outlineLevel="0" collapsed="false">
      <c r="A39" s="132" t="n">
        <v>38808</v>
      </c>
      <c r="B39" s="124" t="n">
        <v>2.29226323216942</v>
      </c>
      <c r="C39" s="124" t="n">
        <v>2.6425184545215</v>
      </c>
      <c r="D39" s="124" t="n">
        <v>1.19774942709158</v>
      </c>
      <c r="E39" s="124"/>
      <c r="F39" s="138" t="n">
        <v>38808</v>
      </c>
    </row>
    <row r="40" customFormat="false" ht="12.75" hidden="false" customHeight="false" outlineLevel="0" collapsed="false">
      <c r="A40" s="132" t="n">
        <v>38838</v>
      </c>
      <c r="B40" s="124" t="n">
        <v>2.76603702418322</v>
      </c>
      <c r="C40" s="124" t="n">
        <v>3.43258114153194</v>
      </c>
      <c r="D40" s="124" t="n">
        <v>1.62092013291399</v>
      </c>
      <c r="E40" s="124"/>
      <c r="F40" s="138" t="n">
        <v>38838</v>
      </c>
    </row>
    <row r="41" customFormat="false" ht="12.75" hidden="false" customHeight="false" outlineLevel="0" collapsed="false">
      <c r="A41" s="132" t="n">
        <v>38869</v>
      </c>
      <c r="B41" s="124" t="n">
        <v>2.73418540769315</v>
      </c>
      <c r="C41" s="124" t="n">
        <v>4.38880848532138</v>
      </c>
      <c r="D41" s="124" t="n">
        <v>2.15336872222885</v>
      </c>
      <c r="E41" s="124"/>
      <c r="F41" s="138" t="n">
        <v>38869</v>
      </c>
    </row>
    <row r="42" customFormat="false" ht="12.75" hidden="false" customHeight="false" outlineLevel="0" collapsed="false">
      <c r="A42" s="132" t="n">
        <v>38899</v>
      </c>
      <c r="B42" s="124" t="n">
        <v>3.0088193325158</v>
      </c>
      <c r="C42" s="124" t="n">
        <v>5.10092594194741</v>
      </c>
      <c r="D42" s="124" t="n">
        <v>2.57441857926218</v>
      </c>
      <c r="E42" s="124"/>
      <c r="F42" s="138" t="n">
        <v>38899</v>
      </c>
    </row>
    <row r="43" customFormat="false" ht="12.75" hidden="false" customHeight="false" outlineLevel="0" collapsed="false">
      <c r="A43" s="132" t="n">
        <v>38930</v>
      </c>
      <c r="B43" s="124" t="n">
        <v>3.49089065077051</v>
      </c>
      <c r="C43" s="124" t="n">
        <v>5.81304339857345</v>
      </c>
      <c r="D43" s="124" t="n">
        <v>2.99546843629551</v>
      </c>
      <c r="E43" s="124"/>
      <c r="F43" s="138" t="n">
        <v>38930</v>
      </c>
    </row>
    <row r="44" customFormat="false" ht="12.75" hidden="false" customHeight="false" outlineLevel="0" collapsed="false">
      <c r="A44" s="132" t="n">
        <v>38961</v>
      </c>
      <c r="B44" s="124" t="n">
        <v>5.85168222895824</v>
      </c>
      <c r="C44" s="124" t="n">
        <v>6.21523149251394</v>
      </c>
      <c r="D44" s="124" t="n">
        <v>3.24559581315498</v>
      </c>
      <c r="E44" s="124"/>
      <c r="F44" s="138" t="n">
        <v>38961</v>
      </c>
    </row>
    <row r="45" customFormat="false" ht="12.75" hidden="false" customHeight="false" outlineLevel="0" collapsed="false">
      <c r="A45" s="132" t="n">
        <v>38991</v>
      </c>
      <c r="B45" s="124" t="n">
        <v>6.33286479627739</v>
      </c>
      <c r="C45" s="124" t="n">
        <v>5.72026020789105</v>
      </c>
      <c r="D45" s="124" t="n">
        <v>2.93919633250145</v>
      </c>
      <c r="E45" s="124"/>
      <c r="F45" s="138" t="n">
        <v>38991</v>
      </c>
    </row>
    <row r="46" customFormat="false" ht="12.75" hidden="false" customHeight="false" outlineLevel="0" collapsed="false">
      <c r="A46" s="132" t="n">
        <v>39022</v>
      </c>
      <c r="B46" s="124" t="n">
        <v>6.37905483725855</v>
      </c>
      <c r="C46" s="124" t="n">
        <v>6.03788214452839</v>
      </c>
      <c r="D46" s="124" t="n">
        <v>3.04277036816797</v>
      </c>
      <c r="E46" s="124"/>
      <c r="F46" s="138" t="n">
        <v>39022</v>
      </c>
    </row>
    <row r="47" customFormat="false" ht="12.75" hidden="false" customHeight="false" outlineLevel="0" collapsed="false">
      <c r="A47" s="132" t="n">
        <v>39052</v>
      </c>
      <c r="B47" s="124" t="n">
        <v>6.54640903344405</v>
      </c>
      <c r="C47" s="124" t="n">
        <v>6.29525232696788</v>
      </c>
      <c r="D47" s="124" t="n">
        <v>3.10489468425837</v>
      </c>
      <c r="E47" s="124"/>
      <c r="F47" s="138" t="n">
        <v>39052</v>
      </c>
    </row>
    <row r="48" customFormat="false" ht="12.75" hidden="false" customHeight="false" outlineLevel="0" collapsed="false">
      <c r="A48" s="132" t="n">
        <v>39083</v>
      </c>
      <c r="B48" s="124" t="n">
        <v>7.75562458485292</v>
      </c>
      <c r="C48" s="124" t="n">
        <v>7.16854071077051</v>
      </c>
      <c r="D48" s="124" t="n">
        <v>3.45412200554155</v>
      </c>
      <c r="E48" s="21" t="n">
        <v>3</v>
      </c>
      <c r="F48" s="138" t="n">
        <v>39083</v>
      </c>
    </row>
    <row r="49" customFormat="false" ht="12.75" hidden="false" customHeight="false" outlineLevel="0" collapsed="false">
      <c r="A49" s="132" t="n">
        <v>39114</v>
      </c>
      <c r="B49" s="124" t="n">
        <v>8.83817894181614</v>
      </c>
      <c r="C49" s="124" t="n">
        <v>6.2100567855073</v>
      </c>
      <c r="D49" s="124" t="n">
        <v>2.89264922778836</v>
      </c>
      <c r="E49" s="21" t="n">
        <v>3</v>
      </c>
      <c r="F49" s="138" t="n">
        <v>39114</v>
      </c>
    </row>
    <row r="50" customFormat="false" ht="12.75" hidden="false" customHeight="false" outlineLevel="0" collapsed="false">
      <c r="A50" s="132" t="n">
        <v>39142</v>
      </c>
      <c r="B50" s="124" t="n">
        <v>9.06037141380239</v>
      </c>
      <c r="C50" s="124" t="n">
        <v>5.32968611183864</v>
      </c>
      <c r="D50" s="124" t="n">
        <v>2.40446158913562</v>
      </c>
      <c r="E50" s="21" t="n">
        <v>3</v>
      </c>
      <c r="F50" s="138" t="n">
        <v>39142</v>
      </c>
    </row>
    <row r="51" customFormat="false" ht="12.75" hidden="false" customHeight="false" outlineLevel="0" collapsed="false">
      <c r="A51" s="132" t="n">
        <v>39173</v>
      </c>
      <c r="B51" s="124" t="n">
        <v>8.75617929895816</v>
      </c>
      <c r="C51" s="124" t="n">
        <v>5.40967644955241</v>
      </c>
      <c r="D51" s="124" t="n">
        <v>2.33510616943821</v>
      </c>
      <c r="E51" s="21" t="n">
        <v>3</v>
      </c>
      <c r="F51" s="138" t="n">
        <v>39173</v>
      </c>
    </row>
    <row r="52" customFormat="false" ht="12.75" hidden="false" customHeight="false" outlineLevel="0" collapsed="false">
      <c r="A52" s="132" t="n">
        <v>39203</v>
      </c>
      <c r="B52" s="124" t="n">
        <v>8.47905469013101</v>
      </c>
      <c r="C52" s="124" t="n">
        <v>5.57067208471213</v>
      </c>
      <c r="D52" s="124" t="n">
        <v>2.32262508707852</v>
      </c>
      <c r="E52" s="21" t="n">
        <v>3</v>
      </c>
      <c r="F52" s="138" t="n">
        <v>39203</v>
      </c>
    </row>
    <row r="53" customFormat="false" ht="12.75" hidden="false" customHeight="false" outlineLevel="0" collapsed="false">
      <c r="A53" s="132" t="n">
        <v>39234</v>
      </c>
      <c r="B53" s="124" t="n">
        <v>8.58465600999288</v>
      </c>
      <c r="C53" s="124" t="n">
        <v>5.70027476137922</v>
      </c>
      <c r="D53" s="124" t="n">
        <v>2.33908655536899</v>
      </c>
      <c r="E53" s="21" t="n">
        <v>3</v>
      </c>
      <c r="F53" s="138" t="n">
        <v>39234</v>
      </c>
    </row>
    <row r="54" customFormat="false" ht="12.75" hidden="false" customHeight="false" outlineLevel="0" collapsed="false">
      <c r="A54" s="132" t="n">
        <v>39264</v>
      </c>
      <c r="B54" s="124" t="n">
        <v>8.38123089791795</v>
      </c>
      <c r="C54" s="124" t="n">
        <v>5.81023070857533</v>
      </c>
      <c r="D54" s="124" t="n">
        <v>2.33225947998546</v>
      </c>
      <c r="E54" s="21" t="n">
        <v>3</v>
      </c>
      <c r="F54" s="138" t="n">
        <v>39264</v>
      </c>
    </row>
    <row r="55" customFormat="false" ht="12.75" hidden="false" customHeight="false" outlineLevel="0" collapsed="false">
      <c r="A55" s="132" t="n">
        <v>39295</v>
      </c>
      <c r="B55" s="124" t="n">
        <v>8.31540834975048</v>
      </c>
      <c r="C55" s="124" t="n">
        <v>6.60158966528749</v>
      </c>
      <c r="D55" s="124" t="n">
        <v>2.58830840664472</v>
      </c>
      <c r="E55" s="21" t="n">
        <v>3</v>
      </c>
      <c r="F55" s="138" t="n">
        <v>39295</v>
      </c>
    </row>
    <row r="56" customFormat="false" ht="12.75" hidden="false" customHeight="false" outlineLevel="0" collapsed="false">
      <c r="A56" s="132" t="n">
        <v>39326</v>
      </c>
      <c r="B56" s="124" t="n">
        <v>6.40002874974269</v>
      </c>
      <c r="C56" s="124" t="n">
        <v>7.08374064851409</v>
      </c>
      <c r="D56" s="124" t="n">
        <v>2.71514230828813</v>
      </c>
      <c r="E56" s="21" t="n">
        <v>3</v>
      </c>
      <c r="F56" s="138" t="n">
        <v>39326</v>
      </c>
    </row>
    <row r="57" customFormat="false" ht="12.75" hidden="false" customHeight="false" outlineLevel="0" collapsed="false">
      <c r="A57" s="132" t="n">
        <v>39356</v>
      </c>
      <c r="B57" s="124" t="n">
        <v>6.73529610648676</v>
      </c>
      <c r="C57" s="124" t="n">
        <v>6.91198865838206</v>
      </c>
      <c r="D57" s="124" t="n">
        <v>2.62354636976254</v>
      </c>
      <c r="E57" s="21" t="n">
        <v>3</v>
      </c>
      <c r="F57" s="138" t="n">
        <v>39356</v>
      </c>
    </row>
    <row r="58" customFormat="false" ht="12.75" hidden="false" customHeight="false" outlineLevel="0" collapsed="false">
      <c r="A58" s="132" t="n">
        <v>39387</v>
      </c>
      <c r="B58" s="124" t="n">
        <v>7.14209823839461</v>
      </c>
      <c r="C58" s="124" t="n">
        <v>6.74023666825003</v>
      </c>
      <c r="D58" s="124" t="n">
        <v>2.53195043123695</v>
      </c>
      <c r="E58" s="21" t="n">
        <v>3</v>
      </c>
      <c r="F58" s="138" t="n">
        <v>39387</v>
      </c>
    </row>
    <row r="59" customFormat="false" ht="12.75" hidden="false" customHeight="false" outlineLevel="0" collapsed="false">
      <c r="A59" s="132" t="n">
        <v>39417</v>
      </c>
      <c r="B59" s="124" t="n">
        <v>7.37877071305326</v>
      </c>
      <c r="C59" s="124" t="n">
        <v>6.568484678118</v>
      </c>
      <c r="D59" s="124" t="n">
        <v>2.44035449271136</v>
      </c>
      <c r="E59" s="21" t="n">
        <v>3</v>
      </c>
      <c r="F59" s="138" t="n">
        <v>39417</v>
      </c>
    </row>
    <row r="60" customFormat="false" ht="12.75" hidden="false" customHeight="false" outlineLevel="0" collapsed="false">
      <c r="A60" s="132" t="n">
        <v>39448</v>
      </c>
      <c r="B60" s="124" t="n">
        <v>7.06862691101539</v>
      </c>
      <c r="C60" s="124" t="n">
        <v>6.56564203053666</v>
      </c>
      <c r="D60" s="124" t="n">
        <v>2.34959090333851</v>
      </c>
      <c r="E60" s="21" t="n">
        <v>3</v>
      </c>
      <c r="F60" s="138" t="n">
        <v>39448</v>
      </c>
    </row>
    <row r="61" customFormat="false" ht="12.75" hidden="false" customHeight="false" outlineLevel="0" collapsed="false">
      <c r="A61" s="132" t="n">
        <v>39479</v>
      </c>
      <c r="B61" s="124" t="n">
        <v>6.9111854008881</v>
      </c>
      <c r="C61" s="124" t="n">
        <v>6.29329205140741</v>
      </c>
      <c r="D61" s="124" t="n">
        <v>2.11575235750619</v>
      </c>
      <c r="E61" s="21" t="n">
        <v>3</v>
      </c>
      <c r="F61" s="138" t="n">
        <v>39479</v>
      </c>
    </row>
    <row r="62" customFormat="false" ht="12.75" hidden="false" customHeight="false" outlineLevel="0" collapsed="false">
      <c r="A62" s="132" t="n">
        <v>39508</v>
      </c>
      <c r="B62" s="124" t="n">
        <v>6.7271299178441</v>
      </c>
      <c r="C62" s="124" t="n">
        <v>6.57338116483852</v>
      </c>
      <c r="D62" s="124" t="n">
        <v>2.04003174141475</v>
      </c>
      <c r="E62" s="21" t="n">
        <v>3</v>
      </c>
      <c r="F62" s="138" t="n">
        <v>39508</v>
      </c>
    </row>
    <row r="63" customFormat="false" ht="12.75" hidden="false" customHeight="false" outlineLevel="0" collapsed="false">
      <c r="A63" s="132" t="n">
        <v>39539</v>
      </c>
      <c r="B63" s="124" t="n">
        <v>6.63170359113504</v>
      </c>
      <c r="C63" s="124" t="n">
        <v>6.84463648215779</v>
      </c>
      <c r="D63" s="124" t="n">
        <v>1.97398136930408</v>
      </c>
      <c r="E63" s="21" t="n">
        <v>3</v>
      </c>
      <c r="F63" s="138" t="n">
        <v>39539</v>
      </c>
    </row>
    <row r="64" customFormat="false" ht="12.75" hidden="false" customHeight="false" outlineLevel="0" collapsed="false">
      <c r="A64" s="132" t="n">
        <v>39569</v>
      </c>
      <c r="B64" s="124" t="n">
        <v>6.94404529825063</v>
      </c>
      <c r="C64" s="124" t="n">
        <v>8.02570474282632</v>
      </c>
      <c r="D64" s="124" t="n">
        <v>2.17370449109616</v>
      </c>
      <c r="E64" s="21" t="n">
        <v>3</v>
      </c>
      <c r="F64" s="138" t="n">
        <v>39569</v>
      </c>
    </row>
    <row r="65" customFormat="false" ht="12.75" hidden="false" customHeight="false" outlineLevel="0" collapsed="false">
      <c r="A65" s="132" t="n">
        <v>39600</v>
      </c>
      <c r="B65" s="124" t="n">
        <v>6.68732296468595</v>
      </c>
      <c r="C65" s="124" t="n">
        <v>7.0731272687754</v>
      </c>
      <c r="D65" s="124" t="n">
        <v>1.86471936996523</v>
      </c>
      <c r="E65" s="21" t="n">
        <v>3</v>
      </c>
      <c r="F65" s="138" t="n">
        <v>39600</v>
      </c>
    </row>
    <row r="66" customFormat="false" ht="12.75" hidden="false" customHeight="false" outlineLevel="0" collapsed="false">
      <c r="A66" s="132" t="n">
        <v>39630</v>
      </c>
      <c r="B66" s="124" t="n">
        <v>6.71960150450889</v>
      </c>
      <c r="C66" s="124" t="n">
        <v>7.22209400316529</v>
      </c>
      <c r="D66" s="124" t="n">
        <v>1.92534477596816</v>
      </c>
      <c r="E66" s="21" t="n">
        <v>3</v>
      </c>
      <c r="F66" s="138" t="n">
        <v>39630</v>
      </c>
    </row>
    <row r="67" customFormat="false" ht="12.75" hidden="false" customHeight="false" outlineLevel="0" collapsed="false">
      <c r="A67" s="132" t="n">
        <v>39661</v>
      </c>
      <c r="B67" s="124" t="n">
        <v>6.4832101692146</v>
      </c>
      <c r="C67" s="124" t="n">
        <v>7.37106073755518</v>
      </c>
      <c r="D67" s="124" t="n">
        <v>1.98597018197109</v>
      </c>
      <c r="E67" s="21" t="n">
        <v>3</v>
      </c>
      <c r="F67" s="138" t="n">
        <v>39661</v>
      </c>
    </row>
    <row r="68" customFormat="false" ht="12.75" hidden="false" customHeight="false" outlineLevel="0" collapsed="false">
      <c r="A68" s="132" t="n">
        <v>39692</v>
      </c>
      <c r="B68" s="124" t="n">
        <v>5.7413251481486</v>
      </c>
      <c r="C68" s="124" t="n">
        <v>6.67407004976843</v>
      </c>
      <c r="D68" s="124" t="n">
        <v>1.82010068311244</v>
      </c>
      <c r="E68" s="21" t="n">
        <v>3</v>
      </c>
      <c r="F68" s="138" t="n">
        <v>39692</v>
      </c>
    </row>
    <row r="69" customFormat="false" ht="12.75" hidden="false" customHeight="false" outlineLevel="0" collapsed="false">
      <c r="A69" s="132" t="n">
        <v>39722</v>
      </c>
      <c r="B69" s="124" t="n">
        <v>5.11103017620216</v>
      </c>
      <c r="C69" s="124" t="n">
        <v>8.98774573587005</v>
      </c>
      <c r="D69" s="124" t="n">
        <v>2.48981481010014</v>
      </c>
      <c r="E69" s="21" t="n">
        <v>3</v>
      </c>
      <c r="F69" s="138" t="n">
        <v>39722</v>
      </c>
    </row>
    <row r="70" customFormat="false" ht="12.75" hidden="false" customHeight="false" outlineLevel="0" collapsed="false">
      <c r="A70" s="132" t="n">
        <v>39753</v>
      </c>
      <c r="B70" s="124" t="n">
        <v>4.22340446904346</v>
      </c>
      <c r="C70" s="124" t="n">
        <v>7.20797938818664</v>
      </c>
      <c r="D70" s="124" t="n">
        <v>2.03927402004795</v>
      </c>
      <c r="E70" s="21" t="n">
        <v>3</v>
      </c>
      <c r="F70" s="138" t="n">
        <v>39753</v>
      </c>
    </row>
    <row r="71" customFormat="false" ht="12.75" hidden="false" customHeight="false" outlineLevel="0" collapsed="false">
      <c r="A71" s="132" t="n">
        <v>39783</v>
      </c>
      <c r="B71" s="124" t="n">
        <v>3.49648143649659</v>
      </c>
      <c r="C71" s="124" t="n">
        <v>7.17678391343198</v>
      </c>
      <c r="D71" s="124" t="n">
        <v>2.08484599522217</v>
      </c>
      <c r="E71" s="21" t="n">
        <v>3</v>
      </c>
      <c r="F71" s="138" t="n">
        <v>39783</v>
      </c>
    </row>
    <row r="72" customFormat="false" ht="12.75" hidden="false" customHeight="false" outlineLevel="0" collapsed="false">
      <c r="A72" s="132" t="n">
        <v>39814</v>
      </c>
      <c r="B72" s="124" t="n">
        <v>3.1350487138179</v>
      </c>
      <c r="C72" s="124" t="n">
        <v>7.08538769646759</v>
      </c>
      <c r="D72" s="124" t="n">
        <v>2.13027088650776</v>
      </c>
      <c r="E72" s="21" t="n">
        <v>3</v>
      </c>
      <c r="F72" s="138" t="n">
        <v>39814</v>
      </c>
    </row>
    <row r="73" customFormat="false" ht="12.75" hidden="false" customHeight="false" outlineLevel="0" collapsed="false">
      <c r="A73" s="132" t="n">
        <v>39845</v>
      </c>
      <c r="B73" s="124" t="n">
        <v>3.02079640668495</v>
      </c>
      <c r="C73" s="124" t="n">
        <v>6.67987899995052</v>
      </c>
      <c r="D73" s="124" t="n">
        <v>2.03953313043125</v>
      </c>
      <c r="E73" s="21" t="n">
        <v>3</v>
      </c>
      <c r="F73" s="138" t="n">
        <v>39845</v>
      </c>
    </row>
    <row r="74" customFormat="false" ht="12.75" hidden="false" customHeight="false" outlineLevel="0" collapsed="false">
      <c r="A74" s="132" t="n">
        <v>39873</v>
      </c>
      <c r="B74" s="124" t="n">
        <v>2.8987818962942</v>
      </c>
      <c r="C74" s="124" t="n">
        <v>7.06899736370067</v>
      </c>
      <c r="D74" s="124" t="n">
        <v>2.16446290889815</v>
      </c>
      <c r="E74" s="21" t="n">
        <v>3</v>
      </c>
      <c r="F74" s="138" t="n">
        <v>39873</v>
      </c>
    </row>
    <row r="75" customFormat="false" ht="12.75" hidden="false" customHeight="false" outlineLevel="0" collapsed="false">
      <c r="A75" s="132" t="n">
        <v>39904</v>
      </c>
      <c r="B75" s="124" t="n">
        <v>3.37336431797863</v>
      </c>
      <c r="C75" s="124" t="n">
        <v>6.76914714052127</v>
      </c>
      <c r="D75" s="124" t="n">
        <v>2.09166810368486</v>
      </c>
      <c r="E75" s="21" t="n">
        <v>3</v>
      </c>
      <c r="F75" s="138" t="n">
        <v>39904</v>
      </c>
    </row>
    <row r="76" customFormat="false" ht="12.75" hidden="false" customHeight="false" outlineLevel="0" collapsed="false">
      <c r="A76" s="132" t="n">
        <v>39934</v>
      </c>
      <c r="B76" s="124" t="n">
        <v>3.77448608542319</v>
      </c>
      <c r="C76" s="124" t="n">
        <v>6.0937556338516</v>
      </c>
      <c r="D76" s="124" t="n">
        <v>1.90030115458214</v>
      </c>
      <c r="E76" s="21" t="n">
        <v>3</v>
      </c>
      <c r="F76" s="138" t="n">
        <v>39934</v>
      </c>
    </row>
    <row r="77" customFormat="false" ht="12.75" hidden="false" customHeight="false" outlineLevel="0" collapsed="false">
      <c r="A77" s="132" t="n">
        <v>39965</v>
      </c>
      <c r="B77" s="124" t="n">
        <v>3.70753216719767</v>
      </c>
      <c r="C77" s="124" t="n">
        <v>6.58539848733829</v>
      </c>
      <c r="D77" s="124" t="n">
        <v>2.04588105219248</v>
      </c>
      <c r="E77" s="21" t="n">
        <v>3</v>
      </c>
      <c r="F77" s="138" t="n">
        <v>39965</v>
      </c>
    </row>
    <row r="78" customFormat="false" ht="12.75" hidden="false" customHeight="false" outlineLevel="0" collapsed="false">
      <c r="A78" s="132" t="n">
        <v>39995</v>
      </c>
      <c r="B78" s="124" t="n">
        <v>5.0462790516203</v>
      </c>
      <c r="C78" s="124" t="n">
        <v>7.34696987852348</v>
      </c>
      <c r="D78" s="124" t="n">
        <v>2.392489855113</v>
      </c>
      <c r="E78" s="21" t="n">
        <v>3</v>
      </c>
      <c r="F78" s="138" t="n">
        <v>39995</v>
      </c>
    </row>
    <row r="79" customFormat="false" ht="12.75" hidden="false" customHeight="false" outlineLevel="0" collapsed="false">
      <c r="A79" s="132" t="n">
        <v>40026</v>
      </c>
      <c r="B79" s="124" t="n">
        <v>5.01129445636583</v>
      </c>
      <c r="C79" s="124" t="n">
        <v>6.11773955464979</v>
      </c>
      <c r="D79" s="124" t="n">
        <v>2.04707745106177</v>
      </c>
      <c r="E79" s="21" t="n">
        <v>3</v>
      </c>
      <c r="F79" s="138" t="n">
        <v>40026</v>
      </c>
    </row>
    <row r="80" customFormat="false" ht="12.75" hidden="false" customHeight="false" outlineLevel="0" collapsed="false">
      <c r="A80" s="132" t="n">
        <v>40057</v>
      </c>
      <c r="B80" s="124" t="n">
        <v>4.90060870354228</v>
      </c>
      <c r="C80" s="124" t="n">
        <v>6.11332153640911</v>
      </c>
      <c r="D80" s="124" t="n">
        <v>2.10185378338248</v>
      </c>
      <c r="E80" s="21" t="n">
        <v>3</v>
      </c>
      <c r="F80" s="138" t="n">
        <v>40057</v>
      </c>
    </row>
    <row r="81" customFormat="false" ht="12.75" hidden="false" customHeight="false" outlineLevel="0" collapsed="false">
      <c r="A81" s="132" t="n">
        <v>40087</v>
      </c>
      <c r="B81" s="124" t="n">
        <v>4.70638720174071</v>
      </c>
      <c r="C81" s="124" t="n">
        <v>5.33643354064379</v>
      </c>
      <c r="D81" s="124" t="n">
        <v>1.87470812739478</v>
      </c>
      <c r="E81" s="21" t="n">
        <v>3</v>
      </c>
      <c r="F81" s="138" t="n">
        <v>40087</v>
      </c>
    </row>
    <row r="82" customFormat="false" ht="12.75" hidden="false" customHeight="false" outlineLevel="0" collapsed="false">
      <c r="A82" s="132" t="n">
        <v>40118</v>
      </c>
      <c r="B82" s="124" t="n">
        <v>5.22330223105934</v>
      </c>
      <c r="C82" s="124" t="n">
        <v>5.35081005747453</v>
      </c>
      <c r="D82" s="124" t="n">
        <v>1.91749681586947</v>
      </c>
      <c r="E82" s="21" t="n">
        <v>3</v>
      </c>
      <c r="F82" s="138" t="n">
        <v>40118</v>
      </c>
    </row>
    <row r="83" customFormat="false" ht="12.75" hidden="false" customHeight="false" outlineLevel="0" collapsed="false">
      <c r="A83" s="132" t="n">
        <v>40148</v>
      </c>
      <c r="B83" s="124" t="n">
        <v>5.55984213741392</v>
      </c>
      <c r="C83" s="124" t="n">
        <v>5.06442832345537</v>
      </c>
      <c r="D83" s="124" t="n">
        <v>1.82686927314427</v>
      </c>
      <c r="E83" s="21" t="n">
        <v>3</v>
      </c>
      <c r="F83" s="138" t="n">
        <v>40148</v>
      </c>
    </row>
    <row r="84" customFormat="false" ht="12.75" hidden="false" customHeight="false" outlineLevel="0" collapsed="false">
      <c r="A84" s="132" t="n">
        <v>40179</v>
      </c>
      <c r="B84" s="124" t="n">
        <v>6.41112146578541</v>
      </c>
      <c r="C84" s="124" t="n">
        <v>6.14532240685441</v>
      </c>
      <c r="D84" s="124" t="n">
        <v>2.2159659848442</v>
      </c>
      <c r="E84" s="21" t="n">
        <v>3</v>
      </c>
      <c r="F84" s="138" t="n">
        <v>40179</v>
      </c>
    </row>
    <row r="85" customFormat="false" ht="12.75" hidden="false" customHeight="false" outlineLevel="0" collapsed="false">
      <c r="A85" s="132" t="n">
        <v>40210</v>
      </c>
      <c r="B85" s="124" t="n">
        <v>5.74304807872164</v>
      </c>
      <c r="C85" s="124" t="n">
        <v>5.3178484733886</v>
      </c>
      <c r="D85" s="124" t="n">
        <v>1.86286559315562</v>
      </c>
      <c r="E85" s="21" t="n">
        <v>3</v>
      </c>
      <c r="F85" s="138" t="n">
        <v>40210</v>
      </c>
    </row>
    <row r="86" customFormat="false" ht="12.75" hidden="false" customHeight="false" outlineLevel="0" collapsed="false">
      <c r="A86" s="132" t="n">
        <v>40238</v>
      </c>
      <c r="B86" s="124" t="n">
        <v>5.94860124756062</v>
      </c>
      <c r="C86" s="124" t="n">
        <v>5.04192594491617</v>
      </c>
      <c r="D86" s="124" t="n">
        <v>1.71081365537694</v>
      </c>
      <c r="E86" s="21" t="n">
        <v>3</v>
      </c>
      <c r="F86" s="138" t="n">
        <v>40238</v>
      </c>
    </row>
    <row r="87" customFormat="false" ht="12.75" hidden="false" customHeight="false" outlineLevel="0" collapsed="false">
      <c r="A87" s="132" t="n">
        <v>40269</v>
      </c>
      <c r="B87" s="124" t="n">
        <v>5.64325785737094</v>
      </c>
      <c r="C87" s="124" t="n">
        <v>4.52663969579895</v>
      </c>
      <c r="D87" s="124" t="n">
        <v>1.48806117259199</v>
      </c>
      <c r="E87" s="21" t="n">
        <v>3</v>
      </c>
      <c r="F87" s="138" t="n">
        <v>40269</v>
      </c>
    </row>
    <row r="88" customFormat="false" ht="12.75" hidden="false" customHeight="false" outlineLevel="0" collapsed="false">
      <c r="A88" s="132" t="n">
        <v>40299</v>
      </c>
      <c r="B88" s="124" t="n">
        <v>5.07155983627237</v>
      </c>
      <c r="C88" s="124" t="n">
        <v>4.05325229915468</v>
      </c>
      <c r="D88" s="124" t="n">
        <v>1.30340516878234</v>
      </c>
      <c r="E88" s="21" t="n">
        <v>3</v>
      </c>
      <c r="F88" s="138" t="n">
        <v>40299</v>
      </c>
    </row>
    <row r="89" customFormat="false" ht="12.75" hidden="false" customHeight="false" outlineLevel="0" collapsed="false">
      <c r="A89" s="132" t="n">
        <v>40330</v>
      </c>
      <c r="B89" s="124" t="n">
        <v>5.26416950160765</v>
      </c>
      <c r="C89" s="21" t="n">
        <v>3.91787855577208</v>
      </c>
      <c r="D89" s="21" t="n">
        <v>1.23511954556875</v>
      </c>
      <c r="E89" s="21" t="n">
        <v>3</v>
      </c>
      <c r="F89" s="138" t="n">
        <v>40330</v>
      </c>
    </row>
    <row r="90" customFormat="false" ht="12.75" hidden="false" customHeight="false" outlineLevel="0" collapsed="false">
      <c r="A90" s="132" t="n">
        <v>40360</v>
      </c>
      <c r="B90" s="124" t="n">
        <v>3.98246708049346</v>
      </c>
      <c r="C90" s="21" t="n">
        <v>4.40721523144953</v>
      </c>
      <c r="D90" s="21" t="n">
        <v>1.36299004813979</v>
      </c>
      <c r="E90" s="21" t="n">
        <v>3</v>
      </c>
      <c r="F90" s="138" t="n">
        <v>40360</v>
      </c>
    </row>
    <row r="91" customFormat="false" ht="12.75" hidden="false" customHeight="false" outlineLevel="0" collapsed="false">
      <c r="A91" s="132" t="n">
        <v>40391</v>
      </c>
      <c r="B91" s="124" t="n">
        <v>3.69387641158387</v>
      </c>
      <c r="C91" s="21" t="n">
        <v>4.00096305356559</v>
      </c>
      <c r="D91" s="21" t="n">
        <v>1.23303994530262</v>
      </c>
      <c r="E91" s="21" t="n">
        <v>3</v>
      </c>
      <c r="F91" s="138" t="n">
        <v>40391</v>
      </c>
    </row>
    <row r="92" customFormat="false" ht="12.75" hidden="false" customHeight="false" outlineLevel="0" collapsed="false">
      <c r="A92" s="132" t="n">
        <v>40422</v>
      </c>
      <c r="B92" s="124" t="n">
        <v>3.76224170081996</v>
      </c>
      <c r="C92" s="21" t="n">
        <v>4.28352733218064</v>
      </c>
      <c r="D92" s="21" t="n">
        <v>1.3235016964408</v>
      </c>
      <c r="E92" s="21" t="n">
        <v>3</v>
      </c>
      <c r="F92" s="138" t="n">
        <v>40422</v>
      </c>
    </row>
    <row r="93" customFormat="false" ht="12.75" hidden="false" customHeight="false" outlineLevel="0" collapsed="false">
      <c r="A93" s="132" t="n">
        <v>40452</v>
      </c>
      <c r="B93" s="124" t="n">
        <v>4.17932385578607</v>
      </c>
      <c r="C93" s="21" t="n">
        <v>4.04407335241631</v>
      </c>
      <c r="D93" s="21" t="n">
        <v>1.32305456701046</v>
      </c>
      <c r="E93" s="21" t="n">
        <v>3</v>
      </c>
      <c r="F93" s="138" t="n">
        <v>40452</v>
      </c>
    </row>
    <row r="94" customFormat="false" ht="12.75" hidden="false" customHeight="false" outlineLevel="0" collapsed="false">
      <c r="A94" s="132" t="n">
        <v>40483</v>
      </c>
      <c r="B94" s="124" t="n">
        <v>4.19156981172743</v>
      </c>
      <c r="C94" s="21" t="n">
        <v>4.06503534123041</v>
      </c>
      <c r="D94" s="21" t="n">
        <v>1.40352496027073</v>
      </c>
      <c r="E94" s="21" t="n">
        <v>3</v>
      </c>
      <c r="F94" s="138" t="n">
        <v>40483</v>
      </c>
    </row>
    <row r="95" customFormat="false" ht="12.75" hidden="false" customHeight="false" outlineLevel="0" collapsed="false">
      <c r="A95" s="132" t="n">
        <v>40513</v>
      </c>
      <c r="B95" s="124" t="n">
        <v>4.67951751695416</v>
      </c>
      <c r="C95" s="21" t="n">
        <v>4.06668442630074</v>
      </c>
      <c r="D95" s="21" t="n">
        <v>1.49164352122628</v>
      </c>
      <c r="E95" s="21" t="n">
        <v>3</v>
      </c>
      <c r="F95" s="138" t="n">
        <v>40513</v>
      </c>
    </row>
    <row r="96" customFormat="false" ht="12.75" hidden="false" customHeight="false" outlineLevel="0" collapsed="false">
      <c r="A96" s="132" t="n">
        <v>40544</v>
      </c>
      <c r="B96" s="124" t="n">
        <v>3.97893376972417</v>
      </c>
      <c r="C96" s="21" t="n">
        <v>4.60490757004041</v>
      </c>
      <c r="D96" s="21" t="n">
        <v>1.78257559065123</v>
      </c>
      <c r="E96" s="21" t="n">
        <v>3</v>
      </c>
      <c r="F96" s="138" t="n">
        <v>40544</v>
      </c>
    </row>
    <row r="97" customFormat="false" ht="12.75" hidden="false" customHeight="false" outlineLevel="0" collapsed="false">
      <c r="A97" s="132" t="n">
        <v>40575</v>
      </c>
      <c r="B97" s="124" t="n">
        <v>4.0688096561818</v>
      </c>
      <c r="C97" s="21" t="n">
        <v>4.68662949687486</v>
      </c>
      <c r="D97" s="21" t="n">
        <v>1.92668196865613</v>
      </c>
      <c r="E97" s="21" t="n">
        <v>3</v>
      </c>
      <c r="F97" s="138" t="n">
        <v>40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B1"/>
    </sheetView>
  </sheetViews>
  <sheetFormatPr defaultColWidth="9.1328125" defaultRowHeight="12.75" zeroHeight="false" outlineLevelRow="0" outlineLevelCol="0"/>
  <cols>
    <col collapsed="false" customWidth="true" hidden="false" outlineLevel="0" max="1" min="1" style="25" width="13.7"/>
    <col collapsed="false" customWidth="false" hidden="false" outlineLevel="0" max="216" min="2" style="25" width="9.13"/>
    <col collapsed="false" customWidth="true" hidden="false" outlineLevel="0" max="218" min="217" style="25" width="10.7"/>
    <col collapsed="false" customWidth="true" hidden="false" outlineLevel="0" max="225" min="219" style="25" width="10.42"/>
    <col collapsed="false" customWidth="true" hidden="false" outlineLevel="0" max="226" min="226" style="25" width="4.85"/>
    <col collapsed="false" customWidth="false" hidden="false" outlineLevel="0" max="231" min="227" style="25" width="9.13"/>
    <col collapsed="false" customWidth="true" hidden="false" outlineLevel="0" max="232" min="232" style="25" width="5.28"/>
    <col collapsed="false" customWidth="false" hidden="false" outlineLevel="0" max="238" min="233" style="25" width="9.13"/>
    <col collapsed="false" customWidth="true" hidden="false" outlineLevel="0" max="239" min="239" style="25" width="17.56"/>
    <col collapsed="false" customWidth="false" hidden="false" outlineLevel="0" max="243" min="240" style="25" width="9.13"/>
    <col collapsed="false" customWidth="true" hidden="false" outlineLevel="0" max="245" min="244" style="25" width="10.7"/>
    <col collapsed="false" customWidth="true" hidden="false" outlineLevel="0" max="252" min="246" style="25" width="10.42"/>
    <col collapsed="false" customWidth="false" hidden="false" outlineLevel="0" max="253" min="253" style="25" width="9.13"/>
    <col collapsed="false" customWidth="true" hidden="false" outlineLevel="0" max="255" min="254" style="25" width="17.85"/>
    <col collapsed="false" customWidth="false" hidden="false" outlineLevel="0" max="257" min="256" style="25" width="9.13"/>
  </cols>
  <sheetData>
    <row r="1" customFormat="false" ht="12.75" hidden="false" customHeight="false" outlineLevel="0" collapsed="false">
      <c r="A1" s="4"/>
      <c r="B1" s="5"/>
      <c r="C1" s="5"/>
    </row>
    <row r="2" customFormat="false" ht="12.75" hidden="false" customHeight="false" outlineLevel="0" collapsed="false">
      <c r="A2" s="5" t="s">
        <v>5</v>
      </c>
      <c r="B2" s="5" t="s">
        <v>82</v>
      </c>
      <c r="C2" s="5"/>
    </row>
    <row r="3" customFormat="false" ht="12.75" hidden="false" customHeight="false" outlineLevel="0" collapsed="false">
      <c r="A3" s="5" t="s">
        <v>7</v>
      </c>
      <c r="B3" s="5" t="s">
        <v>83</v>
      </c>
      <c r="C3" s="5"/>
    </row>
    <row r="4" customFormat="false" ht="12.75" hidden="false" customHeight="false" outlineLevel="0" collapsed="false">
      <c r="A4" s="5" t="s">
        <v>84</v>
      </c>
      <c r="B4" s="5" t="s">
        <v>85</v>
      </c>
      <c r="C4" s="5"/>
    </row>
    <row r="5" customFormat="false" ht="12.75" hidden="false" customHeight="false" outlineLevel="0" collapsed="false">
      <c r="A5" s="5"/>
      <c r="B5" s="5" t="s">
        <v>86</v>
      </c>
      <c r="C5" s="5"/>
    </row>
    <row r="6" customFormat="false" ht="12.75" hidden="false" customHeight="false" outlineLevel="0" collapsed="false">
      <c r="A6" s="5" t="s">
        <v>9</v>
      </c>
      <c r="B6" s="5" t="s">
        <v>10</v>
      </c>
      <c r="C6" s="5" t="s">
        <v>11</v>
      </c>
    </row>
    <row r="7" customFormat="false" ht="12.75" hidden="false" customHeight="false" outlineLevel="0" collapsed="false">
      <c r="A7" s="2"/>
      <c r="B7" s="26" t="s">
        <v>87</v>
      </c>
      <c r="C7" s="26" t="s">
        <v>88</v>
      </c>
    </row>
    <row r="8" customFormat="false" ht="12.75" hidden="false" customHeight="false" outlineLevel="0" collapsed="false">
      <c r="A8" s="2"/>
      <c r="B8" s="6" t="s">
        <v>89</v>
      </c>
      <c r="C8" s="6" t="s">
        <v>90</v>
      </c>
    </row>
    <row r="10" customFormat="false" ht="12.75" hidden="false" customHeight="false" outlineLevel="0" collapsed="false">
      <c r="A10" s="27"/>
      <c r="B10" s="27"/>
      <c r="C10" s="28" t="s">
        <v>91</v>
      </c>
      <c r="D10" s="28" t="s">
        <v>47</v>
      </c>
      <c r="E10" s="28" t="s">
        <v>92</v>
      </c>
      <c r="F10" s="28" t="s">
        <v>49</v>
      </c>
      <c r="G10" s="28" t="s">
        <v>93</v>
      </c>
      <c r="H10" s="28" t="s">
        <v>94</v>
      </c>
    </row>
    <row r="11" customFormat="false" ht="12.75" hidden="false" customHeight="false" outlineLevel="0" collapsed="false">
      <c r="C11" s="25" t="s">
        <v>95</v>
      </c>
      <c r="D11" s="25" t="s">
        <v>96</v>
      </c>
      <c r="E11" s="25" t="s">
        <v>97</v>
      </c>
      <c r="F11" s="25" t="s">
        <v>56</v>
      </c>
      <c r="G11" s="25" t="s">
        <v>98</v>
      </c>
      <c r="H11" s="25" t="s">
        <v>99</v>
      </c>
    </row>
    <row r="12" customFormat="false" ht="12.75" hidden="false" customHeight="false" outlineLevel="0" collapsed="false">
      <c r="A12" s="29" t="s">
        <v>18</v>
      </c>
      <c r="B12" s="29" t="s">
        <v>100</v>
      </c>
      <c r="C12" s="30" t="n">
        <v>0.166501479158081</v>
      </c>
      <c r="D12" s="30" t="n">
        <v>0.0940965332104409</v>
      </c>
      <c r="E12" s="30" t="n">
        <v>-0.243850423938213</v>
      </c>
      <c r="F12" s="30" t="n">
        <v>0.275286062651374</v>
      </c>
      <c r="G12" s="30" t="n">
        <v>0.266095650487969</v>
      </c>
      <c r="H12" s="31" t="n">
        <v>0.4389</v>
      </c>
    </row>
    <row r="13" customFormat="false" ht="12.75" hidden="false" customHeight="false" outlineLevel="0" collapsed="false">
      <c r="A13" s="29" t="s">
        <v>19</v>
      </c>
      <c r="B13" s="29" t="s">
        <v>100</v>
      </c>
      <c r="C13" s="30" t="n">
        <v>0.480752320563389</v>
      </c>
      <c r="D13" s="30" t="n">
        <v>0.403796389526105</v>
      </c>
      <c r="E13" s="30" t="n">
        <v>0.0182878699573393</v>
      </c>
      <c r="F13" s="30" t="n">
        <v>-0.230724228915311</v>
      </c>
      <c r="G13" s="30" t="n">
        <v>0.704480555748035</v>
      </c>
      <c r="H13" s="31" t="n">
        <v>0.339566666666667</v>
      </c>
    </row>
    <row r="14" customFormat="false" ht="12.75" hidden="false" customHeight="false" outlineLevel="0" collapsed="false">
      <c r="A14" s="29" t="s">
        <v>20</v>
      </c>
      <c r="B14" s="29" t="s">
        <v>100</v>
      </c>
      <c r="C14" s="30" t="n">
        <v>0.461247040442991</v>
      </c>
      <c r="D14" s="30" t="n">
        <v>0.185015321624164</v>
      </c>
      <c r="E14" s="30" t="n">
        <v>-0.212660974104057</v>
      </c>
      <c r="F14" s="30" t="n">
        <v>0.133896634977977</v>
      </c>
      <c r="G14" s="30" t="n">
        <v>0.573606165912651</v>
      </c>
      <c r="H14" s="31" t="n">
        <v>0.343266666666667</v>
      </c>
    </row>
    <row r="15" customFormat="false" ht="12.75" hidden="false" customHeight="false" outlineLevel="0" collapsed="false">
      <c r="A15" s="29" t="s">
        <v>21</v>
      </c>
      <c r="B15" s="29" t="s">
        <v>100</v>
      </c>
      <c r="C15" s="30" t="n">
        <v>0.195218083754168</v>
      </c>
      <c r="D15" s="30" t="n">
        <v>0.229624398727707</v>
      </c>
      <c r="E15" s="30" t="n">
        <v>0.394306946090363</v>
      </c>
      <c r="F15" s="30" t="n">
        <v>-0.281443765519573</v>
      </c>
      <c r="G15" s="30" t="n">
        <v>0.564288643849835</v>
      </c>
      <c r="H15" s="31" t="n">
        <v>0.602966666666667</v>
      </c>
    </row>
    <row r="16" customFormat="false" ht="12.75" hidden="false" customHeight="false" outlineLevel="0" collapsed="false">
      <c r="A16" s="29" t="s">
        <v>22</v>
      </c>
      <c r="B16" s="29" t="s">
        <v>101</v>
      </c>
      <c r="C16" s="30" t="n">
        <v>0.605229255362173</v>
      </c>
      <c r="D16" s="30" t="n">
        <v>0.158581221754142</v>
      </c>
      <c r="E16" s="30" t="n">
        <v>-0.0299413403441852</v>
      </c>
      <c r="F16" s="30" t="n">
        <v>0.164663818869149</v>
      </c>
      <c r="G16" s="30" t="n">
        <v>0.890352350430447</v>
      </c>
      <c r="H16" s="31" t="n">
        <v>0.8447</v>
      </c>
    </row>
    <row r="17" customFormat="false" ht="12.75" hidden="false" customHeight="false" outlineLevel="0" collapsed="false">
      <c r="A17" s="29" t="s">
        <v>23</v>
      </c>
      <c r="B17" s="29" t="s">
        <v>101</v>
      </c>
      <c r="C17" s="30" t="n">
        <v>0.345238871177976</v>
      </c>
      <c r="D17" s="30" t="n">
        <v>0.543827792594249</v>
      </c>
      <c r="E17" s="30" t="n">
        <v>0.0206605985942306</v>
      </c>
      <c r="F17" s="30" t="n">
        <v>0.204161103663925</v>
      </c>
      <c r="G17" s="30" t="n">
        <v>1.09813365209584</v>
      </c>
      <c r="H17" s="31" t="n">
        <v>0.886666666666667</v>
      </c>
    </row>
    <row r="18" customFormat="false" ht="12.75" hidden="false" customHeight="false" outlineLevel="0" collapsed="false">
      <c r="A18" s="29" t="s">
        <v>24</v>
      </c>
      <c r="B18" s="29" t="s">
        <v>101</v>
      </c>
      <c r="C18" s="30" t="n">
        <v>0.323226520753562</v>
      </c>
      <c r="D18" s="30" t="n">
        <v>0.263267985208774</v>
      </c>
      <c r="E18" s="30" t="n">
        <v>0.0486269516620262</v>
      </c>
      <c r="F18" s="30" t="n">
        <v>-0.0335748665044317</v>
      </c>
      <c r="G18" s="30" t="n">
        <v>0.605548787491301</v>
      </c>
      <c r="H18" s="31" t="n">
        <v>0.755433333333333</v>
      </c>
    </row>
    <row r="19" customFormat="false" ht="12.75" hidden="false" customHeight="false" outlineLevel="0" collapsed="false">
      <c r="A19" s="29" t="s">
        <v>25</v>
      </c>
      <c r="B19" s="29" t="s">
        <v>101</v>
      </c>
      <c r="C19" s="30" t="n">
        <v>0.592172659775543</v>
      </c>
      <c r="D19" s="30" t="n">
        <v>0.464561538383106</v>
      </c>
      <c r="E19" s="30" t="n">
        <v>-0.247567160404513</v>
      </c>
      <c r="F19" s="30" t="n">
        <v>0.144104680530798</v>
      </c>
      <c r="G19" s="30" t="n">
        <v>0.953630963006717</v>
      </c>
      <c r="H19" s="31" t="n">
        <v>0.747666666666667</v>
      </c>
    </row>
    <row r="20" customFormat="false" ht="12.75" hidden="false" customHeight="false" outlineLevel="0" collapsed="false">
      <c r="A20" s="29" t="s">
        <v>26</v>
      </c>
      <c r="B20" s="29" t="s">
        <v>102</v>
      </c>
      <c r="C20" s="30" t="n">
        <v>0.144768646996114</v>
      </c>
      <c r="D20" s="30" t="n">
        <v>0.263178138594628</v>
      </c>
      <c r="E20" s="30" t="n">
        <v>0.422777408262344</v>
      </c>
      <c r="F20" s="30" t="n">
        <v>0.0219947449148625</v>
      </c>
      <c r="G20" s="30" t="n">
        <v>0.845915900845199</v>
      </c>
      <c r="H20" s="31" t="n">
        <v>0.8742</v>
      </c>
    </row>
    <row r="21" customFormat="false" ht="12.75" hidden="false" customHeight="false" outlineLevel="0" collapsed="false">
      <c r="A21" s="29" t="s">
        <v>27</v>
      </c>
      <c r="B21" s="29" t="s">
        <v>102</v>
      </c>
      <c r="C21" s="30" t="n">
        <v>0.370810549891733</v>
      </c>
      <c r="D21" s="30" t="n">
        <v>-0.0208139202834622</v>
      </c>
      <c r="E21" s="30" t="n">
        <v>-0.114510291422386</v>
      </c>
      <c r="F21" s="30" t="n">
        <v>0.165323033236317</v>
      </c>
      <c r="G21" s="30" t="n">
        <v>0.389974301476585</v>
      </c>
      <c r="H21" s="31" t="n">
        <v>0.7987</v>
      </c>
    </row>
    <row r="22" customFormat="false" ht="12.75" hidden="false" customHeight="false" outlineLevel="0" collapsed="false">
      <c r="A22" s="29" t="s">
        <v>28</v>
      </c>
      <c r="B22" s="29" t="s">
        <v>102</v>
      </c>
      <c r="C22" s="30" t="n">
        <v>0.412909024482077</v>
      </c>
      <c r="D22" s="30" t="n">
        <v>0.120170115561387</v>
      </c>
      <c r="E22" s="30" t="n">
        <v>0.0728887990163099</v>
      </c>
      <c r="F22" s="30" t="n">
        <v>-0.0392020886277354</v>
      </c>
      <c r="G22" s="30" t="n">
        <v>0.571542054268008</v>
      </c>
      <c r="H22" s="31" t="n">
        <v>0.679933333333333</v>
      </c>
    </row>
    <row r="23" customFormat="false" ht="12.75" hidden="false" customHeight="false" outlineLevel="0" collapsed="false">
      <c r="A23" s="29" t="s">
        <v>29</v>
      </c>
      <c r="B23" s="29" t="s">
        <v>102</v>
      </c>
      <c r="C23" s="30" t="n">
        <v>0.243019317268005</v>
      </c>
      <c r="D23" s="30" t="n">
        <v>0.283725554028837</v>
      </c>
      <c r="E23" s="30" t="n">
        <v>-0.199583912360703</v>
      </c>
      <c r="F23" s="30" t="n">
        <v>0.0899340569243834</v>
      </c>
      <c r="G23" s="30" t="n">
        <v>0.411256343517039</v>
      </c>
      <c r="H23" s="31" t="n">
        <v>0.530933333333333</v>
      </c>
    </row>
    <row r="24" customFormat="false" ht="12.75" hidden="false" customHeight="false" outlineLevel="0" collapsed="false">
      <c r="A24" s="29" t="s">
        <v>30</v>
      </c>
      <c r="B24" s="29" t="s">
        <v>103</v>
      </c>
      <c r="C24" s="30" t="n">
        <v>0.277419274922088</v>
      </c>
      <c r="D24" s="30" t="n">
        <v>0.118757234537578</v>
      </c>
      <c r="E24" s="30" t="n">
        <v>0.0653034265001676</v>
      </c>
      <c r="F24" s="30" t="n">
        <v>0.257251889719816</v>
      </c>
      <c r="G24" s="30" t="n">
        <v>0.701533243375181</v>
      </c>
      <c r="H24" s="31" t="n">
        <v>0.3383</v>
      </c>
    </row>
    <row r="25" customFormat="false" ht="12.75" hidden="false" customHeight="false" outlineLevel="0" collapsed="false">
      <c r="A25" s="29" t="s">
        <v>31</v>
      </c>
      <c r="B25" s="29" t="s">
        <v>103</v>
      </c>
      <c r="C25" s="30" t="n">
        <v>-0.0931758677603035</v>
      </c>
      <c r="D25" s="30" t="n">
        <v>-0.324425450639333</v>
      </c>
      <c r="E25" s="30" t="n">
        <v>-0.121238928471927</v>
      </c>
      <c r="F25" s="30" t="n">
        <v>0.110844260992262</v>
      </c>
      <c r="G25" s="30" t="n">
        <v>-0.439519072029142</v>
      </c>
      <c r="H25" s="31" t="n">
        <v>0.121133333333333</v>
      </c>
    </row>
    <row r="26" customFormat="false" ht="12.75" hidden="false" customHeight="false" outlineLevel="0" collapsed="false">
      <c r="A26" s="29" t="s">
        <v>32</v>
      </c>
      <c r="B26" s="29" t="s">
        <v>103</v>
      </c>
      <c r="C26" s="30" t="n">
        <v>0.0523712569714342</v>
      </c>
      <c r="D26" s="30" t="n">
        <v>-0.324622148885894</v>
      </c>
      <c r="E26" s="30" t="n">
        <v>0.0375094194744673</v>
      </c>
      <c r="F26" s="30" t="n">
        <v>-0.345656422498911</v>
      </c>
      <c r="G26" s="30" t="n">
        <v>-0.553788517737203</v>
      </c>
      <c r="H26" s="31" t="n">
        <v>-0.2813</v>
      </c>
    </row>
    <row r="27" customFormat="false" ht="12.75" hidden="false" customHeight="false" outlineLevel="0" collapsed="false">
      <c r="A27" s="29" t="s">
        <v>33</v>
      </c>
      <c r="B27" s="29" t="s">
        <v>103</v>
      </c>
      <c r="C27" s="30" t="n">
        <v>-0.10958174682802</v>
      </c>
      <c r="D27" s="30" t="n">
        <v>-0.803568673717923</v>
      </c>
      <c r="E27" s="30" t="n">
        <v>-0.166546800133417</v>
      </c>
      <c r="F27" s="30" t="n">
        <v>-0.795677966532417</v>
      </c>
      <c r="G27" s="30" t="n">
        <v>-1.82243506196977</v>
      </c>
      <c r="H27" s="31" t="n">
        <v>-0.844933333333333</v>
      </c>
    </row>
    <row r="28" customFormat="false" ht="12.75" hidden="false" customHeight="false" outlineLevel="0" collapsed="false">
      <c r="A28" s="29" t="s">
        <v>34</v>
      </c>
      <c r="B28" s="29" t="s">
        <v>104</v>
      </c>
      <c r="C28" s="30" t="n">
        <v>-0.155587664764802</v>
      </c>
      <c r="D28" s="30" t="n">
        <v>-1.11733529167902</v>
      </c>
      <c r="E28" s="30" t="n">
        <v>-0.42660324214699</v>
      </c>
      <c r="F28" s="30" t="n">
        <v>-0.850330460377167</v>
      </c>
      <c r="G28" s="30" t="n">
        <v>-2.45345233727664</v>
      </c>
      <c r="H28" s="31" t="n">
        <v>-1.23253333333333</v>
      </c>
    </row>
    <row r="29" customFormat="false" ht="12.75" hidden="false" customHeight="false" outlineLevel="0" collapsed="false">
      <c r="A29" s="29" t="s">
        <v>35</v>
      </c>
      <c r="B29" s="29" t="s">
        <v>104</v>
      </c>
      <c r="C29" s="30" t="n">
        <v>0.146088584296435</v>
      </c>
      <c r="D29" s="30" t="n">
        <v>-0.472509620366399</v>
      </c>
      <c r="E29" s="30" t="n">
        <v>-0.484056472361652</v>
      </c>
      <c r="F29" s="30" t="n">
        <v>0.714328790981853</v>
      </c>
      <c r="G29" s="30" t="n">
        <v>-0.144014010609268</v>
      </c>
      <c r="H29" s="31" t="n">
        <v>-0.860733333333333</v>
      </c>
    </row>
    <row r="30" customFormat="false" ht="12.75" hidden="false" customHeight="false" outlineLevel="0" collapsed="false">
      <c r="A30" s="29" t="s">
        <v>36</v>
      </c>
      <c r="B30" s="29" t="s">
        <v>104</v>
      </c>
      <c r="C30" s="30" t="n">
        <v>-0.00859478718908883</v>
      </c>
      <c r="D30" s="30" t="n">
        <v>-0.240970776113034</v>
      </c>
      <c r="E30" s="30" t="n">
        <v>0.316815344137739</v>
      </c>
      <c r="F30" s="30" t="n">
        <v>0.358941074976487</v>
      </c>
      <c r="G30" s="30" t="n">
        <v>0.394189902386614</v>
      </c>
      <c r="H30" s="31" t="n">
        <v>-0.186666666666667</v>
      </c>
    </row>
    <row r="31" customFormat="false" ht="12.75" hidden="false" customHeight="false" outlineLevel="0" collapsed="false">
      <c r="A31" s="29" t="s">
        <v>37</v>
      </c>
      <c r="B31" s="29" t="s">
        <v>104</v>
      </c>
      <c r="C31" s="30" t="n">
        <v>0.139660995632423</v>
      </c>
      <c r="D31" s="30" t="n">
        <v>-0.205940880802182</v>
      </c>
      <c r="E31" s="30" t="n">
        <v>-0.179503789049111</v>
      </c>
      <c r="F31" s="30" t="n">
        <v>0.4492327093987</v>
      </c>
      <c r="G31" s="30" t="n">
        <v>0.16630663240538</v>
      </c>
      <c r="H31" s="31" t="n">
        <v>0.52</v>
      </c>
    </row>
    <row r="32" customFormat="false" ht="12.75" hidden="false" customHeight="false" outlineLevel="0" collapsed="false">
      <c r="A32" s="29" t="s">
        <v>38</v>
      </c>
      <c r="B32" s="29" t="s">
        <v>105</v>
      </c>
      <c r="C32" s="30" t="n">
        <v>0.199956235550527</v>
      </c>
      <c r="D32" s="30" t="n">
        <v>-0.0304557433739801</v>
      </c>
      <c r="E32" s="30" t="n">
        <v>0.400238115333463</v>
      </c>
      <c r="F32" s="30" t="n">
        <v>-0.215918141367922</v>
      </c>
      <c r="G32" s="30" t="n">
        <v>0.387062869996569</v>
      </c>
      <c r="H32" s="31" t="n">
        <v>0.78</v>
      </c>
    </row>
    <row r="33" customFormat="false" ht="12.75" hidden="false" customHeight="false" outlineLevel="0" collapsed="false">
      <c r="A33" s="29" t="s">
        <v>39</v>
      </c>
      <c r="B33" s="29" t="s">
        <v>105</v>
      </c>
      <c r="C33" s="30" t="n">
        <v>0.13634958757972</v>
      </c>
      <c r="D33" s="30" t="n">
        <v>0.406948213320518</v>
      </c>
      <c r="E33" s="30" t="n">
        <v>0.298751305797233</v>
      </c>
      <c r="F33" s="30" t="n">
        <v>0.156802025716683</v>
      </c>
      <c r="G33" s="30" t="n">
        <v>0.994001256288073</v>
      </c>
      <c r="H33" s="31" t="n">
        <v>0.56</v>
      </c>
    </row>
    <row r="34" customFormat="false" ht="12.75" hidden="false" customHeight="false" outlineLevel="0" collapsed="false">
      <c r="A34" s="29" t="s">
        <v>40</v>
      </c>
      <c r="B34" s="29" t="s">
        <v>105</v>
      </c>
      <c r="C34" s="30" t="n">
        <v>0.172629660750727</v>
      </c>
      <c r="D34" s="30" t="n">
        <v>-0.0286864844218405</v>
      </c>
      <c r="E34" s="30" t="n">
        <v>-0.146196813504463</v>
      </c>
      <c r="F34" s="30" t="n">
        <v>0.369422735049873</v>
      </c>
      <c r="G34" s="30" t="n">
        <v>0.339214518983781</v>
      </c>
      <c r="H34" s="31" t="n">
        <v>0.37</v>
      </c>
    </row>
    <row r="35" customFormat="false" ht="12.75" hidden="false" customHeight="false" outlineLevel="0" collapsed="false">
      <c r="A35" s="29" t="s">
        <v>41</v>
      </c>
      <c r="B35" s="29" t="s">
        <v>105</v>
      </c>
      <c r="C35" s="30" t="n">
        <v>0.264557872336317</v>
      </c>
      <c r="D35" s="30" t="n">
        <v>-0.119002238881469</v>
      </c>
      <c r="E35" s="30" t="n">
        <v>-0.194217615249077</v>
      </c>
      <c r="F35" s="30" t="n">
        <v>0.355054569849688</v>
      </c>
      <c r="G35" s="30" t="n">
        <v>0.280956954953268</v>
      </c>
      <c r="H35" s="31" t="n">
        <v>0.45</v>
      </c>
    </row>
    <row r="36" customFormat="false" ht="12.75" hidden="false" customHeight="false" outlineLevel="0" collapsed="false">
      <c r="A36" s="29" t="s">
        <v>106</v>
      </c>
      <c r="B36" s="29" t="s">
        <v>107</v>
      </c>
      <c r="C36" s="31"/>
      <c r="D36" s="31"/>
      <c r="E36" s="31"/>
      <c r="F36" s="31"/>
      <c r="G36" s="31"/>
      <c r="H36" s="31" t="n">
        <v>0.525</v>
      </c>
    </row>
    <row r="43" customFormat="false" ht="12.75" hidden="false" customHeight="false" outlineLevel="0" collapsed="false">
      <c r="C43" s="32"/>
      <c r="D43" s="32"/>
      <c r="E43" s="32"/>
      <c r="F43" s="32"/>
      <c r="G43" s="32"/>
      <c r="H43" s="32"/>
    </row>
    <row r="63" customFormat="false" ht="12.75" hidden="false" customHeight="false" outlineLevel="0" collapsed="false">
      <c r="I63" s="32"/>
      <c r="J63" s="32"/>
      <c r="K63" s="32"/>
      <c r="L6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B1"/>
    </sheetView>
  </sheetViews>
  <sheetFormatPr defaultColWidth="9.1328125" defaultRowHeight="12.75" zeroHeight="false" outlineLevelRow="0" outlineLevelCol="0"/>
  <cols>
    <col collapsed="false" customWidth="true" hidden="false" outlineLevel="0" max="1" min="1" style="33" width="13.56"/>
    <col collapsed="false" customWidth="true" hidden="false" outlineLevel="0" max="2" min="2" style="33" width="9.7"/>
    <col collapsed="false" customWidth="true" hidden="false" outlineLevel="0" max="3" min="3" style="33" width="9.42"/>
    <col collapsed="false" customWidth="true" hidden="false" outlineLevel="0" max="4" min="4" style="33" width="9.7"/>
    <col collapsed="false" customWidth="true" hidden="false" outlineLevel="0" max="5" min="5" style="33" width="10.7"/>
    <col collapsed="false" customWidth="false" hidden="false" outlineLevel="0" max="257" min="6" style="33" width="9.13"/>
  </cols>
  <sheetData>
    <row r="2" customFormat="false" ht="12.75" hidden="false" customHeight="false" outlineLevel="0" collapsed="false">
      <c r="A2" s="33" t="s">
        <v>5</v>
      </c>
      <c r="B2" s="33" t="s">
        <v>108</v>
      </c>
    </row>
    <row r="3" customFormat="false" ht="12.75" hidden="false" customHeight="false" outlineLevel="0" collapsed="false">
      <c r="A3" s="5" t="s">
        <v>7</v>
      </c>
      <c r="B3" s="33" t="s">
        <v>109</v>
      </c>
    </row>
    <row r="4" customFormat="false" ht="12.75" hidden="false" customHeight="false" outlineLevel="0" collapsed="false">
      <c r="A4" s="33" t="s">
        <v>9</v>
      </c>
      <c r="B4" s="33" t="s">
        <v>110</v>
      </c>
    </row>
    <row r="5" customFormat="false" ht="12.75" hidden="false" customHeight="false" outlineLevel="0" collapsed="false">
      <c r="B5" s="33" t="s">
        <v>111</v>
      </c>
    </row>
    <row r="6" customFormat="false" ht="12.75" hidden="false" customHeight="false" outlineLevel="0" collapsed="false">
      <c r="A6" s="33" t="s">
        <v>112</v>
      </c>
      <c r="B6" s="33" t="s">
        <v>113</v>
      </c>
    </row>
    <row r="7" customFormat="false" ht="12.75" hidden="false" customHeight="false" outlineLevel="0" collapsed="false">
      <c r="B7" s="33" t="s">
        <v>114</v>
      </c>
    </row>
    <row r="9" customFormat="false" ht="12.75" hidden="false" customHeight="false" outlineLevel="0" collapsed="false">
      <c r="B9" s="33" t="s">
        <v>115</v>
      </c>
      <c r="C9" s="33" t="s">
        <v>116</v>
      </c>
      <c r="D9" s="33" t="s">
        <v>117</v>
      </c>
    </row>
    <row r="10" customFormat="false" ht="12.75" hidden="false" customHeight="false" outlineLevel="0" collapsed="false">
      <c r="B10" s="33" t="s">
        <v>118</v>
      </c>
      <c r="C10" s="33" t="s">
        <v>119</v>
      </c>
      <c r="D10" s="33" t="s">
        <v>120</v>
      </c>
    </row>
    <row r="11" customFormat="false" ht="12.75" hidden="false" customHeight="false" outlineLevel="0" collapsed="false">
      <c r="A11" s="34" t="n">
        <v>38353</v>
      </c>
      <c r="B11" s="35" t="n">
        <v>9.76182461875925</v>
      </c>
      <c r="C11" s="35" t="n">
        <v>18.5535215312523</v>
      </c>
      <c r="D11" s="35" t="n">
        <v>11.1758584861359</v>
      </c>
      <c r="E11" s="34" t="n">
        <v>38353</v>
      </c>
    </row>
    <row r="12" customFormat="false" ht="12.75" hidden="false" customHeight="false" outlineLevel="0" collapsed="false">
      <c r="A12" s="34" t="n">
        <v>38443</v>
      </c>
      <c r="B12" s="35" t="n">
        <v>11.5601318603033</v>
      </c>
      <c r="C12" s="35" t="n">
        <v>19.4045486887322</v>
      </c>
      <c r="D12" s="35" t="n">
        <v>12.8143645070662</v>
      </c>
      <c r="E12" s="34" t="n">
        <v>38443</v>
      </c>
    </row>
    <row r="13" customFormat="false" ht="12.75" hidden="false" customHeight="false" outlineLevel="0" collapsed="false">
      <c r="A13" s="34" t="n">
        <v>38534</v>
      </c>
      <c r="B13" s="35" t="n">
        <v>12.959619702074</v>
      </c>
      <c r="C13" s="35" t="n">
        <v>16.1655453061867</v>
      </c>
      <c r="D13" s="35" t="n">
        <v>13.5427290631079</v>
      </c>
      <c r="E13" s="34" t="n">
        <v>38534</v>
      </c>
    </row>
    <row r="14" customFormat="false" ht="12.75" hidden="false" customHeight="false" outlineLevel="0" collapsed="false">
      <c r="A14" s="34" t="n">
        <v>38626</v>
      </c>
      <c r="B14" s="35" t="n">
        <v>11.9765191936783</v>
      </c>
      <c r="C14" s="35" t="n">
        <v>23.7582582152716</v>
      </c>
      <c r="D14" s="35" t="n">
        <v>13.745499548586</v>
      </c>
      <c r="E14" s="34" t="n">
        <v>38626</v>
      </c>
    </row>
    <row r="15" customFormat="false" ht="12.75" hidden="false" customHeight="false" outlineLevel="0" collapsed="false">
      <c r="A15" s="34" t="n">
        <v>38718</v>
      </c>
      <c r="B15" s="35" t="n">
        <v>20.8934506879778</v>
      </c>
      <c r="C15" s="35" t="n">
        <v>-3.0712332029719</v>
      </c>
      <c r="D15" s="35" t="n">
        <v>16.7832523854836</v>
      </c>
      <c r="E15" s="34" t="n">
        <v>38718</v>
      </c>
    </row>
    <row r="16" customFormat="false" ht="12.75" hidden="false" customHeight="false" outlineLevel="0" collapsed="false">
      <c r="A16" s="34" t="n">
        <v>38808</v>
      </c>
      <c r="B16" s="35" t="n">
        <v>13.82423152433</v>
      </c>
      <c r="C16" s="35" t="n">
        <v>3.43062848623801</v>
      </c>
      <c r="D16" s="35" t="n">
        <v>12.0653360387776</v>
      </c>
      <c r="E16" s="34" t="n">
        <v>38808</v>
      </c>
    </row>
    <row r="17" customFormat="false" ht="12.75" hidden="false" customHeight="false" outlineLevel="0" collapsed="false">
      <c r="A17" s="34" t="n">
        <v>38899</v>
      </c>
      <c r="B17" s="35" t="n">
        <v>15.1151960720388</v>
      </c>
      <c r="C17" s="35" t="n">
        <v>4.88203913160578</v>
      </c>
      <c r="D17" s="35" t="n">
        <v>13.2109449721636</v>
      </c>
      <c r="E17" s="34" t="n">
        <v>38899</v>
      </c>
    </row>
    <row r="18" customFormat="false" ht="12.75" hidden="false" customHeight="false" outlineLevel="0" collapsed="false">
      <c r="A18" s="34" t="n">
        <v>38991</v>
      </c>
      <c r="B18" s="35" t="n">
        <v>20.3655737456778</v>
      </c>
      <c r="C18" s="35" t="n">
        <v>13.9475634345243</v>
      </c>
      <c r="D18" s="35" t="n">
        <v>19.3171086232101</v>
      </c>
      <c r="E18" s="34" t="n">
        <v>38991</v>
      </c>
    </row>
    <row r="19" customFormat="false" ht="12.75" hidden="false" customHeight="false" outlineLevel="0" collapsed="false">
      <c r="A19" s="34" t="n">
        <v>39083</v>
      </c>
      <c r="B19" s="35" t="n">
        <v>19.8866168552878</v>
      </c>
      <c r="C19" s="35" t="n">
        <v>17.2806890051388</v>
      </c>
      <c r="D19" s="35" t="n">
        <v>19.5156581395411</v>
      </c>
      <c r="E19" s="34" t="n">
        <v>39083</v>
      </c>
    </row>
    <row r="20" customFormat="false" ht="12.75" hidden="false" customHeight="false" outlineLevel="0" collapsed="false">
      <c r="A20" s="34" t="n">
        <v>39173</v>
      </c>
      <c r="B20" s="35" t="n">
        <v>17.6986724766477</v>
      </c>
      <c r="C20" s="35" t="n">
        <v>15.0784580672128</v>
      </c>
      <c r="D20" s="35" t="n">
        <v>17.2894225550008</v>
      </c>
      <c r="E20" s="34" t="n">
        <v>39173</v>
      </c>
    </row>
    <row r="21" customFormat="false" ht="12.75" hidden="false" customHeight="false" outlineLevel="0" collapsed="false">
      <c r="A21" s="34" t="n">
        <v>39264</v>
      </c>
      <c r="B21" s="35" t="n">
        <v>19.2205148577838</v>
      </c>
      <c r="C21" s="35" t="n">
        <v>19.9057011007162</v>
      </c>
      <c r="D21" s="35" t="n">
        <v>19.3386382531634</v>
      </c>
      <c r="E21" s="34" t="n">
        <v>39264</v>
      </c>
    </row>
    <row r="22" customFormat="false" ht="12.75" hidden="false" customHeight="false" outlineLevel="0" collapsed="false">
      <c r="A22" s="34" t="n">
        <v>39356</v>
      </c>
      <c r="B22" s="35" t="n">
        <v>12.4997663089217</v>
      </c>
      <c r="C22" s="35" t="n">
        <v>10.6519907297178</v>
      </c>
      <c r="D22" s="35" t="n">
        <v>12.2114925421246</v>
      </c>
      <c r="E22" s="34" t="n">
        <v>39356</v>
      </c>
    </row>
    <row r="23" customFormat="false" ht="12.75" hidden="false" customHeight="false" outlineLevel="0" collapsed="false">
      <c r="A23" s="34" t="n">
        <v>39448</v>
      </c>
      <c r="B23" s="35" t="n">
        <v>15.3875368967932</v>
      </c>
      <c r="C23" s="35" t="n">
        <v>8.46565431466433</v>
      </c>
      <c r="D23" s="35" t="n">
        <v>14.4206200627539</v>
      </c>
      <c r="E23" s="34" t="n">
        <v>39448</v>
      </c>
    </row>
    <row r="24" customFormat="false" ht="12.75" hidden="false" customHeight="false" outlineLevel="0" collapsed="false">
      <c r="A24" s="34" t="n">
        <v>39539</v>
      </c>
      <c r="B24" s="35" t="n">
        <v>14.1135797918386</v>
      </c>
      <c r="C24" s="35" t="n">
        <v>9.11279540760192</v>
      </c>
      <c r="D24" s="35" t="n">
        <v>13.3472334475125</v>
      </c>
      <c r="E24" s="34" t="n">
        <v>39539</v>
      </c>
    </row>
    <row r="25" customFormat="false" ht="12.75" hidden="false" customHeight="false" outlineLevel="0" collapsed="false">
      <c r="A25" s="34" t="n">
        <v>39630</v>
      </c>
      <c r="B25" s="35" t="n">
        <v>6.57526809861169</v>
      </c>
      <c r="C25" s="35" t="n">
        <v>14.1797221576123</v>
      </c>
      <c r="D25" s="35" t="n">
        <v>7.89247525847532</v>
      </c>
      <c r="E25" s="34" t="n">
        <v>39630</v>
      </c>
    </row>
    <row r="26" customFormat="false" ht="12.75" hidden="false" customHeight="false" outlineLevel="0" collapsed="false">
      <c r="A26" s="34" t="n">
        <v>39722</v>
      </c>
      <c r="B26" s="35" t="n">
        <v>-8.8201786867232</v>
      </c>
      <c r="C26" s="35" t="n">
        <v>7.11646865751261</v>
      </c>
      <c r="D26" s="35" t="n">
        <v>-6.36843675382004</v>
      </c>
      <c r="E26" s="34" t="n">
        <v>39722</v>
      </c>
    </row>
    <row r="27" customFormat="false" ht="12.75" hidden="false" customHeight="false" outlineLevel="0" collapsed="false">
      <c r="A27" s="34" t="n">
        <v>39814</v>
      </c>
      <c r="B27" s="35" t="n">
        <v>-27.3884688336725</v>
      </c>
      <c r="C27" s="35" t="n">
        <v>2.78678437963676</v>
      </c>
      <c r="D27" s="35" t="n">
        <v>-23.3926686725273</v>
      </c>
      <c r="E27" s="34" t="n">
        <v>39814</v>
      </c>
    </row>
    <row r="28" customFormat="false" ht="12.75" hidden="false" customHeight="false" outlineLevel="0" collapsed="false">
      <c r="A28" s="34" t="n">
        <v>39904</v>
      </c>
      <c r="B28" s="35" t="n">
        <v>-26.1136179963942</v>
      </c>
      <c r="C28" s="35" t="n">
        <v>-2.05779278745433</v>
      </c>
      <c r="D28" s="35" t="n">
        <v>-22.5648960065016</v>
      </c>
      <c r="E28" s="34" t="n">
        <v>39904</v>
      </c>
    </row>
    <row r="29" customFormat="false" ht="12.75" hidden="false" customHeight="false" outlineLevel="0" collapsed="false">
      <c r="A29" s="34" t="n">
        <v>39995</v>
      </c>
      <c r="B29" s="35" t="n">
        <v>-19.5157667451217</v>
      </c>
      <c r="C29" s="35" t="n">
        <v>-9.0245397610598</v>
      </c>
      <c r="D29" s="35" t="n">
        <v>-17.5926300677098</v>
      </c>
      <c r="E29" s="34" t="n">
        <v>39995</v>
      </c>
    </row>
    <row r="30" customFormat="false" ht="12.75" hidden="false" customHeight="false" outlineLevel="0" collapsed="false">
      <c r="A30" s="34" t="n">
        <v>40087</v>
      </c>
      <c r="B30" s="35" t="n">
        <v>-4.15541552977511</v>
      </c>
      <c r="C30" s="35" t="n">
        <v>-4.81131669521334</v>
      </c>
      <c r="D30" s="35" t="n">
        <v>-4.27085389491532</v>
      </c>
      <c r="E30" s="34" t="n">
        <v>40087</v>
      </c>
    </row>
    <row r="31" customFormat="false" ht="12.75" hidden="false" customHeight="false" outlineLevel="0" collapsed="false">
      <c r="A31" s="34" t="n">
        <v>40179</v>
      </c>
      <c r="B31" s="35" t="n">
        <v>18.5924362722514</v>
      </c>
      <c r="C31" s="35" t="n">
        <v>11.2365609134337</v>
      </c>
      <c r="D31" s="35" t="n">
        <v>17.2855008025925</v>
      </c>
      <c r="E31" s="34" t="n">
        <v>40179</v>
      </c>
    </row>
    <row r="32" customFormat="false" ht="12.75" hidden="false" customHeight="false" outlineLevel="0" collapsed="false">
      <c r="A32" s="34" t="n">
        <v>40269</v>
      </c>
      <c r="B32" s="35" t="n">
        <v>22.6051757935578</v>
      </c>
      <c r="C32" s="35" t="n">
        <v>7.85859702975147</v>
      </c>
      <c r="D32" s="35" t="n">
        <v>19.8536410942609</v>
      </c>
      <c r="E32" s="34" t="n">
        <v>40269</v>
      </c>
    </row>
    <row r="33" customFormat="false" ht="12.75" hidden="false" customHeight="false" outlineLevel="0" collapsed="false">
      <c r="A33" s="34" t="n">
        <v>40360</v>
      </c>
      <c r="B33" s="35" t="n">
        <v>22.2319519164231</v>
      </c>
      <c r="C33" s="35" t="n">
        <v>3.42165264771181</v>
      </c>
      <c r="D33" s="35" t="n">
        <v>18.4253472107289</v>
      </c>
      <c r="E33" s="34" t="n">
        <v>40360</v>
      </c>
    </row>
    <row r="34" customFormat="false" ht="12.75" hidden="false" customHeight="false" outlineLevel="0" collapsed="false">
      <c r="A34" s="34" t="n">
        <v>40452</v>
      </c>
      <c r="B34" s="35" t="n">
        <v>19.6302048065755</v>
      </c>
      <c r="C34" s="35" t="n">
        <v>0.779585587235161</v>
      </c>
      <c r="D34" s="35" t="n">
        <v>16.3312336365534</v>
      </c>
      <c r="E34" s="34" t="n">
        <v>40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B1"/>
    </sheetView>
  </sheetViews>
  <sheetFormatPr defaultColWidth="9.1328125" defaultRowHeight="12.75" zeroHeight="false" outlineLevelRow="0" outlineLevelCol="0"/>
  <cols>
    <col collapsed="false" customWidth="true" hidden="false" outlineLevel="0" max="1" min="1" style="36" width="17.56"/>
    <col collapsed="false" customWidth="false" hidden="false" outlineLevel="0" max="40" min="2" style="36" width="9.13"/>
    <col collapsed="false" customWidth="false" hidden="false" outlineLevel="0" max="41" min="41" style="37" width="9.13"/>
    <col collapsed="false" customWidth="false" hidden="false" outlineLevel="0" max="257" min="42" style="36" width="9.13"/>
  </cols>
  <sheetData>
    <row r="1" customFormat="false" ht="12.75" hidden="false" customHeight="false" outlineLevel="0" collapsed="false">
      <c r="A1" s="38"/>
      <c r="B1" s="39"/>
    </row>
    <row r="2" customFormat="false" ht="12.75" hidden="false" customHeight="false" outlineLevel="0" collapsed="false">
      <c r="A2" s="38" t="s">
        <v>5</v>
      </c>
      <c r="B2" s="40" t="s">
        <v>121</v>
      </c>
    </row>
    <row r="3" customFormat="false" ht="12.75" hidden="false" customHeight="false" outlineLevel="0" collapsed="false">
      <c r="A3" s="38" t="s">
        <v>122</v>
      </c>
      <c r="B3" s="39" t="s">
        <v>123</v>
      </c>
    </row>
    <row r="4" customFormat="false" ht="12.75" hidden="false" customHeight="false" outlineLevel="0" collapsed="false">
      <c r="A4" s="41" t="s">
        <v>9</v>
      </c>
      <c r="B4" s="39" t="s">
        <v>124</v>
      </c>
    </row>
    <row r="5" customFormat="false" ht="12.75" hidden="false" customHeight="false" outlineLevel="0" collapsed="false">
      <c r="A5" s="41"/>
      <c r="B5" s="39" t="s">
        <v>12</v>
      </c>
    </row>
    <row r="6" customFormat="false" ht="12.75" hidden="false" customHeight="false" outlineLevel="0" collapsed="false">
      <c r="A6" s="41"/>
      <c r="B6" s="39" t="s">
        <v>13</v>
      </c>
    </row>
    <row r="9" customFormat="false" ht="12.75" hidden="false" customHeight="false" outlineLevel="0" collapsed="false">
      <c r="C9" s="42" t="s">
        <v>125</v>
      </c>
      <c r="D9" s="36" t="s">
        <v>126</v>
      </c>
      <c r="E9" s="36" t="s">
        <v>127</v>
      </c>
    </row>
    <row r="10" customFormat="false" ht="12.75" hidden="false" customHeight="false" outlineLevel="0" collapsed="false">
      <c r="C10" s="36" t="s">
        <v>128</v>
      </c>
      <c r="D10" s="36" t="s">
        <v>129</v>
      </c>
      <c r="E10" s="36" t="s">
        <v>130</v>
      </c>
    </row>
    <row r="11" customFormat="false" ht="12.75" hidden="false" customHeight="false" outlineLevel="0" collapsed="false">
      <c r="A11" s="36" t="s">
        <v>131</v>
      </c>
      <c r="B11" s="36" t="s">
        <v>132</v>
      </c>
      <c r="C11" s="43" t="n">
        <v>-7.31323498044719</v>
      </c>
      <c r="D11" s="43" t="n">
        <v>4.91737788884497</v>
      </c>
      <c r="E11" s="43" t="n">
        <v>22.2467271134033</v>
      </c>
    </row>
    <row r="12" customFormat="false" ht="12.75" hidden="false" customHeight="false" outlineLevel="0" collapsed="false">
      <c r="A12" s="36" t="s">
        <v>133</v>
      </c>
      <c r="B12" s="36" t="s">
        <v>134</v>
      </c>
      <c r="C12" s="43" t="n">
        <v>50.8049428969407</v>
      </c>
      <c r="D12" s="43" t="n">
        <v>23.1501149789997</v>
      </c>
      <c r="E12" s="43" t="n">
        <v>7.12586939270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2.75" zeroHeight="false" outlineLevelRow="0" outlineLevelCol="0"/>
  <cols>
    <col collapsed="false" customWidth="true" hidden="false" outlineLevel="0" max="1" min="1" style="44" width="14.99"/>
    <col collapsed="false" customWidth="true" hidden="false" outlineLevel="0" max="5" min="2" style="44" width="9.28"/>
    <col collapsed="false" customWidth="false" hidden="false" outlineLevel="0" max="257" min="6" style="44" width="9.13"/>
  </cols>
  <sheetData>
    <row r="1" customFormat="false" ht="12.75" hidden="false" customHeight="false" outlineLevel="0" collapsed="false">
      <c r="A1" s="45"/>
      <c r="B1" s="45"/>
      <c r="C1" s="46"/>
      <c r="D1" s="46"/>
      <c r="E1" s="46"/>
      <c r="F1" s="46"/>
    </row>
    <row r="2" customFormat="false" ht="12.75" hidden="false" customHeight="false" outlineLevel="0" collapsed="false">
      <c r="A2" s="45" t="s">
        <v>5</v>
      </c>
      <c r="B2" s="47" t="s">
        <v>135</v>
      </c>
      <c r="C2" s="46"/>
      <c r="D2" s="46"/>
      <c r="E2" s="46"/>
      <c r="F2" s="46"/>
    </row>
    <row r="3" customFormat="false" ht="12.75" hidden="false" customHeight="false" outlineLevel="0" collapsed="false">
      <c r="A3" s="45" t="s">
        <v>122</v>
      </c>
      <c r="B3" s="45" t="s">
        <v>136</v>
      </c>
      <c r="C3" s="46"/>
      <c r="D3" s="46"/>
      <c r="E3" s="46"/>
      <c r="F3" s="46"/>
    </row>
    <row r="4" customFormat="false" ht="12.75" hidden="false" customHeight="false" outlineLevel="0" collapsed="false">
      <c r="A4" s="45" t="s">
        <v>9</v>
      </c>
      <c r="B4" s="45" t="s">
        <v>10</v>
      </c>
      <c r="C4" s="46"/>
      <c r="D4" s="46"/>
      <c r="E4" s="46"/>
      <c r="F4" s="46"/>
    </row>
    <row r="5" customFormat="false" ht="12.75" hidden="false" customHeight="false" outlineLevel="0" collapsed="false">
      <c r="A5" s="45"/>
      <c r="B5" s="45" t="s">
        <v>12</v>
      </c>
      <c r="C5" s="46"/>
      <c r="D5" s="46"/>
      <c r="E5" s="46"/>
      <c r="F5" s="46"/>
    </row>
    <row r="6" customFormat="false" ht="12.75" hidden="false" customHeight="false" outlineLevel="0" collapsed="false">
      <c r="A6" s="45"/>
      <c r="B6" s="45" t="s">
        <v>13</v>
      </c>
      <c r="C6" s="46"/>
      <c r="D6" s="46"/>
      <c r="E6" s="46"/>
      <c r="F6" s="46"/>
    </row>
    <row r="7" customFormat="false" ht="12.75" hidden="false" customHeight="false" outlineLevel="0" collapsed="false">
      <c r="A7" s="46"/>
      <c r="B7" s="46"/>
      <c r="C7" s="46"/>
      <c r="D7" s="46"/>
      <c r="E7" s="46"/>
      <c r="F7" s="46"/>
    </row>
    <row r="8" customFormat="false" ht="12.75" hidden="false" customHeight="false" outlineLevel="0" collapsed="false">
      <c r="A8" s="46"/>
      <c r="B8" s="46" t="s">
        <v>137</v>
      </c>
      <c r="C8" s="46" t="s">
        <v>138</v>
      </c>
      <c r="D8" s="46" t="s">
        <v>139</v>
      </c>
      <c r="E8" s="46" t="s">
        <v>140</v>
      </c>
      <c r="F8" s="46"/>
    </row>
    <row r="9" customFormat="false" ht="12.75" hidden="false" customHeight="false" outlineLevel="0" collapsed="false">
      <c r="A9" s="46"/>
      <c r="B9" s="46" t="s">
        <v>141</v>
      </c>
      <c r="C9" s="46" t="s">
        <v>142</v>
      </c>
      <c r="D9" s="46" t="s">
        <v>143</v>
      </c>
      <c r="E9" s="46" t="s">
        <v>144</v>
      </c>
      <c r="F9" s="46"/>
    </row>
    <row r="10" customFormat="false" ht="12.75" hidden="false" customHeight="false" outlineLevel="0" collapsed="false">
      <c r="A10" s="48" t="n">
        <v>38353</v>
      </c>
      <c r="B10" s="49" t="n">
        <v>0.0782727933684465</v>
      </c>
      <c r="C10" s="49" t="n">
        <v>-1.14706454865405</v>
      </c>
      <c r="D10" s="49" t="n">
        <f aca="false">E10-B10-C10</f>
        <v>0.131291755285605</v>
      </c>
      <c r="E10" s="49" t="n">
        <v>-0.9375</v>
      </c>
      <c r="F10" s="50"/>
    </row>
    <row r="11" customFormat="false" ht="12.75" hidden="false" customHeight="false" outlineLevel="0" collapsed="false">
      <c r="A11" s="48" t="n">
        <v>38384</v>
      </c>
      <c r="B11" s="49" t="n">
        <v>-0.937131736438513</v>
      </c>
      <c r="C11" s="49" t="n">
        <v>-0.965292532072845</v>
      </c>
      <c r="D11" s="49" t="n">
        <f aca="false">E11-B11-C11</f>
        <v>0.349629237455465</v>
      </c>
      <c r="E11" s="49" t="n">
        <v>-1.55279503105589</v>
      </c>
      <c r="F11" s="50"/>
    </row>
    <row r="12" customFormat="false" ht="12.75" hidden="false" customHeight="false" outlineLevel="0" collapsed="false">
      <c r="A12" s="48" t="n">
        <v>38412</v>
      </c>
      <c r="B12" s="49" t="n">
        <v>-0.918608284963756</v>
      </c>
      <c r="C12" s="49" t="n">
        <v>0.0310846471721988</v>
      </c>
      <c r="D12" s="49" t="n">
        <f aca="false">E12-B12-C12</f>
        <v>0.0802582492950823</v>
      </c>
      <c r="E12" s="49" t="n">
        <v>-0.807265388496475</v>
      </c>
      <c r="F12" s="50"/>
    </row>
    <row r="13" customFormat="false" ht="12.75" hidden="false" customHeight="false" outlineLevel="0" collapsed="false">
      <c r="A13" s="48" t="n">
        <v>38443</v>
      </c>
      <c r="B13" s="49" t="n">
        <v>-1.08859490022525</v>
      </c>
      <c r="C13" s="49" t="n">
        <v>0.499948265612948</v>
      </c>
      <c r="D13" s="49" t="n">
        <f aca="false">E13-B13-C13</f>
        <v>-0.106487426956716</v>
      </c>
      <c r="E13" s="49" t="n">
        <v>-0.695134061569021</v>
      </c>
      <c r="F13" s="50"/>
    </row>
    <row r="14" customFormat="false" ht="12.75" hidden="false" customHeight="false" outlineLevel="0" collapsed="false">
      <c r="A14" s="48" t="n">
        <v>38473</v>
      </c>
      <c r="B14" s="49" t="n">
        <v>-1.17095302278035</v>
      </c>
      <c r="C14" s="49" t="n">
        <v>0.158877914379504</v>
      </c>
      <c r="D14" s="49" t="n">
        <f aca="false">E14-B14-C14</f>
        <v>0.117442901641408</v>
      </c>
      <c r="E14" s="49" t="n">
        <v>-0.894632206759439</v>
      </c>
      <c r="F14" s="50"/>
    </row>
    <row r="15" customFormat="false" ht="12.75" hidden="false" customHeight="false" outlineLevel="0" collapsed="false">
      <c r="A15" s="48" t="n">
        <v>38504</v>
      </c>
      <c r="B15" s="49" t="n">
        <v>-1.03117963945171</v>
      </c>
      <c r="C15" s="49" t="n">
        <v>-0.839561480379891</v>
      </c>
      <c r="D15" s="49" t="n">
        <f aca="false">E15-B15-C15</f>
        <v>-0.0216891590528743</v>
      </c>
      <c r="E15" s="49" t="n">
        <v>-1.89243027888448</v>
      </c>
      <c r="F15" s="50"/>
    </row>
    <row r="16" customFormat="false" ht="12.75" hidden="false" customHeight="false" outlineLevel="0" collapsed="false">
      <c r="A16" s="48" t="n">
        <v>38534</v>
      </c>
      <c r="B16" s="49" t="n">
        <v>-2.1493729021654</v>
      </c>
      <c r="C16" s="49" t="n">
        <v>-0.392467693510894</v>
      </c>
      <c r="D16" s="49" t="n">
        <f aca="false">E16-B16-C16</f>
        <v>0.17497669035085</v>
      </c>
      <c r="E16" s="49" t="n">
        <v>-2.36686390532545</v>
      </c>
      <c r="F16" s="50"/>
    </row>
    <row r="17" customFormat="false" ht="12.75" hidden="false" customHeight="false" outlineLevel="0" collapsed="false">
      <c r="A17" s="48" t="n">
        <v>38565</v>
      </c>
      <c r="B17" s="49" t="n">
        <v>-2.43891520772473</v>
      </c>
      <c r="C17" s="49" t="n">
        <v>-0.899524110562051</v>
      </c>
      <c r="D17" s="49" t="n">
        <f aca="false">E17-B17-C17</f>
        <v>-0.0014428035206846</v>
      </c>
      <c r="E17" s="49" t="n">
        <v>-3.33988212180746</v>
      </c>
      <c r="F17" s="50"/>
    </row>
    <row r="18" customFormat="false" ht="12.75" hidden="false" customHeight="false" outlineLevel="0" collapsed="false">
      <c r="A18" s="48" t="n">
        <v>38596</v>
      </c>
      <c r="B18" s="49" t="n">
        <v>-2.22554549197049</v>
      </c>
      <c r="C18" s="49" t="n">
        <v>-1.24786111154227</v>
      </c>
      <c r="D18" s="49" t="n">
        <f aca="false">E18-B18-C18</f>
        <v>0.0720460592950643</v>
      </c>
      <c r="E18" s="49" t="n">
        <v>-3.4013605442177</v>
      </c>
      <c r="F18" s="50"/>
    </row>
    <row r="19" customFormat="false" ht="12.75" hidden="false" customHeight="false" outlineLevel="0" collapsed="false">
      <c r="A19" s="48" t="n">
        <v>38626</v>
      </c>
      <c r="B19" s="49" t="n">
        <v>-2.01716231873859</v>
      </c>
      <c r="C19" s="49" t="n">
        <v>-0.364328650199077</v>
      </c>
      <c r="D19" s="49" t="n">
        <f aca="false">E19-B19-C19</f>
        <v>0.0848402512343128</v>
      </c>
      <c r="E19" s="49" t="n">
        <v>-2.29665071770336</v>
      </c>
      <c r="F19" s="50"/>
    </row>
    <row r="20" customFormat="false" ht="12.75" hidden="false" customHeight="false" outlineLevel="0" collapsed="false">
      <c r="A20" s="48" t="n">
        <v>38657</v>
      </c>
      <c r="B20" s="49" t="n">
        <v>-2.25622857450324</v>
      </c>
      <c r="C20" s="49" t="n">
        <v>-1.38843156278945</v>
      </c>
      <c r="D20" s="49" t="n">
        <f aca="false">E20-B20-C20</f>
        <v>-0.219618844799672</v>
      </c>
      <c r="E20" s="49" t="n">
        <v>-3.86427898209236</v>
      </c>
      <c r="F20" s="50"/>
    </row>
    <row r="21" customFormat="false" ht="12.75" hidden="false" customHeight="false" outlineLevel="0" collapsed="false">
      <c r="A21" s="48" t="n">
        <v>38687</v>
      </c>
      <c r="B21" s="49" t="n">
        <v>-3.28214977253754</v>
      </c>
      <c r="C21" s="49" t="n">
        <v>0.0413979773774611</v>
      </c>
      <c r="D21" s="49" t="n">
        <f aca="false">E21-B21-C21</f>
        <v>0.145066992158206</v>
      </c>
      <c r="E21" s="49" t="n">
        <v>-3.09568480300187</v>
      </c>
      <c r="F21" s="50"/>
    </row>
    <row r="22" customFormat="false" ht="12.75" hidden="false" customHeight="false" outlineLevel="0" collapsed="false">
      <c r="A22" s="48" t="n">
        <v>38718</v>
      </c>
      <c r="B22" s="49" t="n">
        <v>-3.93996958863196</v>
      </c>
      <c r="C22" s="49" t="n">
        <v>0.439774148070427</v>
      </c>
      <c r="D22" s="49" t="n">
        <f aca="false">E22-B22-C22</f>
        <v>0.570138729786486</v>
      </c>
      <c r="E22" s="49" t="n">
        <v>-2.93005671077505</v>
      </c>
      <c r="F22" s="50"/>
    </row>
    <row r="23" customFormat="false" ht="12.75" hidden="false" customHeight="false" outlineLevel="0" collapsed="false">
      <c r="A23" s="48" t="n">
        <v>38749</v>
      </c>
      <c r="B23" s="49" t="n">
        <v>-4.31709814213405</v>
      </c>
      <c r="C23" s="49" t="n">
        <v>0.993483219914629</v>
      </c>
      <c r="D23" s="49" t="n">
        <f aca="false">E23-B23-C23</f>
        <v>1.16601642315752</v>
      </c>
      <c r="E23" s="49" t="n">
        <v>-2.15759849906191</v>
      </c>
      <c r="F23" s="50"/>
    </row>
    <row r="24" customFormat="false" ht="12.75" hidden="false" customHeight="false" outlineLevel="0" collapsed="false">
      <c r="A24" s="48" t="n">
        <v>38777</v>
      </c>
      <c r="B24" s="49" t="n">
        <v>-3.45262191729278</v>
      </c>
      <c r="C24" s="49" t="n">
        <v>0.833602854529989</v>
      </c>
      <c r="D24" s="49" t="n">
        <f aca="false">E24-B24-C24</f>
        <v>0.587624787601205</v>
      </c>
      <c r="E24" s="49" t="n">
        <v>-2.03139427516159</v>
      </c>
      <c r="F24" s="50"/>
    </row>
    <row r="25" customFormat="false" ht="12.75" hidden="false" customHeight="false" outlineLevel="0" collapsed="false">
      <c r="A25" s="48" t="n">
        <v>38808</v>
      </c>
      <c r="B25" s="49" t="n">
        <v>-3.3022114697637</v>
      </c>
      <c r="C25" s="49" t="n">
        <v>0.157935831493621</v>
      </c>
      <c r="D25" s="49" t="n">
        <f aca="false">E25-B25-C25</f>
        <v>0.752371314443034</v>
      </c>
      <c r="E25" s="49" t="n">
        <v>-2.39190432382705</v>
      </c>
      <c r="F25" s="50"/>
    </row>
    <row r="26" customFormat="false" ht="12.75" hidden="false" customHeight="false" outlineLevel="0" collapsed="false">
      <c r="A26" s="48" t="n">
        <v>38838</v>
      </c>
      <c r="B26" s="49" t="n">
        <v>-2.61489677839734</v>
      </c>
      <c r="C26" s="49" t="n">
        <v>0.241495278842327</v>
      </c>
      <c r="D26" s="49" t="n">
        <f aca="false">E26-B26-C26</f>
        <v>-0.0452031516077647</v>
      </c>
      <c r="E26" s="49" t="n">
        <v>-2.41860465116278</v>
      </c>
      <c r="F26" s="50"/>
    </row>
    <row r="27" customFormat="false" ht="12.75" hidden="false" customHeight="false" outlineLevel="0" collapsed="false">
      <c r="A27" s="48" t="n">
        <v>38869</v>
      </c>
      <c r="B27" s="49" t="n">
        <v>-3.280199371804</v>
      </c>
      <c r="C27" s="49" t="n">
        <v>1.67478061597486</v>
      </c>
      <c r="D27" s="49" t="n">
        <f aca="false">E27-B27-C27</f>
        <v>0.244257231328232</v>
      </c>
      <c r="E27" s="49" t="n">
        <v>-1.36116152450091</v>
      </c>
      <c r="F27" s="50"/>
    </row>
    <row r="28" customFormat="false" ht="12.75" hidden="false" customHeight="false" outlineLevel="0" collapsed="false">
      <c r="A28" s="48" t="n">
        <v>38899</v>
      </c>
      <c r="B28" s="49" t="n">
        <v>-3.61337948542145</v>
      </c>
      <c r="C28" s="49" t="n">
        <v>1.39677835407295</v>
      </c>
      <c r="D28" s="49" t="n">
        <f aca="false">E28-B28-C28</f>
        <v>0.800671927808685</v>
      </c>
      <c r="E28" s="49" t="n">
        <v>-1.41592920353982</v>
      </c>
      <c r="F28" s="50"/>
    </row>
    <row r="29" customFormat="false" ht="12.75" hidden="false" customHeight="false" outlineLevel="0" collapsed="false">
      <c r="A29" s="48" t="n">
        <v>38930</v>
      </c>
      <c r="B29" s="49" t="n">
        <v>-3.56197519623159</v>
      </c>
      <c r="C29" s="49" t="n">
        <v>1.8450321805315</v>
      </c>
      <c r="D29" s="49" t="n">
        <f aca="false">E29-B29-C29</f>
        <v>0.916231271927852</v>
      </c>
      <c r="E29" s="49" t="n">
        <v>-0.80071174377224</v>
      </c>
      <c r="F29" s="50"/>
    </row>
    <row r="30" customFormat="false" ht="12.75" hidden="false" customHeight="false" outlineLevel="0" collapsed="false">
      <c r="A30" s="48" t="n">
        <v>38961</v>
      </c>
      <c r="B30" s="49" t="n">
        <v>-2.57345622175072</v>
      </c>
      <c r="C30" s="49" t="n">
        <v>1.74919297311473</v>
      </c>
      <c r="D30" s="49" t="n">
        <f aca="false">E30-B30-C30</f>
        <v>0.373812798185536</v>
      </c>
      <c r="E30" s="49" t="n">
        <v>-0.450450450450447</v>
      </c>
      <c r="F30" s="50"/>
    </row>
    <row r="31" customFormat="false" ht="12.75" hidden="false" customHeight="false" outlineLevel="0" collapsed="false">
      <c r="A31" s="48" t="n">
        <v>38991</v>
      </c>
      <c r="B31" s="49" t="n">
        <v>-1.8007424166872</v>
      </c>
      <c r="C31" s="49" t="n">
        <v>0.91859869960847</v>
      </c>
      <c r="D31" s="49" t="n">
        <f aca="false">E31-B31-C31</f>
        <v>0.134480165676858</v>
      </c>
      <c r="E31" s="49" t="n">
        <v>-0.747663551401871</v>
      </c>
      <c r="F31" s="50"/>
    </row>
    <row r="32" customFormat="false" ht="12.75" hidden="false" customHeight="false" outlineLevel="0" collapsed="false">
      <c r="A32" s="48" t="n">
        <v>39022</v>
      </c>
      <c r="B32" s="49" t="n">
        <v>-0.65461898528895</v>
      </c>
      <c r="C32" s="49" t="n">
        <v>1.50675791684593</v>
      </c>
      <c r="D32" s="49" t="n">
        <f aca="false">E32-B32-C32</f>
        <v>0.0199540916988317</v>
      </c>
      <c r="E32" s="49" t="n">
        <v>0.872093023255815</v>
      </c>
      <c r="F32" s="50"/>
    </row>
    <row r="33" customFormat="false" ht="12.75" hidden="false" customHeight="false" outlineLevel="0" collapsed="false">
      <c r="A33" s="48" t="n">
        <v>39052</v>
      </c>
      <c r="B33" s="49" t="n">
        <v>-1.81924436067909</v>
      </c>
      <c r="C33" s="49" t="n">
        <v>0.0947742509636338</v>
      </c>
      <c r="D33" s="49" t="n">
        <f aca="false">E33-B33-C33</f>
        <v>1.13333710478935</v>
      </c>
      <c r="E33" s="49" t="n">
        <v>-0.591133004926107</v>
      </c>
      <c r="F33" s="50"/>
    </row>
    <row r="34" customFormat="false" ht="12.75" hidden="false" customHeight="false" outlineLevel="0" collapsed="false">
      <c r="A34" s="48" t="n">
        <v>39083</v>
      </c>
      <c r="B34" s="49" t="n">
        <v>-0.507894343838681</v>
      </c>
      <c r="C34" s="49" t="n">
        <v>0.135464147341373</v>
      </c>
      <c r="D34" s="49" t="n">
        <f aca="false">E34-B34-C34</f>
        <v>0.865041033935742</v>
      </c>
      <c r="E34" s="49" t="n">
        <v>0.492610837438434</v>
      </c>
      <c r="F34" s="50"/>
    </row>
    <row r="35" customFormat="false" ht="12.75" hidden="false" customHeight="false" outlineLevel="0" collapsed="false">
      <c r="A35" s="48" t="n">
        <v>39114</v>
      </c>
      <c r="B35" s="49" t="n">
        <v>0.839370733719503</v>
      </c>
      <c r="C35" s="49" t="n">
        <v>-0.739851352644566</v>
      </c>
      <c r="D35" s="49" t="n">
        <f aca="false">E35-B35-C35</f>
        <v>0.804095076756401</v>
      </c>
      <c r="E35" s="49" t="n">
        <v>0.903614457831338</v>
      </c>
      <c r="F35" s="50"/>
    </row>
    <row r="36" customFormat="false" ht="12.75" hidden="false" customHeight="false" outlineLevel="0" collapsed="false">
      <c r="A36" s="48" t="n">
        <v>39142</v>
      </c>
      <c r="B36" s="49" t="n">
        <v>0.61057536477929</v>
      </c>
      <c r="C36" s="49" t="n">
        <v>-1.72766501371896</v>
      </c>
      <c r="D36" s="49" t="n">
        <f aca="false">E36-B36-C36</f>
        <v>0.393201334565318</v>
      </c>
      <c r="E36" s="49" t="n">
        <v>-0.723888314374349</v>
      </c>
      <c r="F36" s="50"/>
    </row>
    <row r="37" customFormat="false" ht="12.75" hidden="false" customHeight="false" outlineLevel="0" collapsed="false">
      <c r="A37" s="48" t="n">
        <v>39173</v>
      </c>
      <c r="B37" s="49" t="n">
        <v>0.823733239076527</v>
      </c>
      <c r="C37" s="49" t="n">
        <v>-1.90729463996266</v>
      </c>
      <c r="D37" s="49" t="n">
        <f aca="false">E37-B37-C37</f>
        <v>0.232497571098897</v>
      </c>
      <c r="E37" s="49" t="n">
        <v>-0.851063829787236</v>
      </c>
      <c r="F37" s="50"/>
    </row>
    <row r="38" customFormat="false" ht="12.75" hidden="false" customHeight="false" outlineLevel="0" collapsed="false">
      <c r="A38" s="48" t="n">
        <v>39203</v>
      </c>
      <c r="B38" s="49" t="n">
        <v>1.14018154264978</v>
      </c>
      <c r="C38" s="49" t="n">
        <v>-1.78950459326278</v>
      </c>
      <c r="D38" s="49" t="n">
        <f aca="false">E38-B38-C38</f>
        <v>0.649323050612998</v>
      </c>
      <c r="E38" s="49" t="n">
        <v>0</v>
      </c>
      <c r="F38" s="50"/>
    </row>
    <row r="39" customFormat="false" ht="12.75" hidden="false" customHeight="false" outlineLevel="0" collapsed="false">
      <c r="A39" s="48" t="n">
        <v>39234</v>
      </c>
      <c r="B39" s="49" t="n">
        <v>0.951176767163348</v>
      </c>
      <c r="C39" s="49" t="n">
        <v>-2.5892778740031</v>
      </c>
      <c r="D39" s="49" t="n">
        <f aca="false">E39-B39-C39</f>
        <v>1.09930800339148</v>
      </c>
      <c r="E39" s="49" t="n">
        <v>-0.538793103448271</v>
      </c>
      <c r="F39" s="50"/>
    </row>
    <row r="40" customFormat="false" ht="12.75" hidden="false" customHeight="false" outlineLevel="0" collapsed="false">
      <c r="A40" s="48" t="n">
        <v>39264</v>
      </c>
      <c r="B40" s="49" t="n">
        <v>0.850020958511942</v>
      </c>
      <c r="C40" s="49" t="n">
        <v>-1.69092365004534</v>
      </c>
      <c r="D40" s="49" t="n">
        <f aca="false">E40-B40-C40</f>
        <v>1.17093569483373</v>
      </c>
      <c r="E40" s="49" t="n">
        <v>0.330033003300329</v>
      </c>
      <c r="F40" s="50"/>
    </row>
    <row r="41" customFormat="false" ht="12.75" hidden="false" customHeight="false" outlineLevel="0" collapsed="false">
      <c r="A41" s="48" t="n">
        <v>39295</v>
      </c>
      <c r="B41" s="49" t="n">
        <v>1.33699648055808</v>
      </c>
      <c r="C41" s="49" t="n">
        <v>-1.39630345004302</v>
      </c>
      <c r="D41" s="49" t="n">
        <f aca="false">E41-B41-C41</f>
        <v>1.25107294998333</v>
      </c>
      <c r="E41" s="49" t="n">
        <v>1.19176598049839</v>
      </c>
      <c r="F41" s="50"/>
    </row>
    <row r="42" customFormat="false" ht="12.75" hidden="false" customHeight="false" outlineLevel="0" collapsed="false">
      <c r="A42" s="48" t="n">
        <v>39326</v>
      </c>
      <c r="B42" s="49" t="n">
        <v>0.809843276705357</v>
      </c>
      <c r="C42" s="49" t="n">
        <v>-1.84686727001888</v>
      </c>
      <c r="D42" s="49" t="n">
        <f aca="false">E42-B42-C42</f>
        <v>0.929842857193491</v>
      </c>
      <c r="E42" s="49" t="n">
        <v>-0.107181136120033</v>
      </c>
      <c r="F42" s="50"/>
    </row>
    <row r="43" customFormat="false" ht="12.75" hidden="false" customHeight="false" outlineLevel="0" collapsed="false">
      <c r="A43" s="48" t="n">
        <v>39356</v>
      </c>
      <c r="B43" s="49" t="n">
        <v>0.240522547829641</v>
      </c>
      <c r="C43" s="49" t="n">
        <v>-1.52572338092545</v>
      </c>
      <c r="D43" s="49" t="n">
        <f aca="false">E43-B43-C43</f>
        <v>1.07400759127955</v>
      </c>
      <c r="E43" s="49" t="n">
        <v>-0.211193241816261</v>
      </c>
      <c r="F43" s="50"/>
    </row>
    <row r="44" customFormat="false" ht="12.75" hidden="false" customHeight="false" outlineLevel="0" collapsed="false">
      <c r="A44" s="48" t="n">
        <v>39387</v>
      </c>
      <c r="B44" s="49" t="n">
        <v>0.0222073847907998</v>
      </c>
      <c r="C44" s="49" t="n">
        <v>-1.85128103826541</v>
      </c>
      <c r="D44" s="49" t="n">
        <f aca="false">E44-B44-C44</f>
        <v>0.911642460814068</v>
      </c>
      <c r="E44" s="49" t="n">
        <v>-0.917431192660544</v>
      </c>
      <c r="F44" s="50"/>
    </row>
    <row r="45" customFormat="false" ht="12.75" hidden="false" customHeight="false" outlineLevel="0" collapsed="false">
      <c r="A45" s="48" t="n">
        <v>39417</v>
      </c>
      <c r="B45" s="49" t="n">
        <v>-0.728221846826043</v>
      </c>
      <c r="C45" s="49" t="n">
        <v>-0.975284657075564</v>
      </c>
      <c r="D45" s="49" t="n">
        <f aca="false">E45-B45-C45</f>
        <v>1.30068676573445</v>
      </c>
      <c r="E45" s="49" t="n">
        <v>-0.402819738167153</v>
      </c>
      <c r="F45" s="50"/>
    </row>
    <row r="46" customFormat="false" ht="12.75" hidden="false" customHeight="false" outlineLevel="0" collapsed="false">
      <c r="A46" s="48" t="n">
        <v>39448</v>
      </c>
      <c r="B46" s="49" t="n">
        <v>-1.11327668558483</v>
      </c>
      <c r="C46" s="49" t="n">
        <v>-0.903216071635727</v>
      </c>
      <c r="D46" s="49" t="n">
        <f aca="false">E46-B46-C46</f>
        <v>1.21729195801977</v>
      </c>
      <c r="E46" s="49" t="n">
        <v>-0.79920079920079</v>
      </c>
      <c r="F46" s="50"/>
    </row>
    <row r="47" customFormat="false" ht="12.75" hidden="false" customHeight="false" outlineLevel="0" collapsed="false">
      <c r="A47" s="48" t="n">
        <v>39479</v>
      </c>
      <c r="B47" s="49" t="n">
        <v>-2.35376841982161</v>
      </c>
      <c r="C47" s="49" t="n">
        <v>-0.172823021227171</v>
      </c>
      <c r="D47" s="49" t="n">
        <f aca="false">E47-B47-C47</f>
        <v>1.36267291534559</v>
      </c>
      <c r="E47" s="49" t="n">
        <v>-1.1639185257032</v>
      </c>
      <c r="F47" s="50"/>
    </row>
    <row r="48" customFormat="false" ht="12.75" hidden="false" customHeight="false" outlineLevel="0" collapsed="false">
      <c r="A48" s="48" t="n">
        <v>39508</v>
      </c>
      <c r="B48" s="49" t="n">
        <v>-1.73878442882207</v>
      </c>
      <c r="C48" s="49" t="n">
        <v>0.32222819614899</v>
      </c>
      <c r="D48" s="49" t="n">
        <f aca="false">E48-B48-C48</f>
        <v>1.02970903731524</v>
      </c>
      <c r="E48" s="49" t="n">
        <v>-0.386847195357845</v>
      </c>
      <c r="F48" s="50"/>
    </row>
    <row r="49" customFormat="false" ht="12.75" hidden="false" customHeight="false" outlineLevel="0" collapsed="false">
      <c r="A49" s="48" t="n">
        <v>39539</v>
      </c>
      <c r="B49" s="49" t="n">
        <v>-1.85676909601522</v>
      </c>
      <c r="C49" s="49" t="n">
        <v>0.481908972046489</v>
      </c>
      <c r="D49" s="49" t="n">
        <f aca="false">E49-B49-C49</f>
        <v>1.27777274532796</v>
      </c>
      <c r="E49" s="49" t="n">
        <v>-0.0970873786407651</v>
      </c>
      <c r="F49" s="50"/>
    </row>
    <row r="50" customFormat="false" ht="12.75" hidden="false" customHeight="false" outlineLevel="0" collapsed="false">
      <c r="A50" s="48" t="n">
        <v>39569</v>
      </c>
      <c r="B50" s="49" t="n">
        <v>-2.14213042985354</v>
      </c>
      <c r="C50" s="49" t="n">
        <v>0.167260439038603</v>
      </c>
      <c r="D50" s="49" t="n">
        <f aca="false">E50-B50-C50</f>
        <v>0.988676696929327</v>
      </c>
      <c r="E50" s="49" t="n">
        <v>-0.986193293885606</v>
      </c>
      <c r="F50" s="50"/>
    </row>
    <row r="51" customFormat="false" ht="12.75" hidden="false" customHeight="false" outlineLevel="0" collapsed="false">
      <c r="A51" s="48" t="n">
        <v>39600</v>
      </c>
      <c r="B51" s="49" t="n">
        <v>-2.63087701342654</v>
      </c>
      <c r="C51" s="49" t="n">
        <v>0.316102627185932</v>
      </c>
      <c r="D51" s="49" t="n">
        <f aca="false">E51-B51-C51</f>
        <v>0.923124286837036</v>
      </c>
      <c r="E51" s="49" t="n">
        <v>-1.39165009940358</v>
      </c>
      <c r="F51" s="50"/>
    </row>
    <row r="52" customFormat="false" ht="12.75" hidden="false" customHeight="false" outlineLevel="0" collapsed="false">
      <c r="A52" s="48" t="n">
        <v>39630</v>
      </c>
      <c r="B52" s="49" t="n">
        <v>-2.09950297278284</v>
      </c>
      <c r="C52" s="49" t="n">
        <v>0.0141069545701535</v>
      </c>
      <c r="D52" s="49" t="n">
        <f aca="false">E52-B52-C52</f>
        <v>0.350702140661665</v>
      </c>
      <c r="E52" s="49" t="n">
        <v>-1.73469387755102</v>
      </c>
      <c r="F52" s="50"/>
    </row>
    <row r="53" customFormat="false" ht="12.75" hidden="false" customHeight="false" outlineLevel="0" collapsed="false">
      <c r="A53" s="48" t="n">
        <v>39661</v>
      </c>
      <c r="B53" s="49" t="n">
        <v>-2.53275932061381</v>
      </c>
      <c r="C53" s="49" t="n">
        <v>-0.528032027123908</v>
      </c>
      <c r="D53" s="49" t="n">
        <f aca="false">E53-B53-C53</f>
        <v>0.527863282894773</v>
      </c>
      <c r="E53" s="49" t="n">
        <v>-2.53292806484295</v>
      </c>
      <c r="F53" s="50"/>
    </row>
    <row r="54" customFormat="false" ht="12.75" hidden="false" customHeight="false" outlineLevel="0" collapsed="false">
      <c r="A54" s="48" t="n">
        <v>39692</v>
      </c>
      <c r="B54" s="49" t="n">
        <v>-2.50436544450282</v>
      </c>
      <c r="C54" s="49" t="n">
        <v>-0.377013235832871</v>
      </c>
      <c r="D54" s="49" t="n">
        <f aca="false">E54-B54-C54</f>
        <v>0.0813786803356953</v>
      </c>
      <c r="E54" s="49" t="n">
        <v>-2.8</v>
      </c>
      <c r="F54" s="50"/>
    </row>
    <row r="55" customFormat="false" ht="12.75" hidden="false" customHeight="false" outlineLevel="0" collapsed="false">
      <c r="A55" s="48" t="n">
        <v>39722</v>
      </c>
      <c r="B55" s="49" t="n">
        <v>-3.29731656512399</v>
      </c>
      <c r="C55" s="49" t="n">
        <v>-0.0457661612633906</v>
      </c>
      <c r="D55" s="49" t="n">
        <f aca="false">E55-B55-C55</f>
        <v>0.515561519978332</v>
      </c>
      <c r="E55" s="49" t="n">
        <v>-2.82752120640905</v>
      </c>
      <c r="F55" s="50"/>
    </row>
    <row r="56" customFormat="false" ht="12.75" hidden="false" customHeight="false" outlineLevel="0" collapsed="false">
      <c r="A56" s="48" t="n">
        <v>39753</v>
      </c>
      <c r="B56" s="49" t="n">
        <v>-3.75172276095642</v>
      </c>
      <c r="C56" s="49" t="n">
        <v>-0.116043647883376</v>
      </c>
      <c r="D56" s="49" t="n">
        <f aca="false">E56-B56-C56</f>
        <v>0.292978073938572</v>
      </c>
      <c r="E56" s="49" t="n">
        <v>-3.57478833490123</v>
      </c>
      <c r="F56" s="50"/>
    </row>
    <row r="57" customFormat="false" ht="12.75" hidden="false" customHeight="false" outlineLevel="0" collapsed="false">
      <c r="A57" s="48" t="n">
        <v>39783</v>
      </c>
      <c r="B57" s="49" t="n">
        <v>-1.65958358574655</v>
      </c>
      <c r="C57" s="49" t="n">
        <v>0.23779558828649</v>
      </c>
      <c r="D57" s="49" t="n">
        <f aca="false">E57-B57-C57</f>
        <v>-0.116673541001469</v>
      </c>
      <c r="E57" s="49" t="n">
        <v>-1.53846153846153</v>
      </c>
      <c r="F57" s="50"/>
    </row>
    <row r="58" customFormat="false" ht="12.75" hidden="false" customHeight="false" outlineLevel="0" collapsed="false">
      <c r="A58" s="48" t="n">
        <v>39814</v>
      </c>
      <c r="B58" s="49" t="n">
        <v>-2.24448888282789</v>
      </c>
      <c r="C58" s="49" t="n">
        <v>1.29975806873903</v>
      </c>
      <c r="D58" s="49" t="n">
        <f aca="false">E58-B58-C58</f>
        <v>-0.190557738418233</v>
      </c>
      <c r="E58" s="49" t="n">
        <v>-1.13528855250709</v>
      </c>
      <c r="F58" s="50"/>
    </row>
    <row r="59" customFormat="false" ht="12.75" hidden="false" customHeight="false" outlineLevel="0" collapsed="false">
      <c r="A59" s="48" t="n">
        <v>39845</v>
      </c>
      <c r="B59" s="49" t="n">
        <v>-1.17241537400046</v>
      </c>
      <c r="C59" s="49" t="n">
        <v>2.54372014927732</v>
      </c>
      <c r="D59" s="49" t="n">
        <f aca="false">E59-B59-C59</f>
        <v>-0.904015055650681</v>
      </c>
      <c r="E59" s="49" t="n">
        <v>0.46728971962618</v>
      </c>
      <c r="F59" s="50"/>
    </row>
    <row r="60" customFormat="false" ht="12.75" hidden="false" customHeight="false" outlineLevel="0" collapsed="false">
      <c r="A60" s="48" t="n">
        <v>39873</v>
      </c>
      <c r="B60" s="49" t="n">
        <v>-2.2725406958369</v>
      </c>
      <c r="C60" s="49" t="n">
        <v>2.46806819666244</v>
      </c>
      <c r="D60" s="49" t="n">
        <f aca="false">E60-B60-C60</f>
        <v>-0.832470175984775</v>
      </c>
      <c r="E60" s="49" t="n">
        <v>-0.636942675159233</v>
      </c>
      <c r="F60" s="50"/>
    </row>
    <row r="61" customFormat="false" ht="12.75" hidden="false" customHeight="false" outlineLevel="0" collapsed="false">
      <c r="A61" s="48" t="n">
        <v>39904</v>
      </c>
      <c r="B61" s="49" t="n">
        <v>-0.789389705697356</v>
      </c>
      <c r="C61" s="49" t="n">
        <v>1.93669256363996</v>
      </c>
      <c r="D61" s="49" t="n">
        <f aca="false">E61-B61-C61</f>
        <v>-1.3345687755456</v>
      </c>
      <c r="E61" s="49" t="n">
        <v>-0.187265917603</v>
      </c>
      <c r="F61" s="50"/>
    </row>
    <row r="62" customFormat="false" ht="12.75" hidden="false" customHeight="false" outlineLevel="0" collapsed="false">
      <c r="A62" s="48" t="n">
        <v>39934</v>
      </c>
      <c r="B62" s="49" t="n">
        <v>0.09627415761043</v>
      </c>
      <c r="C62" s="49" t="n">
        <v>0.761267849801307</v>
      </c>
      <c r="D62" s="49" t="n">
        <f aca="false">E62-B62-C62</f>
        <v>-0.665419048718163</v>
      </c>
      <c r="E62" s="49" t="n">
        <v>0.192122958693574</v>
      </c>
      <c r="F62" s="50"/>
    </row>
    <row r="63" customFormat="false" ht="12.75" hidden="false" customHeight="false" outlineLevel="0" collapsed="false">
      <c r="A63" s="48" t="n">
        <v>39965</v>
      </c>
      <c r="B63" s="49" t="n">
        <v>1.07433065405903</v>
      </c>
      <c r="C63" s="49" t="n">
        <v>1.08906633923852</v>
      </c>
      <c r="D63" s="49" t="n">
        <f aca="false">E63-B63-C63</f>
        <v>-1.49096663787007</v>
      </c>
      <c r="E63" s="49" t="n">
        <v>0.67243035542748</v>
      </c>
      <c r="F63" s="50"/>
    </row>
    <row r="64" customFormat="false" ht="12.75" hidden="false" customHeight="false" outlineLevel="0" collapsed="false">
      <c r="A64" s="48" t="n">
        <v>39995</v>
      </c>
      <c r="B64" s="49" t="n">
        <v>0.803724520746979</v>
      </c>
      <c r="C64" s="49" t="n">
        <v>1.57471746189556</v>
      </c>
      <c r="D64" s="49" t="n">
        <f aca="false">E64-B64-C64</f>
        <v>-0.729557404562994</v>
      </c>
      <c r="E64" s="49" t="n">
        <v>1.64888457807955</v>
      </c>
      <c r="F64" s="50"/>
    </row>
    <row r="65" customFormat="false" ht="12.75" hidden="false" customHeight="false" outlineLevel="0" collapsed="false">
      <c r="A65" s="48" t="n">
        <v>40026</v>
      </c>
      <c r="B65" s="49" t="n">
        <v>3.60866984515624</v>
      </c>
      <c r="C65" s="49" t="n">
        <v>0.815761654180047</v>
      </c>
      <c r="D65" s="49" t="n">
        <f aca="false">E65-B65-C65</f>
        <v>-1.89917897408376</v>
      </c>
      <c r="E65" s="49" t="n">
        <v>2.52525252525253</v>
      </c>
      <c r="F65" s="50"/>
    </row>
    <row r="66" customFormat="false" ht="12.75" hidden="false" customHeight="false" outlineLevel="0" collapsed="false">
      <c r="A66" s="48" t="n">
        <v>40057</v>
      </c>
      <c r="B66" s="49" t="n">
        <v>2.77734297911863</v>
      </c>
      <c r="C66" s="49" t="n">
        <v>0.191239071445002</v>
      </c>
      <c r="D66" s="49" t="n">
        <f aca="false">E66-B66-C66</f>
        <v>-0.210665809501328</v>
      </c>
      <c r="E66" s="49" t="n">
        <v>2.7579162410623</v>
      </c>
      <c r="F66" s="50"/>
    </row>
    <row r="67" customFormat="false" ht="12.75" hidden="false" customHeight="false" outlineLevel="0" collapsed="false">
      <c r="A67" s="48" t="n">
        <v>40087</v>
      </c>
      <c r="B67" s="49" t="n">
        <v>3.88061767295439</v>
      </c>
      <c r="C67" s="49" t="n">
        <v>0.195917157786359</v>
      </c>
      <c r="D67" s="49" t="n">
        <f aca="false">E67-B67-C67</f>
        <v>-0.714278865447918</v>
      </c>
      <c r="E67" s="49" t="n">
        <v>3.36225596529283</v>
      </c>
      <c r="F67" s="50"/>
    </row>
    <row r="68" customFormat="false" ht="12.75" hidden="false" customHeight="false" outlineLevel="0" collapsed="false">
      <c r="A68" s="48" t="n">
        <v>40118</v>
      </c>
      <c r="B68" s="49" t="n">
        <v>4.2607511822549</v>
      </c>
      <c r="C68" s="49" t="n">
        <v>0.809894677404144</v>
      </c>
      <c r="D68" s="49" t="n">
        <f aca="false">E68-B68-C68</f>
        <v>-0.485493021231079</v>
      </c>
      <c r="E68" s="49" t="n">
        <v>4.58515283842796</v>
      </c>
      <c r="F68" s="50"/>
    </row>
    <row r="69" customFormat="false" ht="12.75" hidden="false" customHeight="false" outlineLevel="0" collapsed="false">
      <c r="A69" s="48" t="n">
        <v>40148</v>
      </c>
      <c r="B69" s="49" t="n">
        <v>2.52573366029677</v>
      </c>
      <c r="C69" s="49" t="n">
        <v>0.062109948746675</v>
      </c>
      <c r="D69" s="49" t="n">
        <f aca="false">E69-B69-C69</f>
        <v>0.613863968331147</v>
      </c>
      <c r="E69" s="49" t="n">
        <v>3.20170757737459</v>
      </c>
      <c r="F69" s="50"/>
    </row>
    <row r="70" customFormat="false" ht="12.75" hidden="false" customHeight="false" outlineLevel="0" collapsed="false">
      <c r="A70" s="48" t="n">
        <v>40179</v>
      </c>
      <c r="B70" s="49" t="n">
        <v>2.12358356221888</v>
      </c>
      <c r="C70" s="49" t="n">
        <v>0.0301607499409911</v>
      </c>
      <c r="D70" s="49" t="n">
        <f aca="false">E70-B70-C70</f>
        <v>0.330056983736468</v>
      </c>
      <c r="E70" s="49" t="n">
        <v>2.48380129589634</v>
      </c>
      <c r="F70" s="50"/>
    </row>
    <row r="71" customFormat="false" ht="12.75" hidden="false" customHeight="false" outlineLevel="0" collapsed="false">
      <c r="A71" s="48" t="n">
        <v>40210</v>
      </c>
      <c r="B71" s="49" t="n">
        <v>1.09689530437659</v>
      </c>
      <c r="C71" s="49" t="n">
        <v>-1.23897442232751</v>
      </c>
      <c r="D71" s="49" t="n">
        <f aca="false">E71-B71-C71</f>
        <v>0.360419729304625</v>
      </c>
      <c r="E71" s="49" t="n">
        <v>0.21834061135371</v>
      </c>
      <c r="F71" s="50"/>
    </row>
    <row r="72" customFormat="false" ht="12.75" hidden="false" customHeight="false" outlineLevel="0" collapsed="false">
      <c r="A72" s="48" t="n">
        <v>40238</v>
      </c>
      <c r="B72" s="49" t="n">
        <v>1.33058645706275</v>
      </c>
      <c r="C72" s="49" t="n">
        <v>-1.30458004321439</v>
      </c>
      <c r="D72" s="49" t="n">
        <f aca="false">E72-B72-C72</f>
        <v>0.197207871865918</v>
      </c>
      <c r="E72" s="49" t="n">
        <v>0.223214285714278</v>
      </c>
      <c r="F72" s="50"/>
    </row>
    <row r="73" customFormat="false" ht="12.75" hidden="false" customHeight="false" outlineLevel="0" collapsed="false">
      <c r="A73" s="48" t="n">
        <v>40269</v>
      </c>
      <c r="B73" s="49" t="n">
        <v>0.345344119301969</v>
      </c>
      <c r="C73" s="49" t="n">
        <v>-0.898591993593737</v>
      </c>
      <c r="D73" s="49" t="n">
        <f aca="false">E73-B73-C73</f>
        <v>0.875136286308941</v>
      </c>
      <c r="E73" s="49" t="n">
        <v>0.321888412017174</v>
      </c>
      <c r="F73" s="50"/>
    </row>
    <row r="74" customFormat="false" ht="12.75" hidden="false" customHeight="false" outlineLevel="0" collapsed="false">
      <c r="A74" s="48" t="n">
        <v>40299</v>
      </c>
      <c r="B74" s="49" t="n">
        <v>-1.03009331382207</v>
      </c>
      <c r="C74" s="49" t="n">
        <v>0.0323231200716827</v>
      </c>
      <c r="D74" s="49" t="n">
        <f aca="false">E74-B74-C74</f>
        <v>0.113683749742541</v>
      </c>
      <c r="E74" s="49" t="n">
        <v>-0.884086444007849</v>
      </c>
      <c r="F74" s="50"/>
    </row>
    <row r="75" customFormat="false" ht="12.75" hidden="false" customHeight="false" outlineLevel="0" collapsed="false">
      <c r="A75" s="48" t="n">
        <v>40330</v>
      </c>
      <c r="B75" s="49" t="n">
        <v>-1.6256162805568</v>
      </c>
      <c r="C75" s="49" t="n">
        <v>0.0287605694822788</v>
      </c>
      <c r="D75" s="49" t="n">
        <f aca="false">E75-B75-C75</f>
        <v>-0.190538456376083</v>
      </c>
      <c r="E75" s="49" t="n">
        <v>-1.7873941674506</v>
      </c>
      <c r="F75" s="50"/>
    </row>
    <row r="76" customFormat="false" ht="12.75" hidden="false" customHeight="false" outlineLevel="0" collapsed="false">
      <c r="A76" s="48" t="n">
        <v>40360</v>
      </c>
      <c r="B76" s="49" t="n">
        <v>-1.65627767881556</v>
      </c>
      <c r="C76" s="49" t="n">
        <v>0.661259685041043</v>
      </c>
      <c r="D76" s="49" t="n">
        <f aca="false">E76-B76-C76</f>
        <v>0.257690804834429</v>
      </c>
      <c r="E76" s="49" t="n">
        <v>-0.737327188940085</v>
      </c>
      <c r="F76" s="50"/>
    </row>
    <row r="77" customFormat="false" ht="12.75" hidden="false" customHeight="false" outlineLevel="0" collapsed="false">
      <c r="A77" s="48" t="n">
        <v>40391</v>
      </c>
      <c r="B77" s="49" t="n">
        <v>-3.18384250856816</v>
      </c>
      <c r="C77" s="49" t="n">
        <v>1.6752184445273</v>
      </c>
      <c r="D77" s="49" t="n">
        <f aca="false">E77-B77-C77</f>
        <v>0.134997690414493</v>
      </c>
      <c r="E77" s="49" t="n">
        <v>-1.37362637362637</v>
      </c>
      <c r="F77" s="50"/>
    </row>
    <row r="78" customFormat="false" ht="12.75" hidden="false" customHeight="false" outlineLevel="0" collapsed="false">
      <c r="A78" s="48" t="n">
        <v>40422</v>
      </c>
      <c r="B78" s="49" t="n">
        <v>-2.34335237894133</v>
      </c>
      <c r="C78" s="49" t="n">
        <v>2.4038947566031</v>
      </c>
      <c r="D78" s="49" t="n">
        <f aca="false">E78-B78-C78</f>
        <v>0.0315386536457876</v>
      </c>
      <c r="E78" s="49" t="n">
        <v>0.0920810313075577</v>
      </c>
      <c r="F78" s="50"/>
    </row>
    <row r="79" customFormat="false" ht="12.75" hidden="false" customHeight="false" outlineLevel="0" collapsed="false">
      <c r="A79" s="48" t="n">
        <v>40452</v>
      </c>
      <c r="B79" s="49" t="n">
        <v>-2.71150854487844</v>
      </c>
      <c r="C79" s="49" t="n">
        <v>2.20044056186943</v>
      </c>
      <c r="D79" s="49" t="n">
        <f aca="false">E79-B79-C79</f>
        <v>-0.0481118865156951</v>
      </c>
      <c r="E79" s="49" t="n">
        <v>-0.559179869524698</v>
      </c>
    </row>
    <row r="80" customFormat="false" ht="12.75" hidden="false" customHeight="false" outlineLevel="0" collapsed="false">
      <c r="A80" s="48" t="n">
        <v>40483</v>
      </c>
      <c r="B80" s="49" t="n">
        <v>-2.68672915990346</v>
      </c>
      <c r="C80" s="49" t="n">
        <v>3.29796975161586</v>
      </c>
      <c r="D80" s="49" t="n">
        <f aca="false">E80-B80-C80</f>
        <v>-0.146124312642629</v>
      </c>
      <c r="E80" s="49" t="n">
        <v>0.465116279069775</v>
      </c>
    </row>
    <row r="81" customFormat="false" ht="12.75" hidden="false" customHeight="false" outlineLevel="0" collapsed="false">
      <c r="A81" s="48" t="n">
        <v>40513</v>
      </c>
      <c r="B81" s="49" t="n">
        <v>-4.37168292924492</v>
      </c>
      <c r="C81" s="49" t="n">
        <v>2.78392616837369</v>
      </c>
      <c r="D81" s="49" t="n">
        <f aca="false">E81-B81-C81</f>
        <v>0.583190550825572</v>
      </c>
      <c r="E81" s="49" t="n">
        <v>-1.00456621004565</v>
      </c>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row r="211" customFormat="false" ht="12.75" hidden="false" customHeight="false" outlineLevel="0" collapsed="false">
      <c r="A211" s="48"/>
    </row>
    <row r="212" customFormat="false" ht="12.75" hidden="false" customHeight="false" outlineLevel="0" collapsed="false">
      <c r="A212" s="48"/>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row r="230" customFormat="false" ht="12.75" hidden="false" customHeight="false" outlineLevel="0" collapsed="false">
      <c r="A230" s="48"/>
    </row>
    <row r="231" customFormat="false" ht="12.75" hidden="false" customHeight="false" outlineLevel="0" collapsed="false">
      <c r="A231" s="48"/>
    </row>
    <row r="232" customFormat="false" ht="12.75" hidden="false" customHeight="false" outlineLevel="0" collapsed="false">
      <c r="A232" s="48"/>
    </row>
    <row r="233" customFormat="false" ht="12.75" hidden="false" customHeight="false" outlineLevel="0" collapsed="false">
      <c r="A233" s="48"/>
    </row>
    <row r="234" customFormat="false" ht="12.75" hidden="false" customHeight="false" outlineLevel="0" collapsed="false">
      <c r="A234" s="48"/>
    </row>
    <row r="235" customFormat="false" ht="12.75" hidden="false" customHeight="false" outlineLevel="0" collapsed="false">
      <c r="A235" s="48"/>
    </row>
    <row r="236" customFormat="false" ht="12.75" hidden="false" customHeight="false" outlineLevel="0" collapsed="false">
      <c r="A236" s="48"/>
    </row>
    <row r="237" customFormat="false" ht="12.75" hidden="false" customHeight="false" outlineLevel="0" collapsed="false">
      <c r="A237" s="48"/>
    </row>
    <row r="238" customFormat="false" ht="12.75" hidden="false" customHeight="false" outlineLevel="0" collapsed="false">
      <c r="A238" s="48"/>
    </row>
    <row r="239" customFormat="false" ht="12.75" hidden="false" customHeight="false" outlineLevel="0" collapsed="false">
      <c r="A239" s="48"/>
    </row>
    <row r="240" customFormat="false" ht="12.75" hidden="false" customHeight="false" outlineLevel="0" collapsed="false">
      <c r="A240" s="48"/>
    </row>
    <row r="241" customFormat="false" ht="12.75" hidden="false" customHeight="false" outlineLevel="0" collapsed="false">
      <c r="A241" s="48"/>
    </row>
    <row r="242" customFormat="false" ht="12.75" hidden="false" customHeight="false" outlineLevel="0" collapsed="false">
      <c r="A242" s="48"/>
    </row>
    <row r="243" customFormat="false" ht="12.75" hidden="false" customHeight="false" outlineLevel="0" collapsed="false">
      <c r="A243" s="48"/>
    </row>
    <row r="244" customFormat="false" ht="12.75" hidden="false" customHeight="false" outlineLevel="0" collapsed="false">
      <c r="A244" s="48"/>
    </row>
    <row r="245" customFormat="false" ht="12.75" hidden="false" customHeight="false" outlineLevel="0" collapsed="false">
      <c r="A245" s="48"/>
    </row>
    <row r="246" customFormat="false" ht="12.75" hidden="false" customHeight="false" outlineLevel="0" collapsed="false">
      <c r="A246" s="48"/>
    </row>
    <row r="247" customFormat="false" ht="12.75" hidden="false" customHeight="false" outlineLevel="0" collapsed="false">
      <c r="A247" s="48"/>
    </row>
    <row r="248" customFormat="false" ht="12.75" hidden="false" customHeight="false" outlineLevel="0" collapsed="false">
      <c r="A248" s="48"/>
    </row>
    <row r="249" customFormat="false" ht="12.75" hidden="false" customHeight="false" outlineLevel="0" collapsed="false">
      <c r="A249" s="48"/>
    </row>
    <row r="250" customFormat="false" ht="12.75" hidden="false" customHeight="false" outlineLevel="0" collapsed="false">
      <c r="A250" s="48"/>
    </row>
    <row r="251" customFormat="false" ht="12.75" hidden="false" customHeight="false" outlineLevel="0" collapsed="false">
      <c r="A251" s="48"/>
    </row>
    <row r="252" customFormat="false" ht="12.75" hidden="false" customHeight="false" outlineLevel="0" collapsed="false">
      <c r="A252" s="48"/>
    </row>
    <row r="253" customFormat="false" ht="12.75" hidden="false" customHeight="false" outlineLevel="0" collapsed="false">
      <c r="A253" s="48"/>
    </row>
    <row r="254" customFormat="false" ht="12.75" hidden="false" customHeight="false" outlineLevel="0" collapsed="false">
      <c r="A254" s="48"/>
    </row>
    <row r="255" customFormat="false" ht="12.75" hidden="false" customHeight="false" outlineLevel="0" collapsed="false">
      <c r="A255" s="48"/>
    </row>
    <row r="256" customFormat="false" ht="12.75" hidden="false" customHeight="false" outlineLevel="0" collapsed="false">
      <c r="A256" s="48"/>
    </row>
    <row r="257" customFormat="false" ht="12.75" hidden="false" customHeight="false" outlineLevel="0" collapsed="false">
      <c r="A257" s="48"/>
    </row>
    <row r="258" customFormat="false" ht="12.75" hidden="false" customHeight="false" outlineLevel="0" collapsed="false">
      <c r="A258" s="48"/>
    </row>
    <row r="259" customFormat="false" ht="12.75" hidden="false" customHeight="false" outlineLevel="0" collapsed="false">
      <c r="A259" s="48"/>
    </row>
    <row r="260" customFormat="false" ht="12.75" hidden="false" customHeight="false" outlineLevel="0" collapsed="false">
      <c r="A260" s="48"/>
    </row>
    <row r="261" customFormat="false" ht="12.75" hidden="false" customHeight="false" outlineLevel="0" collapsed="false">
      <c r="A261" s="48"/>
    </row>
    <row r="262" customFormat="false" ht="12.75" hidden="false" customHeight="false" outlineLevel="0" collapsed="false">
      <c r="A262" s="48"/>
    </row>
    <row r="263" customFormat="false" ht="12.75" hidden="false" customHeight="false" outlineLevel="0" collapsed="false">
      <c r="A263" s="48"/>
    </row>
    <row r="264" customFormat="false" ht="12.75" hidden="false" customHeight="false" outlineLevel="0" collapsed="false">
      <c r="A264" s="48"/>
    </row>
    <row r="265" customFormat="false" ht="12.75" hidden="false" customHeight="false" outlineLevel="0" collapsed="false">
      <c r="A265" s="48"/>
    </row>
    <row r="266" customFormat="false" ht="12.75" hidden="false" customHeight="false" outlineLevel="0" collapsed="false">
      <c r="A266" s="48"/>
    </row>
    <row r="267" customFormat="false" ht="12.75" hidden="false" customHeight="false" outlineLevel="0" collapsed="false">
      <c r="A267" s="48"/>
    </row>
    <row r="268" customFormat="false" ht="12.75" hidden="false" customHeight="false" outlineLevel="0" collapsed="false">
      <c r="A268" s="48"/>
    </row>
    <row r="269" customFormat="false" ht="12.75" hidden="false" customHeight="false" outlineLevel="0" collapsed="false">
      <c r="A269" s="48"/>
    </row>
    <row r="270" customFormat="false" ht="12.75" hidden="false" customHeight="false" outlineLevel="0" collapsed="false">
      <c r="A270" s="48"/>
    </row>
    <row r="271" customFormat="false" ht="12.75" hidden="false" customHeight="false" outlineLevel="0" collapsed="false">
      <c r="A271" s="48"/>
    </row>
    <row r="272" customFormat="false" ht="12.75" hidden="false" customHeight="false" outlineLevel="0" collapsed="false">
      <c r="A272" s="48"/>
    </row>
    <row r="273" customFormat="false" ht="12.75" hidden="false" customHeight="false" outlineLevel="0" collapsed="false">
      <c r="A273" s="48"/>
    </row>
    <row r="274" customFormat="false" ht="12.75" hidden="false" customHeight="false" outlineLevel="0" collapsed="false">
      <c r="A274" s="48"/>
    </row>
    <row r="275" customFormat="false" ht="12.75" hidden="false" customHeight="false" outlineLevel="0" collapsed="false">
      <c r="A275" s="48"/>
    </row>
    <row r="276" customFormat="false" ht="12.75" hidden="false" customHeight="false" outlineLevel="0" collapsed="false">
      <c r="A276" s="48"/>
    </row>
    <row r="277" customFormat="false" ht="12.75" hidden="false" customHeight="false" outlineLevel="0" collapsed="false">
      <c r="A277" s="48"/>
    </row>
    <row r="278" customFormat="false" ht="12.75" hidden="false" customHeight="false" outlineLevel="0" collapsed="false">
      <c r="A278" s="48"/>
    </row>
    <row r="279" customFormat="false" ht="12.75" hidden="false" customHeight="false" outlineLevel="0" collapsed="false">
      <c r="A279" s="48"/>
    </row>
    <row r="280" customFormat="false" ht="12.75" hidden="false" customHeight="false" outlineLevel="0" collapsed="false">
      <c r="A280" s="48"/>
    </row>
    <row r="281" customFormat="false" ht="12.75" hidden="false" customHeight="false" outlineLevel="0" collapsed="false">
      <c r="A281" s="48"/>
    </row>
    <row r="282" customFormat="false" ht="12.75" hidden="false" customHeight="false" outlineLevel="0" collapsed="false">
      <c r="A282" s="48"/>
    </row>
    <row r="283" customFormat="false" ht="12.75" hidden="false" customHeight="false" outlineLevel="0" collapsed="false">
      <c r="A283" s="48"/>
    </row>
    <row r="284" customFormat="false" ht="12.75" hidden="false" customHeight="false" outlineLevel="0" collapsed="false">
      <c r="A284" s="48"/>
    </row>
    <row r="285" customFormat="false" ht="12.75" hidden="false" customHeight="false" outlineLevel="0" collapsed="false">
      <c r="A285" s="48"/>
    </row>
    <row r="286" customFormat="false" ht="12.75" hidden="false" customHeight="false" outlineLevel="0" collapsed="false">
      <c r="A286" s="48"/>
    </row>
    <row r="287" customFormat="false" ht="12.75" hidden="false" customHeight="false" outlineLevel="0" collapsed="false">
      <c r="A287" s="48"/>
    </row>
    <row r="288" customFormat="false" ht="12.75" hidden="false" customHeight="false" outlineLevel="0" collapsed="false">
      <c r="A288" s="48"/>
    </row>
    <row r="289" customFormat="false" ht="12.75" hidden="false" customHeight="false" outlineLevel="0" collapsed="false">
      <c r="A289" s="48"/>
    </row>
    <row r="290" customFormat="false" ht="12.75" hidden="false" customHeight="false" outlineLevel="0" collapsed="false">
      <c r="A290" s="48"/>
    </row>
    <row r="291" customFormat="false" ht="12.75" hidden="false" customHeight="false" outlineLevel="0" collapsed="false">
      <c r="A291" s="48"/>
    </row>
    <row r="292" customFormat="false" ht="12.75" hidden="false" customHeight="false" outlineLevel="0" collapsed="false">
      <c r="A292" s="48"/>
    </row>
    <row r="293" customFormat="false" ht="12.75" hidden="false" customHeight="false" outlineLevel="0" collapsed="false">
      <c r="A293" s="48"/>
    </row>
    <row r="294" customFormat="false" ht="12.75" hidden="false" customHeight="false" outlineLevel="0" collapsed="false">
      <c r="A294" s="48"/>
    </row>
    <row r="295" customFormat="false" ht="12.75" hidden="false" customHeight="false" outlineLevel="0" collapsed="false">
      <c r="A295" s="48"/>
    </row>
    <row r="296" customFormat="false" ht="12.75" hidden="false" customHeight="false" outlineLevel="0" collapsed="false">
      <c r="A296" s="48"/>
    </row>
    <row r="297" customFormat="false" ht="12.75" hidden="false" customHeight="false" outlineLevel="0" collapsed="false">
      <c r="A297" s="48"/>
    </row>
    <row r="298" customFormat="false" ht="12.75" hidden="false" customHeight="false" outlineLevel="0" collapsed="false">
      <c r="A298" s="48"/>
    </row>
    <row r="299" customFormat="false" ht="12.75" hidden="false" customHeight="false" outlineLevel="0" collapsed="false">
      <c r="A299" s="48"/>
    </row>
    <row r="300" customFormat="false" ht="12.75" hidden="false" customHeight="false" outlineLevel="0" collapsed="false">
      <c r="A300" s="48"/>
    </row>
    <row r="301" customFormat="false" ht="12.75" hidden="false" customHeight="false" outlineLevel="0" collapsed="false">
      <c r="A301" s="48"/>
    </row>
    <row r="302" customFormat="false" ht="12.75" hidden="false" customHeight="false" outlineLevel="0" collapsed="false">
      <c r="A302" s="48"/>
    </row>
    <row r="303" customFormat="false" ht="12.75" hidden="false" customHeight="false" outlineLevel="0" collapsed="false">
      <c r="A303" s="48"/>
    </row>
    <row r="304" customFormat="false" ht="12.75" hidden="false" customHeight="false" outlineLevel="0" collapsed="false">
      <c r="A304" s="48"/>
    </row>
    <row r="305" customFormat="false" ht="12.75" hidden="false" customHeight="false" outlineLevel="0" collapsed="false">
      <c r="A305" s="48"/>
    </row>
    <row r="306" customFormat="false" ht="12.75" hidden="false" customHeight="false" outlineLevel="0" collapsed="false">
      <c r="A306" s="48"/>
    </row>
    <row r="307" customFormat="false" ht="12.75" hidden="false" customHeight="false" outlineLevel="0" collapsed="false">
      <c r="A307" s="48"/>
    </row>
    <row r="308" customFormat="false" ht="12.75" hidden="false" customHeight="false" outlineLevel="0" collapsed="false">
      <c r="A308" s="48"/>
    </row>
    <row r="309" customFormat="false" ht="12.75" hidden="false" customHeight="false" outlineLevel="0" collapsed="false">
      <c r="A309" s="48"/>
    </row>
    <row r="310" customFormat="false" ht="12.75" hidden="false" customHeight="false" outlineLevel="0" collapsed="false">
      <c r="A310" s="48"/>
    </row>
    <row r="311" customFormat="false" ht="12.75" hidden="false" customHeight="false" outlineLevel="0" collapsed="false">
      <c r="A311" s="48"/>
    </row>
    <row r="312" customFormat="false" ht="12.75" hidden="false" customHeight="false" outlineLevel="0" collapsed="false">
      <c r="A312" s="48"/>
    </row>
    <row r="313" customFormat="false" ht="12.75" hidden="false" customHeight="false" outlineLevel="0" collapsed="false">
      <c r="A313" s="48"/>
    </row>
    <row r="314" customFormat="false" ht="12.75" hidden="false" customHeight="false" outlineLevel="0" collapsed="false">
      <c r="A314" s="48"/>
    </row>
    <row r="315" customFormat="false" ht="12.75" hidden="false" customHeight="false" outlineLevel="0" collapsed="false">
      <c r="A315" s="48"/>
    </row>
    <row r="316" customFormat="false" ht="12.75" hidden="false" customHeight="false" outlineLevel="0" collapsed="false">
      <c r="A316" s="48"/>
    </row>
    <row r="317" customFormat="false" ht="12.75" hidden="false" customHeight="false" outlineLevel="0" collapsed="false">
      <c r="A317" s="48"/>
    </row>
    <row r="318" customFormat="false" ht="12.75" hidden="false" customHeight="false" outlineLevel="0" collapsed="false">
      <c r="A318" s="48"/>
    </row>
    <row r="319" customFormat="false" ht="12.75" hidden="false" customHeight="false" outlineLevel="0" collapsed="false">
      <c r="A319" s="48"/>
    </row>
    <row r="320" customFormat="false" ht="12.75" hidden="false" customHeight="false" outlineLevel="0" collapsed="false">
      <c r="A320" s="48"/>
    </row>
    <row r="321" customFormat="false" ht="12.75" hidden="false" customHeight="false" outlineLevel="0" collapsed="false">
      <c r="A321" s="48"/>
    </row>
    <row r="322" customFormat="false" ht="12.75" hidden="false" customHeight="false" outlineLevel="0" collapsed="false">
      <c r="A322" s="48"/>
    </row>
    <row r="323" customFormat="false" ht="12.75" hidden="false" customHeight="false" outlineLevel="0" collapsed="false">
      <c r="A323"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C1"/>
    </sheetView>
  </sheetViews>
  <sheetFormatPr defaultColWidth="9.1328125" defaultRowHeight="12.75" zeroHeight="false" outlineLevelRow="0" outlineLevelCol="0"/>
  <cols>
    <col collapsed="false" customWidth="true" hidden="false" outlineLevel="0" max="1" min="1" style="47" width="13.56"/>
    <col collapsed="false" customWidth="false" hidden="false" outlineLevel="0" max="2" min="2" style="51" width="9.13"/>
    <col collapsed="false" customWidth="false" hidden="false" outlineLevel="0" max="257" min="3" style="47" width="9.13"/>
  </cols>
  <sheetData>
    <row r="1" customFormat="false" ht="12.75" hidden="false" customHeight="false" outlineLevel="0" collapsed="false">
      <c r="A1" s="52"/>
      <c r="B1" s="52"/>
      <c r="C1" s="52"/>
    </row>
    <row r="2" customFormat="false" ht="12.75" hidden="false" customHeight="false" outlineLevel="0" collapsed="false">
      <c r="A2" s="52" t="s">
        <v>5</v>
      </c>
      <c r="B2" s="52" t="s">
        <v>145</v>
      </c>
      <c r="C2" s="52"/>
    </row>
    <row r="3" customFormat="false" ht="12.75" hidden="false" customHeight="false" outlineLevel="0" collapsed="false">
      <c r="A3" s="53" t="s">
        <v>7</v>
      </c>
      <c r="B3" s="54" t="s">
        <v>146</v>
      </c>
      <c r="C3" s="52"/>
    </row>
    <row r="4" customFormat="false" ht="12.75" hidden="false" customHeight="false" outlineLevel="0" collapsed="false">
      <c r="A4" s="52" t="s">
        <v>9</v>
      </c>
      <c r="B4" s="55" t="s">
        <v>147</v>
      </c>
      <c r="C4" s="52"/>
    </row>
    <row r="5" customFormat="false" ht="12.75" hidden="false" customHeight="false" outlineLevel="0" collapsed="false">
      <c r="A5" s="52"/>
      <c r="B5" s="55" t="s">
        <v>148</v>
      </c>
      <c r="C5" s="52"/>
    </row>
    <row r="6" customFormat="false" ht="12.75" hidden="false" customHeight="false" outlineLevel="0" collapsed="false">
      <c r="A6" s="52"/>
      <c r="B6" s="52"/>
      <c r="C6" s="52"/>
    </row>
    <row r="7" customFormat="false" ht="12.75" hidden="false" customHeight="false" outlineLevel="0" collapsed="false">
      <c r="A7" s="52"/>
      <c r="B7" s="52"/>
      <c r="C7" s="52"/>
    </row>
    <row r="11" customFormat="false" ht="12.75" hidden="false" customHeight="false" outlineLevel="0" collapsed="false">
      <c r="C11" s="47" t="s">
        <v>149</v>
      </c>
      <c r="D11" s="47" t="s">
        <v>150</v>
      </c>
      <c r="E11" s="47" t="s">
        <v>151</v>
      </c>
    </row>
    <row r="12" customFormat="false" ht="12.75" hidden="false" customHeight="false" outlineLevel="0" collapsed="false">
      <c r="C12" s="56" t="s">
        <v>152</v>
      </c>
      <c r="D12" s="56" t="s">
        <v>153</v>
      </c>
      <c r="E12" s="56" t="s">
        <v>154</v>
      </c>
    </row>
    <row r="13" customFormat="false" ht="12.75" hidden="false" customHeight="false" outlineLevel="0" collapsed="false">
      <c r="A13" s="57" t="n">
        <v>36892</v>
      </c>
      <c r="B13" s="51" t="n">
        <v>2001</v>
      </c>
      <c r="C13" s="58" t="n">
        <v>1.34262306069452</v>
      </c>
      <c r="D13" s="58" t="n">
        <v>1.34701187135076</v>
      </c>
      <c r="E13" s="58" t="n">
        <v>-0.390623135660491</v>
      </c>
    </row>
    <row r="14" customFormat="false" ht="12.75" hidden="false" customHeight="false" outlineLevel="0" collapsed="false">
      <c r="A14" s="57" t="n">
        <v>36923</v>
      </c>
      <c r="B14" s="51" t="n">
        <v>2001</v>
      </c>
      <c r="C14" s="58" t="n">
        <v>1.47016527794482</v>
      </c>
      <c r="D14" s="58" t="n">
        <v>1.34701187135076</v>
      </c>
      <c r="E14" s="58" t="n">
        <v>-0.390623135660491</v>
      </c>
    </row>
    <row r="15" customFormat="false" ht="12.75" hidden="false" customHeight="false" outlineLevel="0" collapsed="false">
      <c r="A15" s="57" t="n">
        <v>36951</v>
      </c>
      <c r="B15" s="51" t="n">
        <v>2001</v>
      </c>
      <c r="C15" s="58" t="n">
        <v>0.959407149452815</v>
      </c>
      <c r="D15" s="58" t="n">
        <v>1.34701187135076</v>
      </c>
      <c r="E15" s="58" t="n">
        <v>-0.390623135660491</v>
      </c>
    </row>
    <row r="16" customFormat="false" ht="12.75" hidden="false" customHeight="false" outlineLevel="0" collapsed="false">
      <c r="A16" s="57" t="n">
        <v>36982</v>
      </c>
      <c r="B16" s="51" t="n">
        <v>2001</v>
      </c>
      <c r="C16" s="58" t="n">
        <v>1.10200141958148</v>
      </c>
      <c r="D16" s="58" t="n">
        <v>2.46554063895972</v>
      </c>
      <c r="E16" s="58" t="n">
        <v>2.20285112721861</v>
      </c>
    </row>
    <row r="17" customFormat="false" ht="12.75" hidden="false" customHeight="false" outlineLevel="0" collapsed="false">
      <c r="A17" s="57" t="n">
        <v>37012</v>
      </c>
      <c r="B17" s="51" t="n">
        <v>2001</v>
      </c>
      <c r="C17" s="58" t="n">
        <v>1.03913664569227</v>
      </c>
      <c r="D17" s="58" t="n">
        <v>2.46554063895972</v>
      </c>
      <c r="E17" s="58" t="n">
        <v>2.20285112721861</v>
      </c>
    </row>
    <row r="18" customFormat="false" ht="12.75" hidden="false" customHeight="false" outlineLevel="0" collapsed="false">
      <c r="A18" s="57" t="n">
        <v>37043</v>
      </c>
      <c r="B18" s="51" t="n">
        <v>2001</v>
      </c>
      <c r="C18" s="58" t="n">
        <v>1.38590243440902</v>
      </c>
      <c r="D18" s="58" t="n">
        <v>2.46554063895972</v>
      </c>
      <c r="E18" s="58" t="n">
        <v>2.20285112721861</v>
      </c>
    </row>
    <row r="19" customFormat="false" ht="12.75" hidden="false" customHeight="false" outlineLevel="0" collapsed="false">
      <c r="A19" s="57" t="n">
        <v>37073</v>
      </c>
      <c r="B19" s="51" t="n">
        <v>2001</v>
      </c>
      <c r="C19" s="58" t="n">
        <v>1.78319845403301</v>
      </c>
      <c r="D19" s="58" t="n">
        <v>1.52111831889916</v>
      </c>
      <c r="E19" s="58" t="n">
        <v>4.93495063718913</v>
      </c>
    </row>
    <row r="20" customFormat="false" ht="12.75" hidden="false" customHeight="false" outlineLevel="0" collapsed="false">
      <c r="A20" s="57" t="n">
        <v>37104</v>
      </c>
      <c r="B20" s="51" t="n">
        <v>2001</v>
      </c>
      <c r="C20" s="58" t="n">
        <v>2.28821211590574</v>
      </c>
      <c r="D20" s="58" t="n">
        <v>1.52111831889916</v>
      </c>
      <c r="E20" s="58" t="n">
        <v>4.93495063718913</v>
      </c>
    </row>
    <row r="21" customFormat="false" ht="12.75" hidden="false" customHeight="false" outlineLevel="0" collapsed="false">
      <c r="A21" s="57" t="n">
        <v>37135</v>
      </c>
      <c r="B21" s="51" t="n">
        <v>2001</v>
      </c>
      <c r="C21" s="58" t="n">
        <v>2.70081482186875</v>
      </c>
      <c r="D21" s="58" t="n">
        <v>1.52111831889916</v>
      </c>
      <c r="E21" s="58" t="n">
        <v>4.93495063718913</v>
      </c>
    </row>
    <row r="22" customFormat="false" ht="12.75" hidden="false" customHeight="false" outlineLevel="0" collapsed="false">
      <c r="A22" s="57" t="n">
        <v>37165</v>
      </c>
      <c r="B22" s="51" t="n">
        <v>2001</v>
      </c>
      <c r="C22" s="58" t="n">
        <v>2.41634462450078</v>
      </c>
      <c r="D22" s="58" t="n">
        <v>2.35307729029557</v>
      </c>
      <c r="E22" s="58" t="n">
        <v>2.37616982815894</v>
      </c>
    </row>
    <row r="23" customFormat="false" ht="12.75" hidden="false" customHeight="false" outlineLevel="0" collapsed="false">
      <c r="A23" s="57" t="n">
        <v>37196</v>
      </c>
      <c r="B23" s="51" t="n">
        <v>2001</v>
      </c>
      <c r="C23" s="58" t="n">
        <v>2.23605974413059</v>
      </c>
      <c r="D23" s="58" t="n">
        <v>2.35307729029557</v>
      </c>
      <c r="E23" s="58" t="n">
        <v>2.37616982815894</v>
      </c>
    </row>
    <row r="24" customFormat="false" ht="12.75" hidden="false" customHeight="false" outlineLevel="0" collapsed="false">
      <c r="A24" s="57" t="n">
        <v>37226</v>
      </c>
      <c r="B24" s="51" t="n">
        <v>2001</v>
      </c>
      <c r="C24" s="58" t="n">
        <v>1.79478645806755</v>
      </c>
      <c r="D24" s="58" t="n">
        <v>2.35307729029557</v>
      </c>
      <c r="E24" s="58" t="n">
        <v>2.37616982815894</v>
      </c>
    </row>
    <row r="25" customFormat="false" ht="12.75" hidden="false" customHeight="false" outlineLevel="0" collapsed="false">
      <c r="A25" s="57" t="n">
        <v>37257</v>
      </c>
      <c r="B25" s="51" t="n">
        <v>2002</v>
      </c>
      <c r="C25" s="58" t="n">
        <v>2.31880831838278</v>
      </c>
      <c r="D25" s="58" t="n">
        <v>3.30004378859563</v>
      </c>
      <c r="E25" s="58" t="n">
        <v>3.06624876558888</v>
      </c>
    </row>
    <row r="26" customFormat="false" ht="12.75" hidden="false" customHeight="false" outlineLevel="0" collapsed="false">
      <c r="A26" s="57" t="n">
        <v>37288</v>
      </c>
      <c r="B26" s="51" t="n">
        <v>2002</v>
      </c>
      <c r="C26" s="58" t="n">
        <v>2.62975472752281</v>
      </c>
      <c r="D26" s="58" t="n">
        <v>3.30004378859563</v>
      </c>
      <c r="E26" s="58" t="n">
        <v>3.06624876558888</v>
      </c>
    </row>
    <row r="27" customFormat="false" ht="12.75" hidden="false" customHeight="false" outlineLevel="0" collapsed="false">
      <c r="A27" s="57" t="n">
        <v>37316</v>
      </c>
      <c r="B27" s="51" t="n">
        <v>2002</v>
      </c>
      <c r="C27" s="58" t="n">
        <v>3.44037514849207</v>
      </c>
      <c r="D27" s="58" t="n">
        <v>3.30004378859563</v>
      </c>
      <c r="E27" s="58" t="n">
        <v>3.06624876558888</v>
      </c>
    </row>
    <row r="28" customFormat="false" ht="12.75" hidden="false" customHeight="false" outlineLevel="0" collapsed="false">
      <c r="A28" s="57" t="n">
        <v>37347</v>
      </c>
      <c r="B28" s="51" t="n">
        <v>2002</v>
      </c>
      <c r="C28" s="58" t="n">
        <v>3.10831065246036</v>
      </c>
      <c r="D28" s="58" t="n">
        <v>2.51055524392494</v>
      </c>
      <c r="E28" s="58" t="n">
        <v>4.74036971361016</v>
      </c>
    </row>
    <row r="29" customFormat="false" ht="12.75" hidden="false" customHeight="false" outlineLevel="0" collapsed="false">
      <c r="A29" s="57" t="n">
        <v>37377</v>
      </c>
      <c r="B29" s="51" t="n">
        <v>2002</v>
      </c>
      <c r="C29" s="58" t="n">
        <v>3.09345132839943</v>
      </c>
      <c r="D29" s="58" t="n">
        <v>2.51055524392494</v>
      </c>
      <c r="E29" s="58" t="n">
        <v>4.74036971361016</v>
      </c>
    </row>
    <row r="30" customFormat="false" ht="12.75" hidden="false" customHeight="false" outlineLevel="0" collapsed="false">
      <c r="A30" s="57" t="n">
        <v>37408</v>
      </c>
      <c r="B30" s="51" t="n">
        <v>2002</v>
      </c>
      <c r="C30" s="58" t="n">
        <v>2.69124182996528</v>
      </c>
      <c r="D30" s="58" t="n">
        <v>2.51055524392494</v>
      </c>
      <c r="E30" s="58" t="n">
        <v>4.74036971361016</v>
      </c>
    </row>
    <row r="31" customFormat="false" ht="12.75" hidden="false" customHeight="false" outlineLevel="0" collapsed="false">
      <c r="A31" s="57" t="n">
        <v>37438</v>
      </c>
      <c r="B31" s="51" t="n">
        <v>2002</v>
      </c>
      <c r="C31" s="58" t="n">
        <v>2.43767690677717</v>
      </c>
      <c r="D31" s="58" t="n">
        <v>3.10635532115799</v>
      </c>
      <c r="E31" s="58" t="n">
        <v>2.79068137529697</v>
      </c>
    </row>
    <row r="32" customFormat="false" ht="12.75" hidden="false" customHeight="false" outlineLevel="0" collapsed="false">
      <c r="A32" s="57" t="n">
        <v>37469</v>
      </c>
      <c r="B32" s="51" t="n">
        <v>2002</v>
      </c>
      <c r="C32" s="58" t="n">
        <v>1.84082034182069</v>
      </c>
      <c r="D32" s="58" t="n">
        <v>3.10635532115799</v>
      </c>
      <c r="E32" s="58" t="n">
        <v>2.79068137529697</v>
      </c>
    </row>
    <row r="33" customFormat="false" ht="12.75" hidden="false" customHeight="false" outlineLevel="0" collapsed="false">
      <c r="A33" s="57" t="n">
        <v>37500</v>
      </c>
      <c r="B33" s="51" t="n">
        <v>2002</v>
      </c>
      <c r="C33" s="58" t="n">
        <v>1.23536000632163</v>
      </c>
      <c r="D33" s="58" t="n">
        <v>3.10635532115799</v>
      </c>
      <c r="E33" s="58" t="n">
        <v>2.79068137529697</v>
      </c>
    </row>
    <row r="34" customFormat="false" ht="12.75" hidden="false" customHeight="false" outlineLevel="0" collapsed="false">
      <c r="A34" s="57" t="n">
        <v>37530</v>
      </c>
      <c r="B34" s="51" t="n">
        <v>2002</v>
      </c>
      <c r="C34" s="58" t="n">
        <v>1.71392624311137</v>
      </c>
      <c r="D34" s="58" t="n">
        <v>2.40760199628841</v>
      </c>
      <c r="E34" s="58" t="n">
        <v>2.82744129736847</v>
      </c>
    </row>
    <row r="35" customFormat="false" ht="12.75" hidden="false" customHeight="false" outlineLevel="0" collapsed="false">
      <c r="A35" s="57" t="n">
        <v>37561</v>
      </c>
      <c r="B35" s="51" t="n">
        <v>2002</v>
      </c>
      <c r="C35" s="58" t="n">
        <v>2.00762501931382</v>
      </c>
      <c r="D35" s="58" t="n">
        <v>2.40760199628841</v>
      </c>
      <c r="E35" s="58" t="n">
        <v>2.82744129736847</v>
      </c>
    </row>
    <row r="36" customFormat="false" ht="12.75" hidden="false" customHeight="false" outlineLevel="0" collapsed="false">
      <c r="A36" s="57" t="n">
        <v>37591</v>
      </c>
      <c r="B36" s="51" t="n">
        <v>2002</v>
      </c>
      <c r="C36" s="58" t="n">
        <v>2.32180005952173</v>
      </c>
      <c r="D36" s="58" t="n">
        <v>2.40760199628841</v>
      </c>
      <c r="E36" s="58" t="n">
        <v>2.82744129736847</v>
      </c>
    </row>
    <row r="37" customFormat="false" ht="12.75" hidden="false" customHeight="false" outlineLevel="0" collapsed="false">
      <c r="A37" s="57" t="n">
        <v>37622</v>
      </c>
      <c r="B37" s="51" t="n">
        <v>2003</v>
      </c>
      <c r="C37" s="58" t="n">
        <v>2.09714897967687</v>
      </c>
      <c r="D37" s="58" t="n">
        <v>3.2764046897159</v>
      </c>
      <c r="E37" s="58" t="n">
        <v>3.39673449192513</v>
      </c>
    </row>
    <row r="38" customFormat="false" ht="12.75" hidden="false" customHeight="false" outlineLevel="0" collapsed="false">
      <c r="A38" s="57" t="n">
        <v>37653</v>
      </c>
      <c r="B38" s="51" t="n">
        <v>2003</v>
      </c>
      <c r="C38" s="58" t="n">
        <v>2.15957061176857</v>
      </c>
      <c r="D38" s="58" t="n">
        <v>3.2764046897159</v>
      </c>
      <c r="E38" s="58" t="n">
        <v>3.39673449192513</v>
      </c>
    </row>
    <row r="39" customFormat="false" ht="12.75" hidden="false" customHeight="false" outlineLevel="0" collapsed="false">
      <c r="A39" s="57" t="n">
        <v>37681</v>
      </c>
      <c r="B39" s="51" t="n">
        <v>2003</v>
      </c>
      <c r="C39" s="58" t="n">
        <v>2.53620560206539</v>
      </c>
      <c r="D39" s="58" t="n">
        <v>3.2764046897159</v>
      </c>
      <c r="E39" s="58" t="n">
        <v>3.39673449192513</v>
      </c>
    </row>
    <row r="40" customFormat="false" ht="12.75" hidden="false" customHeight="false" outlineLevel="0" collapsed="false">
      <c r="A40" s="57" t="n">
        <v>37712</v>
      </c>
      <c r="B40" s="51" t="n">
        <v>2003</v>
      </c>
      <c r="C40" s="58" t="n">
        <v>2.05830367903069</v>
      </c>
      <c r="D40" s="58" t="n">
        <v>0.259587943592337</v>
      </c>
      <c r="E40" s="58" t="n">
        <v>1.94820680002007</v>
      </c>
    </row>
    <row r="41" customFormat="false" ht="12.75" hidden="false" customHeight="false" outlineLevel="0" collapsed="false">
      <c r="A41" s="57" t="n">
        <v>37742</v>
      </c>
      <c r="B41" s="51" t="n">
        <v>2003</v>
      </c>
      <c r="C41" s="58" t="n">
        <v>1.72050274763436</v>
      </c>
      <c r="D41" s="58" t="n">
        <v>0.259587943592337</v>
      </c>
      <c r="E41" s="58" t="n">
        <v>1.94820680002007</v>
      </c>
    </row>
    <row r="42" customFormat="false" ht="12.75" hidden="false" customHeight="false" outlineLevel="0" collapsed="false">
      <c r="A42" s="57" t="n">
        <v>37773</v>
      </c>
      <c r="B42" s="51" t="n">
        <v>2003</v>
      </c>
      <c r="C42" s="58" t="n">
        <v>0.780809754229409</v>
      </c>
      <c r="D42" s="58" t="n">
        <v>0.259587943592337</v>
      </c>
      <c r="E42" s="58" t="n">
        <v>1.94820680002007</v>
      </c>
    </row>
    <row r="43" customFormat="false" ht="12.75" hidden="false" customHeight="false" outlineLevel="0" collapsed="false">
      <c r="A43" s="57" t="n">
        <v>37803</v>
      </c>
      <c r="B43" s="51" t="n">
        <v>2003</v>
      </c>
      <c r="C43" s="58" t="n">
        <v>1.51969896843835</v>
      </c>
      <c r="D43" s="58" t="n">
        <v>1.45882531142898</v>
      </c>
      <c r="E43" s="58" t="n">
        <v>-0.188501470537631</v>
      </c>
    </row>
    <row r="44" customFormat="false" ht="12.75" hidden="false" customHeight="false" outlineLevel="0" collapsed="false">
      <c r="A44" s="57" t="n">
        <v>37834</v>
      </c>
      <c r="B44" s="51" t="n">
        <v>2003</v>
      </c>
      <c r="C44" s="58" t="n">
        <v>1.84861765442915</v>
      </c>
      <c r="D44" s="58" t="n">
        <v>1.45882531142898</v>
      </c>
      <c r="E44" s="58" t="n">
        <v>-0.188501470537631</v>
      </c>
    </row>
    <row r="45" customFormat="false" ht="12.75" hidden="false" customHeight="false" outlineLevel="0" collapsed="false">
      <c r="A45" s="57" t="n">
        <v>37865</v>
      </c>
      <c r="B45" s="51" t="n">
        <v>2003</v>
      </c>
      <c r="C45" s="58" t="n">
        <v>2.92107739227919</v>
      </c>
      <c r="D45" s="58" t="n">
        <v>1.45882531142898</v>
      </c>
      <c r="E45" s="58" t="n">
        <v>-0.188501470537631</v>
      </c>
    </row>
    <row r="46" customFormat="false" ht="12.75" hidden="false" customHeight="false" outlineLevel="0" collapsed="false">
      <c r="A46" s="57" t="n">
        <v>37895</v>
      </c>
      <c r="B46" s="51" t="n">
        <v>2003</v>
      </c>
      <c r="C46" s="58" t="n">
        <v>2.27087293860741</v>
      </c>
      <c r="D46" s="58" t="n">
        <v>1.06313182753721</v>
      </c>
      <c r="E46" s="58" t="n">
        <v>1.76651597402164</v>
      </c>
    </row>
    <row r="47" customFormat="false" ht="12.75" hidden="false" customHeight="false" outlineLevel="0" collapsed="false">
      <c r="A47" s="57" t="n">
        <v>37926</v>
      </c>
      <c r="B47" s="51" t="n">
        <v>2003</v>
      </c>
      <c r="C47" s="58" t="n">
        <v>2.07752662595297</v>
      </c>
      <c r="D47" s="58" t="n">
        <v>1.06313182753721</v>
      </c>
      <c r="E47" s="58" t="n">
        <v>1.76651597402164</v>
      </c>
    </row>
    <row r="48" customFormat="false" ht="12.75" hidden="false" customHeight="false" outlineLevel="0" collapsed="false">
      <c r="A48" s="57" t="n">
        <v>37956</v>
      </c>
      <c r="B48" s="51" t="n">
        <v>2003</v>
      </c>
      <c r="C48" s="58" t="n">
        <v>1.56621046548788</v>
      </c>
      <c r="D48" s="58" t="n">
        <v>1.06313182753721</v>
      </c>
      <c r="E48" s="58" t="n">
        <v>1.76651597402164</v>
      </c>
    </row>
    <row r="49" customFormat="false" ht="12.75" hidden="false" customHeight="false" outlineLevel="0" collapsed="false">
      <c r="A49" s="57" t="n">
        <v>37987</v>
      </c>
      <c r="B49" s="51" t="n">
        <v>2004</v>
      </c>
      <c r="C49" s="58" t="n">
        <v>1.60714421109182</v>
      </c>
      <c r="D49" s="58" t="n">
        <v>-0.646466282438439</v>
      </c>
      <c r="E49" s="58" t="n">
        <v>1.13285549528308</v>
      </c>
    </row>
    <row r="50" customFormat="false" ht="12.75" hidden="false" customHeight="false" outlineLevel="0" collapsed="false">
      <c r="A50" s="57" t="n">
        <v>38018</v>
      </c>
      <c r="B50" s="51" t="n">
        <v>2004</v>
      </c>
      <c r="C50" s="58" t="n">
        <v>1.52265099925751</v>
      </c>
      <c r="D50" s="58" t="n">
        <v>-0.646466282438439</v>
      </c>
      <c r="E50" s="58" t="n">
        <v>1.13285549528308</v>
      </c>
    </row>
    <row r="51" customFormat="false" ht="12.75" hidden="false" customHeight="false" outlineLevel="0" collapsed="false">
      <c r="A51" s="57" t="n">
        <v>38047</v>
      </c>
      <c r="B51" s="51" t="n">
        <v>2004</v>
      </c>
      <c r="C51" s="58" t="n">
        <v>1.06247268253613</v>
      </c>
      <c r="D51" s="58" t="n">
        <v>-0.646466282438439</v>
      </c>
      <c r="E51" s="58" t="n">
        <v>1.13285549528308</v>
      </c>
    </row>
    <row r="52" customFormat="false" ht="12.75" hidden="false" customHeight="false" outlineLevel="0" collapsed="false">
      <c r="A52" s="57" t="n">
        <v>38078</v>
      </c>
      <c r="B52" s="51" t="n">
        <v>2004</v>
      </c>
      <c r="C52" s="58" t="n">
        <v>1.38503331274211</v>
      </c>
      <c r="D52" s="58" t="n">
        <v>2.04893144402844</v>
      </c>
      <c r="E52" s="58" t="n">
        <v>-0.445255694496282</v>
      </c>
    </row>
    <row r="53" customFormat="false" ht="12.75" hidden="false" customHeight="false" outlineLevel="0" collapsed="false">
      <c r="A53" s="57" t="n">
        <v>38108</v>
      </c>
      <c r="B53" s="51" t="n">
        <v>2004</v>
      </c>
      <c r="C53" s="58" t="n">
        <v>1.24160359874115</v>
      </c>
      <c r="D53" s="58" t="n">
        <v>2.04893144402844</v>
      </c>
      <c r="E53" s="58" t="n">
        <v>-0.445255694496282</v>
      </c>
    </row>
    <row r="54" customFormat="false" ht="12.75" hidden="false" customHeight="false" outlineLevel="0" collapsed="false">
      <c r="A54" s="57" t="n">
        <v>38139</v>
      </c>
      <c r="B54" s="51" t="n">
        <v>2004</v>
      </c>
      <c r="C54" s="58" t="n">
        <v>1.63673751173188</v>
      </c>
      <c r="D54" s="58" t="n">
        <v>2.04893144402844</v>
      </c>
      <c r="E54" s="58" t="n">
        <v>-0.445255694496282</v>
      </c>
    </row>
    <row r="55" customFormat="false" ht="12.75" hidden="false" customHeight="false" outlineLevel="0" collapsed="false">
      <c r="A55" s="57" t="n">
        <v>38169</v>
      </c>
      <c r="B55" s="51" t="n">
        <v>2004</v>
      </c>
      <c r="C55" s="58" t="n">
        <v>0.854843787693469</v>
      </c>
      <c r="D55" s="58" t="n">
        <v>1.19367824490679</v>
      </c>
      <c r="E55" s="58" t="n">
        <v>0.827731912900447</v>
      </c>
    </row>
    <row r="56" customFormat="false" ht="12.75" hidden="false" customHeight="false" outlineLevel="0" collapsed="false">
      <c r="A56" s="57" t="n">
        <v>38200</v>
      </c>
      <c r="B56" s="51" t="n">
        <v>2004</v>
      </c>
      <c r="C56" s="58" t="n">
        <v>0.812601264791297</v>
      </c>
      <c r="D56" s="58" t="n">
        <v>1.19367824490679</v>
      </c>
      <c r="E56" s="58" t="n">
        <v>0.827731912900447</v>
      </c>
    </row>
    <row r="57" customFormat="false" ht="12.75" hidden="false" customHeight="false" outlineLevel="0" collapsed="false">
      <c r="A57" s="57" t="n">
        <v>38231</v>
      </c>
      <c r="B57" s="51" t="n">
        <v>2004</v>
      </c>
      <c r="C57" s="58" t="n">
        <v>0.341922770724423</v>
      </c>
      <c r="D57" s="58" t="n">
        <v>1.19367824490679</v>
      </c>
      <c r="E57" s="58" t="n">
        <v>0.827731912900447</v>
      </c>
    </row>
    <row r="58" customFormat="false" ht="12.75" hidden="false" customHeight="false" outlineLevel="0" collapsed="false">
      <c r="A58" s="57" t="n">
        <v>38261</v>
      </c>
      <c r="B58" s="51" t="n">
        <v>2004</v>
      </c>
      <c r="C58" s="58" t="n">
        <v>0.622782342814915</v>
      </c>
      <c r="D58" s="58" t="n">
        <v>-0.441698603260974</v>
      </c>
      <c r="E58" s="58" t="n">
        <v>2.24872864978312</v>
      </c>
    </row>
    <row r="59" customFormat="false" ht="12.75" hidden="false" customHeight="false" outlineLevel="0" collapsed="false">
      <c r="A59" s="57" t="n">
        <v>38292</v>
      </c>
      <c r="B59" s="51" t="n">
        <v>2004</v>
      </c>
      <c r="C59" s="58" t="n">
        <v>0.53848749226735</v>
      </c>
      <c r="D59" s="58" t="n">
        <v>-0.441698603260974</v>
      </c>
      <c r="E59" s="58" t="n">
        <v>2.24872864978312</v>
      </c>
    </row>
    <row r="60" customFormat="false" ht="12.75" hidden="false" customHeight="false" outlineLevel="0" collapsed="false">
      <c r="A60" s="57" t="n">
        <v>38322</v>
      </c>
      <c r="B60" s="51" t="n">
        <v>2004</v>
      </c>
      <c r="C60" s="58" t="n">
        <v>1.06037810981989</v>
      </c>
      <c r="D60" s="58" t="n">
        <v>-0.441698603260974</v>
      </c>
      <c r="E60" s="58" t="n">
        <v>2.24872864978312</v>
      </c>
    </row>
    <row r="61" customFormat="false" ht="12.75" hidden="false" customHeight="false" outlineLevel="0" collapsed="false">
      <c r="A61" s="57" t="n">
        <v>38353</v>
      </c>
      <c r="B61" s="51" t="n">
        <v>2005</v>
      </c>
      <c r="C61" s="58" t="n">
        <v>1.05932351911453</v>
      </c>
      <c r="D61" s="58" t="n">
        <v>1.04435014196191</v>
      </c>
      <c r="E61" s="58" t="n">
        <v>2.22568720536682</v>
      </c>
    </row>
    <row r="62" customFormat="false" ht="12.75" hidden="false" customHeight="false" outlineLevel="0" collapsed="false">
      <c r="A62" s="57" t="n">
        <v>38384</v>
      </c>
      <c r="B62" s="51" t="n">
        <v>2005</v>
      </c>
      <c r="C62" s="58" t="n">
        <v>1.19709071207581</v>
      </c>
      <c r="D62" s="58" t="n">
        <v>1.04435014196191</v>
      </c>
      <c r="E62" s="58" t="n">
        <v>2.22568720536682</v>
      </c>
    </row>
    <row r="63" customFormat="false" ht="12.75" hidden="false" customHeight="false" outlineLevel="0" collapsed="false">
      <c r="A63" s="57" t="n">
        <v>38412</v>
      </c>
      <c r="B63" s="51" t="n">
        <v>2005</v>
      </c>
      <c r="C63" s="58" t="n">
        <v>0.686289839206111</v>
      </c>
      <c r="D63" s="58" t="n">
        <v>1.04435014196191</v>
      </c>
      <c r="E63" s="58" t="n">
        <v>2.22568720536682</v>
      </c>
    </row>
    <row r="64" customFormat="false" ht="12.75" hidden="false" customHeight="false" outlineLevel="0" collapsed="false">
      <c r="A64" s="57" t="n">
        <v>38443</v>
      </c>
      <c r="B64" s="51" t="n">
        <v>2005</v>
      </c>
      <c r="C64" s="58" t="n">
        <v>1.03298582698332</v>
      </c>
      <c r="D64" s="58" t="n">
        <v>1.0036811413392</v>
      </c>
      <c r="E64" s="58" t="n">
        <v>0.617694390595844</v>
      </c>
    </row>
    <row r="65" customFormat="false" ht="12.75" hidden="false" customHeight="false" outlineLevel="0" collapsed="false">
      <c r="A65" s="57" t="n">
        <v>38473</v>
      </c>
      <c r="B65" s="51" t="n">
        <v>2005</v>
      </c>
      <c r="C65" s="58" t="n">
        <v>1.25734727295126</v>
      </c>
      <c r="D65" s="58" t="n">
        <v>1.0036811413392</v>
      </c>
      <c r="E65" s="58" t="n">
        <v>0.617694390595844</v>
      </c>
    </row>
    <row r="66" customFormat="false" ht="12.75" hidden="false" customHeight="false" outlineLevel="0" collapsed="false">
      <c r="A66" s="57" t="n">
        <v>38504</v>
      </c>
      <c r="B66" s="51" t="n">
        <v>2005</v>
      </c>
      <c r="C66" s="58" t="n">
        <v>2.00078940429358</v>
      </c>
      <c r="D66" s="58" t="n">
        <v>1.0036811413392</v>
      </c>
      <c r="E66" s="58" t="n">
        <v>0.617694390595844</v>
      </c>
    </row>
    <row r="67" customFormat="false" ht="12.75" hidden="false" customHeight="false" outlineLevel="0" collapsed="false">
      <c r="A67" s="57" t="n">
        <v>38534</v>
      </c>
      <c r="B67" s="51" t="n">
        <v>2005</v>
      </c>
      <c r="C67" s="58" t="n">
        <v>1.86605030510006</v>
      </c>
      <c r="D67" s="58" t="n">
        <v>0.301287739394411</v>
      </c>
      <c r="E67" s="58" t="n">
        <v>1.56998524875634</v>
      </c>
    </row>
    <row r="68" customFormat="false" ht="12.75" hidden="false" customHeight="false" outlineLevel="0" collapsed="false">
      <c r="A68" s="57" t="n">
        <v>38565</v>
      </c>
      <c r="B68" s="51" t="n">
        <v>2005</v>
      </c>
      <c r="C68" s="58" t="n">
        <v>1.80773770230793</v>
      </c>
      <c r="D68" s="58" t="n">
        <v>0.301287739394411</v>
      </c>
      <c r="E68" s="58" t="n">
        <v>1.56998524875634</v>
      </c>
    </row>
    <row r="69" customFormat="false" ht="12.75" hidden="false" customHeight="false" outlineLevel="0" collapsed="false">
      <c r="A69" s="57" t="n">
        <v>38596</v>
      </c>
      <c r="B69" s="51" t="n">
        <v>2005</v>
      </c>
      <c r="C69" s="58" t="n">
        <v>1.32660534109796</v>
      </c>
      <c r="D69" s="58" t="n">
        <v>0.301287739394411</v>
      </c>
      <c r="E69" s="58" t="n">
        <v>1.56998524875634</v>
      </c>
    </row>
    <row r="70" customFormat="false" ht="12.75" hidden="false" customHeight="false" outlineLevel="0" collapsed="false">
      <c r="A70" s="57" t="n">
        <v>38626</v>
      </c>
      <c r="B70" s="51" t="n">
        <v>2005</v>
      </c>
      <c r="C70" s="58" t="n">
        <v>1.50074745935535</v>
      </c>
      <c r="D70" s="58" t="n">
        <v>1.80974314064413</v>
      </c>
      <c r="E70" s="58" t="n">
        <v>1.74797097161495</v>
      </c>
    </row>
    <row r="71" customFormat="false" ht="12.75" hidden="false" customHeight="false" outlineLevel="0" collapsed="false">
      <c r="A71" s="57" t="n">
        <v>38657</v>
      </c>
      <c r="B71" s="51" t="n">
        <v>2005</v>
      </c>
      <c r="C71" s="58" t="n">
        <v>1.63515238374845</v>
      </c>
      <c r="D71" s="58" t="n">
        <v>1.80974314064413</v>
      </c>
      <c r="E71" s="58" t="n">
        <v>1.74797097161495</v>
      </c>
    </row>
    <row r="72" customFormat="false" ht="12.75" hidden="false" customHeight="false" outlineLevel="0" collapsed="false">
      <c r="A72" s="57" t="n">
        <v>38687</v>
      </c>
      <c r="B72" s="51" t="n">
        <v>2005</v>
      </c>
      <c r="C72" s="58" t="n">
        <v>1.66247745759813</v>
      </c>
      <c r="D72" s="58" t="n">
        <v>1.80974314064413</v>
      </c>
      <c r="E72" s="58" t="n">
        <v>1.74797097161495</v>
      </c>
    </row>
    <row r="73" customFormat="false" ht="12.75" hidden="false" customHeight="false" outlineLevel="0" collapsed="false">
      <c r="A73" s="57" t="n">
        <v>38718</v>
      </c>
      <c r="B73" s="51" t="n">
        <v>2006</v>
      </c>
      <c r="C73" s="58" t="n">
        <v>1.26584044957143</v>
      </c>
      <c r="D73" s="58" t="n">
        <v>0.105453179081067</v>
      </c>
      <c r="E73" s="58" t="n">
        <v>2.01984089552498</v>
      </c>
    </row>
    <row r="74" customFormat="false" ht="12.75" hidden="false" customHeight="false" outlineLevel="0" collapsed="false">
      <c r="A74" s="57" t="n">
        <v>38749</v>
      </c>
      <c r="B74" s="51" t="n">
        <v>2006</v>
      </c>
      <c r="C74" s="58" t="n">
        <v>0.898188215663083</v>
      </c>
      <c r="D74" s="58" t="n">
        <v>0.105453179081067</v>
      </c>
      <c r="E74" s="58" t="n">
        <v>2.01984089552498</v>
      </c>
    </row>
    <row r="75" customFormat="false" ht="12.75" hidden="false" customHeight="false" outlineLevel="0" collapsed="false">
      <c r="A75" s="57" t="n">
        <v>38777</v>
      </c>
      <c r="B75" s="51" t="n">
        <v>2006</v>
      </c>
      <c r="C75" s="58" t="n">
        <v>1.01946631790493</v>
      </c>
      <c r="D75" s="58" t="n">
        <v>0.105453179081067</v>
      </c>
      <c r="E75" s="58" t="n">
        <v>2.01984089552498</v>
      </c>
    </row>
    <row r="76" customFormat="false" ht="12.75" hidden="false" customHeight="false" outlineLevel="0" collapsed="false">
      <c r="A76" s="57" t="n">
        <v>38808</v>
      </c>
      <c r="B76" s="51" t="n">
        <v>2006</v>
      </c>
      <c r="C76" s="58" t="n">
        <v>1.17601804372165</v>
      </c>
      <c r="D76" s="58" t="n">
        <v>0.219326996385021</v>
      </c>
      <c r="E76" s="58" t="n">
        <v>1.43038974592895</v>
      </c>
    </row>
    <row r="77" customFormat="false" ht="12.75" hidden="false" customHeight="false" outlineLevel="0" collapsed="false">
      <c r="A77" s="57" t="n">
        <v>38838</v>
      </c>
      <c r="B77" s="51" t="n">
        <v>2006</v>
      </c>
      <c r="C77" s="58" t="n">
        <v>1.1918225286025</v>
      </c>
      <c r="D77" s="58" t="n">
        <v>0.219326996385021</v>
      </c>
      <c r="E77" s="58" t="n">
        <v>1.43038974592895</v>
      </c>
    </row>
    <row r="78" customFormat="false" ht="12.75" hidden="false" customHeight="false" outlineLevel="0" collapsed="false">
      <c r="A78" s="57" t="n">
        <v>38869</v>
      </c>
      <c r="B78" s="51" t="n">
        <v>2006</v>
      </c>
      <c r="C78" s="58" t="n">
        <v>0.868923854128425</v>
      </c>
      <c r="D78" s="58" t="n">
        <v>0.219326996385021</v>
      </c>
      <c r="E78" s="58" t="n">
        <v>1.43038974592895</v>
      </c>
    </row>
    <row r="79" customFormat="false" ht="12.75" hidden="false" customHeight="false" outlineLevel="0" collapsed="false">
      <c r="A79" s="57" t="n">
        <v>38899</v>
      </c>
      <c r="B79" s="51" t="n">
        <v>2006</v>
      </c>
      <c r="C79" s="58" t="n">
        <v>0.494672714068273</v>
      </c>
      <c r="D79" s="58" t="n">
        <v>0.309293769505331</v>
      </c>
      <c r="E79" s="58" t="n">
        <v>-0.951551046118254</v>
      </c>
    </row>
    <row r="80" customFormat="false" ht="12.75" hidden="false" customHeight="false" outlineLevel="0" collapsed="false">
      <c r="A80" s="57" t="n">
        <v>38930</v>
      </c>
      <c r="B80" s="51" t="n">
        <v>2006</v>
      </c>
      <c r="C80" s="58" t="n">
        <v>0.187990879203696</v>
      </c>
      <c r="D80" s="58" t="n">
        <v>0.309293769505331</v>
      </c>
      <c r="E80" s="58" t="n">
        <v>-0.951551046118254</v>
      </c>
    </row>
    <row r="81" customFormat="false" ht="12.75" hidden="false" customHeight="false" outlineLevel="0" collapsed="false">
      <c r="A81" s="57" t="n">
        <v>38961</v>
      </c>
      <c r="B81" s="51" t="n">
        <v>2006</v>
      </c>
      <c r="C81" s="58" t="n">
        <v>-0.0946404914309937</v>
      </c>
      <c r="D81" s="58" t="n">
        <v>0.309293769505331</v>
      </c>
      <c r="E81" s="58" t="n">
        <v>-0.951551046118254</v>
      </c>
    </row>
    <row r="82" customFormat="false" ht="12.75" hidden="false" customHeight="false" outlineLevel="0" collapsed="false">
      <c r="A82" s="57" t="n">
        <v>38991</v>
      </c>
      <c r="B82" s="51" t="n">
        <v>2006</v>
      </c>
      <c r="C82" s="58" t="n">
        <v>-0.333003687048773</v>
      </c>
      <c r="D82" s="58" t="n">
        <v>-0.282548175024559</v>
      </c>
      <c r="E82" s="58" t="n">
        <v>0.995027718988567</v>
      </c>
    </row>
    <row r="83" customFormat="false" ht="12.75" hidden="false" customHeight="false" outlineLevel="0" collapsed="false">
      <c r="A83" s="57" t="n">
        <v>39022</v>
      </c>
      <c r="B83" s="51" t="n">
        <v>2006</v>
      </c>
      <c r="C83" s="58" t="n">
        <v>-0.513563469718037</v>
      </c>
      <c r="D83" s="58" t="n">
        <v>-0.282548175024559</v>
      </c>
      <c r="E83" s="58" t="n">
        <v>0.995027718988567</v>
      </c>
    </row>
    <row r="84" customFormat="false" ht="12.75" hidden="false" customHeight="false" outlineLevel="0" collapsed="false">
      <c r="A84" s="57" t="n">
        <v>39052</v>
      </c>
      <c r="B84" s="51" t="n">
        <v>2006</v>
      </c>
      <c r="C84" s="58" t="n">
        <v>-0.525428323294861</v>
      </c>
      <c r="D84" s="58" t="n">
        <v>-0.282548175024559</v>
      </c>
      <c r="E84" s="58" t="n">
        <v>0.995027718988567</v>
      </c>
    </row>
    <row r="85" customFormat="false" ht="12.75" hidden="false" customHeight="false" outlineLevel="0" collapsed="false">
      <c r="A85" s="57" t="n">
        <v>39083</v>
      </c>
      <c r="B85" s="51" t="n">
        <v>2007</v>
      </c>
      <c r="C85" s="58" t="n">
        <v>-0.337153296438842</v>
      </c>
      <c r="D85" s="58" t="n">
        <v>-0.0322375348198705</v>
      </c>
      <c r="E85" s="58" t="n">
        <v>-2.84577949772067</v>
      </c>
    </row>
    <row r="86" customFormat="false" ht="12.75" hidden="false" customHeight="false" outlineLevel="0" collapsed="false">
      <c r="A86" s="57" t="n">
        <v>39114</v>
      </c>
      <c r="B86" s="51" t="n">
        <v>2007</v>
      </c>
      <c r="C86" s="58" t="n">
        <v>-0.613886681486349</v>
      </c>
      <c r="D86" s="58" t="n">
        <v>-0.0322375348198705</v>
      </c>
      <c r="E86" s="58" t="n">
        <v>-2.84577949772067</v>
      </c>
    </row>
    <row r="87" customFormat="false" ht="12.75" hidden="false" customHeight="false" outlineLevel="0" collapsed="false">
      <c r="A87" s="57" t="n">
        <v>39142</v>
      </c>
      <c r="B87" s="51" t="n">
        <v>2007</v>
      </c>
      <c r="C87" s="58" t="n">
        <v>-0.870694978671267</v>
      </c>
      <c r="D87" s="58" t="n">
        <v>-0.0322375348198705</v>
      </c>
      <c r="E87" s="58" t="n">
        <v>-2.84577949772067</v>
      </c>
    </row>
    <row r="88" customFormat="false" ht="12.75" hidden="false" customHeight="false" outlineLevel="0" collapsed="false">
      <c r="A88" s="57" t="n">
        <v>39173</v>
      </c>
      <c r="B88" s="51" t="n">
        <v>2007</v>
      </c>
      <c r="C88" s="58" t="n">
        <v>-1.41830819884969</v>
      </c>
      <c r="D88" s="58" t="n">
        <v>-0.225027227419574</v>
      </c>
      <c r="E88" s="58" t="n">
        <v>1.0537492714258</v>
      </c>
    </row>
    <row r="89" customFormat="false" ht="12.75" hidden="false" customHeight="false" outlineLevel="0" collapsed="false">
      <c r="A89" s="57" t="n">
        <v>39203</v>
      </c>
      <c r="B89" s="51" t="n">
        <v>2007</v>
      </c>
      <c r="C89" s="58" t="n">
        <v>-1.11098093126604</v>
      </c>
      <c r="D89" s="58" t="n">
        <v>-0.225027227419574</v>
      </c>
      <c r="E89" s="58" t="n">
        <v>1.0537492714258</v>
      </c>
    </row>
    <row r="90" customFormat="false" ht="12.75" hidden="false" customHeight="false" outlineLevel="0" collapsed="false">
      <c r="A90" s="57" t="n">
        <v>39234</v>
      </c>
      <c r="B90" s="51" t="n">
        <v>2007</v>
      </c>
      <c r="C90" s="58" t="n">
        <v>-1.10192654499774</v>
      </c>
      <c r="D90" s="58" t="n">
        <v>-0.225027227419574</v>
      </c>
      <c r="E90" s="58" t="n">
        <v>1.0537492714258</v>
      </c>
    </row>
    <row r="91" customFormat="false" ht="12.75" hidden="false" customHeight="false" outlineLevel="0" collapsed="false">
      <c r="A91" s="57" t="n">
        <v>39264</v>
      </c>
      <c r="B91" s="51" t="n">
        <v>2007</v>
      </c>
      <c r="C91" s="58" t="n">
        <v>-0.614417944237275</v>
      </c>
      <c r="D91" s="58" t="n">
        <v>0.313017668210435</v>
      </c>
      <c r="E91" s="58" t="n">
        <v>1.49787959835174</v>
      </c>
    </row>
    <row r="92" customFormat="false" ht="12.75" hidden="false" customHeight="false" outlineLevel="0" collapsed="false">
      <c r="A92" s="57" t="n">
        <v>39295</v>
      </c>
      <c r="B92" s="51" t="n">
        <v>2007</v>
      </c>
      <c r="C92" s="58" t="n">
        <v>-0.556060040902167</v>
      </c>
      <c r="D92" s="58" t="n">
        <v>0.313017668210435</v>
      </c>
      <c r="E92" s="58" t="n">
        <v>1.49787959835174</v>
      </c>
    </row>
    <row r="93" customFormat="false" ht="12.75" hidden="false" customHeight="false" outlineLevel="0" collapsed="false">
      <c r="A93" s="57" t="n">
        <v>39326</v>
      </c>
      <c r="B93" s="51" t="n">
        <v>2007</v>
      </c>
      <c r="C93" s="58" t="n">
        <v>-0.373147627286315</v>
      </c>
      <c r="D93" s="58" t="n">
        <v>0.313017668210435</v>
      </c>
      <c r="E93" s="58" t="n">
        <v>1.49787959835174</v>
      </c>
    </row>
    <row r="94" customFormat="false" ht="12.75" hidden="false" customHeight="false" outlineLevel="0" collapsed="false">
      <c r="A94" s="57" t="n">
        <v>39356</v>
      </c>
      <c r="B94" s="51" t="n">
        <v>2007</v>
      </c>
      <c r="C94" s="58" t="n">
        <v>-0.378952464490752</v>
      </c>
      <c r="D94" s="58" t="n">
        <v>0.895952084900458</v>
      </c>
      <c r="E94" s="58" t="n">
        <v>-0.488928638217743</v>
      </c>
    </row>
    <row r="95" customFormat="false" ht="12.75" hidden="false" customHeight="false" outlineLevel="0" collapsed="false">
      <c r="A95" s="57" t="n">
        <v>39387</v>
      </c>
      <c r="B95" s="51" t="n">
        <v>2007</v>
      </c>
      <c r="C95" s="58" t="n">
        <v>-0.511395294545707</v>
      </c>
      <c r="D95" s="58" t="n">
        <v>0.895952084900458</v>
      </c>
      <c r="E95" s="58" t="n">
        <v>-0.488928638217743</v>
      </c>
    </row>
    <row r="96" customFormat="false" ht="12.75" hidden="false" customHeight="false" outlineLevel="0" collapsed="false">
      <c r="A96" s="57" t="n">
        <v>39417</v>
      </c>
      <c r="B96" s="51" t="n">
        <v>2007</v>
      </c>
      <c r="C96" s="58" t="n">
        <v>-0.374672565949325</v>
      </c>
      <c r="D96" s="58" t="n">
        <v>0.895952084900458</v>
      </c>
      <c r="E96" s="58" t="n">
        <v>-0.488928638217743</v>
      </c>
    </row>
    <row r="97" customFormat="false" ht="12.75" hidden="false" customHeight="false" outlineLevel="0" collapsed="false">
      <c r="A97" s="57" t="n">
        <v>39448</v>
      </c>
      <c r="B97" s="51" t="n">
        <v>2008</v>
      </c>
      <c r="C97" s="58" t="n">
        <v>-0.445819967262324</v>
      </c>
      <c r="D97" s="58" t="n">
        <v>1.22197962514625</v>
      </c>
      <c r="E97" s="58" t="n">
        <v>0.0784248575893543</v>
      </c>
    </row>
    <row r="98" customFormat="false" ht="12.75" hidden="false" customHeight="false" outlineLevel="0" collapsed="false">
      <c r="A98" s="57" t="n">
        <v>39479</v>
      </c>
      <c r="B98" s="51" t="n">
        <v>2008</v>
      </c>
      <c r="C98" s="58" t="n">
        <v>-0.206669865623923</v>
      </c>
      <c r="D98" s="58" t="n">
        <v>1.22197962514625</v>
      </c>
      <c r="E98" s="58" t="n">
        <v>0.0784248575893543</v>
      </c>
    </row>
    <row r="99" customFormat="false" ht="12.75" hidden="false" customHeight="false" outlineLevel="0" collapsed="false">
      <c r="A99" s="57" t="n">
        <v>39508</v>
      </c>
      <c r="B99" s="51" t="n">
        <v>2008</v>
      </c>
      <c r="C99" s="58" t="n">
        <v>-0.370074423233064</v>
      </c>
      <c r="D99" s="58" t="n">
        <v>1.22197962514625</v>
      </c>
      <c r="E99" s="58" t="n">
        <v>0.0784248575893543</v>
      </c>
    </row>
    <row r="100" customFormat="false" ht="12.75" hidden="false" customHeight="false" outlineLevel="0" collapsed="false">
      <c r="A100" s="57" t="n">
        <v>39539</v>
      </c>
      <c r="B100" s="51" t="n">
        <v>2008</v>
      </c>
      <c r="C100" s="58" t="n">
        <v>-0.450700655965335</v>
      </c>
      <c r="D100" s="58" t="n">
        <v>-0.677919124150677</v>
      </c>
      <c r="E100" s="58" t="n">
        <v>0.62597630225936</v>
      </c>
    </row>
    <row r="101" customFormat="false" ht="12.75" hidden="false" customHeight="false" outlineLevel="0" collapsed="false">
      <c r="A101" s="57" t="n">
        <v>39569</v>
      </c>
      <c r="B101" s="51" t="n">
        <v>2008</v>
      </c>
      <c r="C101" s="58" t="n">
        <v>-0.851450266218706</v>
      </c>
      <c r="D101" s="58" t="n">
        <v>-0.677919124150677</v>
      </c>
      <c r="E101" s="58" t="n">
        <v>0.62597630225936</v>
      </c>
    </row>
    <row r="102" customFormat="false" ht="12.75" hidden="false" customHeight="false" outlineLevel="0" collapsed="false">
      <c r="A102" s="57" t="n">
        <v>39600</v>
      </c>
      <c r="B102" s="51" t="n">
        <v>2008</v>
      </c>
      <c r="C102" s="58" t="n">
        <v>-0.826166353488489</v>
      </c>
      <c r="D102" s="58" t="n">
        <v>-0.677919124150677</v>
      </c>
      <c r="E102" s="58" t="n">
        <v>0.62597630225936</v>
      </c>
    </row>
    <row r="103" customFormat="false" ht="12.75" hidden="false" customHeight="false" outlineLevel="0" collapsed="false">
      <c r="A103" s="57" t="n">
        <v>39630</v>
      </c>
      <c r="B103" s="51" t="n">
        <v>2008</v>
      </c>
      <c r="C103" s="58" t="n">
        <v>-0.935128549338003</v>
      </c>
      <c r="D103" s="58" t="n">
        <v>-0.462089382696178</v>
      </c>
      <c r="E103" s="58" t="n">
        <v>1.26467195433071</v>
      </c>
    </row>
    <row r="104" customFormat="false" ht="12.75" hidden="false" customHeight="false" outlineLevel="0" collapsed="false">
      <c r="A104" s="57" t="n">
        <v>39661</v>
      </c>
      <c r="B104" s="51" t="n">
        <v>2008</v>
      </c>
      <c r="C104" s="58" t="n">
        <v>-0.934875391465525</v>
      </c>
      <c r="D104" s="58" t="n">
        <v>-0.462089382696178</v>
      </c>
      <c r="E104" s="58" t="n">
        <v>1.26467195433071</v>
      </c>
    </row>
    <row r="105" customFormat="false" ht="12.75" hidden="false" customHeight="false" outlineLevel="0" collapsed="false">
      <c r="A105" s="57" t="n">
        <v>39692</v>
      </c>
      <c r="B105" s="51" t="n">
        <v>2008</v>
      </c>
      <c r="C105" s="58" t="n">
        <v>-1.07471687718682</v>
      </c>
      <c r="D105" s="58" t="n">
        <v>-0.462089382696178</v>
      </c>
      <c r="E105" s="58" t="n">
        <v>1.26467195433071</v>
      </c>
    </row>
    <row r="106" customFormat="false" ht="12.75" hidden="false" customHeight="false" outlineLevel="0" collapsed="false">
      <c r="A106" s="57" t="n">
        <v>39722</v>
      </c>
      <c r="B106" s="51" t="n">
        <v>2008</v>
      </c>
      <c r="C106" s="58" t="n">
        <v>-1.12868759259813</v>
      </c>
      <c r="D106" s="58" t="n">
        <v>-2.90125986498441</v>
      </c>
      <c r="E106" s="58" t="n">
        <v>-0.482049016071215</v>
      </c>
    </row>
    <row r="107" customFormat="false" ht="12.75" hidden="false" customHeight="false" outlineLevel="0" collapsed="false">
      <c r="A107" s="57" t="n">
        <v>39753</v>
      </c>
      <c r="B107" s="51" t="n">
        <v>2008</v>
      </c>
      <c r="C107" s="58" t="n">
        <v>-1.42408976377317</v>
      </c>
      <c r="D107" s="58" t="n">
        <v>-2.90125986498441</v>
      </c>
      <c r="E107" s="58" t="n">
        <v>-0.482049016071215</v>
      </c>
    </row>
    <row r="108" customFormat="false" ht="12.75" hidden="false" customHeight="false" outlineLevel="0" collapsed="false">
      <c r="A108" s="57" t="n">
        <v>39783</v>
      </c>
      <c r="B108" s="51" t="n">
        <v>2008</v>
      </c>
      <c r="C108" s="58" t="n">
        <v>-1.97687224711444</v>
      </c>
      <c r="D108" s="58" t="n">
        <v>-2.90125986498441</v>
      </c>
      <c r="E108" s="58" t="n">
        <v>-0.482049016071215</v>
      </c>
    </row>
    <row r="109" customFormat="false" ht="12.75" hidden="false" customHeight="false" outlineLevel="0" collapsed="false">
      <c r="A109" s="57" t="n">
        <v>39814</v>
      </c>
      <c r="B109" s="51" t="n">
        <v>2009</v>
      </c>
      <c r="C109" s="58" t="n">
        <v>-2.85702055772516</v>
      </c>
      <c r="D109" s="58" t="n">
        <v>-3.39811679025515</v>
      </c>
      <c r="E109" s="58" t="n">
        <v>-1.55515268202952</v>
      </c>
    </row>
    <row r="110" customFormat="false" ht="12.75" hidden="false" customHeight="false" outlineLevel="0" collapsed="false">
      <c r="A110" s="57" t="n">
        <v>39845</v>
      </c>
      <c r="B110" s="51" t="n">
        <v>2009</v>
      </c>
      <c r="C110" s="58" t="n">
        <v>-3.28149854339338</v>
      </c>
      <c r="D110" s="58" t="n">
        <v>-3.39811679025515</v>
      </c>
      <c r="E110" s="58" t="n">
        <v>-1.55515268202952</v>
      </c>
    </row>
    <row r="111" customFormat="false" ht="12.75" hidden="false" customHeight="false" outlineLevel="0" collapsed="false">
      <c r="A111" s="57" t="n">
        <v>39873</v>
      </c>
      <c r="B111" s="51" t="n">
        <v>2009</v>
      </c>
      <c r="C111" s="58" t="n">
        <v>-3.47356313065485</v>
      </c>
      <c r="D111" s="58" t="n">
        <v>-3.39811679025515</v>
      </c>
      <c r="E111" s="58" t="n">
        <v>-1.55515268202952</v>
      </c>
    </row>
    <row r="112" customFormat="false" ht="12.75" hidden="false" customHeight="false" outlineLevel="0" collapsed="false">
      <c r="A112" s="57" t="n">
        <v>39904</v>
      </c>
      <c r="B112" s="51" t="n">
        <v>2009</v>
      </c>
      <c r="C112" s="58" t="n">
        <v>-2.83163204072838</v>
      </c>
      <c r="D112" s="58" t="n">
        <v>-0.893324155706694</v>
      </c>
      <c r="E112" s="58" t="n">
        <v>-1.84028369249423</v>
      </c>
    </row>
    <row r="113" customFormat="false" ht="12.75" hidden="false" customHeight="false" outlineLevel="0" collapsed="false">
      <c r="A113" s="57" t="n">
        <v>39934</v>
      </c>
      <c r="B113" s="51" t="n">
        <v>2009</v>
      </c>
      <c r="C113" s="58" t="n">
        <v>-2.59446306240517</v>
      </c>
      <c r="D113" s="58" t="n">
        <v>-0.893324155706694</v>
      </c>
      <c r="E113" s="58" t="n">
        <v>-1.84028369249423</v>
      </c>
    </row>
    <row r="114" customFormat="false" ht="12.75" hidden="false" customHeight="false" outlineLevel="0" collapsed="false">
      <c r="A114" s="57" t="n">
        <v>39965</v>
      </c>
      <c r="B114" s="51" t="n">
        <v>2009</v>
      </c>
      <c r="C114" s="58" t="n">
        <v>-2.69676012279592</v>
      </c>
      <c r="D114" s="58" t="n">
        <v>-0.893324155706694</v>
      </c>
      <c r="E114" s="58" t="n">
        <v>-1.84028369249423</v>
      </c>
    </row>
    <row r="115" customFormat="false" ht="12.75" hidden="false" customHeight="false" outlineLevel="0" collapsed="false">
      <c r="A115" s="57" t="n">
        <v>39995</v>
      </c>
      <c r="B115" s="51" t="n">
        <v>2009</v>
      </c>
      <c r="C115" s="58" t="n">
        <v>-3.42503929076334</v>
      </c>
      <c r="D115" s="58" t="n">
        <v>-3.34339494778634</v>
      </c>
      <c r="E115" s="58" t="n">
        <v>-1.81035141445956</v>
      </c>
    </row>
    <row r="116" customFormat="false" ht="12.75" hidden="false" customHeight="false" outlineLevel="0" collapsed="false">
      <c r="A116" s="57" t="n">
        <v>40026</v>
      </c>
      <c r="B116" s="51" t="n">
        <v>2009</v>
      </c>
      <c r="C116" s="58" t="n">
        <v>-3.80702404442131</v>
      </c>
      <c r="D116" s="58" t="n">
        <v>-3.34339494778634</v>
      </c>
      <c r="E116" s="58" t="n">
        <v>-1.81035141445956</v>
      </c>
    </row>
    <row r="117" customFormat="false" ht="12.75" hidden="false" customHeight="false" outlineLevel="0" collapsed="false">
      <c r="A117" s="57" t="n">
        <v>40057</v>
      </c>
      <c r="B117" s="51" t="n">
        <v>2009</v>
      </c>
      <c r="C117" s="58" t="n">
        <v>-3.58521751472162</v>
      </c>
      <c r="D117" s="58" t="n">
        <v>-3.34339494778634</v>
      </c>
      <c r="E117" s="58" t="n">
        <v>-1.81035141445956</v>
      </c>
    </row>
    <row r="118" customFormat="false" ht="12.75" hidden="false" customHeight="false" outlineLevel="0" collapsed="false">
      <c r="A118" s="57" t="n">
        <v>40087</v>
      </c>
      <c r="B118" s="51" t="n">
        <v>2009</v>
      </c>
      <c r="C118" s="58" t="n">
        <v>-3.04309853169391</v>
      </c>
      <c r="D118" s="58" t="n">
        <v>-0.00679089726108373</v>
      </c>
      <c r="E118" s="58" t="n">
        <v>-0.898205803168224</v>
      </c>
    </row>
    <row r="119" customFormat="false" ht="12.75" hidden="false" customHeight="false" outlineLevel="0" collapsed="false">
      <c r="A119" s="57" t="n">
        <v>40118</v>
      </c>
      <c r="B119" s="51" t="n">
        <v>2009</v>
      </c>
      <c r="C119" s="58" t="n">
        <v>-2.21539893291039</v>
      </c>
      <c r="D119" s="58" t="n">
        <v>-0.00679089726108373</v>
      </c>
      <c r="E119" s="58" t="n">
        <v>-0.898205803168224</v>
      </c>
    </row>
    <row r="120" customFormat="false" ht="12.75" hidden="false" customHeight="false" outlineLevel="0" collapsed="false">
      <c r="A120" s="57" t="n">
        <v>40148</v>
      </c>
      <c r="B120" s="51" t="n">
        <v>2009</v>
      </c>
      <c r="C120" s="58" t="n">
        <v>-1.67400939604617</v>
      </c>
      <c r="D120" s="58" t="n">
        <v>-0.00679089726108373</v>
      </c>
      <c r="E120" s="58" t="n">
        <v>-0.898205803168224</v>
      </c>
    </row>
    <row r="121" customFormat="false" ht="12.75" hidden="false" customHeight="false" outlineLevel="0" collapsed="false">
      <c r="A121" s="57" t="n">
        <v>40179</v>
      </c>
      <c r="B121" s="51" t="n">
        <v>2010</v>
      </c>
      <c r="C121" s="58" t="n">
        <v>-0.742908917787105</v>
      </c>
      <c r="D121" s="58" t="n">
        <v>0.109579486426469</v>
      </c>
      <c r="E121" s="58" t="n">
        <v>0.664297842408686</v>
      </c>
    </row>
    <row r="122" customFormat="false" ht="12.75" hidden="false" customHeight="false" outlineLevel="0" collapsed="false">
      <c r="A122" s="57" t="n">
        <v>40210</v>
      </c>
      <c r="B122" s="51" t="n">
        <v>2010</v>
      </c>
      <c r="C122" s="58" t="n">
        <v>-0.24617249061059</v>
      </c>
      <c r="D122" s="58" t="n">
        <v>0.109579486426469</v>
      </c>
      <c r="E122" s="58" t="n">
        <v>0.664297842408686</v>
      </c>
    </row>
    <row r="123" customFormat="false" ht="12.75" hidden="false" customHeight="false" outlineLevel="0" collapsed="false">
      <c r="A123" s="57" t="n">
        <v>40238</v>
      </c>
      <c r="B123" s="51" t="n">
        <v>2010</v>
      </c>
      <c r="C123" s="58" t="n">
        <v>0.289764831064133</v>
      </c>
      <c r="D123" s="58" t="n">
        <v>0.109579486426469</v>
      </c>
      <c r="E123" s="58" t="n">
        <v>0.664297842408686</v>
      </c>
    </row>
    <row r="124" customFormat="false" ht="12.75" hidden="false" customHeight="false" outlineLevel="0" collapsed="false">
      <c r="A124" s="57" t="n">
        <v>40269</v>
      </c>
      <c r="B124" s="51" t="n">
        <v>2010</v>
      </c>
      <c r="C124" s="58" t="n">
        <v>-0.200195360321662</v>
      </c>
      <c r="D124" s="58" t="n">
        <v>-0.854866182502249</v>
      </c>
      <c r="E124" s="58" t="n">
        <v>-0.476478415366486</v>
      </c>
    </row>
    <row r="125" customFormat="false" ht="12.75" hidden="false" customHeight="false" outlineLevel="0" collapsed="false">
      <c r="A125" s="57" t="n">
        <v>40299</v>
      </c>
      <c r="B125" s="51" t="n">
        <v>2010</v>
      </c>
      <c r="C125" s="58" t="n">
        <v>-0.4508666363987</v>
      </c>
      <c r="D125" s="58" t="n">
        <v>-0.854866182502249</v>
      </c>
      <c r="E125" s="58" t="n">
        <v>-0.476478415366486</v>
      </c>
    </row>
    <row r="126" customFormat="false" ht="12.75" hidden="false" customHeight="false" outlineLevel="0" collapsed="false">
      <c r="A126" s="57" t="n">
        <v>40330</v>
      </c>
      <c r="B126" s="51" t="n">
        <v>2010</v>
      </c>
      <c r="C126" s="58" t="n">
        <v>-0.525298265970449</v>
      </c>
      <c r="D126" s="58" t="n">
        <v>-0.854866182502249</v>
      </c>
      <c r="E126" s="58" t="n">
        <v>-0.476478415366486</v>
      </c>
    </row>
    <row r="127" customFormat="false" ht="12.75" hidden="false" customHeight="false" outlineLevel="0" collapsed="false">
      <c r="A127" s="57" t="n">
        <v>40360</v>
      </c>
      <c r="B127" s="51" t="n">
        <v>2010</v>
      </c>
      <c r="C127" s="58" t="n">
        <v>0.259577565178319</v>
      </c>
      <c r="D127" s="58" t="n">
        <v>1.01355630986536</v>
      </c>
      <c r="E127" s="58" t="n">
        <v>-0.393814467035739</v>
      </c>
    </row>
    <row r="128" customFormat="false" ht="12.75" hidden="false" customHeight="false" outlineLevel="0" collapsed="false">
      <c r="A128" s="57" t="n">
        <v>40391</v>
      </c>
      <c r="B128" s="51" t="n">
        <v>2010</v>
      </c>
      <c r="C128" s="58" t="n">
        <v>0.743703056664046</v>
      </c>
      <c r="D128" s="58" t="n">
        <v>1.01355630986536</v>
      </c>
      <c r="E128" s="58" t="n">
        <v>-0.393814467035739</v>
      </c>
    </row>
    <row r="129" customFormat="false" ht="12.75" hidden="false" customHeight="false" outlineLevel="0" collapsed="false">
      <c r="A129" s="57" t="n">
        <v>40422</v>
      </c>
      <c r="B129" s="51" t="n">
        <v>2010</v>
      </c>
      <c r="C129" s="58" t="n">
        <v>0.844337713992019</v>
      </c>
      <c r="D129" s="58" t="n">
        <v>1.01355630986536</v>
      </c>
      <c r="E129" s="58" t="n">
        <v>-0.393814467035739</v>
      </c>
    </row>
    <row r="130" customFormat="false" ht="12.75" hidden="false" customHeight="false" outlineLevel="0" collapsed="false">
      <c r="A130" s="57" t="n">
        <v>40452</v>
      </c>
      <c r="B130" s="51" t="n">
        <v>2010</v>
      </c>
      <c r="C130" s="58" t="n">
        <v>0.331236740105069</v>
      </c>
      <c r="D130" s="58" t="n">
        <v>-0.454437066027239</v>
      </c>
      <c r="E130" s="58" t="n">
        <v>-0.0669373767462957</v>
      </c>
    </row>
    <row r="131" customFormat="false" ht="12.75" hidden="false" customHeight="false" outlineLevel="0" collapsed="false">
      <c r="A131" s="57" t="n">
        <v>40483</v>
      </c>
      <c r="B131" s="51" t="n">
        <v>2010</v>
      </c>
      <c r="C131" s="58" t="n">
        <v>-0.0925208233696822</v>
      </c>
      <c r="D131" s="58" t="n">
        <v>-0.454437066027239</v>
      </c>
      <c r="E131" s="58" t="n">
        <v>-0.0669373767462957</v>
      </c>
    </row>
    <row r="132" customFormat="false" ht="12.75" hidden="false" customHeight="false" outlineLevel="0" collapsed="false">
      <c r="A132" s="57" t="n">
        <v>40513</v>
      </c>
      <c r="B132" s="51" t="n">
        <v>2010</v>
      </c>
      <c r="C132" s="58" t="n">
        <v>-0.407803821223595</v>
      </c>
      <c r="D132" s="58" t="n">
        <v>-0.454437066027239</v>
      </c>
      <c r="E132" s="58" t="n">
        <v>-0.0669373767462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agyie</cp:lastModifiedBy>
  <dcterms:modified xsi:type="dcterms:W3CDTF">2011-04-05T15:05:02Z</dcterms:modified>
  <cp:revision>0</cp:revision>
  <dc:subject/>
  <dc:title/>
</cp:coreProperties>
</file>